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nější fasáda a stat..." sheetId="2" state="visible" r:id="rId3"/>
    <sheet name="02 - oprava vnitřních pro..." sheetId="3" state="visible" r:id="rId4"/>
    <sheet name="03 - vstupní chodba" sheetId="4" state="visible" r:id="rId5"/>
    <sheet name="04 - VRN" sheetId="5" state="visible" r:id="rId6"/>
  </sheets>
  <definedNames>
    <definedName function="false" hidden="false" localSheetId="1" name="_xlnm.Print_Area" vbProcedure="false">'01 - vnější fasáda a stat...'!$C$4:$J$76,'01 - vnější fasáda a stat...'!$C$82:$J$121,'01 - vnější fasáda a stat...'!$C$127:$K$831</definedName>
    <definedName function="false" hidden="false" localSheetId="1" name="_xlnm.Print_Titles" vbProcedure="false">'01 - vnější fasáda a stat...'!$139:$139</definedName>
    <definedName function="false" hidden="true" localSheetId="1" name="_xlnm._FilterDatabase" vbProcedure="false">'01 - vnější fasáda a stat...'!$C$139:$K$831</definedName>
    <definedName function="false" hidden="false" localSheetId="2" name="_xlnm.Print_Area" vbProcedure="false">'02 - oprava vnitřních pro...'!$C$4:$J$76,'02 - oprava vnitřních pro...'!$C$82:$J$110,'02 - oprava vnitřních pro...'!$C$116:$K$1316</definedName>
    <definedName function="false" hidden="false" localSheetId="2" name="_xlnm.Print_Titles" vbProcedure="false">'02 - oprava vnitřních pro...'!$128:$128</definedName>
    <definedName function="false" hidden="true" localSheetId="2" name="_xlnm._FilterDatabase" vbProcedure="false">'02 - oprava vnitřních pro...'!$C$128:$K$1316</definedName>
    <definedName function="false" hidden="false" localSheetId="3" name="_xlnm.Print_Area" vbProcedure="false">'03 - vstupní chodba'!$C$4:$J$76,'03 - vstupní chodba'!$C$82:$J$110,'03 - vstupní chodba'!$C$116:$K$370</definedName>
    <definedName function="false" hidden="false" localSheetId="3" name="_xlnm.Print_Titles" vbProcedure="false">'03 - vstupní chodba'!$128:$128</definedName>
    <definedName function="false" hidden="true" localSheetId="3" name="_xlnm._FilterDatabase" vbProcedure="false">'03 - vstupní chodba'!$C$128:$K$370</definedName>
    <definedName function="false" hidden="false" localSheetId="4" name="_xlnm.Print_Area" vbProcedure="false">'04 - VRN'!$C$4:$J$76,'04 - VRN'!$C$82:$J$105,'04 - VRN'!$C$111:$K$166</definedName>
    <definedName function="false" hidden="false" localSheetId="4" name="_xlnm.Print_Titles" vbProcedure="false">'04 - VRN'!$123:$123</definedName>
    <definedName function="false" hidden="true" localSheetId="4" name="_xlnm._FilterDatabase" vbProcedure="false">'04 - VRN'!$C$123:$K$166</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46" uniqueCount="1637">
  <si>
    <t xml:space="preserve">Export Komplet</t>
  </si>
  <si>
    <t xml:space="preserve">2.0</t>
  </si>
  <si>
    <t xml:space="preserve">ZAMOK</t>
  </si>
  <si>
    <t xml:space="preserve">False</t>
  </si>
  <si>
    <t xml:space="preserve">{8ea179f2-4caa-41c2-aadd-5027fc8e6e1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9/0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robrněnská 7 – oprava uliční fasády a vstupní chodby</t>
  </si>
  <si>
    <t xml:space="preserve">KSO:</t>
  </si>
  <si>
    <t xml:space="preserve">CC-CZ:</t>
  </si>
  <si>
    <t xml:space="preserve">Místo:</t>
  </si>
  <si>
    <t xml:space="preserve">č. p. 289/7; Brno-město [411582]; bytový dům </t>
  </si>
  <si>
    <t xml:space="preserve">Datum:</t>
  </si>
  <si>
    <t xml:space="preserve">14. 11. 2023</t>
  </si>
  <si>
    <t xml:space="preserve">Zadavatel:</t>
  </si>
  <si>
    <t xml:space="preserve">IČ:</t>
  </si>
  <si>
    <t xml:space="preserve">44992785</t>
  </si>
  <si>
    <t xml:space="preserve">Statutární město Brno, Dominikánské náměstí 196/1</t>
  </si>
  <si>
    <t xml:space="preserve">DIČ:</t>
  </si>
  <si>
    <t xml:space="preserve">Uchazeč:</t>
  </si>
  <si>
    <t xml:space="preserve">Vyplň údaj</t>
  </si>
  <si>
    <t xml:space="preserve">Projektant:</t>
  </si>
  <si>
    <t xml:space="preserve">09139940</t>
  </si>
  <si>
    <t xml:space="preserve">ARTHEON s.r.o., Kroftova 2619/45, 616 00 Brn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nější fasáda a statika balkonu</t>
  </si>
  <si>
    <t xml:space="preserve">STA</t>
  </si>
  <si>
    <t xml:space="preserve">1</t>
  </si>
  <si>
    <t xml:space="preserve">{f91f8e3b-4ad6-4d11-b49c-36a975698a1d}</t>
  </si>
  <si>
    <t xml:space="preserve">02</t>
  </si>
  <si>
    <t xml:space="preserve">oprava vnitřních prostor</t>
  </si>
  <si>
    <t xml:space="preserve">{afbd8309-497f-4a69-a15c-a54f80286d9c}</t>
  </si>
  <si>
    <t xml:space="preserve">03</t>
  </si>
  <si>
    <t xml:space="preserve">vstupní chodba</t>
  </si>
  <si>
    <t xml:space="preserve">{81e087e7-39db-4f76-8a36-d5da8777a8ba}</t>
  </si>
  <si>
    <t xml:space="preserve">04</t>
  </si>
  <si>
    <t xml:space="preserve">VRN</t>
  </si>
  <si>
    <t xml:space="preserve">{375d93dd-3f30-442b-be2b-2915c6c17ecc}</t>
  </si>
  <si>
    <t xml:space="preserve">KRYCÍ LIST SOUPISU PRACÍ</t>
  </si>
  <si>
    <t xml:space="preserve">Objekt:</t>
  </si>
  <si>
    <t xml:space="preserve">01 - vnější fasáda a statika balkon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4 - Lešení a stavební výtahy</t>
  </si>
  <si>
    <t xml:space="preserve">    997 - Přesun sutě</t>
  </si>
  <si>
    <t xml:space="preserve">    998 - Přesun hmot</t>
  </si>
  <si>
    <t xml:space="preserve">PSV - Práce a dodávky PSV</t>
  </si>
  <si>
    <t xml:space="preserve">    711 - Izolace proti vodě, vlhkosti a plynům</t>
  </si>
  <si>
    <t xml:space="preserve">    742 - Elektroinstalace - slaboproud</t>
  </si>
  <si>
    <t xml:space="preserve">    766 - Konstrukce truhlářské</t>
  </si>
  <si>
    <t xml:space="preserve">    767 - Konstrukce zámečnické</t>
  </si>
  <si>
    <t xml:space="preserve">    771 - Podlahy z dlaždic</t>
  </si>
  <si>
    <t xml:space="preserve">    772 - Podlahy z kamene</t>
  </si>
  <si>
    <t xml:space="preserve">    782 - Dokončovací práce - obklady z kamene</t>
  </si>
  <si>
    <t xml:space="preserve">    783 - Dokončovací práce - nátěry</t>
  </si>
  <si>
    <t xml:space="preserve">    799 - Restaurování - dopřesnění položky č. 24 Oprava vnější bohatě zdobené secesní fasády členitosti 5</t>
  </si>
  <si>
    <t xml:space="preserve">M - Práce a dodávky M</t>
  </si>
  <si>
    <t xml:space="preserve">    22-M - Montáže technologických zařízení pro dopravní stavby</t>
  </si>
  <si>
    <t xml:space="preserve">    58-M - Revize vyhrazených technických zaříze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z mozaiky komunikací pro pěší ručně</t>
  </si>
  <si>
    <t xml:space="preserve">m2</t>
  </si>
  <si>
    <t xml:space="preserve">CS ÚRS 2023 02</t>
  </si>
  <si>
    <t xml:space="preserve">4</t>
  </si>
  <si>
    <t xml:space="preserve">2</t>
  </si>
  <si>
    <t xml:space="preserve">1914571211</t>
  </si>
  <si>
    <t xml:space="preserve">VV</t>
  </si>
  <si>
    <t xml:space="preserve">pro výkop soklové části</t>
  </si>
  <si>
    <t xml:space="preserve">šířa 800 mm</t>
  </si>
  <si>
    <t xml:space="preserve">0,80*28,125</t>
  </si>
  <si>
    <t xml:space="preserve">Součet</t>
  </si>
  <si>
    <t xml:space="preserve">132212131</t>
  </si>
  <si>
    <t xml:space="preserve">Hloubení nezapažených rýh šířky do 800 mm v soudržných horninách třídy těžitelnosti I skupiny 3 ručně</t>
  </si>
  <si>
    <t xml:space="preserve">m3</t>
  </si>
  <si>
    <t xml:space="preserve">-1606516933</t>
  </si>
  <si>
    <t xml:space="preserve">soklová část</t>
  </si>
  <si>
    <t xml:space="preserve">(0,30+0,15)*0,80*28,125</t>
  </si>
  <si>
    <t xml:space="preserve">3</t>
  </si>
  <si>
    <t xml:space="preserve">162751113</t>
  </si>
  <si>
    <t xml:space="preserve">Vodorovné přemístění přes 5 000 do 6000 m výkopku/sypaniny z horniny třídy těžitelnosti I skupiny 1 až 3</t>
  </si>
  <si>
    <t xml:space="preserve">1343619778</t>
  </si>
  <si>
    <t xml:space="preserve">Výkop</t>
  </si>
  <si>
    <t xml:space="preserve">10,125</t>
  </si>
  <si>
    <t xml:space="preserve">zásyp</t>
  </si>
  <si>
    <t xml:space="preserve">-3,375</t>
  </si>
  <si>
    <t xml:space="preserve">167111101</t>
  </si>
  <si>
    <t xml:space="preserve">Nakládání výkopku z hornin třídy těžitelnosti I skupiny 1 až 3 ručně</t>
  </si>
  <si>
    <t xml:space="preserve">1519323434</t>
  </si>
  <si>
    <t xml:space="preserve">5</t>
  </si>
  <si>
    <t xml:space="preserve">171201221</t>
  </si>
  <si>
    <t xml:space="preserve">Poplatek za uložení na skládce (skládkovné) zeminy a kamení kód odpadu 17 05 04</t>
  </si>
  <si>
    <t xml:space="preserve">t</t>
  </si>
  <si>
    <t xml:space="preserve">1521749170</t>
  </si>
  <si>
    <t xml:space="preserve">6,75*1,8 "Přepočtené koeficientem množství</t>
  </si>
  <si>
    <t xml:space="preserve">6</t>
  </si>
  <si>
    <t xml:space="preserve">171251201</t>
  </si>
  <si>
    <t xml:space="preserve">Uložení sypaniny na skládky nebo meziskládky</t>
  </si>
  <si>
    <t xml:space="preserve">1235897920</t>
  </si>
  <si>
    <t xml:space="preserve">7</t>
  </si>
  <si>
    <t xml:space="preserve">174111101</t>
  </si>
  <si>
    <t xml:space="preserve">Zásyp jam, šachet rýh nebo kolem objektů sypaninou se zhutněním ručně</t>
  </si>
  <si>
    <t xml:space="preserve">1164185010</t>
  </si>
  <si>
    <t xml:space="preserve">0,15*0,80*28,125</t>
  </si>
  <si>
    <t xml:space="preserve">8</t>
  </si>
  <si>
    <t xml:space="preserve">181912112</t>
  </si>
  <si>
    <t xml:space="preserve">Úprava pláně v hornině třídy těžitelnosti I skupiny 3 se zhutněním ručně</t>
  </si>
  <si>
    <t xml:space="preserve">-1355251503</t>
  </si>
  <si>
    <t xml:space="preserve">jílové utěsnění</t>
  </si>
  <si>
    <t xml:space="preserve">0,30*28,125</t>
  </si>
  <si>
    <t xml:space="preserve">Zakládání</t>
  </si>
  <si>
    <t xml:space="preserve">9</t>
  </si>
  <si>
    <t xml:space="preserve">212572111</t>
  </si>
  <si>
    <t xml:space="preserve">Lože pro trativody ze štěrkopísku tříděného</t>
  </si>
  <si>
    <t xml:space="preserve">1931689335</t>
  </si>
  <si>
    <t xml:space="preserve">0,35*0,30*28,125</t>
  </si>
  <si>
    <t xml:space="preserve">10</t>
  </si>
  <si>
    <t xml:space="preserve">212755214</t>
  </si>
  <si>
    <t xml:space="preserve">Trativody z drenážních trubek plastových flexibilních D 100 mm bez lože</t>
  </si>
  <si>
    <t xml:space="preserve">m</t>
  </si>
  <si>
    <t xml:space="preserve">-1952494834</t>
  </si>
  <si>
    <t xml:space="preserve">odvodnění soklu</t>
  </si>
  <si>
    <t xml:space="preserve">28,125</t>
  </si>
  <si>
    <t xml:space="preserve">Svislé a kompletní konstrukce</t>
  </si>
  <si>
    <t xml:space="preserve">11</t>
  </si>
  <si>
    <t xml:space="preserve">330321514</t>
  </si>
  <si>
    <t xml:space="preserve">Sloupy nebo pilíře z betonu tř. C 25/30 bez výztuže, XD2, XF1</t>
  </si>
  <si>
    <t xml:space="preserve">1022183407</t>
  </si>
  <si>
    <t xml:space="preserve">balkon</t>
  </si>
  <si>
    <t xml:space="preserve">0,28*2*1,279</t>
  </si>
  <si>
    <t xml:space="preserve">0,50*0,30*1,279*2</t>
  </si>
  <si>
    <t xml:space="preserve">12</t>
  </si>
  <si>
    <t xml:space="preserve">331351121</t>
  </si>
  <si>
    <t xml:space="preserve">Zřízení bednění čtyřúhelníkových sloupů v do 4 m průřezu přes 0,08 do 0,16 m2</t>
  </si>
  <si>
    <t xml:space="preserve">-1955863513</t>
  </si>
  <si>
    <t xml:space="preserve">P</t>
  </si>
  <si>
    <t xml:space="preserve">Poznámka k položce:
Složitost dle PD</t>
  </si>
  <si>
    <t xml:space="preserve">(0,50+0,30)*2*1,279*2</t>
  </si>
  <si>
    <t xml:space="preserve">13</t>
  </si>
  <si>
    <t xml:space="preserve">331351122</t>
  </si>
  <si>
    <t xml:space="preserve">Odstranění bednění čtyřúhelníkových sloupů v do 4 m průřezu přes 0,08 do 0,16 m2</t>
  </si>
  <si>
    <t xml:space="preserve">-533790696</t>
  </si>
  <si>
    <t xml:space="preserve">14</t>
  </si>
  <si>
    <t xml:space="preserve">331361821</t>
  </si>
  <si>
    <t xml:space="preserve">Výztuž sloupů hranatých a oblých betonářskou ocelí 10 505</t>
  </si>
  <si>
    <t xml:space="preserve">-2111442708</t>
  </si>
  <si>
    <t xml:space="preserve">dle výpisu výztuže</t>
  </si>
  <si>
    <t xml:space="preserve">250,40/1000</t>
  </si>
  <si>
    <t xml:space="preserve">332351115</t>
  </si>
  <si>
    <t xml:space="preserve">Zřízení bednění kruhových sloupů v do 4 m D přes 0,25 do 0,40 m</t>
  </si>
  <si>
    <t xml:space="preserve">-1507004710</t>
  </si>
  <si>
    <t xml:space="preserve">obvod 2 350 mm změřen programem</t>
  </si>
  <si>
    <t xml:space="preserve">2,35*2*1,279</t>
  </si>
  <si>
    <t xml:space="preserve">16</t>
  </si>
  <si>
    <t xml:space="preserve">332351116</t>
  </si>
  <si>
    <t xml:space="preserve">Odstranění bednění kruhových sloupů v do 4 m D přes 0,25 do 0,40 m</t>
  </si>
  <si>
    <t xml:space="preserve">1485114013</t>
  </si>
  <si>
    <t xml:space="preserve">17</t>
  </si>
  <si>
    <t xml:space="preserve">342241112</t>
  </si>
  <si>
    <t xml:space="preserve">Příčky z cihel plných lícových P 60 dl 290 mm pevnosti na MVC včetně spárování tl 140 mm</t>
  </si>
  <si>
    <t xml:space="preserve">280605767</t>
  </si>
  <si>
    <t xml:space="preserve">(0,34+0,61+0,32)*1,10</t>
  </si>
  <si>
    <t xml:space="preserve">Komunikace pozemní</t>
  </si>
  <si>
    <t xml:space="preserve">18</t>
  </si>
  <si>
    <t xml:space="preserve">5000000R01</t>
  </si>
  <si>
    <t xml:space="preserve">Nahrazení mramorových kostek kostkami žulovými (Mrákotín) v bezprostřední blízkostí ocelového poklopu, včetně doložení kostek - kladení včetně materiálu</t>
  </si>
  <si>
    <t xml:space="preserve">soubor</t>
  </si>
  <si>
    <t xml:space="preserve">-1482621368</t>
  </si>
  <si>
    <t xml:space="preserve">Úpravy povrchů, podlahy a osazování výplní</t>
  </si>
  <si>
    <t xml:space="preserve">19</t>
  </si>
  <si>
    <t xml:space="preserve">622125100</t>
  </si>
  <si>
    <t xml:space="preserve">Vyplnění spár vápennou maltou vnějších stěn z cihel</t>
  </si>
  <si>
    <t xml:space="preserve">1575352152</t>
  </si>
  <si>
    <t xml:space="preserve">popis navrhovaných úprav č. 16 - detail kamenného soklu</t>
  </si>
  <si>
    <t xml:space="preserve">(0,99+0,36)/2*28,125</t>
  </si>
  <si>
    <t xml:space="preserve">odpočet otvorů</t>
  </si>
  <si>
    <t xml:space="preserve">-(0,87*1,36+0,83*1,36+0,77*1,31+0,72*2,28+0,56*2,158+0,47*2,17+0,45*1,60+0,45*1,60+0,41*1,598)</t>
  </si>
  <si>
    <t xml:space="preserve">20</t>
  </si>
  <si>
    <t xml:space="preserve">622135002</t>
  </si>
  <si>
    <t xml:space="preserve">Vyrovnání podkladu vnějších stěn maltou cementovou tl do 10 mm</t>
  </si>
  <si>
    <t xml:space="preserve">2092580367</t>
  </si>
  <si>
    <t xml:space="preserve">(0,35+0,15+0,30)*28,125</t>
  </si>
  <si>
    <t xml:space="preserve">622143001.R01</t>
  </si>
  <si>
    <t xml:space="preserve">Montáž omítkových pozinkovaných soklových profilů</t>
  </si>
  <si>
    <t xml:space="preserve">R-položka</t>
  </si>
  <si>
    <t xml:space="preserve">678171713</t>
  </si>
  <si>
    <t xml:space="preserve">-(1,36+1,36+1,31+2,28+2,158+2,17+1,60+1,60+1,598)</t>
  </si>
  <si>
    <t xml:space="preserve">22</t>
  </si>
  <si>
    <t xml:space="preserve">M</t>
  </si>
  <si>
    <t xml:space="preserve">55343011.R01</t>
  </si>
  <si>
    <t xml:space="preserve">profil soklový Pz pro vnější omítky tl 10mm, včetně černé pásky</t>
  </si>
  <si>
    <t xml:space="preserve">-129528347</t>
  </si>
  <si>
    <t xml:space="preserve">12,689*1,05 "Přepočtené koeficientem množství</t>
  </si>
  <si>
    <t xml:space="preserve">23</t>
  </si>
  <si>
    <t xml:space="preserve">622321141</t>
  </si>
  <si>
    <t xml:space="preserve">Vápenocementová omítka štuková dvouvrstvá vnějších stěn nanášená ručně</t>
  </si>
  <si>
    <t xml:space="preserve">-263370817</t>
  </si>
  <si>
    <t xml:space="preserve">balkon cihla plná pálená</t>
  </si>
  <si>
    <t xml:space="preserve">(0,34+0,61+0,32)*1,10*2</t>
  </si>
  <si>
    <t xml:space="preserve">betonové sloupky</t>
  </si>
  <si>
    <t xml:space="preserve">24</t>
  </si>
  <si>
    <t xml:space="preserve">622325609.R01</t>
  </si>
  <si>
    <t xml:space="preserve">Oprava vnější bohatě zdobené secesní fasády členitosti 5 v rozsahu přes 80 do 100 %</t>
  </si>
  <si>
    <t xml:space="preserve">-1146832566</t>
  </si>
  <si>
    <t xml:space="preserve">Poznámka k položce:
4.1 jádrová omítka
Na doplnění jádrové omítky použít měkkou čistě vápennou omítku z hotové směsi podle DIN EN 998-1 na bázi písku, vápna (bílé
vápno, přírodní vysoce hydraulické vápno) a hydraulických přísad a dále s aditivy pro lepší zpracování a přídržnost. Pevnost
odpovídá třídě malty CS II resp. P II podle DIN V 18550
4.2 vrchní štuková omítka použít pro doplnění
Hotová omítka podle DIN EN 998-1 na bázi písku, vápna (bílé vápno, přírodní vysoce hydraulické vápno) a hydraulických přísad a
dále s aditivy pro lepší zpracování a přídržnost. Pevnost odpovídá třídě malty CS II resp. P II podle DIN V 18550.</t>
  </si>
  <si>
    <t xml:space="preserve">plocha fasády</t>
  </si>
  <si>
    <t xml:space="preserve">(22,80+22,20)/2*28,125</t>
  </si>
  <si>
    <t xml:space="preserve">6. NP</t>
  </si>
  <si>
    <t xml:space="preserve">(4,90+6,15)/2*1,74*2</t>
  </si>
  <si>
    <t xml:space="preserve">6,10*1,60+3,14*2,75*2,75/2</t>
  </si>
  <si>
    <t xml:space="preserve">ostění</t>
  </si>
  <si>
    <t xml:space="preserve">1. NP</t>
  </si>
  <si>
    <t xml:space="preserve">0,30*((1,36+2,50*2)*2+(1,10+2,40*2)+(1,747+3,884*2)+(2,158+2,50*2)+(2,158+2,50*2)+(2,17+2,50*2)+(1,60+2,50*2)*2+(1,598+2,50*2))</t>
  </si>
  <si>
    <t xml:space="preserve">2. NP</t>
  </si>
  <si>
    <t xml:space="preserve">0,30*((1,318+2,389*2)+(1,295+2,307*2)+(1,291+2,307*2)+(2,229+2,33*2)+(2,278+2,33*2)+(2,298+2,324*2)+(1,385+2,324*2)+(1,351+2,335*2)+(1,566+2,33*2))</t>
  </si>
  <si>
    <t xml:space="preserve">3. NP</t>
  </si>
  <si>
    <t xml:space="preserve">0,30*((1,318+2,389*2)+(1,309+2,405*2)+(1,309+2,405*2)+(2,23+3,10*2)+(2,23+2,32*2)+(2,23+3,10*2)+(1,306+2,40*2)+(1,312+2,40*2)+(1,312+2,40*2))</t>
  </si>
  <si>
    <t xml:space="preserve">4. NP</t>
  </si>
  <si>
    <t xml:space="preserve">0,30*((1,322+2,371*2)+(1,74+3,08*2)+(1,299+2,371*2)+(2,23+3,10*2)+(2,23+2,32*2)+(2,23+3,10*2)+(1,30+2,35*2)+(1,30+3,10*2)+(1,30+2,35*2))</t>
  </si>
  <si>
    <t xml:space="preserve">5. NP</t>
  </si>
  <si>
    <t xml:space="preserve">0,30*((1,304+2,371*2)+(1,299+2,253*2)*2+(2,249+2,247*2)+(2,24+2,35*2)*2+(1,30+2,35*2)*3)</t>
  </si>
  <si>
    <t xml:space="preserve">0,30*((1,751+1,418*2)+(2,518+1,613*2)+(1,75+2,00*2)*2)</t>
  </si>
  <si>
    <t xml:space="preserve">-(1,36*2,50*2+1,10*2,40+1,747*3,884+2,158*2,50+2,158*2,50+2,17*2,50+1,60*2,50*2+1,598*2,50)</t>
  </si>
  <si>
    <t xml:space="preserve">-(1,318*2,389+1,295*2,307+1,291*2,307+2,229*2,33+2,278*2,33+2,298*2,324+1,385*2,324+1,351*2,335+1,566*2,33)</t>
  </si>
  <si>
    <t xml:space="preserve">-(1,318*2,389+1,309*2,405+1,309*2,405+2,23*3,10+2,23*2,32+2,23*3,10+1,306*2,40+1,312*2,40+1,312*2,40)</t>
  </si>
  <si>
    <t xml:space="preserve">-(1,322*2,371+1,74*3,08+1,299*2,371+2,23*3,10+2,23*2,32+2,23*3,10+1,30*2,35+1,30*3,10+1,30*2,35)</t>
  </si>
  <si>
    <t xml:space="preserve">-(1,304*2,371+1,299*2,253*2+2,249*2,247+2,24*2,35*2+1,30*2,35*3)</t>
  </si>
  <si>
    <t xml:space="preserve">-(1,751*1,418+2,518*1,613+1,75*2,00*2)</t>
  </si>
  <si>
    <t xml:space="preserve">25</t>
  </si>
  <si>
    <t xml:space="preserve">625681011</t>
  </si>
  <si>
    <t xml:space="preserve">Ochrana proti holubům hrotovým systémem jednořadým s účinnou šířkou 10 cm</t>
  </si>
  <si>
    <t xml:space="preserve">1831487401</t>
  </si>
  <si>
    <t xml:space="preserve">175,00</t>
  </si>
  <si>
    <t xml:space="preserve">26</t>
  </si>
  <si>
    <t xml:space="preserve">629991010.R01</t>
  </si>
  <si>
    <t xml:space="preserve">Zakrytí výplní otvorů a svislých ploch mirelonem</t>
  </si>
  <si>
    <t xml:space="preserve">-1058102437</t>
  </si>
  <si>
    <t xml:space="preserve">1,36*2,50*2+1,10*2,40+1,747*3,884+2,158*2,50+2,17*2,50+1,60*2,50*2+1,598*2,50</t>
  </si>
  <si>
    <t xml:space="preserve">1,318*2,389+1,295*2,307+1,291*2,307+2,229*2,33+2,278*2,33+2,298*2,324+1,385*2,324+1,351*2,335+1,566*2,33</t>
  </si>
  <si>
    <t xml:space="preserve">1,318*2,389+1,309*2,405+1,309*2,405+2,23*3,10+2,23*2,32+2,23*3,10+1,306*2,40+1,312*2,40+1,312*2,40</t>
  </si>
  <si>
    <t xml:space="preserve">1,322*2,371+1,74*3,08+1,299*2,371+2,23*3,10+2,23*2,32+2,23*3,10+1,30*2,35+1,30*3,10+1,30*2,35</t>
  </si>
  <si>
    <t xml:space="preserve">1,304*2,371+1,299*2,253*2+2,249*2,247+2,24*2,35*2+1,30*2,35*3</t>
  </si>
  <si>
    <t xml:space="preserve">1,751*1,418+2,518*1,613+1,75*2,00*2</t>
  </si>
  <si>
    <t xml:space="preserve">27</t>
  </si>
  <si>
    <t xml:space="preserve">629991011</t>
  </si>
  <si>
    <t xml:space="preserve">Zakrytí výplní otvorů a svislých ploch fólií přilepenou lepící páskou</t>
  </si>
  <si>
    <t xml:space="preserve">-1793437578</t>
  </si>
  <si>
    <t xml:space="preserve">28</t>
  </si>
  <si>
    <t xml:space="preserve">6290000R01</t>
  </si>
  <si>
    <t xml:space="preserve">Zakrytí a zalepení veškerých stávajících klempířských prvků tak, aby nedošlo k jejich potřísnění chemikáliemi a poškození při pracích na ploše fasády, použití UV stabilních a vodotěsných pásek</t>
  </si>
  <si>
    <t xml:space="preserve">-1510316007</t>
  </si>
  <si>
    <t xml:space="preserve">29</t>
  </si>
  <si>
    <t xml:space="preserve">631311113</t>
  </si>
  <si>
    <t xml:space="preserve">Mazanina tl přes 50 do 80 mm z betonu prostého bez zvýšených nároků na prostředí tř. C 12/15</t>
  </si>
  <si>
    <t xml:space="preserve">-1950846012</t>
  </si>
  <si>
    <t xml:space="preserve">balkon - předpoklad tl. 50 mm</t>
  </si>
  <si>
    <t xml:space="preserve">12,985*1,30*0,05</t>
  </si>
  <si>
    <t xml:space="preserve">30</t>
  </si>
  <si>
    <t xml:space="preserve">631319011</t>
  </si>
  <si>
    <t xml:space="preserve">Příplatek k mazanině tl přes 50 do 80 mm za přehlazení povrchu</t>
  </si>
  <si>
    <t xml:space="preserve">697472724</t>
  </si>
  <si>
    <t xml:space="preserve">31</t>
  </si>
  <si>
    <t xml:space="preserve">631362024</t>
  </si>
  <si>
    <t xml:space="preserve">Výztuž mazanin z kompozitních sítí D drátu 8 mm velikost ok 150 x 150 mm</t>
  </si>
  <si>
    <t xml:space="preserve">1784479251</t>
  </si>
  <si>
    <t xml:space="preserve">S1</t>
  </si>
  <si>
    <t xml:space="preserve">3,00*2,00*4</t>
  </si>
  <si>
    <t xml:space="preserve">Ostatní konstrukce a práce, bourání</t>
  </si>
  <si>
    <t xml:space="preserve">32</t>
  </si>
  <si>
    <t xml:space="preserve">9000000R01</t>
  </si>
  <si>
    <t xml:space="preserve">Odříznutí jednoho (nejzachovalejšího) pole, provizorně obedněno, pomocí jeřábu přeneseno dolů, odvoz na dílnu, vyspravení a vytvoření silikono-dřevěné formy pro odlití nové zábradelní výplně</t>
  </si>
  <si>
    <t xml:space="preserve">1443983506</t>
  </si>
  <si>
    <t xml:space="preserve">Poznámka k položce:
V případě nemožnosti využití tohoto "kopyta", bude využito podrobného 3D scanu, a fotografické dokumentace pořízené městskou částí Brno-střed k vytvoření formy pro odlití identických zábradelních výplní. Ty budou zhotoveny z vysokohodnotového betonu C50/67, včetně armování a hydrofobizace povrchu.</t>
  </si>
  <si>
    <t xml:space="preserve">33</t>
  </si>
  <si>
    <t xml:space="preserve">9000000R02</t>
  </si>
  <si>
    <t xml:space="preserve">Demontování ostatních zábradelních výplní, včetně odvozu na skládku a likvidace odpadu</t>
  </si>
  <si>
    <t xml:space="preserve">674522413</t>
  </si>
  <si>
    <t xml:space="preserve">34</t>
  </si>
  <si>
    <t xml:space="preserve">9000000R03</t>
  </si>
  <si>
    <t xml:space="preserve">Odlitek nové zábradelní výplně z vysokohodnotového betonu C50/67, rozměr 3350x1050x150 mm, včetně armování a hydrofobizace povrchu - 3 ks, včetně výroby 1 ks formy 3350x1050x350 mm pro přípravu modelu - model bude vyroben repase stávajícího zábradlí</t>
  </si>
  <si>
    <t xml:space="preserve">1393682115</t>
  </si>
  <si>
    <t xml:space="preserve">35</t>
  </si>
  <si>
    <t xml:space="preserve">9000000R05</t>
  </si>
  <si>
    <t xml:space="preserve">Demontáž dočasného zajištění pilířů, včetně odvozu na skládku a likvidace odpadu</t>
  </si>
  <si>
    <t xml:space="preserve">-1890737756</t>
  </si>
  <si>
    <t xml:space="preserve">36</t>
  </si>
  <si>
    <t xml:space="preserve">9000000R06</t>
  </si>
  <si>
    <t xml:space="preserve">Demontáž a nahrazení novými všech orientačních cedulek a informačních štítků (číslo popisné a orientační, označení ulice odboru MMB umístění přípojek a pod.), včetně odvozu na skládku a likvidace odpadu</t>
  </si>
  <si>
    <t xml:space="preserve">-1535264273</t>
  </si>
  <si>
    <t xml:space="preserve">37</t>
  </si>
  <si>
    <t xml:space="preserve">9000000R07</t>
  </si>
  <si>
    <t xml:space="preserve">Demontáž informačních a reklamních štítů, včetně odvozu na skládku a likvidace odpadu</t>
  </si>
  <si>
    <t xml:space="preserve">67451163</t>
  </si>
  <si>
    <t xml:space="preserve">38</t>
  </si>
  <si>
    <t xml:space="preserve">9000000R08</t>
  </si>
  <si>
    <t xml:space="preserve">Demontáž protiptačích zábran, včetně odvozu a poplatku za skládku</t>
  </si>
  <si>
    <t xml:space="preserve">-1635212800</t>
  </si>
  <si>
    <t xml:space="preserve">55</t>
  </si>
  <si>
    <t xml:space="preserve">952901131</t>
  </si>
  <si>
    <t xml:space="preserve">Čištění budov omytí konstrukcí nebo prvků</t>
  </si>
  <si>
    <t xml:space="preserve">-158713245</t>
  </si>
  <si>
    <t xml:space="preserve">56</t>
  </si>
  <si>
    <t xml:space="preserve">962032314</t>
  </si>
  <si>
    <t xml:space="preserve">Bourání pilířů cihelných z dutých nebo plných cihel pálených i nepálených na jakoukoli maltu</t>
  </si>
  <si>
    <t xml:space="preserve">-1923895844</t>
  </si>
  <si>
    <t xml:space="preserve">plocha krajních pilířů 0,35 m2</t>
  </si>
  <si>
    <t xml:space="preserve">2*0,35*1,40</t>
  </si>
  <si>
    <t xml:space="preserve">vnitřní pilíře</t>
  </si>
  <si>
    <t xml:space="preserve">2*0,56*0,36*1,40</t>
  </si>
  <si>
    <t xml:space="preserve">57</t>
  </si>
  <si>
    <t xml:space="preserve">965045113</t>
  </si>
  <si>
    <t xml:space="preserve">Bourání potěrů cementových nebo pískocementových tl do 50 mm pl přes 4 m2</t>
  </si>
  <si>
    <t xml:space="preserve">-1358664868</t>
  </si>
  <si>
    <t xml:space="preserve">12,985*1,30</t>
  </si>
  <si>
    <t xml:space="preserve">184</t>
  </si>
  <si>
    <t xml:space="preserve">977.R01</t>
  </si>
  <si>
    <t xml:space="preserve">Úprava stávajícího nadpraží u výrobku T/03, odříznutí cca 200 mm včetně statického zajištění</t>
  </si>
  <si>
    <t xml:space="preserve">kus</t>
  </si>
  <si>
    <t xml:space="preserve">484584704</t>
  </si>
  <si>
    <t xml:space="preserve">T/03</t>
  </si>
  <si>
    <t xml:space="preserve">183</t>
  </si>
  <si>
    <t xml:space="preserve">977211121</t>
  </si>
  <si>
    <t xml:space="preserve">Řezání stěnovou pilou kcí z cihel nebo tvárnic hl do 200 mm</t>
  </si>
  <si>
    <t xml:space="preserve">CS ÚRS 2022 02</t>
  </si>
  <si>
    <t xml:space="preserve">1105396484</t>
  </si>
  <si>
    <t xml:space="preserve">Úprava stávajících ostění -odřezání zdiva cihelého po celé výšce otvorů, po výšce z obou stran odříznout diamantem cca 60*200 mm zdiva</t>
  </si>
  <si>
    <t xml:space="preserve">pro výrobek T/03</t>
  </si>
  <si>
    <t xml:space="preserve">(3,97*2)*2</t>
  </si>
  <si>
    <t xml:space="preserve">175</t>
  </si>
  <si>
    <t xml:space="preserve">978019331</t>
  </si>
  <si>
    <t xml:space="preserve">Otlučení (osekání) vnější vápenné nebo vápenocementové omítky stupně členitosti 3 až 5 v rozsahu přes 10 do 20 %</t>
  </si>
  <si>
    <t xml:space="preserve">592078258</t>
  </si>
  <si>
    <t xml:space="preserve">58</t>
  </si>
  <si>
    <t xml:space="preserve">978019391</t>
  </si>
  <si>
    <t xml:space="preserve">Otlučení (osekání) vnější vápenné nebo vápenocementové omítky stupně členitosti 3 až 5 vrozsahu přes 80 do 100 %</t>
  </si>
  <si>
    <t xml:space="preserve">-502919635</t>
  </si>
  <si>
    <t xml:space="preserve">spodní strana balkonové desky</t>
  </si>
  <si>
    <t xml:space="preserve">59</t>
  </si>
  <si>
    <t xml:space="preserve">985112111</t>
  </si>
  <si>
    <t xml:space="preserve">Odsekání degradovaného betonu stěn tl do 10 mm</t>
  </si>
  <si>
    <t xml:space="preserve">1045563701</t>
  </si>
  <si>
    <t xml:space="preserve">(12,985+1,30*2)*0,16</t>
  </si>
  <si>
    <t xml:space="preserve">60</t>
  </si>
  <si>
    <t xml:space="preserve">985112121</t>
  </si>
  <si>
    <t xml:space="preserve">Odsekání degradovaného betonu líce kleneb a podhledů tl do 10 mm</t>
  </si>
  <si>
    <t xml:space="preserve">-1743336043</t>
  </si>
  <si>
    <t xml:space="preserve">61</t>
  </si>
  <si>
    <t xml:space="preserve">985112131</t>
  </si>
  <si>
    <t xml:space="preserve">Odsekání degradovaného betonu rubu kleneb a podlah tl do 10 mm</t>
  </si>
  <si>
    <t xml:space="preserve">1780467143</t>
  </si>
  <si>
    <t xml:space="preserve">62</t>
  </si>
  <si>
    <t xml:space="preserve">985131311</t>
  </si>
  <si>
    <t xml:space="preserve">Ruční dočištění ploch stěn, rubu kleneb a podlah ocelových kartáči</t>
  </si>
  <si>
    <t xml:space="preserve">-25498031</t>
  </si>
  <si>
    <t xml:space="preserve">63</t>
  </si>
  <si>
    <t xml:space="preserve">985132311</t>
  </si>
  <si>
    <t xml:space="preserve">Ruční dočištění ploch líce kleneb a podhledů ocelových kartáči</t>
  </si>
  <si>
    <t xml:space="preserve">1663265073</t>
  </si>
  <si>
    <t xml:space="preserve">64</t>
  </si>
  <si>
    <t xml:space="preserve">985311111</t>
  </si>
  <si>
    <t xml:space="preserve">Reprofilace stěn cementovou sanační maltou tl do 10 mm</t>
  </si>
  <si>
    <t xml:space="preserve">856059607</t>
  </si>
  <si>
    <t xml:space="preserve">Poznámka k položce:
třída pevnosti R3</t>
  </si>
  <si>
    <t xml:space="preserve">65</t>
  </si>
  <si>
    <t xml:space="preserve">985311211</t>
  </si>
  <si>
    <t xml:space="preserve">Reprofilace líce kleneb a podhledů cementovou sanační maltou tl do 10 mm</t>
  </si>
  <si>
    <t xml:space="preserve">732056370</t>
  </si>
  <si>
    <t xml:space="preserve">66</t>
  </si>
  <si>
    <t xml:space="preserve">985311311</t>
  </si>
  <si>
    <t xml:space="preserve">Reprofilace rubu kleneb a podlah cementovou sanační maltou tl 10 mm</t>
  </si>
  <si>
    <t xml:space="preserve">1357534231</t>
  </si>
  <si>
    <t xml:space="preserve">67</t>
  </si>
  <si>
    <t xml:space="preserve">985321111</t>
  </si>
  <si>
    <t xml:space="preserve">Ochranný nátěr výztuže na cementové bázi stěn, líce kleneb a podhledů 1 vrstva tl 1 mm</t>
  </si>
  <si>
    <t xml:space="preserve">-1853592797</t>
  </si>
  <si>
    <t xml:space="preserve">68</t>
  </si>
  <si>
    <t xml:space="preserve">985321112</t>
  </si>
  <si>
    <t xml:space="preserve">Ochranný nátěr výztuže na cementové bázi rubu kleneb a podlah 1 vrstva tl 1 mm</t>
  </si>
  <si>
    <t xml:space="preserve">-2022681723</t>
  </si>
  <si>
    <t xml:space="preserve">69</t>
  </si>
  <si>
    <t xml:space="preserve">985323112</t>
  </si>
  <si>
    <t xml:space="preserve">Spojovací můstek reprofilovaného betonu na cementové bázi tl 2 mm</t>
  </si>
  <si>
    <t xml:space="preserve">-1424317234</t>
  </si>
  <si>
    <t xml:space="preserve">podlaha - 2x</t>
  </si>
  <si>
    <t xml:space="preserve">12,985*1,30*2</t>
  </si>
  <si>
    <t xml:space="preserve">strop</t>
  </si>
  <si>
    <t xml:space="preserve">70</t>
  </si>
  <si>
    <t xml:space="preserve">985331211.R01</t>
  </si>
  <si>
    <t xml:space="preserve">Dodatečné vlepování betonářské výztuže včetně vyvrtání a vyčištění otvoru chemickou maltou průměr výztuže 6 mm</t>
  </si>
  <si>
    <t xml:space="preserve">364747523</t>
  </si>
  <si>
    <t xml:space="preserve">tabulka helikální výztuže, hmotnost 0,222 kg/m</t>
  </si>
  <si>
    <t xml:space="preserve">H6 - 1</t>
  </si>
  <si>
    <t xml:space="preserve">77,00</t>
  </si>
  <si>
    <t xml:space="preserve">H6 - 2</t>
  </si>
  <si>
    <t xml:space="preserve">0,21*286</t>
  </si>
  <si>
    <t xml:space="preserve">H6 - 3</t>
  </si>
  <si>
    <t xml:space="preserve">0,25*90</t>
  </si>
  <si>
    <t xml:space="preserve">71</t>
  </si>
  <si>
    <t xml:space="preserve">ULS.0018657.URS</t>
  </si>
  <si>
    <t xml:space="preserve">Helikální nerezová výztuž HB 6mm</t>
  </si>
  <si>
    <t xml:space="preserve">-1679239348</t>
  </si>
  <si>
    <t xml:space="preserve">159,56*1,1 "Přepočtené koeficientem množství</t>
  </si>
  <si>
    <t xml:space="preserve">94</t>
  </si>
  <si>
    <t xml:space="preserve">Lešení a stavební výtahy</t>
  </si>
  <si>
    <t xml:space="preserve">39</t>
  </si>
  <si>
    <t xml:space="preserve">941221113</t>
  </si>
  <si>
    <t xml:space="preserve">Montáž lešení řadového rámového těžkého zatížení do 300 kg/m2 š od 0,9 do 1,2 m v přes 25 do 40 m</t>
  </si>
  <si>
    <t xml:space="preserve">1026152716</t>
  </si>
  <si>
    <t xml:space="preserve">fasáda</t>
  </si>
  <si>
    <t xml:space="preserve">27,00*28,50*2</t>
  </si>
  <si>
    <t xml:space="preserve">40</t>
  </si>
  <si>
    <t xml:space="preserve">941221213</t>
  </si>
  <si>
    <t xml:space="preserve">Příplatek k lešení řadovému rámovému lehkému š 1,2 m v přes 25 do 40 m za první a ZKD den použití</t>
  </si>
  <si>
    <t xml:space="preserve">-2105258990</t>
  </si>
  <si>
    <t xml:space="preserve">1539*60 "Přepočtené koeficientem množství</t>
  </si>
  <si>
    <t xml:space="preserve">41</t>
  </si>
  <si>
    <t xml:space="preserve">941221813</t>
  </si>
  <si>
    <t xml:space="preserve">Demontáž lešení řadového rámového těžkého zatížení do 300 kg/m2 š od 0,9 do 1,2 m v přes 25 do 40 m</t>
  </si>
  <si>
    <t xml:space="preserve">877208721</t>
  </si>
  <si>
    <t xml:space="preserve">42</t>
  </si>
  <si>
    <t xml:space="preserve">944511111</t>
  </si>
  <si>
    <t xml:space="preserve">Montáž ochranné sítě z textilie z umělých vláken</t>
  </si>
  <si>
    <t xml:space="preserve">-2008244563</t>
  </si>
  <si>
    <t xml:space="preserve">27,00*28,50+27,00*(1,20*2)</t>
  </si>
  <si>
    <t xml:space="preserve">43</t>
  </si>
  <si>
    <t xml:space="preserve">944511211</t>
  </si>
  <si>
    <t xml:space="preserve">Příplatek k ochranné síti za první a ZKD den použití</t>
  </si>
  <si>
    <t xml:space="preserve">-891350481</t>
  </si>
  <si>
    <t xml:space="preserve">834,3*60 "Přepočtené koeficientem množství</t>
  </si>
  <si>
    <t xml:space="preserve">44</t>
  </si>
  <si>
    <t xml:space="preserve">944511811</t>
  </si>
  <si>
    <t xml:space="preserve">Demontáž ochranné sítě z textilie z umělých vláken</t>
  </si>
  <si>
    <t xml:space="preserve">-1643270835</t>
  </si>
  <si>
    <t xml:space="preserve">45</t>
  </si>
  <si>
    <t xml:space="preserve">944611111</t>
  </si>
  <si>
    <t xml:space="preserve">Montáž ochranné plachty z textilie z umělých vláken</t>
  </si>
  <si>
    <t xml:space="preserve">-480623264</t>
  </si>
  <si>
    <t xml:space="preserve">na záchytnou stříšku</t>
  </si>
  <si>
    <t xml:space="preserve">28,50*1,50</t>
  </si>
  <si>
    <t xml:space="preserve">46</t>
  </si>
  <si>
    <t xml:space="preserve">944611211</t>
  </si>
  <si>
    <t xml:space="preserve">Příplatek k ochranné plachtě za první a ZKD den použití</t>
  </si>
  <si>
    <t xml:space="preserve">152595471</t>
  </si>
  <si>
    <t xml:space="preserve">42,75*60 "Přepočtené koeficientem množství</t>
  </si>
  <si>
    <t xml:space="preserve">47</t>
  </si>
  <si>
    <t xml:space="preserve">944611811</t>
  </si>
  <si>
    <t xml:space="preserve">Demontáž ochranné plachty z textilie z umělých vláken</t>
  </si>
  <si>
    <t xml:space="preserve">-663941913</t>
  </si>
  <si>
    <t xml:space="preserve">48</t>
  </si>
  <si>
    <t xml:space="preserve">944711111.R01</t>
  </si>
  <si>
    <t xml:space="preserve">Montáž ochranného bednění na zajištění proti pádu částí stavebního materiálu, či jednotlivých segmentů balkonu </t>
  </si>
  <si>
    <t xml:space="preserve">197138617</t>
  </si>
  <si>
    <t xml:space="preserve">Poznámka k položce:
Při veškerých stavebních pracích na tomto balkoně je nutné zohlednit, že balkon je nad veřejným prostorem a navíc nad zahrádkou restauračního zařízení na velmi frekventovaném místě. Doporučujeme eliminovat rizika způsobená pádem částí stavebního materiálu, či jednotlivých segmentů balkonu vybudováním prostorového lešení a záchytnými sítěmi. Zbudování lešení a ochranného bednění je plně v režii GD stavby.</t>
  </si>
  <si>
    <t xml:space="preserve">28,50</t>
  </si>
  <si>
    <t xml:space="preserve">49</t>
  </si>
  <si>
    <t xml:space="preserve">944711211.R01</t>
  </si>
  <si>
    <t xml:space="preserve">Montáž ochranného bednění na zajištění proti pádu částí stavebního materiálu, či jednotlivých segmentů balkonu, příplatek za první a každý další den použití k ceně -1111</t>
  </si>
  <si>
    <t xml:space="preserve">1823327135</t>
  </si>
  <si>
    <t xml:space="preserve">28,5*60 "Přepočtené koeficientem množství</t>
  </si>
  <si>
    <t xml:space="preserve">50</t>
  </si>
  <si>
    <t xml:space="preserve">944711811.R01</t>
  </si>
  <si>
    <t xml:space="preserve">Demontáž ochranného bednění na zajištění proti pádu částí stavebního materiálu, či jednotlivých segmentů balkonu</t>
  </si>
  <si>
    <t xml:space="preserve">1627635164</t>
  </si>
  <si>
    <t xml:space="preserve">51</t>
  </si>
  <si>
    <t xml:space="preserve">945231111</t>
  </si>
  <si>
    <t xml:space="preserve">Závěsná klec dl do 1,2 m s elektrickým zdvihem do výšky 50 m</t>
  </si>
  <si>
    <t xml:space="preserve">den</t>
  </si>
  <si>
    <t xml:space="preserve">168292545</t>
  </si>
  <si>
    <t xml:space="preserve">52</t>
  </si>
  <si>
    <t xml:space="preserve">949511112</t>
  </si>
  <si>
    <t xml:space="preserve">Montáž podchodu u trubkových lešení š do 2 m</t>
  </si>
  <si>
    <t xml:space="preserve">1261023401</t>
  </si>
  <si>
    <t xml:space="preserve">53</t>
  </si>
  <si>
    <t xml:space="preserve">949511212</t>
  </si>
  <si>
    <t xml:space="preserve">Příplatek k podchodu u trubkových lešení š do 2 m za první a ZKD den použití</t>
  </si>
  <si>
    <t xml:space="preserve">1778459016</t>
  </si>
  <si>
    <t xml:space="preserve">54</t>
  </si>
  <si>
    <t xml:space="preserve">949511812</t>
  </si>
  <si>
    <t xml:space="preserve">Demontáž podchodu u trubkových lešení š do 2 m</t>
  </si>
  <si>
    <t xml:space="preserve">819635930</t>
  </si>
  <si>
    <t xml:space="preserve">997</t>
  </si>
  <si>
    <t xml:space="preserve">Přesun sutě</t>
  </si>
  <si>
    <t xml:space="preserve">176</t>
  </si>
  <si>
    <t xml:space="preserve">997013117</t>
  </si>
  <si>
    <t xml:space="preserve">Vnitrostaveništní doprava suti a vybouraných hmot pro budovy v přes 21 do 24 m s použitím mechanizace</t>
  </si>
  <si>
    <t xml:space="preserve">-1057511700</t>
  </si>
  <si>
    <t xml:space="preserve">177</t>
  </si>
  <si>
    <t xml:space="preserve">997013501</t>
  </si>
  <si>
    <t xml:space="preserve">Odvoz suti a vybouraných hmot na skládku nebo meziskládku do 1 km se složením</t>
  </si>
  <si>
    <t xml:space="preserve">1239845700</t>
  </si>
  <si>
    <t xml:space="preserve">178</t>
  </si>
  <si>
    <t xml:space="preserve">997013509</t>
  </si>
  <si>
    <t xml:space="preserve">Příplatek k odvozu suti a vybouraných hmot na skládku ZKD 1 km přes 1 km</t>
  </si>
  <si>
    <t xml:space="preserve">103249697</t>
  </si>
  <si>
    <t xml:space="preserve">23,13*6 'Přepočtené koeficientem množství</t>
  </si>
  <si>
    <t xml:space="preserve">179</t>
  </si>
  <si>
    <t xml:space="preserve">997013631</t>
  </si>
  <si>
    <t xml:space="preserve">Poplatek za uložení na skládce (skládkovné) stavebního odpadu směsného kód odpadu 17 09 04</t>
  </si>
  <si>
    <t xml:space="preserve">8804934</t>
  </si>
  <si>
    <t xml:space="preserve">998</t>
  </si>
  <si>
    <t xml:space="preserve">Přesun hmot</t>
  </si>
  <si>
    <t xml:space="preserve">72</t>
  </si>
  <si>
    <t xml:space="preserve">998018003</t>
  </si>
  <si>
    <t xml:space="preserve">Přesun hmot ruční pro budovy v přes 12 do 24 m</t>
  </si>
  <si>
    <t xml:space="preserve">347773708</t>
  </si>
  <si>
    <t xml:space="preserve">PSV</t>
  </si>
  <si>
    <t xml:space="preserve">Práce a dodávky PSV</t>
  </si>
  <si>
    <t xml:space="preserve">711</t>
  </si>
  <si>
    <t xml:space="preserve">Izolace proti vodě, vlhkosti a plynům</t>
  </si>
  <si>
    <t xml:space="preserve">73</t>
  </si>
  <si>
    <t xml:space="preserve">711111053</t>
  </si>
  <si>
    <t xml:space="preserve">Provedení izolace proti zemní vlhkosti vodorovné za studena 2x nátěr krystalickou hydroizolací</t>
  </si>
  <si>
    <t xml:space="preserve">1146095525</t>
  </si>
  <si>
    <t xml:space="preserve">balkon - podlaha a strop</t>
  </si>
  <si>
    <t xml:space="preserve">12,985*2</t>
  </si>
  <si>
    <t xml:space="preserve">74</t>
  </si>
  <si>
    <t xml:space="preserve">24551050</t>
  </si>
  <si>
    <t xml:space="preserve">stěrka hydroizolační cementová kapilárně aktivní s dodatečnou krystalizací do spodní stavby</t>
  </si>
  <si>
    <t xml:space="preserve">kg</t>
  </si>
  <si>
    <t xml:space="preserve">-793907751</t>
  </si>
  <si>
    <t xml:space="preserve">Poznámka k položce:
Spotřeba: na dvě vrstvy 1,5 kg/m2</t>
  </si>
  <si>
    <t xml:space="preserve">25,97*1,5 "Přepočtené koeficientem množství</t>
  </si>
  <si>
    <t xml:space="preserve">75</t>
  </si>
  <si>
    <t xml:space="preserve">711112053</t>
  </si>
  <si>
    <t xml:space="preserve">Provedení izolace proti zemní vlhkosti svislé za studena 2x nátěr krystalickou hydroizolací</t>
  </si>
  <si>
    <t xml:space="preserve">-1405040865</t>
  </si>
  <si>
    <t xml:space="preserve">76</t>
  </si>
  <si>
    <t xml:space="preserve">-1383916950</t>
  </si>
  <si>
    <t xml:space="preserve">2,494*1,5 "Přepočtené koeficientem množství</t>
  </si>
  <si>
    <t xml:space="preserve">77</t>
  </si>
  <si>
    <t xml:space="preserve">711161273</t>
  </si>
  <si>
    <t xml:space="preserve">Provedení izolace proti zemní vlhkosti svislé z nopové fólie</t>
  </si>
  <si>
    <t xml:space="preserve">-756329818</t>
  </si>
  <si>
    <t xml:space="preserve">78</t>
  </si>
  <si>
    <t xml:space="preserve">28323005</t>
  </si>
  <si>
    <t xml:space="preserve">fólie profilovaná (nopová) drenážní HDPE</t>
  </si>
  <si>
    <t xml:space="preserve">727905362</t>
  </si>
  <si>
    <t xml:space="preserve">22,5*1,221 "Přepočtené koeficientem množství</t>
  </si>
  <si>
    <t xml:space="preserve">79</t>
  </si>
  <si>
    <t xml:space="preserve">711161383</t>
  </si>
  <si>
    <t xml:space="preserve">Izolace proti zemní vlhkosti nopovou fólií ukončení horní lištou</t>
  </si>
  <si>
    <t xml:space="preserve">1197221668</t>
  </si>
  <si>
    <t xml:space="preserve">80</t>
  </si>
  <si>
    <t xml:space="preserve">711192102</t>
  </si>
  <si>
    <t xml:space="preserve">Provedení izolace proti zemní vlhkosti hydroizolační stěrkou svislé na zdivu, 1 vrstva</t>
  </si>
  <si>
    <t xml:space="preserve">-1692721378</t>
  </si>
  <si>
    <t xml:space="preserve">81</t>
  </si>
  <si>
    <t xml:space="preserve">11163004</t>
  </si>
  <si>
    <t xml:space="preserve">bezešvá bitumenová stěrka (5kg/m2)</t>
  </si>
  <si>
    <t xml:space="preserve">2062191397</t>
  </si>
  <si>
    <t xml:space="preserve">22,5*5 "Přepočtené koeficientem množství</t>
  </si>
  <si>
    <t xml:space="preserve">82</t>
  </si>
  <si>
    <t xml:space="preserve">-825635466</t>
  </si>
  <si>
    <t xml:space="preserve">83</t>
  </si>
  <si>
    <t xml:space="preserve">24551008</t>
  </si>
  <si>
    <t xml:space="preserve">silikátová stěrka (4kg/m2)</t>
  </si>
  <si>
    <t xml:space="preserve">83749669</t>
  </si>
  <si>
    <t xml:space="preserve">22,5*4 "Přepočtené koeficientem množství</t>
  </si>
  <si>
    <t xml:space="preserve">84</t>
  </si>
  <si>
    <t xml:space="preserve">711471051</t>
  </si>
  <si>
    <t xml:space="preserve">Provedení vodorovné izolace proti tlakové vodě termoplasty lepenou fólií PVC</t>
  </si>
  <si>
    <t xml:space="preserve">1981791784</t>
  </si>
  <si>
    <t xml:space="preserve">85</t>
  </si>
  <si>
    <t xml:space="preserve">28322003</t>
  </si>
  <si>
    <t xml:space="preserve">PVC hydroizolační pás včetně ukončovacích poplastovaných profilů (použitá HI musí být kompaktibilní s navazujícím systémem drenážní rohože)</t>
  </si>
  <si>
    <t xml:space="preserve">-410487777</t>
  </si>
  <si>
    <t xml:space="preserve">16,881*1,1655 "Přepočtené koeficientem množství</t>
  </si>
  <si>
    <t xml:space="preserve">86</t>
  </si>
  <si>
    <t xml:space="preserve">711491272</t>
  </si>
  <si>
    <t xml:space="preserve">Provedení doplňků izolace proti vodě na ploše svislé z textilií vrstva ochranná</t>
  </si>
  <si>
    <t xml:space="preserve">-370029721</t>
  </si>
  <si>
    <t xml:space="preserve">87</t>
  </si>
  <si>
    <t xml:space="preserve">69311068</t>
  </si>
  <si>
    <t xml:space="preserve">geotextilie netkaná separační, ochranná, filtrační, drenážní PP 300g/m2</t>
  </si>
  <si>
    <t xml:space="preserve">1031736075</t>
  </si>
  <si>
    <t xml:space="preserve">22,5*1,05 "Přepočtené koeficientem množství</t>
  </si>
  <si>
    <t xml:space="preserve">88</t>
  </si>
  <si>
    <t xml:space="preserve">711491383</t>
  </si>
  <si>
    <t xml:space="preserve">Provedení dvojitého hydroizolačního systému spodní stavby na ploše vodorovné z drenážní rohože</t>
  </si>
  <si>
    <t xml:space="preserve">2122333162</t>
  </si>
  <si>
    <t xml:space="preserve">89</t>
  </si>
  <si>
    <t xml:space="preserve">69331044</t>
  </si>
  <si>
    <t xml:space="preserve">rohož drenážní</t>
  </si>
  <si>
    <t xml:space="preserve">1007946680</t>
  </si>
  <si>
    <t xml:space="preserve">16,881*1,1 "Přepočtené koeficientem množství</t>
  </si>
  <si>
    <t xml:space="preserve">90</t>
  </si>
  <si>
    <t xml:space="preserve">998711101</t>
  </si>
  <si>
    <t xml:space="preserve">Přesun hmot tonážní pro izolace proti vodě, vlhkosti a plynům v objektech v do 6 m</t>
  </si>
  <si>
    <t xml:space="preserve">-1149024349</t>
  </si>
  <si>
    <t xml:space="preserve">742</t>
  </si>
  <si>
    <t xml:space="preserve">Elektroinstalace - slaboproud</t>
  </si>
  <si>
    <t xml:space="preserve">91</t>
  </si>
  <si>
    <t xml:space="preserve">742230003</t>
  </si>
  <si>
    <t xml:space="preserve">Montáž venkovní kamery</t>
  </si>
  <si>
    <t xml:space="preserve">1185262535</t>
  </si>
  <si>
    <t xml:space="preserve">popis navrhovaných úprav č. 9 - pohled na uliční fasádu</t>
  </si>
  <si>
    <t xml:space="preserve">92</t>
  </si>
  <si>
    <t xml:space="preserve">742230803</t>
  </si>
  <si>
    <t xml:space="preserve">Demontáž venkovní kamery</t>
  </si>
  <si>
    <t xml:space="preserve">-426400643</t>
  </si>
  <si>
    <t xml:space="preserve">766</t>
  </si>
  <si>
    <t xml:space="preserve">Konstrukce truhlářské</t>
  </si>
  <si>
    <t xml:space="preserve">93</t>
  </si>
  <si>
    <t xml:space="preserve">7660000T01</t>
  </si>
  <si>
    <t xml:space="preserve">Repase secesních vstupních dvoukřídlých dveří, rozměr 2 250 x 4 000 mm, včetně přesunu hmot</t>
  </si>
  <si>
    <t xml:space="preserve">-1357505889</t>
  </si>
  <si>
    <t xml:space="preserve">Poznámka k položce:
POPIS STÁVAJÍCÍHO STAVU
Stávající dubová secesní dvoukřídlá vrata s fixním nadsvětlíkem, rozměr cca
2250/4000mm. Původní prvek. Křídla se otevírají dovnitř, předěl mezi nimi a
proskleným nadsvětlíkem tvoří profilovaný poutec, z vnější strany zdobený figurálním
motivem ležících sfing a štítem s nápisem SALVE. Levý i pravý okraj zárubně je tvořen
masivními sloupy, vystupujícími výrazně dopředu z plochy křídel. Z vnější strany jsou
zdobeny vertikální lisenou s dřevořezbou větve vavřínových listů. Pravý sloupec v
dolní části je poškozený a opotřebený používáním, dřevní hmota je zde v místě hrany
bez nátěru a odřená, degraduje.
Nadsvětlík je členěný na tři souměrné horizontální pole, předělené dvěma pevnými
lištami. Sklo v něm je nepůvodní, matné, tenká tabule. Zasklené je do sklenářského
kytu. V pravém a levém horním rohu se nachází erby s florálním plastickým motivem
nad i pod nimi. V levé části, v těsné návaznosti plochy nápisu SALVE, zcela chybí kus
dřevořezby florálního motivu vavřínového listu.
Dveřní křídla jsou rámové konstrukce s vloženými kazetami, v poměru cca ¾ v horní a
¼ v dolní části. Z vnější strany se nachází v horní části vinutí plastické girlandy z listů,
stočené v každém rohu křídla do podoby věnce, připevněném plasticky tvarovanou
stuhou na hřebu. Uprostřed horní kazety, přibližně ve výši kliky, se nachází plastická
řezba mořské ryby, která v tlamě drží stylizované kruhové klepadlo. Pod touto rybou je
horizontální pás rezby v podobě listů a geometricky stylitovaná římsa, tvořící přechod
mezi horní a dolní kazetou výplně křídel. Spodní kazeta je zdobená motivem opět
plastické řezby centrálně umístěného květu vlčího máku. Napravo a nalevo od něj je
pak odkvetlá maková palice se stonky, směřujícími dolů k listům. Zcela dole se nachází
na levém křídle okopová profilovaná lišta, vpravo na aktivním křídle tato lišta chybí. Je
zde bez nátěru, povrch opotřebením dergadován.
Vertikální předěl mezi oběma křídly tvoří závětrná masivní lišta - klapačka, připevněná
při pohledu zvenčí na levé straně – pasivním křídle. Má podobu stylizovaného
antického ionského sloupu, hlavice profilovaná, směrem dolů následuje oblý, v profilu
půlkruhový dřík s kanelováním. V úrovni kliky se nachází děma dolů se zvětšujícími
kruhy ohraničený úsek bez profilace, pouze obdélníkového průřezu, který směrem dolů
opticky zvyšuje tektonicitu a pokračuje opět kanelovaným oblým dříkem, s výraznějšími
kanelami, než jsou v horní části. Patka je oblá bez kanelace. Klapačka je v oblasti kliky
poškozená používáním, odřená, taktéž dole u patky.
Dveře nemají práh, zástrče jsou dle zasazeny do protikusu v dlažbě, nahoře do poutce.
Na aktivním křídle je nainstalovaná nepůvodní novodobá hliníková klika/koule,
podložená dvěma různými plechy, přetřenými barvou, která oprýskává. Nad oběma
klepadly jsou křídla poškozena nastříkanými grafitti nápisy. Nátěr na křídlech je rovněž
poškozen stopami po stržených polepech. Při otevření křídel je patrný zbytek
původního protiplechu zámku, laicky zpevněný ocelovým L profilem. Přes něj je
instalován současný magneticky otevíravý protiplech stávajícího zámku. Zástrče
pasivního křídla jsou původní, stejně tak panty. Křídla i nadsvětlík jsou z vnitřní strany
profilovaná, avšak bez dřevořezeb. Na aktivním křídle instalován nový samozavírač,
nový zámek.
Přívod elektro kabelu do magnetického protiplechu je proveden nevhodně, dodatečne.
Po obvodu zárubně je připevněn do viditelné plastové krycí lišty, v místě příčky mezi
kazetami pasivního křídla je skrz obě stojky provrtán k protiplechu. Mezi stojkami na
vodorovné příčce je opět překryt viditelnou plastovou lištou. Povrch nátěru křídel i zárubně je poškozený používáním.
POPIS OPRAVY
 · vyvěšení křídel a instalace provizorních OSB křídel pro zabezpečení. Toto bude provedeno nejprve na pasivním a poté na aktivním křídle, tj.vždy bude
na místě jedno původní křídlo.
· křídla budou odvezena do dílny, zde kompletně ručně přebroušen degradovaný stávající nátěr a všechny nesourodé vrstvy
· všechny lokální vady budou vyspraveny, hrany opraveny
· bude vhodně doplněn chybějící dubový materiál dle původního tvarosloví
· bude doplněna chybějící okopová římsa aktivního křídla
· zastrče budou vyjmuty, opískovány a opatřeny novým práškovým nástřikem, promazány a navráceny na původní místo
· protiplechy a všechny dodatečně instalované nevhodné kovové prvky budou sejmuty. V jejich místě bude doplněna dřevní hmota, do které bude
následně zasazen fungující protiplech
· závěsy budou kompletně očištěny od barvy, opatřeny novým základovým nátěrem na kov a opětovně natřeny do pož. odstínu
· bude proveden kompletní nový nátěr křídel tenkovrstvou lazurou v krycí barvě vybraného odstínu RAL.
· nátěr bude proveden ručně, štětcem s mezibrusem mezi jednotlivými vrstvami.
· poté budou křídla opětovně osazena do zárubně, seřízena do funkčního stavu
· bude zprovozněn samozavírač
· přívod k elektromagnetickému zámku bude zafrézován do zárubně i do pasivního křídla
· osazení nového zdobeného secesního matně mosazného kování klika/koule včetně bezpečnostního zámku. Kování bude vzorováno a je nutné
odsouhlasit projektantem, investorem a zástupci OPP
· renovace zárubně bude provedena na místě
· všechny lokální vady budou vyspraveny, hrany opraveny
· bude vhodně doplněn chybějící dubový materiál dle původního tvarosloví, vč.dřevořezby v nadsvětlíku
· stávající sklo bude přeskleno za nové matné, celoplošně pískované. Možno změnit za pískování v grafickém motivu dle přání
· zasklení bude provedeno ručně na místě, technikou sklenářského lněného kytu.
· bude proveden kompletní nový nátěr zárubně i nadsvětlíku tenkovrstvou lazurou v krycí barvě vybraného odstínu RAL.
· nátěr bude proveden ručně, štětcem s mezibrusem mezi jednotlivými vrstvami.</t>
  </si>
  <si>
    <t xml:space="preserve">T/01</t>
  </si>
  <si>
    <t xml:space="preserve">182</t>
  </si>
  <si>
    <t xml:space="preserve">766T02</t>
  </si>
  <si>
    <t xml:space="preserve">Výměna kování a pantů, před osazením bude vzorkováno a odsouhlaseno GP a NPÚ</t>
  </si>
  <si>
    <t xml:space="preserve">-1756480322</t>
  </si>
  <si>
    <t xml:space="preserve">T/02</t>
  </si>
  <si>
    <t xml:space="preserve">180</t>
  </si>
  <si>
    <t xml:space="preserve">766T03_1</t>
  </si>
  <si>
    <t xml:space="preserve">Opatrná demontáž stávající výplně otvoru, odvoz a uskladnění na adresu: Václavské 18/20, Brno (sklad magistrátu města, uskladnění bez poplatku)</t>
  </si>
  <si>
    <t xml:space="preserve">-175482608</t>
  </si>
  <si>
    <t xml:space="preserve">181</t>
  </si>
  <si>
    <t xml:space="preserve">766T03_2</t>
  </si>
  <si>
    <t xml:space="preserve">Zpětná montáž výplně otvorů včetně zapravení omítky ze strany interiéru a exteriéru</t>
  </si>
  <si>
    <t xml:space="preserve">1901352071</t>
  </si>
  <si>
    <t xml:space="preserve">96</t>
  </si>
  <si>
    <t xml:space="preserve">7660000T04</t>
  </si>
  <si>
    <t xml:space="preserve">Repase dřevěného výkladce, rozměr 1 350 x 4 000 mm, včetně přesunu hmot</t>
  </si>
  <si>
    <t xml:space="preserve">224573771</t>
  </si>
  <si>
    <t xml:space="preserve">Poznámka k položce:
POPIS STÁVAJÍCÍHO STAVU
Stávající dřevěný výkladec restaurace s proskleným fixním nadsvětlíkem, rozměr cca
1350/4000mm. V kazetovém obložení nad prosklenou spodní částí je ukryta původní
shrnovací ocelová roleta. Její renovace není uvažována, v současnosti je zablokovaná a
nepoužívá se. Jedná se o původní prvek s částečnou novodobou úpravou z cca 90.let,
která zahrnula vložení velmi tenkých izolačních dvojskel s hliníkovým rámečkem z
doby, kdy se tato skla začala vyrábět. Kazetové obložení kastlíku rolety je taktéž
novodobé. Obložení ostění z vnější strany, v němž je vedena drážka rolety, je původní.
Zejména původní části dřevěné konstrukce jsou ve velmi silně degradovaném stavu.
Nátěr je místy značně poškozený, někde zcela chybí, ponejvíce v dolní části prvku.
Prvek bude repasován na místě.
Do prvků budou zhotoveny tvarové profilované repliky rámu otevíravého spodního
výkladce, do kterých bude vloženo izolační dvojsklo 4-16-4 Ug = 1,0 W/(m2K) a do
fixního nadsvětlíku bude toto nové křídlo osazeno na místě. Repase vnitřního
kazetového ostění v prostoru restaurace se neuvažuje.
POPIS OPRAV
· na místě bude přebroušen degradovaný stávající nátěr a všechny nesourodé vrstvy
· lokální vady budou vyspraveny, hrany opraveny
· bude vhodně doplněn chybějící materiál dle původního tvarosloví
· závěsy budou kompletně očištěny od barvy, opatřeny novým základouvým nátěrem
na kov a opětovně natřeny do požadovaného odstínu
· bude proveden kompletní nový nátěr křídel tenkovrstvou lazurou PULLEX od firmy
ADLER v krycí barvě vybraného odstínu RAL.
· nátěr prvku bude proveden ručně, štětcem s mezibrusem mezi jednotlivými
vrstvami.
· bude osazeno nové křídlo izolačním dvojsklem</t>
  </si>
  <si>
    <t xml:space="preserve">T/04</t>
  </si>
  <si>
    <t xml:space="preserve">97</t>
  </si>
  <si>
    <t xml:space="preserve">7660000T05</t>
  </si>
  <si>
    <t xml:space="preserve">Replika do stávajících zárubní, rozměr 2 250 x 4 000 mm, včetně přesunu hmot</t>
  </si>
  <si>
    <t xml:space="preserve">-142534455</t>
  </si>
  <si>
    <t xml:space="preserve">Poznámka k položce:
POPIS STÁVAJÍCÍHO STAVU A OPRAV
stávající dřevěné dvoukřídlé vstupní dveře do restaurace s proskleným fixním
nadsvětlíkem, rozměr cca 2250/4000mm. Nepůvodní prvky, repliky pravděpodobně z
90.let. V kazetovém obložení nad prosklenou spodní částí T05 je provedeno lamelové
odvětrávání restaurace, prvek T06 má v tomto místě fixní kazety. Nadsvětlík obou
prvků je fixní, bez členění. Polodrážková křídla se otevírají směrem ven. Jejich rámová
konstrukce je ve vertikálním směru členěna na čtyři pole, přičemž ve spodní části je
vložena dřevěná kazeta, zbytek, vč.nadsvětlíku, je prosklený velmi tenkým izolačním
dvojsklem s hliníkovým distančním rámečkem z doby, kdy se tato skla začala vyrábět.
Na dveřních křídlech je v současnosti okopový nerezový plech, dřevěné madlo a starý
samozavírač Brano z vnější strany. Dimenze profilace křídel v poměru ku jejich šířce a
váze je nevhodná a nedostaečná, což se projevilo silným svěšením a trháním dřevní
hmoty v oblasti umístění závěsů na stojce křídel. Taktéž použité závěsy jsou zcela
nevhodné, neodborně instalované a neseřiditelné. Bohužel také lepidlo, které bylo
použito ke slepení celého prvku, jak křídel, tak kazet, bylo nekvalitní. Z toho důvodu
došlo jak k povolení a degradaci spojů rámů a následnému svěšení křídel, tak došlo ke
kompletnímu rozklížení všech jednotlivých vlysů, které tvoří kazetovou výplň křídel v
dolní části. Tyto se následně rozeschly a nyní jsou zcela neodborně „opraveny“
zasilikonováním vzniklých mezer transparentním silikonem. Zárubeň obou prvků i jejich
nadsvětlíky jsou ve značně lepší konstrukční kondici, jejich repase je možná. U dveřních
křídel, vzhledem k popsaným faktům, bude provedena jejich výměna za novou přesnou
tvarovou repliku. Bude se jednat o dubovou rámovou konstrukci tl.68m s izolačním
dvojsklem 4-16-4 Ug=1,0 W/(m2K) s distančním rámečkem dle následné specifikace.
Sklo nebude mít reklamní polepy. Kazetové výplně budou tvořeny z PUR dýhovaných
izolačních panelů s doplněním lišt z masivního dubu a frézováním. Veškeré profily a
prvky, kromě kazet, budou z masivního dubu, tvarové kopie stávajícího prvku. Dveře
budou opatřeny novým bezpečnostním zámkem a bezpečnostní vložkou, klikou z
matné mosazi, 3D seřiditelnými závěsy, samozavíračem a mosazným oboustranným
okopovým plechem Prvky budou na místě zaměřeny, vyrobeny a poté bude provedena
demontáž stávajícíh křídel s osazením nových do stávající repasované zárubně. Repase
vnitřního kazetového ostění v prostoru restaurace se neuvažuje. V případě zárubně a
nadsvětlíku bude provedeno:
POPIS OPRAV
· na místě bude přebroušen degradovaný stávající nátěr a všechny nesourodé vrstvy
· lokální vady budou vyspraveny, hrany opraveny
· bude vhodně doplněn chybějící materiál dle původního tvarosloví
· bude proveden kompletní nový nátěr křídel tenkovrstvou lazurou v krycí barvě
vybraného odstínu RAL.
· nátěr prvku bude proveden ručně, štětcem s mezibrusem mezi jednotlivými
vrstvami.
· Do fixního nadsvětlíku bude osazeno nové izolační dvojsklo 4-16-4 Ug=1,0
W/(m2K) s distančním rámečkem dle následné specifikace. Sklo neuvažuje mít
reklamní polepy.
· osazení nového zdobeného secesního matně mosazného kování klika/koule včetně
bezpečnostního zámku. Kování bude vzorováno a je nutné odsouhlasit
projektantem, investorem a zástupci OPP</t>
  </si>
  <si>
    <t xml:space="preserve">T/05</t>
  </si>
  <si>
    <t xml:space="preserve">98</t>
  </si>
  <si>
    <t xml:space="preserve">7660000T06</t>
  </si>
  <si>
    <t xml:space="preserve">1999372219</t>
  </si>
  <si>
    <t xml:space="preserve">T/06</t>
  </si>
  <si>
    <t xml:space="preserve">99</t>
  </si>
  <si>
    <t xml:space="preserve">7660000T08</t>
  </si>
  <si>
    <t xml:space="preserve">Repase vývěsních štítů, včetně přesunu hmot</t>
  </si>
  <si>
    <t xml:space="preserve">-727483801</t>
  </si>
  <si>
    <t xml:space="preserve">Poznámka k položce:
POPIS OPRAV
Stávající vývěsní štíty restaurace budou demontovány, odvezeny do dílny, kompletně
oboušeny, vyspraveny, doplněny chybějící části figurálních motivů. Bude proveden
kompletní nový nátěr tenkovrstvou lazurou v přírodním odstínu dle výběru. Nátěr
bude proveden ručně, štětcem s mezibrusem mezi jednotlivými vrstvami.</t>
  </si>
  <si>
    <t xml:space="preserve">T/08</t>
  </si>
  <si>
    <t xml:space="preserve">100</t>
  </si>
  <si>
    <t xml:space="preserve">7660000T09</t>
  </si>
  <si>
    <t xml:space="preserve">Nový vývěsní štít, včetně přesunu hmot</t>
  </si>
  <si>
    <t xml:space="preserve">1786848895</t>
  </si>
  <si>
    <t xml:space="preserve">Poznámka k položce:
POPIS OPRAV
Namísto původního demontovaného vývěsního štítu sportbaru, bude zhotoven nový
vývěsní štít tvarově a esteticky připodobněn vývěsním štítům které jsou popsány jako
prvek T/08 (KRČMA U TŘECH ČERTŮ) Barevnost a opracování se stejnou řemeslností
jako u zmíněného prvku. Nápis může být upraven podle nájemce komerčního prostoru.</t>
  </si>
  <si>
    <t xml:space="preserve">T/09</t>
  </si>
  <si>
    <t xml:space="preserve">101</t>
  </si>
  <si>
    <t xml:space="preserve">766691931.R01</t>
  </si>
  <si>
    <t xml:space="preserve">Seřízení dřevěného okenního nebo dveřního otvíracího a sklápěcího křídla</t>
  </si>
  <si>
    <t xml:space="preserve">1589487942</t>
  </si>
  <si>
    <t xml:space="preserve">Poznámka k položce:
Očištění, případně lokální vyspravení, seřízení a promazání kování, očištění parapetů, zámečnických kcí a pod.</t>
  </si>
  <si>
    <t xml:space="preserve">popis navrhovaných úprav č. 18 - pohled na uliční fasádu</t>
  </si>
  <si>
    <t xml:space="preserve">767</t>
  </si>
  <si>
    <t xml:space="preserve">Konstrukce zámečnické</t>
  </si>
  <si>
    <t xml:space="preserve">102</t>
  </si>
  <si>
    <t xml:space="preserve">7670000R01</t>
  </si>
  <si>
    <t xml:space="preserve">Repase kovové zábradlí ve 4NP, zlacené věnce a stuhy budou dokonale zakryty a ochráněny před potřísněním a poškozením při stavebních pracech, včetně přesunu hmot</t>
  </si>
  <si>
    <t xml:space="preserve">-98732183</t>
  </si>
  <si>
    <t xml:space="preserve">Poznámka k položce:
Zelená barva na kovových a kovaných zábradelních výplní balkonu bude chemicky a mechanicky očištěna, odmaštěna a bude aplikován nový nátěr 1x základová barva a 2x krycí nátěr v barvě dle odsouhlasení GP, investorem a zástupci OPP.</t>
  </si>
  <si>
    <t xml:space="preserve">103</t>
  </si>
  <si>
    <t xml:space="preserve">767821112</t>
  </si>
  <si>
    <t xml:space="preserve">Montáž poštovní schránky zavěšené</t>
  </si>
  <si>
    <t xml:space="preserve">736542490</t>
  </si>
  <si>
    <t xml:space="preserve">popis navrhovaných úprav č. 6 - pohled na uliční fasádu</t>
  </si>
  <si>
    <t xml:space="preserve">104</t>
  </si>
  <si>
    <t xml:space="preserve">RMAT0003</t>
  </si>
  <si>
    <t xml:space="preserve">poštovní schránka, matná mosaz, rozměr cca 250*350 mm, pro komerční prostory, bude vzorováno a odsouhlaseno GP a investorem</t>
  </si>
  <si>
    <t xml:space="preserve">-1854239096</t>
  </si>
  <si>
    <t xml:space="preserve">105</t>
  </si>
  <si>
    <t xml:space="preserve">767821812</t>
  </si>
  <si>
    <t xml:space="preserve">Demontáž poštovní schránky zavěšené</t>
  </si>
  <si>
    <t xml:space="preserve">1325651285</t>
  </si>
  <si>
    <t xml:space="preserve">771</t>
  </si>
  <si>
    <t xml:space="preserve">Podlahy z dlaždic</t>
  </si>
  <si>
    <t xml:space="preserve">106</t>
  </si>
  <si>
    <t xml:space="preserve">771471810</t>
  </si>
  <si>
    <t xml:space="preserve">Demontáž soklíků z dlaždic keramických kladených do malty rovných</t>
  </si>
  <si>
    <t xml:space="preserve">-306975906</t>
  </si>
  <si>
    <t xml:space="preserve">12,985</t>
  </si>
  <si>
    <t xml:space="preserve">0,315*2*3</t>
  </si>
  <si>
    <t xml:space="preserve">107</t>
  </si>
  <si>
    <t xml:space="preserve">771474113</t>
  </si>
  <si>
    <t xml:space="preserve">Montáž soklů z dlaždic keramických rovných flexibilní lepidlo v přes 90 do 120 mm</t>
  </si>
  <si>
    <t xml:space="preserve">125605855</t>
  </si>
  <si>
    <t xml:space="preserve">108</t>
  </si>
  <si>
    <t xml:space="preserve">RMAT0002</t>
  </si>
  <si>
    <t xml:space="preserve">osmiúhelníková ostře pálená celoprobarvená dlažba do exteriéru 20 mm</t>
  </si>
  <si>
    <t xml:space="preserve">559108032</t>
  </si>
  <si>
    <t xml:space="preserve">14,875*1,837 "Přepočtené koeficientem množství</t>
  </si>
  <si>
    <t xml:space="preserve">109</t>
  </si>
  <si>
    <t xml:space="preserve">771571810</t>
  </si>
  <si>
    <t xml:space="preserve">Demontáž podlah z dlaždic keramických kladených do malty</t>
  </si>
  <si>
    <t xml:space="preserve">-34913243</t>
  </si>
  <si>
    <t xml:space="preserve">110</t>
  </si>
  <si>
    <t xml:space="preserve">771574263</t>
  </si>
  <si>
    <t xml:space="preserve">Montáž podlah keramických pro mechanické zatížení protiskluzných lepených flexibilním lepidlem přes 9 do 12 ks/m2</t>
  </si>
  <si>
    <t xml:space="preserve">435709356</t>
  </si>
  <si>
    <t xml:space="preserve">111</t>
  </si>
  <si>
    <t xml:space="preserve">RMAT0001</t>
  </si>
  <si>
    <t xml:space="preserve">1529288722</t>
  </si>
  <si>
    <t xml:space="preserve">112</t>
  </si>
  <si>
    <t xml:space="preserve">771591112</t>
  </si>
  <si>
    <t xml:space="preserve">Izolace pod dlažbu nátěrem nebo stěrkou ve dvou vrstvách</t>
  </si>
  <si>
    <t xml:space="preserve">292668955</t>
  </si>
  <si>
    <t xml:space="preserve">113</t>
  </si>
  <si>
    <t xml:space="preserve">771591341.R01</t>
  </si>
  <si>
    <t xml:space="preserve">Žlab pro odvodnění balkonu nebo terasy z nerezového liniového žlábku na systémových nožičkách, žlábek bude bezespádý s odtokovými otvory u chrličů, dodávka žlábku včetně drenážního roštu antracitové barvě</t>
  </si>
  <si>
    <t xml:space="preserve">1602100513</t>
  </si>
  <si>
    <t xml:space="preserve">3,50*3</t>
  </si>
  <si>
    <t xml:space="preserve">114</t>
  </si>
  <si>
    <t xml:space="preserve">7710000R01</t>
  </si>
  <si>
    <t xml:space="preserve">Dodávka a montáž atypický nerezový chrlič, rozměru výška x šířka = 32*50 mm, chtliče opatřeny souvrstvím ochranného nátěru v odstínu oxidované mědi</t>
  </si>
  <si>
    <t xml:space="preserve">-750378581</t>
  </si>
  <si>
    <t xml:space="preserve">115</t>
  </si>
  <si>
    <t xml:space="preserve">998771103</t>
  </si>
  <si>
    <t xml:space="preserve">Přesun hmot tonážní pro podlahy z dlaždic v objektech v přes 12 do 24 m</t>
  </si>
  <si>
    <t xml:space="preserve">-1876705384</t>
  </si>
  <si>
    <t xml:space="preserve">116</t>
  </si>
  <si>
    <t xml:space="preserve">998771181</t>
  </si>
  <si>
    <t xml:space="preserve">Příplatek k přesunu hmot tonážní 771 prováděný bez použití mechanizace</t>
  </si>
  <si>
    <t xml:space="preserve">877360130</t>
  </si>
  <si>
    <t xml:space="preserve">772</t>
  </si>
  <si>
    <t xml:space="preserve">Podlahy z kamene</t>
  </si>
  <si>
    <t xml:space="preserve">117</t>
  </si>
  <si>
    <t xml:space="preserve">772421811</t>
  </si>
  <si>
    <t xml:space="preserve">Demontáž stávajícího prahu do suti z desek z kamene kladených do malty rovných</t>
  </si>
  <si>
    <t xml:space="preserve">-574937993</t>
  </si>
  <si>
    <t xml:space="preserve">popis navrhovaných úprav č. 12, 13, 14, 15 - detail kamenného soklu</t>
  </si>
  <si>
    <t xml:space="preserve">1,36*3+2,28+2,158+2,17+1,60*2+1,598</t>
  </si>
  <si>
    <t xml:space="preserve">118</t>
  </si>
  <si>
    <t xml:space="preserve">772521170.R01</t>
  </si>
  <si>
    <t xml:space="preserve">Schody z Mrákotínské žuly, nášlap včetně podstupnice</t>
  </si>
  <si>
    <t xml:space="preserve">697277883</t>
  </si>
  <si>
    <t xml:space="preserve">Poznámka k položce:
pozor nutno přesně zaměřit na místě</t>
  </si>
  <si>
    <t xml:space="preserve">popis navrhovaných úprav č. 12 - 4x, 13 - 2x, 14 - 1x, 15 - 1x - detail kamenného soklu</t>
  </si>
  <si>
    <t xml:space="preserve">(1,35*0,40*4)*4</t>
  </si>
  <si>
    <t xml:space="preserve">(2,15*0,40*2)*2</t>
  </si>
  <si>
    <t xml:space="preserve">(2,15*0,5*1)*1</t>
  </si>
  <si>
    <t xml:space="preserve">(1,40*0,70*1)*1</t>
  </si>
  <si>
    <t xml:space="preserve">119</t>
  </si>
  <si>
    <t xml:space="preserve">58381445.R01</t>
  </si>
  <si>
    <t xml:space="preserve">žula Mrákotín žlutá, tl. 30 mm, tryskaná</t>
  </si>
  <si>
    <t xml:space="preserve">-788309036</t>
  </si>
  <si>
    <t xml:space="preserve">14,135*1,04 "Přepočtené koeficientem množství</t>
  </si>
  <si>
    <t xml:space="preserve">120</t>
  </si>
  <si>
    <t xml:space="preserve">998772101</t>
  </si>
  <si>
    <t xml:space="preserve">Přesun hmot tonážní pro podlahy z kamene v objektech v do 6 m</t>
  </si>
  <si>
    <t xml:space="preserve">-90117616</t>
  </si>
  <si>
    <t xml:space="preserve">782</t>
  </si>
  <si>
    <t xml:space="preserve">Dokončovací práce - obklady z kamene</t>
  </si>
  <si>
    <t xml:space="preserve">121</t>
  </si>
  <si>
    <t xml:space="preserve">782111113.R01</t>
  </si>
  <si>
    <t xml:space="preserve">Kamenný sokl z Božanovského pískovce, zpevněn organokřemičitanem, zavěšený ve sparách na systémových ocelových kotvách</t>
  </si>
  <si>
    <t xml:space="preserve">-2081557074</t>
  </si>
  <si>
    <t xml:space="preserve">0,30*((1,36+0,85*2)*2+(1,10+0,80*2)+(1,747+0,68*2)+(2,158+0,56*2)+(2,158+0,46*2)+(2,17+0,46*2)+(1,60+0,44*2)*2+(1,598+0,40*2))</t>
  </si>
  <si>
    <t xml:space="preserve">122</t>
  </si>
  <si>
    <t xml:space="preserve">58384673.R01</t>
  </si>
  <si>
    <t xml:space="preserve">Božanovský pískovec tl. 40 mm, broušený</t>
  </si>
  <si>
    <t xml:space="preserve">-1529140812</t>
  </si>
  <si>
    <t xml:space="preserve">18,317*1,1 "Přepočtené koeficientem množství</t>
  </si>
  <si>
    <t xml:space="preserve">123</t>
  </si>
  <si>
    <t xml:space="preserve">782611111.R01</t>
  </si>
  <si>
    <t xml:space="preserve">Kamenný parapet - záklop obkladu z Božanovaského pískovce, zpevněn organokřemičitanem, rovná hrana, včetně opracování hran - rovná + fazeta a okapničky</t>
  </si>
  <si>
    <t xml:space="preserve">57054686</t>
  </si>
  <si>
    <t xml:space="preserve">-(1,36+1,36+1,11+2,28+2,158+2,17+1,60+1,60+1,598)</t>
  </si>
  <si>
    <t xml:space="preserve">124</t>
  </si>
  <si>
    <t xml:space="preserve">58384674.R01</t>
  </si>
  <si>
    <t xml:space="preserve">Božanovský pískovec parapet - záklop obkladu</t>
  </si>
  <si>
    <t xml:space="preserve">1073765326</t>
  </si>
  <si>
    <t xml:space="preserve">12,889*1,1 "Přepočtené koeficientem množství</t>
  </si>
  <si>
    <t xml:space="preserve">125</t>
  </si>
  <si>
    <t xml:space="preserve">998782101</t>
  </si>
  <si>
    <t xml:space="preserve">Přesun hmot tonážní pro obklady kamenné v objektech v do 6 m</t>
  </si>
  <si>
    <t xml:space="preserve">-1975492069</t>
  </si>
  <si>
    <t xml:space="preserve">783</t>
  </si>
  <si>
    <t xml:space="preserve">Dokončovací práce - nátěry</t>
  </si>
  <si>
    <t xml:space="preserve">126</t>
  </si>
  <si>
    <t xml:space="preserve">783301303</t>
  </si>
  <si>
    <t xml:space="preserve">Bezoplachové odrezivění zámečnických konstrukcí</t>
  </si>
  <si>
    <t xml:space="preserve">-938867402</t>
  </si>
  <si>
    <t xml:space="preserve">127</t>
  </si>
  <si>
    <t xml:space="preserve">783301313</t>
  </si>
  <si>
    <t xml:space="preserve">Odmaštění zámečnických konstrukcí ředidlovým odmašťovačem</t>
  </si>
  <si>
    <t xml:space="preserve">-814664096</t>
  </si>
  <si>
    <t xml:space="preserve">128</t>
  </si>
  <si>
    <t xml:space="preserve">783301401</t>
  </si>
  <si>
    <t xml:space="preserve">Ometení zámečnických konstrukcí</t>
  </si>
  <si>
    <t xml:space="preserve">326137394</t>
  </si>
  <si>
    <t xml:space="preserve">popis navrhovaných úprav č. 11 - detail kamenného soklu</t>
  </si>
  <si>
    <t xml:space="preserve">1,00*1,00</t>
  </si>
  <si>
    <t xml:space="preserve">129</t>
  </si>
  <si>
    <t xml:space="preserve">783334101.R01</t>
  </si>
  <si>
    <t xml:space="preserve">Základní jednonásobný epoxidový nátěr zámečnických konstrukcí</t>
  </si>
  <si>
    <t xml:space="preserve">898584075</t>
  </si>
  <si>
    <t xml:space="preserve">Poznámka k položce:
Nátěr typ NS4. Třída agresivity prostředí dle normy ČSN EN ISO 12944-2 odpovídá prostředí C3-střední. Základní nátěr bude
tvořit dvousložkový epoxid. Nátěr musí být proveden na všech plochách ocelové konstrukce včetně styčných ploch čelních desek.</t>
  </si>
  <si>
    <t xml:space="preserve">130</t>
  </si>
  <si>
    <t xml:space="preserve">783347101.R01</t>
  </si>
  <si>
    <t xml:space="preserve">Krycí jednonásobný polyuretanový nátěr zámečnických konstrukcí</t>
  </si>
  <si>
    <t xml:space="preserve">-343029348</t>
  </si>
  <si>
    <t xml:space="preserve">Poznámka k položce:
Nátěr typ NS4. Třída agresivity prostředí dle normy ČSN EN ISO 12944-2 odpovídá prostředí C3-střední. Vrchní nátěr bude dvousložkový polyuretanový. Nátěr musí být proveden na všech plochách ocelové konstrukce včetně styčných ploch čelních desek.</t>
  </si>
  <si>
    <t xml:space="preserve">131</t>
  </si>
  <si>
    <t xml:space="preserve">783801261.R01</t>
  </si>
  <si>
    <t xml:space="preserve">Očištění 2x nátěrem biocidním přípravkem a okartáčováním omítek členitosti 5</t>
  </si>
  <si>
    <t xml:space="preserve">-1530079614</t>
  </si>
  <si>
    <t xml:space="preserve">Poznámka k položce:
5.1 prevence proti biologickému napadení
V místech výskytu biologického napadení (mechy, plísně, řasy) aplikovat na suchý podklad, nechat zaschnout a neoplachovat. Na
venkovních plochách řasy, plísně a lišejníky odstranit otryskáním namokro s dodržením platných předpisů. Je-li to technicky možné,
doporučujeme čištění horkou tlakovou vodou</t>
  </si>
  <si>
    <t xml:space="preserve">132</t>
  </si>
  <si>
    <t xml:space="preserve">783806809.R01</t>
  </si>
  <si>
    <t xml:space="preserve">Odstranění nátěrů z omítek okartáčováním - 2x</t>
  </si>
  <si>
    <t xml:space="preserve">203451782</t>
  </si>
  <si>
    <t xml:space="preserve">Poznámka k položce:
Pracovní postup:
1.1 nanést v dostatečné vrstvě pastózní, vodou emulgovatelnou směs rozpouštědel (Estery, alifatické uhlovodíky, dietylenglykoleter, anionické tenzidy a zahušťovadla)
1.2 mechanické čištění
Přesto, že v Brně zdobné prvky bývají většinou z tvrdých materiálů (nejčastěji kůrovina), je nutné při chemickém a mechanickém
čištění postupovat šetrně. Pokud jsou stávající profilace a zdobné prvky díky neprodyšnosti poškozené a drží povrchově jen
„slepením“ disperzní barvou, pak je nutné tyto poškozené omítky odstranit, povrch minerálně zpevnit a doplnit.</t>
  </si>
  <si>
    <t xml:space="preserve">133</t>
  </si>
  <si>
    <t xml:space="preserve">783806815.R01</t>
  </si>
  <si>
    <t xml:space="preserve">Odstranění nátěrů z omítek tlakovou vodou - 2x</t>
  </si>
  <si>
    <t xml:space="preserve">-2042134674</t>
  </si>
  <si>
    <t xml:space="preserve">Poznámka k položce:
Přesto, že v Brně zdobné prvky bývají většinou z tvrdých materiálů (nejčastěji kůrovina), je nutné při chemickém a mechanickém
čištění postupovat šetrně. Pokud jsou stávající profilace a zdobné prvky díky neprodyšnosti poškozené a drží povrchově jen
„slepením“ disperzní barvou, pak je nutné tyto poškozené omítky odstranit, povrch minerálně zpevnit a doplnit.</t>
  </si>
  <si>
    <t xml:space="preserve">134</t>
  </si>
  <si>
    <t xml:space="preserve">783806817.R01</t>
  </si>
  <si>
    <t xml:space="preserve">Otryskání fasádní barvy a nesoudržných štukových vrstev</t>
  </si>
  <si>
    <t xml:space="preserve">1802369749</t>
  </si>
  <si>
    <t xml:space="preserve">Poznámka k položce:
Dočištění stávající fasádní barvy a nesoudržných štukových vrstev</t>
  </si>
  <si>
    <t xml:space="preserve">135</t>
  </si>
  <si>
    <t xml:space="preserve">783823183.R01</t>
  </si>
  <si>
    <t xml:space="preserve">Penetrační silikátový nátěr omítek stupně členitosti 5</t>
  </si>
  <si>
    <t xml:space="preserve">154930746</t>
  </si>
  <si>
    <t xml:space="preserve">Poznámka k položce:
Fixativ z čistého tekutého silikátu draselného pro minerální nátěry.</t>
  </si>
  <si>
    <t xml:space="preserve">136</t>
  </si>
  <si>
    <t xml:space="preserve">783826313.R01</t>
  </si>
  <si>
    <t xml:space="preserve">Mikroarmovací silikátový nátěr omítek</t>
  </si>
  <si>
    <t xml:space="preserve">1093935748</t>
  </si>
  <si>
    <t xml:space="preserve">Poznámka k položce:
5.3 celoplošný nátěr fasády minerálním sjednocujícím nátěrem- zrnitost 0,5 mm a armovacím vláknem
sjednocení struktury v ploše po vysprávkách, sjednocení nasákavosti podkladu, zpevnění povrchu, zapravení drobných trhlin (do
0,5mm) silikátovým renovačním základním nátěrem s vysokým obsahem plniv (dle DIN 18363 ods. 2.4.1) s přísadou čistého
akrylátu, skelných vláken a kvalitních plniv s vyváženou velikostí i tvarem zrn. Materiál ředit do 15% ředidlem z čistého tekutého
silikátu draselného pro minerální nátěry.</t>
  </si>
  <si>
    <t xml:space="preserve">137</t>
  </si>
  <si>
    <t xml:space="preserve">783826645.R01</t>
  </si>
  <si>
    <t xml:space="preserve">Hydrofobizační transparentní silikonový nátěr omítek stupně členitosti 5</t>
  </si>
  <si>
    <t xml:space="preserve">185816428</t>
  </si>
  <si>
    <t xml:space="preserve">Poznámka k položce:
5.2 Lokální hydrofobizace
S ohledem na požadavek dlouhé životnosti omítek lokálně použít před nátěrem hydrofobní základovací přípravek. Tento přípravek
aplikovat jen na místa extrémně zatěžovaná vodou (ostřik, navátý sníh,….) např. horní hrana ostění oken a dveří, špalety-spodní část,
plochy nad římsami atd.. Materiál proniká do pórů omítek. Po odpaření ředidla se účinná látka usazuje na stěnách pórů a teprve po
nanesení vhodného jednosložkového nátěrového systému rozvine své hydrofobní vlastnosti. Tímto ošetřením nedojde k uzavření
pórů ve stavební hmotě, takže její prostupnost pro vodní páry zůstane prakticky zachována.</t>
  </si>
  <si>
    <t xml:space="preserve">138</t>
  </si>
  <si>
    <t xml:space="preserve">783827483.R01</t>
  </si>
  <si>
    <t xml:space="preserve">Krycí dvojnásobný silikátový nátěr omítek stupně členitosti 5</t>
  </si>
  <si>
    <t xml:space="preserve">833970324</t>
  </si>
  <si>
    <t xml:space="preserve">Poznámka k položce:
5.4 barevný dvojnásobný minerální sol silikátový nátěr
Barevný dvojnásobný nátěr provést minerálním dobře paropropustným dvojnásobným sol-silikátovým nátěrem. První nátěr ředit do
15 %. Druhý nátěr neředěný, nebo do 5 %. Aplikace nátěrů malířskou štětkou nebo válečkem. Technologická pauza min. 12 hodin mezi
jednotl. nátěry.</t>
  </si>
  <si>
    <t xml:space="preserve">139</t>
  </si>
  <si>
    <t xml:space="preserve">783897619</t>
  </si>
  <si>
    <t xml:space="preserve">Příplatek k cenám dvojnásobného krycího nátěru omítek za barevné provedení v odstínu náročném</t>
  </si>
  <si>
    <t xml:space="preserve">280674578</t>
  </si>
  <si>
    <t xml:space="preserve">799</t>
  </si>
  <si>
    <t xml:space="preserve">Restaurování - dopřesnění položky č. 24 Oprava vnější bohatě zdobené secesní fasády členitosti 5</t>
  </si>
  <si>
    <t xml:space="preserve">140</t>
  </si>
  <si>
    <t xml:space="preserve">799-001</t>
  </si>
  <si>
    <t xml:space="preserve">1.NP - Kordonová římsa</t>
  </si>
  <si>
    <t xml:space="preserve">bm</t>
  </si>
  <si>
    <t xml:space="preserve">-1392255083</t>
  </si>
  <si>
    <t xml:space="preserve">141</t>
  </si>
  <si>
    <t xml:space="preserve">799-002</t>
  </si>
  <si>
    <t xml:space="preserve">1.NP - Maskaron</t>
  </si>
  <si>
    <t xml:space="preserve">kpl</t>
  </si>
  <si>
    <t xml:space="preserve">-1241013340</t>
  </si>
  <si>
    <t xml:space="preserve">142</t>
  </si>
  <si>
    <t xml:space="preserve">799-003</t>
  </si>
  <si>
    <t xml:space="preserve">-690232887</t>
  </si>
  <si>
    <t xml:space="preserve">143</t>
  </si>
  <si>
    <t xml:space="preserve">799-004</t>
  </si>
  <si>
    <t xml:space="preserve">1.NP - Štuková výzdoba uličního vstupu</t>
  </si>
  <si>
    <t xml:space="preserve">-719239769</t>
  </si>
  <si>
    <t xml:space="preserve">144</t>
  </si>
  <si>
    <t xml:space="preserve">799-005</t>
  </si>
  <si>
    <t xml:space="preserve">1.NP - Štuková výzdoba hlavního vstupu</t>
  </si>
  <si>
    <t xml:space="preserve">1031062035</t>
  </si>
  <si>
    <t xml:space="preserve">145</t>
  </si>
  <si>
    <t xml:space="preserve">799-006</t>
  </si>
  <si>
    <t xml:space="preserve">2.NP - Štukové konzoly balkónu (včetně doplnění odřezaných částí během statických úprav)</t>
  </si>
  <si>
    <t xml:space="preserve">1379992285</t>
  </si>
  <si>
    <t xml:space="preserve">146</t>
  </si>
  <si>
    <t xml:space="preserve">799-007</t>
  </si>
  <si>
    <t xml:space="preserve">2.NP - Štukové konzoly balkónu malé (včetně doplnění odřezaných částí během statických úprav)</t>
  </si>
  <si>
    <t xml:space="preserve">582653812</t>
  </si>
  <si>
    <t xml:space="preserve">147</t>
  </si>
  <si>
    <t xml:space="preserve">799-008</t>
  </si>
  <si>
    <t xml:space="preserve">2.NP - Kordonová římsa</t>
  </si>
  <si>
    <t xml:space="preserve">1644120033</t>
  </si>
  <si>
    <t xml:space="preserve">148</t>
  </si>
  <si>
    <t xml:space="preserve">799-009</t>
  </si>
  <si>
    <t xml:space="preserve">3.NP - Okenní šambrána</t>
  </si>
  <si>
    <t xml:space="preserve">1069627845</t>
  </si>
  <si>
    <t xml:space="preserve">149</t>
  </si>
  <si>
    <t xml:space="preserve">799-010</t>
  </si>
  <si>
    <t xml:space="preserve">3.NP - Podokenní štuková výzdoba</t>
  </si>
  <si>
    <t xml:space="preserve">563501671</t>
  </si>
  <si>
    <t xml:space="preserve">150</t>
  </si>
  <si>
    <t xml:space="preserve">799-011</t>
  </si>
  <si>
    <t xml:space="preserve">3.NP - Štuková výzdoba sloupku u balkónu</t>
  </si>
  <si>
    <t xml:space="preserve">1016626908</t>
  </si>
  <si>
    <t xml:space="preserve">151</t>
  </si>
  <si>
    <t xml:space="preserve">799-012</t>
  </si>
  <si>
    <t xml:space="preserve">3.NP - Štuková výplň zábradlí (doplnění a napojení+ zapravení odlitků)</t>
  </si>
  <si>
    <t xml:space="preserve">623162995</t>
  </si>
  <si>
    <t xml:space="preserve">152</t>
  </si>
  <si>
    <t xml:space="preserve">799-013</t>
  </si>
  <si>
    <t xml:space="preserve">4.NP - Okenní šambrána</t>
  </si>
  <si>
    <t xml:space="preserve">174387642</t>
  </si>
  <si>
    <t xml:space="preserve">153</t>
  </si>
  <si>
    <t xml:space="preserve">799-014</t>
  </si>
  <si>
    <t xml:space="preserve">4.NP - Nadokenní římsa</t>
  </si>
  <si>
    <t xml:space="preserve">-588979669</t>
  </si>
  <si>
    <t xml:space="preserve">154</t>
  </si>
  <si>
    <t xml:space="preserve">799-015</t>
  </si>
  <si>
    <t xml:space="preserve">-1601539876</t>
  </si>
  <si>
    <t xml:space="preserve">155</t>
  </si>
  <si>
    <t xml:space="preserve">799-016</t>
  </si>
  <si>
    <t xml:space="preserve">4.NP - Podokenní štuková výzdoba</t>
  </si>
  <si>
    <t xml:space="preserve">110827589</t>
  </si>
  <si>
    <t xml:space="preserve">156</t>
  </si>
  <si>
    <t xml:space="preserve">799-017</t>
  </si>
  <si>
    <t xml:space="preserve">4.NP - Kovové zábradlí</t>
  </si>
  <si>
    <t xml:space="preserve">-905846399</t>
  </si>
  <si>
    <t xml:space="preserve">157</t>
  </si>
  <si>
    <t xml:space="preserve">799-018</t>
  </si>
  <si>
    <t xml:space="preserve">-1868416537</t>
  </si>
  <si>
    <t xml:space="preserve">158</t>
  </si>
  <si>
    <t xml:space="preserve">799-019</t>
  </si>
  <si>
    <t xml:space="preserve">4.NP - Podokenní římsa</t>
  </si>
  <si>
    <t xml:space="preserve">-633345010</t>
  </si>
  <si>
    <t xml:space="preserve">159</t>
  </si>
  <si>
    <t xml:space="preserve">799-020</t>
  </si>
  <si>
    <t xml:space="preserve">1583875636</t>
  </si>
  <si>
    <t xml:space="preserve">160</t>
  </si>
  <si>
    <t xml:space="preserve">799-021</t>
  </si>
  <si>
    <t xml:space="preserve">558731332</t>
  </si>
  <si>
    <t xml:space="preserve">161</t>
  </si>
  <si>
    <t xml:space="preserve">799-022</t>
  </si>
  <si>
    <t xml:space="preserve">5.NP - Florální štuková výzdoba</t>
  </si>
  <si>
    <t xml:space="preserve">434032368</t>
  </si>
  <si>
    <t xml:space="preserve">162</t>
  </si>
  <si>
    <t xml:space="preserve">799-023</t>
  </si>
  <si>
    <t xml:space="preserve">-1279899711</t>
  </si>
  <si>
    <t xml:space="preserve">163</t>
  </si>
  <si>
    <t xml:space="preserve">799-024</t>
  </si>
  <si>
    <t xml:space="preserve">5.NP - Podokenní římsa</t>
  </si>
  <si>
    <t xml:space="preserve">963214549</t>
  </si>
  <si>
    <t xml:space="preserve">164</t>
  </si>
  <si>
    <t xml:space="preserve">799-025</t>
  </si>
  <si>
    <t xml:space="preserve">-1163706970</t>
  </si>
  <si>
    <t xml:space="preserve">165</t>
  </si>
  <si>
    <t xml:space="preserve">799-026</t>
  </si>
  <si>
    <t xml:space="preserve">5.NP - Podokenní štuková výzdoba</t>
  </si>
  <si>
    <t xml:space="preserve">1195675018</t>
  </si>
  <si>
    <t xml:space="preserve">166</t>
  </si>
  <si>
    <t xml:space="preserve">799-027</t>
  </si>
  <si>
    <t xml:space="preserve">5.NP - Maskaron</t>
  </si>
  <si>
    <t xml:space="preserve">1390398718</t>
  </si>
  <si>
    <t xml:space="preserve">167</t>
  </si>
  <si>
    <t xml:space="preserve">799-028</t>
  </si>
  <si>
    <t xml:space="preserve">5.NP - Feston</t>
  </si>
  <si>
    <t xml:space="preserve">-991241857</t>
  </si>
  <si>
    <t xml:space="preserve">168</t>
  </si>
  <si>
    <t xml:space="preserve">799-030</t>
  </si>
  <si>
    <t xml:space="preserve">6.NP - Číselný nápis MDCCCXCIX</t>
  </si>
  <si>
    <t xml:space="preserve">-943114438</t>
  </si>
  <si>
    <t xml:space="preserve">169</t>
  </si>
  <si>
    <t xml:space="preserve">799-031</t>
  </si>
  <si>
    <t xml:space="preserve">6.NP - Fronton</t>
  </si>
  <si>
    <t xml:space="preserve">1334631896</t>
  </si>
  <si>
    <t xml:space="preserve">170</t>
  </si>
  <si>
    <t xml:space="preserve">799-032</t>
  </si>
  <si>
    <t xml:space="preserve">6.NP - Korunní římsa</t>
  </si>
  <si>
    <t xml:space="preserve">883937936</t>
  </si>
  <si>
    <t xml:space="preserve">Práce a dodávky M</t>
  </si>
  <si>
    <t xml:space="preserve">22-M</t>
  </si>
  <si>
    <t xml:space="preserve">Montáže technologických zařízení pro dopravní stavby</t>
  </si>
  <si>
    <t xml:space="preserve">171</t>
  </si>
  <si>
    <t xml:space="preserve">220320201</t>
  </si>
  <si>
    <t xml:space="preserve">Montáž zvonkového tabla</t>
  </si>
  <si>
    <t xml:space="preserve">586827116</t>
  </si>
  <si>
    <t xml:space="preserve">popis navrhovaných úprav č. 7 - pohled na uliční fasádu</t>
  </si>
  <si>
    <t xml:space="preserve">172</t>
  </si>
  <si>
    <t xml:space="preserve">RMAT0004</t>
  </si>
  <si>
    <t xml:space="preserve">zvonkové tablo s komunikátorem, matná mosaz, nutné vzorovat a odsouhlasit GP a investorem</t>
  </si>
  <si>
    <t xml:space="preserve">-2094959709</t>
  </si>
  <si>
    <t xml:space="preserve">173</t>
  </si>
  <si>
    <t xml:space="preserve">228320233</t>
  </si>
  <si>
    <t xml:space="preserve">Demontáž zvonkového tabla</t>
  </si>
  <si>
    <t xml:space="preserve">1798553087</t>
  </si>
  <si>
    <t xml:space="preserve">58-M</t>
  </si>
  <si>
    <t xml:space="preserve">Revize vyhrazených technických zařízení</t>
  </si>
  <si>
    <t xml:space="preserve">174</t>
  </si>
  <si>
    <t xml:space="preserve">580107004.R01</t>
  </si>
  <si>
    <t xml:space="preserve">Demontáž, očištění, uskladnění a po provedení prací na fasádě mechanické očištění, nátěr v barvě dle výběru GP a následná a zpětná montáž revizních dvířek</t>
  </si>
  <si>
    <t xml:space="preserve">809369829</t>
  </si>
  <si>
    <t xml:space="preserve">popis navrhovaných úprav č. 10 - pohled na uliční fasádu</t>
  </si>
  <si>
    <t xml:space="preserve">OST</t>
  </si>
  <si>
    <t xml:space="preserve">Ostatní</t>
  </si>
  <si>
    <t xml:space="preserve">186</t>
  </si>
  <si>
    <t xml:space="preserve">OST.R02</t>
  </si>
  <si>
    <t xml:space="preserve">Bezpečnostní a hygienická opatření na staveništi </t>
  </si>
  <si>
    <t xml:space="preserve">512</t>
  </si>
  <si>
    <t xml:space="preserve">-71718833</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Zabezpečení prodejen a vchodu do bytového domu pomocí provizorních stěn umístěných cca 2m od stávajících pilířů do vnitřku prodejny a hlavního vchodu.</t>
  </si>
  <si>
    <t xml:space="preserve">Do těchto provizorních stěn budou osazeny dveře se zámky</t>
  </si>
  <si>
    <t xml:space="preserve">Celkem 3kusy stěn zabezpečení.</t>
  </si>
  <si>
    <t xml:space="preserve">Provizorní stěny budou např. z OSB desek. </t>
  </si>
  <si>
    <t xml:space="preserve">02 - oprava vnitřních prostor</t>
  </si>
  <si>
    <t xml:space="preserve">    763 - Konstrukce suché výstavby</t>
  </si>
  <si>
    <t xml:space="preserve">    773 - Podlahy z litého teraca</t>
  </si>
  <si>
    <t xml:space="preserve">    784 - Dokončovací práce - malby a tapety</t>
  </si>
  <si>
    <t xml:space="preserve">    799 - Restaurování</t>
  </si>
  <si>
    <t xml:space="preserve">611131141.R01</t>
  </si>
  <si>
    <t xml:space="preserve">Minerální zpevňovací silikátový základní nátěr na bázi kombinace pojiv - křemičitého solu a hydrosolu vnitřních stropů nanášený ručně</t>
  </si>
  <si>
    <t xml:space="preserve">403077033</t>
  </si>
  <si>
    <t xml:space="preserve">viz popis navrhovaných úprav č. 12</t>
  </si>
  <si>
    <t xml:space="preserve">m.č. 1.000.01, 02, 04</t>
  </si>
  <si>
    <t xml:space="preserve">88,90-29,60</t>
  </si>
  <si>
    <t xml:space="preserve">m.č. 2.000.01 - 03</t>
  </si>
  <si>
    <t xml:space="preserve">59,70</t>
  </si>
  <si>
    <t xml:space="preserve">m.č. 3.000.01 - 03</t>
  </si>
  <si>
    <t xml:space="preserve">60,40</t>
  </si>
  <si>
    <t xml:space="preserve">m.č. 4.000.01 - 03</t>
  </si>
  <si>
    <t xml:space="preserve">59,40</t>
  </si>
  <si>
    <t xml:space="preserve">m.č. 5.000.01 - 03</t>
  </si>
  <si>
    <t xml:space="preserve">59,90</t>
  </si>
  <si>
    <t xml:space="preserve">m.č. 6.000.01 - 02</t>
  </si>
  <si>
    <t xml:space="preserve">64,80</t>
  </si>
  <si>
    <t xml:space="preserve">611131145.R01</t>
  </si>
  <si>
    <t xml:space="preserve">Minerální zpevňovací silikátový základní nátěr na bázi kombinace pojiv - křemičitého solu a hydrosolu vnitřních schodišťových konstrukcí nanášený ručně</t>
  </si>
  <si>
    <t xml:space="preserve">-1374158160</t>
  </si>
  <si>
    <t xml:space="preserve">stěny</t>
  </si>
  <si>
    <t xml:space="preserve">m.č. 1.000.01</t>
  </si>
  <si>
    <t xml:space="preserve">4,10*(5,55*2+3,135)</t>
  </si>
  <si>
    <t xml:space="preserve">-(1,274*1,97)</t>
  </si>
  <si>
    <t xml:space="preserve">m.č. 2.000.01</t>
  </si>
  <si>
    <t xml:space="preserve">3,80*(5,55*2+3,135)</t>
  </si>
  <si>
    <t xml:space="preserve">-(1,337*2,266)</t>
  </si>
  <si>
    <t xml:space="preserve">m.č. 3.000.01</t>
  </si>
  <si>
    <t xml:space="preserve">m.č. 4.000.01</t>
  </si>
  <si>
    <t xml:space="preserve">m.č. 5.000.01</t>
  </si>
  <si>
    <t xml:space="preserve">m.č. 6.000.01</t>
  </si>
  <si>
    <t xml:space="preserve">3,80*(5,55*2+3,170)</t>
  </si>
  <si>
    <t xml:space="preserve">611321131.R01</t>
  </si>
  <si>
    <t xml:space="preserve">Jemnozrnná vápenná štuková omítka vnitřních stropů na bázi písku, vápna (bílé vápno, přírodní vysoce hydraulické vápno) a hydraulických přísad a dále s aditivy pro lepší zpracování a přídržnost.</t>
  </si>
  <si>
    <t xml:space="preserve">165799494</t>
  </si>
  <si>
    <t xml:space="preserve">m.č. 1.000.04</t>
  </si>
  <si>
    <t xml:space="preserve">1,60</t>
  </si>
  <si>
    <t xml:space="preserve">m.č. 2.000.02 - 03</t>
  </si>
  <si>
    <t xml:space="preserve">40,70+1,60</t>
  </si>
  <si>
    <t xml:space="preserve">m.č. 3.000.02 -03</t>
  </si>
  <si>
    <t xml:space="preserve">41,40+1,60</t>
  </si>
  <si>
    <t xml:space="preserve">m.č. 4.000.02-03</t>
  </si>
  <si>
    <t xml:space="preserve">40,40+1,60</t>
  </si>
  <si>
    <t xml:space="preserve">m.č. 5.000.02-03</t>
  </si>
  <si>
    <t xml:space="preserve">40,90+1,60</t>
  </si>
  <si>
    <t xml:space="preserve">m.č. 6.000.02</t>
  </si>
  <si>
    <t xml:space="preserve">46,90</t>
  </si>
  <si>
    <t xml:space="preserve">611321133.R01</t>
  </si>
  <si>
    <t xml:space="preserve">Jemnozrnná vápenná štuková omítka vnitřních kleneb na bázi písku, vápna (bílé vápno, přírodní vysoce hydraulické vápno) a hydraulických přísad a dále s aditivy pro lepší zpracování a přídržnost.</t>
  </si>
  <si>
    <t xml:space="preserve">-955075639</t>
  </si>
  <si>
    <t xml:space="preserve">m.č. 1.000.02</t>
  </si>
  <si>
    <t xml:space="preserve">40,30</t>
  </si>
  <si>
    <t xml:space="preserve">611321135.R01</t>
  </si>
  <si>
    <t xml:space="preserve">Jemnozrnná vápenná štuková omítka vnitřních schodišťových konstrukcí  na bázi písku, vápna (bílé vápno, přírodní vysoce hydraulické vápno) a hydraulických přísad a dále s aditivy pro lepší zpracování a přídržnost.</t>
  </si>
  <si>
    <t xml:space="preserve">1399526794</t>
  </si>
  <si>
    <t xml:space="preserve">17,40</t>
  </si>
  <si>
    <t xml:space="preserve">17,90</t>
  </si>
  <si>
    <t xml:space="preserve">611325401</t>
  </si>
  <si>
    <t xml:space="preserve">Oprava vnitřní vápenocementové hrubé omítky stropů v rozsahu plochy do 10 %</t>
  </si>
  <si>
    <t xml:space="preserve">-1092264326</t>
  </si>
  <si>
    <t xml:space="preserve">612131141.R01</t>
  </si>
  <si>
    <t xml:space="preserve">Minerální zpevňovací silikátový základní nátěr na bázi kombinace pojiv - křemičitého solu a hydrosolu vnitřních stěn nanášený ručně</t>
  </si>
  <si>
    <t xml:space="preserve">-364597493</t>
  </si>
  <si>
    <t xml:space="preserve">4,00*(15,90+3,295+2,17+1,535+10,585+2,235+1,63+2,30)</t>
  </si>
  <si>
    <t xml:space="preserve">-(1,952*3,324+0,794*1,97+3,135*4,00+0,696*1,97+1,248*2,50+1,011*2,222+0,963*2,576+1,248*2,50+0,903*3,143+1,247*2,309+1,241*2,309+1,269*2,309)</t>
  </si>
  <si>
    <t xml:space="preserve">-(1,303*2,309+0,901*3,143)</t>
  </si>
  <si>
    <t xml:space="preserve">3,90*(1,035+1,29)*2</t>
  </si>
  <si>
    <t xml:space="preserve">-(0,696*1,97)</t>
  </si>
  <si>
    <t xml:space="preserve">odpočet obkladu</t>
  </si>
  <si>
    <t xml:space="preserve">-(1,60*(1,035+1,775*2+0,256))</t>
  </si>
  <si>
    <t xml:space="preserve">m.č. 2.000.02</t>
  </si>
  <si>
    <t xml:space="preserve">3,70*(15,865+3,295+2,39+1,48+10,60+1,855+0,875+1,645+3,38)</t>
  </si>
  <si>
    <t xml:space="preserve">okna</t>
  </si>
  <si>
    <t xml:space="preserve">-(1,244*2,309+1,263*2,309+1,269*2,309+1,241*2,309+1,247*2,309+1,193*2,309)</t>
  </si>
  <si>
    <t xml:space="preserve">zakrytí vstupních dveří do bytů - viz popis navrhovaných úprav č. 2</t>
  </si>
  <si>
    <t xml:space="preserve">-(0,907*2,819+1,109*2,017+1,246*2,59+0,794*1,97+1,254*2,50+0,971*2,039+1,704*2,039+1,239*2,59)</t>
  </si>
  <si>
    <t xml:space="preserve">schodiště</t>
  </si>
  <si>
    <t xml:space="preserve">-(3,135*3,70)</t>
  </si>
  <si>
    <t xml:space="preserve">m.č. 2.000.03</t>
  </si>
  <si>
    <t xml:space="preserve">3,80*(1,29+1,035)*2</t>
  </si>
  <si>
    <t xml:space="preserve">odpočet obkladů</t>
  </si>
  <si>
    <t xml:space="preserve">-(1,60*(1,615*2+1,035+0,265))</t>
  </si>
  <si>
    <t xml:space="preserve">m.č. 3.000.02</t>
  </si>
  <si>
    <t xml:space="preserve">3,70*(15,86+3,295+2,39+1,48+10,60+1,855+0,915+1,675+3,36)</t>
  </si>
  <si>
    <t xml:space="preserve">-(1,247*2,309+1,263*2,309+1,269*2,309+1,241*2,309+1,247*2,309+1,193*2,309)</t>
  </si>
  <si>
    <t xml:space="preserve">-(1,54*2,60+1,239*2,59+1,074*2,039+0,794*1,97+1,252*2,59+0,794*1,97+1,253*2,59+1,066*2,017+1,064*2,017)</t>
  </si>
  <si>
    <t xml:space="preserve">m.č. 3.000.03</t>
  </si>
  <si>
    <t xml:space="preserve">m.č. 4.000.02</t>
  </si>
  <si>
    <t xml:space="preserve">3,70*(15,865+3,297+2,39+1,48+10,60+1,855+1,01+1,60+3,46)</t>
  </si>
  <si>
    <t xml:space="preserve">-(1,54*2,60+1,251*2,59+1,074*2,039+0,794*1,97+1,252*2,59+0,794*1,97+1,253*2,59+1,066*2,017+1,064*2,017)</t>
  </si>
  <si>
    <t xml:space="preserve">m.č. 4.000.03</t>
  </si>
  <si>
    <t xml:space="preserve">m.č. 5.000.02</t>
  </si>
  <si>
    <t xml:space="preserve">3,70*(15,86+3,295+2,39+1,48+10,60+1,855+0,925+1,70+3,405)</t>
  </si>
  <si>
    <t xml:space="preserve">-(0,995*1,97+1,239*2,59+0,893*1,97+1,245*2,50+0,794*1,97+0,791*1,97+0,898*1,97+0,985*2,039+1,077*2,017)</t>
  </si>
  <si>
    <t xml:space="preserve">m.č. 5.000.03</t>
  </si>
  <si>
    <t xml:space="preserve">(2,50+3,00)/2*(1,16+5,965+10,50+0,512+4,38+9,00+1,56+6,12+1,80+10,59+1,74+2,85)</t>
  </si>
  <si>
    <t xml:space="preserve">zakrytí vstupních dveří do bytů</t>
  </si>
  <si>
    <t xml:space="preserve">-(0,802*1,97+0,815*1,97+0,80*1,97*3+0,90*1,97*5+1,337*1,97)</t>
  </si>
  <si>
    <t xml:space="preserve">612321131.R01</t>
  </si>
  <si>
    <t xml:space="preserve">Jemnozrnná vápenná štuková omítka vnitřních stěn na bázi písku, vápna (bílé vápno, přírodní vysoce hydraulické vápno) a hydraulických přísad a dále s aditivy pro lepší zpracování a přídržnost.</t>
  </si>
  <si>
    <t xml:space="preserve">-1319493068</t>
  </si>
  <si>
    <t xml:space="preserve">612325101</t>
  </si>
  <si>
    <t xml:space="preserve">Vápenocementová hrubá omítka rýh ve stěnách š do 150 mm</t>
  </si>
  <si>
    <t xml:space="preserve">-261963069</t>
  </si>
  <si>
    <t xml:space="preserve">1. NP - 6. NP</t>
  </si>
  <si>
    <t xml:space="preserve">(200,00+250,00*5)*0,05</t>
  </si>
  <si>
    <t xml:space="preserve">612325401</t>
  </si>
  <si>
    <t xml:space="preserve">Oprava vnitřní vápenocementové hrubé omítky stěn v rozsahu plochy do 10 %</t>
  </si>
  <si>
    <t xml:space="preserve">590130097</t>
  </si>
  <si>
    <t xml:space="preserve">619996117</t>
  </si>
  <si>
    <t xml:space="preserve">Ochrana podlahy obedněním z OSB desek</t>
  </si>
  <si>
    <t xml:space="preserve">-14983855</t>
  </si>
  <si>
    <t xml:space="preserve">viz popis navrhovaných úprav č. 3</t>
  </si>
  <si>
    <t xml:space="preserve">619996145</t>
  </si>
  <si>
    <t xml:space="preserve">Ochrana konstrukcí nebo samostatných prvků obalením geotextilií</t>
  </si>
  <si>
    <t xml:space="preserve">1834316684</t>
  </si>
  <si>
    <t xml:space="preserve">952901111</t>
  </si>
  <si>
    <t xml:space="preserve">Vyčištění budov bytové a občanské výstavby při výšce podlaží do 4 m</t>
  </si>
  <si>
    <t xml:space="preserve">-1094370203</t>
  </si>
  <si>
    <t xml:space="preserve">978011121</t>
  </si>
  <si>
    <t xml:space="preserve">Otlučení (osekání) vnitřní vápenné nebo vápenocementové omítky stropů v rozsahu přes 5 do 10 %</t>
  </si>
  <si>
    <t xml:space="preserve">803350902</t>
  </si>
  <si>
    <t xml:space="preserve">viz popis navrhovaných úprav č. 8</t>
  </si>
  <si>
    <t xml:space="preserve">978013121</t>
  </si>
  <si>
    <t xml:space="preserve">Otlučení (osekání) vnitřní vápenné nebo vápenocementové omítky stěn v rozsahu přes 5 do 10 %</t>
  </si>
  <si>
    <t xml:space="preserve">242328055</t>
  </si>
  <si>
    <t xml:space="preserve">949101111</t>
  </si>
  <si>
    <t xml:space="preserve">Lešení pomocné pro objekty pozemních staveb s lešeňovou podlahou v do 1,9 m zatížení do 150 kg/m2</t>
  </si>
  <si>
    <t xml:space="preserve">-1871042401</t>
  </si>
  <si>
    <t xml:space="preserve">997013217</t>
  </si>
  <si>
    <t xml:space="preserve">Vnitrostaveništní doprava suti a vybouraných hmot pro budovy v přes 21 do 24 m ručně</t>
  </si>
  <si>
    <t xml:space="preserve">-430352208</t>
  </si>
  <si>
    <t xml:space="preserve">-1226821781</t>
  </si>
  <si>
    <t xml:space="preserve">1034126114</t>
  </si>
  <si>
    <t xml:space="preserve">17,75*5 "Přepočtené koeficientem množství</t>
  </si>
  <si>
    <t xml:space="preserve">1806333278</t>
  </si>
  <si>
    <t xml:space="preserve">-1543477226</t>
  </si>
  <si>
    <t xml:space="preserve">763</t>
  </si>
  <si>
    <t xml:space="preserve">Konstrukce suché výstavby</t>
  </si>
  <si>
    <t xml:space="preserve">763132931</t>
  </si>
  <si>
    <t xml:space="preserve">Vyspravení SDK podhledu, podkroví pl přes 0,1 do 0,25 m2 deska 1xA 12,5</t>
  </si>
  <si>
    <t xml:space="preserve">-1311795528</t>
  </si>
  <si>
    <t xml:space="preserve">763132951</t>
  </si>
  <si>
    <t xml:space="preserve">Vyspravení SDK podhledu, podkroví pl přes 0,25 do 0,5 m2 deska 1xA 12,5</t>
  </si>
  <si>
    <t xml:space="preserve">-1298503997</t>
  </si>
  <si>
    <t xml:space="preserve">763132971</t>
  </si>
  <si>
    <t xml:space="preserve">Vyspravení SDK podhledu, podkroví pl přes 0,5 do 1 m2 deska 1xA 12,5</t>
  </si>
  <si>
    <t xml:space="preserve">482840664</t>
  </si>
  <si>
    <t xml:space="preserve">998763102</t>
  </si>
  <si>
    <t xml:space="preserve">Přesun hmot tonážní pro dřevostavby v objektech v přes 12 do 24 m</t>
  </si>
  <si>
    <t xml:space="preserve">2123660018</t>
  </si>
  <si>
    <t xml:space="preserve">998763181</t>
  </si>
  <si>
    <t xml:space="preserve">Příplatek k přesunu hmot tonážní pro 763 dřevostavby prováděný bez použití mechanizace</t>
  </si>
  <si>
    <t xml:space="preserve">-670738512</t>
  </si>
  <si>
    <t xml:space="preserve">766691931</t>
  </si>
  <si>
    <t xml:space="preserve">-779342162</t>
  </si>
  <si>
    <t xml:space="preserve">kontrola, očištění, případně lokální vyspravení, seřízení a promazání kování, - viz popis navrhovaných úprav č. 18</t>
  </si>
  <si>
    <t xml:space="preserve">dveře</t>
  </si>
  <si>
    <t xml:space="preserve">zakrytí stávajících výplní otvorů - viz popis navrhovaných úprav č. 1</t>
  </si>
  <si>
    <t xml:space="preserve">773</t>
  </si>
  <si>
    <t xml:space="preserve">Podlahy z litého teraca</t>
  </si>
  <si>
    <t xml:space="preserve">773993901</t>
  </si>
  <si>
    <t xml:space="preserve">Broušení stávající podlahy z litého teraca</t>
  </si>
  <si>
    <t xml:space="preserve">232116024</t>
  </si>
  <si>
    <t xml:space="preserve">viz popis navrhovaných úprav č. 17</t>
  </si>
  <si>
    <t xml:space="preserve">40,70</t>
  </si>
  <si>
    <t xml:space="preserve">41,40</t>
  </si>
  <si>
    <t xml:space="preserve">40,40</t>
  </si>
  <si>
    <t xml:space="preserve">40,90</t>
  </si>
  <si>
    <t xml:space="preserve">773993903</t>
  </si>
  <si>
    <t xml:space="preserve">Hloubkové čištění podlahy z litého teraca</t>
  </si>
  <si>
    <t xml:space="preserve">-1934179413</t>
  </si>
  <si>
    <t xml:space="preserve">773993905</t>
  </si>
  <si>
    <t xml:space="preserve">Ošetření podlahy z litého teraca polymerním voskem</t>
  </si>
  <si>
    <t xml:space="preserve">101921655</t>
  </si>
  <si>
    <t xml:space="preserve">773993907</t>
  </si>
  <si>
    <t xml:space="preserve">Impregnace podlahy z litého teraca</t>
  </si>
  <si>
    <t xml:space="preserve">-1154243451</t>
  </si>
  <si>
    <t xml:space="preserve">7730000R1</t>
  </si>
  <si>
    <t xml:space="preserve">Lokální vyspravení stávajícího podlahy teraco litá dlažba</t>
  </si>
  <si>
    <t xml:space="preserve">775654883</t>
  </si>
  <si>
    <t xml:space="preserve">998773103</t>
  </si>
  <si>
    <t xml:space="preserve">Přesun hmot tonážní pro podlahy teracové lité v objektech v přes 12 do 24 m</t>
  </si>
  <si>
    <t xml:space="preserve">537082466</t>
  </si>
  <si>
    <t xml:space="preserve">998773181</t>
  </si>
  <si>
    <t xml:space="preserve">Příplatek k přesunu hmot tonážní 773 prováděný bez použití mechanizace</t>
  </si>
  <si>
    <t xml:space="preserve">-608528258</t>
  </si>
  <si>
    <t xml:space="preserve">7830000R1</t>
  </si>
  <si>
    <t xml:space="preserve">Všechny plechové skříně, dvířka rozvaděčů, hydrantové skříně budou mechanicky očištěny, odmaštěny a bude proveden nový nátěr syntetickou kladívkovou barvou v RAL 1013 perl weiss, včetně označení samolepkami s emblémem daného zařízení (monochromatické)</t>
  </si>
  <si>
    <t xml:space="preserve">1440251000</t>
  </si>
  <si>
    <t xml:space="preserve">viz popis navrhovaných úprav č. 11</t>
  </si>
  <si>
    <t xml:space="preserve">8-1</t>
  </si>
  <si>
    <t xml:space="preserve">783826615.R01</t>
  </si>
  <si>
    <t xml:space="preserve">Hydrofobizační transparentní silikonový nátěr omítek stupně členitosti 1 a 2</t>
  </si>
  <si>
    <t xml:space="preserve">1168340739</t>
  </si>
  <si>
    <t xml:space="preserve">Poznámka k položce:
S ohledem na požadavek dlouhé životnosti omítek je vhodné pouze v soklové části použít před nátěrem hydrofobní základovací přípravek. Materiál proniká do pórů omítek. Po odpaření ředidla se účinná látka usazuje na stěnách pórů a teprve po nanesení vhodného jednosložkového nátěrového systému rozvine své hydrofobní vlastnosti. Tímto ošetřením nedojde k uzavření pórů ve stavební hmotě, takže její prostupnost pro vodní páry zůstane prakticky zachována.
Nátěr (napuštění) neředěný (v intervalu 10 minut v případě potřeby několikrát opakovat) Po odpaření je nutný základní nátěr (do 4 hodin).</t>
  </si>
  <si>
    <t xml:space="preserve">Hydrofobizace soklové části - viz popis novéhou souvrství omítek</t>
  </si>
  <si>
    <t xml:space="preserve">výška soklu 1 600 mm</t>
  </si>
  <si>
    <t xml:space="preserve">1,60*(5,55*2+3,135)</t>
  </si>
  <si>
    <t xml:space="preserve">-(1,274*1,60)</t>
  </si>
  <si>
    <t xml:space="preserve">1,60*(15,90+3,295+2,17+1,535+10,585+2,235+1,63+2,30)</t>
  </si>
  <si>
    <t xml:space="preserve">-(1,952*1,60+0,794*1,60+3,135*1,60+0,696*1,60+1,248*1,60+1,011*(1,60-0,764)+0,963*1,60+1,248*1,60+0,903*1,60)</t>
  </si>
  <si>
    <t xml:space="preserve">-(1,247*(1,60-0,709)+1,241*(1,60-0,709)+1,269*(1,60-0,709)+1,303*(1,60-0,709)+0,901*1,60)</t>
  </si>
  <si>
    <t xml:space="preserve">-(1,337*(1,60-0,806))</t>
  </si>
  <si>
    <t xml:space="preserve">1,60*(15,865+3,295+2,39+1,48+10,60+1,855+0,875+1,645+3,38)</t>
  </si>
  <si>
    <t xml:space="preserve">-(1,244*(1,60-0,791)+1,263*(1,60-0,791)+1,269*(1,60-0,791)+1,241*(1,60-0,791)+1,247*(1,60-0,791)+1,193*(1,60-0,791))</t>
  </si>
  <si>
    <t xml:space="preserve">-(0,907*1,60+1,109*1,60+1,246*1,60+0,794*1,60+1,254*1,60+0,971*1,60+1,704*1,60+1,239*1,60)</t>
  </si>
  <si>
    <t xml:space="preserve">-(3,135*1,60)</t>
  </si>
  <si>
    <t xml:space="preserve">1,60*(15,86+3,295+2,39+1,48+10,60+1,855+0,915+1,675+3,36)</t>
  </si>
  <si>
    <t xml:space="preserve">-(1,247*(1,60-0,791)+1,263*(1,60-0,791)+1,269*(1,60-0,791)+1,241*(1,60-0,791)+1,247*(1,60-0,791)+1,193*(1,60-0,791))</t>
  </si>
  <si>
    <t xml:space="preserve">-(1,54*1,60+1,239*1,60+1,074*1,60+0,794*1,60+1,252*1,60+0,794*1,60+1,253*1,60+1,066*1,60+1,064*1,60)</t>
  </si>
  <si>
    <t xml:space="preserve">1,60*(15,865+3,297+2,39+1,48+10,60+1,855+1,01+1,60+3,46)</t>
  </si>
  <si>
    <t xml:space="preserve">-(1,54*1,60+1,251*1,60+1,074*(1,60-0,791)+0,794*1,60+1,252*1,60+0,794*1,60+1,253*1,60+1,066*(1,60-0,791)+1,064*(1,60-0,791))</t>
  </si>
  <si>
    <t xml:space="preserve">1,60*(15,86+3,295+2,39+1,48+10,60+1,855+0,925+1,70+3,405)</t>
  </si>
  <si>
    <t xml:space="preserve">-(0,995*1,60+1,239*1,60+0,893*1,60+1,245*1,60+0,794*1,60+0,791*1,60+0,898*1,60+0,985*(1,60-0,791)+1,077*(1,60-0,791))</t>
  </si>
  <si>
    <t xml:space="preserve">1,60*(5,55*2+3,170)</t>
  </si>
  <si>
    <t xml:space="preserve">1,60*(1,16+5,965+10,50+0,512+4,38+9,00+1,56+6,12+1,80+10,59+1,74+2,85)</t>
  </si>
  <si>
    <t xml:space="preserve">-(0,802*1,60+0,815*1,60+0,80*1,60*3+0,90*1,60*5+1,337*1,60)</t>
  </si>
  <si>
    <t xml:space="preserve">784</t>
  </si>
  <si>
    <t xml:space="preserve">Dokončovací práce - malby a tapety</t>
  </si>
  <si>
    <t xml:space="preserve">7840000R1</t>
  </si>
  <si>
    <t xml:space="preserve">Zakrytí dvířek elektrických rozvaděčů, HUP, UPC skříní vnitřních odběrných míst hasičských hydrantů. a pod. folií včetně pozdějšího odlepení</t>
  </si>
  <si>
    <t xml:space="preserve">1981520100</t>
  </si>
  <si>
    <t xml:space="preserve">viz popis navrhovaných úprav č. 4</t>
  </si>
  <si>
    <t xml:space="preserve">784111013</t>
  </si>
  <si>
    <t xml:space="preserve">Obroušení podkladu omítnutého v místnostech v přes 3,80 do 5,00 m</t>
  </si>
  <si>
    <t xml:space="preserve">-285816874</t>
  </si>
  <si>
    <t xml:space="preserve">Poznámka k položce:
Pečlivé očištění druhotných vrstev až na vrstvu požadovanou.</t>
  </si>
  <si>
    <t xml:space="preserve">784111019</t>
  </si>
  <si>
    <t xml:space="preserve">Obroušení podkladu omítnutého na schodišti podlaží v přes 3,80 do 5,00 m</t>
  </si>
  <si>
    <t xml:space="preserve">1531379555</t>
  </si>
  <si>
    <t xml:space="preserve">Poznámka k položce:
Pečlivé očištění druhotných vrstev až na vrstvu požadovanou. Očištění lze předpokládat až na původní štukový podklad, pokud bude nejstarší vápenná vrstva pevná, tak na ni. Podklad pečlivě očistit od nesoudržných zbytků a jemných prachových částic. Čištění je nejvhodnější suchou cestou.</t>
  </si>
  <si>
    <t xml:space="preserve">784121003</t>
  </si>
  <si>
    <t xml:space="preserve">Oškrabání malby v mísnostech v přes 3,80 do 5,00 m</t>
  </si>
  <si>
    <t xml:space="preserve">1370574269</t>
  </si>
  <si>
    <t xml:space="preserve">viz popis navrhovaných úprav č. 7</t>
  </si>
  <si>
    <t xml:space="preserve">m.č. 1.000.02, 04</t>
  </si>
  <si>
    <t xml:space="preserve">40,30+1,60</t>
  </si>
  <si>
    <t xml:space="preserve">m.č. 2.000.02, 03</t>
  </si>
  <si>
    <t xml:space="preserve">m.č. 3.000.02, 03</t>
  </si>
  <si>
    <t xml:space="preserve">m.č. 4.000.02, 03</t>
  </si>
  <si>
    <t xml:space="preserve">m.č. 5.000.02, 03</t>
  </si>
  <si>
    <t xml:space="preserve">784121009</t>
  </si>
  <si>
    <t xml:space="preserve">Oškrabání malby na schodišti podlaží v přes 3,80 do 5,00 m</t>
  </si>
  <si>
    <t xml:space="preserve">1183076122</t>
  </si>
  <si>
    <t xml:space="preserve">784171003</t>
  </si>
  <si>
    <t xml:space="preserve">Olepování vnitřních ploch páskou v místnostech v přes 3,80 do 5,00 m</t>
  </si>
  <si>
    <t xml:space="preserve">1538165619</t>
  </si>
  <si>
    <t xml:space="preserve">(0,794+1,97)*2+(1,248+2,50)*2+(0,963+2,576)*2+(1,248+2,50)*2</t>
  </si>
  <si>
    <t xml:space="preserve">(0,907+2,819)*2+(1,109+2,017)*2+(1,246+2,59)*2+(0,794+1,97)*2+(1,254+2,50)*2+(0,971+2,039)*2+(1,704+2,039)*2+(1,239+2,59)*2</t>
  </si>
  <si>
    <t xml:space="preserve">(1,54+2,60)*2+(1,239+2,59)*2+(1,074+2,039)*2+(0,794+1,97)*2+(1,252+2,59)*2+(0,794+1,97)*2+(1,253+2,59)*2+(1,066+2,017)*2+(1,064+2,017)*2</t>
  </si>
  <si>
    <t xml:space="preserve">(1,54+2,60)*2+(1,251+2,59)*2+(1,074+2,039)*2+(0,794+1,97)*2+(1,252+2,59)*2+(0,794+1,97)*2+(1,253+2,59)*2+(1,066+2,017)*2+(1,064+2,017)*2</t>
  </si>
  <si>
    <t xml:space="preserve">(0,995+1,97)*2+(1,239+2,59)*2+(0,893+1,97)*2+(1,245+2,50)*2+(0,794+1,97)*2+(0,791+1,97)*2+(0,898+1,97)*2+(0,985+2,039)*2+(1,077+2,017)*2</t>
  </si>
  <si>
    <t xml:space="preserve">(0,802+1,97)*2+(0,815+1,97)*2+(0,80+1,97)*2*3+(0,90+1,97)*2*5+(1,337+1,97)*2</t>
  </si>
  <si>
    <t xml:space="preserve">58124840.R01</t>
  </si>
  <si>
    <t xml:space="preserve">páska malířská vodostálá</t>
  </si>
  <si>
    <t xml:space="preserve">-2112633699</t>
  </si>
  <si>
    <t xml:space="preserve">323,908*1,05 "Přepočtené koeficientem množství</t>
  </si>
  <si>
    <t xml:space="preserve">784171113</t>
  </si>
  <si>
    <t xml:space="preserve">Zakrytí vnitřních ploch stěn v místnostech v přes 3,80 do 5,00 m</t>
  </si>
  <si>
    <t xml:space="preserve">-1385019423</t>
  </si>
  <si>
    <t xml:space="preserve">0,901*3,143+0,903*3,143+1,274*1,97</t>
  </si>
  <si>
    <t xml:space="preserve">1,303*2,309+1,269*2,309+1,241*2,309+1,247*2,309+1,011*2,222</t>
  </si>
  <si>
    <t xml:space="preserve">0,794*1,97+1,248*2,50+0,963*2,576+1,248*2,50</t>
  </si>
  <si>
    <t xml:space="preserve">1,244*2,309+1,263*2,309+1,269*2,309+1,241*2,309+1,247*2,309+1,193*2,309+1,337*2,266</t>
  </si>
  <si>
    <t xml:space="preserve">0,907*2,819+1,109*2,017+1,246*2,59+0,794*1,97+1,254*2,50+0,971*2,039+1,704*2,039+1,239*2,59</t>
  </si>
  <si>
    <t xml:space="preserve">1,247*2,309+1,263*2,309+1,269*2,309+1,241*2,309+1,247*2,309+1,193*2,309+1,337*2,266</t>
  </si>
  <si>
    <t xml:space="preserve">1,54*2,60++1,239*2,59+1,074*2,039+0,794*1,97+1,252*2,59+0,794*1,97+1,253*2,59+1,066*2,017+1,064*2,017</t>
  </si>
  <si>
    <t xml:space="preserve">1,54*2,60+1,251*2,59+1,074*2,039+0,794*1,97+1,252*2,59+0,794*1,97+1,253*2,59+1,066*2,017+1,064*2,017</t>
  </si>
  <si>
    <t xml:space="preserve">0,995*1,97+1,239*2,59+0,893*1,97+1,245*2,50+0,794*1,97+0,791*1,97+0,898*1,97+0,985*2,039+1,077*2,017</t>
  </si>
  <si>
    <t xml:space="preserve">1,337*2,266</t>
  </si>
  <si>
    <t xml:space="preserve">0,802*1,97+0,815*1,97+0,80*1,97*3+0,90*1,97*5+1,337*1,97</t>
  </si>
  <si>
    <t xml:space="preserve">28323153</t>
  </si>
  <si>
    <t xml:space="preserve">fólie pro malířské potřeby</t>
  </si>
  <si>
    <t xml:space="preserve">1945514186</t>
  </si>
  <si>
    <t xml:space="preserve">223,007*1,05 "Přepočtené koeficientem množství</t>
  </si>
  <si>
    <t xml:space="preserve">1301622626</t>
  </si>
  <si>
    <t xml:space="preserve">61155353.R01</t>
  </si>
  <si>
    <t xml:space="preserve">mirelon</t>
  </si>
  <si>
    <t xml:space="preserve">1502187821</t>
  </si>
  <si>
    <t xml:space="preserve">106,153*1,05 "Přepočtené koeficientem množství</t>
  </si>
  <si>
    <t xml:space="preserve">784171123</t>
  </si>
  <si>
    <t xml:space="preserve">Zakrytí vnitřních ploch konstrukcí nebo prvků v místnostech v přes 3,80 do 5,00 m</t>
  </si>
  <si>
    <t xml:space="preserve">8906470</t>
  </si>
  <si>
    <t xml:space="preserve">zakrytí parapetů - viz popis navrhovaných úprav č. 1</t>
  </si>
  <si>
    <t xml:space="preserve">(1,303+1,269+1,241+1,247+1,011)*0,262</t>
  </si>
  <si>
    <t xml:space="preserve">0,264*(1,244+1,263+1,269+1,241+1,247+1,193+1,337)</t>
  </si>
  <si>
    <t xml:space="preserve">0,264*(1,274+1,263+1,269+1,241+1,247+1,193+1,337)</t>
  </si>
  <si>
    <t xml:space="preserve">0,20*(1,337*2)</t>
  </si>
  <si>
    <t xml:space="preserve">60726236</t>
  </si>
  <si>
    <t xml:space="preserve">deska dřevoštěpková OSB</t>
  </si>
  <si>
    <t xml:space="preserve">-1417671454</t>
  </si>
  <si>
    <t xml:space="preserve">11,438*1,05 "Přepočtené koeficientem množství</t>
  </si>
  <si>
    <t xml:space="preserve">784181103</t>
  </si>
  <si>
    <t xml:space="preserve">Základní akrylátová jednonásobná bezbarvá penetrace podkladu v místnostech v přes 3,80 do 5,00 m</t>
  </si>
  <si>
    <t xml:space="preserve">-53845285</t>
  </si>
  <si>
    <t xml:space="preserve">784181109</t>
  </si>
  <si>
    <t xml:space="preserve">Základní akrylátová jednonásobná bezbarvá penetrace podkladu na schodišti podlaží v přes 3,80 do 5,00 m</t>
  </si>
  <si>
    <t xml:space="preserve">-230151148</t>
  </si>
  <si>
    <t xml:space="preserve">784191001</t>
  </si>
  <si>
    <t xml:space="preserve">Čištění vnitřních ploch oken nebo balkonových dveří jednoduchých po provedení malířských prací</t>
  </si>
  <si>
    <t xml:space="preserve">1370272912</t>
  </si>
  <si>
    <t xml:space="preserve">viz popis navrhovaných úprav č. 18</t>
  </si>
  <si>
    <t xml:space="preserve">zakrytí parapetů </t>
  </si>
  <si>
    <t xml:space="preserve">zakrytí stávajících výplní otvorů </t>
  </si>
  <si>
    <t xml:space="preserve">zakrytí vstupních dveří do bytů </t>
  </si>
  <si>
    <t xml:space="preserve">zakrytí parapetů</t>
  </si>
  <si>
    <t xml:space="preserve">zakrytí stávajících výplní otvorů</t>
  </si>
  <si>
    <t xml:space="preserve">parapety</t>
  </si>
  <si>
    <t xml:space="preserve">784191007</t>
  </si>
  <si>
    <t xml:space="preserve">Čištění vnitřních ploch podlah po provedení malířských prací</t>
  </si>
  <si>
    <t xml:space="preserve">1593100803</t>
  </si>
  <si>
    <t xml:space="preserve">m.č. 1.000.02 - 04</t>
  </si>
  <si>
    <t xml:space="preserve">40,30+29,60+1,60</t>
  </si>
  <si>
    <t xml:space="preserve">m.č. 3.000.02 - 03</t>
  </si>
  <si>
    <t xml:space="preserve">m.č. 4.000.02 - 03</t>
  </si>
  <si>
    <t xml:space="preserve">m.č. 5.000.02 - 03</t>
  </si>
  <si>
    <t xml:space="preserve">784191009</t>
  </si>
  <si>
    <t xml:space="preserve">Čištění vnitřních ploch schodišť po provedení malířských prací</t>
  </si>
  <si>
    <t xml:space="preserve">-1727378713</t>
  </si>
  <si>
    <t xml:space="preserve">784321033</t>
  </si>
  <si>
    <t xml:space="preserve">Dvojnásobné paropropustné sol-silikátové bílé malby v místnosti v přes 3,80 do 5,00 m</t>
  </si>
  <si>
    <t xml:space="preserve">1170425897</t>
  </si>
  <si>
    <t xml:space="preserve">viz popis navrhovaných úprav č. 13</t>
  </si>
  <si>
    <t xml:space="preserve">784321039</t>
  </si>
  <si>
    <t xml:space="preserve">Dvojnásobné paropropustné sol-silikátové bílé malby na schodišti podlaží v přes 3,80 do 5,00 m</t>
  </si>
  <si>
    <t xml:space="preserve">572484313</t>
  </si>
  <si>
    <t xml:space="preserve">784321055</t>
  </si>
  <si>
    <t xml:space="preserve">Příplatek k cenám dvojnásobných silikátových maleb za barevnou malbu</t>
  </si>
  <si>
    <t xml:space="preserve">-83037328</t>
  </si>
  <si>
    <t xml:space="preserve">dle položek dvojnásobné malby</t>
  </si>
  <si>
    <t xml:space="preserve">955,497+416,202</t>
  </si>
  <si>
    <t xml:space="preserve">784660113</t>
  </si>
  <si>
    <t xml:space="preserve">Linkrustace s vrchním nátěrem syntetickým v místnosti v přes 3,80 do 5,00 m</t>
  </si>
  <si>
    <t xml:space="preserve">1083544141</t>
  </si>
  <si>
    <t xml:space="preserve">Restaurování</t>
  </si>
  <si>
    <t xml:space="preserve">Restaurování zábradlí - včetně demontáže, odvozu na místo restaurování a zpětné montáže</t>
  </si>
  <si>
    <t xml:space="preserve">1748565924</t>
  </si>
  <si>
    <t xml:space="preserve">03 - vstupní chodba</t>
  </si>
  <si>
    <t xml:space="preserve">    741 - Elektroinstalace - silnoproud</t>
  </si>
  <si>
    <t xml:space="preserve">6110000R01</t>
  </si>
  <si>
    <t xml:space="preserve">Reprofilace, případně doplnění chybějících florálních, a zoomorfních prvků sádrové štukatury. Bude provedeno v restaurátorském režimu. Rozsah bude zhodnocen po provedení precizního očištění a zmapování chybějícího dekorování.</t>
  </si>
  <si>
    <t xml:space="preserve">1520801027</t>
  </si>
  <si>
    <t xml:space="preserve">m.č. 1.000.03</t>
  </si>
  <si>
    <t xml:space="preserve">29,60</t>
  </si>
  <si>
    <t xml:space="preserve">s.v. 3,60-4,00 m</t>
  </si>
  <si>
    <t xml:space="preserve">(3,60+4,00)/2*(5,945+2,74+0,825)*2</t>
  </si>
  <si>
    <t xml:space="preserve">3,20*0,89*1,935</t>
  </si>
  <si>
    <t xml:space="preserve">(3,40+3,80)/2*(3,855+2,74+0,625)*2</t>
  </si>
  <si>
    <t xml:space="preserve">-(1,747*3,884+1,935*3,20*2+1,952*3,324)</t>
  </si>
  <si>
    <t xml:space="preserve">6110000R02</t>
  </si>
  <si>
    <t xml:space="preserve">Defekty a poruchy v ploše budou doplněny minerální stěrkovou hmotou na minerální bázi (organický podíl &lt; 3 %). Plnivo z bílého dolomitového mramoru</t>
  </si>
  <si>
    <t xml:space="preserve">1459582705</t>
  </si>
  <si>
    <t xml:space="preserve">Poznámka k položce:
Natahuje se nerezovou lžící nebo nerezovým hladítkem v tenké vrstvě, nesmí se překročit maximální tloušťka vrstvy 4 mm. Hlubší prohlubně se musí předem vyplnit.</t>
  </si>
  <si>
    <t xml:space="preserve">-363490944</t>
  </si>
  <si>
    <t xml:space="preserve">645175308</t>
  </si>
  <si>
    <t xml:space="preserve">1609613462</t>
  </si>
  <si>
    <t xml:space="preserve">-107169370</t>
  </si>
  <si>
    <t xml:space="preserve">612321131</t>
  </si>
  <si>
    <t xml:space="preserve">Potažení vnitřních stěn vápenocementovým štukem tloušťky do 3 mm</t>
  </si>
  <si>
    <t xml:space="preserve">-437400879</t>
  </si>
  <si>
    <t xml:space="preserve">2043332639</t>
  </si>
  <si>
    <t xml:space="preserve">(50,00)*0,05</t>
  </si>
  <si>
    <t xml:space="preserve">-841746727</t>
  </si>
  <si>
    <t xml:space="preserve">-448743761</t>
  </si>
  <si>
    <t xml:space="preserve">-845164409</t>
  </si>
  <si>
    <t xml:space="preserve">-749016028</t>
  </si>
  <si>
    <t xml:space="preserve">977332122</t>
  </si>
  <si>
    <t xml:space="preserve">Frézování drážek ve stěnách z cihel včetně omítky do 50x50 mm</t>
  </si>
  <si>
    <t xml:space="preserve">465256756</t>
  </si>
  <si>
    <t xml:space="preserve">50,00</t>
  </si>
  <si>
    <t xml:space="preserve">1894466508</t>
  </si>
  <si>
    <t xml:space="preserve">1525841253</t>
  </si>
  <si>
    <t xml:space="preserve">949101112</t>
  </si>
  <si>
    <t xml:space="preserve">Lešení pomocné pro objekty pozemních staveb s lešeňovou podlahou v přes 1,9 do 3,5 m zatížení do 150 kg/m2</t>
  </si>
  <si>
    <t xml:space="preserve">-2088350682</t>
  </si>
  <si>
    <t xml:space="preserve">1279176864</t>
  </si>
  <si>
    <t xml:space="preserve">1348603446</t>
  </si>
  <si>
    <t xml:space="preserve">-318412493</t>
  </si>
  <si>
    <t xml:space="preserve">1,398*5 "Přepočtené koeficientem množství</t>
  </si>
  <si>
    <t xml:space="preserve">652222143</t>
  </si>
  <si>
    <t xml:space="preserve">481902233</t>
  </si>
  <si>
    <t xml:space="preserve">741</t>
  </si>
  <si>
    <t xml:space="preserve">Elektroinstalace - silnoproud</t>
  </si>
  <si>
    <t xml:space="preserve">741372014.R01</t>
  </si>
  <si>
    <t xml:space="preserve">Montáž svítidla LED</t>
  </si>
  <si>
    <t xml:space="preserve">682283736</t>
  </si>
  <si>
    <t xml:space="preserve">2*3,80+2*5,90</t>
  </si>
  <si>
    <t xml:space="preserve">7410000R01</t>
  </si>
  <si>
    <t xml:space="preserve">LED profil, 2x 3 800 mm a 2x 5 900 mm, bílý AL profil trojúhelníkového tvaru, LED moduly 3000 K, Ra80, čirý difuzor, 1x regulovatelný napáječ, 1x potenciometr pro regulaci intenzity</t>
  </si>
  <si>
    <t xml:space="preserve">2026086126</t>
  </si>
  <si>
    <t xml:space="preserve">Poznámka k položce:
Včetně kabelového propojení se stávajícím rozvodem (cca 10 m kabelu), + zaregulování a odzkoušení.</t>
  </si>
  <si>
    <t xml:space="preserve">998741101</t>
  </si>
  <si>
    <t xml:space="preserve">Přesun hmot tonážní pro silnoproud v objektech v do 6 m</t>
  </si>
  <si>
    <t xml:space="preserve">-1044304335</t>
  </si>
  <si>
    <t xml:space="preserve">998741181</t>
  </si>
  <si>
    <t xml:space="preserve">Příplatek k přesunu hmot tonážní 741 prováděný bez použití mechanizace</t>
  </si>
  <si>
    <t xml:space="preserve">-1052447156</t>
  </si>
  <si>
    <t xml:space="preserve">766000T07</t>
  </si>
  <si>
    <t xml:space="preserve">Repase vnitřních dvoukřídlých dveří, rozměr 2 000 x 3 650 mm, včetně přesunu hmot</t>
  </si>
  <si>
    <t xml:space="preserve">-508645961</t>
  </si>
  <si>
    <t xml:space="preserve">Poznámka k položce:
POPIS STÁVAJÍCÍHO STAVU
Stávající dubové secesní dvoukřídlé lítací dveře ve vstupní hale s fixním nadsvětlíkem,
rozměr cca 2000/3650mm. Původní prvek z dubového dřeva. Zárubeň rámové
konstrukce s ozdobnou profilací, křídla taktéž. Sklo v nadsvětlíku se dochovalo původní
s pískovaným secesním motivem, v křídlech osazené nové sklo, pouze čiré. Povrch
dveří má krycí barevný hnědý nátěr, který je celoplošně a oboustranně velmi
poškozený. Křídla mají mnoho defektů, naraženin až do dřevní hmoty. Sraz křídel je
extrémně opotřebený, nutné odříznutí části stojky a doplnění hmoty po celé délce,
vč.doplnění některých lišt na kazetách v dolní části. Nejsou instalovány stavěče křídla,
což je největší příčinou celkového velkého poškození dveří. Prvek bude repasován.
POPIS OPRAV
· vyvěšení křídel a bez instalace provizorních, zabezpečení není nutné. Toto bude
provedeno na obou křídlech zároveň.
· křídla budou odvezena do dílny, zde kompletně ručně přebroušen degradovaný
stávající nátěr a všechny nesourodé vrstvy
· všechny lokální vady budou vyspraveny, hrany opraveny
· bude vhodně doplněn chybějící dubový materiál dle původního tvarosloví
· budou doplněny lišty kazet
· závěsy budou kompletně očištěny od barvy, opískovány
· bude proveden kompletní nový nátěr křídel tenkovrstvou lazurou v krycí barvě
vybraného odstínu RAL.
· nátěr bude proveden ručně, štětcem s mezibrusem mezi jednotlivými vrstvami.
· poté budou křídla opětovně osazena do zárubně, seřízena do funkčního stavu
· budou osazeny nové stavěče dveřních křídel
· bude osazeno nové mosazné oboustranné madlo
· budou osazeny nové oboustranné mosazné okopové plechy
· renovace zárubně bude provedena na místě
· všechny lokální vady budou vyspraveny, hrany opraveny
· stávající sklo nadsvětlíku bude zachováno, sklo ve křídlech bude přeskleno za nové
čiré, možno změnit za pískování v grafickém motivu dle přání
· zasklení bude provedeno ručně, technikou sklenářského lněného kytu.
· bude proveden kompletní nový nátěr zárubně i nadsvětlíku tenkovrstvou lazurou v
krycí barvě vybraného odstínu RAL.
· nátěr bude proveden ručně, štětcem s mezibrusem mezi jednotlivými vrstvami.
· osazení nového zdobeného secesního matně mosazného kování koule/koule.
Kování bude vzorováno a je nutné odsouhlasit projektantem, investorem a zástupci
OPP</t>
  </si>
  <si>
    <t xml:space="preserve">T07</t>
  </si>
  <si>
    <t xml:space="preserve">Výměna poškozené dlažby za novou celoprobarvenou, slinutou, ostře pálenou secesní dlaždicí</t>
  </si>
  <si>
    <t xml:space="preserve">1230848674</t>
  </si>
  <si>
    <t xml:space="preserve">viz popis navrhovaných úprav č. 6</t>
  </si>
  <si>
    <t xml:space="preserve">replika stávající dlaždice - historická, celoprobarvená, slinutá, ostře pálená secesní dlaždice</t>
  </si>
  <si>
    <t xml:space="preserve">1579715462</t>
  </si>
  <si>
    <t xml:space="preserve">29,6*1,1 "Přepočtené koeficientem množství</t>
  </si>
  <si>
    <t xml:space="preserve">7710000R02</t>
  </si>
  <si>
    <t xml:space="preserve">Příplatek za pracnost a dopasování do stávající dlažby</t>
  </si>
  <si>
    <t xml:space="preserve">-389998590</t>
  </si>
  <si>
    <t xml:space="preserve">-1503803316</t>
  </si>
  <si>
    <t xml:space="preserve">162607778</t>
  </si>
  <si>
    <t xml:space="preserve">1683216263</t>
  </si>
  <si>
    <t xml:space="preserve">633606751</t>
  </si>
  <si>
    <t xml:space="preserve">1,60*(5,945+2,74+0,825)*2</t>
  </si>
  <si>
    <t xml:space="preserve">1,60*0,89*1,935</t>
  </si>
  <si>
    <t xml:space="preserve">1,60*(3,855+2,74+0,625)*2</t>
  </si>
  <si>
    <t xml:space="preserve">-(1,747*1,60+1,935*1,60*2+1,952*1,60)</t>
  </si>
  <si>
    <t xml:space="preserve">Zakrytí dvířek elektrických rozvadščů, HUP, UPC skříní vnitřních odběrných míst hasičských hydrantů. a pod. folií včetně pozdějšího odlepení</t>
  </si>
  <si>
    <t xml:space="preserve">416491414</t>
  </si>
  <si>
    <t xml:space="preserve">-398337836</t>
  </si>
  <si>
    <t xml:space="preserve">Poznámka k položce:
Pečlivé očištění druhotných vrstev až na vrstvu požadovanou. Při postupném čištění nátěrového souvrsví bude zhodnoceno, které vrstvy nátěru budou odstraněny a které naopak je vhodné ponechat. Lze předpokládat, že dekorativní sádrová štukatura bude
měkká a naopak nejstarší vápenný nátěr bude tvrdší. Očištění lze tedy předpokládat až na sádrový podklad, pokud bude nejstarší vápenná vrstva pevná, tak na ni. Podklad pečlivě očistit od
nesoudržných zbytků a jemných prachových částic. Čištění je nejvhodnější suchou cestou.</t>
  </si>
  <si>
    <t xml:space="preserve">1671029197</t>
  </si>
  <si>
    <t xml:space="preserve">-514607922</t>
  </si>
  <si>
    <t xml:space="preserve">1362983476</t>
  </si>
  <si>
    <t xml:space="preserve">-2145899566</t>
  </si>
  <si>
    <t xml:space="preserve">1487897703</t>
  </si>
  <si>
    <t xml:space="preserve">263601102</t>
  </si>
  <si>
    <t xml:space="preserve">-1274572661</t>
  </si>
  <si>
    <t xml:space="preserve">133,713</t>
  </si>
  <si>
    <t xml:space="preserve">-118491939</t>
  </si>
  <si>
    <t xml:space="preserve">Restaurování štukové výzdoby stropu</t>
  </si>
  <si>
    <t xml:space="preserve">-532866483</t>
  </si>
  <si>
    <t xml:space="preserve">Restaurování štukové výzdoby stěn</t>
  </si>
  <si>
    <t xml:space="preserve">1251382614</t>
  </si>
  <si>
    <t xml:space="preserve">04 - VRN</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edlejší rozpočtové náklady</t>
  </si>
  <si>
    <t xml:space="preserve">VRN1</t>
  </si>
  <si>
    <t xml:space="preserve">Průzkumné, geodetické a projektové práce</t>
  </si>
  <si>
    <t xml:space="preserve">011544000</t>
  </si>
  <si>
    <t xml:space="preserve">Podrobný restaurátorský průzkum v rámci vstupní chodby po vybudování prostorového lešení</t>
  </si>
  <si>
    <t xml:space="preserve">1024</t>
  </si>
  <si>
    <t xml:space="preserve">1662041748</t>
  </si>
  <si>
    <t xml:space="preserve">Poznámka k položce:
Před započetím stavebních prací požadujeme pořízení podrobného 3D scanu krakorců, podrobné
fotodokumentace a vytvoření negativních šablon pro nové odlitky zdobného opláštění a zábradelní výplně, zdobení
spodního líce balkonové desky a také zábradelní výplně s pilířky. Pokud by během statického zajišťování došlo ve
významější míře k poškození těchto prvků, budou sloužit pro zhotovení nových odlitků.</t>
  </si>
  <si>
    <t xml:space="preserve">013244000</t>
  </si>
  <si>
    <t xml:space="preserve">Výrobní a dílenská dokumentace vč. ŽB konstrukcí - dle požadavků PD</t>
  </si>
  <si>
    <t xml:space="preserve">2030979021</t>
  </si>
  <si>
    <t xml:space="preserve">013244001</t>
  </si>
  <si>
    <t xml:space="preserve">Zajištění všech podkladů a dokumentů pro vydání kolaudačního rozhodnutí vč. revizí, zkoušek, bezpečnostních štítků atp.</t>
  </si>
  <si>
    <t xml:space="preserve">-665745714</t>
  </si>
  <si>
    <t xml:space="preserve">013244002</t>
  </si>
  <si>
    <t xml:space="preserve">Spolupráce na vypracování dokumentace skutečného provedení stavby  dle SoD, platné legislativy, podmínek a požadavků investora a uživatele a podmínek dotačního titulu.</t>
  </si>
  <si>
    <t xml:space="preserve">1100584267</t>
  </si>
  <si>
    <t xml:space="preserve">013244003</t>
  </si>
  <si>
    <t xml:space="preserve">Jednání s dotčenými institucemi, s dotčenými orgány státní správy a samosprávy - například jednání se zástupci OPP a NPÚ</t>
  </si>
  <si>
    <t xml:space="preserve">-1170647388</t>
  </si>
  <si>
    <t xml:space="preserve">013244004</t>
  </si>
  <si>
    <t xml:space="preserve">Součinnost se všemi zúčastněnými stranami - investorem, budoucím uživatelem, projektantem, zástupci, organizací státní správy, koordinátorem BOZP apod.</t>
  </si>
  <si>
    <t xml:space="preserve">915924217</t>
  </si>
  <si>
    <t xml:space="preserve">013244005</t>
  </si>
  <si>
    <t xml:space="preserve">Spolupráce na technických řešení stavby odchylek zjištěných v průběhu stavby, technická řešení, kolizí se skrytými konstrukcemi, které nemohl projektant předvídat (kolize s podzemními sítěmi atd.)</t>
  </si>
  <si>
    <t xml:space="preserve">-485804219</t>
  </si>
  <si>
    <t xml:space="preserve">013284000</t>
  </si>
  <si>
    <t xml:space="preserve">Fotodokumentace průběhu výstavby a dle specifikace uvedené SoD</t>
  </si>
  <si>
    <t xml:space="preserve">119217355</t>
  </si>
  <si>
    <t xml:space="preserve">VRN2</t>
  </si>
  <si>
    <t xml:space="preserve">Příprava staveniště</t>
  </si>
  <si>
    <t xml:space="preserve">020001000</t>
  </si>
  <si>
    <t xml:space="preserve">Náklady na zábor pozemku</t>
  </si>
  <si>
    <t xml:space="preserve">-698855566</t>
  </si>
  <si>
    <t xml:space="preserve">VRN3</t>
  </si>
  <si>
    <t xml:space="preserve">Zařízení staveniště</t>
  </si>
  <si>
    <t xml:space="preserve">030001000</t>
  </si>
  <si>
    <t xml:space="preserve">-604520295</t>
  </si>
  <si>
    <t xml:space="preserve">034303000</t>
  </si>
  <si>
    <t xml:space="preserve">Vyřízení povolení k vjezdu pro vozidla stavby </t>
  </si>
  <si>
    <t xml:space="preserve">820849757</t>
  </si>
  <si>
    <t xml:space="preserve">034303001</t>
  </si>
  <si>
    <t xml:space="preserve">Vymezení dopravních koridorů v exteriéru i uvnitř objektu v rámci lešení </t>
  </si>
  <si>
    <t xml:space="preserve">-50349981</t>
  </si>
  <si>
    <t xml:space="preserve">034603000</t>
  </si>
  <si>
    <t xml:space="preserve">Zajištění ostrahy majetku a osob v průběhu realizace stavby a až do předání stavby do užívání, např., kamerový systém</t>
  </si>
  <si>
    <t xml:space="preserve">-1985077528</t>
  </si>
  <si>
    <t xml:space="preserve">VRN4</t>
  </si>
  <si>
    <t xml:space="preserve">Inženýrská činnost</t>
  </si>
  <si>
    <t xml:space="preserve">045303000</t>
  </si>
  <si>
    <t xml:space="preserve">Zajištění kompletační a koordinační činnosti spojených s realizací stavby a následným dáním do užívání</t>
  </si>
  <si>
    <t xml:space="preserve">-83001825</t>
  </si>
  <si>
    <t xml:space="preserve">VRN5</t>
  </si>
  <si>
    <t xml:space="preserve">Finanční náklady</t>
  </si>
  <si>
    <t xml:space="preserve">051002000</t>
  </si>
  <si>
    <t xml:space="preserve">Náklady na pojištění stavby a bankovní garance</t>
  </si>
  <si>
    <t xml:space="preserve">-1548611992</t>
  </si>
  <si>
    <t xml:space="preserve">VRN7</t>
  </si>
  <si>
    <t xml:space="preserve">Provozní vlivy</t>
  </si>
  <si>
    <t xml:space="preserve">071103000</t>
  </si>
  <si>
    <t xml:space="preserve">-1356113571</t>
  </si>
  <si>
    <t xml:space="preserve">VRN9</t>
  </si>
  <si>
    <t xml:space="preserve">Ostatní náklady</t>
  </si>
  <si>
    <t xml:space="preserve">091504000</t>
  </si>
  <si>
    <t xml:space="preserve">Zajištění publicity dle podmínek SOD</t>
  </si>
  <si>
    <t xml:space="preserve">520363982</t>
  </si>
  <si>
    <t xml:space="preserve">094103000</t>
  </si>
  <si>
    <t xml:space="preserve">Náklady na plánované vyklizení objektu 1. NP - 6. NP - společné prostory před započetím stavebních prací, uschování PHP - viz popis navrhovaných úprav č. 5</t>
  </si>
  <si>
    <t xml:space="preserve">387640629</t>
  </si>
  <si>
    <t xml:space="preserve">094103001</t>
  </si>
  <si>
    <t xml:space="preserve">Náklady spojené se zajištěním bezpečnosti stavebních prací spojené se stávajícím balkonem</t>
  </si>
  <si>
    <t xml:space="preserve">1149191104</t>
  </si>
  <si>
    <t xml:space="preserve">094103002</t>
  </si>
  <si>
    <t xml:space="preserve">Průběžný úklid vně i uvnitř objektu</t>
  </si>
  <si>
    <t xml:space="preserve">-1152054100</t>
  </si>
  <si>
    <t xml:space="preserve">094103003</t>
  </si>
  <si>
    <t xml:space="preserve">Ochrana stávajících inženýrských sítí na staveništi</t>
  </si>
  <si>
    <t xml:space="preserve">-1809537348</t>
  </si>
  <si>
    <t xml:space="preserve">094103004</t>
  </si>
  <si>
    <t xml:space="preserve">Vytýčení inženýrských sítí  - vč. případných kopaných sond, vč.  projednání se správci, apod.</t>
  </si>
  <si>
    <t xml:space="preserve">366196379</t>
  </si>
  <si>
    <t xml:space="preserve">094103005</t>
  </si>
  <si>
    <t xml:space="preserve">Zpracování harmonogramu stavby a ZOV včetně průběžné aktualizace</t>
  </si>
  <si>
    <t xml:space="preserve">-95383863</t>
  </si>
  <si>
    <t xml:space="preserve">094104000</t>
  </si>
  <si>
    <t xml:space="preserve">Bezpečnostní, hygienická a protiprašná opatření na staveništi</t>
  </si>
  <si>
    <t xml:space="preserve">370211786</t>
  </si>
  <si>
    <t xml:space="preserve">094104001</t>
  </si>
  <si>
    <t xml:space="preserve">Bezpečnostní opatření na ochranu osob a majetku v rozsahu platné legislativy a dle podmínek v SoD</t>
  </si>
  <si>
    <t xml:space="preserve">1675710996</t>
  </si>
  <si>
    <t xml:space="preserve">Prostor staveniště bude trvale monitorován 3 kamerami, které budou po ukončení stavby demontovány a předány MČ Brno-střed.</t>
  </si>
  <si>
    <t xml:space="preserve">Kamery se záznamovým zařízením (např. paměťová karta) budou umožňovat živý náhled z mobilu, tabletu nebo počítače,</t>
  </si>
  <si>
    <t xml:space="preserve">záznam obrazu na síťové zařízení, a budou funkční i v noci.</t>
  </si>
  <si>
    <t xml:space="preserve">kamery budou po dokončení parteru demontovány</t>
  </si>
  <si>
    <t xml:space="preserve">D+M bezpečnostních kamer na solární pohon - 3kusy</t>
  </si>
  <si>
    <t xml:space="preserve">094104002</t>
  </si>
  <si>
    <t xml:space="preserve">Náklady na provedení vzorků - např. barevnost fasád, klempířských prvků atd.</t>
  </si>
  <si>
    <t xml:space="preserve">528569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4</v>
      </c>
      <c r="AN16" s="16" t="s">
        <v>31</v>
      </c>
      <c r="AR16" s="6"/>
      <c r="BE16" s="12"/>
      <c r="BS16" s="3" t="s">
        <v>3</v>
      </c>
    </row>
    <row r="17" customFormat="false" ht="18" hidden="false" customHeight="true" outlineLevel="0" collapsed="false">
      <c r="B17" s="6"/>
      <c r="E17" s="16" t="s">
        <v>32</v>
      </c>
      <c r="AK17" s="15" t="s">
        <v>27</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 hidden="false" customHeight="true" outlineLevel="0" collapsed="false">
      <c r="B20" s="6"/>
      <c r="E20" s="16" t="s">
        <v>35</v>
      </c>
      <c r="AK20" s="15" t="s">
        <v>27</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0</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1</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2</v>
      </c>
      <c r="E60" s="25"/>
      <c r="F60" s="25"/>
      <c r="G60" s="25"/>
      <c r="H60" s="25"/>
      <c r="I60" s="25"/>
      <c r="J60" s="25"/>
      <c r="K60" s="25"/>
      <c r="L60" s="25"/>
      <c r="M60" s="25"/>
      <c r="N60" s="25"/>
      <c r="O60" s="25"/>
      <c r="P60" s="25"/>
      <c r="Q60" s="25"/>
      <c r="R60" s="25"/>
      <c r="S60" s="25"/>
      <c r="T60" s="25"/>
      <c r="U60" s="25"/>
      <c r="V60" s="40" t="s">
        <v>53</v>
      </c>
      <c r="W60" s="25"/>
      <c r="X60" s="25"/>
      <c r="Y60" s="25"/>
      <c r="Z60" s="25"/>
      <c r="AA60" s="25"/>
      <c r="AB60" s="25"/>
      <c r="AC60" s="25"/>
      <c r="AD60" s="25"/>
      <c r="AE60" s="25"/>
      <c r="AF60" s="25"/>
      <c r="AG60" s="25"/>
      <c r="AH60" s="40" t="s">
        <v>52</v>
      </c>
      <c r="AI60" s="25"/>
      <c r="AJ60" s="25"/>
      <c r="AK60" s="25"/>
      <c r="AL60" s="25"/>
      <c r="AM60" s="40" t="s">
        <v>53</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4</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5</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2</v>
      </c>
      <c r="E75" s="25"/>
      <c r="F75" s="25"/>
      <c r="G75" s="25"/>
      <c r="H75" s="25"/>
      <c r="I75" s="25"/>
      <c r="J75" s="25"/>
      <c r="K75" s="25"/>
      <c r="L75" s="25"/>
      <c r="M75" s="25"/>
      <c r="N75" s="25"/>
      <c r="O75" s="25"/>
      <c r="P75" s="25"/>
      <c r="Q75" s="25"/>
      <c r="R75" s="25"/>
      <c r="S75" s="25"/>
      <c r="T75" s="25"/>
      <c r="U75" s="25"/>
      <c r="V75" s="40" t="s">
        <v>53</v>
      </c>
      <c r="W75" s="25"/>
      <c r="X75" s="25"/>
      <c r="Y75" s="25"/>
      <c r="Z75" s="25"/>
      <c r="AA75" s="25"/>
      <c r="AB75" s="25"/>
      <c r="AC75" s="25"/>
      <c r="AD75" s="25"/>
      <c r="AE75" s="25"/>
      <c r="AF75" s="25"/>
      <c r="AG75" s="25"/>
      <c r="AH75" s="40" t="s">
        <v>52</v>
      </c>
      <c r="AI75" s="25"/>
      <c r="AJ75" s="25"/>
      <c r="AK75" s="25"/>
      <c r="AL75" s="25"/>
      <c r="AM75" s="40" t="s">
        <v>53</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6</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2/09/07</v>
      </c>
      <c r="AR84" s="46"/>
    </row>
    <row r="85" s="47" customFormat="true" ht="36.75" hidden="false" customHeight="true" outlineLevel="0" collapsed="false">
      <c r="B85" s="48"/>
      <c r="C85" s="49" t="s">
        <v>15</v>
      </c>
      <c r="L85" s="50" t="str">
        <f aca="false">K6</f>
        <v>Starobrněnská 7 – oprava uliční fasády a vstupní chodby</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č. p. 289/7; Brno-město [411582]; bytový dům </v>
      </c>
      <c r="AI87" s="15" t="s">
        <v>21</v>
      </c>
      <c r="AM87" s="52" t="str">
        <f aca="false">IF(AN8= "","",AN8)</f>
        <v>14. 11. 2023</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Statutární město Brno, Dominikánské náměstí 196/1</v>
      </c>
      <c r="AI89" s="15" t="s">
        <v>30</v>
      </c>
      <c r="AM89" s="53" t="str">
        <f aca="false">IF(E17="","",E17)</f>
        <v>ARTHEON s.r.o., Kroftova 2619/45, 616 00 Brno</v>
      </c>
      <c r="AN89" s="53"/>
      <c r="AO89" s="53"/>
      <c r="AP89" s="53"/>
      <c r="AR89" s="23"/>
      <c r="AS89" s="54" t="s">
        <v>57</v>
      </c>
      <c r="AT89" s="54"/>
      <c r="AU89" s="55"/>
      <c r="AV89" s="55"/>
      <c r="AW89" s="55"/>
      <c r="AX89" s="55"/>
      <c r="AY89" s="55"/>
      <c r="AZ89" s="55"/>
      <c r="BA89" s="55"/>
      <c r="BB89" s="55"/>
      <c r="BC89" s="55"/>
      <c r="BD89" s="56"/>
    </row>
    <row r="90" s="22" customFormat="true" ht="15" hidden="false" customHeight="true" outlineLevel="0" collapsed="false">
      <c r="B90" s="23"/>
      <c r="C90" s="15" t="s">
        <v>28</v>
      </c>
      <c r="L90" s="45" t="str">
        <f aca="false">IF(E14= "Vyplň údaj","",E14)</f>
        <v/>
      </c>
      <c r="AI90" s="15" t="s">
        <v>34</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8</v>
      </c>
      <c r="D92" s="58"/>
      <c r="E92" s="58"/>
      <c r="F92" s="58"/>
      <c r="G92" s="58"/>
      <c r="H92" s="59"/>
      <c r="I92" s="60" t="s">
        <v>59</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0</v>
      </c>
      <c r="AH92" s="61"/>
      <c r="AI92" s="61"/>
      <c r="AJ92" s="61"/>
      <c r="AK92" s="61"/>
      <c r="AL92" s="61"/>
      <c r="AM92" s="61"/>
      <c r="AN92" s="62" t="s">
        <v>61</v>
      </c>
      <c r="AO92" s="62"/>
      <c r="AP92" s="62"/>
      <c r="AQ92" s="63" t="s">
        <v>62</v>
      </c>
      <c r="AR92" s="23"/>
      <c r="AS92" s="64" t="s">
        <v>63</v>
      </c>
      <c r="AT92" s="65" t="s">
        <v>64</v>
      </c>
      <c r="AU92" s="65" t="s">
        <v>65</v>
      </c>
      <c r="AV92" s="65" t="s">
        <v>66</v>
      </c>
      <c r="AW92" s="65" t="s">
        <v>67</v>
      </c>
      <c r="AX92" s="65" t="s">
        <v>68</v>
      </c>
      <c r="AY92" s="65" t="s">
        <v>69</v>
      </c>
      <c r="AZ92" s="65" t="s">
        <v>70</v>
      </c>
      <c r="BA92" s="65" t="s">
        <v>71</v>
      </c>
      <c r="BB92" s="65" t="s">
        <v>72</v>
      </c>
      <c r="BC92" s="65" t="s">
        <v>73</v>
      </c>
      <c r="BD92" s="66" t="s">
        <v>74</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5</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6</v>
      </c>
      <c r="BT94" s="79" t="s">
        <v>77</v>
      </c>
      <c r="BU94" s="80" t="s">
        <v>78</v>
      </c>
      <c r="BV94" s="79" t="s">
        <v>79</v>
      </c>
      <c r="BW94" s="79" t="s">
        <v>4</v>
      </c>
      <c r="BX94" s="79" t="s">
        <v>80</v>
      </c>
      <c r="CL94" s="79"/>
    </row>
    <row r="95" s="92" customFormat="true" ht="16.5" hidden="false" customHeight="true" outlineLevel="0" collapsed="false">
      <c r="A95" s="81" t="s">
        <v>81</v>
      </c>
      <c r="B95" s="82"/>
      <c r="C95" s="83"/>
      <c r="D95" s="84" t="s">
        <v>82</v>
      </c>
      <c r="E95" s="84"/>
      <c r="F95" s="84"/>
      <c r="G95" s="84"/>
      <c r="H95" s="84"/>
      <c r="I95" s="85"/>
      <c r="J95" s="84" t="s">
        <v>83</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nější fasáda a stat...'!J30</f>
        <v>0</v>
      </c>
      <c r="AH95" s="86"/>
      <c r="AI95" s="86"/>
      <c r="AJ95" s="86"/>
      <c r="AK95" s="86"/>
      <c r="AL95" s="86"/>
      <c r="AM95" s="86"/>
      <c r="AN95" s="86" t="n">
        <f aca="false">SUM(AG95,AT95)</f>
        <v>0</v>
      </c>
      <c r="AO95" s="86"/>
      <c r="AP95" s="86"/>
      <c r="AQ95" s="87" t="s">
        <v>84</v>
      </c>
      <c r="AR95" s="82"/>
      <c r="AS95" s="88" t="n">
        <v>0</v>
      </c>
      <c r="AT95" s="89" t="n">
        <f aca="false">ROUND(SUM(AV95:AW95),2)</f>
        <v>0</v>
      </c>
      <c r="AU95" s="90" t="n">
        <f aca="false">'01 - vnější fasáda a stat...'!P140</f>
        <v>0</v>
      </c>
      <c r="AV95" s="89" t="n">
        <f aca="false">'01 - vnější fasáda a stat...'!J33</f>
        <v>0</v>
      </c>
      <c r="AW95" s="89" t="n">
        <f aca="false">'01 - vnější fasáda a stat...'!J34</f>
        <v>0</v>
      </c>
      <c r="AX95" s="89" t="n">
        <f aca="false">'01 - vnější fasáda a stat...'!J35</f>
        <v>0</v>
      </c>
      <c r="AY95" s="89" t="n">
        <f aca="false">'01 - vnější fasáda a stat...'!J36</f>
        <v>0</v>
      </c>
      <c r="AZ95" s="89" t="n">
        <f aca="false">'01 - vnější fasáda a stat...'!F33</f>
        <v>0</v>
      </c>
      <c r="BA95" s="89" t="n">
        <f aca="false">'01 - vnější fasáda a stat...'!F34</f>
        <v>0</v>
      </c>
      <c r="BB95" s="89" t="n">
        <f aca="false">'01 - vnější fasáda a stat...'!F35</f>
        <v>0</v>
      </c>
      <c r="BC95" s="89" t="n">
        <f aca="false">'01 - vnější fasáda a stat...'!F36</f>
        <v>0</v>
      </c>
      <c r="BD95" s="91" t="n">
        <f aca="false">'01 - vnější fasáda a stat...'!F37</f>
        <v>0</v>
      </c>
      <c r="BT95" s="93" t="s">
        <v>85</v>
      </c>
      <c r="BV95" s="93" t="s">
        <v>79</v>
      </c>
      <c r="BW95" s="93" t="s">
        <v>86</v>
      </c>
      <c r="BX95" s="93" t="s">
        <v>4</v>
      </c>
      <c r="CL95" s="93"/>
      <c r="CM95" s="93" t="s">
        <v>85</v>
      </c>
    </row>
    <row r="96" s="92" customFormat="true" ht="16.5" hidden="false" customHeight="true" outlineLevel="0" collapsed="false">
      <c r="A96" s="81" t="s">
        <v>81</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oprava vnitřních pro...'!J30</f>
        <v>0</v>
      </c>
      <c r="AH96" s="86"/>
      <c r="AI96" s="86"/>
      <c r="AJ96" s="86"/>
      <c r="AK96" s="86"/>
      <c r="AL96" s="86"/>
      <c r="AM96" s="86"/>
      <c r="AN96" s="86" t="n">
        <f aca="false">SUM(AG96,AT96)</f>
        <v>0</v>
      </c>
      <c r="AO96" s="86"/>
      <c r="AP96" s="86"/>
      <c r="AQ96" s="87" t="s">
        <v>84</v>
      </c>
      <c r="AR96" s="82"/>
      <c r="AS96" s="88" t="n">
        <v>0</v>
      </c>
      <c r="AT96" s="89" t="n">
        <f aca="false">ROUND(SUM(AV96:AW96),2)</f>
        <v>0</v>
      </c>
      <c r="AU96" s="90" t="n">
        <f aca="false">'02 - oprava vnitřních pro...'!P129</f>
        <v>0</v>
      </c>
      <c r="AV96" s="89" t="n">
        <f aca="false">'02 - oprava vnitřních pro...'!J33</f>
        <v>0</v>
      </c>
      <c r="AW96" s="89" t="n">
        <f aca="false">'02 - oprava vnitřních pro...'!J34</f>
        <v>0</v>
      </c>
      <c r="AX96" s="89" t="n">
        <f aca="false">'02 - oprava vnitřních pro...'!J35</f>
        <v>0</v>
      </c>
      <c r="AY96" s="89" t="n">
        <f aca="false">'02 - oprava vnitřních pro...'!J36</f>
        <v>0</v>
      </c>
      <c r="AZ96" s="89" t="n">
        <f aca="false">'02 - oprava vnitřních pro...'!F33</f>
        <v>0</v>
      </c>
      <c r="BA96" s="89" t="n">
        <f aca="false">'02 - oprava vnitřních pro...'!F34</f>
        <v>0</v>
      </c>
      <c r="BB96" s="89" t="n">
        <f aca="false">'02 - oprava vnitřních pro...'!F35</f>
        <v>0</v>
      </c>
      <c r="BC96" s="89" t="n">
        <f aca="false">'02 - oprava vnitřních pro...'!F36</f>
        <v>0</v>
      </c>
      <c r="BD96" s="91" t="n">
        <f aca="false">'02 - oprava vnitřních pro...'!F37</f>
        <v>0</v>
      </c>
      <c r="BT96" s="93" t="s">
        <v>85</v>
      </c>
      <c r="BV96" s="93" t="s">
        <v>79</v>
      </c>
      <c r="BW96" s="93" t="s">
        <v>89</v>
      </c>
      <c r="BX96" s="93" t="s">
        <v>4</v>
      </c>
      <c r="CL96" s="93"/>
      <c r="CM96" s="93" t="s">
        <v>85</v>
      </c>
    </row>
    <row r="97" s="92" customFormat="true" ht="16.5" hidden="false" customHeight="true" outlineLevel="0" collapsed="false">
      <c r="A97" s="81" t="s">
        <v>81</v>
      </c>
      <c r="B97" s="82"/>
      <c r="C97" s="83"/>
      <c r="D97" s="84" t="s">
        <v>90</v>
      </c>
      <c r="E97" s="84"/>
      <c r="F97" s="84"/>
      <c r="G97" s="84"/>
      <c r="H97" s="84"/>
      <c r="I97" s="85"/>
      <c r="J97" s="84" t="s">
        <v>91</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stupní chodba'!J30</f>
        <v>0</v>
      </c>
      <c r="AH97" s="86"/>
      <c r="AI97" s="86"/>
      <c r="AJ97" s="86"/>
      <c r="AK97" s="86"/>
      <c r="AL97" s="86"/>
      <c r="AM97" s="86"/>
      <c r="AN97" s="86" t="n">
        <f aca="false">SUM(AG97,AT97)</f>
        <v>0</v>
      </c>
      <c r="AO97" s="86"/>
      <c r="AP97" s="86"/>
      <c r="AQ97" s="87" t="s">
        <v>84</v>
      </c>
      <c r="AR97" s="82"/>
      <c r="AS97" s="88" t="n">
        <v>0</v>
      </c>
      <c r="AT97" s="89" t="n">
        <f aca="false">ROUND(SUM(AV97:AW97),2)</f>
        <v>0</v>
      </c>
      <c r="AU97" s="90" t="n">
        <f aca="false">'03 - vstupní chodba'!P129</f>
        <v>0</v>
      </c>
      <c r="AV97" s="89" t="n">
        <f aca="false">'03 - vstupní chodba'!J33</f>
        <v>0</v>
      </c>
      <c r="AW97" s="89" t="n">
        <f aca="false">'03 - vstupní chodba'!J34</f>
        <v>0</v>
      </c>
      <c r="AX97" s="89" t="n">
        <f aca="false">'03 - vstupní chodba'!J35</f>
        <v>0</v>
      </c>
      <c r="AY97" s="89" t="n">
        <f aca="false">'03 - vstupní chodba'!J36</f>
        <v>0</v>
      </c>
      <c r="AZ97" s="89" t="n">
        <f aca="false">'03 - vstupní chodba'!F33</f>
        <v>0</v>
      </c>
      <c r="BA97" s="89" t="n">
        <f aca="false">'03 - vstupní chodba'!F34</f>
        <v>0</v>
      </c>
      <c r="BB97" s="89" t="n">
        <f aca="false">'03 - vstupní chodba'!F35</f>
        <v>0</v>
      </c>
      <c r="BC97" s="89" t="n">
        <f aca="false">'03 - vstupní chodba'!F36</f>
        <v>0</v>
      </c>
      <c r="BD97" s="91" t="n">
        <f aca="false">'03 - vstupní chodba'!F37</f>
        <v>0</v>
      </c>
      <c r="BT97" s="93" t="s">
        <v>85</v>
      </c>
      <c r="BV97" s="93" t="s">
        <v>79</v>
      </c>
      <c r="BW97" s="93" t="s">
        <v>92</v>
      </c>
      <c r="BX97" s="93" t="s">
        <v>4</v>
      </c>
      <c r="CL97" s="93"/>
      <c r="CM97" s="93" t="s">
        <v>85</v>
      </c>
    </row>
    <row r="98" s="92" customFormat="true" ht="16.5" hidden="false" customHeight="true" outlineLevel="0" collapsed="false">
      <c r="A98" s="81" t="s">
        <v>81</v>
      </c>
      <c r="B98" s="82"/>
      <c r="C98" s="83"/>
      <c r="D98" s="84" t="s">
        <v>93</v>
      </c>
      <c r="E98" s="84"/>
      <c r="F98" s="84"/>
      <c r="G98" s="84"/>
      <c r="H98" s="84"/>
      <c r="I98" s="85"/>
      <c r="J98" s="84" t="s">
        <v>94</v>
      </c>
      <c r="K98" s="84"/>
      <c r="L98" s="84"/>
      <c r="M98" s="84"/>
      <c r="N98" s="84"/>
      <c r="O98" s="84"/>
      <c r="P98" s="84"/>
      <c r="Q98" s="84"/>
      <c r="R98" s="84"/>
      <c r="S98" s="84"/>
      <c r="T98" s="84"/>
      <c r="U98" s="84"/>
      <c r="V98" s="84"/>
      <c r="W98" s="84"/>
      <c r="X98" s="84"/>
      <c r="Y98" s="84"/>
      <c r="Z98" s="84"/>
      <c r="AA98" s="84"/>
      <c r="AB98" s="84"/>
      <c r="AC98" s="84"/>
      <c r="AD98" s="84"/>
      <c r="AE98" s="84"/>
      <c r="AF98" s="84"/>
      <c r="AG98" s="86" t="n">
        <f aca="false">'04 - VRN'!J30</f>
        <v>0</v>
      </c>
      <c r="AH98" s="86"/>
      <c r="AI98" s="86"/>
      <c r="AJ98" s="86"/>
      <c r="AK98" s="86"/>
      <c r="AL98" s="86"/>
      <c r="AM98" s="86"/>
      <c r="AN98" s="86" t="n">
        <f aca="false">SUM(AG98,AT98)</f>
        <v>0</v>
      </c>
      <c r="AO98" s="86"/>
      <c r="AP98" s="86"/>
      <c r="AQ98" s="87" t="s">
        <v>84</v>
      </c>
      <c r="AR98" s="82"/>
      <c r="AS98" s="94" t="n">
        <v>0</v>
      </c>
      <c r="AT98" s="95" t="n">
        <f aca="false">ROUND(SUM(AV98:AW98),2)</f>
        <v>0</v>
      </c>
      <c r="AU98" s="96" t="n">
        <f aca="false">'04 - VRN'!P124</f>
        <v>0</v>
      </c>
      <c r="AV98" s="95" t="n">
        <f aca="false">'04 - VRN'!J33</f>
        <v>0</v>
      </c>
      <c r="AW98" s="95" t="n">
        <f aca="false">'04 - VRN'!J34</f>
        <v>0</v>
      </c>
      <c r="AX98" s="95" t="n">
        <f aca="false">'04 - VRN'!J35</f>
        <v>0</v>
      </c>
      <c r="AY98" s="95" t="n">
        <f aca="false">'04 - VRN'!J36</f>
        <v>0</v>
      </c>
      <c r="AZ98" s="95" t="n">
        <f aca="false">'04 - VRN'!F33</f>
        <v>0</v>
      </c>
      <c r="BA98" s="95" t="n">
        <f aca="false">'04 - VRN'!F34</f>
        <v>0</v>
      </c>
      <c r="BB98" s="95" t="n">
        <f aca="false">'04 - VRN'!F35</f>
        <v>0</v>
      </c>
      <c r="BC98" s="95" t="n">
        <f aca="false">'04 - VRN'!F36</f>
        <v>0</v>
      </c>
      <c r="BD98" s="97" t="n">
        <f aca="false">'04 - VRN'!F37</f>
        <v>0</v>
      </c>
      <c r="BT98" s="93" t="s">
        <v>85</v>
      </c>
      <c r="BV98" s="93" t="s">
        <v>79</v>
      </c>
      <c r="BW98" s="93" t="s">
        <v>95</v>
      </c>
      <c r="BX98" s="93" t="s">
        <v>4</v>
      </c>
      <c r="CL98" s="93"/>
      <c r="CM98" s="93" t="s">
        <v>85</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V6fs8plGBMZ1gm9YaPhY4p43CPT3l7JNTRG9BLLb5x7Xt35SgVGg+5wV+hej2YVrYccghqXqK9GkIFphHWStow==" saltValue="QzeM6VERBvFQG6VFFOfVdWwyVvvMRqI/0p+LmuThB4NWkdLzzNYadhjVTBstr2cXlBy2iKMRcpUnKgE1wbcBkA=="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nější fasáda a stat...'!C2" display="/"/>
    <hyperlink ref="A96" location="'02 - oprava vnitřních pro...'!C2" display="/"/>
    <hyperlink ref="A97" location="'03 - vstupní chodba'!C2" display="/"/>
    <hyperlink ref="A98" location="'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98</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4.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4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40:BE831)),  2)</f>
        <v>0</v>
      </c>
      <c r="I33" s="110" t="n">
        <v>0.21</v>
      </c>
      <c r="J33" s="109" t="n">
        <f aca="false">ROUND(((SUM(BE140:BE831))*I33),  2)</f>
        <v>0</v>
      </c>
      <c r="L33" s="23"/>
    </row>
    <row r="34" s="22" customFormat="true" ht="14.25" hidden="false" customHeight="true" outlineLevel="0" collapsed="false">
      <c r="B34" s="23"/>
      <c r="E34" s="15" t="s">
        <v>43</v>
      </c>
      <c r="F34" s="109" t="n">
        <f aca="false">ROUND((SUM(BF140:BF831)),  2)</f>
        <v>0</v>
      </c>
      <c r="I34" s="110" t="n">
        <v>0.15</v>
      </c>
      <c r="J34" s="109" t="n">
        <f aca="false">ROUND(((SUM(BF140:BF831))*I34),  2)</f>
        <v>0</v>
      </c>
      <c r="L34" s="23"/>
    </row>
    <row r="35" s="22" customFormat="true" ht="14.25" hidden="true" customHeight="true" outlineLevel="0" collapsed="false">
      <c r="B35" s="23"/>
      <c r="E35" s="15" t="s">
        <v>44</v>
      </c>
      <c r="F35" s="109" t="n">
        <f aca="false">ROUND((SUM(BG140:BG831)),  2)</f>
        <v>0</v>
      </c>
      <c r="I35" s="110" t="n">
        <v>0.21</v>
      </c>
      <c r="J35" s="109" t="n">
        <f aca="false">0</f>
        <v>0</v>
      </c>
      <c r="L35" s="23"/>
    </row>
    <row r="36" s="22" customFormat="true" ht="14.25" hidden="true" customHeight="true" outlineLevel="0" collapsed="false">
      <c r="B36" s="23"/>
      <c r="E36" s="15" t="s">
        <v>45</v>
      </c>
      <c r="F36" s="109" t="n">
        <f aca="false">ROUND((SUM(BH140:BH831)),  2)</f>
        <v>0</v>
      </c>
      <c r="I36" s="110" t="n">
        <v>0.15</v>
      </c>
      <c r="J36" s="109" t="n">
        <f aca="false">0</f>
        <v>0</v>
      </c>
      <c r="L36" s="23"/>
    </row>
    <row r="37" s="22" customFormat="true" ht="14.25" hidden="true" customHeight="true" outlineLevel="0" collapsed="false">
      <c r="B37" s="23"/>
      <c r="E37" s="15" t="s">
        <v>46</v>
      </c>
      <c r="F37" s="109" t="n">
        <f aca="false">ROUND((SUM(BI140:BI831)),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1 - vnější fasáda a statika balkonu</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14. 11.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40</f>
        <v>0</v>
      </c>
      <c r="L96" s="23"/>
      <c r="AU96" s="3" t="s">
        <v>103</v>
      </c>
    </row>
    <row r="97" s="123" customFormat="true" ht="24.75" hidden="false" customHeight="true" outlineLevel="0" collapsed="false">
      <c r="B97" s="124"/>
      <c r="D97" s="125" t="s">
        <v>104</v>
      </c>
      <c r="E97" s="126"/>
      <c r="F97" s="126"/>
      <c r="G97" s="126"/>
      <c r="H97" s="126"/>
      <c r="I97" s="126"/>
      <c r="J97" s="127" t="n">
        <f aca="false">J141</f>
        <v>0</v>
      </c>
      <c r="L97" s="124"/>
    </row>
    <row r="98" s="128" customFormat="true" ht="19.5" hidden="false" customHeight="true" outlineLevel="0" collapsed="false">
      <c r="B98" s="129"/>
      <c r="D98" s="130" t="s">
        <v>105</v>
      </c>
      <c r="E98" s="131"/>
      <c r="F98" s="131"/>
      <c r="G98" s="131"/>
      <c r="H98" s="131"/>
      <c r="I98" s="131"/>
      <c r="J98" s="132" t="n">
        <f aca="false">J142</f>
        <v>0</v>
      </c>
      <c r="L98" s="129"/>
    </row>
    <row r="99" s="128" customFormat="true" ht="19.5" hidden="false" customHeight="true" outlineLevel="0" collapsed="false">
      <c r="B99" s="129"/>
      <c r="D99" s="130" t="s">
        <v>106</v>
      </c>
      <c r="E99" s="131"/>
      <c r="F99" s="131"/>
      <c r="G99" s="131"/>
      <c r="H99" s="131"/>
      <c r="I99" s="131"/>
      <c r="J99" s="132" t="n">
        <f aca="false">J168</f>
        <v>0</v>
      </c>
      <c r="L99" s="129"/>
    </row>
    <row r="100" s="128" customFormat="true" ht="19.5" hidden="false" customHeight="true" outlineLevel="0" collapsed="false">
      <c r="B100" s="129"/>
      <c r="D100" s="130" t="s">
        <v>107</v>
      </c>
      <c r="E100" s="131"/>
      <c r="F100" s="131"/>
      <c r="G100" s="131"/>
      <c r="H100" s="131"/>
      <c r="I100" s="131"/>
      <c r="J100" s="132" t="n">
        <f aca="false">J174</f>
        <v>0</v>
      </c>
      <c r="L100" s="129"/>
    </row>
    <row r="101" s="128" customFormat="true" ht="19.5" hidden="false" customHeight="true" outlineLevel="0" collapsed="false">
      <c r="B101" s="129"/>
      <c r="D101" s="130" t="s">
        <v>108</v>
      </c>
      <c r="E101" s="131"/>
      <c r="F101" s="131"/>
      <c r="G101" s="131"/>
      <c r="H101" s="131"/>
      <c r="I101" s="131"/>
      <c r="J101" s="132" t="n">
        <f aca="false">J201</f>
        <v>0</v>
      </c>
      <c r="L101" s="129"/>
    </row>
    <row r="102" s="128" customFormat="true" ht="19.5" hidden="false" customHeight="true" outlineLevel="0" collapsed="false">
      <c r="B102" s="129"/>
      <c r="D102" s="130" t="s">
        <v>109</v>
      </c>
      <c r="E102" s="131"/>
      <c r="F102" s="131"/>
      <c r="G102" s="131"/>
      <c r="H102" s="131"/>
      <c r="I102" s="131"/>
      <c r="J102" s="132" t="n">
        <f aca="false">J203</f>
        <v>0</v>
      </c>
      <c r="L102" s="129"/>
    </row>
    <row r="103" s="128" customFormat="true" ht="19.5" hidden="false" customHeight="true" outlineLevel="0" collapsed="false">
      <c r="B103" s="129"/>
      <c r="D103" s="130" t="s">
        <v>110</v>
      </c>
      <c r="E103" s="131"/>
      <c r="F103" s="131"/>
      <c r="G103" s="131"/>
      <c r="H103" s="131"/>
      <c r="I103" s="131"/>
      <c r="J103" s="132" t="n">
        <f aca="false">J291</f>
        <v>0</v>
      </c>
      <c r="L103" s="129"/>
    </row>
    <row r="104" s="128" customFormat="true" ht="14.25" hidden="false" customHeight="true" outlineLevel="0" collapsed="false">
      <c r="B104" s="129"/>
      <c r="D104" s="130" t="s">
        <v>111</v>
      </c>
      <c r="E104" s="131"/>
      <c r="F104" s="131"/>
      <c r="G104" s="131"/>
      <c r="H104" s="131"/>
      <c r="I104" s="131"/>
      <c r="J104" s="132" t="n">
        <f aca="false">J433</f>
        <v>0</v>
      </c>
      <c r="L104" s="129"/>
    </row>
    <row r="105" s="128" customFormat="true" ht="19.5" hidden="false" customHeight="true" outlineLevel="0" collapsed="false">
      <c r="B105" s="129"/>
      <c r="D105" s="130" t="s">
        <v>112</v>
      </c>
      <c r="E105" s="131"/>
      <c r="F105" s="131"/>
      <c r="G105" s="131"/>
      <c r="H105" s="131"/>
      <c r="I105" s="131"/>
      <c r="J105" s="132" t="n">
        <f aca="false">J468</f>
        <v>0</v>
      </c>
      <c r="L105" s="129"/>
    </row>
    <row r="106" s="128" customFormat="true" ht="19.5" hidden="false" customHeight="true" outlineLevel="0" collapsed="false">
      <c r="B106" s="129"/>
      <c r="D106" s="130" t="s">
        <v>113</v>
      </c>
      <c r="E106" s="131"/>
      <c r="F106" s="131"/>
      <c r="G106" s="131"/>
      <c r="H106" s="131"/>
      <c r="I106" s="131"/>
      <c r="J106" s="132" t="n">
        <f aca="false">J474</f>
        <v>0</v>
      </c>
      <c r="L106" s="129"/>
    </row>
    <row r="107" s="123" customFormat="true" ht="24.75" hidden="false" customHeight="true" outlineLevel="0" collapsed="false">
      <c r="B107" s="124"/>
      <c r="D107" s="125" t="s">
        <v>114</v>
      </c>
      <c r="E107" s="126"/>
      <c r="F107" s="126"/>
      <c r="G107" s="126"/>
      <c r="H107" s="126"/>
      <c r="I107" s="126"/>
      <c r="J107" s="127" t="n">
        <f aca="false">J476</f>
        <v>0</v>
      </c>
      <c r="L107" s="124"/>
    </row>
    <row r="108" s="128" customFormat="true" ht="19.5" hidden="false" customHeight="true" outlineLevel="0" collapsed="false">
      <c r="B108" s="129"/>
      <c r="D108" s="130" t="s">
        <v>115</v>
      </c>
      <c r="E108" s="131"/>
      <c r="F108" s="131"/>
      <c r="G108" s="131"/>
      <c r="H108" s="131"/>
      <c r="I108" s="131"/>
      <c r="J108" s="132" t="n">
        <f aca="false">J477</f>
        <v>0</v>
      </c>
      <c r="L108" s="129"/>
    </row>
    <row r="109" s="128" customFormat="true" ht="19.5" hidden="false" customHeight="true" outlineLevel="0" collapsed="false">
      <c r="B109" s="129"/>
      <c r="D109" s="130" t="s">
        <v>116</v>
      </c>
      <c r="E109" s="131"/>
      <c r="F109" s="131"/>
      <c r="G109" s="131"/>
      <c r="H109" s="131"/>
      <c r="I109" s="131"/>
      <c r="J109" s="132" t="n">
        <f aca="false">J530</f>
        <v>0</v>
      </c>
      <c r="L109" s="129"/>
    </row>
    <row r="110" s="128" customFormat="true" ht="19.5" hidden="false" customHeight="true" outlineLevel="0" collapsed="false">
      <c r="B110" s="129"/>
      <c r="D110" s="130" t="s">
        <v>117</v>
      </c>
      <c r="E110" s="131"/>
      <c r="F110" s="131"/>
      <c r="G110" s="131"/>
      <c r="H110" s="131"/>
      <c r="I110" s="131"/>
      <c r="J110" s="132" t="n">
        <f aca="false">J539</f>
        <v>0</v>
      </c>
      <c r="L110" s="129"/>
    </row>
    <row r="111" s="128" customFormat="true" ht="19.5" hidden="false" customHeight="true" outlineLevel="0" collapsed="false">
      <c r="B111" s="129"/>
      <c r="D111" s="130" t="s">
        <v>118</v>
      </c>
      <c r="E111" s="131"/>
      <c r="F111" s="131"/>
      <c r="G111" s="131"/>
      <c r="H111" s="131"/>
      <c r="I111" s="131"/>
      <c r="J111" s="132" t="n">
        <f aca="false">J595</f>
        <v>0</v>
      </c>
      <c r="L111" s="129"/>
    </row>
    <row r="112" s="128" customFormat="true" ht="19.5" hidden="false" customHeight="true" outlineLevel="0" collapsed="false">
      <c r="B112" s="129"/>
      <c r="D112" s="130" t="s">
        <v>119</v>
      </c>
      <c r="E112" s="131"/>
      <c r="F112" s="131"/>
      <c r="G112" s="131"/>
      <c r="H112" s="131"/>
      <c r="I112" s="131"/>
      <c r="J112" s="132" t="n">
        <f aca="false">J607</f>
        <v>0</v>
      </c>
      <c r="L112" s="129"/>
    </row>
    <row r="113" s="128" customFormat="true" ht="19.5" hidden="false" customHeight="true" outlineLevel="0" collapsed="false">
      <c r="B113" s="129"/>
      <c r="D113" s="130" t="s">
        <v>120</v>
      </c>
      <c r="E113" s="131"/>
      <c r="F113" s="131"/>
      <c r="G113" s="131"/>
      <c r="H113" s="131"/>
      <c r="I113" s="131"/>
      <c r="J113" s="132" t="n">
        <f aca="false">J643</f>
        <v>0</v>
      </c>
      <c r="L113" s="129"/>
    </row>
    <row r="114" s="128" customFormat="true" ht="19.5" hidden="false" customHeight="true" outlineLevel="0" collapsed="false">
      <c r="B114" s="129"/>
      <c r="D114" s="130" t="s">
        <v>121</v>
      </c>
      <c r="E114" s="131"/>
      <c r="F114" s="131"/>
      <c r="G114" s="131"/>
      <c r="H114" s="131"/>
      <c r="I114" s="131"/>
      <c r="J114" s="132" t="n">
        <f aca="false">J660</f>
        <v>0</v>
      </c>
      <c r="L114" s="129"/>
    </row>
    <row r="115" s="128" customFormat="true" ht="19.5" hidden="false" customHeight="true" outlineLevel="0" collapsed="false">
      <c r="B115" s="129"/>
      <c r="D115" s="130" t="s">
        <v>122</v>
      </c>
      <c r="E115" s="131"/>
      <c r="F115" s="131"/>
      <c r="G115" s="131"/>
      <c r="H115" s="131"/>
      <c r="I115" s="131"/>
      <c r="J115" s="132" t="n">
        <f aca="false">J681</f>
        <v>0</v>
      </c>
      <c r="L115" s="129"/>
    </row>
    <row r="116" s="128" customFormat="true" ht="19.5" hidden="false" customHeight="true" outlineLevel="0" collapsed="false">
      <c r="B116" s="129"/>
      <c r="D116" s="130" t="s">
        <v>123</v>
      </c>
      <c r="E116" s="131"/>
      <c r="F116" s="131"/>
      <c r="G116" s="131"/>
      <c r="H116" s="131"/>
      <c r="I116" s="131"/>
      <c r="J116" s="132" t="n">
        <f aca="false">J775</f>
        <v>0</v>
      </c>
      <c r="L116" s="129"/>
    </row>
    <row r="117" s="123" customFormat="true" ht="24.75" hidden="false" customHeight="true" outlineLevel="0" collapsed="false">
      <c r="B117" s="124"/>
      <c r="D117" s="125" t="s">
        <v>124</v>
      </c>
      <c r="E117" s="126"/>
      <c r="F117" s="126"/>
      <c r="G117" s="126"/>
      <c r="H117" s="126"/>
      <c r="I117" s="126"/>
      <c r="J117" s="127" t="n">
        <f aca="false">J807</f>
        <v>0</v>
      </c>
      <c r="L117" s="124"/>
    </row>
    <row r="118" s="128" customFormat="true" ht="19.5" hidden="false" customHeight="true" outlineLevel="0" collapsed="false">
      <c r="B118" s="129"/>
      <c r="D118" s="130" t="s">
        <v>125</v>
      </c>
      <c r="E118" s="131"/>
      <c r="F118" s="131"/>
      <c r="G118" s="131"/>
      <c r="H118" s="131"/>
      <c r="I118" s="131"/>
      <c r="J118" s="132" t="n">
        <f aca="false">J808</f>
        <v>0</v>
      </c>
      <c r="L118" s="129"/>
    </row>
    <row r="119" s="128" customFormat="true" ht="19.5" hidden="false" customHeight="true" outlineLevel="0" collapsed="false">
      <c r="B119" s="129"/>
      <c r="D119" s="130" t="s">
        <v>126</v>
      </c>
      <c r="E119" s="131"/>
      <c r="F119" s="131"/>
      <c r="G119" s="131"/>
      <c r="H119" s="131"/>
      <c r="I119" s="131"/>
      <c r="J119" s="132" t="n">
        <f aca="false">J818</f>
        <v>0</v>
      </c>
      <c r="L119" s="129"/>
    </row>
    <row r="120" s="123" customFormat="true" ht="24.75" hidden="false" customHeight="true" outlineLevel="0" collapsed="false">
      <c r="B120" s="124"/>
      <c r="D120" s="125" t="s">
        <v>127</v>
      </c>
      <c r="E120" s="126"/>
      <c r="F120" s="126"/>
      <c r="G120" s="126"/>
      <c r="H120" s="126"/>
      <c r="I120" s="126"/>
      <c r="J120" s="127" t="n">
        <f aca="false">J823</f>
        <v>0</v>
      </c>
      <c r="L120" s="124"/>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128</v>
      </c>
      <c r="L127" s="23"/>
    </row>
    <row r="128" s="22" customFormat="true" ht="6.75" hidden="false" customHeight="true" outlineLevel="0" collapsed="false">
      <c r="B128" s="23"/>
      <c r="L128" s="23"/>
    </row>
    <row r="129" s="22" customFormat="true" ht="12" hidden="false" customHeight="true" outlineLevel="0" collapsed="false">
      <c r="B129" s="23"/>
      <c r="C129" s="15" t="s">
        <v>15</v>
      </c>
      <c r="L129" s="23"/>
    </row>
    <row r="130" s="22" customFormat="true" ht="16.5" hidden="false" customHeight="true" outlineLevel="0" collapsed="false">
      <c r="B130" s="23"/>
      <c r="E130" s="99" t="str">
        <f aca="false">E7</f>
        <v>Starobrněnská 7 – oprava uliční fasády a vstupní chodby</v>
      </c>
      <c r="F130" s="99"/>
      <c r="G130" s="99"/>
      <c r="H130" s="99"/>
      <c r="L130" s="23"/>
    </row>
    <row r="131" s="22" customFormat="true" ht="12" hidden="false" customHeight="true" outlineLevel="0" collapsed="false">
      <c r="B131" s="23"/>
      <c r="C131" s="15" t="s">
        <v>97</v>
      </c>
      <c r="L131" s="23"/>
    </row>
    <row r="132" s="22" customFormat="true" ht="16.5" hidden="false" customHeight="true" outlineLevel="0" collapsed="false">
      <c r="B132" s="23"/>
      <c r="E132" s="100" t="str">
        <f aca="false">E9</f>
        <v>01 - vnější fasáda a statika balkonu</v>
      </c>
      <c r="F132" s="100"/>
      <c r="G132" s="100"/>
      <c r="H132" s="100"/>
      <c r="L132" s="23"/>
    </row>
    <row r="133" s="22" customFormat="true" ht="6.75" hidden="false" customHeight="true" outlineLevel="0" collapsed="false">
      <c r="B133" s="23"/>
      <c r="L133" s="23"/>
    </row>
    <row r="134" s="22" customFormat="true" ht="12" hidden="false" customHeight="true" outlineLevel="0" collapsed="false">
      <c r="B134" s="23"/>
      <c r="C134" s="15" t="s">
        <v>19</v>
      </c>
      <c r="F134" s="16" t="str">
        <f aca="false">F12</f>
        <v>č. p. 289/7; Brno-město [411582]; bytový dům </v>
      </c>
      <c r="I134" s="15" t="s">
        <v>21</v>
      </c>
      <c r="J134" s="101" t="str">
        <f aca="false">IF(J12="","",J12)</f>
        <v>14. 11. 2023</v>
      </c>
      <c r="L134" s="23"/>
    </row>
    <row r="135" s="22" customFormat="true" ht="6.75" hidden="false" customHeight="true" outlineLevel="0" collapsed="false">
      <c r="B135" s="23"/>
      <c r="L135" s="23"/>
    </row>
    <row r="136" s="22" customFormat="true" ht="39.75" hidden="false" customHeight="true" outlineLevel="0" collapsed="false">
      <c r="B136" s="23"/>
      <c r="C136" s="15" t="s">
        <v>23</v>
      </c>
      <c r="F136" s="16" t="str">
        <f aca="false">E15</f>
        <v>Statutární město Brno, Dominikánské náměstí 196/1</v>
      </c>
      <c r="I136" s="15" t="s">
        <v>30</v>
      </c>
      <c r="J136" s="119" t="str">
        <f aca="false">E21</f>
        <v>ARTHEON s.r.o., Kroftova 2619/45, 616 00 Brno</v>
      </c>
      <c r="L136" s="23"/>
    </row>
    <row r="137" s="22" customFormat="true" ht="15" hidden="false" customHeight="true" outlineLevel="0" collapsed="false">
      <c r="B137" s="23"/>
      <c r="C137" s="15" t="s">
        <v>28</v>
      </c>
      <c r="F137" s="16" t="str">
        <f aca="false">IF(E18="","",E18)</f>
        <v>Vyplň údaj</v>
      </c>
      <c r="I137" s="15" t="s">
        <v>34</v>
      </c>
      <c r="J137" s="119" t="str">
        <f aca="false">E24</f>
        <v> </v>
      </c>
      <c r="L137" s="23"/>
    </row>
    <row r="138" s="22" customFormat="true" ht="9.75" hidden="false" customHeight="true" outlineLevel="0" collapsed="false">
      <c r="B138" s="23"/>
      <c r="L138" s="23"/>
    </row>
    <row r="139" s="133" customFormat="true" ht="29.25" hidden="false" customHeight="true" outlineLevel="0" collapsed="false">
      <c r="B139" s="134"/>
      <c r="C139" s="135" t="s">
        <v>129</v>
      </c>
      <c r="D139" s="136" t="s">
        <v>62</v>
      </c>
      <c r="E139" s="136" t="s">
        <v>58</v>
      </c>
      <c r="F139" s="136" t="s">
        <v>59</v>
      </c>
      <c r="G139" s="136" t="s">
        <v>130</v>
      </c>
      <c r="H139" s="136" t="s">
        <v>131</v>
      </c>
      <c r="I139" s="136" t="s">
        <v>132</v>
      </c>
      <c r="J139" s="136" t="s">
        <v>101</v>
      </c>
      <c r="K139" s="137" t="s">
        <v>133</v>
      </c>
      <c r="L139" s="134"/>
      <c r="M139" s="64"/>
      <c r="N139" s="65" t="s">
        <v>41</v>
      </c>
      <c r="O139" s="65" t="s">
        <v>134</v>
      </c>
      <c r="P139" s="65" t="s">
        <v>135</v>
      </c>
      <c r="Q139" s="65" t="s">
        <v>136</v>
      </c>
      <c r="R139" s="65" t="s">
        <v>137</v>
      </c>
      <c r="S139" s="65" t="s">
        <v>138</v>
      </c>
      <c r="T139" s="66" t="s">
        <v>139</v>
      </c>
    </row>
    <row r="140" s="22" customFormat="true" ht="22.5" hidden="false" customHeight="true" outlineLevel="0" collapsed="false">
      <c r="B140" s="23"/>
      <c r="C140" s="70" t="s">
        <v>140</v>
      </c>
      <c r="J140" s="138" t="n">
        <f aca="false">BK140</f>
        <v>0</v>
      </c>
      <c r="L140" s="23"/>
      <c r="M140" s="67"/>
      <c r="N140" s="55"/>
      <c r="O140" s="55"/>
      <c r="P140" s="139" t="n">
        <f aca="false">P141+P476+P807+P823</f>
        <v>0</v>
      </c>
      <c r="Q140" s="55"/>
      <c r="R140" s="139" t="n">
        <f aca="false">R141+R476+R807+R823</f>
        <v>123.223620284078</v>
      </c>
      <c r="S140" s="55"/>
      <c r="T140" s="140" t="n">
        <f aca="false">T141+T476+T807+T823</f>
        <v>23.13006327</v>
      </c>
      <c r="AT140" s="3" t="s">
        <v>76</v>
      </c>
      <c r="AU140" s="3" t="s">
        <v>103</v>
      </c>
      <c r="BK140" s="141" t="n">
        <f aca="false">BK141+BK476+BK807+BK823</f>
        <v>0</v>
      </c>
    </row>
    <row r="141" s="142" customFormat="true" ht="25.5" hidden="false" customHeight="true" outlineLevel="0" collapsed="false">
      <c r="B141" s="143"/>
      <c r="D141" s="144" t="s">
        <v>76</v>
      </c>
      <c r="E141" s="145" t="s">
        <v>141</v>
      </c>
      <c r="F141" s="145" t="s">
        <v>142</v>
      </c>
      <c r="I141" s="146"/>
      <c r="J141" s="147" t="n">
        <f aca="false">BK141</f>
        <v>0</v>
      </c>
      <c r="L141" s="143"/>
      <c r="M141" s="148"/>
      <c r="P141" s="149" t="n">
        <f aca="false">P142+P168+P174+P201+P203+P291+P468+P474</f>
        <v>0</v>
      </c>
      <c r="R141" s="149" t="n">
        <f aca="false">R142+R168+R174+R201+R203+R291+R468+R474</f>
        <v>63.7117195546</v>
      </c>
      <c r="T141" s="150" t="n">
        <f aca="false">T142+T168+T174+T201+T203+T291+T468+T474</f>
        <v>21.26849</v>
      </c>
      <c r="AR141" s="144" t="s">
        <v>85</v>
      </c>
      <c r="AT141" s="151" t="s">
        <v>76</v>
      </c>
      <c r="AU141" s="151" t="s">
        <v>77</v>
      </c>
      <c r="AY141" s="144" t="s">
        <v>143</v>
      </c>
      <c r="BK141" s="152" t="n">
        <f aca="false">BK142+BK168+BK174+BK201+BK203+BK291+BK468+BK474</f>
        <v>0</v>
      </c>
    </row>
    <row r="142" s="142" customFormat="true" ht="22.5" hidden="false" customHeight="true" outlineLevel="0" collapsed="false">
      <c r="B142" s="143"/>
      <c r="D142" s="144" t="s">
        <v>76</v>
      </c>
      <c r="E142" s="153" t="s">
        <v>85</v>
      </c>
      <c r="F142" s="153" t="s">
        <v>144</v>
      </c>
      <c r="I142" s="146"/>
      <c r="J142" s="154" t="n">
        <f aca="false">BK142</f>
        <v>0</v>
      </c>
      <c r="L142" s="143"/>
      <c r="M142" s="148"/>
      <c r="P142" s="149" t="n">
        <f aca="false">SUM(P143:P167)</f>
        <v>0</v>
      </c>
      <c r="R142" s="149" t="n">
        <f aca="false">SUM(R143:R167)</f>
        <v>0</v>
      </c>
      <c r="T142" s="150" t="n">
        <f aca="false">SUM(T143:T167)</f>
        <v>6.3225</v>
      </c>
      <c r="AR142" s="144" t="s">
        <v>85</v>
      </c>
      <c r="AT142" s="151" t="s">
        <v>76</v>
      </c>
      <c r="AU142" s="151" t="s">
        <v>85</v>
      </c>
      <c r="AY142" s="144" t="s">
        <v>143</v>
      </c>
      <c r="BK142" s="152" t="n">
        <f aca="false">SUM(BK143:BK167)</f>
        <v>0</v>
      </c>
    </row>
    <row r="143" s="22" customFormat="true" ht="21.75" hidden="false" customHeight="true" outlineLevel="0" collapsed="false">
      <c r="B143" s="23"/>
      <c r="C143" s="155" t="s">
        <v>85</v>
      </c>
      <c r="D143" s="155" t="s">
        <v>145</v>
      </c>
      <c r="E143" s="156" t="s">
        <v>146</v>
      </c>
      <c r="F143" s="157" t="s">
        <v>147</v>
      </c>
      <c r="G143" s="158" t="s">
        <v>148</v>
      </c>
      <c r="H143" s="159" t="n">
        <v>22.5</v>
      </c>
      <c r="I143" s="160"/>
      <c r="J143" s="161" t="n">
        <f aca="false">ROUND(I143*H143,2)</f>
        <v>0</v>
      </c>
      <c r="K143" s="157" t="s">
        <v>149</v>
      </c>
      <c r="L143" s="23"/>
      <c r="M143" s="162"/>
      <c r="N143" s="163" t="s">
        <v>43</v>
      </c>
      <c r="P143" s="164" t="n">
        <f aca="false">O143*H143</f>
        <v>0</v>
      </c>
      <c r="Q143" s="164" t="n">
        <v>0</v>
      </c>
      <c r="R143" s="164" t="n">
        <f aca="false">Q143*H143</f>
        <v>0</v>
      </c>
      <c r="S143" s="164" t="n">
        <v>0.281</v>
      </c>
      <c r="T143" s="165" t="n">
        <f aca="false">S143*H143</f>
        <v>6.3225</v>
      </c>
      <c r="AR143" s="166" t="s">
        <v>150</v>
      </c>
      <c r="AT143" s="166" t="s">
        <v>145</v>
      </c>
      <c r="AU143" s="166" t="s">
        <v>151</v>
      </c>
      <c r="AY143" s="3" t="s">
        <v>143</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151</v>
      </c>
      <c r="BK143" s="167" t="n">
        <f aca="false">ROUND(I143*H143,2)</f>
        <v>0</v>
      </c>
      <c r="BL143" s="3" t="s">
        <v>150</v>
      </c>
      <c r="BM143" s="166" t="s">
        <v>152</v>
      </c>
    </row>
    <row r="144" s="168" customFormat="true" ht="9.75" hidden="false" customHeight="false" outlineLevel="0" collapsed="false">
      <c r="B144" s="169"/>
      <c r="D144" s="170" t="s">
        <v>153</v>
      </c>
      <c r="E144" s="171"/>
      <c r="F144" s="172" t="s">
        <v>154</v>
      </c>
      <c r="H144" s="171"/>
      <c r="I144" s="173"/>
      <c r="L144" s="169"/>
      <c r="M144" s="174"/>
      <c r="T144" s="175"/>
      <c r="AT144" s="171" t="s">
        <v>153</v>
      </c>
      <c r="AU144" s="171" t="s">
        <v>151</v>
      </c>
      <c r="AV144" s="168" t="s">
        <v>85</v>
      </c>
      <c r="AW144" s="168" t="s">
        <v>33</v>
      </c>
      <c r="AX144" s="168" t="s">
        <v>77</v>
      </c>
      <c r="AY144" s="171" t="s">
        <v>143</v>
      </c>
    </row>
    <row r="145" s="168" customFormat="true" ht="9.75" hidden="false" customHeight="false" outlineLevel="0" collapsed="false">
      <c r="B145" s="169"/>
      <c r="D145" s="170" t="s">
        <v>153</v>
      </c>
      <c r="E145" s="171"/>
      <c r="F145" s="172" t="s">
        <v>155</v>
      </c>
      <c r="H145" s="171"/>
      <c r="I145" s="173"/>
      <c r="L145" s="169"/>
      <c r="M145" s="174"/>
      <c r="T145" s="175"/>
      <c r="AT145" s="171" t="s">
        <v>153</v>
      </c>
      <c r="AU145" s="171" t="s">
        <v>151</v>
      </c>
      <c r="AV145" s="168" t="s">
        <v>85</v>
      </c>
      <c r="AW145" s="168" t="s">
        <v>33</v>
      </c>
      <c r="AX145" s="168" t="s">
        <v>77</v>
      </c>
      <c r="AY145" s="171" t="s">
        <v>143</v>
      </c>
    </row>
    <row r="146" s="176" customFormat="true" ht="9.75" hidden="false" customHeight="false" outlineLevel="0" collapsed="false">
      <c r="B146" s="177"/>
      <c r="D146" s="170" t="s">
        <v>153</v>
      </c>
      <c r="E146" s="178"/>
      <c r="F146" s="179" t="s">
        <v>156</v>
      </c>
      <c r="H146" s="180" t="n">
        <v>22.5</v>
      </c>
      <c r="I146" s="181"/>
      <c r="L146" s="177"/>
      <c r="M146" s="182"/>
      <c r="T146" s="183"/>
      <c r="AT146" s="178" t="s">
        <v>153</v>
      </c>
      <c r="AU146" s="178" t="s">
        <v>151</v>
      </c>
      <c r="AV146" s="176" t="s">
        <v>151</v>
      </c>
      <c r="AW146" s="176" t="s">
        <v>33</v>
      </c>
      <c r="AX146" s="176" t="s">
        <v>77</v>
      </c>
      <c r="AY146" s="178" t="s">
        <v>143</v>
      </c>
    </row>
    <row r="147" s="184" customFormat="true" ht="9.75" hidden="false" customHeight="false" outlineLevel="0" collapsed="false">
      <c r="B147" s="185"/>
      <c r="D147" s="170" t="s">
        <v>153</v>
      </c>
      <c r="E147" s="186"/>
      <c r="F147" s="187" t="s">
        <v>157</v>
      </c>
      <c r="H147" s="188" t="n">
        <v>22.5</v>
      </c>
      <c r="I147" s="189"/>
      <c r="L147" s="185"/>
      <c r="M147" s="190"/>
      <c r="T147" s="191"/>
      <c r="AT147" s="186" t="s">
        <v>153</v>
      </c>
      <c r="AU147" s="186" t="s">
        <v>151</v>
      </c>
      <c r="AV147" s="184" t="s">
        <v>150</v>
      </c>
      <c r="AW147" s="184" t="s">
        <v>33</v>
      </c>
      <c r="AX147" s="184" t="s">
        <v>85</v>
      </c>
      <c r="AY147" s="186" t="s">
        <v>143</v>
      </c>
    </row>
    <row r="148" s="22" customFormat="true" ht="33" hidden="false" customHeight="true" outlineLevel="0" collapsed="false">
      <c r="B148" s="23"/>
      <c r="C148" s="155" t="s">
        <v>151</v>
      </c>
      <c r="D148" s="155" t="s">
        <v>145</v>
      </c>
      <c r="E148" s="156" t="s">
        <v>158</v>
      </c>
      <c r="F148" s="157" t="s">
        <v>159</v>
      </c>
      <c r="G148" s="158" t="s">
        <v>160</v>
      </c>
      <c r="H148" s="159" t="n">
        <v>10.125</v>
      </c>
      <c r="I148" s="160"/>
      <c r="J148" s="161" t="n">
        <f aca="false">ROUND(I148*H148,2)</f>
        <v>0</v>
      </c>
      <c r="K148" s="157" t="s">
        <v>149</v>
      </c>
      <c r="L148" s="23"/>
      <c r="M148" s="162"/>
      <c r="N148" s="163" t="s">
        <v>43</v>
      </c>
      <c r="P148" s="164" t="n">
        <f aca="false">O148*H148</f>
        <v>0</v>
      </c>
      <c r="Q148" s="164" t="n">
        <v>0</v>
      </c>
      <c r="R148" s="164" t="n">
        <f aca="false">Q148*H148</f>
        <v>0</v>
      </c>
      <c r="S148" s="164" t="n">
        <v>0</v>
      </c>
      <c r="T148" s="165" t="n">
        <f aca="false">S148*H148</f>
        <v>0</v>
      </c>
      <c r="AR148" s="166" t="s">
        <v>150</v>
      </c>
      <c r="AT148" s="166" t="s">
        <v>145</v>
      </c>
      <c r="AU148" s="166" t="s">
        <v>151</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151</v>
      </c>
      <c r="BK148" s="167" t="n">
        <f aca="false">ROUND(I148*H148,2)</f>
        <v>0</v>
      </c>
      <c r="BL148" s="3" t="s">
        <v>150</v>
      </c>
      <c r="BM148" s="166" t="s">
        <v>161</v>
      </c>
    </row>
    <row r="149" s="168" customFormat="true" ht="9.75" hidden="false" customHeight="false" outlineLevel="0" collapsed="false">
      <c r="B149" s="169"/>
      <c r="D149" s="170" t="s">
        <v>153</v>
      </c>
      <c r="E149" s="171"/>
      <c r="F149" s="172" t="s">
        <v>162</v>
      </c>
      <c r="H149" s="171"/>
      <c r="I149" s="173"/>
      <c r="L149" s="169"/>
      <c r="M149" s="174"/>
      <c r="T149" s="175"/>
      <c r="AT149" s="171" t="s">
        <v>153</v>
      </c>
      <c r="AU149" s="171" t="s">
        <v>151</v>
      </c>
      <c r="AV149" s="168" t="s">
        <v>85</v>
      </c>
      <c r="AW149" s="168" t="s">
        <v>33</v>
      </c>
      <c r="AX149" s="168" t="s">
        <v>77</v>
      </c>
      <c r="AY149" s="171" t="s">
        <v>143</v>
      </c>
    </row>
    <row r="150" s="176" customFormat="true" ht="9.75" hidden="false" customHeight="false" outlineLevel="0" collapsed="false">
      <c r="B150" s="177"/>
      <c r="D150" s="170" t="s">
        <v>153</v>
      </c>
      <c r="E150" s="178"/>
      <c r="F150" s="179" t="s">
        <v>163</v>
      </c>
      <c r="H150" s="180" t="n">
        <v>10.125</v>
      </c>
      <c r="I150" s="181"/>
      <c r="L150" s="177"/>
      <c r="M150" s="182"/>
      <c r="T150" s="183"/>
      <c r="AT150" s="178" t="s">
        <v>153</v>
      </c>
      <c r="AU150" s="178" t="s">
        <v>151</v>
      </c>
      <c r="AV150" s="176" t="s">
        <v>151</v>
      </c>
      <c r="AW150" s="176" t="s">
        <v>33</v>
      </c>
      <c r="AX150" s="176" t="s">
        <v>77</v>
      </c>
      <c r="AY150" s="178" t="s">
        <v>143</v>
      </c>
    </row>
    <row r="151" s="184" customFormat="true" ht="9.75" hidden="false" customHeight="false" outlineLevel="0" collapsed="false">
      <c r="B151" s="185"/>
      <c r="D151" s="170" t="s">
        <v>153</v>
      </c>
      <c r="E151" s="186"/>
      <c r="F151" s="187" t="s">
        <v>157</v>
      </c>
      <c r="H151" s="188" t="n">
        <v>10.125</v>
      </c>
      <c r="I151" s="189"/>
      <c r="L151" s="185"/>
      <c r="M151" s="190"/>
      <c r="T151" s="191"/>
      <c r="AT151" s="186" t="s">
        <v>153</v>
      </c>
      <c r="AU151" s="186" t="s">
        <v>151</v>
      </c>
      <c r="AV151" s="184" t="s">
        <v>150</v>
      </c>
      <c r="AW151" s="184" t="s">
        <v>33</v>
      </c>
      <c r="AX151" s="184" t="s">
        <v>85</v>
      </c>
      <c r="AY151" s="186" t="s">
        <v>143</v>
      </c>
    </row>
    <row r="152" s="22" customFormat="true" ht="37.5" hidden="false" customHeight="true" outlineLevel="0" collapsed="false">
      <c r="B152" s="23"/>
      <c r="C152" s="155" t="s">
        <v>164</v>
      </c>
      <c r="D152" s="155" t="s">
        <v>145</v>
      </c>
      <c r="E152" s="156" t="s">
        <v>165</v>
      </c>
      <c r="F152" s="157" t="s">
        <v>166</v>
      </c>
      <c r="G152" s="158" t="s">
        <v>160</v>
      </c>
      <c r="H152" s="159" t="n">
        <v>6.75</v>
      </c>
      <c r="I152" s="160"/>
      <c r="J152" s="161" t="n">
        <f aca="false">ROUND(I152*H152,2)</f>
        <v>0</v>
      </c>
      <c r="K152" s="157" t="s">
        <v>149</v>
      </c>
      <c r="L152" s="23"/>
      <c r="M152" s="162"/>
      <c r="N152" s="163" t="s">
        <v>43</v>
      </c>
      <c r="P152" s="164" t="n">
        <f aca="false">O152*H152</f>
        <v>0</v>
      </c>
      <c r="Q152" s="164" t="n">
        <v>0</v>
      </c>
      <c r="R152" s="164" t="n">
        <f aca="false">Q152*H152</f>
        <v>0</v>
      </c>
      <c r="S152" s="164" t="n">
        <v>0</v>
      </c>
      <c r="T152" s="165" t="n">
        <f aca="false">S152*H152</f>
        <v>0</v>
      </c>
      <c r="AR152" s="166" t="s">
        <v>150</v>
      </c>
      <c r="AT152" s="166" t="s">
        <v>145</v>
      </c>
      <c r="AU152" s="166" t="s">
        <v>151</v>
      </c>
      <c r="AY152" s="3" t="s">
        <v>14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151</v>
      </c>
      <c r="BK152" s="167" t="n">
        <f aca="false">ROUND(I152*H152,2)</f>
        <v>0</v>
      </c>
      <c r="BL152" s="3" t="s">
        <v>150</v>
      </c>
      <c r="BM152" s="166" t="s">
        <v>167</v>
      </c>
    </row>
    <row r="153" s="168" customFormat="true" ht="9.75" hidden="false" customHeight="false" outlineLevel="0" collapsed="false">
      <c r="B153" s="169"/>
      <c r="D153" s="170" t="s">
        <v>153</v>
      </c>
      <c r="E153" s="171"/>
      <c r="F153" s="172" t="s">
        <v>168</v>
      </c>
      <c r="H153" s="171"/>
      <c r="I153" s="173"/>
      <c r="L153" s="169"/>
      <c r="M153" s="174"/>
      <c r="T153" s="175"/>
      <c r="AT153" s="171" t="s">
        <v>153</v>
      </c>
      <c r="AU153" s="171" t="s">
        <v>151</v>
      </c>
      <c r="AV153" s="168" t="s">
        <v>85</v>
      </c>
      <c r="AW153" s="168" t="s">
        <v>33</v>
      </c>
      <c r="AX153" s="168" t="s">
        <v>77</v>
      </c>
      <c r="AY153" s="171" t="s">
        <v>143</v>
      </c>
    </row>
    <row r="154" s="176" customFormat="true" ht="9.75" hidden="false" customHeight="false" outlineLevel="0" collapsed="false">
      <c r="B154" s="177"/>
      <c r="D154" s="170" t="s">
        <v>153</v>
      </c>
      <c r="E154" s="178"/>
      <c r="F154" s="179" t="s">
        <v>169</v>
      </c>
      <c r="H154" s="180" t="n">
        <v>10.125</v>
      </c>
      <c r="I154" s="181"/>
      <c r="L154" s="177"/>
      <c r="M154" s="182"/>
      <c r="T154" s="183"/>
      <c r="AT154" s="178" t="s">
        <v>153</v>
      </c>
      <c r="AU154" s="178" t="s">
        <v>151</v>
      </c>
      <c r="AV154" s="176" t="s">
        <v>151</v>
      </c>
      <c r="AW154" s="176" t="s">
        <v>33</v>
      </c>
      <c r="AX154" s="176" t="s">
        <v>77</v>
      </c>
      <c r="AY154" s="178" t="s">
        <v>143</v>
      </c>
    </row>
    <row r="155" s="168" customFormat="true" ht="9.75" hidden="false" customHeight="false" outlineLevel="0" collapsed="false">
      <c r="B155" s="169"/>
      <c r="D155" s="170" t="s">
        <v>153</v>
      </c>
      <c r="E155" s="171"/>
      <c r="F155" s="172" t="s">
        <v>170</v>
      </c>
      <c r="H155" s="171"/>
      <c r="I155" s="173"/>
      <c r="L155" s="169"/>
      <c r="M155" s="174"/>
      <c r="T155" s="175"/>
      <c r="AT155" s="171" t="s">
        <v>153</v>
      </c>
      <c r="AU155" s="171" t="s">
        <v>151</v>
      </c>
      <c r="AV155" s="168" t="s">
        <v>85</v>
      </c>
      <c r="AW155" s="168" t="s">
        <v>33</v>
      </c>
      <c r="AX155" s="168" t="s">
        <v>77</v>
      </c>
      <c r="AY155" s="171" t="s">
        <v>143</v>
      </c>
    </row>
    <row r="156" s="176" customFormat="true" ht="9.75" hidden="false" customHeight="false" outlineLevel="0" collapsed="false">
      <c r="B156" s="177"/>
      <c r="D156" s="170" t="s">
        <v>153</v>
      </c>
      <c r="E156" s="178"/>
      <c r="F156" s="179" t="s">
        <v>171</v>
      </c>
      <c r="H156" s="180" t="n">
        <v>-3.375</v>
      </c>
      <c r="I156" s="181"/>
      <c r="L156" s="177"/>
      <c r="M156" s="182"/>
      <c r="T156" s="183"/>
      <c r="AT156" s="178" t="s">
        <v>153</v>
      </c>
      <c r="AU156" s="178" t="s">
        <v>151</v>
      </c>
      <c r="AV156" s="176" t="s">
        <v>151</v>
      </c>
      <c r="AW156" s="176" t="s">
        <v>33</v>
      </c>
      <c r="AX156" s="176" t="s">
        <v>77</v>
      </c>
      <c r="AY156" s="178" t="s">
        <v>143</v>
      </c>
    </row>
    <row r="157" s="184" customFormat="true" ht="9.75" hidden="false" customHeight="false" outlineLevel="0" collapsed="false">
      <c r="B157" s="185"/>
      <c r="D157" s="170" t="s">
        <v>153</v>
      </c>
      <c r="E157" s="186"/>
      <c r="F157" s="187" t="s">
        <v>157</v>
      </c>
      <c r="H157" s="188" t="n">
        <v>6.75</v>
      </c>
      <c r="I157" s="189"/>
      <c r="L157" s="185"/>
      <c r="M157" s="190"/>
      <c r="T157" s="191"/>
      <c r="AT157" s="186" t="s">
        <v>153</v>
      </c>
      <c r="AU157" s="186" t="s">
        <v>151</v>
      </c>
      <c r="AV157" s="184" t="s">
        <v>150</v>
      </c>
      <c r="AW157" s="184" t="s">
        <v>33</v>
      </c>
      <c r="AX157" s="184" t="s">
        <v>85</v>
      </c>
      <c r="AY157" s="186" t="s">
        <v>143</v>
      </c>
    </row>
    <row r="158" s="22" customFormat="true" ht="24" hidden="false" customHeight="true" outlineLevel="0" collapsed="false">
      <c r="B158" s="23"/>
      <c r="C158" s="155" t="s">
        <v>150</v>
      </c>
      <c r="D158" s="155" t="s">
        <v>145</v>
      </c>
      <c r="E158" s="156" t="s">
        <v>172</v>
      </c>
      <c r="F158" s="157" t="s">
        <v>173</v>
      </c>
      <c r="G158" s="158" t="s">
        <v>160</v>
      </c>
      <c r="H158" s="159" t="n">
        <v>6.75</v>
      </c>
      <c r="I158" s="160"/>
      <c r="J158" s="161" t="n">
        <f aca="false">ROUND(I158*H158,2)</f>
        <v>0</v>
      </c>
      <c r="K158" s="157" t="s">
        <v>149</v>
      </c>
      <c r="L158" s="23"/>
      <c r="M158" s="162"/>
      <c r="N158" s="163" t="s">
        <v>43</v>
      </c>
      <c r="P158" s="164" t="n">
        <f aca="false">O158*H158</f>
        <v>0</v>
      </c>
      <c r="Q158" s="164" t="n">
        <v>0</v>
      </c>
      <c r="R158" s="164" t="n">
        <f aca="false">Q158*H158</f>
        <v>0</v>
      </c>
      <c r="S158" s="164" t="n">
        <v>0</v>
      </c>
      <c r="T158" s="165" t="n">
        <f aca="false">S158*H158</f>
        <v>0</v>
      </c>
      <c r="AR158" s="166" t="s">
        <v>150</v>
      </c>
      <c r="AT158" s="166" t="s">
        <v>145</v>
      </c>
      <c r="AU158" s="166" t="s">
        <v>151</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151</v>
      </c>
      <c r="BK158" s="167" t="n">
        <f aca="false">ROUND(I158*H158,2)</f>
        <v>0</v>
      </c>
      <c r="BL158" s="3" t="s">
        <v>150</v>
      </c>
      <c r="BM158" s="166" t="s">
        <v>174</v>
      </c>
    </row>
    <row r="159" s="22" customFormat="true" ht="24" hidden="false" customHeight="true" outlineLevel="0" collapsed="false">
      <c r="B159" s="23"/>
      <c r="C159" s="155" t="s">
        <v>175</v>
      </c>
      <c r="D159" s="155" t="s">
        <v>145</v>
      </c>
      <c r="E159" s="156" t="s">
        <v>176</v>
      </c>
      <c r="F159" s="157" t="s">
        <v>177</v>
      </c>
      <c r="G159" s="158" t="s">
        <v>178</v>
      </c>
      <c r="H159" s="159" t="n">
        <v>12.15</v>
      </c>
      <c r="I159" s="160"/>
      <c r="J159" s="161" t="n">
        <f aca="false">ROUND(I159*H159,2)</f>
        <v>0</v>
      </c>
      <c r="K159" s="157" t="s">
        <v>149</v>
      </c>
      <c r="L159" s="23"/>
      <c r="M159" s="162"/>
      <c r="N159" s="163" t="s">
        <v>43</v>
      </c>
      <c r="P159" s="164" t="n">
        <f aca="false">O159*H159</f>
        <v>0</v>
      </c>
      <c r="Q159" s="164" t="n">
        <v>0</v>
      </c>
      <c r="R159" s="164" t="n">
        <f aca="false">Q159*H159</f>
        <v>0</v>
      </c>
      <c r="S159" s="164" t="n">
        <v>0</v>
      </c>
      <c r="T159" s="165" t="n">
        <f aca="false">S159*H159</f>
        <v>0</v>
      </c>
      <c r="AR159" s="166" t="s">
        <v>150</v>
      </c>
      <c r="AT159" s="166" t="s">
        <v>145</v>
      </c>
      <c r="AU159" s="166" t="s">
        <v>151</v>
      </c>
      <c r="AY159" s="3" t="s">
        <v>143</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151</v>
      </c>
      <c r="BK159" s="167" t="n">
        <f aca="false">ROUND(I159*H159,2)</f>
        <v>0</v>
      </c>
      <c r="BL159" s="3" t="s">
        <v>150</v>
      </c>
      <c r="BM159" s="166" t="s">
        <v>179</v>
      </c>
    </row>
    <row r="160" s="176" customFormat="true" ht="9.75" hidden="false" customHeight="false" outlineLevel="0" collapsed="false">
      <c r="B160" s="177"/>
      <c r="D160" s="170" t="s">
        <v>153</v>
      </c>
      <c r="E160" s="178"/>
      <c r="F160" s="179" t="s">
        <v>180</v>
      </c>
      <c r="H160" s="180" t="n">
        <v>12.15</v>
      </c>
      <c r="I160" s="181"/>
      <c r="L160" s="177"/>
      <c r="M160" s="182"/>
      <c r="T160" s="183"/>
      <c r="AT160" s="178" t="s">
        <v>153</v>
      </c>
      <c r="AU160" s="178" t="s">
        <v>151</v>
      </c>
      <c r="AV160" s="176" t="s">
        <v>151</v>
      </c>
      <c r="AW160" s="176" t="s">
        <v>33</v>
      </c>
      <c r="AX160" s="176" t="s">
        <v>85</v>
      </c>
      <c r="AY160" s="178" t="s">
        <v>143</v>
      </c>
    </row>
    <row r="161" s="22" customFormat="true" ht="16.5" hidden="false" customHeight="true" outlineLevel="0" collapsed="false">
      <c r="B161" s="23"/>
      <c r="C161" s="155" t="s">
        <v>181</v>
      </c>
      <c r="D161" s="155" t="s">
        <v>145</v>
      </c>
      <c r="E161" s="156" t="s">
        <v>182</v>
      </c>
      <c r="F161" s="157" t="s">
        <v>183</v>
      </c>
      <c r="G161" s="158" t="s">
        <v>160</v>
      </c>
      <c r="H161" s="159" t="n">
        <v>6.75</v>
      </c>
      <c r="I161" s="160"/>
      <c r="J161" s="161" t="n">
        <f aca="false">ROUND(I161*H161,2)</f>
        <v>0</v>
      </c>
      <c r="K161" s="157" t="s">
        <v>149</v>
      </c>
      <c r="L161" s="23"/>
      <c r="M161" s="162"/>
      <c r="N161" s="163" t="s">
        <v>43</v>
      </c>
      <c r="P161" s="164" t="n">
        <f aca="false">O161*H161</f>
        <v>0</v>
      </c>
      <c r="Q161" s="164" t="n">
        <v>0</v>
      </c>
      <c r="R161" s="164" t="n">
        <f aca="false">Q161*H161</f>
        <v>0</v>
      </c>
      <c r="S161" s="164" t="n">
        <v>0</v>
      </c>
      <c r="T161" s="165" t="n">
        <f aca="false">S161*H161</f>
        <v>0</v>
      </c>
      <c r="AR161" s="166" t="s">
        <v>150</v>
      </c>
      <c r="AT161" s="166" t="s">
        <v>145</v>
      </c>
      <c r="AU161" s="166" t="s">
        <v>151</v>
      </c>
      <c r="AY161" s="3" t="s">
        <v>14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151</v>
      </c>
      <c r="BK161" s="167" t="n">
        <f aca="false">ROUND(I161*H161,2)</f>
        <v>0</v>
      </c>
      <c r="BL161" s="3" t="s">
        <v>150</v>
      </c>
      <c r="BM161" s="166" t="s">
        <v>184</v>
      </c>
    </row>
    <row r="162" s="22" customFormat="true" ht="24" hidden="false" customHeight="true" outlineLevel="0" collapsed="false">
      <c r="B162" s="23"/>
      <c r="C162" s="155" t="s">
        <v>185</v>
      </c>
      <c r="D162" s="155" t="s">
        <v>145</v>
      </c>
      <c r="E162" s="156" t="s">
        <v>186</v>
      </c>
      <c r="F162" s="157" t="s">
        <v>187</v>
      </c>
      <c r="G162" s="158" t="s">
        <v>160</v>
      </c>
      <c r="H162" s="159" t="n">
        <v>3.375</v>
      </c>
      <c r="I162" s="160"/>
      <c r="J162" s="161" t="n">
        <f aca="false">ROUND(I162*H162,2)</f>
        <v>0</v>
      </c>
      <c r="K162" s="157" t="s">
        <v>149</v>
      </c>
      <c r="L162" s="23"/>
      <c r="M162" s="162"/>
      <c r="N162" s="163" t="s">
        <v>43</v>
      </c>
      <c r="P162" s="164" t="n">
        <f aca="false">O162*H162</f>
        <v>0</v>
      </c>
      <c r="Q162" s="164" t="n">
        <v>0</v>
      </c>
      <c r="R162" s="164" t="n">
        <f aca="false">Q162*H162</f>
        <v>0</v>
      </c>
      <c r="S162" s="164" t="n">
        <v>0</v>
      </c>
      <c r="T162" s="165" t="n">
        <f aca="false">S162*H162</f>
        <v>0</v>
      </c>
      <c r="AR162" s="166" t="s">
        <v>150</v>
      </c>
      <c r="AT162" s="166" t="s">
        <v>145</v>
      </c>
      <c r="AU162" s="166" t="s">
        <v>151</v>
      </c>
      <c r="AY162" s="3" t="s">
        <v>143</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151</v>
      </c>
      <c r="BK162" s="167" t="n">
        <f aca="false">ROUND(I162*H162,2)</f>
        <v>0</v>
      </c>
      <c r="BL162" s="3" t="s">
        <v>150</v>
      </c>
      <c r="BM162" s="166" t="s">
        <v>188</v>
      </c>
    </row>
    <row r="163" s="176" customFormat="true" ht="9.75" hidden="false" customHeight="false" outlineLevel="0" collapsed="false">
      <c r="B163" s="177"/>
      <c r="D163" s="170" t="s">
        <v>153</v>
      </c>
      <c r="E163" s="178"/>
      <c r="F163" s="179" t="s">
        <v>189</v>
      </c>
      <c r="H163" s="180" t="n">
        <v>3.375</v>
      </c>
      <c r="I163" s="181"/>
      <c r="L163" s="177"/>
      <c r="M163" s="182"/>
      <c r="T163" s="183"/>
      <c r="AT163" s="178" t="s">
        <v>153</v>
      </c>
      <c r="AU163" s="178" t="s">
        <v>151</v>
      </c>
      <c r="AV163" s="176" t="s">
        <v>151</v>
      </c>
      <c r="AW163" s="176" t="s">
        <v>33</v>
      </c>
      <c r="AX163" s="176" t="s">
        <v>85</v>
      </c>
      <c r="AY163" s="178" t="s">
        <v>143</v>
      </c>
    </row>
    <row r="164" s="22" customFormat="true" ht="24" hidden="false" customHeight="true" outlineLevel="0" collapsed="false">
      <c r="B164" s="23"/>
      <c r="C164" s="155" t="s">
        <v>190</v>
      </c>
      <c r="D164" s="155" t="s">
        <v>145</v>
      </c>
      <c r="E164" s="156" t="s">
        <v>191</v>
      </c>
      <c r="F164" s="157" t="s">
        <v>192</v>
      </c>
      <c r="G164" s="158" t="s">
        <v>148</v>
      </c>
      <c r="H164" s="159" t="n">
        <v>8.438</v>
      </c>
      <c r="I164" s="160"/>
      <c r="J164" s="161" t="n">
        <f aca="false">ROUND(I164*H164,2)</f>
        <v>0</v>
      </c>
      <c r="K164" s="157" t="s">
        <v>149</v>
      </c>
      <c r="L164" s="23"/>
      <c r="M164" s="162"/>
      <c r="N164" s="163" t="s">
        <v>43</v>
      </c>
      <c r="P164" s="164" t="n">
        <f aca="false">O164*H164</f>
        <v>0</v>
      </c>
      <c r="Q164" s="164" t="n">
        <v>0</v>
      </c>
      <c r="R164" s="164" t="n">
        <f aca="false">Q164*H164</f>
        <v>0</v>
      </c>
      <c r="S164" s="164" t="n">
        <v>0</v>
      </c>
      <c r="T164" s="165" t="n">
        <f aca="false">S164*H164</f>
        <v>0</v>
      </c>
      <c r="AR164" s="166" t="s">
        <v>150</v>
      </c>
      <c r="AT164" s="166" t="s">
        <v>145</v>
      </c>
      <c r="AU164" s="166" t="s">
        <v>151</v>
      </c>
      <c r="AY164" s="3" t="s">
        <v>143</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151</v>
      </c>
      <c r="BK164" s="167" t="n">
        <f aca="false">ROUND(I164*H164,2)</f>
        <v>0</v>
      </c>
      <c r="BL164" s="3" t="s">
        <v>150</v>
      </c>
      <c r="BM164" s="166" t="s">
        <v>193</v>
      </c>
    </row>
    <row r="165" s="168" customFormat="true" ht="9.75" hidden="false" customHeight="false" outlineLevel="0" collapsed="false">
      <c r="B165" s="169"/>
      <c r="D165" s="170" t="s">
        <v>153</v>
      </c>
      <c r="E165" s="171"/>
      <c r="F165" s="172" t="s">
        <v>194</v>
      </c>
      <c r="H165" s="171"/>
      <c r="I165" s="173"/>
      <c r="L165" s="169"/>
      <c r="M165" s="174"/>
      <c r="T165" s="175"/>
      <c r="AT165" s="171" t="s">
        <v>153</v>
      </c>
      <c r="AU165" s="171" t="s">
        <v>151</v>
      </c>
      <c r="AV165" s="168" t="s">
        <v>85</v>
      </c>
      <c r="AW165" s="168" t="s">
        <v>33</v>
      </c>
      <c r="AX165" s="168" t="s">
        <v>77</v>
      </c>
      <c r="AY165" s="171" t="s">
        <v>143</v>
      </c>
    </row>
    <row r="166" s="176" customFormat="true" ht="9.75" hidden="false" customHeight="false" outlineLevel="0" collapsed="false">
      <c r="B166" s="177"/>
      <c r="D166" s="170" t="s">
        <v>153</v>
      </c>
      <c r="E166" s="178"/>
      <c r="F166" s="179" t="s">
        <v>195</v>
      </c>
      <c r="H166" s="180" t="n">
        <v>8.438</v>
      </c>
      <c r="I166" s="181"/>
      <c r="L166" s="177"/>
      <c r="M166" s="182"/>
      <c r="T166" s="183"/>
      <c r="AT166" s="178" t="s">
        <v>153</v>
      </c>
      <c r="AU166" s="178" t="s">
        <v>151</v>
      </c>
      <c r="AV166" s="176" t="s">
        <v>151</v>
      </c>
      <c r="AW166" s="176" t="s">
        <v>33</v>
      </c>
      <c r="AX166" s="176" t="s">
        <v>77</v>
      </c>
      <c r="AY166" s="178" t="s">
        <v>143</v>
      </c>
    </row>
    <row r="167" s="184" customFormat="true" ht="9.75" hidden="false" customHeight="false" outlineLevel="0" collapsed="false">
      <c r="B167" s="185"/>
      <c r="D167" s="170" t="s">
        <v>153</v>
      </c>
      <c r="E167" s="186"/>
      <c r="F167" s="187" t="s">
        <v>157</v>
      </c>
      <c r="H167" s="188" t="n">
        <v>8.438</v>
      </c>
      <c r="I167" s="189"/>
      <c r="L167" s="185"/>
      <c r="M167" s="190"/>
      <c r="T167" s="191"/>
      <c r="AT167" s="186" t="s">
        <v>153</v>
      </c>
      <c r="AU167" s="186" t="s">
        <v>151</v>
      </c>
      <c r="AV167" s="184" t="s">
        <v>150</v>
      </c>
      <c r="AW167" s="184" t="s">
        <v>33</v>
      </c>
      <c r="AX167" s="184" t="s">
        <v>85</v>
      </c>
      <c r="AY167" s="186" t="s">
        <v>143</v>
      </c>
    </row>
    <row r="168" s="142" customFormat="true" ht="22.5" hidden="false" customHeight="true" outlineLevel="0" collapsed="false">
      <c r="B168" s="143"/>
      <c r="D168" s="144" t="s">
        <v>76</v>
      </c>
      <c r="E168" s="153" t="s">
        <v>151</v>
      </c>
      <c r="F168" s="153" t="s">
        <v>196</v>
      </c>
      <c r="I168" s="146"/>
      <c r="J168" s="154" t="n">
        <f aca="false">BK168</f>
        <v>0</v>
      </c>
      <c r="L168" s="143"/>
      <c r="M168" s="148"/>
      <c r="P168" s="149" t="n">
        <f aca="false">SUM(P169:P173)</f>
        <v>0</v>
      </c>
      <c r="R168" s="149" t="n">
        <f aca="false">SUM(R169:R173)</f>
        <v>5.68353</v>
      </c>
      <c r="T168" s="150" t="n">
        <f aca="false">SUM(T169:T173)</f>
        <v>0</v>
      </c>
      <c r="AR168" s="144" t="s">
        <v>85</v>
      </c>
      <c r="AT168" s="151" t="s">
        <v>76</v>
      </c>
      <c r="AU168" s="151" t="s">
        <v>85</v>
      </c>
      <c r="AY168" s="144" t="s">
        <v>143</v>
      </c>
      <c r="BK168" s="152" t="n">
        <f aca="false">SUM(BK169:BK173)</f>
        <v>0</v>
      </c>
    </row>
    <row r="169" s="22" customFormat="true" ht="16.5" hidden="false" customHeight="true" outlineLevel="0" collapsed="false">
      <c r="B169" s="23"/>
      <c r="C169" s="155" t="s">
        <v>197</v>
      </c>
      <c r="D169" s="155" t="s">
        <v>145</v>
      </c>
      <c r="E169" s="156" t="s">
        <v>198</v>
      </c>
      <c r="F169" s="157" t="s">
        <v>199</v>
      </c>
      <c r="G169" s="158" t="s">
        <v>160</v>
      </c>
      <c r="H169" s="159" t="n">
        <v>2.953</v>
      </c>
      <c r="I169" s="160"/>
      <c r="J169" s="161" t="n">
        <f aca="false">ROUND(I169*H169,2)</f>
        <v>0</v>
      </c>
      <c r="K169" s="157" t="s">
        <v>149</v>
      </c>
      <c r="L169" s="23"/>
      <c r="M169" s="162"/>
      <c r="N169" s="163" t="s">
        <v>43</v>
      </c>
      <c r="P169" s="164" t="n">
        <f aca="false">O169*H169</f>
        <v>0</v>
      </c>
      <c r="Q169" s="164" t="n">
        <v>1.92</v>
      </c>
      <c r="R169" s="164" t="n">
        <f aca="false">Q169*H169</f>
        <v>5.66976</v>
      </c>
      <c r="S169" s="164" t="n">
        <v>0</v>
      </c>
      <c r="T169" s="165" t="n">
        <f aca="false">S169*H169</f>
        <v>0</v>
      </c>
      <c r="AR169" s="166" t="s">
        <v>150</v>
      </c>
      <c r="AT169" s="166" t="s">
        <v>145</v>
      </c>
      <c r="AU169" s="166" t="s">
        <v>151</v>
      </c>
      <c r="AY169" s="3" t="s">
        <v>143</v>
      </c>
      <c r="BE169" s="167" t="n">
        <f aca="false">IF(N169="základní",J169,0)</f>
        <v>0</v>
      </c>
      <c r="BF169" s="167" t="n">
        <f aca="false">IF(N169="snížená",J169,0)</f>
        <v>0</v>
      </c>
      <c r="BG169" s="167" t="n">
        <f aca="false">IF(N169="zákl. přenesená",J169,0)</f>
        <v>0</v>
      </c>
      <c r="BH169" s="167" t="n">
        <f aca="false">IF(N169="sníž. přenesená",J169,0)</f>
        <v>0</v>
      </c>
      <c r="BI169" s="167" t="n">
        <f aca="false">IF(N169="nulová",J169,0)</f>
        <v>0</v>
      </c>
      <c r="BJ169" s="3" t="s">
        <v>151</v>
      </c>
      <c r="BK169" s="167" t="n">
        <f aca="false">ROUND(I169*H169,2)</f>
        <v>0</v>
      </c>
      <c r="BL169" s="3" t="s">
        <v>150</v>
      </c>
      <c r="BM169" s="166" t="s">
        <v>200</v>
      </c>
    </row>
    <row r="170" s="176" customFormat="true" ht="9.75" hidden="false" customHeight="false" outlineLevel="0" collapsed="false">
      <c r="B170" s="177"/>
      <c r="D170" s="170" t="s">
        <v>153</v>
      </c>
      <c r="E170" s="178"/>
      <c r="F170" s="179" t="s">
        <v>201</v>
      </c>
      <c r="H170" s="180" t="n">
        <v>2.953</v>
      </c>
      <c r="I170" s="181"/>
      <c r="L170" s="177"/>
      <c r="M170" s="182"/>
      <c r="T170" s="183"/>
      <c r="AT170" s="178" t="s">
        <v>153</v>
      </c>
      <c r="AU170" s="178" t="s">
        <v>151</v>
      </c>
      <c r="AV170" s="176" t="s">
        <v>151</v>
      </c>
      <c r="AW170" s="176" t="s">
        <v>33</v>
      </c>
      <c r="AX170" s="176" t="s">
        <v>85</v>
      </c>
      <c r="AY170" s="178" t="s">
        <v>143</v>
      </c>
    </row>
    <row r="171" s="22" customFormat="true" ht="24" hidden="false" customHeight="true" outlineLevel="0" collapsed="false">
      <c r="B171" s="23"/>
      <c r="C171" s="155" t="s">
        <v>202</v>
      </c>
      <c r="D171" s="155" t="s">
        <v>145</v>
      </c>
      <c r="E171" s="156" t="s">
        <v>203</v>
      </c>
      <c r="F171" s="157" t="s">
        <v>204</v>
      </c>
      <c r="G171" s="158" t="s">
        <v>205</v>
      </c>
      <c r="H171" s="159" t="n">
        <v>28.125</v>
      </c>
      <c r="I171" s="160"/>
      <c r="J171" s="161" t="n">
        <f aca="false">ROUND(I171*H171,2)</f>
        <v>0</v>
      </c>
      <c r="K171" s="157" t="s">
        <v>149</v>
      </c>
      <c r="L171" s="23"/>
      <c r="M171" s="162"/>
      <c r="N171" s="163" t="s">
        <v>43</v>
      </c>
      <c r="P171" s="164" t="n">
        <f aca="false">O171*H171</f>
        <v>0</v>
      </c>
      <c r="Q171" s="164" t="n">
        <v>0.0004896</v>
      </c>
      <c r="R171" s="164" t="n">
        <f aca="false">Q171*H171</f>
        <v>0.01377</v>
      </c>
      <c r="S171" s="164" t="n">
        <v>0</v>
      </c>
      <c r="T171" s="165" t="n">
        <f aca="false">S171*H171</f>
        <v>0</v>
      </c>
      <c r="AR171" s="166" t="s">
        <v>150</v>
      </c>
      <c r="AT171" s="166" t="s">
        <v>145</v>
      </c>
      <c r="AU171" s="166" t="s">
        <v>151</v>
      </c>
      <c r="AY171" s="3" t="s">
        <v>143</v>
      </c>
      <c r="BE171" s="167" t="n">
        <f aca="false">IF(N171="základní",J171,0)</f>
        <v>0</v>
      </c>
      <c r="BF171" s="167" t="n">
        <f aca="false">IF(N171="snížená",J171,0)</f>
        <v>0</v>
      </c>
      <c r="BG171" s="167" t="n">
        <f aca="false">IF(N171="zákl. přenesená",J171,0)</f>
        <v>0</v>
      </c>
      <c r="BH171" s="167" t="n">
        <f aca="false">IF(N171="sníž. přenesená",J171,0)</f>
        <v>0</v>
      </c>
      <c r="BI171" s="167" t="n">
        <f aca="false">IF(N171="nulová",J171,0)</f>
        <v>0</v>
      </c>
      <c r="BJ171" s="3" t="s">
        <v>151</v>
      </c>
      <c r="BK171" s="167" t="n">
        <f aca="false">ROUND(I171*H171,2)</f>
        <v>0</v>
      </c>
      <c r="BL171" s="3" t="s">
        <v>150</v>
      </c>
      <c r="BM171" s="166" t="s">
        <v>206</v>
      </c>
    </row>
    <row r="172" s="168" customFormat="true" ht="9.75" hidden="false" customHeight="false" outlineLevel="0" collapsed="false">
      <c r="B172" s="169"/>
      <c r="D172" s="170" t="s">
        <v>153</v>
      </c>
      <c r="E172" s="171"/>
      <c r="F172" s="172" t="s">
        <v>207</v>
      </c>
      <c r="H172" s="171"/>
      <c r="I172" s="173"/>
      <c r="L172" s="169"/>
      <c r="M172" s="174"/>
      <c r="T172" s="175"/>
      <c r="AT172" s="171" t="s">
        <v>153</v>
      </c>
      <c r="AU172" s="171" t="s">
        <v>151</v>
      </c>
      <c r="AV172" s="168" t="s">
        <v>85</v>
      </c>
      <c r="AW172" s="168" t="s">
        <v>33</v>
      </c>
      <c r="AX172" s="168" t="s">
        <v>77</v>
      </c>
      <c r="AY172" s="171" t="s">
        <v>143</v>
      </c>
    </row>
    <row r="173" s="176" customFormat="true" ht="9.75" hidden="false" customHeight="false" outlineLevel="0" collapsed="false">
      <c r="B173" s="177"/>
      <c r="D173" s="170" t="s">
        <v>153</v>
      </c>
      <c r="E173" s="178"/>
      <c r="F173" s="179" t="s">
        <v>208</v>
      </c>
      <c r="H173" s="180" t="n">
        <v>28.125</v>
      </c>
      <c r="I173" s="181"/>
      <c r="L173" s="177"/>
      <c r="M173" s="182"/>
      <c r="T173" s="183"/>
      <c r="AT173" s="178" t="s">
        <v>153</v>
      </c>
      <c r="AU173" s="178" t="s">
        <v>151</v>
      </c>
      <c r="AV173" s="176" t="s">
        <v>151</v>
      </c>
      <c r="AW173" s="176" t="s">
        <v>33</v>
      </c>
      <c r="AX173" s="176" t="s">
        <v>85</v>
      </c>
      <c r="AY173" s="178" t="s">
        <v>143</v>
      </c>
    </row>
    <row r="174" s="142" customFormat="true" ht="22.5" hidden="false" customHeight="true" outlineLevel="0" collapsed="false">
      <c r="B174" s="143"/>
      <c r="D174" s="144" t="s">
        <v>76</v>
      </c>
      <c r="E174" s="153" t="s">
        <v>164</v>
      </c>
      <c r="F174" s="153" t="s">
        <v>209</v>
      </c>
      <c r="I174" s="146"/>
      <c r="J174" s="154" t="n">
        <f aca="false">BK174</f>
        <v>0</v>
      </c>
      <c r="L174" s="143"/>
      <c r="M174" s="148"/>
      <c r="P174" s="149" t="n">
        <f aca="false">SUM(P175:P200)</f>
        <v>0</v>
      </c>
      <c r="R174" s="149" t="n">
        <f aca="false">SUM(R175:R200)</f>
        <v>3.49308972835</v>
      </c>
      <c r="T174" s="150" t="n">
        <f aca="false">SUM(T175:T200)</f>
        <v>0</v>
      </c>
      <c r="AR174" s="144" t="s">
        <v>85</v>
      </c>
      <c r="AT174" s="151" t="s">
        <v>76</v>
      </c>
      <c r="AU174" s="151" t="s">
        <v>85</v>
      </c>
      <c r="AY174" s="144" t="s">
        <v>143</v>
      </c>
      <c r="BK174" s="152" t="n">
        <f aca="false">SUM(BK175:BK200)</f>
        <v>0</v>
      </c>
    </row>
    <row r="175" s="22" customFormat="true" ht="24" hidden="false" customHeight="true" outlineLevel="0" collapsed="false">
      <c r="B175" s="23"/>
      <c r="C175" s="155" t="s">
        <v>210</v>
      </c>
      <c r="D175" s="155" t="s">
        <v>145</v>
      </c>
      <c r="E175" s="156" t="s">
        <v>211</v>
      </c>
      <c r="F175" s="157" t="s">
        <v>212</v>
      </c>
      <c r="G175" s="158" t="s">
        <v>160</v>
      </c>
      <c r="H175" s="159" t="n">
        <v>1.1</v>
      </c>
      <c r="I175" s="160"/>
      <c r="J175" s="161" t="n">
        <f aca="false">ROUND(I175*H175,2)</f>
        <v>0</v>
      </c>
      <c r="K175" s="157" t="s">
        <v>149</v>
      </c>
      <c r="L175" s="23"/>
      <c r="M175" s="162"/>
      <c r="N175" s="163" t="s">
        <v>43</v>
      </c>
      <c r="P175" s="164" t="n">
        <f aca="false">O175*H175</f>
        <v>0</v>
      </c>
      <c r="Q175" s="164" t="n">
        <v>2.50187</v>
      </c>
      <c r="R175" s="164" t="n">
        <f aca="false">Q175*H175</f>
        <v>2.752057</v>
      </c>
      <c r="S175" s="164" t="n">
        <v>0</v>
      </c>
      <c r="T175" s="165" t="n">
        <f aca="false">S175*H175</f>
        <v>0</v>
      </c>
      <c r="AR175" s="166" t="s">
        <v>150</v>
      </c>
      <c r="AT175" s="166" t="s">
        <v>145</v>
      </c>
      <c r="AU175" s="166" t="s">
        <v>151</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151</v>
      </c>
      <c r="BK175" s="167" t="n">
        <f aca="false">ROUND(I175*H175,2)</f>
        <v>0</v>
      </c>
      <c r="BL175" s="3" t="s">
        <v>150</v>
      </c>
      <c r="BM175" s="166" t="s">
        <v>213</v>
      </c>
    </row>
    <row r="176" s="168" customFormat="true" ht="9.75" hidden="false" customHeight="false" outlineLevel="0" collapsed="false">
      <c r="B176" s="169"/>
      <c r="D176" s="170" t="s">
        <v>153</v>
      </c>
      <c r="E176" s="171"/>
      <c r="F176" s="172" t="s">
        <v>214</v>
      </c>
      <c r="H176" s="171"/>
      <c r="I176" s="173"/>
      <c r="L176" s="169"/>
      <c r="M176" s="174"/>
      <c r="T176" s="175"/>
      <c r="AT176" s="171" t="s">
        <v>153</v>
      </c>
      <c r="AU176" s="171" t="s">
        <v>151</v>
      </c>
      <c r="AV176" s="168" t="s">
        <v>85</v>
      </c>
      <c r="AW176" s="168" t="s">
        <v>33</v>
      </c>
      <c r="AX176" s="168" t="s">
        <v>77</v>
      </c>
      <c r="AY176" s="171" t="s">
        <v>143</v>
      </c>
    </row>
    <row r="177" s="176" customFormat="true" ht="9.75" hidden="false" customHeight="false" outlineLevel="0" collapsed="false">
      <c r="B177" s="177"/>
      <c r="D177" s="170" t="s">
        <v>153</v>
      </c>
      <c r="E177" s="178"/>
      <c r="F177" s="179" t="s">
        <v>215</v>
      </c>
      <c r="H177" s="180" t="n">
        <v>0.716</v>
      </c>
      <c r="I177" s="181"/>
      <c r="L177" s="177"/>
      <c r="M177" s="182"/>
      <c r="T177" s="183"/>
      <c r="AT177" s="178" t="s">
        <v>153</v>
      </c>
      <c r="AU177" s="178" t="s">
        <v>151</v>
      </c>
      <c r="AV177" s="176" t="s">
        <v>151</v>
      </c>
      <c r="AW177" s="176" t="s">
        <v>33</v>
      </c>
      <c r="AX177" s="176" t="s">
        <v>77</v>
      </c>
      <c r="AY177" s="178" t="s">
        <v>143</v>
      </c>
    </row>
    <row r="178" s="176" customFormat="true" ht="9.75" hidden="false" customHeight="false" outlineLevel="0" collapsed="false">
      <c r="B178" s="177"/>
      <c r="D178" s="170" t="s">
        <v>153</v>
      </c>
      <c r="E178" s="178"/>
      <c r="F178" s="179" t="s">
        <v>216</v>
      </c>
      <c r="H178" s="180" t="n">
        <v>0.384</v>
      </c>
      <c r="I178" s="181"/>
      <c r="L178" s="177"/>
      <c r="M178" s="182"/>
      <c r="T178" s="183"/>
      <c r="AT178" s="178" t="s">
        <v>153</v>
      </c>
      <c r="AU178" s="178" t="s">
        <v>151</v>
      </c>
      <c r="AV178" s="176" t="s">
        <v>151</v>
      </c>
      <c r="AW178" s="176" t="s">
        <v>33</v>
      </c>
      <c r="AX178" s="176" t="s">
        <v>77</v>
      </c>
      <c r="AY178" s="178" t="s">
        <v>143</v>
      </c>
    </row>
    <row r="179" s="184" customFormat="true" ht="9.75" hidden="false" customHeight="false" outlineLevel="0" collapsed="false">
      <c r="B179" s="185"/>
      <c r="D179" s="170" t="s">
        <v>153</v>
      </c>
      <c r="E179" s="186"/>
      <c r="F179" s="187" t="s">
        <v>157</v>
      </c>
      <c r="H179" s="188" t="n">
        <v>1.1</v>
      </c>
      <c r="I179" s="189"/>
      <c r="L179" s="185"/>
      <c r="M179" s="190"/>
      <c r="T179" s="191"/>
      <c r="AT179" s="186" t="s">
        <v>153</v>
      </c>
      <c r="AU179" s="186" t="s">
        <v>151</v>
      </c>
      <c r="AV179" s="184" t="s">
        <v>150</v>
      </c>
      <c r="AW179" s="184" t="s">
        <v>33</v>
      </c>
      <c r="AX179" s="184" t="s">
        <v>85</v>
      </c>
      <c r="AY179" s="186" t="s">
        <v>143</v>
      </c>
    </row>
    <row r="180" s="22" customFormat="true" ht="24" hidden="false" customHeight="true" outlineLevel="0" collapsed="false">
      <c r="B180" s="23"/>
      <c r="C180" s="155" t="s">
        <v>217</v>
      </c>
      <c r="D180" s="155" t="s">
        <v>145</v>
      </c>
      <c r="E180" s="156" t="s">
        <v>218</v>
      </c>
      <c r="F180" s="157" t="s">
        <v>219</v>
      </c>
      <c r="G180" s="158" t="s">
        <v>148</v>
      </c>
      <c r="H180" s="159" t="n">
        <v>4.093</v>
      </c>
      <c r="I180" s="160"/>
      <c r="J180" s="161" t="n">
        <f aca="false">ROUND(I180*H180,2)</f>
        <v>0</v>
      </c>
      <c r="K180" s="157" t="s">
        <v>149</v>
      </c>
      <c r="L180" s="23"/>
      <c r="M180" s="162"/>
      <c r="N180" s="163" t="s">
        <v>43</v>
      </c>
      <c r="P180" s="164" t="n">
        <f aca="false">O180*H180</f>
        <v>0</v>
      </c>
      <c r="Q180" s="164" t="n">
        <v>0.00243595</v>
      </c>
      <c r="R180" s="164" t="n">
        <f aca="false">Q180*H180</f>
        <v>0.00997034335</v>
      </c>
      <c r="S180" s="164" t="n">
        <v>0</v>
      </c>
      <c r="T180" s="165" t="n">
        <f aca="false">S180*H180</f>
        <v>0</v>
      </c>
      <c r="AR180" s="166" t="s">
        <v>150</v>
      </c>
      <c r="AT180" s="166" t="s">
        <v>145</v>
      </c>
      <c r="AU180" s="166" t="s">
        <v>151</v>
      </c>
      <c r="AY180" s="3" t="s">
        <v>143</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151</v>
      </c>
      <c r="BK180" s="167" t="n">
        <f aca="false">ROUND(I180*H180,2)</f>
        <v>0</v>
      </c>
      <c r="BL180" s="3" t="s">
        <v>150</v>
      </c>
      <c r="BM180" s="166" t="s">
        <v>220</v>
      </c>
    </row>
    <row r="181" s="22" customFormat="true" ht="18.75" hidden="false" customHeight="false" outlineLevel="0" collapsed="false">
      <c r="B181" s="23"/>
      <c r="D181" s="170" t="s">
        <v>221</v>
      </c>
      <c r="F181" s="192" t="s">
        <v>222</v>
      </c>
      <c r="I181" s="193"/>
      <c r="L181" s="23"/>
      <c r="M181" s="194"/>
      <c r="T181" s="57"/>
      <c r="AT181" s="3" t="s">
        <v>221</v>
      </c>
      <c r="AU181" s="3" t="s">
        <v>151</v>
      </c>
    </row>
    <row r="182" s="168" customFormat="true" ht="9.75" hidden="false" customHeight="false" outlineLevel="0" collapsed="false">
      <c r="B182" s="169"/>
      <c r="D182" s="170" t="s">
        <v>153</v>
      </c>
      <c r="E182" s="171"/>
      <c r="F182" s="172" t="s">
        <v>214</v>
      </c>
      <c r="H182" s="171"/>
      <c r="I182" s="173"/>
      <c r="L182" s="169"/>
      <c r="M182" s="174"/>
      <c r="T182" s="175"/>
      <c r="AT182" s="171" t="s">
        <v>153</v>
      </c>
      <c r="AU182" s="171" t="s">
        <v>151</v>
      </c>
      <c r="AV182" s="168" t="s">
        <v>85</v>
      </c>
      <c r="AW182" s="168" t="s">
        <v>33</v>
      </c>
      <c r="AX182" s="168" t="s">
        <v>77</v>
      </c>
      <c r="AY182" s="171" t="s">
        <v>143</v>
      </c>
    </row>
    <row r="183" s="176" customFormat="true" ht="9.75" hidden="false" customHeight="false" outlineLevel="0" collapsed="false">
      <c r="B183" s="177"/>
      <c r="D183" s="170" t="s">
        <v>153</v>
      </c>
      <c r="E183" s="178"/>
      <c r="F183" s="179" t="s">
        <v>223</v>
      </c>
      <c r="H183" s="180" t="n">
        <v>4.093</v>
      </c>
      <c r="I183" s="181"/>
      <c r="L183" s="177"/>
      <c r="M183" s="182"/>
      <c r="T183" s="183"/>
      <c r="AT183" s="178" t="s">
        <v>153</v>
      </c>
      <c r="AU183" s="178" t="s">
        <v>151</v>
      </c>
      <c r="AV183" s="176" t="s">
        <v>151</v>
      </c>
      <c r="AW183" s="176" t="s">
        <v>33</v>
      </c>
      <c r="AX183" s="176" t="s">
        <v>77</v>
      </c>
      <c r="AY183" s="178" t="s">
        <v>143</v>
      </c>
    </row>
    <row r="184" s="184" customFormat="true" ht="9.75" hidden="false" customHeight="false" outlineLevel="0" collapsed="false">
      <c r="B184" s="185"/>
      <c r="D184" s="170" t="s">
        <v>153</v>
      </c>
      <c r="E184" s="186"/>
      <c r="F184" s="187" t="s">
        <v>157</v>
      </c>
      <c r="H184" s="188" t="n">
        <v>4.093</v>
      </c>
      <c r="I184" s="189"/>
      <c r="L184" s="185"/>
      <c r="M184" s="190"/>
      <c r="T184" s="191"/>
      <c r="AT184" s="186" t="s">
        <v>153</v>
      </c>
      <c r="AU184" s="186" t="s">
        <v>151</v>
      </c>
      <c r="AV184" s="184" t="s">
        <v>150</v>
      </c>
      <c r="AW184" s="184" t="s">
        <v>33</v>
      </c>
      <c r="AX184" s="184" t="s">
        <v>85</v>
      </c>
      <c r="AY184" s="186" t="s">
        <v>143</v>
      </c>
    </row>
    <row r="185" s="22" customFormat="true" ht="24" hidden="false" customHeight="true" outlineLevel="0" collapsed="false">
      <c r="B185" s="23"/>
      <c r="C185" s="155" t="s">
        <v>224</v>
      </c>
      <c r="D185" s="155" t="s">
        <v>145</v>
      </c>
      <c r="E185" s="156" t="s">
        <v>225</v>
      </c>
      <c r="F185" s="157" t="s">
        <v>226</v>
      </c>
      <c r="G185" s="158" t="s">
        <v>148</v>
      </c>
      <c r="H185" s="159" t="n">
        <v>4.093</v>
      </c>
      <c r="I185" s="160"/>
      <c r="J185" s="161" t="n">
        <f aca="false">ROUND(I185*H185,2)</f>
        <v>0</v>
      </c>
      <c r="K185" s="157" t="s">
        <v>149</v>
      </c>
      <c r="L185" s="23"/>
      <c r="M185" s="162"/>
      <c r="N185" s="163" t="s">
        <v>43</v>
      </c>
      <c r="P185" s="164" t="n">
        <f aca="false">O185*H185</f>
        <v>0</v>
      </c>
      <c r="Q185" s="164" t="n">
        <v>0</v>
      </c>
      <c r="R185" s="164" t="n">
        <f aca="false">Q185*H185</f>
        <v>0</v>
      </c>
      <c r="S185" s="164" t="n">
        <v>0</v>
      </c>
      <c r="T185" s="165" t="n">
        <f aca="false">S185*H185</f>
        <v>0</v>
      </c>
      <c r="AR185" s="166" t="s">
        <v>150</v>
      </c>
      <c r="AT185" s="166" t="s">
        <v>145</v>
      </c>
      <c r="AU185" s="166" t="s">
        <v>151</v>
      </c>
      <c r="AY185" s="3" t="s">
        <v>143</v>
      </c>
      <c r="BE185" s="167" t="n">
        <f aca="false">IF(N185="základní",J185,0)</f>
        <v>0</v>
      </c>
      <c r="BF185" s="167" t="n">
        <f aca="false">IF(N185="snížená",J185,0)</f>
        <v>0</v>
      </c>
      <c r="BG185" s="167" t="n">
        <f aca="false">IF(N185="zákl. přenesená",J185,0)</f>
        <v>0</v>
      </c>
      <c r="BH185" s="167" t="n">
        <f aca="false">IF(N185="sníž. přenesená",J185,0)</f>
        <v>0</v>
      </c>
      <c r="BI185" s="167" t="n">
        <f aca="false">IF(N185="nulová",J185,0)</f>
        <v>0</v>
      </c>
      <c r="BJ185" s="3" t="s">
        <v>151</v>
      </c>
      <c r="BK185" s="167" t="n">
        <f aca="false">ROUND(I185*H185,2)</f>
        <v>0</v>
      </c>
      <c r="BL185" s="3" t="s">
        <v>150</v>
      </c>
      <c r="BM185" s="166" t="s">
        <v>227</v>
      </c>
    </row>
    <row r="186" s="22" customFormat="true" ht="24" hidden="false" customHeight="true" outlineLevel="0" collapsed="false">
      <c r="B186" s="23"/>
      <c r="C186" s="155" t="s">
        <v>228</v>
      </c>
      <c r="D186" s="155" t="s">
        <v>145</v>
      </c>
      <c r="E186" s="156" t="s">
        <v>229</v>
      </c>
      <c r="F186" s="157" t="s">
        <v>230</v>
      </c>
      <c r="G186" s="158" t="s">
        <v>178</v>
      </c>
      <c r="H186" s="159" t="n">
        <v>0.25</v>
      </c>
      <c r="I186" s="160"/>
      <c r="J186" s="161" t="n">
        <f aca="false">ROUND(I186*H186,2)</f>
        <v>0</v>
      </c>
      <c r="K186" s="157" t="s">
        <v>149</v>
      </c>
      <c r="L186" s="23"/>
      <c r="M186" s="162"/>
      <c r="N186" s="163" t="s">
        <v>43</v>
      </c>
      <c r="P186" s="164" t="n">
        <f aca="false">O186*H186</f>
        <v>0</v>
      </c>
      <c r="Q186" s="164" t="n">
        <v>1.0523719</v>
      </c>
      <c r="R186" s="164" t="n">
        <f aca="false">Q186*H186</f>
        <v>0.263092975</v>
      </c>
      <c r="S186" s="164" t="n">
        <v>0</v>
      </c>
      <c r="T186" s="165" t="n">
        <f aca="false">S186*H186</f>
        <v>0</v>
      </c>
      <c r="AR186" s="166" t="s">
        <v>150</v>
      </c>
      <c r="AT186" s="166" t="s">
        <v>145</v>
      </c>
      <c r="AU186" s="166" t="s">
        <v>151</v>
      </c>
      <c r="AY186" s="3" t="s">
        <v>143</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151</v>
      </c>
      <c r="BK186" s="167" t="n">
        <f aca="false">ROUND(I186*H186,2)</f>
        <v>0</v>
      </c>
      <c r="BL186" s="3" t="s">
        <v>150</v>
      </c>
      <c r="BM186" s="166" t="s">
        <v>231</v>
      </c>
    </row>
    <row r="187" s="168" customFormat="true" ht="9.75" hidden="false" customHeight="false" outlineLevel="0" collapsed="false">
      <c r="B187" s="169"/>
      <c r="D187" s="170" t="s">
        <v>153</v>
      </c>
      <c r="E187" s="171"/>
      <c r="F187" s="172" t="s">
        <v>232</v>
      </c>
      <c r="H187" s="171"/>
      <c r="I187" s="173"/>
      <c r="L187" s="169"/>
      <c r="M187" s="174"/>
      <c r="T187" s="175"/>
      <c r="AT187" s="171" t="s">
        <v>153</v>
      </c>
      <c r="AU187" s="171" t="s">
        <v>151</v>
      </c>
      <c r="AV187" s="168" t="s">
        <v>85</v>
      </c>
      <c r="AW187" s="168" t="s">
        <v>33</v>
      </c>
      <c r="AX187" s="168" t="s">
        <v>77</v>
      </c>
      <c r="AY187" s="171" t="s">
        <v>143</v>
      </c>
    </row>
    <row r="188" s="176" customFormat="true" ht="9.75" hidden="false" customHeight="false" outlineLevel="0" collapsed="false">
      <c r="B188" s="177"/>
      <c r="D188" s="170" t="s">
        <v>153</v>
      </c>
      <c r="E188" s="178"/>
      <c r="F188" s="179" t="s">
        <v>233</v>
      </c>
      <c r="H188" s="180" t="n">
        <v>0.25</v>
      </c>
      <c r="I188" s="181"/>
      <c r="L188" s="177"/>
      <c r="M188" s="182"/>
      <c r="T188" s="183"/>
      <c r="AT188" s="178" t="s">
        <v>153</v>
      </c>
      <c r="AU188" s="178" t="s">
        <v>151</v>
      </c>
      <c r="AV188" s="176" t="s">
        <v>151</v>
      </c>
      <c r="AW188" s="176" t="s">
        <v>33</v>
      </c>
      <c r="AX188" s="176" t="s">
        <v>77</v>
      </c>
      <c r="AY188" s="178" t="s">
        <v>143</v>
      </c>
    </row>
    <row r="189" s="184" customFormat="true" ht="9.75" hidden="false" customHeight="false" outlineLevel="0" collapsed="false">
      <c r="B189" s="185"/>
      <c r="D189" s="170" t="s">
        <v>153</v>
      </c>
      <c r="E189" s="186"/>
      <c r="F189" s="187" t="s">
        <v>157</v>
      </c>
      <c r="H189" s="188" t="n">
        <v>0.25</v>
      </c>
      <c r="I189" s="189"/>
      <c r="L189" s="185"/>
      <c r="M189" s="190"/>
      <c r="T189" s="191"/>
      <c r="AT189" s="186" t="s">
        <v>153</v>
      </c>
      <c r="AU189" s="186" t="s">
        <v>151</v>
      </c>
      <c r="AV189" s="184" t="s">
        <v>150</v>
      </c>
      <c r="AW189" s="184" t="s">
        <v>33</v>
      </c>
      <c r="AX189" s="184" t="s">
        <v>85</v>
      </c>
      <c r="AY189" s="186" t="s">
        <v>143</v>
      </c>
    </row>
    <row r="190" s="22" customFormat="true" ht="24" hidden="false" customHeight="true" outlineLevel="0" collapsed="false">
      <c r="B190" s="23"/>
      <c r="C190" s="155" t="s">
        <v>7</v>
      </c>
      <c r="D190" s="155" t="s">
        <v>145</v>
      </c>
      <c r="E190" s="156" t="s">
        <v>234</v>
      </c>
      <c r="F190" s="157" t="s">
        <v>235</v>
      </c>
      <c r="G190" s="158" t="s">
        <v>148</v>
      </c>
      <c r="H190" s="159" t="n">
        <v>6.011</v>
      </c>
      <c r="I190" s="160"/>
      <c r="J190" s="161" t="n">
        <f aca="false">ROUND(I190*H190,2)</f>
        <v>0</v>
      </c>
      <c r="K190" s="157" t="s">
        <v>149</v>
      </c>
      <c r="L190" s="23"/>
      <c r="M190" s="162"/>
      <c r="N190" s="163" t="s">
        <v>43</v>
      </c>
      <c r="P190" s="164" t="n">
        <f aca="false">O190*H190</f>
        <v>0</v>
      </c>
      <c r="Q190" s="164" t="n">
        <v>0.00311</v>
      </c>
      <c r="R190" s="164" t="n">
        <f aca="false">Q190*H190</f>
        <v>0.01869421</v>
      </c>
      <c r="S190" s="164" t="n">
        <v>0</v>
      </c>
      <c r="T190" s="165" t="n">
        <f aca="false">S190*H190</f>
        <v>0</v>
      </c>
      <c r="AR190" s="166" t="s">
        <v>150</v>
      </c>
      <c r="AT190" s="166" t="s">
        <v>145</v>
      </c>
      <c r="AU190" s="166" t="s">
        <v>151</v>
      </c>
      <c r="AY190" s="3" t="s">
        <v>143</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151</v>
      </c>
      <c r="BK190" s="167" t="n">
        <f aca="false">ROUND(I190*H190,2)</f>
        <v>0</v>
      </c>
      <c r="BL190" s="3" t="s">
        <v>150</v>
      </c>
      <c r="BM190" s="166" t="s">
        <v>236</v>
      </c>
    </row>
    <row r="191" s="22" customFormat="true" ht="18.75" hidden="false" customHeight="false" outlineLevel="0" collapsed="false">
      <c r="B191" s="23"/>
      <c r="D191" s="170" t="s">
        <v>221</v>
      </c>
      <c r="F191" s="192" t="s">
        <v>222</v>
      </c>
      <c r="I191" s="193"/>
      <c r="L191" s="23"/>
      <c r="M191" s="194"/>
      <c r="T191" s="57"/>
      <c r="AT191" s="3" t="s">
        <v>221</v>
      </c>
      <c r="AU191" s="3" t="s">
        <v>151</v>
      </c>
    </row>
    <row r="192" s="168" customFormat="true" ht="9.75" hidden="false" customHeight="false" outlineLevel="0" collapsed="false">
      <c r="B192" s="169"/>
      <c r="D192" s="170" t="s">
        <v>153</v>
      </c>
      <c r="E192" s="171"/>
      <c r="F192" s="172" t="s">
        <v>214</v>
      </c>
      <c r="H192" s="171"/>
      <c r="I192" s="173"/>
      <c r="L192" s="169"/>
      <c r="M192" s="174"/>
      <c r="T192" s="175"/>
      <c r="AT192" s="171" t="s">
        <v>153</v>
      </c>
      <c r="AU192" s="171" t="s">
        <v>151</v>
      </c>
      <c r="AV192" s="168" t="s">
        <v>85</v>
      </c>
      <c r="AW192" s="168" t="s">
        <v>33</v>
      </c>
      <c r="AX192" s="168" t="s">
        <v>77</v>
      </c>
      <c r="AY192" s="171" t="s">
        <v>143</v>
      </c>
    </row>
    <row r="193" s="168" customFormat="true" ht="9.75" hidden="false" customHeight="false" outlineLevel="0" collapsed="false">
      <c r="B193" s="169"/>
      <c r="D193" s="170" t="s">
        <v>153</v>
      </c>
      <c r="E193" s="171"/>
      <c r="F193" s="172" t="s">
        <v>237</v>
      </c>
      <c r="H193" s="171"/>
      <c r="I193" s="173"/>
      <c r="L193" s="169"/>
      <c r="M193" s="174"/>
      <c r="T193" s="175"/>
      <c r="AT193" s="171" t="s">
        <v>153</v>
      </c>
      <c r="AU193" s="171" t="s">
        <v>151</v>
      </c>
      <c r="AV193" s="168" t="s">
        <v>85</v>
      </c>
      <c r="AW193" s="168" t="s">
        <v>33</v>
      </c>
      <c r="AX193" s="168" t="s">
        <v>77</v>
      </c>
      <c r="AY193" s="171" t="s">
        <v>143</v>
      </c>
    </row>
    <row r="194" s="176" customFormat="true" ht="9.75" hidden="false" customHeight="false" outlineLevel="0" collapsed="false">
      <c r="B194" s="177"/>
      <c r="D194" s="170" t="s">
        <v>153</v>
      </c>
      <c r="E194" s="178"/>
      <c r="F194" s="179" t="s">
        <v>238</v>
      </c>
      <c r="H194" s="180" t="n">
        <v>6.011</v>
      </c>
      <c r="I194" s="181"/>
      <c r="L194" s="177"/>
      <c r="M194" s="182"/>
      <c r="T194" s="183"/>
      <c r="AT194" s="178" t="s">
        <v>153</v>
      </c>
      <c r="AU194" s="178" t="s">
        <v>151</v>
      </c>
      <c r="AV194" s="176" t="s">
        <v>151</v>
      </c>
      <c r="AW194" s="176" t="s">
        <v>33</v>
      </c>
      <c r="AX194" s="176" t="s">
        <v>77</v>
      </c>
      <c r="AY194" s="178" t="s">
        <v>143</v>
      </c>
    </row>
    <row r="195" s="184" customFormat="true" ht="9.75" hidden="false" customHeight="false" outlineLevel="0" collapsed="false">
      <c r="B195" s="185"/>
      <c r="D195" s="170" t="s">
        <v>153</v>
      </c>
      <c r="E195" s="186"/>
      <c r="F195" s="187" t="s">
        <v>157</v>
      </c>
      <c r="H195" s="188" t="n">
        <v>6.011</v>
      </c>
      <c r="I195" s="189"/>
      <c r="L195" s="185"/>
      <c r="M195" s="190"/>
      <c r="T195" s="191"/>
      <c r="AT195" s="186" t="s">
        <v>153</v>
      </c>
      <c r="AU195" s="186" t="s">
        <v>151</v>
      </c>
      <c r="AV195" s="184" t="s">
        <v>150</v>
      </c>
      <c r="AW195" s="184" t="s">
        <v>33</v>
      </c>
      <c r="AX195" s="184" t="s">
        <v>85</v>
      </c>
      <c r="AY195" s="186" t="s">
        <v>143</v>
      </c>
    </row>
    <row r="196" s="22" customFormat="true" ht="24" hidden="false" customHeight="true" outlineLevel="0" collapsed="false">
      <c r="B196" s="23"/>
      <c r="C196" s="155" t="s">
        <v>239</v>
      </c>
      <c r="D196" s="155" t="s">
        <v>145</v>
      </c>
      <c r="E196" s="156" t="s">
        <v>240</v>
      </c>
      <c r="F196" s="157" t="s">
        <v>241</v>
      </c>
      <c r="G196" s="158" t="s">
        <v>148</v>
      </c>
      <c r="H196" s="159" t="n">
        <v>6.011</v>
      </c>
      <c r="I196" s="160"/>
      <c r="J196" s="161" t="n">
        <f aca="false">ROUND(I196*H196,2)</f>
        <v>0</v>
      </c>
      <c r="K196" s="157" t="s">
        <v>149</v>
      </c>
      <c r="L196" s="23"/>
      <c r="M196" s="162"/>
      <c r="N196" s="163" t="s">
        <v>43</v>
      </c>
      <c r="P196" s="164" t="n">
        <f aca="false">O196*H196</f>
        <v>0</v>
      </c>
      <c r="Q196" s="164" t="n">
        <v>0</v>
      </c>
      <c r="R196" s="164" t="n">
        <f aca="false">Q196*H196</f>
        <v>0</v>
      </c>
      <c r="S196" s="164" t="n">
        <v>0</v>
      </c>
      <c r="T196" s="165" t="n">
        <f aca="false">S196*H196</f>
        <v>0</v>
      </c>
      <c r="AR196" s="166" t="s">
        <v>150</v>
      </c>
      <c r="AT196" s="166" t="s">
        <v>145</v>
      </c>
      <c r="AU196" s="166" t="s">
        <v>151</v>
      </c>
      <c r="AY196" s="3" t="s">
        <v>143</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151</v>
      </c>
      <c r="BK196" s="167" t="n">
        <f aca="false">ROUND(I196*H196,2)</f>
        <v>0</v>
      </c>
      <c r="BL196" s="3" t="s">
        <v>150</v>
      </c>
      <c r="BM196" s="166" t="s">
        <v>242</v>
      </c>
    </row>
    <row r="197" s="22" customFormat="true" ht="24" hidden="false" customHeight="true" outlineLevel="0" collapsed="false">
      <c r="B197" s="23"/>
      <c r="C197" s="155" t="s">
        <v>243</v>
      </c>
      <c r="D197" s="155" t="s">
        <v>145</v>
      </c>
      <c r="E197" s="156" t="s">
        <v>244</v>
      </c>
      <c r="F197" s="157" t="s">
        <v>245</v>
      </c>
      <c r="G197" s="158" t="s">
        <v>148</v>
      </c>
      <c r="H197" s="159" t="n">
        <v>1.397</v>
      </c>
      <c r="I197" s="160"/>
      <c r="J197" s="161" t="n">
        <f aca="false">ROUND(I197*H197,2)</f>
        <v>0</v>
      </c>
      <c r="K197" s="157" t="s">
        <v>149</v>
      </c>
      <c r="L197" s="23"/>
      <c r="M197" s="162"/>
      <c r="N197" s="163" t="s">
        <v>43</v>
      </c>
      <c r="P197" s="164" t="n">
        <f aca="false">O197*H197</f>
        <v>0</v>
      </c>
      <c r="Q197" s="164" t="n">
        <v>0.3216</v>
      </c>
      <c r="R197" s="164" t="n">
        <f aca="false">Q197*H197</f>
        <v>0.4492752</v>
      </c>
      <c r="S197" s="164" t="n">
        <v>0</v>
      </c>
      <c r="T197" s="165" t="n">
        <f aca="false">S197*H197</f>
        <v>0</v>
      </c>
      <c r="AR197" s="166" t="s">
        <v>150</v>
      </c>
      <c r="AT197" s="166" t="s">
        <v>145</v>
      </c>
      <c r="AU197" s="166" t="s">
        <v>151</v>
      </c>
      <c r="AY197" s="3" t="s">
        <v>143</v>
      </c>
      <c r="BE197" s="167" t="n">
        <f aca="false">IF(N197="základní",J197,0)</f>
        <v>0</v>
      </c>
      <c r="BF197" s="167" t="n">
        <f aca="false">IF(N197="snížená",J197,0)</f>
        <v>0</v>
      </c>
      <c r="BG197" s="167" t="n">
        <f aca="false">IF(N197="zákl. přenesená",J197,0)</f>
        <v>0</v>
      </c>
      <c r="BH197" s="167" t="n">
        <f aca="false">IF(N197="sníž. přenesená",J197,0)</f>
        <v>0</v>
      </c>
      <c r="BI197" s="167" t="n">
        <f aca="false">IF(N197="nulová",J197,0)</f>
        <v>0</v>
      </c>
      <c r="BJ197" s="3" t="s">
        <v>151</v>
      </c>
      <c r="BK197" s="167" t="n">
        <f aca="false">ROUND(I197*H197,2)</f>
        <v>0</v>
      </c>
      <c r="BL197" s="3" t="s">
        <v>150</v>
      </c>
      <c r="BM197" s="166" t="s">
        <v>246</v>
      </c>
    </row>
    <row r="198" s="168" customFormat="true" ht="9.75" hidden="false" customHeight="false" outlineLevel="0" collapsed="false">
      <c r="B198" s="169"/>
      <c r="D198" s="170" t="s">
        <v>153</v>
      </c>
      <c r="E198" s="171"/>
      <c r="F198" s="172" t="s">
        <v>214</v>
      </c>
      <c r="H198" s="171"/>
      <c r="I198" s="173"/>
      <c r="L198" s="169"/>
      <c r="M198" s="174"/>
      <c r="T198" s="175"/>
      <c r="AT198" s="171" t="s">
        <v>153</v>
      </c>
      <c r="AU198" s="171" t="s">
        <v>151</v>
      </c>
      <c r="AV198" s="168" t="s">
        <v>85</v>
      </c>
      <c r="AW198" s="168" t="s">
        <v>33</v>
      </c>
      <c r="AX198" s="168" t="s">
        <v>77</v>
      </c>
      <c r="AY198" s="171" t="s">
        <v>143</v>
      </c>
    </row>
    <row r="199" s="176" customFormat="true" ht="9.75" hidden="false" customHeight="false" outlineLevel="0" collapsed="false">
      <c r="B199" s="177"/>
      <c r="D199" s="170" t="s">
        <v>153</v>
      </c>
      <c r="E199" s="178"/>
      <c r="F199" s="179" t="s">
        <v>247</v>
      </c>
      <c r="H199" s="180" t="n">
        <v>1.397</v>
      </c>
      <c r="I199" s="181"/>
      <c r="L199" s="177"/>
      <c r="M199" s="182"/>
      <c r="T199" s="183"/>
      <c r="AT199" s="178" t="s">
        <v>153</v>
      </c>
      <c r="AU199" s="178" t="s">
        <v>151</v>
      </c>
      <c r="AV199" s="176" t="s">
        <v>151</v>
      </c>
      <c r="AW199" s="176" t="s">
        <v>33</v>
      </c>
      <c r="AX199" s="176" t="s">
        <v>77</v>
      </c>
      <c r="AY199" s="178" t="s">
        <v>143</v>
      </c>
    </row>
    <row r="200" s="184" customFormat="true" ht="9.75" hidden="false" customHeight="false" outlineLevel="0" collapsed="false">
      <c r="B200" s="185"/>
      <c r="D200" s="170" t="s">
        <v>153</v>
      </c>
      <c r="E200" s="186"/>
      <c r="F200" s="187" t="s">
        <v>157</v>
      </c>
      <c r="H200" s="188" t="n">
        <v>1.397</v>
      </c>
      <c r="I200" s="189"/>
      <c r="L200" s="185"/>
      <c r="M200" s="190"/>
      <c r="T200" s="191"/>
      <c r="AT200" s="186" t="s">
        <v>153</v>
      </c>
      <c r="AU200" s="186" t="s">
        <v>151</v>
      </c>
      <c r="AV200" s="184" t="s">
        <v>150</v>
      </c>
      <c r="AW200" s="184" t="s">
        <v>33</v>
      </c>
      <c r="AX200" s="184" t="s">
        <v>85</v>
      </c>
      <c r="AY200" s="186" t="s">
        <v>143</v>
      </c>
    </row>
    <row r="201" s="142" customFormat="true" ht="22.5" hidden="false" customHeight="true" outlineLevel="0" collapsed="false">
      <c r="B201" s="143"/>
      <c r="D201" s="144" t="s">
        <v>76</v>
      </c>
      <c r="E201" s="153" t="s">
        <v>175</v>
      </c>
      <c r="F201" s="153" t="s">
        <v>248</v>
      </c>
      <c r="I201" s="146"/>
      <c r="J201" s="154" t="n">
        <f aca="false">BK201</f>
        <v>0</v>
      </c>
      <c r="L201" s="143"/>
      <c r="M201" s="148"/>
      <c r="P201" s="149" t="n">
        <f aca="false">P202</f>
        <v>0</v>
      </c>
      <c r="R201" s="149" t="n">
        <f aca="false">R202</f>
        <v>0</v>
      </c>
      <c r="T201" s="150" t="n">
        <f aca="false">T202</f>
        <v>0</v>
      </c>
      <c r="AR201" s="144" t="s">
        <v>85</v>
      </c>
      <c r="AT201" s="151" t="s">
        <v>76</v>
      </c>
      <c r="AU201" s="151" t="s">
        <v>85</v>
      </c>
      <c r="AY201" s="144" t="s">
        <v>143</v>
      </c>
      <c r="BK201" s="152" t="n">
        <f aca="false">BK202</f>
        <v>0</v>
      </c>
    </row>
    <row r="202" s="22" customFormat="true" ht="44.25" hidden="false" customHeight="true" outlineLevel="0" collapsed="false">
      <c r="B202" s="23"/>
      <c r="C202" s="155" t="s">
        <v>249</v>
      </c>
      <c r="D202" s="155" t="s">
        <v>145</v>
      </c>
      <c r="E202" s="156" t="s">
        <v>250</v>
      </c>
      <c r="F202" s="157" t="s">
        <v>251</v>
      </c>
      <c r="G202" s="158" t="s">
        <v>252</v>
      </c>
      <c r="H202" s="159" t="n">
        <v>1</v>
      </c>
      <c r="I202" s="160"/>
      <c r="J202" s="161" t="n">
        <f aca="false">ROUND(I202*H202,2)</f>
        <v>0</v>
      </c>
      <c r="K202" s="157"/>
      <c r="L202" s="23"/>
      <c r="M202" s="162"/>
      <c r="N202" s="163" t="s">
        <v>43</v>
      </c>
      <c r="P202" s="164" t="n">
        <f aca="false">O202*H202</f>
        <v>0</v>
      </c>
      <c r="Q202" s="164" t="n">
        <v>0</v>
      </c>
      <c r="R202" s="164" t="n">
        <f aca="false">Q202*H202</f>
        <v>0</v>
      </c>
      <c r="S202" s="164" t="n">
        <v>0</v>
      </c>
      <c r="T202" s="165" t="n">
        <f aca="false">S202*H202</f>
        <v>0</v>
      </c>
      <c r="AR202" s="166" t="s">
        <v>150</v>
      </c>
      <c r="AT202" s="166" t="s">
        <v>145</v>
      </c>
      <c r="AU202" s="166" t="s">
        <v>151</v>
      </c>
      <c r="AY202" s="3" t="s">
        <v>143</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151</v>
      </c>
      <c r="BK202" s="167" t="n">
        <f aca="false">ROUND(I202*H202,2)</f>
        <v>0</v>
      </c>
      <c r="BL202" s="3" t="s">
        <v>150</v>
      </c>
      <c r="BM202" s="166" t="s">
        <v>253</v>
      </c>
    </row>
    <row r="203" s="142" customFormat="true" ht="22.5" hidden="false" customHeight="true" outlineLevel="0" collapsed="false">
      <c r="B203" s="143"/>
      <c r="D203" s="144" t="s">
        <v>76</v>
      </c>
      <c r="E203" s="153" t="s">
        <v>181</v>
      </c>
      <c r="F203" s="153" t="s">
        <v>254</v>
      </c>
      <c r="I203" s="146"/>
      <c r="J203" s="154" t="n">
        <f aca="false">BK203</f>
        <v>0</v>
      </c>
      <c r="L203" s="143"/>
      <c r="M203" s="148"/>
      <c r="P203" s="149" t="n">
        <f aca="false">SUM(P204:P290)</f>
        <v>0</v>
      </c>
      <c r="R203" s="149" t="n">
        <f aca="false">SUM(R204:R290)</f>
        <v>53.46487685</v>
      </c>
      <c r="T203" s="150" t="n">
        <f aca="false">SUM(T204:T290)</f>
        <v>0</v>
      </c>
      <c r="AR203" s="144" t="s">
        <v>85</v>
      </c>
      <c r="AT203" s="151" t="s">
        <v>76</v>
      </c>
      <c r="AU203" s="151" t="s">
        <v>85</v>
      </c>
      <c r="AY203" s="144" t="s">
        <v>143</v>
      </c>
      <c r="BK203" s="152" t="n">
        <f aca="false">SUM(BK204:BK290)</f>
        <v>0</v>
      </c>
    </row>
    <row r="204" s="22" customFormat="true" ht="21.75" hidden="false" customHeight="true" outlineLevel="0" collapsed="false">
      <c r="B204" s="23"/>
      <c r="C204" s="155" t="s">
        <v>255</v>
      </c>
      <c r="D204" s="155" t="s">
        <v>145</v>
      </c>
      <c r="E204" s="156" t="s">
        <v>256</v>
      </c>
      <c r="F204" s="157" t="s">
        <v>257</v>
      </c>
      <c r="G204" s="158" t="s">
        <v>148</v>
      </c>
      <c r="H204" s="159" t="n">
        <v>9.698</v>
      </c>
      <c r="I204" s="160"/>
      <c r="J204" s="161" t="n">
        <f aca="false">ROUND(I204*H204,2)</f>
        <v>0</v>
      </c>
      <c r="K204" s="157" t="s">
        <v>149</v>
      </c>
      <c r="L204" s="23"/>
      <c r="M204" s="162"/>
      <c r="N204" s="163" t="s">
        <v>43</v>
      </c>
      <c r="P204" s="164" t="n">
        <f aca="false">O204*H204</f>
        <v>0</v>
      </c>
      <c r="Q204" s="164" t="n">
        <v>0.00571</v>
      </c>
      <c r="R204" s="164" t="n">
        <f aca="false">Q204*H204</f>
        <v>0.05537558</v>
      </c>
      <c r="S204" s="164" t="n">
        <v>0</v>
      </c>
      <c r="T204" s="165" t="n">
        <f aca="false">S204*H204</f>
        <v>0</v>
      </c>
      <c r="AR204" s="166" t="s">
        <v>150</v>
      </c>
      <c r="AT204" s="166" t="s">
        <v>145</v>
      </c>
      <c r="AU204" s="166" t="s">
        <v>151</v>
      </c>
      <c r="AY204" s="3" t="s">
        <v>143</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151</v>
      </c>
      <c r="BK204" s="167" t="n">
        <f aca="false">ROUND(I204*H204,2)</f>
        <v>0</v>
      </c>
      <c r="BL204" s="3" t="s">
        <v>150</v>
      </c>
      <c r="BM204" s="166" t="s">
        <v>258</v>
      </c>
    </row>
    <row r="205" s="168" customFormat="true" ht="9.75" hidden="false" customHeight="false" outlineLevel="0" collapsed="false">
      <c r="B205" s="169"/>
      <c r="D205" s="170" t="s">
        <v>153</v>
      </c>
      <c r="E205" s="171"/>
      <c r="F205" s="172" t="s">
        <v>259</v>
      </c>
      <c r="H205" s="171"/>
      <c r="I205" s="173"/>
      <c r="L205" s="169"/>
      <c r="M205" s="174"/>
      <c r="T205" s="175"/>
      <c r="AT205" s="171" t="s">
        <v>153</v>
      </c>
      <c r="AU205" s="171" t="s">
        <v>151</v>
      </c>
      <c r="AV205" s="168" t="s">
        <v>85</v>
      </c>
      <c r="AW205" s="168" t="s">
        <v>33</v>
      </c>
      <c r="AX205" s="168" t="s">
        <v>77</v>
      </c>
      <c r="AY205" s="171" t="s">
        <v>143</v>
      </c>
    </row>
    <row r="206" s="176" customFormat="true" ht="9.75" hidden="false" customHeight="false" outlineLevel="0" collapsed="false">
      <c r="B206" s="177"/>
      <c r="D206" s="170" t="s">
        <v>153</v>
      </c>
      <c r="E206" s="178"/>
      <c r="F206" s="179" t="s">
        <v>260</v>
      </c>
      <c r="H206" s="180" t="n">
        <v>18.984</v>
      </c>
      <c r="I206" s="181"/>
      <c r="L206" s="177"/>
      <c r="M206" s="182"/>
      <c r="T206" s="183"/>
      <c r="AT206" s="178" t="s">
        <v>153</v>
      </c>
      <c r="AU206" s="178" t="s">
        <v>151</v>
      </c>
      <c r="AV206" s="176" t="s">
        <v>151</v>
      </c>
      <c r="AW206" s="176" t="s">
        <v>33</v>
      </c>
      <c r="AX206" s="176" t="s">
        <v>77</v>
      </c>
      <c r="AY206" s="178" t="s">
        <v>143</v>
      </c>
    </row>
    <row r="207" s="168" customFormat="true" ht="9.75" hidden="false" customHeight="false" outlineLevel="0" collapsed="false">
      <c r="B207" s="169"/>
      <c r="D207" s="170" t="s">
        <v>153</v>
      </c>
      <c r="E207" s="171"/>
      <c r="F207" s="172" t="s">
        <v>261</v>
      </c>
      <c r="H207" s="171"/>
      <c r="I207" s="173"/>
      <c r="L207" s="169"/>
      <c r="M207" s="174"/>
      <c r="T207" s="175"/>
      <c r="AT207" s="171" t="s">
        <v>153</v>
      </c>
      <c r="AU207" s="171" t="s">
        <v>151</v>
      </c>
      <c r="AV207" s="168" t="s">
        <v>85</v>
      </c>
      <c r="AW207" s="168" t="s">
        <v>33</v>
      </c>
      <c r="AX207" s="168" t="s">
        <v>77</v>
      </c>
      <c r="AY207" s="171" t="s">
        <v>143</v>
      </c>
    </row>
    <row r="208" s="176" customFormat="true" ht="30" hidden="false" customHeight="false" outlineLevel="0" collapsed="false">
      <c r="B208" s="177"/>
      <c r="D208" s="170" t="s">
        <v>153</v>
      </c>
      <c r="E208" s="178"/>
      <c r="F208" s="179" t="s">
        <v>262</v>
      </c>
      <c r="H208" s="180" t="n">
        <v>-9.286</v>
      </c>
      <c r="I208" s="181"/>
      <c r="L208" s="177"/>
      <c r="M208" s="182"/>
      <c r="T208" s="183"/>
      <c r="AT208" s="178" t="s">
        <v>153</v>
      </c>
      <c r="AU208" s="178" t="s">
        <v>151</v>
      </c>
      <c r="AV208" s="176" t="s">
        <v>151</v>
      </c>
      <c r="AW208" s="176" t="s">
        <v>33</v>
      </c>
      <c r="AX208" s="176" t="s">
        <v>77</v>
      </c>
      <c r="AY208" s="178" t="s">
        <v>143</v>
      </c>
    </row>
    <row r="209" s="184" customFormat="true" ht="9.75" hidden="false" customHeight="false" outlineLevel="0" collapsed="false">
      <c r="B209" s="185"/>
      <c r="D209" s="170" t="s">
        <v>153</v>
      </c>
      <c r="E209" s="186"/>
      <c r="F209" s="187" t="s">
        <v>157</v>
      </c>
      <c r="H209" s="188" t="n">
        <v>9.698</v>
      </c>
      <c r="I209" s="189"/>
      <c r="L209" s="185"/>
      <c r="M209" s="190"/>
      <c r="T209" s="191"/>
      <c r="AT209" s="186" t="s">
        <v>153</v>
      </c>
      <c r="AU209" s="186" t="s">
        <v>151</v>
      </c>
      <c r="AV209" s="184" t="s">
        <v>150</v>
      </c>
      <c r="AW209" s="184" t="s">
        <v>33</v>
      </c>
      <c r="AX209" s="184" t="s">
        <v>85</v>
      </c>
      <c r="AY209" s="186" t="s">
        <v>143</v>
      </c>
    </row>
    <row r="210" s="22" customFormat="true" ht="24" hidden="false" customHeight="true" outlineLevel="0" collapsed="false">
      <c r="B210" s="23"/>
      <c r="C210" s="155" t="s">
        <v>263</v>
      </c>
      <c r="D210" s="155" t="s">
        <v>145</v>
      </c>
      <c r="E210" s="156" t="s">
        <v>264</v>
      </c>
      <c r="F210" s="157" t="s">
        <v>265</v>
      </c>
      <c r="G210" s="158" t="s">
        <v>148</v>
      </c>
      <c r="H210" s="159" t="n">
        <v>22.5</v>
      </c>
      <c r="I210" s="160"/>
      <c r="J210" s="161" t="n">
        <f aca="false">ROUND(I210*H210,2)</f>
        <v>0</v>
      </c>
      <c r="K210" s="157" t="s">
        <v>149</v>
      </c>
      <c r="L210" s="23"/>
      <c r="M210" s="162"/>
      <c r="N210" s="163" t="s">
        <v>43</v>
      </c>
      <c r="P210" s="164" t="n">
        <f aca="false">O210*H210</f>
        <v>0</v>
      </c>
      <c r="Q210" s="164" t="n">
        <v>0.0273</v>
      </c>
      <c r="R210" s="164" t="n">
        <f aca="false">Q210*H210</f>
        <v>0.61425</v>
      </c>
      <c r="S210" s="164" t="n">
        <v>0</v>
      </c>
      <c r="T210" s="165" t="n">
        <f aca="false">S210*H210</f>
        <v>0</v>
      </c>
      <c r="AR210" s="166" t="s">
        <v>150</v>
      </c>
      <c r="AT210" s="166" t="s">
        <v>145</v>
      </c>
      <c r="AU210" s="166" t="s">
        <v>151</v>
      </c>
      <c r="AY210" s="3" t="s">
        <v>143</v>
      </c>
      <c r="BE210" s="167" t="n">
        <f aca="false">IF(N210="základní",J210,0)</f>
        <v>0</v>
      </c>
      <c r="BF210" s="167" t="n">
        <f aca="false">IF(N210="snížená",J210,0)</f>
        <v>0</v>
      </c>
      <c r="BG210" s="167" t="n">
        <f aca="false">IF(N210="zákl. přenesená",J210,0)</f>
        <v>0</v>
      </c>
      <c r="BH210" s="167" t="n">
        <f aca="false">IF(N210="sníž. přenesená",J210,0)</f>
        <v>0</v>
      </c>
      <c r="BI210" s="167" t="n">
        <f aca="false">IF(N210="nulová",J210,0)</f>
        <v>0</v>
      </c>
      <c r="BJ210" s="3" t="s">
        <v>151</v>
      </c>
      <c r="BK210" s="167" t="n">
        <f aca="false">ROUND(I210*H210,2)</f>
        <v>0</v>
      </c>
      <c r="BL210" s="3" t="s">
        <v>150</v>
      </c>
      <c r="BM210" s="166" t="s">
        <v>266</v>
      </c>
    </row>
    <row r="211" s="168" customFormat="true" ht="9.75" hidden="false" customHeight="false" outlineLevel="0" collapsed="false">
      <c r="B211" s="169"/>
      <c r="D211" s="170" t="s">
        <v>153</v>
      </c>
      <c r="E211" s="171"/>
      <c r="F211" s="172" t="s">
        <v>162</v>
      </c>
      <c r="H211" s="171"/>
      <c r="I211" s="173"/>
      <c r="L211" s="169"/>
      <c r="M211" s="174"/>
      <c r="T211" s="175"/>
      <c r="AT211" s="171" t="s">
        <v>153</v>
      </c>
      <c r="AU211" s="171" t="s">
        <v>151</v>
      </c>
      <c r="AV211" s="168" t="s">
        <v>85</v>
      </c>
      <c r="AW211" s="168" t="s">
        <v>33</v>
      </c>
      <c r="AX211" s="168" t="s">
        <v>77</v>
      </c>
      <c r="AY211" s="171" t="s">
        <v>143</v>
      </c>
    </row>
    <row r="212" s="176" customFormat="true" ht="9.75" hidden="false" customHeight="false" outlineLevel="0" collapsed="false">
      <c r="B212" s="177"/>
      <c r="D212" s="170" t="s">
        <v>153</v>
      </c>
      <c r="E212" s="178"/>
      <c r="F212" s="179" t="s">
        <v>267</v>
      </c>
      <c r="H212" s="180" t="n">
        <v>22.5</v>
      </c>
      <c r="I212" s="181"/>
      <c r="L212" s="177"/>
      <c r="M212" s="182"/>
      <c r="T212" s="183"/>
      <c r="AT212" s="178" t="s">
        <v>153</v>
      </c>
      <c r="AU212" s="178" t="s">
        <v>151</v>
      </c>
      <c r="AV212" s="176" t="s">
        <v>151</v>
      </c>
      <c r="AW212" s="176" t="s">
        <v>33</v>
      </c>
      <c r="AX212" s="176" t="s">
        <v>77</v>
      </c>
      <c r="AY212" s="178" t="s">
        <v>143</v>
      </c>
    </row>
    <row r="213" s="184" customFormat="true" ht="9.75" hidden="false" customHeight="false" outlineLevel="0" collapsed="false">
      <c r="B213" s="185"/>
      <c r="D213" s="170" t="s">
        <v>153</v>
      </c>
      <c r="E213" s="186"/>
      <c r="F213" s="187" t="s">
        <v>157</v>
      </c>
      <c r="H213" s="188" t="n">
        <v>22.5</v>
      </c>
      <c r="I213" s="189"/>
      <c r="L213" s="185"/>
      <c r="M213" s="190"/>
      <c r="T213" s="191"/>
      <c r="AT213" s="186" t="s">
        <v>153</v>
      </c>
      <c r="AU213" s="186" t="s">
        <v>151</v>
      </c>
      <c r="AV213" s="184" t="s">
        <v>150</v>
      </c>
      <c r="AW213" s="184" t="s">
        <v>33</v>
      </c>
      <c r="AX213" s="184" t="s">
        <v>85</v>
      </c>
      <c r="AY213" s="186" t="s">
        <v>143</v>
      </c>
    </row>
    <row r="214" s="22" customFormat="true" ht="16.5" hidden="false" customHeight="true" outlineLevel="0" collapsed="false">
      <c r="B214" s="23"/>
      <c r="C214" s="155" t="s">
        <v>6</v>
      </c>
      <c r="D214" s="155" t="s">
        <v>145</v>
      </c>
      <c r="E214" s="156" t="s">
        <v>268</v>
      </c>
      <c r="F214" s="157" t="s">
        <v>269</v>
      </c>
      <c r="G214" s="158" t="s">
        <v>205</v>
      </c>
      <c r="H214" s="159" t="n">
        <v>12.689</v>
      </c>
      <c r="I214" s="160"/>
      <c r="J214" s="161" t="n">
        <f aca="false">ROUND(I214*H214,2)</f>
        <v>0</v>
      </c>
      <c r="K214" s="157" t="s">
        <v>270</v>
      </c>
      <c r="L214" s="23"/>
      <c r="M214" s="162"/>
      <c r="N214" s="163" t="s">
        <v>43</v>
      </c>
      <c r="P214" s="164" t="n">
        <f aca="false">O214*H214</f>
        <v>0</v>
      </c>
      <c r="Q214" s="164" t="n">
        <v>0</v>
      </c>
      <c r="R214" s="164" t="n">
        <f aca="false">Q214*H214</f>
        <v>0</v>
      </c>
      <c r="S214" s="164" t="n">
        <v>0</v>
      </c>
      <c r="T214" s="165" t="n">
        <f aca="false">S214*H214</f>
        <v>0</v>
      </c>
      <c r="AR214" s="166" t="s">
        <v>150</v>
      </c>
      <c r="AT214" s="166" t="s">
        <v>145</v>
      </c>
      <c r="AU214" s="166" t="s">
        <v>151</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151</v>
      </c>
      <c r="BK214" s="167" t="n">
        <f aca="false">ROUND(I214*H214,2)</f>
        <v>0</v>
      </c>
      <c r="BL214" s="3" t="s">
        <v>150</v>
      </c>
      <c r="BM214" s="166" t="s">
        <v>271</v>
      </c>
    </row>
    <row r="215" s="168" customFormat="true" ht="9.75" hidden="false" customHeight="false" outlineLevel="0" collapsed="false">
      <c r="B215" s="169"/>
      <c r="D215" s="170" t="s">
        <v>153</v>
      </c>
      <c r="E215" s="171"/>
      <c r="F215" s="172" t="s">
        <v>259</v>
      </c>
      <c r="H215" s="171"/>
      <c r="I215" s="173"/>
      <c r="L215" s="169"/>
      <c r="M215" s="174"/>
      <c r="T215" s="175"/>
      <c r="AT215" s="171" t="s">
        <v>153</v>
      </c>
      <c r="AU215" s="171" t="s">
        <v>151</v>
      </c>
      <c r="AV215" s="168" t="s">
        <v>85</v>
      </c>
      <c r="AW215" s="168" t="s">
        <v>33</v>
      </c>
      <c r="AX215" s="168" t="s">
        <v>77</v>
      </c>
      <c r="AY215" s="171" t="s">
        <v>143</v>
      </c>
    </row>
    <row r="216" s="176" customFormat="true" ht="9.75" hidden="false" customHeight="false" outlineLevel="0" collapsed="false">
      <c r="B216" s="177"/>
      <c r="D216" s="170" t="s">
        <v>153</v>
      </c>
      <c r="E216" s="178"/>
      <c r="F216" s="179" t="s">
        <v>208</v>
      </c>
      <c r="H216" s="180" t="n">
        <v>28.125</v>
      </c>
      <c r="I216" s="181"/>
      <c r="L216" s="177"/>
      <c r="M216" s="182"/>
      <c r="T216" s="183"/>
      <c r="AT216" s="178" t="s">
        <v>153</v>
      </c>
      <c r="AU216" s="178" t="s">
        <v>151</v>
      </c>
      <c r="AV216" s="176" t="s">
        <v>151</v>
      </c>
      <c r="AW216" s="176" t="s">
        <v>33</v>
      </c>
      <c r="AX216" s="176" t="s">
        <v>77</v>
      </c>
      <c r="AY216" s="178" t="s">
        <v>143</v>
      </c>
    </row>
    <row r="217" s="168" customFormat="true" ht="9.75" hidden="false" customHeight="false" outlineLevel="0" collapsed="false">
      <c r="B217" s="169"/>
      <c r="D217" s="170" t="s">
        <v>153</v>
      </c>
      <c r="E217" s="171"/>
      <c r="F217" s="172" t="s">
        <v>261</v>
      </c>
      <c r="H217" s="171"/>
      <c r="I217" s="173"/>
      <c r="L217" s="169"/>
      <c r="M217" s="174"/>
      <c r="T217" s="175"/>
      <c r="AT217" s="171" t="s">
        <v>153</v>
      </c>
      <c r="AU217" s="171" t="s">
        <v>151</v>
      </c>
      <c r="AV217" s="168" t="s">
        <v>85</v>
      </c>
      <c r="AW217" s="168" t="s">
        <v>33</v>
      </c>
      <c r="AX217" s="168" t="s">
        <v>77</v>
      </c>
      <c r="AY217" s="171" t="s">
        <v>143</v>
      </c>
    </row>
    <row r="218" s="176" customFormat="true" ht="9.75" hidden="false" customHeight="false" outlineLevel="0" collapsed="false">
      <c r="B218" s="177"/>
      <c r="D218" s="170" t="s">
        <v>153</v>
      </c>
      <c r="E218" s="178"/>
      <c r="F218" s="179" t="s">
        <v>272</v>
      </c>
      <c r="H218" s="180" t="n">
        <v>-15.436</v>
      </c>
      <c r="I218" s="181"/>
      <c r="L218" s="177"/>
      <c r="M218" s="182"/>
      <c r="T218" s="183"/>
      <c r="AT218" s="178" t="s">
        <v>153</v>
      </c>
      <c r="AU218" s="178" t="s">
        <v>151</v>
      </c>
      <c r="AV218" s="176" t="s">
        <v>151</v>
      </c>
      <c r="AW218" s="176" t="s">
        <v>33</v>
      </c>
      <c r="AX218" s="176" t="s">
        <v>77</v>
      </c>
      <c r="AY218" s="178" t="s">
        <v>143</v>
      </c>
    </row>
    <row r="219" s="184" customFormat="true" ht="9.75" hidden="false" customHeight="false" outlineLevel="0" collapsed="false">
      <c r="B219" s="185"/>
      <c r="D219" s="170" t="s">
        <v>153</v>
      </c>
      <c r="E219" s="186"/>
      <c r="F219" s="187" t="s">
        <v>157</v>
      </c>
      <c r="H219" s="188" t="n">
        <v>12.689</v>
      </c>
      <c r="I219" s="189"/>
      <c r="L219" s="185"/>
      <c r="M219" s="190"/>
      <c r="T219" s="191"/>
      <c r="AT219" s="186" t="s">
        <v>153</v>
      </c>
      <c r="AU219" s="186" t="s">
        <v>151</v>
      </c>
      <c r="AV219" s="184" t="s">
        <v>150</v>
      </c>
      <c r="AW219" s="184" t="s">
        <v>33</v>
      </c>
      <c r="AX219" s="184" t="s">
        <v>85</v>
      </c>
      <c r="AY219" s="186" t="s">
        <v>143</v>
      </c>
    </row>
    <row r="220" s="22" customFormat="true" ht="24" hidden="false" customHeight="true" outlineLevel="0" collapsed="false">
      <c r="B220" s="23"/>
      <c r="C220" s="195" t="s">
        <v>273</v>
      </c>
      <c r="D220" s="195" t="s">
        <v>274</v>
      </c>
      <c r="E220" s="196" t="s">
        <v>275</v>
      </c>
      <c r="F220" s="197" t="s">
        <v>276</v>
      </c>
      <c r="G220" s="198" t="s">
        <v>205</v>
      </c>
      <c r="H220" s="199" t="n">
        <v>13.323</v>
      </c>
      <c r="I220" s="200"/>
      <c r="J220" s="201" t="n">
        <f aca="false">ROUND(I220*H220,2)</f>
        <v>0</v>
      </c>
      <c r="K220" s="197" t="s">
        <v>270</v>
      </c>
      <c r="L220" s="202"/>
      <c r="M220" s="203"/>
      <c r="N220" s="204" t="s">
        <v>43</v>
      </c>
      <c r="P220" s="164" t="n">
        <f aca="false">O220*H220</f>
        <v>0</v>
      </c>
      <c r="Q220" s="164" t="n">
        <v>0.0001</v>
      </c>
      <c r="R220" s="164" t="n">
        <f aca="false">Q220*H220</f>
        <v>0.0013323</v>
      </c>
      <c r="S220" s="164" t="n">
        <v>0</v>
      </c>
      <c r="T220" s="165" t="n">
        <f aca="false">S220*H220</f>
        <v>0</v>
      </c>
      <c r="AR220" s="166" t="s">
        <v>190</v>
      </c>
      <c r="AT220" s="166" t="s">
        <v>274</v>
      </c>
      <c r="AU220" s="166" t="s">
        <v>151</v>
      </c>
      <c r="AY220" s="3" t="s">
        <v>143</v>
      </c>
      <c r="BE220" s="167" t="n">
        <f aca="false">IF(N220="základní",J220,0)</f>
        <v>0</v>
      </c>
      <c r="BF220" s="167" t="n">
        <f aca="false">IF(N220="snížená",J220,0)</f>
        <v>0</v>
      </c>
      <c r="BG220" s="167" t="n">
        <f aca="false">IF(N220="zákl. přenesená",J220,0)</f>
        <v>0</v>
      </c>
      <c r="BH220" s="167" t="n">
        <f aca="false">IF(N220="sníž. přenesená",J220,0)</f>
        <v>0</v>
      </c>
      <c r="BI220" s="167" t="n">
        <f aca="false">IF(N220="nulová",J220,0)</f>
        <v>0</v>
      </c>
      <c r="BJ220" s="3" t="s">
        <v>151</v>
      </c>
      <c r="BK220" s="167" t="n">
        <f aca="false">ROUND(I220*H220,2)</f>
        <v>0</v>
      </c>
      <c r="BL220" s="3" t="s">
        <v>150</v>
      </c>
      <c r="BM220" s="166" t="s">
        <v>277</v>
      </c>
    </row>
    <row r="221" s="176" customFormat="true" ht="9.75" hidden="false" customHeight="false" outlineLevel="0" collapsed="false">
      <c r="B221" s="177"/>
      <c r="D221" s="170" t="s">
        <v>153</v>
      </c>
      <c r="E221" s="178"/>
      <c r="F221" s="179" t="s">
        <v>278</v>
      </c>
      <c r="H221" s="180" t="n">
        <v>13.323</v>
      </c>
      <c r="I221" s="181"/>
      <c r="L221" s="177"/>
      <c r="M221" s="182"/>
      <c r="T221" s="183"/>
      <c r="AT221" s="178" t="s">
        <v>153</v>
      </c>
      <c r="AU221" s="178" t="s">
        <v>151</v>
      </c>
      <c r="AV221" s="176" t="s">
        <v>151</v>
      </c>
      <c r="AW221" s="176" t="s">
        <v>33</v>
      </c>
      <c r="AX221" s="176" t="s">
        <v>85</v>
      </c>
      <c r="AY221" s="178" t="s">
        <v>143</v>
      </c>
    </row>
    <row r="222" s="22" customFormat="true" ht="24" hidden="false" customHeight="true" outlineLevel="0" collapsed="false">
      <c r="B222" s="23"/>
      <c r="C222" s="155" t="s">
        <v>279</v>
      </c>
      <c r="D222" s="155" t="s">
        <v>145</v>
      </c>
      <c r="E222" s="156" t="s">
        <v>280</v>
      </c>
      <c r="F222" s="157" t="s">
        <v>281</v>
      </c>
      <c r="G222" s="158" t="s">
        <v>148</v>
      </c>
      <c r="H222" s="159" t="n">
        <v>12.898</v>
      </c>
      <c r="I222" s="160"/>
      <c r="J222" s="161" t="n">
        <f aca="false">ROUND(I222*H222,2)</f>
        <v>0</v>
      </c>
      <c r="K222" s="157" t="s">
        <v>149</v>
      </c>
      <c r="L222" s="23"/>
      <c r="M222" s="162"/>
      <c r="N222" s="163" t="s">
        <v>43</v>
      </c>
      <c r="P222" s="164" t="n">
        <f aca="false">O222*H222</f>
        <v>0</v>
      </c>
      <c r="Q222" s="164" t="n">
        <v>0.02636</v>
      </c>
      <c r="R222" s="164" t="n">
        <f aca="false">Q222*H222</f>
        <v>0.33999128</v>
      </c>
      <c r="S222" s="164" t="n">
        <v>0</v>
      </c>
      <c r="T222" s="165" t="n">
        <f aca="false">S222*H222</f>
        <v>0</v>
      </c>
      <c r="AR222" s="166" t="s">
        <v>150</v>
      </c>
      <c r="AT222" s="166" t="s">
        <v>145</v>
      </c>
      <c r="AU222" s="166" t="s">
        <v>151</v>
      </c>
      <c r="AY222" s="3" t="s">
        <v>143</v>
      </c>
      <c r="BE222" s="167" t="n">
        <f aca="false">IF(N222="základní",J222,0)</f>
        <v>0</v>
      </c>
      <c r="BF222" s="167" t="n">
        <f aca="false">IF(N222="snížená",J222,0)</f>
        <v>0</v>
      </c>
      <c r="BG222" s="167" t="n">
        <f aca="false">IF(N222="zákl. přenesená",J222,0)</f>
        <v>0</v>
      </c>
      <c r="BH222" s="167" t="n">
        <f aca="false">IF(N222="sníž. přenesená",J222,0)</f>
        <v>0</v>
      </c>
      <c r="BI222" s="167" t="n">
        <f aca="false">IF(N222="nulová",J222,0)</f>
        <v>0</v>
      </c>
      <c r="BJ222" s="3" t="s">
        <v>151</v>
      </c>
      <c r="BK222" s="167" t="n">
        <f aca="false">ROUND(I222*H222,2)</f>
        <v>0</v>
      </c>
      <c r="BL222" s="3" t="s">
        <v>150</v>
      </c>
      <c r="BM222" s="166" t="s">
        <v>282</v>
      </c>
    </row>
    <row r="223" s="168" customFormat="true" ht="9.75" hidden="false" customHeight="false" outlineLevel="0" collapsed="false">
      <c r="B223" s="169"/>
      <c r="D223" s="170" t="s">
        <v>153</v>
      </c>
      <c r="E223" s="171"/>
      <c r="F223" s="172" t="s">
        <v>283</v>
      </c>
      <c r="H223" s="171"/>
      <c r="I223" s="173"/>
      <c r="L223" s="169"/>
      <c r="M223" s="174"/>
      <c r="T223" s="175"/>
      <c r="AT223" s="171" t="s">
        <v>153</v>
      </c>
      <c r="AU223" s="171" t="s">
        <v>151</v>
      </c>
      <c r="AV223" s="168" t="s">
        <v>85</v>
      </c>
      <c r="AW223" s="168" t="s">
        <v>33</v>
      </c>
      <c r="AX223" s="168" t="s">
        <v>77</v>
      </c>
      <c r="AY223" s="171" t="s">
        <v>143</v>
      </c>
    </row>
    <row r="224" s="176" customFormat="true" ht="9.75" hidden="false" customHeight="false" outlineLevel="0" collapsed="false">
      <c r="B224" s="177"/>
      <c r="D224" s="170" t="s">
        <v>153</v>
      </c>
      <c r="E224" s="178"/>
      <c r="F224" s="179" t="s">
        <v>284</v>
      </c>
      <c r="H224" s="180" t="n">
        <v>2.794</v>
      </c>
      <c r="I224" s="181"/>
      <c r="L224" s="177"/>
      <c r="M224" s="182"/>
      <c r="T224" s="183"/>
      <c r="AT224" s="178" t="s">
        <v>153</v>
      </c>
      <c r="AU224" s="178" t="s">
        <v>151</v>
      </c>
      <c r="AV224" s="176" t="s">
        <v>151</v>
      </c>
      <c r="AW224" s="176" t="s">
        <v>33</v>
      </c>
      <c r="AX224" s="176" t="s">
        <v>77</v>
      </c>
      <c r="AY224" s="178" t="s">
        <v>143</v>
      </c>
    </row>
    <row r="225" s="168" customFormat="true" ht="9.75" hidden="false" customHeight="false" outlineLevel="0" collapsed="false">
      <c r="B225" s="169"/>
      <c r="D225" s="170" t="s">
        <v>153</v>
      </c>
      <c r="E225" s="171"/>
      <c r="F225" s="172" t="s">
        <v>285</v>
      </c>
      <c r="H225" s="171"/>
      <c r="I225" s="173"/>
      <c r="L225" s="169"/>
      <c r="M225" s="174"/>
      <c r="T225" s="175"/>
      <c r="AT225" s="171" t="s">
        <v>153</v>
      </c>
      <c r="AU225" s="171" t="s">
        <v>151</v>
      </c>
      <c r="AV225" s="168" t="s">
        <v>85</v>
      </c>
      <c r="AW225" s="168" t="s">
        <v>33</v>
      </c>
      <c r="AX225" s="168" t="s">
        <v>77</v>
      </c>
      <c r="AY225" s="171" t="s">
        <v>143</v>
      </c>
    </row>
    <row r="226" s="176" customFormat="true" ht="9.75" hidden="false" customHeight="false" outlineLevel="0" collapsed="false">
      <c r="B226" s="177"/>
      <c r="D226" s="170" t="s">
        <v>153</v>
      </c>
      <c r="E226" s="178"/>
      <c r="F226" s="179" t="s">
        <v>223</v>
      </c>
      <c r="H226" s="180" t="n">
        <v>4.093</v>
      </c>
      <c r="I226" s="181"/>
      <c r="L226" s="177"/>
      <c r="M226" s="182"/>
      <c r="T226" s="183"/>
      <c r="AT226" s="178" t="s">
        <v>153</v>
      </c>
      <c r="AU226" s="178" t="s">
        <v>151</v>
      </c>
      <c r="AV226" s="176" t="s">
        <v>151</v>
      </c>
      <c r="AW226" s="176" t="s">
        <v>33</v>
      </c>
      <c r="AX226" s="176" t="s">
        <v>77</v>
      </c>
      <c r="AY226" s="178" t="s">
        <v>143</v>
      </c>
    </row>
    <row r="227" s="168" customFormat="true" ht="9.75" hidden="false" customHeight="false" outlineLevel="0" collapsed="false">
      <c r="B227" s="169"/>
      <c r="D227" s="170" t="s">
        <v>153</v>
      </c>
      <c r="E227" s="171"/>
      <c r="F227" s="172" t="s">
        <v>237</v>
      </c>
      <c r="H227" s="171"/>
      <c r="I227" s="173"/>
      <c r="L227" s="169"/>
      <c r="M227" s="174"/>
      <c r="T227" s="175"/>
      <c r="AT227" s="171" t="s">
        <v>153</v>
      </c>
      <c r="AU227" s="171" t="s">
        <v>151</v>
      </c>
      <c r="AV227" s="168" t="s">
        <v>85</v>
      </c>
      <c r="AW227" s="168" t="s">
        <v>33</v>
      </c>
      <c r="AX227" s="168" t="s">
        <v>77</v>
      </c>
      <c r="AY227" s="171" t="s">
        <v>143</v>
      </c>
    </row>
    <row r="228" s="176" customFormat="true" ht="9.75" hidden="false" customHeight="false" outlineLevel="0" collapsed="false">
      <c r="B228" s="177"/>
      <c r="D228" s="170" t="s">
        <v>153</v>
      </c>
      <c r="E228" s="178"/>
      <c r="F228" s="179" t="s">
        <v>238</v>
      </c>
      <c r="H228" s="180" t="n">
        <v>6.011</v>
      </c>
      <c r="I228" s="181"/>
      <c r="L228" s="177"/>
      <c r="M228" s="182"/>
      <c r="T228" s="183"/>
      <c r="AT228" s="178" t="s">
        <v>153</v>
      </c>
      <c r="AU228" s="178" t="s">
        <v>151</v>
      </c>
      <c r="AV228" s="176" t="s">
        <v>151</v>
      </c>
      <c r="AW228" s="176" t="s">
        <v>33</v>
      </c>
      <c r="AX228" s="176" t="s">
        <v>77</v>
      </c>
      <c r="AY228" s="178" t="s">
        <v>143</v>
      </c>
    </row>
    <row r="229" s="184" customFormat="true" ht="9.75" hidden="false" customHeight="false" outlineLevel="0" collapsed="false">
      <c r="B229" s="185"/>
      <c r="D229" s="170" t="s">
        <v>153</v>
      </c>
      <c r="E229" s="186"/>
      <c r="F229" s="187" t="s">
        <v>157</v>
      </c>
      <c r="H229" s="188" t="n">
        <v>12.898</v>
      </c>
      <c r="I229" s="189"/>
      <c r="L229" s="185"/>
      <c r="M229" s="190"/>
      <c r="T229" s="191"/>
      <c r="AT229" s="186" t="s">
        <v>153</v>
      </c>
      <c r="AU229" s="186" t="s">
        <v>151</v>
      </c>
      <c r="AV229" s="184" t="s">
        <v>150</v>
      </c>
      <c r="AW229" s="184" t="s">
        <v>33</v>
      </c>
      <c r="AX229" s="184" t="s">
        <v>85</v>
      </c>
      <c r="AY229" s="186" t="s">
        <v>143</v>
      </c>
    </row>
    <row r="230" s="22" customFormat="true" ht="24" hidden="false" customHeight="true" outlineLevel="0" collapsed="false">
      <c r="B230" s="23"/>
      <c r="C230" s="155" t="s">
        <v>286</v>
      </c>
      <c r="D230" s="155" t="s">
        <v>145</v>
      </c>
      <c r="E230" s="156" t="s">
        <v>287</v>
      </c>
      <c r="F230" s="157" t="s">
        <v>288</v>
      </c>
      <c r="G230" s="158" t="s">
        <v>148</v>
      </c>
      <c r="H230" s="159" t="n">
        <v>566.87</v>
      </c>
      <c r="I230" s="160"/>
      <c r="J230" s="161" t="n">
        <f aca="false">ROUND(I230*H230,2)</f>
        <v>0</v>
      </c>
      <c r="K230" s="157" t="s">
        <v>270</v>
      </c>
      <c r="L230" s="23"/>
      <c r="M230" s="162"/>
      <c r="N230" s="163" t="s">
        <v>43</v>
      </c>
      <c r="P230" s="164" t="n">
        <f aca="false">O230*H230</f>
        <v>0</v>
      </c>
      <c r="Q230" s="164" t="n">
        <v>0.08876</v>
      </c>
      <c r="R230" s="164" t="n">
        <f aca="false">Q230*H230</f>
        <v>50.3153812</v>
      </c>
      <c r="S230" s="164" t="n">
        <v>0</v>
      </c>
      <c r="T230" s="165" t="n">
        <f aca="false">S230*H230</f>
        <v>0</v>
      </c>
      <c r="AR230" s="166" t="s">
        <v>150</v>
      </c>
      <c r="AT230" s="166" t="s">
        <v>145</v>
      </c>
      <c r="AU230" s="166" t="s">
        <v>151</v>
      </c>
      <c r="AY230" s="3" t="s">
        <v>143</v>
      </c>
      <c r="BE230" s="167" t="n">
        <f aca="false">IF(N230="základní",J230,0)</f>
        <v>0</v>
      </c>
      <c r="BF230" s="167" t="n">
        <f aca="false">IF(N230="snížená",J230,0)</f>
        <v>0</v>
      </c>
      <c r="BG230" s="167" t="n">
        <f aca="false">IF(N230="zákl. přenesená",J230,0)</f>
        <v>0</v>
      </c>
      <c r="BH230" s="167" t="n">
        <f aca="false">IF(N230="sníž. přenesená",J230,0)</f>
        <v>0</v>
      </c>
      <c r="BI230" s="167" t="n">
        <f aca="false">IF(N230="nulová",J230,0)</f>
        <v>0</v>
      </c>
      <c r="BJ230" s="3" t="s">
        <v>151</v>
      </c>
      <c r="BK230" s="167" t="n">
        <f aca="false">ROUND(I230*H230,2)</f>
        <v>0</v>
      </c>
      <c r="BL230" s="3" t="s">
        <v>150</v>
      </c>
      <c r="BM230" s="166" t="s">
        <v>289</v>
      </c>
    </row>
    <row r="231" s="22" customFormat="true" ht="144" hidden="false" customHeight="false" outlineLevel="0" collapsed="false">
      <c r="B231" s="23"/>
      <c r="D231" s="170" t="s">
        <v>221</v>
      </c>
      <c r="F231" s="192" t="s">
        <v>290</v>
      </c>
      <c r="I231" s="193"/>
      <c r="L231" s="23"/>
      <c r="M231" s="194"/>
      <c r="T231" s="57"/>
      <c r="AT231" s="3" t="s">
        <v>221</v>
      </c>
      <c r="AU231" s="3" t="s">
        <v>151</v>
      </c>
    </row>
    <row r="232" s="168" customFormat="true" ht="9.75" hidden="false" customHeight="false" outlineLevel="0" collapsed="false">
      <c r="B232" s="169"/>
      <c r="D232" s="170" t="s">
        <v>153</v>
      </c>
      <c r="E232" s="171"/>
      <c r="F232" s="172" t="s">
        <v>291</v>
      </c>
      <c r="H232" s="171"/>
      <c r="I232" s="173"/>
      <c r="L232" s="169"/>
      <c r="M232" s="174"/>
      <c r="T232" s="175"/>
      <c r="AT232" s="171" t="s">
        <v>153</v>
      </c>
      <c r="AU232" s="171" t="s">
        <v>151</v>
      </c>
      <c r="AV232" s="168" t="s">
        <v>85</v>
      </c>
      <c r="AW232" s="168" t="s">
        <v>33</v>
      </c>
      <c r="AX232" s="168" t="s">
        <v>77</v>
      </c>
      <c r="AY232" s="171" t="s">
        <v>143</v>
      </c>
    </row>
    <row r="233" s="176" customFormat="true" ht="9.75" hidden="false" customHeight="false" outlineLevel="0" collapsed="false">
      <c r="B233" s="177"/>
      <c r="D233" s="170" t="s">
        <v>153</v>
      </c>
      <c r="E233" s="178"/>
      <c r="F233" s="179" t="s">
        <v>292</v>
      </c>
      <c r="H233" s="180" t="n">
        <v>632.813</v>
      </c>
      <c r="I233" s="181"/>
      <c r="L233" s="177"/>
      <c r="M233" s="182"/>
      <c r="T233" s="183"/>
      <c r="AT233" s="178" t="s">
        <v>153</v>
      </c>
      <c r="AU233" s="178" t="s">
        <v>151</v>
      </c>
      <c r="AV233" s="176" t="s">
        <v>151</v>
      </c>
      <c r="AW233" s="176" t="s">
        <v>33</v>
      </c>
      <c r="AX233" s="176" t="s">
        <v>77</v>
      </c>
      <c r="AY233" s="178" t="s">
        <v>143</v>
      </c>
    </row>
    <row r="234" s="168" customFormat="true" ht="9.75" hidden="false" customHeight="false" outlineLevel="0" collapsed="false">
      <c r="B234" s="169"/>
      <c r="D234" s="170" t="s">
        <v>153</v>
      </c>
      <c r="E234" s="171"/>
      <c r="F234" s="172" t="s">
        <v>293</v>
      </c>
      <c r="H234" s="171"/>
      <c r="I234" s="173"/>
      <c r="L234" s="169"/>
      <c r="M234" s="174"/>
      <c r="T234" s="175"/>
      <c r="AT234" s="171" t="s">
        <v>153</v>
      </c>
      <c r="AU234" s="171" t="s">
        <v>151</v>
      </c>
      <c r="AV234" s="168" t="s">
        <v>85</v>
      </c>
      <c r="AW234" s="168" t="s">
        <v>33</v>
      </c>
      <c r="AX234" s="168" t="s">
        <v>77</v>
      </c>
      <c r="AY234" s="171" t="s">
        <v>143</v>
      </c>
    </row>
    <row r="235" s="176" customFormat="true" ht="9.75" hidden="false" customHeight="false" outlineLevel="0" collapsed="false">
      <c r="B235" s="177"/>
      <c r="D235" s="170" t="s">
        <v>153</v>
      </c>
      <c r="E235" s="178"/>
      <c r="F235" s="179" t="s">
        <v>294</v>
      </c>
      <c r="H235" s="180" t="n">
        <v>19.227</v>
      </c>
      <c r="I235" s="181"/>
      <c r="L235" s="177"/>
      <c r="M235" s="182"/>
      <c r="T235" s="183"/>
      <c r="AT235" s="178" t="s">
        <v>153</v>
      </c>
      <c r="AU235" s="178" t="s">
        <v>151</v>
      </c>
      <c r="AV235" s="176" t="s">
        <v>151</v>
      </c>
      <c r="AW235" s="176" t="s">
        <v>33</v>
      </c>
      <c r="AX235" s="176" t="s">
        <v>77</v>
      </c>
      <c r="AY235" s="178" t="s">
        <v>143</v>
      </c>
    </row>
    <row r="236" s="176" customFormat="true" ht="9.75" hidden="false" customHeight="false" outlineLevel="0" collapsed="false">
      <c r="B236" s="177"/>
      <c r="D236" s="170" t="s">
        <v>153</v>
      </c>
      <c r="E236" s="178"/>
      <c r="F236" s="179" t="s">
        <v>295</v>
      </c>
      <c r="H236" s="180" t="n">
        <v>21.633</v>
      </c>
      <c r="I236" s="181"/>
      <c r="L236" s="177"/>
      <c r="M236" s="182"/>
      <c r="T236" s="183"/>
      <c r="AT236" s="178" t="s">
        <v>153</v>
      </c>
      <c r="AU236" s="178" t="s">
        <v>151</v>
      </c>
      <c r="AV236" s="176" t="s">
        <v>151</v>
      </c>
      <c r="AW236" s="176" t="s">
        <v>33</v>
      </c>
      <c r="AX236" s="176" t="s">
        <v>77</v>
      </c>
      <c r="AY236" s="178" t="s">
        <v>143</v>
      </c>
    </row>
    <row r="237" s="168" customFormat="true" ht="9.75" hidden="false" customHeight="false" outlineLevel="0" collapsed="false">
      <c r="B237" s="169"/>
      <c r="D237" s="170" t="s">
        <v>153</v>
      </c>
      <c r="E237" s="171"/>
      <c r="F237" s="172" t="s">
        <v>296</v>
      </c>
      <c r="H237" s="171"/>
      <c r="I237" s="173"/>
      <c r="L237" s="169"/>
      <c r="M237" s="174"/>
      <c r="T237" s="175"/>
      <c r="AT237" s="171" t="s">
        <v>153</v>
      </c>
      <c r="AU237" s="171" t="s">
        <v>151</v>
      </c>
      <c r="AV237" s="168" t="s">
        <v>85</v>
      </c>
      <c r="AW237" s="168" t="s">
        <v>33</v>
      </c>
      <c r="AX237" s="168" t="s">
        <v>77</v>
      </c>
      <c r="AY237" s="171" t="s">
        <v>143</v>
      </c>
    </row>
    <row r="238" s="168" customFormat="true" ht="9.75" hidden="false" customHeight="false" outlineLevel="0" collapsed="false">
      <c r="B238" s="169"/>
      <c r="D238" s="170" t="s">
        <v>153</v>
      </c>
      <c r="E238" s="171"/>
      <c r="F238" s="172" t="s">
        <v>297</v>
      </c>
      <c r="H238" s="171"/>
      <c r="I238" s="173"/>
      <c r="L238" s="169"/>
      <c r="M238" s="174"/>
      <c r="T238" s="175"/>
      <c r="AT238" s="171" t="s">
        <v>153</v>
      </c>
      <c r="AU238" s="171" t="s">
        <v>151</v>
      </c>
      <c r="AV238" s="168" t="s">
        <v>85</v>
      </c>
      <c r="AW238" s="168" t="s">
        <v>33</v>
      </c>
      <c r="AX238" s="168" t="s">
        <v>77</v>
      </c>
      <c r="AY238" s="171" t="s">
        <v>143</v>
      </c>
    </row>
    <row r="239" s="176" customFormat="true" ht="30" hidden="false" customHeight="false" outlineLevel="0" collapsed="false">
      <c r="B239" s="177"/>
      <c r="D239" s="170" t="s">
        <v>153</v>
      </c>
      <c r="E239" s="178"/>
      <c r="F239" s="179" t="s">
        <v>298</v>
      </c>
      <c r="H239" s="180" t="n">
        <v>20.826</v>
      </c>
      <c r="I239" s="181"/>
      <c r="L239" s="177"/>
      <c r="M239" s="182"/>
      <c r="T239" s="183"/>
      <c r="AT239" s="178" t="s">
        <v>153</v>
      </c>
      <c r="AU239" s="178" t="s">
        <v>151</v>
      </c>
      <c r="AV239" s="176" t="s">
        <v>151</v>
      </c>
      <c r="AW239" s="176" t="s">
        <v>33</v>
      </c>
      <c r="AX239" s="176" t="s">
        <v>77</v>
      </c>
      <c r="AY239" s="178" t="s">
        <v>143</v>
      </c>
    </row>
    <row r="240" s="168" customFormat="true" ht="9.75" hidden="false" customHeight="false" outlineLevel="0" collapsed="false">
      <c r="B240" s="169"/>
      <c r="D240" s="170" t="s">
        <v>153</v>
      </c>
      <c r="E240" s="171"/>
      <c r="F240" s="172" t="s">
        <v>299</v>
      </c>
      <c r="H240" s="171"/>
      <c r="I240" s="173"/>
      <c r="L240" s="169"/>
      <c r="M240" s="174"/>
      <c r="T240" s="175"/>
      <c r="AT240" s="171" t="s">
        <v>153</v>
      </c>
      <c r="AU240" s="171" t="s">
        <v>151</v>
      </c>
      <c r="AV240" s="168" t="s">
        <v>85</v>
      </c>
      <c r="AW240" s="168" t="s">
        <v>33</v>
      </c>
      <c r="AX240" s="168" t="s">
        <v>77</v>
      </c>
      <c r="AY240" s="171" t="s">
        <v>143</v>
      </c>
    </row>
    <row r="241" s="176" customFormat="true" ht="30" hidden="false" customHeight="false" outlineLevel="0" collapsed="false">
      <c r="B241" s="177"/>
      <c r="D241" s="170" t="s">
        <v>153</v>
      </c>
      <c r="E241" s="178"/>
      <c r="F241" s="179" t="s">
        <v>300</v>
      </c>
      <c r="H241" s="180" t="n">
        <v>17.089</v>
      </c>
      <c r="I241" s="181"/>
      <c r="L241" s="177"/>
      <c r="M241" s="182"/>
      <c r="T241" s="183"/>
      <c r="AT241" s="178" t="s">
        <v>153</v>
      </c>
      <c r="AU241" s="178" t="s">
        <v>151</v>
      </c>
      <c r="AV241" s="176" t="s">
        <v>151</v>
      </c>
      <c r="AW241" s="176" t="s">
        <v>33</v>
      </c>
      <c r="AX241" s="176" t="s">
        <v>77</v>
      </c>
      <c r="AY241" s="178" t="s">
        <v>143</v>
      </c>
    </row>
    <row r="242" s="168" customFormat="true" ht="9.75" hidden="false" customHeight="false" outlineLevel="0" collapsed="false">
      <c r="B242" s="169"/>
      <c r="D242" s="170" t="s">
        <v>153</v>
      </c>
      <c r="E242" s="171"/>
      <c r="F242" s="172" t="s">
        <v>301</v>
      </c>
      <c r="H242" s="171"/>
      <c r="I242" s="173"/>
      <c r="L242" s="169"/>
      <c r="M242" s="174"/>
      <c r="T242" s="175"/>
      <c r="AT242" s="171" t="s">
        <v>153</v>
      </c>
      <c r="AU242" s="171" t="s">
        <v>151</v>
      </c>
      <c r="AV242" s="168" t="s">
        <v>85</v>
      </c>
      <c r="AW242" s="168" t="s">
        <v>33</v>
      </c>
      <c r="AX242" s="168" t="s">
        <v>77</v>
      </c>
      <c r="AY242" s="171" t="s">
        <v>143</v>
      </c>
    </row>
    <row r="243" s="176" customFormat="true" ht="30" hidden="false" customHeight="false" outlineLevel="0" collapsed="false">
      <c r="B243" s="177"/>
      <c r="D243" s="170" t="s">
        <v>153</v>
      </c>
      <c r="E243" s="178"/>
      <c r="F243" s="179" t="s">
        <v>302</v>
      </c>
      <c r="H243" s="180" t="n">
        <v>18.118</v>
      </c>
      <c r="I243" s="181"/>
      <c r="L243" s="177"/>
      <c r="M243" s="182"/>
      <c r="T243" s="183"/>
      <c r="AT243" s="178" t="s">
        <v>153</v>
      </c>
      <c r="AU243" s="178" t="s">
        <v>151</v>
      </c>
      <c r="AV243" s="176" t="s">
        <v>151</v>
      </c>
      <c r="AW243" s="176" t="s">
        <v>33</v>
      </c>
      <c r="AX243" s="176" t="s">
        <v>77</v>
      </c>
      <c r="AY243" s="178" t="s">
        <v>143</v>
      </c>
    </row>
    <row r="244" s="168" customFormat="true" ht="9.75" hidden="false" customHeight="false" outlineLevel="0" collapsed="false">
      <c r="B244" s="169"/>
      <c r="D244" s="170" t="s">
        <v>153</v>
      </c>
      <c r="E244" s="171"/>
      <c r="F244" s="172" t="s">
        <v>303</v>
      </c>
      <c r="H244" s="171"/>
      <c r="I244" s="173"/>
      <c r="L244" s="169"/>
      <c r="M244" s="174"/>
      <c r="T244" s="175"/>
      <c r="AT244" s="171" t="s">
        <v>153</v>
      </c>
      <c r="AU244" s="171" t="s">
        <v>151</v>
      </c>
      <c r="AV244" s="168" t="s">
        <v>85</v>
      </c>
      <c r="AW244" s="168" t="s">
        <v>33</v>
      </c>
      <c r="AX244" s="168" t="s">
        <v>77</v>
      </c>
      <c r="AY244" s="171" t="s">
        <v>143</v>
      </c>
    </row>
    <row r="245" s="176" customFormat="true" ht="30" hidden="false" customHeight="false" outlineLevel="0" collapsed="false">
      <c r="B245" s="177"/>
      <c r="D245" s="170" t="s">
        <v>153</v>
      </c>
      <c r="E245" s="178"/>
      <c r="F245" s="179" t="s">
        <v>304</v>
      </c>
      <c r="H245" s="180" t="n">
        <v>18.971</v>
      </c>
      <c r="I245" s="181"/>
      <c r="L245" s="177"/>
      <c r="M245" s="182"/>
      <c r="T245" s="183"/>
      <c r="AT245" s="178" t="s">
        <v>153</v>
      </c>
      <c r="AU245" s="178" t="s">
        <v>151</v>
      </c>
      <c r="AV245" s="176" t="s">
        <v>151</v>
      </c>
      <c r="AW245" s="176" t="s">
        <v>33</v>
      </c>
      <c r="AX245" s="176" t="s">
        <v>77</v>
      </c>
      <c r="AY245" s="178" t="s">
        <v>143</v>
      </c>
    </row>
    <row r="246" s="168" customFormat="true" ht="9.75" hidden="false" customHeight="false" outlineLevel="0" collapsed="false">
      <c r="B246" s="169"/>
      <c r="D246" s="170" t="s">
        <v>153</v>
      </c>
      <c r="E246" s="171"/>
      <c r="F246" s="172" t="s">
        <v>305</v>
      </c>
      <c r="H246" s="171"/>
      <c r="I246" s="173"/>
      <c r="L246" s="169"/>
      <c r="M246" s="174"/>
      <c r="T246" s="175"/>
      <c r="AT246" s="171" t="s">
        <v>153</v>
      </c>
      <c r="AU246" s="171" t="s">
        <v>151</v>
      </c>
      <c r="AV246" s="168" t="s">
        <v>85</v>
      </c>
      <c r="AW246" s="168" t="s">
        <v>33</v>
      </c>
      <c r="AX246" s="168" t="s">
        <v>77</v>
      </c>
      <c r="AY246" s="171" t="s">
        <v>143</v>
      </c>
    </row>
    <row r="247" s="176" customFormat="true" ht="20.25" hidden="false" customHeight="false" outlineLevel="0" collapsed="false">
      <c r="B247" s="177"/>
      <c r="D247" s="170" t="s">
        <v>153</v>
      </c>
      <c r="E247" s="178"/>
      <c r="F247" s="179" t="s">
        <v>306</v>
      </c>
      <c r="H247" s="180" t="n">
        <v>16.884</v>
      </c>
      <c r="I247" s="181"/>
      <c r="L247" s="177"/>
      <c r="M247" s="182"/>
      <c r="T247" s="183"/>
      <c r="AT247" s="178" t="s">
        <v>153</v>
      </c>
      <c r="AU247" s="178" t="s">
        <v>151</v>
      </c>
      <c r="AV247" s="176" t="s">
        <v>151</v>
      </c>
      <c r="AW247" s="176" t="s">
        <v>33</v>
      </c>
      <c r="AX247" s="176" t="s">
        <v>77</v>
      </c>
      <c r="AY247" s="178" t="s">
        <v>143</v>
      </c>
    </row>
    <row r="248" s="168" customFormat="true" ht="9.75" hidden="false" customHeight="false" outlineLevel="0" collapsed="false">
      <c r="B248" s="169"/>
      <c r="D248" s="170" t="s">
        <v>153</v>
      </c>
      <c r="E248" s="171"/>
      <c r="F248" s="172" t="s">
        <v>293</v>
      </c>
      <c r="H248" s="171"/>
      <c r="I248" s="173"/>
      <c r="L248" s="169"/>
      <c r="M248" s="174"/>
      <c r="T248" s="175"/>
      <c r="AT248" s="171" t="s">
        <v>153</v>
      </c>
      <c r="AU248" s="171" t="s">
        <v>151</v>
      </c>
      <c r="AV248" s="168" t="s">
        <v>85</v>
      </c>
      <c r="AW248" s="168" t="s">
        <v>33</v>
      </c>
      <c r="AX248" s="168" t="s">
        <v>77</v>
      </c>
      <c r="AY248" s="171" t="s">
        <v>143</v>
      </c>
    </row>
    <row r="249" s="176" customFormat="true" ht="9.75" hidden="false" customHeight="false" outlineLevel="0" collapsed="false">
      <c r="B249" s="177"/>
      <c r="D249" s="170" t="s">
        <v>153</v>
      </c>
      <c r="E249" s="178"/>
      <c r="F249" s="179" t="s">
        <v>307</v>
      </c>
      <c r="H249" s="180" t="n">
        <v>6.549</v>
      </c>
      <c r="I249" s="181"/>
      <c r="L249" s="177"/>
      <c r="M249" s="182"/>
      <c r="T249" s="183"/>
      <c r="AT249" s="178" t="s">
        <v>153</v>
      </c>
      <c r="AU249" s="178" t="s">
        <v>151</v>
      </c>
      <c r="AV249" s="176" t="s">
        <v>151</v>
      </c>
      <c r="AW249" s="176" t="s">
        <v>33</v>
      </c>
      <c r="AX249" s="176" t="s">
        <v>77</v>
      </c>
      <c r="AY249" s="178" t="s">
        <v>143</v>
      </c>
    </row>
    <row r="250" s="168" customFormat="true" ht="9.75" hidden="false" customHeight="false" outlineLevel="0" collapsed="false">
      <c r="B250" s="169"/>
      <c r="D250" s="170" t="s">
        <v>153</v>
      </c>
      <c r="E250" s="171"/>
      <c r="F250" s="172" t="s">
        <v>261</v>
      </c>
      <c r="H250" s="171"/>
      <c r="I250" s="173"/>
      <c r="L250" s="169"/>
      <c r="M250" s="174"/>
      <c r="T250" s="175"/>
      <c r="AT250" s="171" t="s">
        <v>153</v>
      </c>
      <c r="AU250" s="171" t="s">
        <v>151</v>
      </c>
      <c r="AV250" s="168" t="s">
        <v>85</v>
      </c>
      <c r="AW250" s="168" t="s">
        <v>33</v>
      </c>
      <c r="AX250" s="168" t="s">
        <v>77</v>
      </c>
      <c r="AY250" s="171" t="s">
        <v>143</v>
      </c>
    </row>
    <row r="251" s="168" customFormat="true" ht="9.75" hidden="false" customHeight="false" outlineLevel="0" collapsed="false">
      <c r="B251" s="169"/>
      <c r="D251" s="170" t="s">
        <v>153</v>
      </c>
      <c r="E251" s="171"/>
      <c r="F251" s="172" t="s">
        <v>297</v>
      </c>
      <c r="H251" s="171"/>
      <c r="I251" s="173"/>
      <c r="L251" s="169"/>
      <c r="M251" s="174"/>
      <c r="T251" s="175"/>
      <c r="AT251" s="171" t="s">
        <v>153</v>
      </c>
      <c r="AU251" s="171" t="s">
        <v>151</v>
      </c>
      <c r="AV251" s="168" t="s">
        <v>85</v>
      </c>
      <c r="AW251" s="168" t="s">
        <v>33</v>
      </c>
      <c r="AX251" s="168" t="s">
        <v>77</v>
      </c>
      <c r="AY251" s="171" t="s">
        <v>143</v>
      </c>
    </row>
    <row r="252" s="176" customFormat="true" ht="30" hidden="false" customHeight="false" outlineLevel="0" collapsed="false">
      <c r="B252" s="177"/>
      <c r="D252" s="170" t="s">
        <v>153</v>
      </c>
      <c r="E252" s="178"/>
      <c r="F252" s="179" t="s">
        <v>308</v>
      </c>
      <c r="H252" s="180" t="n">
        <v>-44.435</v>
      </c>
      <c r="I252" s="181"/>
      <c r="L252" s="177"/>
      <c r="M252" s="182"/>
      <c r="T252" s="183"/>
      <c r="AT252" s="178" t="s">
        <v>153</v>
      </c>
      <c r="AU252" s="178" t="s">
        <v>151</v>
      </c>
      <c r="AV252" s="176" t="s">
        <v>151</v>
      </c>
      <c r="AW252" s="176" t="s">
        <v>33</v>
      </c>
      <c r="AX252" s="176" t="s">
        <v>77</v>
      </c>
      <c r="AY252" s="178" t="s">
        <v>143</v>
      </c>
    </row>
    <row r="253" s="168" customFormat="true" ht="9.75" hidden="false" customHeight="false" outlineLevel="0" collapsed="false">
      <c r="B253" s="169"/>
      <c r="D253" s="170" t="s">
        <v>153</v>
      </c>
      <c r="E253" s="171"/>
      <c r="F253" s="172" t="s">
        <v>299</v>
      </c>
      <c r="H253" s="171"/>
      <c r="I253" s="173"/>
      <c r="L253" s="169"/>
      <c r="M253" s="174"/>
      <c r="T253" s="175"/>
      <c r="AT253" s="171" t="s">
        <v>153</v>
      </c>
      <c r="AU253" s="171" t="s">
        <v>151</v>
      </c>
      <c r="AV253" s="168" t="s">
        <v>85</v>
      </c>
      <c r="AW253" s="168" t="s">
        <v>33</v>
      </c>
      <c r="AX253" s="168" t="s">
        <v>77</v>
      </c>
      <c r="AY253" s="171" t="s">
        <v>143</v>
      </c>
    </row>
    <row r="254" s="176" customFormat="true" ht="30" hidden="false" customHeight="false" outlineLevel="0" collapsed="false">
      <c r="B254" s="177"/>
      <c r="D254" s="170" t="s">
        <v>153</v>
      </c>
      <c r="E254" s="178"/>
      <c r="F254" s="179" t="s">
        <v>309</v>
      </c>
      <c r="H254" s="180" t="n">
        <v>-34.979</v>
      </c>
      <c r="I254" s="181"/>
      <c r="L254" s="177"/>
      <c r="M254" s="182"/>
      <c r="T254" s="183"/>
      <c r="AT254" s="178" t="s">
        <v>153</v>
      </c>
      <c r="AU254" s="178" t="s">
        <v>151</v>
      </c>
      <c r="AV254" s="176" t="s">
        <v>151</v>
      </c>
      <c r="AW254" s="176" t="s">
        <v>33</v>
      </c>
      <c r="AX254" s="176" t="s">
        <v>77</v>
      </c>
      <c r="AY254" s="178" t="s">
        <v>143</v>
      </c>
    </row>
    <row r="255" s="168" customFormat="true" ht="9.75" hidden="false" customHeight="false" outlineLevel="0" collapsed="false">
      <c r="B255" s="169"/>
      <c r="D255" s="170" t="s">
        <v>153</v>
      </c>
      <c r="E255" s="171"/>
      <c r="F255" s="172" t="s">
        <v>301</v>
      </c>
      <c r="H255" s="171"/>
      <c r="I255" s="173"/>
      <c r="L255" s="169"/>
      <c r="M255" s="174"/>
      <c r="T255" s="175"/>
      <c r="AT255" s="171" t="s">
        <v>153</v>
      </c>
      <c r="AU255" s="171" t="s">
        <v>151</v>
      </c>
      <c r="AV255" s="168" t="s">
        <v>85</v>
      </c>
      <c r="AW255" s="168" t="s">
        <v>33</v>
      </c>
      <c r="AX255" s="168" t="s">
        <v>77</v>
      </c>
      <c r="AY255" s="171" t="s">
        <v>143</v>
      </c>
    </row>
    <row r="256" s="176" customFormat="true" ht="30" hidden="false" customHeight="false" outlineLevel="0" collapsed="false">
      <c r="B256" s="177"/>
      <c r="D256" s="170" t="s">
        <v>153</v>
      </c>
      <c r="E256" s="178"/>
      <c r="F256" s="179" t="s">
        <v>310</v>
      </c>
      <c r="H256" s="180" t="n">
        <v>-37.877</v>
      </c>
      <c r="I256" s="181"/>
      <c r="L256" s="177"/>
      <c r="M256" s="182"/>
      <c r="T256" s="183"/>
      <c r="AT256" s="178" t="s">
        <v>153</v>
      </c>
      <c r="AU256" s="178" t="s">
        <v>151</v>
      </c>
      <c r="AV256" s="176" t="s">
        <v>151</v>
      </c>
      <c r="AW256" s="176" t="s">
        <v>33</v>
      </c>
      <c r="AX256" s="176" t="s">
        <v>77</v>
      </c>
      <c r="AY256" s="178" t="s">
        <v>143</v>
      </c>
    </row>
    <row r="257" s="168" customFormat="true" ht="9.75" hidden="false" customHeight="false" outlineLevel="0" collapsed="false">
      <c r="B257" s="169"/>
      <c r="D257" s="170" t="s">
        <v>153</v>
      </c>
      <c r="E257" s="171"/>
      <c r="F257" s="172" t="s">
        <v>303</v>
      </c>
      <c r="H257" s="171"/>
      <c r="I257" s="173"/>
      <c r="L257" s="169"/>
      <c r="M257" s="174"/>
      <c r="T257" s="175"/>
      <c r="AT257" s="171" t="s">
        <v>153</v>
      </c>
      <c r="AU257" s="171" t="s">
        <v>151</v>
      </c>
      <c r="AV257" s="168" t="s">
        <v>85</v>
      </c>
      <c r="AW257" s="168" t="s">
        <v>33</v>
      </c>
      <c r="AX257" s="168" t="s">
        <v>77</v>
      </c>
      <c r="AY257" s="171" t="s">
        <v>143</v>
      </c>
    </row>
    <row r="258" s="176" customFormat="true" ht="30" hidden="false" customHeight="false" outlineLevel="0" collapsed="false">
      <c r="B258" s="177"/>
      <c r="D258" s="170" t="s">
        <v>153</v>
      </c>
      <c r="E258" s="178"/>
      <c r="F258" s="179" t="s">
        <v>311</v>
      </c>
      <c r="H258" s="180" t="n">
        <v>-40.713</v>
      </c>
      <c r="I258" s="181"/>
      <c r="L258" s="177"/>
      <c r="M258" s="182"/>
      <c r="T258" s="183"/>
      <c r="AT258" s="178" t="s">
        <v>153</v>
      </c>
      <c r="AU258" s="178" t="s">
        <v>151</v>
      </c>
      <c r="AV258" s="176" t="s">
        <v>151</v>
      </c>
      <c r="AW258" s="176" t="s">
        <v>33</v>
      </c>
      <c r="AX258" s="176" t="s">
        <v>77</v>
      </c>
      <c r="AY258" s="178" t="s">
        <v>143</v>
      </c>
    </row>
    <row r="259" s="168" customFormat="true" ht="9.75" hidden="false" customHeight="false" outlineLevel="0" collapsed="false">
      <c r="B259" s="169"/>
      <c r="D259" s="170" t="s">
        <v>153</v>
      </c>
      <c r="E259" s="171"/>
      <c r="F259" s="172" t="s">
        <v>305</v>
      </c>
      <c r="H259" s="171"/>
      <c r="I259" s="173"/>
      <c r="L259" s="169"/>
      <c r="M259" s="174"/>
      <c r="T259" s="175"/>
      <c r="AT259" s="171" t="s">
        <v>153</v>
      </c>
      <c r="AU259" s="171" t="s">
        <v>151</v>
      </c>
      <c r="AV259" s="168" t="s">
        <v>85</v>
      </c>
      <c r="AW259" s="168" t="s">
        <v>33</v>
      </c>
      <c r="AX259" s="168" t="s">
        <v>77</v>
      </c>
      <c r="AY259" s="171" t="s">
        <v>143</v>
      </c>
    </row>
    <row r="260" s="176" customFormat="true" ht="30" hidden="false" customHeight="false" outlineLevel="0" collapsed="false">
      <c r="B260" s="177"/>
      <c r="D260" s="170" t="s">
        <v>153</v>
      </c>
      <c r="E260" s="178"/>
      <c r="F260" s="179" t="s">
        <v>312</v>
      </c>
      <c r="H260" s="180" t="n">
        <v>-33.692</v>
      </c>
      <c r="I260" s="181"/>
      <c r="L260" s="177"/>
      <c r="M260" s="182"/>
      <c r="T260" s="183"/>
      <c r="AT260" s="178" t="s">
        <v>153</v>
      </c>
      <c r="AU260" s="178" t="s">
        <v>151</v>
      </c>
      <c r="AV260" s="176" t="s">
        <v>151</v>
      </c>
      <c r="AW260" s="176" t="s">
        <v>33</v>
      </c>
      <c r="AX260" s="176" t="s">
        <v>77</v>
      </c>
      <c r="AY260" s="178" t="s">
        <v>143</v>
      </c>
    </row>
    <row r="261" s="168" customFormat="true" ht="9.75" hidden="false" customHeight="false" outlineLevel="0" collapsed="false">
      <c r="B261" s="169"/>
      <c r="D261" s="170" t="s">
        <v>153</v>
      </c>
      <c r="E261" s="171"/>
      <c r="F261" s="172" t="s">
        <v>293</v>
      </c>
      <c r="H261" s="171"/>
      <c r="I261" s="173"/>
      <c r="L261" s="169"/>
      <c r="M261" s="174"/>
      <c r="T261" s="175"/>
      <c r="AT261" s="171" t="s">
        <v>153</v>
      </c>
      <c r="AU261" s="171" t="s">
        <v>151</v>
      </c>
      <c r="AV261" s="168" t="s">
        <v>85</v>
      </c>
      <c r="AW261" s="168" t="s">
        <v>33</v>
      </c>
      <c r="AX261" s="168" t="s">
        <v>77</v>
      </c>
      <c r="AY261" s="171" t="s">
        <v>143</v>
      </c>
    </row>
    <row r="262" s="176" customFormat="true" ht="9.75" hidden="false" customHeight="false" outlineLevel="0" collapsed="false">
      <c r="B262" s="177"/>
      <c r="D262" s="170" t="s">
        <v>153</v>
      </c>
      <c r="E262" s="178"/>
      <c r="F262" s="179" t="s">
        <v>313</v>
      </c>
      <c r="H262" s="180" t="n">
        <v>-13.544</v>
      </c>
      <c r="I262" s="181"/>
      <c r="L262" s="177"/>
      <c r="M262" s="182"/>
      <c r="T262" s="183"/>
      <c r="AT262" s="178" t="s">
        <v>153</v>
      </c>
      <c r="AU262" s="178" t="s">
        <v>151</v>
      </c>
      <c r="AV262" s="176" t="s">
        <v>151</v>
      </c>
      <c r="AW262" s="176" t="s">
        <v>33</v>
      </c>
      <c r="AX262" s="176" t="s">
        <v>77</v>
      </c>
      <c r="AY262" s="178" t="s">
        <v>143</v>
      </c>
    </row>
    <row r="263" s="184" customFormat="true" ht="9.75" hidden="false" customHeight="false" outlineLevel="0" collapsed="false">
      <c r="B263" s="185"/>
      <c r="D263" s="170" t="s">
        <v>153</v>
      </c>
      <c r="E263" s="186"/>
      <c r="F263" s="187" t="s">
        <v>157</v>
      </c>
      <c r="H263" s="188" t="n">
        <v>566.87</v>
      </c>
      <c r="I263" s="189"/>
      <c r="L263" s="185"/>
      <c r="M263" s="190"/>
      <c r="T263" s="191"/>
      <c r="AT263" s="186" t="s">
        <v>153</v>
      </c>
      <c r="AU263" s="186" t="s">
        <v>151</v>
      </c>
      <c r="AV263" s="184" t="s">
        <v>150</v>
      </c>
      <c r="AW263" s="184" t="s">
        <v>33</v>
      </c>
      <c r="AX263" s="184" t="s">
        <v>85</v>
      </c>
      <c r="AY263" s="186" t="s">
        <v>143</v>
      </c>
    </row>
    <row r="264" s="22" customFormat="true" ht="24" hidden="false" customHeight="true" outlineLevel="0" collapsed="false">
      <c r="B264" s="23"/>
      <c r="C264" s="155" t="s">
        <v>314</v>
      </c>
      <c r="D264" s="155" t="s">
        <v>145</v>
      </c>
      <c r="E264" s="156" t="s">
        <v>315</v>
      </c>
      <c r="F264" s="157" t="s">
        <v>316</v>
      </c>
      <c r="G264" s="158" t="s">
        <v>205</v>
      </c>
      <c r="H264" s="159" t="n">
        <v>175</v>
      </c>
      <c r="I264" s="160"/>
      <c r="J264" s="161" t="n">
        <f aca="false">ROUND(I264*H264,2)</f>
        <v>0</v>
      </c>
      <c r="K264" s="157" t="s">
        <v>149</v>
      </c>
      <c r="L264" s="23"/>
      <c r="M264" s="162"/>
      <c r="N264" s="163" t="s">
        <v>43</v>
      </c>
      <c r="P264" s="164" t="n">
        <f aca="false">O264*H264</f>
        <v>0</v>
      </c>
      <c r="Q264" s="164" t="n">
        <v>0.00093007</v>
      </c>
      <c r="R264" s="164" t="n">
        <f aca="false">Q264*H264</f>
        <v>0.16276225</v>
      </c>
      <c r="S264" s="164" t="n">
        <v>0</v>
      </c>
      <c r="T264" s="165" t="n">
        <f aca="false">S264*H264</f>
        <v>0</v>
      </c>
      <c r="AR264" s="166" t="s">
        <v>150</v>
      </c>
      <c r="AT264" s="166" t="s">
        <v>145</v>
      </c>
      <c r="AU264" s="166" t="s">
        <v>151</v>
      </c>
      <c r="AY264" s="3" t="s">
        <v>143</v>
      </c>
      <c r="BE264" s="167" t="n">
        <f aca="false">IF(N264="základní",J264,0)</f>
        <v>0</v>
      </c>
      <c r="BF264" s="167" t="n">
        <f aca="false">IF(N264="snížená",J264,0)</f>
        <v>0</v>
      </c>
      <c r="BG264" s="167" t="n">
        <f aca="false">IF(N264="zákl. přenesená",J264,0)</f>
        <v>0</v>
      </c>
      <c r="BH264" s="167" t="n">
        <f aca="false">IF(N264="sníž. přenesená",J264,0)</f>
        <v>0</v>
      </c>
      <c r="BI264" s="167" t="n">
        <f aca="false">IF(N264="nulová",J264,0)</f>
        <v>0</v>
      </c>
      <c r="BJ264" s="3" t="s">
        <v>151</v>
      </c>
      <c r="BK264" s="167" t="n">
        <f aca="false">ROUND(I264*H264,2)</f>
        <v>0</v>
      </c>
      <c r="BL264" s="3" t="s">
        <v>150</v>
      </c>
      <c r="BM264" s="166" t="s">
        <v>317</v>
      </c>
    </row>
    <row r="265" s="176" customFormat="true" ht="9.75" hidden="false" customHeight="false" outlineLevel="0" collapsed="false">
      <c r="B265" s="177"/>
      <c r="D265" s="170" t="s">
        <v>153</v>
      </c>
      <c r="E265" s="178"/>
      <c r="F265" s="179" t="s">
        <v>318</v>
      </c>
      <c r="H265" s="180" t="n">
        <v>175</v>
      </c>
      <c r="I265" s="181"/>
      <c r="L265" s="177"/>
      <c r="M265" s="182"/>
      <c r="T265" s="183"/>
      <c r="AT265" s="178" t="s">
        <v>153</v>
      </c>
      <c r="AU265" s="178" t="s">
        <v>151</v>
      </c>
      <c r="AV265" s="176" t="s">
        <v>151</v>
      </c>
      <c r="AW265" s="176" t="s">
        <v>33</v>
      </c>
      <c r="AX265" s="176" t="s">
        <v>85</v>
      </c>
      <c r="AY265" s="178" t="s">
        <v>143</v>
      </c>
    </row>
    <row r="266" s="22" customFormat="true" ht="16.5" hidden="false" customHeight="true" outlineLevel="0" collapsed="false">
      <c r="B266" s="23"/>
      <c r="C266" s="155" t="s">
        <v>319</v>
      </c>
      <c r="D266" s="155" t="s">
        <v>145</v>
      </c>
      <c r="E266" s="156" t="s">
        <v>320</v>
      </c>
      <c r="F266" s="157" t="s">
        <v>321</v>
      </c>
      <c r="G266" s="158" t="s">
        <v>148</v>
      </c>
      <c r="H266" s="159" t="n">
        <v>199.845</v>
      </c>
      <c r="I266" s="160"/>
      <c r="J266" s="161" t="n">
        <f aca="false">ROUND(I266*H266,2)</f>
        <v>0</v>
      </c>
      <c r="K266" s="157" t="s">
        <v>270</v>
      </c>
      <c r="L266" s="23"/>
      <c r="M266" s="162"/>
      <c r="N266" s="163" t="s">
        <v>43</v>
      </c>
      <c r="P266" s="164" t="n">
        <f aca="false">O266*H266</f>
        <v>0</v>
      </c>
      <c r="Q266" s="164" t="n">
        <v>0</v>
      </c>
      <c r="R266" s="164" t="n">
        <f aca="false">Q266*H266</f>
        <v>0</v>
      </c>
      <c r="S266" s="164" t="n">
        <v>0</v>
      </c>
      <c r="T266" s="165" t="n">
        <f aca="false">S266*H266</f>
        <v>0</v>
      </c>
      <c r="AR266" s="166" t="s">
        <v>150</v>
      </c>
      <c r="AT266" s="166" t="s">
        <v>145</v>
      </c>
      <c r="AU266" s="166" t="s">
        <v>151</v>
      </c>
      <c r="AY266" s="3" t="s">
        <v>143</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151</v>
      </c>
      <c r="BK266" s="167" t="n">
        <f aca="false">ROUND(I266*H266,2)</f>
        <v>0</v>
      </c>
      <c r="BL266" s="3" t="s">
        <v>150</v>
      </c>
      <c r="BM266" s="166" t="s">
        <v>322</v>
      </c>
    </row>
    <row r="267" s="168" customFormat="true" ht="9.75" hidden="false" customHeight="false" outlineLevel="0" collapsed="false">
      <c r="B267" s="169"/>
      <c r="D267" s="170" t="s">
        <v>153</v>
      </c>
      <c r="E267" s="171"/>
      <c r="F267" s="172" t="s">
        <v>297</v>
      </c>
      <c r="H267" s="171"/>
      <c r="I267" s="173"/>
      <c r="L267" s="169"/>
      <c r="M267" s="174"/>
      <c r="T267" s="175"/>
      <c r="AT267" s="171" t="s">
        <v>153</v>
      </c>
      <c r="AU267" s="171" t="s">
        <v>151</v>
      </c>
      <c r="AV267" s="168" t="s">
        <v>85</v>
      </c>
      <c r="AW267" s="168" t="s">
        <v>33</v>
      </c>
      <c r="AX267" s="168" t="s">
        <v>77</v>
      </c>
      <c r="AY267" s="171" t="s">
        <v>143</v>
      </c>
    </row>
    <row r="268" s="176" customFormat="true" ht="20.25" hidden="false" customHeight="false" outlineLevel="0" collapsed="false">
      <c r="B268" s="177"/>
      <c r="D268" s="170" t="s">
        <v>153</v>
      </c>
      <c r="E268" s="178"/>
      <c r="F268" s="179" t="s">
        <v>323</v>
      </c>
      <c r="H268" s="180" t="n">
        <v>39.04</v>
      </c>
      <c r="I268" s="181"/>
      <c r="L268" s="177"/>
      <c r="M268" s="182"/>
      <c r="T268" s="183"/>
      <c r="AT268" s="178" t="s">
        <v>153</v>
      </c>
      <c r="AU268" s="178" t="s">
        <v>151</v>
      </c>
      <c r="AV268" s="176" t="s">
        <v>151</v>
      </c>
      <c r="AW268" s="176" t="s">
        <v>33</v>
      </c>
      <c r="AX268" s="176" t="s">
        <v>77</v>
      </c>
      <c r="AY268" s="178" t="s">
        <v>143</v>
      </c>
    </row>
    <row r="269" s="168" customFormat="true" ht="9.75" hidden="false" customHeight="false" outlineLevel="0" collapsed="false">
      <c r="B269" s="169"/>
      <c r="D269" s="170" t="s">
        <v>153</v>
      </c>
      <c r="E269" s="171"/>
      <c r="F269" s="172" t="s">
        <v>299</v>
      </c>
      <c r="H269" s="171"/>
      <c r="I269" s="173"/>
      <c r="L269" s="169"/>
      <c r="M269" s="174"/>
      <c r="T269" s="175"/>
      <c r="AT269" s="171" t="s">
        <v>153</v>
      </c>
      <c r="AU269" s="171" t="s">
        <v>151</v>
      </c>
      <c r="AV269" s="168" t="s">
        <v>85</v>
      </c>
      <c r="AW269" s="168" t="s">
        <v>33</v>
      </c>
      <c r="AX269" s="168" t="s">
        <v>77</v>
      </c>
      <c r="AY269" s="171" t="s">
        <v>143</v>
      </c>
    </row>
    <row r="270" s="176" customFormat="true" ht="20.25" hidden="false" customHeight="false" outlineLevel="0" collapsed="false">
      <c r="B270" s="177"/>
      <c r="D270" s="170" t="s">
        <v>153</v>
      </c>
      <c r="E270" s="178"/>
      <c r="F270" s="179" t="s">
        <v>324</v>
      </c>
      <c r="H270" s="180" t="n">
        <v>34.979</v>
      </c>
      <c r="I270" s="181"/>
      <c r="L270" s="177"/>
      <c r="M270" s="182"/>
      <c r="T270" s="183"/>
      <c r="AT270" s="178" t="s">
        <v>153</v>
      </c>
      <c r="AU270" s="178" t="s">
        <v>151</v>
      </c>
      <c r="AV270" s="176" t="s">
        <v>151</v>
      </c>
      <c r="AW270" s="176" t="s">
        <v>33</v>
      </c>
      <c r="AX270" s="176" t="s">
        <v>77</v>
      </c>
      <c r="AY270" s="178" t="s">
        <v>143</v>
      </c>
    </row>
    <row r="271" s="168" customFormat="true" ht="9.75" hidden="false" customHeight="false" outlineLevel="0" collapsed="false">
      <c r="B271" s="169"/>
      <c r="D271" s="170" t="s">
        <v>153</v>
      </c>
      <c r="E271" s="171"/>
      <c r="F271" s="172" t="s">
        <v>301</v>
      </c>
      <c r="H271" s="171"/>
      <c r="I271" s="173"/>
      <c r="L271" s="169"/>
      <c r="M271" s="174"/>
      <c r="T271" s="175"/>
      <c r="AT271" s="171" t="s">
        <v>153</v>
      </c>
      <c r="AU271" s="171" t="s">
        <v>151</v>
      </c>
      <c r="AV271" s="168" t="s">
        <v>85</v>
      </c>
      <c r="AW271" s="168" t="s">
        <v>33</v>
      </c>
      <c r="AX271" s="168" t="s">
        <v>77</v>
      </c>
      <c r="AY271" s="171" t="s">
        <v>143</v>
      </c>
    </row>
    <row r="272" s="176" customFormat="true" ht="20.25" hidden="false" customHeight="false" outlineLevel="0" collapsed="false">
      <c r="B272" s="177"/>
      <c r="D272" s="170" t="s">
        <v>153</v>
      </c>
      <c r="E272" s="178"/>
      <c r="F272" s="179" t="s">
        <v>325</v>
      </c>
      <c r="H272" s="180" t="n">
        <v>37.877</v>
      </c>
      <c r="I272" s="181"/>
      <c r="L272" s="177"/>
      <c r="M272" s="182"/>
      <c r="T272" s="183"/>
      <c r="AT272" s="178" t="s">
        <v>153</v>
      </c>
      <c r="AU272" s="178" t="s">
        <v>151</v>
      </c>
      <c r="AV272" s="176" t="s">
        <v>151</v>
      </c>
      <c r="AW272" s="176" t="s">
        <v>33</v>
      </c>
      <c r="AX272" s="176" t="s">
        <v>77</v>
      </c>
      <c r="AY272" s="178" t="s">
        <v>143</v>
      </c>
    </row>
    <row r="273" s="168" customFormat="true" ht="9.75" hidden="false" customHeight="false" outlineLevel="0" collapsed="false">
      <c r="B273" s="169"/>
      <c r="D273" s="170" t="s">
        <v>153</v>
      </c>
      <c r="E273" s="171"/>
      <c r="F273" s="172" t="s">
        <v>303</v>
      </c>
      <c r="H273" s="171"/>
      <c r="I273" s="173"/>
      <c r="L273" s="169"/>
      <c r="M273" s="174"/>
      <c r="T273" s="175"/>
      <c r="AT273" s="171" t="s">
        <v>153</v>
      </c>
      <c r="AU273" s="171" t="s">
        <v>151</v>
      </c>
      <c r="AV273" s="168" t="s">
        <v>85</v>
      </c>
      <c r="AW273" s="168" t="s">
        <v>33</v>
      </c>
      <c r="AX273" s="168" t="s">
        <v>77</v>
      </c>
      <c r="AY273" s="171" t="s">
        <v>143</v>
      </c>
    </row>
    <row r="274" s="176" customFormat="true" ht="20.25" hidden="false" customHeight="false" outlineLevel="0" collapsed="false">
      <c r="B274" s="177"/>
      <c r="D274" s="170" t="s">
        <v>153</v>
      </c>
      <c r="E274" s="178"/>
      <c r="F274" s="179" t="s">
        <v>326</v>
      </c>
      <c r="H274" s="180" t="n">
        <v>40.713</v>
      </c>
      <c r="I274" s="181"/>
      <c r="L274" s="177"/>
      <c r="M274" s="182"/>
      <c r="T274" s="183"/>
      <c r="AT274" s="178" t="s">
        <v>153</v>
      </c>
      <c r="AU274" s="178" t="s">
        <v>151</v>
      </c>
      <c r="AV274" s="176" t="s">
        <v>151</v>
      </c>
      <c r="AW274" s="176" t="s">
        <v>33</v>
      </c>
      <c r="AX274" s="176" t="s">
        <v>77</v>
      </c>
      <c r="AY274" s="178" t="s">
        <v>143</v>
      </c>
    </row>
    <row r="275" s="168" customFormat="true" ht="9.75" hidden="false" customHeight="false" outlineLevel="0" collapsed="false">
      <c r="B275" s="169"/>
      <c r="D275" s="170" t="s">
        <v>153</v>
      </c>
      <c r="E275" s="171"/>
      <c r="F275" s="172" t="s">
        <v>305</v>
      </c>
      <c r="H275" s="171"/>
      <c r="I275" s="173"/>
      <c r="L275" s="169"/>
      <c r="M275" s="174"/>
      <c r="T275" s="175"/>
      <c r="AT275" s="171" t="s">
        <v>153</v>
      </c>
      <c r="AU275" s="171" t="s">
        <v>151</v>
      </c>
      <c r="AV275" s="168" t="s">
        <v>85</v>
      </c>
      <c r="AW275" s="168" t="s">
        <v>33</v>
      </c>
      <c r="AX275" s="168" t="s">
        <v>77</v>
      </c>
      <c r="AY275" s="171" t="s">
        <v>143</v>
      </c>
    </row>
    <row r="276" s="176" customFormat="true" ht="20.25" hidden="false" customHeight="false" outlineLevel="0" collapsed="false">
      <c r="B276" s="177"/>
      <c r="D276" s="170" t="s">
        <v>153</v>
      </c>
      <c r="E276" s="178"/>
      <c r="F276" s="179" t="s">
        <v>327</v>
      </c>
      <c r="H276" s="180" t="n">
        <v>33.692</v>
      </c>
      <c r="I276" s="181"/>
      <c r="L276" s="177"/>
      <c r="M276" s="182"/>
      <c r="T276" s="183"/>
      <c r="AT276" s="178" t="s">
        <v>153</v>
      </c>
      <c r="AU276" s="178" t="s">
        <v>151</v>
      </c>
      <c r="AV276" s="176" t="s">
        <v>151</v>
      </c>
      <c r="AW276" s="176" t="s">
        <v>33</v>
      </c>
      <c r="AX276" s="176" t="s">
        <v>77</v>
      </c>
      <c r="AY276" s="178" t="s">
        <v>143</v>
      </c>
    </row>
    <row r="277" s="168" customFormat="true" ht="9.75" hidden="false" customHeight="false" outlineLevel="0" collapsed="false">
      <c r="B277" s="169"/>
      <c r="D277" s="170" t="s">
        <v>153</v>
      </c>
      <c r="E277" s="171"/>
      <c r="F277" s="172" t="s">
        <v>293</v>
      </c>
      <c r="H277" s="171"/>
      <c r="I277" s="173"/>
      <c r="L277" s="169"/>
      <c r="M277" s="174"/>
      <c r="T277" s="175"/>
      <c r="AT277" s="171" t="s">
        <v>153</v>
      </c>
      <c r="AU277" s="171" t="s">
        <v>151</v>
      </c>
      <c r="AV277" s="168" t="s">
        <v>85</v>
      </c>
      <c r="AW277" s="168" t="s">
        <v>33</v>
      </c>
      <c r="AX277" s="168" t="s">
        <v>77</v>
      </c>
      <c r="AY277" s="171" t="s">
        <v>143</v>
      </c>
    </row>
    <row r="278" s="176" customFormat="true" ht="9.75" hidden="false" customHeight="false" outlineLevel="0" collapsed="false">
      <c r="B278" s="177"/>
      <c r="D278" s="170" t="s">
        <v>153</v>
      </c>
      <c r="E278" s="178"/>
      <c r="F278" s="179" t="s">
        <v>328</v>
      </c>
      <c r="H278" s="180" t="n">
        <v>13.544</v>
      </c>
      <c r="I278" s="181"/>
      <c r="L278" s="177"/>
      <c r="M278" s="182"/>
      <c r="T278" s="183"/>
      <c r="AT278" s="178" t="s">
        <v>153</v>
      </c>
      <c r="AU278" s="178" t="s">
        <v>151</v>
      </c>
      <c r="AV278" s="176" t="s">
        <v>151</v>
      </c>
      <c r="AW278" s="176" t="s">
        <v>33</v>
      </c>
      <c r="AX278" s="176" t="s">
        <v>77</v>
      </c>
      <c r="AY278" s="178" t="s">
        <v>143</v>
      </c>
    </row>
    <row r="279" s="184" customFormat="true" ht="9.75" hidden="false" customHeight="false" outlineLevel="0" collapsed="false">
      <c r="B279" s="185"/>
      <c r="D279" s="170" t="s">
        <v>153</v>
      </c>
      <c r="E279" s="186"/>
      <c r="F279" s="187" t="s">
        <v>157</v>
      </c>
      <c r="H279" s="188" t="n">
        <v>199.845</v>
      </c>
      <c r="I279" s="189"/>
      <c r="L279" s="185"/>
      <c r="M279" s="190"/>
      <c r="T279" s="191"/>
      <c r="AT279" s="186" t="s">
        <v>153</v>
      </c>
      <c r="AU279" s="186" t="s">
        <v>151</v>
      </c>
      <c r="AV279" s="184" t="s">
        <v>150</v>
      </c>
      <c r="AW279" s="184" t="s">
        <v>33</v>
      </c>
      <c r="AX279" s="184" t="s">
        <v>85</v>
      </c>
      <c r="AY279" s="186" t="s">
        <v>143</v>
      </c>
    </row>
    <row r="280" s="22" customFormat="true" ht="24" hidden="false" customHeight="true" outlineLevel="0" collapsed="false">
      <c r="B280" s="23"/>
      <c r="C280" s="155" t="s">
        <v>329</v>
      </c>
      <c r="D280" s="155" t="s">
        <v>145</v>
      </c>
      <c r="E280" s="156" t="s">
        <v>330</v>
      </c>
      <c r="F280" s="157" t="s">
        <v>331</v>
      </c>
      <c r="G280" s="158" t="s">
        <v>148</v>
      </c>
      <c r="H280" s="159" t="n">
        <v>199.845</v>
      </c>
      <c r="I280" s="160"/>
      <c r="J280" s="161" t="n">
        <f aca="false">ROUND(I280*H280,2)</f>
        <v>0</v>
      </c>
      <c r="K280" s="157" t="s">
        <v>149</v>
      </c>
      <c r="L280" s="23"/>
      <c r="M280" s="162"/>
      <c r="N280" s="163" t="s">
        <v>43</v>
      </c>
      <c r="P280" s="164" t="n">
        <f aca="false">O280*H280</f>
        <v>0</v>
      </c>
      <c r="Q280" s="164" t="n">
        <v>0</v>
      </c>
      <c r="R280" s="164" t="n">
        <f aca="false">Q280*H280</f>
        <v>0</v>
      </c>
      <c r="S280" s="164" t="n">
        <v>0</v>
      </c>
      <c r="T280" s="165" t="n">
        <f aca="false">S280*H280</f>
        <v>0</v>
      </c>
      <c r="AR280" s="166" t="s">
        <v>150</v>
      </c>
      <c r="AT280" s="166" t="s">
        <v>145</v>
      </c>
      <c r="AU280" s="166" t="s">
        <v>151</v>
      </c>
      <c r="AY280" s="3" t="s">
        <v>143</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151</v>
      </c>
      <c r="BK280" s="167" t="n">
        <f aca="false">ROUND(I280*H280,2)</f>
        <v>0</v>
      </c>
      <c r="BL280" s="3" t="s">
        <v>150</v>
      </c>
      <c r="BM280" s="166" t="s">
        <v>332</v>
      </c>
    </row>
    <row r="281" s="22" customFormat="true" ht="55.5" hidden="false" customHeight="true" outlineLevel="0" collapsed="false">
      <c r="B281" s="23"/>
      <c r="C281" s="155" t="s">
        <v>333</v>
      </c>
      <c r="D281" s="155" t="s">
        <v>145</v>
      </c>
      <c r="E281" s="156" t="s">
        <v>334</v>
      </c>
      <c r="F281" s="157" t="s">
        <v>335</v>
      </c>
      <c r="G281" s="158" t="s">
        <v>252</v>
      </c>
      <c r="H281" s="159" t="n">
        <v>1</v>
      </c>
      <c r="I281" s="160"/>
      <c r="J281" s="161" t="n">
        <f aca="false">ROUND(I281*H281,2)</f>
        <v>0</v>
      </c>
      <c r="K281" s="157" t="s">
        <v>270</v>
      </c>
      <c r="L281" s="23"/>
      <c r="M281" s="162"/>
      <c r="N281" s="163" t="s">
        <v>43</v>
      </c>
      <c r="P281" s="164" t="n">
        <f aca="false">O281*H281</f>
        <v>0</v>
      </c>
      <c r="Q281" s="164" t="n">
        <v>0</v>
      </c>
      <c r="R281" s="164" t="n">
        <f aca="false">Q281*H281</f>
        <v>0</v>
      </c>
      <c r="S281" s="164" t="n">
        <v>0</v>
      </c>
      <c r="T281" s="165" t="n">
        <f aca="false">S281*H281</f>
        <v>0</v>
      </c>
      <c r="AR281" s="166" t="s">
        <v>150</v>
      </c>
      <c r="AT281" s="166" t="s">
        <v>145</v>
      </c>
      <c r="AU281" s="166" t="s">
        <v>151</v>
      </c>
      <c r="AY281" s="3" t="s">
        <v>143</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151</v>
      </c>
      <c r="BK281" s="167" t="n">
        <f aca="false">ROUND(I281*H281,2)</f>
        <v>0</v>
      </c>
      <c r="BL281" s="3" t="s">
        <v>150</v>
      </c>
      <c r="BM281" s="166" t="s">
        <v>336</v>
      </c>
    </row>
    <row r="282" s="22" customFormat="true" ht="33" hidden="false" customHeight="true" outlineLevel="0" collapsed="false">
      <c r="B282" s="23"/>
      <c r="C282" s="155" t="s">
        <v>337</v>
      </c>
      <c r="D282" s="155" t="s">
        <v>145</v>
      </c>
      <c r="E282" s="156" t="s">
        <v>338</v>
      </c>
      <c r="F282" s="157" t="s">
        <v>339</v>
      </c>
      <c r="G282" s="158" t="s">
        <v>160</v>
      </c>
      <c r="H282" s="159" t="n">
        <v>0.844</v>
      </c>
      <c r="I282" s="160"/>
      <c r="J282" s="161" t="n">
        <f aca="false">ROUND(I282*H282,2)</f>
        <v>0</v>
      </c>
      <c r="K282" s="157" t="s">
        <v>149</v>
      </c>
      <c r="L282" s="23"/>
      <c r="M282" s="162"/>
      <c r="N282" s="163" t="s">
        <v>43</v>
      </c>
      <c r="P282" s="164" t="n">
        <f aca="false">O282*H282</f>
        <v>0</v>
      </c>
      <c r="Q282" s="164" t="n">
        <v>2.30102</v>
      </c>
      <c r="R282" s="164" t="n">
        <f aca="false">Q282*H282</f>
        <v>1.94206088</v>
      </c>
      <c r="S282" s="164" t="n">
        <v>0</v>
      </c>
      <c r="T282" s="165" t="n">
        <f aca="false">S282*H282</f>
        <v>0</v>
      </c>
      <c r="AR282" s="166" t="s">
        <v>150</v>
      </c>
      <c r="AT282" s="166" t="s">
        <v>145</v>
      </c>
      <c r="AU282" s="166" t="s">
        <v>151</v>
      </c>
      <c r="AY282" s="3" t="s">
        <v>143</v>
      </c>
      <c r="BE282" s="167" t="n">
        <f aca="false">IF(N282="základní",J282,0)</f>
        <v>0</v>
      </c>
      <c r="BF282" s="167" t="n">
        <f aca="false">IF(N282="snížená",J282,0)</f>
        <v>0</v>
      </c>
      <c r="BG282" s="167" t="n">
        <f aca="false">IF(N282="zákl. přenesená",J282,0)</f>
        <v>0</v>
      </c>
      <c r="BH282" s="167" t="n">
        <f aca="false">IF(N282="sníž. přenesená",J282,0)</f>
        <v>0</v>
      </c>
      <c r="BI282" s="167" t="n">
        <f aca="false">IF(N282="nulová",J282,0)</f>
        <v>0</v>
      </c>
      <c r="BJ282" s="3" t="s">
        <v>151</v>
      </c>
      <c r="BK282" s="167" t="n">
        <f aca="false">ROUND(I282*H282,2)</f>
        <v>0</v>
      </c>
      <c r="BL282" s="3" t="s">
        <v>150</v>
      </c>
      <c r="BM282" s="166" t="s">
        <v>340</v>
      </c>
    </row>
    <row r="283" s="168" customFormat="true" ht="9.75" hidden="false" customHeight="false" outlineLevel="0" collapsed="false">
      <c r="B283" s="169"/>
      <c r="D283" s="170" t="s">
        <v>153</v>
      </c>
      <c r="E283" s="171"/>
      <c r="F283" s="172" t="s">
        <v>341</v>
      </c>
      <c r="H283" s="171"/>
      <c r="I283" s="173"/>
      <c r="L283" s="169"/>
      <c r="M283" s="174"/>
      <c r="T283" s="175"/>
      <c r="AT283" s="171" t="s">
        <v>153</v>
      </c>
      <c r="AU283" s="171" t="s">
        <v>151</v>
      </c>
      <c r="AV283" s="168" t="s">
        <v>85</v>
      </c>
      <c r="AW283" s="168" t="s">
        <v>33</v>
      </c>
      <c r="AX283" s="168" t="s">
        <v>77</v>
      </c>
      <c r="AY283" s="171" t="s">
        <v>143</v>
      </c>
    </row>
    <row r="284" s="176" customFormat="true" ht="9.75" hidden="false" customHeight="false" outlineLevel="0" collapsed="false">
      <c r="B284" s="177"/>
      <c r="D284" s="170" t="s">
        <v>153</v>
      </c>
      <c r="E284" s="178"/>
      <c r="F284" s="179" t="s">
        <v>342</v>
      </c>
      <c r="H284" s="180" t="n">
        <v>0.844</v>
      </c>
      <c r="I284" s="181"/>
      <c r="L284" s="177"/>
      <c r="M284" s="182"/>
      <c r="T284" s="183"/>
      <c r="AT284" s="178" t="s">
        <v>153</v>
      </c>
      <c r="AU284" s="178" t="s">
        <v>151</v>
      </c>
      <c r="AV284" s="176" t="s">
        <v>151</v>
      </c>
      <c r="AW284" s="176" t="s">
        <v>33</v>
      </c>
      <c r="AX284" s="176" t="s">
        <v>77</v>
      </c>
      <c r="AY284" s="178" t="s">
        <v>143</v>
      </c>
    </row>
    <row r="285" s="184" customFormat="true" ht="9.75" hidden="false" customHeight="false" outlineLevel="0" collapsed="false">
      <c r="B285" s="185"/>
      <c r="D285" s="170" t="s">
        <v>153</v>
      </c>
      <c r="E285" s="186"/>
      <c r="F285" s="187" t="s">
        <v>157</v>
      </c>
      <c r="H285" s="188" t="n">
        <v>0.844</v>
      </c>
      <c r="I285" s="189"/>
      <c r="L285" s="185"/>
      <c r="M285" s="190"/>
      <c r="T285" s="191"/>
      <c r="AT285" s="186" t="s">
        <v>153</v>
      </c>
      <c r="AU285" s="186" t="s">
        <v>151</v>
      </c>
      <c r="AV285" s="184" t="s">
        <v>150</v>
      </c>
      <c r="AW285" s="184" t="s">
        <v>33</v>
      </c>
      <c r="AX285" s="184" t="s">
        <v>85</v>
      </c>
      <c r="AY285" s="186" t="s">
        <v>143</v>
      </c>
    </row>
    <row r="286" s="22" customFormat="true" ht="24" hidden="false" customHeight="true" outlineLevel="0" collapsed="false">
      <c r="B286" s="23"/>
      <c r="C286" s="155" t="s">
        <v>343</v>
      </c>
      <c r="D286" s="155" t="s">
        <v>145</v>
      </c>
      <c r="E286" s="156" t="s">
        <v>344</v>
      </c>
      <c r="F286" s="157" t="s">
        <v>345</v>
      </c>
      <c r="G286" s="158" t="s">
        <v>160</v>
      </c>
      <c r="H286" s="159" t="n">
        <v>0.844</v>
      </c>
      <c r="I286" s="160"/>
      <c r="J286" s="161" t="n">
        <f aca="false">ROUND(I286*H286,2)</f>
        <v>0</v>
      </c>
      <c r="K286" s="157" t="s">
        <v>149</v>
      </c>
      <c r="L286" s="23"/>
      <c r="M286" s="162"/>
      <c r="N286" s="163" t="s">
        <v>43</v>
      </c>
      <c r="P286" s="164" t="n">
        <f aca="false">O286*H286</f>
        <v>0</v>
      </c>
      <c r="Q286" s="164" t="n">
        <v>0</v>
      </c>
      <c r="R286" s="164" t="n">
        <f aca="false">Q286*H286</f>
        <v>0</v>
      </c>
      <c r="S286" s="164" t="n">
        <v>0</v>
      </c>
      <c r="T286" s="165" t="n">
        <f aca="false">S286*H286</f>
        <v>0</v>
      </c>
      <c r="AR286" s="166" t="s">
        <v>150</v>
      </c>
      <c r="AT286" s="166" t="s">
        <v>145</v>
      </c>
      <c r="AU286" s="166" t="s">
        <v>151</v>
      </c>
      <c r="AY286" s="3" t="s">
        <v>143</v>
      </c>
      <c r="BE286" s="167" t="n">
        <f aca="false">IF(N286="základní",J286,0)</f>
        <v>0</v>
      </c>
      <c r="BF286" s="167" t="n">
        <f aca="false">IF(N286="snížená",J286,0)</f>
        <v>0</v>
      </c>
      <c r="BG286" s="167" t="n">
        <f aca="false">IF(N286="zákl. přenesená",J286,0)</f>
        <v>0</v>
      </c>
      <c r="BH286" s="167" t="n">
        <f aca="false">IF(N286="sníž. přenesená",J286,0)</f>
        <v>0</v>
      </c>
      <c r="BI286" s="167" t="n">
        <f aca="false">IF(N286="nulová",J286,0)</f>
        <v>0</v>
      </c>
      <c r="BJ286" s="3" t="s">
        <v>151</v>
      </c>
      <c r="BK286" s="167" t="n">
        <f aca="false">ROUND(I286*H286,2)</f>
        <v>0</v>
      </c>
      <c r="BL286" s="3" t="s">
        <v>150</v>
      </c>
      <c r="BM286" s="166" t="s">
        <v>346</v>
      </c>
    </row>
    <row r="287" s="22" customFormat="true" ht="24" hidden="false" customHeight="true" outlineLevel="0" collapsed="false">
      <c r="B287" s="23"/>
      <c r="C287" s="155" t="s">
        <v>347</v>
      </c>
      <c r="D287" s="155" t="s">
        <v>145</v>
      </c>
      <c r="E287" s="156" t="s">
        <v>348</v>
      </c>
      <c r="F287" s="157" t="s">
        <v>349</v>
      </c>
      <c r="G287" s="158" t="s">
        <v>148</v>
      </c>
      <c r="H287" s="159" t="n">
        <v>24</v>
      </c>
      <c r="I287" s="160"/>
      <c r="J287" s="161" t="n">
        <f aca="false">ROUND(I287*H287,2)</f>
        <v>0</v>
      </c>
      <c r="K287" s="157" t="s">
        <v>149</v>
      </c>
      <c r="L287" s="23"/>
      <c r="M287" s="162"/>
      <c r="N287" s="163" t="s">
        <v>43</v>
      </c>
      <c r="P287" s="164" t="n">
        <f aca="false">O287*H287</f>
        <v>0</v>
      </c>
      <c r="Q287" s="164" t="n">
        <v>0.00140514</v>
      </c>
      <c r="R287" s="164" t="n">
        <f aca="false">Q287*H287</f>
        <v>0.03372336</v>
      </c>
      <c r="S287" s="164" t="n">
        <v>0</v>
      </c>
      <c r="T287" s="165" t="n">
        <f aca="false">S287*H287</f>
        <v>0</v>
      </c>
      <c r="AR287" s="166" t="s">
        <v>150</v>
      </c>
      <c r="AT287" s="166" t="s">
        <v>145</v>
      </c>
      <c r="AU287" s="166" t="s">
        <v>151</v>
      </c>
      <c r="AY287" s="3" t="s">
        <v>143</v>
      </c>
      <c r="BE287" s="167" t="n">
        <f aca="false">IF(N287="základní",J287,0)</f>
        <v>0</v>
      </c>
      <c r="BF287" s="167" t="n">
        <f aca="false">IF(N287="snížená",J287,0)</f>
        <v>0</v>
      </c>
      <c r="BG287" s="167" t="n">
        <f aca="false">IF(N287="zákl. přenesená",J287,0)</f>
        <v>0</v>
      </c>
      <c r="BH287" s="167" t="n">
        <f aca="false">IF(N287="sníž. přenesená",J287,0)</f>
        <v>0</v>
      </c>
      <c r="BI287" s="167" t="n">
        <f aca="false">IF(N287="nulová",J287,0)</f>
        <v>0</v>
      </c>
      <c r="BJ287" s="3" t="s">
        <v>151</v>
      </c>
      <c r="BK287" s="167" t="n">
        <f aca="false">ROUND(I287*H287,2)</f>
        <v>0</v>
      </c>
      <c r="BL287" s="3" t="s">
        <v>150</v>
      </c>
      <c r="BM287" s="166" t="s">
        <v>350</v>
      </c>
    </row>
    <row r="288" s="168" customFormat="true" ht="9.75" hidden="false" customHeight="false" outlineLevel="0" collapsed="false">
      <c r="B288" s="169"/>
      <c r="D288" s="170" t="s">
        <v>153</v>
      </c>
      <c r="E288" s="171"/>
      <c r="F288" s="172" t="s">
        <v>351</v>
      </c>
      <c r="H288" s="171"/>
      <c r="I288" s="173"/>
      <c r="L288" s="169"/>
      <c r="M288" s="174"/>
      <c r="T288" s="175"/>
      <c r="AT288" s="171" t="s">
        <v>153</v>
      </c>
      <c r="AU288" s="171" t="s">
        <v>151</v>
      </c>
      <c r="AV288" s="168" t="s">
        <v>85</v>
      </c>
      <c r="AW288" s="168" t="s">
        <v>33</v>
      </c>
      <c r="AX288" s="168" t="s">
        <v>77</v>
      </c>
      <c r="AY288" s="171" t="s">
        <v>143</v>
      </c>
    </row>
    <row r="289" s="176" customFormat="true" ht="9.75" hidden="false" customHeight="false" outlineLevel="0" collapsed="false">
      <c r="B289" s="177"/>
      <c r="D289" s="170" t="s">
        <v>153</v>
      </c>
      <c r="E289" s="178"/>
      <c r="F289" s="179" t="s">
        <v>352</v>
      </c>
      <c r="H289" s="180" t="n">
        <v>24</v>
      </c>
      <c r="I289" s="181"/>
      <c r="L289" s="177"/>
      <c r="M289" s="182"/>
      <c r="T289" s="183"/>
      <c r="AT289" s="178" t="s">
        <v>153</v>
      </c>
      <c r="AU289" s="178" t="s">
        <v>151</v>
      </c>
      <c r="AV289" s="176" t="s">
        <v>151</v>
      </c>
      <c r="AW289" s="176" t="s">
        <v>33</v>
      </c>
      <c r="AX289" s="176" t="s">
        <v>77</v>
      </c>
      <c r="AY289" s="178" t="s">
        <v>143</v>
      </c>
    </row>
    <row r="290" s="184" customFormat="true" ht="9.75" hidden="false" customHeight="false" outlineLevel="0" collapsed="false">
      <c r="B290" s="185"/>
      <c r="D290" s="170" t="s">
        <v>153</v>
      </c>
      <c r="E290" s="186"/>
      <c r="F290" s="187" t="s">
        <v>157</v>
      </c>
      <c r="H290" s="188" t="n">
        <v>24</v>
      </c>
      <c r="I290" s="189"/>
      <c r="L290" s="185"/>
      <c r="M290" s="190"/>
      <c r="T290" s="191"/>
      <c r="AT290" s="186" t="s">
        <v>153</v>
      </c>
      <c r="AU290" s="186" t="s">
        <v>151</v>
      </c>
      <c r="AV290" s="184" t="s">
        <v>150</v>
      </c>
      <c r="AW290" s="184" t="s">
        <v>33</v>
      </c>
      <c r="AX290" s="184" t="s">
        <v>85</v>
      </c>
      <c r="AY290" s="186" t="s">
        <v>143</v>
      </c>
    </row>
    <row r="291" s="142" customFormat="true" ht="22.5" hidden="false" customHeight="true" outlineLevel="0" collapsed="false">
      <c r="B291" s="143"/>
      <c r="D291" s="144" t="s">
        <v>76</v>
      </c>
      <c r="E291" s="153" t="s">
        <v>197</v>
      </c>
      <c r="F291" s="153" t="s">
        <v>353</v>
      </c>
      <c r="I291" s="146"/>
      <c r="J291" s="154" t="n">
        <f aca="false">BK291</f>
        <v>0</v>
      </c>
      <c r="L291" s="143"/>
      <c r="M291" s="148"/>
      <c r="P291" s="149" t="n">
        <f aca="false">P292+SUM(P293:P433)</f>
        <v>0</v>
      </c>
      <c r="R291" s="149" t="n">
        <f aca="false">R292+SUM(R293:R433)</f>
        <v>1.07022297625</v>
      </c>
      <c r="T291" s="150" t="n">
        <f aca="false">T292+SUM(T293:T433)</f>
        <v>14.94599</v>
      </c>
      <c r="AR291" s="144" t="s">
        <v>85</v>
      </c>
      <c r="AT291" s="151" t="s">
        <v>76</v>
      </c>
      <c r="AU291" s="151" t="s">
        <v>85</v>
      </c>
      <c r="AY291" s="144" t="s">
        <v>143</v>
      </c>
      <c r="BK291" s="152" t="n">
        <f aca="false">BK292+SUM(BK293:BK433)</f>
        <v>0</v>
      </c>
    </row>
    <row r="292" s="22" customFormat="true" ht="55.5" hidden="false" customHeight="true" outlineLevel="0" collapsed="false">
      <c r="B292" s="23"/>
      <c r="C292" s="155" t="s">
        <v>354</v>
      </c>
      <c r="D292" s="155" t="s">
        <v>145</v>
      </c>
      <c r="E292" s="156" t="s">
        <v>355</v>
      </c>
      <c r="F292" s="157" t="s">
        <v>356</v>
      </c>
      <c r="G292" s="158" t="s">
        <v>252</v>
      </c>
      <c r="H292" s="159" t="n">
        <v>1</v>
      </c>
      <c r="I292" s="160"/>
      <c r="J292" s="161" t="n">
        <f aca="false">ROUND(I292*H292,2)</f>
        <v>0</v>
      </c>
      <c r="K292" s="157" t="s">
        <v>270</v>
      </c>
      <c r="L292" s="23"/>
      <c r="M292" s="162"/>
      <c r="N292" s="163" t="s">
        <v>43</v>
      </c>
      <c r="P292" s="164" t="n">
        <f aca="false">O292*H292</f>
        <v>0</v>
      </c>
      <c r="Q292" s="164" t="n">
        <v>0</v>
      </c>
      <c r="R292" s="164" t="n">
        <f aca="false">Q292*H292</f>
        <v>0</v>
      </c>
      <c r="S292" s="164" t="n">
        <v>0</v>
      </c>
      <c r="T292" s="165" t="n">
        <f aca="false">S292*H292</f>
        <v>0</v>
      </c>
      <c r="AR292" s="166" t="s">
        <v>150</v>
      </c>
      <c r="AT292" s="166" t="s">
        <v>145</v>
      </c>
      <c r="AU292" s="166" t="s">
        <v>151</v>
      </c>
      <c r="AY292" s="3" t="s">
        <v>143</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151</v>
      </c>
      <c r="BK292" s="167" t="n">
        <f aca="false">ROUND(I292*H292,2)</f>
        <v>0</v>
      </c>
      <c r="BL292" s="3" t="s">
        <v>150</v>
      </c>
      <c r="BM292" s="166" t="s">
        <v>357</v>
      </c>
    </row>
    <row r="293" s="22" customFormat="true" ht="66.75" hidden="false" customHeight="false" outlineLevel="0" collapsed="false">
      <c r="B293" s="23"/>
      <c r="D293" s="170" t="s">
        <v>221</v>
      </c>
      <c r="F293" s="192" t="s">
        <v>358</v>
      </c>
      <c r="I293" s="193"/>
      <c r="L293" s="23"/>
      <c r="M293" s="194"/>
      <c r="T293" s="57"/>
      <c r="AT293" s="3" t="s">
        <v>221</v>
      </c>
      <c r="AU293" s="3" t="s">
        <v>151</v>
      </c>
    </row>
    <row r="294" s="22" customFormat="true" ht="24" hidden="false" customHeight="true" outlineLevel="0" collapsed="false">
      <c r="B294" s="23"/>
      <c r="C294" s="155" t="s">
        <v>359</v>
      </c>
      <c r="D294" s="155" t="s">
        <v>145</v>
      </c>
      <c r="E294" s="156" t="s">
        <v>360</v>
      </c>
      <c r="F294" s="157" t="s">
        <v>361</v>
      </c>
      <c r="G294" s="158" t="s">
        <v>252</v>
      </c>
      <c r="H294" s="159" t="n">
        <v>2</v>
      </c>
      <c r="I294" s="160"/>
      <c r="J294" s="161" t="n">
        <f aca="false">ROUND(I294*H294,2)</f>
        <v>0</v>
      </c>
      <c r="K294" s="157" t="s">
        <v>270</v>
      </c>
      <c r="L294" s="23"/>
      <c r="M294" s="162"/>
      <c r="N294" s="163" t="s">
        <v>43</v>
      </c>
      <c r="P294" s="164" t="n">
        <f aca="false">O294*H294</f>
        <v>0</v>
      </c>
      <c r="Q294" s="164" t="n">
        <v>0</v>
      </c>
      <c r="R294" s="164" t="n">
        <f aca="false">Q294*H294</f>
        <v>0</v>
      </c>
      <c r="S294" s="164" t="n">
        <v>0</v>
      </c>
      <c r="T294" s="165" t="n">
        <f aca="false">S294*H294</f>
        <v>0</v>
      </c>
      <c r="AR294" s="166" t="s">
        <v>150</v>
      </c>
      <c r="AT294" s="166" t="s">
        <v>145</v>
      </c>
      <c r="AU294" s="166" t="s">
        <v>151</v>
      </c>
      <c r="AY294" s="3" t="s">
        <v>143</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151</v>
      </c>
      <c r="BK294" s="167" t="n">
        <f aca="false">ROUND(I294*H294,2)</f>
        <v>0</v>
      </c>
      <c r="BL294" s="3" t="s">
        <v>150</v>
      </c>
      <c r="BM294" s="166" t="s">
        <v>362</v>
      </c>
    </row>
    <row r="295" s="22" customFormat="true" ht="78" hidden="false" customHeight="true" outlineLevel="0" collapsed="false">
      <c r="B295" s="23"/>
      <c r="C295" s="155" t="s">
        <v>363</v>
      </c>
      <c r="D295" s="155" t="s">
        <v>145</v>
      </c>
      <c r="E295" s="156" t="s">
        <v>364</v>
      </c>
      <c r="F295" s="157" t="s">
        <v>365</v>
      </c>
      <c r="G295" s="158" t="s">
        <v>252</v>
      </c>
      <c r="H295" s="159" t="n">
        <v>3</v>
      </c>
      <c r="I295" s="160"/>
      <c r="J295" s="161" t="n">
        <f aca="false">ROUND(I295*H295,2)</f>
        <v>0</v>
      </c>
      <c r="K295" s="157" t="s">
        <v>270</v>
      </c>
      <c r="L295" s="23"/>
      <c r="M295" s="162"/>
      <c r="N295" s="163" t="s">
        <v>43</v>
      </c>
      <c r="P295" s="164" t="n">
        <f aca="false">O295*H295</f>
        <v>0</v>
      </c>
      <c r="Q295" s="164" t="n">
        <v>0</v>
      </c>
      <c r="R295" s="164" t="n">
        <f aca="false">Q295*H295</f>
        <v>0</v>
      </c>
      <c r="S295" s="164" t="n">
        <v>0</v>
      </c>
      <c r="T295" s="165" t="n">
        <f aca="false">S295*H295</f>
        <v>0</v>
      </c>
      <c r="AR295" s="166" t="s">
        <v>150</v>
      </c>
      <c r="AT295" s="166" t="s">
        <v>145</v>
      </c>
      <c r="AU295" s="166" t="s">
        <v>151</v>
      </c>
      <c r="AY295" s="3" t="s">
        <v>143</v>
      </c>
      <c r="BE295" s="167" t="n">
        <f aca="false">IF(N295="základní",J295,0)</f>
        <v>0</v>
      </c>
      <c r="BF295" s="167" t="n">
        <f aca="false">IF(N295="snížená",J295,0)</f>
        <v>0</v>
      </c>
      <c r="BG295" s="167" t="n">
        <f aca="false">IF(N295="zákl. přenesená",J295,0)</f>
        <v>0</v>
      </c>
      <c r="BH295" s="167" t="n">
        <f aca="false">IF(N295="sníž. přenesená",J295,0)</f>
        <v>0</v>
      </c>
      <c r="BI295" s="167" t="n">
        <f aca="false">IF(N295="nulová",J295,0)</f>
        <v>0</v>
      </c>
      <c r="BJ295" s="3" t="s">
        <v>151</v>
      </c>
      <c r="BK295" s="167" t="n">
        <f aca="false">ROUND(I295*H295,2)</f>
        <v>0</v>
      </c>
      <c r="BL295" s="3" t="s">
        <v>150</v>
      </c>
      <c r="BM295" s="166" t="s">
        <v>366</v>
      </c>
    </row>
    <row r="296" s="176" customFormat="true" ht="9.75" hidden="false" customHeight="false" outlineLevel="0" collapsed="false">
      <c r="B296" s="177"/>
      <c r="D296" s="170" t="s">
        <v>153</v>
      </c>
      <c r="E296" s="178"/>
      <c r="F296" s="179" t="s">
        <v>164</v>
      </c>
      <c r="H296" s="180" t="n">
        <v>3</v>
      </c>
      <c r="I296" s="181"/>
      <c r="L296" s="177"/>
      <c r="M296" s="182"/>
      <c r="T296" s="183"/>
      <c r="AT296" s="178" t="s">
        <v>153</v>
      </c>
      <c r="AU296" s="178" t="s">
        <v>151</v>
      </c>
      <c r="AV296" s="176" t="s">
        <v>151</v>
      </c>
      <c r="AW296" s="176" t="s">
        <v>33</v>
      </c>
      <c r="AX296" s="176" t="s">
        <v>77</v>
      </c>
      <c r="AY296" s="178" t="s">
        <v>143</v>
      </c>
    </row>
    <row r="297" s="184" customFormat="true" ht="9.75" hidden="false" customHeight="false" outlineLevel="0" collapsed="false">
      <c r="B297" s="185"/>
      <c r="D297" s="170" t="s">
        <v>153</v>
      </c>
      <c r="E297" s="186"/>
      <c r="F297" s="187" t="s">
        <v>157</v>
      </c>
      <c r="H297" s="188" t="n">
        <v>3</v>
      </c>
      <c r="I297" s="189"/>
      <c r="L297" s="185"/>
      <c r="M297" s="190"/>
      <c r="T297" s="191"/>
      <c r="AT297" s="186" t="s">
        <v>153</v>
      </c>
      <c r="AU297" s="186" t="s">
        <v>151</v>
      </c>
      <c r="AV297" s="184" t="s">
        <v>150</v>
      </c>
      <c r="AW297" s="184" t="s">
        <v>33</v>
      </c>
      <c r="AX297" s="184" t="s">
        <v>85</v>
      </c>
      <c r="AY297" s="186" t="s">
        <v>143</v>
      </c>
    </row>
    <row r="298" s="22" customFormat="true" ht="24" hidden="false" customHeight="true" outlineLevel="0" collapsed="false">
      <c r="B298" s="23"/>
      <c r="C298" s="155" t="s">
        <v>367</v>
      </c>
      <c r="D298" s="155" t="s">
        <v>145</v>
      </c>
      <c r="E298" s="156" t="s">
        <v>368</v>
      </c>
      <c r="F298" s="157" t="s">
        <v>369</v>
      </c>
      <c r="G298" s="158" t="s">
        <v>252</v>
      </c>
      <c r="H298" s="159" t="n">
        <v>1</v>
      </c>
      <c r="I298" s="160"/>
      <c r="J298" s="161" t="n">
        <f aca="false">ROUND(I298*H298,2)</f>
        <v>0</v>
      </c>
      <c r="K298" s="157" t="s">
        <v>270</v>
      </c>
      <c r="L298" s="23"/>
      <c r="M298" s="162"/>
      <c r="N298" s="163" t="s">
        <v>43</v>
      </c>
      <c r="P298" s="164" t="n">
        <f aca="false">O298*H298</f>
        <v>0</v>
      </c>
      <c r="Q298" s="164" t="n">
        <v>0</v>
      </c>
      <c r="R298" s="164" t="n">
        <f aca="false">Q298*H298</f>
        <v>0</v>
      </c>
      <c r="S298" s="164" t="n">
        <v>0</v>
      </c>
      <c r="T298" s="165" t="n">
        <f aca="false">S298*H298</f>
        <v>0</v>
      </c>
      <c r="AR298" s="166" t="s">
        <v>150</v>
      </c>
      <c r="AT298" s="166" t="s">
        <v>145</v>
      </c>
      <c r="AU298" s="166" t="s">
        <v>151</v>
      </c>
      <c r="AY298" s="3" t="s">
        <v>143</v>
      </c>
      <c r="BE298" s="167" t="n">
        <f aca="false">IF(N298="základní",J298,0)</f>
        <v>0</v>
      </c>
      <c r="BF298" s="167" t="n">
        <f aca="false">IF(N298="snížená",J298,0)</f>
        <v>0</v>
      </c>
      <c r="BG298" s="167" t="n">
        <f aca="false">IF(N298="zákl. přenesená",J298,0)</f>
        <v>0</v>
      </c>
      <c r="BH298" s="167" t="n">
        <f aca="false">IF(N298="sníž. přenesená",J298,0)</f>
        <v>0</v>
      </c>
      <c r="BI298" s="167" t="n">
        <f aca="false">IF(N298="nulová",J298,0)</f>
        <v>0</v>
      </c>
      <c r="BJ298" s="3" t="s">
        <v>151</v>
      </c>
      <c r="BK298" s="167" t="n">
        <f aca="false">ROUND(I298*H298,2)</f>
        <v>0</v>
      </c>
      <c r="BL298" s="3" t="s">
        <v>150</v>
      </c>
      <c r="BM298" s="166" t="s">
        <v>370</v>
      </c>
    </row>
    <row r="299" s="22" customFormat="true" ht="62.25" hidden="false" customHeight="true" outlineLevel="0" collapsed="false">
      <c r="B299" s="23"/>
      <c r="C299" s="155" t="s">
        <v>371</v>
      </c>
      <c r="D299" s="155" t="s">
        <v>145</v>
      </c>
      <c r="E299" s="156" t="s">
        <v>372</v>
      </c>
      <c r="F299" s="157" t="s">
        <v>373</v>
      </c>
      <c r="G299" s="158" t="s">
        <v>252</v>
      </c>
      <c r="H299" s="159" t="n">
        <v>1</v>
      </c>
      <c r="I299" s="160"/>
      <c r="J299" s="161" t="n">
        <f aca="false">ROUND(I299*H299,2)</f>
        <v>0</v>
      </c>
      <c r="K299" s="157" t="s">
        <v>270</v>
      </c>
      <c r="L299" s="23"/>
      <c r="M299" s="162"/>
      <c r="N299" s="163" t="s">
        <v>43</v>
      </c>
      <c r="P299" s="164" t="n">
        <f aca="false">O299*H299</f>
        <v>0</v>
      </c>
      <c r="Q299" s="164" t="n">
        <v>0</v>
      </c>
      <c r="R299" s="164" t="n">
        <f aca="false">Q299*H299</f>
        <v>0</v>
      </c>
      <c r="S299" s="164" t="n">
        <v>0</v>
      </c>
      <c r="T299" s="165" t="n">
        <f aca="false">S299*H299</f>
        <v>0</v>
      </c>
      <c r="AR299" s="166" t="s">
        <v>150</v>
      </c>
      <c r="AT299" s="166" t="s">
        <v>145</v>
      </c>
      <c r="AU299" s="166" t="s">
        <v>151</v>
      </c>
      <c r="AY299" s="3" t="s">
        <v>143</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151</v>
      </c>
      <c r="BK299" s="167" t="n">
        <f aca="false">ROUND(I299*H299,2)</f>
        <v>0</v>
      </c>
      <c r="BL299" s="3" t="s">
        <v>150</v>
      </c>
      <c r="BM299" s="166" t="s">
        <v>374</v>
      </c>
    </row>
    <row r="300" s="22" customFormat="true" ht="24" hidden="false" customHeight="true" outlineLevel="0" collapsed="false">
      <c r="B300" s="23"/>
      <c r="C300" s="155" t="s">
        <v>375</v>
      </c>
      <c r="D300" s="155" t="s">
        <v>145</v>
      </c>
      <c r="E300" s="156" t="s">
        <v>376</v>
      </c>
      <c r="F300" s="157" t="s">
        <v>377</v>
      </c>
      <c r="G300" s="158" t="s">
        <v>252</v>
      </c>
      <c r="H300" s="159" t="n">
        <v>1</v>
      </c>
      <c r="I300" s="160"/>
      <c r="J300" s="161" t="n">
        <f aca="false">ROUND(I300*H300,2)</f>
        <v>0</v>
      </c>
      <c r="K300" s="157" t="s">
        <v>270</v>
      </c>
      <c r="L300" s="23"/>
      <c r="M300" s="162"/>
      <c r="N300" s="163" t="s">
        <v>43</v>
      </c>
      <c r="P300" s="164" t="n">
        <f aca="false">O300*H300</f>
        <v>0</v>
      </c>
      <c r="Q300" s="164" t="n">
        <v>0</v>
      </c>
      <c r="R300" s="164" t="n">
        <f aca="false">Q300*H300</f>
        <v>0</v>
      </c>
      <c r="S300" s="164" t="n">
        <v>0</v>
      </c>
      <c r="T300" s="165" t="n">
        <f aca="false">S300*H300</f>
        <v>0</v>
      </c>
      <c r="AR300" s="166" t="s">
        <v>150</v>
      </c>
      <c r="AT300" s="166" t="s">
        <v>145</v>
      </c>
      <c r="AU300" s="166" t="s">
        <v>151</v>
      </c>
      <c r="AY300" s="3" t="s">
        <v>143</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151</v>
      </c>
      <c r="BK300" s="167" t="n">
        <f aca="false">ROUND(I300*H300,2)</f>
        <v>0</v>
      </c>
      <c r="BL300" s="3" t="s">
        <v>150</v>
      </c>
      <c r="BM300" s="166" t="s">
        <v>378</v>
      </c>
    </row>
    <row r="301" s="22" customFormat="true" ht="24" hidden="false" customHeight="true" outlineLevel="0" collapsed="false">
      <c r="B301" s="23"/>
      <c r="C301" s="155" t="s">
        <v>379</v>
      </c>
      <c r="D301" s="155" t="s">
        <v>145</v>
      </c>
      <c r="E301" s="156" t="s">
        <v>380</v>
      </c>
      <c r="F301" s="157" t="s">
        <v>381</v>
      </c>
      <c r="G301" s="158" t="s">
        <v>205</v>
      </c>
      <c r="H301" s="159" t="n">
        <v>175</v>
      </c>
      <c r="I301" s="160"/>
      <c r="J301" s="161" t="n">
        <f aca="false">ROUND(I301*H301,2)</f>
        <v>0</v>
      </c>
      <c r="K301" s="157" t="s">
        <v>270</v>
      </c>
      <c r="L301" s="23"/>
      <c r="M301" s="162"/>
      <c r="N301" s="163" t="s">
        <v>43</v>
      </c>
      <c r="P301" s="164" t="n">
        <f aca="false">O301*H301</f>
        <v>0</v>
      </c>
      <c r="Q301" s="164" t="n">
        <v>0</v>
      </c>
      <c r="R301" s="164" t="n">
        <f aca="false">Q301*H301</f>
        <v>0</v>
      </c>
      <c r="S301" s="164" t="n">
        <v>0</v>
      </c>
      <c r="T301" s="165" t="n">
        <f aca="false">S301*H301</f>
        <v>0</v>
      </c>
      <c r="AR301" s="166" t="s">
        <v>150</v>
      </c>
      <c r="AT301" s="166" t="s">
        <v>145</v>
      </c>
      <c r="AU301" s="166" t="s">
        <v>151</v>
      </c>
      <c r="AY301" s="3" t="s">
        <v>143</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151</v>
      </c>
      <c r="BK301" s="167" t="n">
        <f aca="false">ROUND(I301*H301,2)</f>
        <v>0</v>
      </c>
      <c r="BL301" s="3" t="s">
        <v>150</v>
      </c>
      <c r="BM301" s="166" t="s">
        <v>382</v>
      </c>
    </row>
    <row r="302" s="22" customFormat="true" ht="16.5" hidden="false" customHeight="true" outlineLevel="0" collapsed="false">
      <c r="B302" s="23"/>
      <c r="C302" s="155" t="s">
        <v>383</v>
      </c>
      <c r="D302" s="155" t="s">
        <v>145</v>
      </c>
      <c r="E302" s="156" t="s">
        <v>384</v>
      </c>
      <c r="F302" s="157" t="s">
        <v>385</v>
      </c>
      <c r="G302" s="158" t="s">
        <v>148</v>
      </c>
      <c r="H302" s="159" t="n">
        <v>199.845</v>
      </c>
      <c r="I302" s="160"/>
      <c r="J302" s="161" t="n">
        <f aca="false">ROUND(I302*H302,2)</f>
        <v>0</v>
      </c>
      <c r="K302" s="157" t="s">
        <v>149</v>
      </c>
      <c r="L302" s="23"/>
      <c r="M302" s="162"/>
      <c r="N302" s="163" t="s">
        <v>43</v>
      </c>
      <c r="P302" s="164" t="n">
        <f aca="false">O302*H302</f>
        <v>0</v>
      </c>
      <c r="Q302" s="164" t="n">
        <v>9.25E-006</v>
      </c>
      <c r="R302" s="164" t="n">
        <f aca="false">Q302*H302</f>
        <v>0.00184856625</v>
      </c>
      <c r="S302" s="164" t="n">
        <v>0</v>
      </c>
      <c r="T302" s="165" t="n">
        <f aca="false">S302*H302</f>
        <v>0</v>
      </c>
      <c r="AR302" s="166" t="s">
        <v>150</v>
      </c>
      <c r="AT302" s="166" t="s">
        <v>145</v>
      </c>
      <c r="AU302" s="166" t="s">
        <v>151</v>
      </c>
      <c r="AY302" s="3" t="s">
        <v>143</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151</v>
      </c>
      <c r="BK302" s="167" t="n">
        <f aca="false">ROUND(I302*H302,2)</f>
        <v>0</v>
      </c>
      <c r="BL302" s="3" t="s">
        <v>150</v>
      </c>
      <c r="BM302" s="166" t="s">
        <v>386</v>
      </c>
    </row>
    <row r="303" s="168" customFormat="true" ht="9.75" hidden="false" customHeight="false" outlineLevel="0" collapsed="false">
      <c r="B303" s="169"/>
      <c r="D303" s="170" t="s">
        <v>153</v>
      </c>
      <c r="E303" s="171"/>
      <c r="F303" s="172" t="s">
        <v>297</v>
      </c>
      <c r="H303" s="171"/>
      <c r="I303" s="173"/>
      <c r="L303" s="169"/>
      <c r="M303" s="174"/>
      <c r="T303" s="175"/>
      <c r="AT303" s="171" t="s">
        <v>153</v>
      </c>
      <c r="AU303" s="171" t="s">
        <v>151</v>
      </c>
      <c r="AV303" s="168" t="s">
        <v>85</v>
      </c>
      <c r="AW303" s="168" t="s">
        <v>33</v>
      </c>
      <c r="AX303" s="168" t="s">
        <v>77</v>
      </c>
      <c r="AY303" s="171" t="s">
        <v>143</v>
      </c>
    </row>
    <row r="304" s="176" customFormat="true" ht="20.25" hidden="false" customHeight="false" outlineLevel="0" collapsed="false">
      <c r="B304" s="177"/>
      <c r="D304" s="170" t="s">
        <v>153</v>
      </c>
      <c r="E304" s="178"/>
      <c r="F304" s="179" t="s">
        <v>323</v>
      </c>
      <c r="H304" s="180" t="n">
        <v>39.04</v>
      </c>
      <c r="I304" s="181"/>
      <c r="L304" s="177"/>
      <c r="M304" s="182"/>
      <c r="T304" s="183"/>
      <c r="AT304" s="178" t="s">
        <v>153</v>
      </c>
      <c r="AU304" s="178" t="s">
        <v>151</v>
      </c>
      <c r="AV304" s="176" t="s">
        <v>151</v>
      </c>
      <c r="AW304" s="176" t="s">
        <v>33</v>
      </c>
      <c r="AX304" s="176" t="s">
        <v>77</v>
      </c>
      <c r="AY304" s="178" t="s">
        <v>143</v>
      </c>
    </row>
    <row r="305" s="168" customFormat="true" ht="9.75" hidden="false" customHeight="false" outlineLevel="0" collapsed="false">
      <c r="B305" s="169"/>
      <c r="D305" s="170" t="s">
        <v>153</v>
      </c>
      <c r="E305" s="171"/>
      <c r="F305" s="172" t="s">
        <v>299</v>
      </c>
      <c r="H305" s="171"/>
      <c r="I305" s="173"/>
      <c r="L305" s="169"/>
      <c r="M305" s="174"/>
      <c r="T305" s="175"/>
      <c r="AT305" s="171" t="s">
        <v>153</v>
      </c>
      <c r="AU305" s="171" t="s">
        <v>151</v>
      </c>
      <c r="AV305" s="168" t="s">
        <v>85</v>
      </c>
      <c r="AW305" s="168" t="s">
        <v>33</v>
      </c>
      <c r="AX305" s="168" t="s">
        <v>77</v>
      </c>
      <c r="AY305" s="171" t="s">
        <v>143</v>
      </c>
    </row>
    <row r="306" s="176" customFormat="true" ht="20.25" hidden="false" customHeight="false" outlineLevel="0" collapsed="false">
      <c r="B306" s="177"/>
      <c r="D306" s="170" t="s">
        <v>153</v>
      </c>
      <c r="E306" s="178"/>
      <c r="F306" s="179" t="s">
        <v>324</v>
      </c>
      <c r="H306" s="180" t="n">
        <v>34.979</v>
      </c>
      <c r="I306" s="181"/>
      <c r="L306" s="177"/>
      <c r="M306" s="182"/>
      <c r="T306" s="183"/>
      <c r="AT306" s="178" t="s">
        <v>153</v>
      </c>
      <c r="AU306" s="178" t="s">
        <v>151</v>
      </c>
      <c r="AV306" s="176" t="s">
        <v>151</v>
      </c>
      <c r="AW306" s="176" t="s">
        <v>33</v>
      </c>
      <c r="AX306" s="176" t="s">
        <v>77</v>
      </c>
      <c r="AY306" s="178" t="s">
        <v>143</v>
      </c>
    </row>
    <row r="307" s="168" customFormat="true" ht="9.75" hidden="false" customHeight="false" outlineLevel="0" collapsed="false">
      <c r="B307" s="169"/>
      <c r="D307" s="170" t="s">
        <v>153</v>
      </c>
      <c r="E307" s="171"/>
      <c r="F307" s="172" t="s">
        <v>301</v>
      </c>
      <c r="H307" s="171"/>
      <c r="I307" s="173"/>
      <c r="L307" s="169"/>
      <c r="M307" s="174"/>
      <c r="T307" s="175"/>
      <c r="AT307" s="171" t="s">
        <v>153</v>
      </c>
      <c r="AU307" s="171" t="s">
        <v>151</v>
      </c>
      <c r="AV307" s="168" t="s">
        <v>85</v>
      </c>
      <c r="AW307" s="168" t="s">
        <v>33</v>
      </c>
      <c r="AX307" s="168" t="s">
        <v>77</v>
      </c>
      <c r="AY307" s="171" t="s">
        <v>143</v>
      </c>
    </row>
    <row r="308" s="176" customFormat="true" ht="20.25" hidden="false" customHeight="false" outlineLevel="0" collapsed="false">
      <c r="B308" s="177"/>
      <c r="D308" s="170" t="s">
        <v>153</v>
      </c>
      <c r="E308" s="178"/>
      <c r="F308" s="179" t="s">
        <v>325</v>
      </c>
      <c r="H308" s="180" t="n">
        <v>37.877</v>
      </c>
      <c r="I308" s="181"/>
      <c r="L308" s="177"/>
      <c r="M308" s="182"/>
      <c r="T308" s="183"/>
      <c r="AT308" s="178" t="s">
        <v>153</v>
      </c>
      <c r="AU308" s="178" t="s">
        <v>151</v>
      </c>
      <c r="AV308" s="176" t="s">
        <v>151</v>
      </c>
      <c r="AW308" s="176" t="s">
        <v>33</v>
      </c>
      <c r="AX308" s="176" t="s">
        <v>77</v>
      </c>
      <c r="AY308" s="178" t="s">
        <v>143</v>
      </c>
    </row>
    <row r="309" s="168" customFormat="true" ht="9.75" hidden="false" customHeight="false" outlineLevel="0" collapsed="false">
      <c r="B309" s="169"/>
      <c r="D309" s="170" t="s">
        <v>153</v>
      </c>
      <c r="E309" s="171"/>
      <c r="F309" s="172" t="s">
        <v>303</v>
      </c>
      <c r="H309" s="171"/>
      <c r="I309" s="173"/>
      <c r="L309" s="169"/>
      <c r="M309" s="174"/>
      <c r="T309" s="175"/>
      <c r="AT309" s="171" t="s">
        <v>153</v>
      </c>
      <c r="AU309" s="171" t="s">
        <v>151</v>
      </c>
      <c r="AV309" s="168" t="s">
        <v>85</v>
      </c>
      <c r="AW309" s="168" t="s">
        <v>33</v>
      </c>
      <c r="AX309" s="168" t="s">
        <v>77</v>
      </c>
      <c r="AY309" s="171" t="s">
        <v>143</v>
      </c>
    </row>
    <row r="310" s="176" customFormat="true" ht="20.25" hidden="false" customHeight="false" outlineLevel="0" collapsed="false">
      <c r="B310" s="177"/>
      <c r="D310" s="170" t="s">
        <v>153</v>
      </c>
      <c r="E310" s="178"/>
      <c r="F310" s="179" t="s">
        <v>326</v>
      </c>
      <c r="H310" s="180" t="n">
        <v>40.713</v>
      </c>
      <c r="I310" s="181"/>
      <c r="L310" s="177"/>
      <c r="M310" s="182"/>
      <c r="T310" s="183"/>
      <c r="AT310" s="178" t="s">
        <v>153</v>
      </c>
      <c r="AU310" s="178" t="s">
        <v>151</v>
      </c>
      <c r="AV310" s="176" t="s">
        <v>151</v>
      </c>
      <c r="AW310" s="176" t="s">
        <v>33</v>
      </c>
      <c r="AX310" s="176" t="s">
        <v>77</v>
      </c>
      <c r="AY310" s="178" t="s">
        <v>143</v>
      </c>
    </row>
    <row r="311" s="168" customFormat="true" ht="9.75" hidden="false" customHeight="false" outlineLevel="0" collapsed="false">
      <c r="B311" s="169"/>
      <c r="D311" s="170" t="s">
        <v>153</v>
      </c>
      <c r="E311" s="171"/>
      <c r="F311" s="172" t="s">
        <v>305</v>
      </c>
      <c r="H311" s="171"/>
      <c r="I311" s="173"/>
      <c r="L311" s="169"/>
      <c r="M311" s="174"/>
      <c r="T311" s="175"/>
      <c r="AT311" s="171" t="s">
        <v>153</v>
      </c>
      <c r="AU311" s="171" t="s">
        <v>151</v>
      </c>
      <c r="AV311" s="168" t="s">
        <v>85</v>
      </c>
      <c r="AW311" s="168" t="s">
        <v>33</v>
      </c>
      <c r="AX311" s="168" t="s">
        <v>77</v>
      </c>
      <c r="AY311" s="171" t="s">
        <v>143</v>
      </c>
    </row>
    <row r="312" s="176" customFormat="true" ht="20.25" hidden="false" customHeight="false" outlineLevel="0" collapsed="false">
      <c r="B312" s="177"/>
      <c r="D312" s="170" t="s">
        <v>153</v>
      </c>
      <c r="E312" s="178"/>
      <c r="F312" s="179" t="s">
        <v>327</v>
      </c>
      <c r="H312" s="180" t="n">
        <v>33.692</v>
      </c>
      <c r="I312" s="181"/>
      <c r="L312" s="177"/>
      <c r="M312" s="182"/>
      <c r="T312" s="183"/>
      <c r="AT312" s="178" t="s">
        <v>153</v>
      </c>
      <c r="AU312" s="178" t="s">
        <v>151</v>
      </c>
      <c r="AV312" s="176" t="s">
        <v>151</v>
      </c>
      <c r="AW312" s="176" t="s">
        <v>33</v>
      </c>
      <c r="AX312" s="176" t="s">
        <v>77</v>
      </c>
      <c r="AY312" s="178" t="s">
        <v>143</v>
      </c>
    </row>
    <row r="313" s="168" customFormat="true" ht="9.75" hidden="false" customHeight="false" outlineLevel="0" collapsed="false">
      <c r="B313" s="169"/>
      <c r="D313" s="170" t="s">
        <v>153</v>
      </c>
      <c r="E313" s="171"/>
      <c r="F313" s="172" t="s">
        <v>293</v>
      </c>
      <c r="H313" s="171"/>
      <c r="I313" s="173"/>
      <c r="L313" s="169"/>
      <c r="M313" s="174"/>
      <c r="T313" s="175"/>
      <c r="AT313" s="171" t="s">
        <v>153</v>
      </c>
      <c r="AU313" s="171" t="s">
        <v>151</v>
      </c>
      <c r="AV313" s="168" t="s">
        <v>85</v>
      </c>
      <c r="AW313" s="168" t="s">
        <v>33</v>
      </c>
      <c r="AX313" s="168" t="s">
        <v>77</v>
      </c>
      <c r="AY313" s="171" t="s">
        <v>143</v>
      </c>
    </row>
    <row r="314" s="176" customFormat="true" ht="9.75" hidden="false" customHeight="false" outlineLevel="0" collapsed="false">
      <c r="B314" s="177"/>
      <c r="D314" s="170" t="s">
        <v>153</v>
      </c>
      <c r="E314" s="178"/>
      <c r="F314" s="179" t="s">
        <v>328</v>
      </c>
      <c r="H314" s="180" t="n">
        <v>13.544</v>
      </c>
      <c r="I314" s="181"/>
      <c r="L314" s="177"/>
      <c r="M314" s="182"/>
      <c r="T314" s="183"/>
      <c r="AT314" s="178" t="s">
        <v>153</v>
      </c>
      <c r="AU314" s="178" t="s">
        <v>151</v>
      </c>
      <c r="AV314" s="176" t="s">
        <v>151</v>
      </c>
      <c r="AW314" s="176" t="s">
        <v>33</v>
      </c>
      <c r="AX314" s="176" t="s">
        <v>77</v>
      </c>
      <c r="AY314" s="178" t="s">
        <v>143</v>
      </c>
    </row>
    <row r="315" s="184" customFormat="true" ht="9.75" hidden="false" customHeight="false" outlineLevel="0" collapsed="false">
      <c r="B315" s="185"/>
      <c r="D315" s="170" t="s">
        <v>153</v>
      </c>
      <c r="E315" s="186"/>
      <c r="F315" s="187" t="s">
        <v>157</v>
      </c>
      <c r="H315" s="188" t="n">
        <v>199.845</v>
      </c>
      <c r="I315" s="189"/>
      <c r="L315" s="185"/>
      <c r="M315" s="190"/>
      <c r="T315" s="191"/>
      <c r="AT315" s="186" t="s">
        <v>153</v>
      </c>
      <c r="AU315" s="186" t="s">
        <v>151</v>
      </c>
      <c r="AV315" s="184" t="s">
        <v>150</v>
      </c>
      <c r="AW315" s="184" t="s">
        <v>33</v>
      </c>
      <c r="AX315" s="184" t="s">
        <v>85</v>
      </c>
      <c r="AY315" s="186" t="s">
        <v>143</v>
      </c>
    </row>
    <row r="316" s="22" customFormat="true" ht="24" hidden="false" customHeight="true" outlineLevel="0" collapsed="false">
      <c r="B316" s="23"/>
      <c r="C316" s="155" t="s">
        <v>387</v>
      </c>
      <c r="D316" s="155" t="s">
        <v>145</v>
      </c>
      <c r="E316" s="156" t="s">
        <v>388</v>
      </c>
      <c r="F316" s="157" t="s">
        <v>389</v>
      </c>
      <c r="G316" s="158" t="s">
        <v>160</v>
      </c>
      <c r="H316" s="159" t="n">
        <v>1.544</v>
      </c>
      <c r="I316" s="160"/>
      <c r="J316" s="161" t="n">
        <f aca="false">ROUND(I316*H316,2)</f>
        <v>0</v>
      </c>
      <c r="K316" s="157" t="s">
        <v>149</v>
      </c>
      <c r="L316" s="23"/>
      <c r="M316" s="162"/>
      <c r="N316" s="163" t="s">
        <v>43</v>
      </c>
      <c r="P316" s="164" t="n">
        <f aca="false">O316*H316</f>
        <v>0</v>
      </c>
      <c r="Q316" s="164" t="n">
        <v>0</v>
      </c>
      <c r="R316" s="164" t="n">
        <f aca="false">Q316*H316</f>
        <v>0</v>
      </c>
      <c r="S316" s="164" t="n">
        <v>1.8</v>
      </c>
      <c r="T316" s="165" t="n">
        <f aca="false">S316*H316</f>
        <v>2.7792</v>
      </c>
      <c r="AR316" s="166" t="s">
        <v>150</v>
      </c>
      <c r="AT316" s="166" t="s">
        <v>145</v>
      </c>
      <c r="AU316" s="166" t="s">
        <v>151</v>
      </c>
      <c r="AY316" s="3" t="s">
        <v>143</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151</v>
      </c>
      <c r="BK316" s="167" t="n">
        <f aca="false">ROUND(I316*H316,2)</f>
        <v>0</v>
      </c>
      <c r="BL316" s="3" t="s">
        <v>150</v>
      </c>
      <c r="BM316" s="166" t="s">
        <v>390</v>
      </c>
    </row>
    <row r="317" s="168" customFormat="true" ht="9.75" hidden="false" customHeight="false" outlineLevel="0" collapsed="false">
      <c r="B317" s="169"/>
      <c r="D317" s="170" t="s">
        <v>153</v>
      </c>
      <c r="E317" s="171"/>
      <c r="F317" s="172" t="s">
        <v>391</v>
      </c>
      <c r="H317" s="171"/>
      <c r="I317" s="173"/>
      <c r="L317" s="169"/>
      <c r="M317" s="174"/>
      <c r="T317" s="175"/>
      <c r="AT317" s="171" t="s">
        <v>153</v>
      </c>
      <c r="AU317" s="171" t="s">
        <v>151</v>
      </c>
      <c r="AV317" s="168" t="s">
        <v>85</v>
      </c>
      <c r="AW317" s="168" t="s">
        <v>33</v>
      </c>
      <c r="AX317" s="168" t="s">
        <v>77</v>
      </c>
      <c r="AY317" s="171" t="s">
        <v>143</v>
      </c>
    </row>
    <row r="318" s="176" customFormat="true" ht="9.75" hidden="false" customHeight="false" outlineLevel="0" collapsed="false">
      <c r="B318" s="177"/>
      <c r="D318" s="170" t="s">
        <v>153</v>
      </c>
      <c r="E318" s="178"/>
      <c r="F318" s="179" t="s">
        <v>392</v>
      </c>
      <c r="H318" s="180" t="n">
        <v>0.98</v>
      </c>
      <c r="I318" s="181"/>
      <c r="L318" s="177"/>
      <c r="M318" s="182"/>
      <c r="T318" s="183"/>
      <c r="AT318" s="178" t="s">
        <v>153</v>
      </c>
      <c r="AU318" s="178" t="s">
        <v>151</v>
      </c>
      <c r="AV318" s="176" t="s">
        <v>151</v>
      </c>
      <c r="AW318" s="176" t="s">
        <v>33</v>
      </c>
      <c r="AX318" s="176" t="s">
        <v>77</v>
      </c>
      <c r="AY318" s="178" t="s">
        <v>143</v>
      </c>
    </row>
    <row r="319" s="168" customFormat="true" ht="9.75" hidden="false" customHeight="false" outlineLevel="0" collapsed="false">
      <c r="B319" s="169"/>
      <c r="D319" s="170" t="s">
        <v>153</v>
      </c>
      <c r="E319" s="171"/>
      <c r="F319" s="172" t="s">
        <v>393</v>
      </c>
      <c r="H319" s="171"/>
      <c r="I319" s="173"/>
      <c r="L319" s="169"/>
      <c r="M319" s="174"/>
      <c r="T319" s="175"/>
      <c r="AT319" s="171" t="s">
        <v>153</v>
      </c>
      <c r="AU319" s="171" t="s">
        <v>151</v>
      </c>
      <c r="AV319" s="168" t="s">
        <v>85</v>
      </c>
      <c r="AW319" s="168" t="s">
        <v>33</v>
      </c>
      <c r="AX319" s="168" t="s">
        <v>77</v>
      </c>
      <c r="AY319" s="171" t="s">
        <v>143</v>
      </c>
    </row>
    <row r="320" s="176" customFormat="true" ht="9.75" hidden="false" customHeight="false" outlineLevel="0" collapsed="false">
      <c r="B320" s="177"/>
      <c r="D320" s="170" t="s">
        <v>153</v>
      </c>
      <c r="E320" s="178"/>
      <c r="F320" s="179" t="s">
        <v>394</v>
      </c>
      <c r="H320" s="180" t="n">
        <v>0.564</v>
      </c>
      <c r="I320" s="181"/>
      <c r="L320" s="177"/>
      <c r="M320" s="182"/>
      <c r="T320" s="183"/>
      <c r="AT320" s="178" t="s">
        <v>153</v>
      </c>
      <c r="AU320" s="178" t="s">
        <v>151</v>
      </c>
      <c r="AV320" s="176" t="s">
        <v>151</v>
      </c>
      <c r="AW320" s="176" t="s">
        <v>33</v>
      </c>
      <c r="AX320" s="176" t="s">
        <v>77</v>
      </c>
      <c r="AY320" s="178" t="s">
        <v>143</v>
      </c>
    </row>
    <row r="321" s="184" customFormat="true" ht="9.75" hidden="false" customHeight="false" outlineLevel="0" collapsed="false">
      <c r="B321" s="185"/>
      <c r="D321" s="170" t="s">
        <v>153</v>
      </c>
      <c r="E321" s="186"/>
      <c r="F321" s="187" t="s">
        <v>157</v>
      </c>
      <c r="H321" s="188" t="n">
        <v>1.544</v>
      </c>
      <c r="I321" s="189"/>
      <c r="L321" s="185"/>
      <c r="M321" s="190"/>
      <c r="T321" s="191"/>
      <c r="AT321" s="186" t="s">
        <v>153</v>
      </c>
      <c r="AU321" s="186" t="s">
        <v>151</v>
      </c>
      <c r="AV321" s="184" t="s">
        <v>150</v>
      </c>
      <c r="AW321" s="184" t="s">
        <v>33</v>
      </c>
      <c r="AX321" s="184" t="s">
        <v>85</v>
      </c>
      <c r="AY321" s="186" t="s">
        <v>143</v>
      </c>
    </row>
    <row r="322" s="22" customFormat="true" ht="24" hidden="false" customHeight="true" outlineLevel="0" collapsed="false">
      <c r="B322" s="23"/>
      <c r="C322" s="155" t="s">
        <v>395</v>
      </c>
      <c r="D322" s="155" t="s">
        <v>145</v>
      </c>
      <c r="E322" s="156" t="s">
        <v>396</v>
      </c>
      <c r="F322" s="157" t="s">
        <v>397</v>
      </c>
      <c r="G322" s="158" t="s">
        <v>148</v>
      </c>
      <c r="H322" s="159" t="n">
        <v>16.881</v>
      </c>
      <c r="I322" s="160"/>
      <c r="J322" s="161" t="n">
        <f aca="false">ROUND(I322*H322,2)</f>
        <v>0</v>
      </c>
      <c r="K322" s="157" t="s">
        <v>149</v>
      </c>
      <c r="L322" s="23"/>
      <c r="M322" s="162"/>
      <c r="N322" s="163" t="s">
        <v>43</v>
      </c>
      <c r="P322" s="164" t="n">
        <f aca="false">O322*H322</f>
        <v>0</v>
      </c>
      <c r="Q322" s="164" t="n">
        <v>0</v>
      </c>
      <c r="R322" s="164" t="n">
        <f aca="false">Q322*H322</f>
        <v>0</v>
      </c>
      <c r="S322" s="164" t="n">
        <v>0.09</v>
      </c>
      <c r="T322" s="165" t="n">
        <f aca="false">S322*H322</f>
        <v>1.51929</v>
      </c>
      <c r="AR322" s="166" t="s">
        <v>150</v>
      </c>
      <c r="AT322" s="166" t="s">
        <v>145</v>
      </c>
      <c r="AU322" s="166" t="s">
        <v>151</v>
      </c>
      <c r="AY322" s="3" t="s">
        <v>143</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151</v>
      </c>
      <c r="BK322" s="167" t="n">
        <f aca="false">ROUND(I322*H322,2)</f>
        <v>0</v>
      </c>
      <c r="BL322" s="3" t="s">
        <v>150</v>
      </c>
      <c r="BM322" s="166" t="s">
        <v>398</v>
      </c>
    </row>
    <row r="323" s="168" customFormat="true" ht="9.75" hidden="false" customHeight="false" outlineLevel="0" collapsed="false">
      <c r="B323" s="169"/>
      <c r="D323" s="170" t="s">
        <v>153</v>
      </c>
      <c r="E323" s="171"/>
      <c r="F323" s="172" t="s">
        <v>214</v>
      </c>
      <c r="H323" s="171"/>
      <c r="I323" s="173"/>
      <c r="L323" s="169"/>
      <c r="M323" s="174"/>
      <c r="T323" s="175"/>
      <c r="AT323" s="171" t="s">
        <v>153</v>
      </c>
      <c r="AU323" s="171" t="s">
        <v>151</v>
      </c>
      <c r="AV323" s="168" t="s">
        <v>85</v>
      </c>
      <c r="AW323" s="168" t="s">
        <v>33</v>
      </c>
      <c r="AX323" s="168" t="s">
        <v>77</v>
      </c>
      <c r="AY323" s="171" t="s">
        <v>143</v>
      </c>
    </row>
    <row r="324" s="176" customFormat="true" ht="9.75" hidden="false" customHeight="false" outlineLevel="0" collapsed="false">
      <c r="B324" s="177"/>
      <c r="D324" s="170" t="s">
        <v>153</v>
      </c>
      <c r="E324" s="178"/>
      <c r="F324" s="179" t="s">
        <v>399</v>
      </c>
      <c r="H324" s="180" t="n">
        <v>16.881</v>
      </c>
      <c r="I324" s="181"/>
      <c r="L324" s="177"/>
      <c r="M324" s="182"/>
      <c r="T324" s="183"/>
      <c r="AT324" s="178" t="s">
        <v>153</v>
      </c>
      <c r="AU324" s="178" t="s">
        <v>151</v>
      </c>
      <c r="AV324" s="176" t="s">
        <v>151</v>
      </c>
      <c r="AW324" s="176" t="s">
        <v>33</v>
      </c>
      <c r="AX324" s="176" t="s">
        <v>77</v>
      </c>
      <c r="AY324" s="178" t="s">
        <v>143</v>
      </c>
    </row>
    <row r="325" s="184" customFormat="true" ht="9.75" hidden="false" customHeight="false" outlineLevel="0" collapsed="false">
      <c r="B325" s="185"/>
      <c r="D325" s="170" t="s">
        <v>153</v>
      </c>
      <c r="E325" s="186"/>
      <c r="F325" s="187" t="s">
        <v>157</v>
      </c>
      <c r="H325" s="188" t="n">
        <v>16.881</v>
      </c>
      <c r="I325" s="189"/>
      <c r="L325" s="185"/>
      <c r="M325" s="190"/>
      <c r="T325" s="191"/>
      <c r="AT325" s="186" t="s">
        <v>153</v>
      </c>
      <c r="AU325" s="186" t="s">
        <v>151</v>
      </c>
      <c r="AV325" s="184" t="s">
        <v>150</v>
      </c>
      <c r="AW325" s="184" t="s">
        <v>33</v>
      </c>
      <c r="AX325" s="184" t="s">
        <v>85</v>
      </c>
      <c r="AY325" s="186" t="s">
        <v>143</v>
      </c>
    </row>
    <row r="326" s="22" customFormat="true" ht="24" hidden="false" customHeight="true" outlineLevel="0" collapsed="false">
      <c r="B326" s="23"/>
      <c r="C326" s="155" t="s">
        <v>400</v>
      </c>
      <c r="D326" s="155" t="s">
        <v>145</v>
      </c>
      <c r="E326" s="156" t="s">
        <v>401</v>
      </c>
      <c r="F326" s="157" t="s">
        <v>402</v>
      </c>
      <c r="G326" s="158" t="s">
        <v>403</v>
      </c>
      <c r="H326" s="159" t="n">
        <v>2</v>
      </c>
      <c r="I326" s="160"/>
      <c r="J326" s="161" t="n">
        <f aca="false">ROUND(I326*H326,2)</f>
        <v>0</v>
      </c>
      <c r="K326" s="157"/>
      <c r="L326" s="23"/>
      <c r="M326" s="162"/>
      <c r="N326" s="163" t="s">
        <v>43</v>
      </c>
      <c r="P326" s="164" t="n">
        <f aca="false">O326*H326</f>
        <v>0</v>
      </c>
      <c r="Q326" s="164" t="n">
        <v>0</v>
      </c>
      <c r="R326" s="164" t="n">
        <f aca="false">Q326*H326</f>
        <v>0</v>
      </c>
      <c r="S326" s="164" t="n">
        <v>0</v>
      </c>
      <c r="T326" s="165" t="n">
        <f aca="false">S326*H326</f>
        <v>0</v>
      </c>
      <c r="AR326" s="166" t="s">
        <v>150</v>
      </c>
      <c r="AT326" s="166" t="s">
        <v>145</v>
      </c>
      <c r="AU326" s="166" t="s">
        <v>151</v>
      </c>
      <c r="AY326" s="3" t="s">
        <v>143</v>
      </c>
      <c r="BE326" s="167" t="n">
        <f aca="false">IF(N326="základní",J326,0)</f>
        <v>0</v>
      </c>
      <c r="BF326" s="167" t="n">
        <f aca="false">IF(N326="snížená",J326,0)</f>
        <v>0</v>
      </c>
      <c r="BG326" s="167" t="n">
        <f aca="false">IF(N326="zákl. přenesená",J326,0)</f>
        <v>0</v>
      </c>
      <c r="BH326" s="167" t="n">
        <f aca="false">IF(N326="sníž. přenesená",J326,0)</f>
        <v>0</v>
      </c>
      <c r="BI326" s="167" t="n">
        <f aca="false">IF(N326="nulová",J326,0)</f>
        <v>0</v>
      </c>
      <c r="BJ326" s="3" t="s">
        <v>151</v>
      </c>
      <c r="BK326" s="167" t="n">
        <f aca="false">ROUND(I326*H326,2)</f>
        <v>0</v>
      </c>
      <c r="BL326" s="3" t="s">
        <v>150</v>
      </c>
      <c r="BM326" s="166" t="s">
        <v>404</v>
      </c>
    </row>
    <row r="327" s="168" customFormat="true" ht="9.75" hidden="false" customHeight="false" outlineLevel="0" collapsed="false">
      <c r="B327" s="169"/>
      <c r="D327" s="170" t="s">
        <v>153</v>
      </c>
      <c r="E327" s="171"/>
      <c r="F327" s="172" t="s">
        <v>405</v>
      </c>
      <c r="H327" s="171"/>
      <c r="I327" s="173"/>
      <c r="L327" s="169"/>
      <c r="M327" s="174"/>
      <c r="T327" s="175"/>
      <c r="AT327" s="171" t="s">
        <v>153</v>
      </c>
      <c r="AU327" s="171" t="s">
        <v>151</v>
      </c>
      <c r="AV327" s="168" t="s">
        <v>85</v>
      </c>
      <c r="AW327" s="168" t="s">
        <v>33</v>
      </c>
      <c r="AX327" s="168" t="s">
        <v>77</v>
      </c>
      <c r="AY327" s="171" t="s">
        <v>143</v>
      </c>
    </row>
    <row r="328" s="176" customFormat="true" ht="9.75" hidden="false" customHeight="false" outlineLevel="0" collapsed="false">
      <c r="B328" s="177"/>
      <c r="D328" s="170" t="s">
        <v>153</v>
      </c>
      <c r="E328" s="178"/>
      <c r="F328" s="179" t="s">
        <v>151</v>
      </c>
      <c r="H328" s="180" t="n">
        <v>2</v>
      </c>
      <c r="I328" s="181"/>
      <c r="L328" s="177"/>
      <c r="M328" s="182"/>
      <c r="T328" s="183"/>
      <c r="AT328" s="178" t="s">
        <v>153</v>
      </c>
      <c r="AU328" s="178" t="s">
        <v>151</v>
      </c>
      <c r="AV328" s="176" t="s">
        <v>151</v>
      </c>
      <c r="AW328" s="176" t="s">
        <v>33</v>
      </c>
      <c r="AX328" s="176" t="s">
        <v>77</v>
      </c>
      <c r="AY328" s="178" t="s">
        <v>143</v>
      </c>
    </row>
    <row r="329" s="184" customFormat="true" ht="9.75" hidden="false" customHeight="false" outlineLevel="0" collapsed="false">
      <c r="B329" s="185"/>
      <c r="D329" s="170" t="s">
        <v>153</v>
      </c>
      <c r="E329" s="186"/>
      <c r="F329" s="187" t="s">
        <v>157</v>
      </c>
      <c r="H329" s="188" t="n">
        <v>2</v>
      </c>
      <c r="I329" s="189"/>
      <c r="L329" s="185"/>
      <c r="M329" s="190"/>
      <c r="T329" s="191"/>
      <c r="AT329" s="186" t="s">
        <v>153</v>
      </c>
      <c r="AU329" s="186" t="s">
        <v>151</v>
      </c>
      <c r="AV329" s="184" t="s">
        <v>150</v>
      </c>
      <c r="AW329" s="184" t="s">
        <v>33</v>
      </c>
      <c r="AX329" s="184" t="s">
        <v>85</v>
      </c>
      <c r="AY329" s="186" t="s">
        <v>143</v>
      </c>
    </row>
    <row r="330" s="22" customFormat="true" ht="24" hidden="false" customHeight="true" outlineLevel="0" collapsed="false">
      <c r="B330" s="23"/>
      <c r="C330" s="155" t="s">
        <v>406</v>
      </c>
      <c r="D330" s="155" t="s">
        <v>145</v>
      </c>
      <c r="E330" s="156" t="s">
        <v>407</v>
      </c>
      <c r="F330" s="157" t="s">
        <v>408</v>
      </c>
      <c r="G330" s="158" t="s">
        <v>205</v>
      </c>
      <c r="H330" s="159" t="n">
        <v>15.88</v>
      </c>
      <c r="I330" s="160"/>
      <c r="J330" s="161" t="n">
        <f aca="false">ROUND(I330*H330,2)</f>
        <v>0</v>
      </c>
      <c r="K330" s="157" t="s">
        <v>409</v>
      </c>
      <c r="L330" s="23"/>
      <c r="M330" s="162"/>
      <c r="N330" s="163" t="s">
        <v>43</v>
      </c>
      <c r="P330" s="164" t="n">
        <f aca="false">O330*H330</f>
        <v>0</v>
      </c>
      <c r="Q330" s="164" t="n">
        <v>8E-005</v>
      </c>
      <c r="R330" s="164" t="n">
        <f aca="false">Q330*H330</f>
        <v>0.0012704</v>
      </c>
      <c r="S330" s="164" t="n">
        <v>0</v>
      </c>
      <c r="T330" s="165" t="n">
        <f aca="false">S330*H330</f>
        <v>0</v>
      </c>
      <c r="AR330" s="166" t="s">
        <v>150</v>
      </c>
      <c r="AT330" s="166" t="s">
        <v>145</v>
      </c>
      <c r="AU330" s="166" t="s">
        <v>151</v>
      </c>
      <c r="AY330" s="3" t="s">
        <v>143</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151</v>
      </c>
      <c r="BK330" s="167" t="n">
        <f aca="false">ROUND(I330*H330,2)</f>
        <v>0</v>
      </c>
      <c r="BL330" s="3" t="s">
        <v>150</v>
      </c>
      <c r="BM330" s="166" t="s">
        <v>410</v>
      </c>
    </row>
    <row r="331" s="168" customFormat="true" ht="30" hidden="false" customHeight="false" outlineLevel="0" collapsed="false">
      <c r="B331" s="169"/>
      <c r="D331" s="170" t="s">
        <v>153</v>
      </c>
      <c r="E331" s="171"/>
      <c r="F331" s="172" t="s">
        <v>411</v>
      </c>
      <c r="H331" s="171"/>
      <c r="I331" s="173"/>
      <c r="L331" s="169"/>
      <c r="M331" s="174"/>
      <c r="T331" s="175"/>
      <c r="AT331" s="171" t="s">
        <v>153</v>
      </c>
      <c r="AU331" s="171" t="s">
        <v>151</v>
      </c>
      <c r="AV331" s="168" t="s">
        <v>85</v>
      </c>
      <c r="AW331" s="168" t="s">
        <v>33</v>
      </c>
      <c r="AX331" s="168" t="s">
        <v>77</v>
      </c>
      <c r="AY331" s="171" t="s">
        <v>143</v>
      </c>
    </row>
    <row r="332" s="168" customFormat="true" ht="9.75" hidden="false" customHeight="false" outlineLevel="0" collapsed="false">
      <c r="B332" s="169"/>
      <c r="D332" s="170" t="s">
        <v>153</v>
      </c>
      <c r="E332" s="171"/>
      <c r="F332" s="172" t="s">
        <v>412</v>
      </c>
      <c r="H332" s="171"/>
      <c r="I332" s="173"/>
      <c r="L332" s="169"/>
      <c r="M332" s="174"/>
      <c r="T332" s="175"/>
      <c r="AT332" s="171" t="s">
        <v>153</v>
      </c>
      <c r="AU332" s="171" t="s">
        <v>151</v>
      </c>
      <c r="AV332" s="168" t="s">
        <v>85</v>
      </c>
      <c r="AW332" s="168" t="s">
        <v>33</v>
      </c>
      <c r="AX332" s="168" t="s">
        <v>77</v>
      </c>
      <c r="AY332" s="171" t="s">
        <v>143</v>
      </c>
    </row>
    <row r="333" s="176" customFormat="true" ht="9.75" hidden="false" customHeight="false" outlineLevel="0" collapsed="false">
      <c r="B333" s="177"/>
      <c r="D333" s="170" t="s">
        <v>153</v>
      </c>
      <c r="E333" s="178"/>
      <c r="F333" s="179" t="s">
        <v>413</v>
      </c>
      <c r="H333" s="180" t="n">
        <v>15.88</v>
      </c>
      <c r="I333" s="181"/>
      <c r="L333" s="177"/>
      <c r="M333" s="182"/>
      <c r="T333" s="183"/>
      <c r="AT333" s="178" t="s">
        <v>153</v>
      </c>
      <c r="AU333" s="178" t="s">
        <v>151</v>
      </c>
      <c r="AV333" s="176" t="s">
        <v>151</v>
      </c>
      <c r="AW333" s="176" t="s">
        <v>33</v>
      </c>
      <c r="AX333" s="176" t="s">
        <v>77</v>
      </c>
      <c r="AY333" s="178" t="s">
        <v>143</v>
      </c>
    </row>
    <row r="334" s="184" customFormat="true" ht="9.75" hidden="false" customHeight="false" outlineLevel="0" collapsed="false">
      <c r="B334" s="185"/>
      <c r="D334" s="170" t="s">
        <v>153</v>
      </c>
      <c r="E334" s="186"/>
      <c r="F334" s="187" t="s">
        <v>157</v>
      </c>
      <c r="H334" s="188" t="n">
        <v>15.88</v>
      </c>
      <c r="I334" s="189"/>
      <c r="L334" s="185"/>
      <c r="M334" s="190"/>
      <c r="T334" s="191"/>
      <c r="AT334" s="186" t="s">
        <v>153</v>
      </c>
      <c r="AU334" s="186" t="s">
        <v>151</v>
      </c>
      <c r="AV334" s="184" t="s">
        <v>150</v>
      </c>
      <c r="AW334" s="184" t="s">
        <v>33</v>
      </c>
      <c r="AX334" s="184" t="s">
        <v>85</v>
      </c>
      <c r="AY334" s="186" t="s">
        <v>143</v>
      </c>
    </row>
    <row r="335" s="22" customFormat="true" ht="37.5" hidden="false" customHeight="true" outlineLevel="0" collapsed="false">
      <c r="B335" s="23"/>
      <c r="C335" s="155" t="s">
        <v>414</v>
      </c>
      <c r="D335" s="155" t="s">
        <v>145</v>
      </c>
      <c r="E335" s="156" t="s">
        <v>415</v>
      </c>
      <c r="F335" s="157" t="s">
        <v>416</v>
      </c>
      <c r="G335" s="158" t="s">
        <v>148</v>
      </c>
      <c r="H335" s="159" t="n">
        <v>566.87</v>
      </c>
      <c r="I335" s="160"/>
      <c r="J335" s="161" t="n">
        <f aca="false">ROUND(I335*H335,2)</f>
        <v>0</v>
      </c>
      <c r="K335" s="157" t="s">
        <v>149</v>
      </c>
      <c r="L335" s="23"/>
      <c r="M335" s="162"/>
      <c r="N335" s="163" t="s">
        <v>43</v>
      </c>
      <c r="P335" s="164" t="n">
        <f aca="false">O335*H335</f>
        <v>0</v>
      </c>
      <c r="Q335" s="164" t="n">
        <v>0</v>
      </c>
      <c r="R335" s="164" t="n">
        <f aca="false">Q335*H335</f>
        <v>0</v>
      </c>
      <c r="S335" s="164" t="n">
        <v>0.014</v>
      </c>
      <c r="T335" s="165" t="n">
        <f aca="false">S335*H335</f>
        <v>7.93618</v>
      </c>
      <c r="AR335" s="166" t="s">
        <v>150</v>
      </c>
      <c r="AT335" s="166" t="s">
        <v>145</v>
      </c>
      <c r="AU335" s="166" t="s">
        <v>151</v>
      </c>
      <c r="AY335" s="3" t="s">
        <v>143</v>
      </c>
      <c r="BE335" s="167" t="n">
        <f aca="false">IF(N335="základní",J335,0)</f>
        <v>0</v>
      </c>
      <c r="BF335" s="167" t="n">
        <f aca="false">IF(N335="snížená",J335,0)</f>
        <v>0</v>
      </c>
      <c r="BG335" s="167" t="n">
        <f aca="false">IF(N335="zákl. přenesená",J335,0)</f>
        <v>0</v>
      </c>
      <c r="BH335" s="167" t="n">
        <f aca="false">IF(N335="sníž. přenesená",J335,0)</f>
        <v>0</v>
      </c>
      <c r="BI335" s="167" t="n">
        <f aca="false">IF(N335="nulová",J335,0)</f>
        <v>0</v>
      </c>
      <c r="BJ335" s="3" t="s">
        <v>151</v>
      </c>
      <c r="BK335" s="167" t="n">
        <f aca="false">ROUND(I335*H335,2)</f>
        <v>0</v>
      </c>
      <c r="BL335" s="3" t="s">
        <v>150</v>
      </c>
      <c r="BM335" s="166" t="s">
        <v>417</v>
      </c>
    </row>
    <row r="336" s="168" customFormat="true" ht="9.75" hidden="false" customHeight="false" outlineLevel="0" collapsed="false">
      <c r="B336" s="169"/>
      <c r="D336" s="170" t="s">
        <v>153</v>
      </c>
      <c r="E336" s="171"/>
      <c r="F336" s="172" t="s">
        <v>291</v>
      </c>
      <c r="H336" s="171"/>
      <c r="I336" s="173"/>
      <c r="L336" s="169"/>
      <c r="M336" s="174"/>
      <c r="T336" s="175"/>
      <c r="AT336" s="171" t="s">
        <v>153</v>
      </c>
      <c r="AU336" s="171" t="s">
        <v>151</v>
      </c>
      <c r="AV336" s="168" t="s">
        <v>85</v>
      </c>
      <c r="AW336" s="168" t="s">
        <v>33</v>
      </c>
      <c r="AX336" s="168" t="s">
        <v>77</v>
      </c>
      <c r="AY336" s="171" t="s">
        <v>143</v>
      </c>
    </row>
    <row r="337" s="176" customFormat="true" ht="9.75" hidden="false" customHeight="false" outlineLevel="0" collapsed="false">
      <c r="B337" s="177"/>
      <c r="D337" s="170" t="s">
        <v>153</v>
      </c>
      <c r="E337" s="178"/>
      <c r="F337" s="179" t="s">
        <v>292</v>
      </c>
      <c r="H337" s="180" t="n">
        <v>632.813</v>
      </c>
      <c r="I337" s="181"/>
      <c r="L337" s="177"/>
      <c r="M337" s="182"/>
      <c r="T337" s="183"/>
      <c r="AT337" s="178" t="s">
        <v>153</v>
      </c>
      <c r="AU337" s="178" t="s">
        <v>151</v>
      </c>
      <c r="AV337" s="176" t="s">
        <v>151</v>
      </c>
      <c r="AW337" s="176" t="s">
        <v>33</v>
      </c>
      <c r="AX337" s="176" t="s">
        <v>77</v>
      </c>
      <c r="AY337" s="178" t="s">
        <v>143</v>
      </c>
    </row>
    <row r="338" s="168" customFormat="true" ht="9.75" hidden="false" customHeight="false" outlineLevel="0" collapsed="false">
      <c r="B338" s="169"/>
      <c r="D338" s="170" t="s">
        <v>153</v>
      </c>
      <c r="E338" s="171"/>
      <c r="F338" s="172" t="s">
        <v>293</v>
      </c>
      <c r="H338" s="171"/>
      <c r="I338" s="173"/>
      <c r="L338" s="169"/>
      <c r="M338" s="174"/>
      <c r="T338" s="175"/>
      <c r="AT338" s="171" t="s">
        <v>153</v>
      </c>
      <c r="AU338" s="171" t="s">
        <v>151</v>
      </c>
      <c r="AV338" s="168" t="s">
        <v>85</v>
      </c>
      <c r="AW338" s="168" t="s">
        <v>33</v>
      </c>
      <c r="AX338" s="168" t="s">
        <v>77</v>
      </c>
      <c r="AY338" s="171" t="s">
        <v>143</v>
      </c>
    </row>
    <row r="339" s="176" customFormat="true" ht="9.75" hidden="false" customHeight="false" outlineLevel="0" collapsed="false">
      <c r="B339" s="177"/>
      <c r="D339" s="170" t="s">
        <v>153</v>
      </c>
      <c r="E339" s="178"/>
      <c r="F339" s="179" t="s">
        <v>294</v>
      </c>
      <c r="H339" s="180" t="n">
        <v>19.227</v>
      </c>
      <c r="I339" s="181"/>
      <c r="L339" s="177"/>
      <c r="M339" s="182"/>
      <c r="T339" s="183"/>
      <c r="AT339" s="178" t="s">
        <v>153</v>
      </c>
      <c r="AU339" s="178" t="s">
        <v>151</v>
      </c>
      <c r="AV339" s="176" t="s">
        <v>151</v>
      </c>
      <c r="AW339" s="176" t="s">
        <v>33</v>
      </c>
      <c r="AX339" s="176" t="s">
        <v>77</v>
      </c>
      <c r="AY339" s="178" t="s">
        <v>143</v>
      </c>
    </row>
    <row r="340" s="176" customFormat="true" ht="9.75" hidden="false" customHeight="false" outlineLevel="0" collapsed="false">
      <c r="B340" s="177"/>
      <c r="D340" s="170" t="s">
        <v>153</v>
      </c>
      <c r="E340" s="178"/>
      <c r="F340" s="179" t="s">
        <v>295</v>
      </c>
      <c r="H340" s="180" t="n">
        <v>21.633</v>
      </c>
      <c r="I340" s="181"/>
      <c r="L340" s="177"/>
      <c r="M340" s="182"/>
      <c r="T340" s="183"/>
      <c r="AT340" s="178" t="s">
        <v>153</v>
      </c>
      <c r="AU340" s="178" t="s">
        <v>151</v>
      </c>
      <c r="AV340" s="176" t="s">
        <v>151</v>
      </c>
      <c r="AW340" s="176" t="s">
        <v>33</v>
      </c>
      <c r="AX340" s="176" t="s">
        <v>77</v>
      </c>
      <c r="AY340" s="178" t="s">
        <v>143</v>
      </c>
    </row>
    <row r="341" s="168" customFormat="true" ht="9.75" hidden="false" customHeight="false" outlineLevel="0" collapsed="false">
      <c r="B341" s="169"/>
      <c r="D341" s="170" t="s">
        <v>153</v>
      </c>
      <c r="E341" s="171"/>
      <c r="F341" s="172" t="s">
        <v>296</v>
      </c>
      <c r="H341" s="171"/>
      <c r="I341" s="173"/>
      <c r="L341" s="169"/>
      <c r="M341" s="174"/>
      <c r="T341" s="175"/>
      <c r="AT341" s="171" t="s">
        <v>153</v>
      </c>
      <c r="AU341" s="171" t="s">
        <v>151</v>
      </c>
      <c r="AV341" s="168" t="s">
        <v>85</v>
      </c>
      <c r="AW341" s="168" t="s">
        <v>33</v>
      </c>
      <c r="AX341" s="168" t="s">
        <v>77</v>
      </c>
      <c r="AY341" s="171" t="s">
        <v>143</v>
      </c>
    </row>
    <row r="342" s="168" customFormat="true" ht="9.75" hidden="false" customHeight="false" outlineLevel="0" collapsed="false">
      <c r="B342" s="169"/>
      <c r="D342" s="170" t="s">
        <v>153</v>
      </c>
      <c r="E342" s="171"/>
      <c r="F342" s="172" t="s">
        <v>297</v>
      </c>
      <c r="H342" s="171"/>
      <c r="I342" s="173"/>
      <c r="L342" s="169"/>
      <c r="M342" s="174"/>
      <c r="T342" s="175"/>
      <c r="AT342" s="171" t="s">
        <v>153</v>
      </c>
      <c r="AU342" s="171" t="s">
        <v>151</v>
      </c>
      <c r="AV342" s="168" t="s">
        <v>85</v>
      </c>
      <c r="AW342" s="168" t="s">
        <v>33</v>
      </c>
      <c r="AX342" s="168" t="s">
        <v>77</v>
      </c>
      <c r="AY342" s="171" t="s">
        <v>143</v>
      </c>
    </row>
    <row r="343" s="176" customFormat="true" ht="30" hidden="false" customHeight="false" outlineLevel="0" collapsed="false">
      <c r="B343" s="177"/>
      <c r="D343" s="170" t="s">
        <v>153</v>
      </c>
      <c r="E343" s="178"/>
      <c r="F343" s="179" t="s">
        <v>298</v>
      </c>
      <c r="H343" s="180" t="n">
        <v>20.826</v>
      </c>
      <c r="I343" s="181"/>
      <c r="L343" s="177"/>
      <c r="M343" s="182"/>
      <c r="T343" s="183"/>
      <c r="AT343" s="178" t="s">
        <v>153</v>
      </c>
      <c r="AU343" s="178" t="s">
        <v>151</v>
      </c>
      <c r="AV343" s="176" t="s">
        <v>151</v>
      </c>
      <c r="AW343" s="176" t="s">
        <v>33</v>
      </c>
      <c r="AX343" s="176" t="s">
        <v>77</v>
      </c>
      <c r="AY343" s="178" t="s">
        <v>143</v>
      </c>
    </row>
    <row r="344" s="168" customFormat="true" ht="9.75" hidden="false" customHeight="false" outlineLevel="0" collapsed="false">
      <c r="B344" s="169"/>
      <c r="D344" s="170" t="s">
        <v>153</v>
      </c>
      <c r="E344" s="171"/>
      <c r="F344" s="172" t="s">
        <v>299</v>
      </c>
      <c r="H344" s="171"/>
      <c r="I344" s="173"/>
      <c r="L344" s="169"/>
      <c r="M344" s="174"/>
      <c r="T344" s="175"/>
      <c r="AT344" s="171" t="s">
        <v>153</v>
      </c>
      <c r="AU344" s="171" t="s">
        <v>151</v>
      </c>
      <c r="AV344" s="168" t="s">
        <v>85</v>
      </c>
      <c r="AW344" s="168" t="s">
        <v>33</v>
      </c>
      <c r="AX344" s="168" t="s">
        <v>77</v>
      </c>
      <c r="AY344" s="171" t="s">
        <v>143</v>
      </c>
    </row>
    <row r="345" s="176" customFormat="true" ht="30" hidden="false" customHeight="false" outlineLevel="0" collapsed="false">
      <c r="B345" s="177"/>
      <c r="D345" s="170" t="s">
        <v>153</v>
      </c>
      <c r="E345" s="178"/>
      <c r="F345" s="179" t="s">
        <v>300</v>
      </c>
      <c r="H345" s="180" t="n">
        <v>17.089</v>
      </c>
      <c r="I345" s="181"/>
      <c r="L345" s="177"/>
      <c r="M345" s="182"/>
      <c r="T345" s="183"/>
      <c r="AT345" s="178" t="s">
        <v>153</v>
      </c>
      <c r="AU345" s="178" t="s">
        <v>151</v>
      </c>
      <c r="AV345" s="176" t="s">
        <v>151</v>
      </c>
      <c r="AW345" s="176" t="s">
        <v>33</v>
      </c>
      <c r="AX345" s="176" t="s">
        <v>77</v>
      </c>
      <c r="AY345" s="178" t="s">
        <v>143</v>
      </c>
    </row>
    <row r="346" s="168" customFormat="true" ht="9.75" hidden="false" customHeight="false" outlineLevel="0" collapsed="false">
      <c r="B346" s="169"/>
      <c r="D346" s="170" t="s">
        <v>153</v>
      </c>
      <c r="E346" s="171"/>
      <c r="F346" s="172" t="s">
        <v>301</v>
      </c>
      <c r="H346" s="171"/>
      <c r="I346" s="173"/>
      <c r="L346" s="169"/>
      <c r="M346" s="174"/>
      <c r="T346" s="175"/>
      <c r="AT346" s="171" t="s">
        <v>153</v>
      </c>
      <c r="AU346" s="171" t="s">
        <v>151</v>
      </c>
      <c r="AV346" s="168" t="s">
        <v>85</v>
      </c>
      <c r="AW346" s="168" t="s">
        <v>33</v>
      </c>
      <c r="AX346" s="168" t="s">
        <v>77</v>
      </c>
      <c r="AY346" s="171" t="s">
        <v>143</v>
      </c>
    </row>
    <row r="347" s="176" customFormat="true" ht="30" hidden="false" customHeight="false" outlineLevel="0" collapsed="false">
      <c r="B347" s="177"/>
      <c r="D347" s="170" t="s">
        <v>153</v>
      </c>
      <c r="E347" s="178"/>
      <c r="F347" s="179" t="s">
        <v>302</v>
      </c>
      <c r="H347" s="180" t="n">
        <v>18.118</v>
      </c>
      <c r="I347" s="181"/>
      <c r="L347" s="177"/>
      <c r="M347" s="182"/>
      <c r="T347" s="183"/>
      <c r="AT347" s="178" t="s">
        <v>153</v>
      </c>
      <c r="AU347" s="178" t="s">
        <v>151</v>
      </c>
      <c r="AV347" s="176" t="s">
        <v>151</v>
      </c>
      <c r="AW347" s="176" t="s">
        <v>33</v>
      </c>
      <c r="AX347" s="176" t="s">
        <v>77</v>
      </c>
      <c r="AY347" s="178" t="s">
        <v>143</v>
      </c>
    </row>
    <row r="348" s="168" customFormat="true" ht="9.75" hidden="false" customHeight="false" outlineLevel="0" collapsed="false">
      <c r="B348" s="169"/>
      <c r="D348" s="170" t="s">
        <v>153</v>
      </c>
      <c r="E348" s="171"/>
      <c r="F348" s="172" t="s">
        <v>303</v>
      </c>
      <c r="H348" s="171"/>
      <c r="I348" s="173"/>
      <c r="L348" s="169"/>
      <c r="M348" s="174"/>
      <c r="T348" s="175"/>
      <c r="AT348" s="171" t="s">
        <v>153</v>
      </c>
      <c r="AU348" s="171" t="s">
        <v>151</v>
      </c>
      <c r="AV348" s="168" t="s">
        <v>85</v>
      </c>
      <c r="AW348" s="168" t="s">
        <v>33</v>
      </c>
      <c r="AX348" s="168" t="s">
        <v>77</v>
      </c>
      <c r="AY348" s="171" t="s">
        <v>143</v>
      </c>
    </row>
    <row r="349" s="176" customFormat="true" ht="30" hidden="false" customHeight="false" outlineLevel="0" collapsed="false">
      <c r="B349" s="177"/>
      <c r="D349" s="170" t="s">
        <v>153</v>
      </c>
      <c r="E349" s="178"/>
      <c r="F349" s="179" t="s">
        <v>304</v>
      </c>
      <c r="H349" s="180" t="n">
        <v>18.971</v>
      </c>
      <c r="I349" s="181"/>
      <c r="L349" s="177"/>
      <c r="M349" s="182"/>
      <c r="T349" s="183"/>
      <c r="AT349" s="178" t="s">
        <v>153</v>
      </c>
      <c r="AU349" s="178" t="s">
        <v>151</v>
      </c>
      <c r="AV349" s="176" t="s">
        <v>151</v>
      </c>
      <c r="AW349" s="176" t="s">
        <v>33</v>
      </c>
      <c r="AX349" s="176" t="s">
        <v>77</v>
      </c>
      <c r="AY349" s="178" t="s">
        <v>143</v>
      </c>
    </row>
    <row r="350" s="168" customFormat="true" ht="9.75" hidden="false" customHeight="false" outlineLevel="0" collapsed="false">
      <c r="B350" s="169"/>
      <c r="D350" s="170" t="s">
        <v>153</v>
      </c>
      <c r="E350" s="171"/>
      <c r="F350" s="172" t="s">
        <v>305</v>
      </c>
      <c r="H350" s="171"/>
      <c r="I350" s="173"/>
      <c r="L350" s="169"/>
      <c r="M350" s="174"/>
      <c r="T350" s="175"/>
      <c r="AT350" s="171" t="s">
        <v>153</v>
      </c>
      <c r="AU350" s="171" t="s">
        <v>151</v>
      </c>
      <c r="AV350" s="168" t="s">
        <v>85</v>
      </c>
      <c r="AW350" s="168" t="s">
        <v>33</v>
      </c>
      <c r="AX350" s="168" t="s">
        <v>77</v>
      </c>
      <c r="AY350" s="171" t="s">
        <v>143</v>
      </c>
    </row>
    <row r="351" s="176" customFormat="true" ht="20.25" hidden="false" customHeight="false" outlineLevel="0" collapsed="false">
      <c r="B351" s="177"/>
      <c r="D351" s="170" t="s">
        <v>153</v>
      </c>
      <c r="E351" s="178"/>
      <c r="F351" s="179" t="s">
        <v>306</v>
      </c>
      <c r="H351" s="180" t="n">
        <v>16.884</v>
      </c>
      <c r="I351" s="181"/>
      <c r="L351" s="177"/>
      <c r="M351" s="182"/>
      <c r="T351" s="183"/>
      <c r="AT351" s="178" t="s">
        <v>153</v>
      </c>
      <c r="AU351" s="178" t="s">
        <v>151</v>
      </c>
      <c r="AV351" s="176" t="s">
        <v>151</v>
      </c>
      <c r="AW351" s="176" t="s">
        <v>33</v>
      </c>
      <c r="AX351" s="176" t="s">
        <v>77</v>
      </c>
      <c r="AY351" s="178" t="s">
        <v>143</v>
      </c>
    </row>
    <row r="352" s="168" customFormat="true" ht="9.75" hidden="false" customHeight="false" outlineLevel="0" collapsed="false">
      <c r="B352" s="169"/>
      <c r="D352" s="170" t="s">
        <v>153</v>
      </c>
      <c r="E352" s="171"/>
      <c r="F352" s="172" t="s">
        <v>293</v>
      </c>
      <c r="H352" s="171"/>
      <c r="I352" s="173"/>
      <c r="L352" s="169"/>
      <c r="M352" s="174"/>
      <c r="T352" s="175"/>
      <c r="AT352" s="171" t="s">
        <v>153</v>
      </c>
      <c r="AU352" s="171" t="s">
        <v>151</v>
      </c>
      <c r="AV352" s="168" t="s">
        <v>85</v>
      </c>
      <c r="AW352" s="168" t="s">
        <v>33</v>
      </c>
      <c r="AX352" s="168" t="s">
        <v>77</v>
      </c>
      <c r="AY352" s="171" t="s">
        <v>143</v>
      </c>
    </row>
    <row r="353" s="176" customFormat="true" ht="9.75" hidden="false" customHeight="false" outlineLevel="0" collapsed="false">
      <c r="B353" s="177"/>
      <c r="D353" s="170" t="s">
        <v>153</v>
      </c>
      <c r="E353" s="178"/>
      <c r="F353" s="179" t="s">
        <v>307</v>
      </c>
      <c r="H353" s="180" t="n">
        <v>6.549</v>
      </c>
      <c r="I353" s="181"/>
      <c r="L353" s="177"/>
      <c r="M353" s="182"/>
      <c r="T353" s="183"/>
      <c r="AT353" s="178" t="s">
        <v>153</v>
      </c>
      <c r="AU353" s="178" t="s">
        <v>151</v>
      </c>
      <c r="AV353" s="176" t="s">
        <v>151</v>
      </c>
      <c r="AW353" s="176" t="s">
        <v>33</v>
      </c>
      <c r="AX353" s="176" t="s">
        <v>77</v>
      </c>
      <c r="AY353" s="178" t="s">
        <v>143</v>
      </c>
    </row>
    <row r="354" s="168" customFormat="true" ht="9.75" hidden="false" customHeight="false" outlineLevel="0" collapsed="false">
      <c r="B354" s="169"/>
      <c r="D354" s="170" t="s">
        <v>153</v>
      </c>
      <c r="E354" s="171"/>
      <c r="F354" s="172" t="s">
        <v>261</v>
      </c>
      <c r="H354" s="171"/>
      <c r="I354" s="173"/>
      <c r="L354" s="169"/>
      <c r="M354" s="174"/>
      <c r="T354" s="175"/>
      <c r="AT354" s="171" t="s">
        <v>153</v>
      </c>
      <c r="AU354" s="171" t="s">
        <v>151</v>
      </c>
      <c r="AV354" s="168" t="s">
        <v>85</v>
      </c>
      <c r="AW354" s="168" t="s">
        <v>33</v>
      </c>
      <c r="AX354" s="168" t="s">
        <v>77</v>
      </c>
      <c r="AY354" s="171" t="s">
        <v>143</v>
      </c>
    </row>
    <row r="355" s="168" customFormat="true" ht="9.75" hidden="false" customHeight="false" outlineLevel="0" collapsed="false">
      <c r="B355" s="169"/>
      <c r="D355" s="170" t="s">
        <v>153</v>
      </c>
      <c r="E355" s="171"/>
      <c r="F355" s="172" t="s">
        <v>297</v>
      </c>
      <c r="H355" s="171"/>
      <c r="I355" s="173"/>
      <c r="L355" s="169"/>
      <c r="M355" s="174"/>
      <c r="T355" s="175"/>
      <c r="AT355" s="171" t="s">
        <v>153</v>
      </c>
      <c r="AU355" s="171" t="s">
        <v>151</v>
      </c>
      <c r="AV355" s="168" t="s">
        <v>85</v>
      </c>
      <c r="AW355" s="168" t="s">
        <v>33</v>
      </c>
      <c r="AX355" s="168" t="s">
        <v>77</v>
      </c>
      <c r="AY355" s="171" t="s">
        <v>143</v>
      </c>
    </row>
    <row r="356" s="176" customFormat="true" ht="30" hidden="false" customHeight="false" outlineLevel="0" collapsed="false">
      <c r="B356" s="177"/>
      <c r="D356" s="170" t="s">
        <v>153</v>
      </c>
      <c r="E356" s="178"/>
      <c r="F356" s="179" t="s">
        <v>308</v>
      </c>
      <c r="H356" s="180" t="n">
        <v>-44.435</v>
      </c>
      <c r="I356" s="181"/>
      <c r="L356" s="177"/>
      <c r="M356" s="182"/>
      <c r="T356" s="183"/>
      <c r="AT356" s="178" t="s">
        <v>153</v>
      </c>
      <c r="AU356" s="178" t="s">
        <v>151</v>
      </c>
      <c r="AV356" s="176" t="s">
        <v>151</v>
      </c>
      <c r="AW356" s="176" t="s">
        <v>33</v>
      </c>
      <c r="AX356" s="176" t="s">
        <v>77</v>
      </c>
      <c r="AY356" s="178" t="s">
        <v>143</v>
      </c>
    </row>
    <row r="357" s="168" customFormat="true" ht="9.75" hidden="false" customHeight="false" outlineLevel="0" collapsed="false">
      <c r="B357" s="169"/>
      <c r="D357" s="170" t="s">
        <v>153</v>
      </c>
      <c r="E357" s="171"/>
      <c r="F357" s="172" t="s">
        <v>299</v>
      </c>
      <c r="H357" s="171"/>
      <c r="I357" s="173"/>
      <c r="L357" s="169"/>
      <c r="M357" s="174"/>
      <c r="T357" s="175"/>
      <c r="AT357" s="171" t="s">
        <v>153</v>
      </c>
      <c r="AU357" s="171" t="s">
        <v>151</v>
      </c>
      <c r="AV357" s="168" t="s">
        <v>85</v>
      </c>
      <c r="AW357" s="168" t="s">
        <v>33</v>
      </c>
      <c r="AX357" s="168" t="s">
        <v>77</v>
      </c>
      <c r="AY357" s="171" t="s">
        <v>143</v>
      </c>
    </row>
    <row r="358" s="176" customFormat="true" ht="30" hidden="false" customHeight="false" outlineLevel="0" collapsed="false">
      <c r="B358" s="177"/>
      <c r="D358" s="170" t="s">
        <v>153</v>
      </c>
      <c r="E358" s="178"/>
      <c r="F358" s="179" t="s">
        <v>309</v>
      </c>
      <c r="H358" s="180" t="n">
        <v>-34.979</v>
      </c>
      <c r="I358" s="181"/>
      <c r="L358" s="177"/>
      <c r="M358" s="182"/>
      <c r="T358" s="183"/>
      <c r="AT358" s="178" t="s">
        <v>153</v>
      </c>
      <c r="AU358" s="178" t="s">
        <v>151</v>
      </c>
      <c r="AV358" s="176" t="s">
        <v>151</v>
      </c>
      <c r="AW358" s="176" t="s">
        <v>33</v>
      </c>
      <c r="AX358" s="176" t="s">
        <v>77</v>
      </c>
      <c r="AY358" s="178" t="s">
        <v>143</v>
      </c>
    </row>
    <row r="359" s="168" customFormat="true" ht="9.75" hidden="false" customHeight="false" outlineLevel="0" collapsed="false">
      <c r="B359" s="169"/>
      <c r="D359" s="170" t="s">
        <v>153</v>
      </c>
      <c r="E359" s="171"/>
      <c r="F359" s="172" t="s">
        <v>301</v>
      </c>
      <c r="H359" s="171"/>
      <c r="I359" s="173"/>
      <c r="L359" s="169"/>
      <c r="M359" s="174"/>
      <c r="T359" s="175"/>
      <c r="AT359" s="171" t="s">
        <v>153</v>
      </c>
      <c r="AU359" s="171" t="s">
        <v>151</v>
      </c>
      <c r="AV359" s="168" t="s">
        <v>85</v>
      </c>
      <c r="AW359" s="168" t="s">
        <v>33</v>
      </c>
      <c r="AX359" s="168" t="s">
        <v>77</v>
      </c>
      <c r="AY359" s="171" t="s">
        <v>143</v>
      </c>
    </row>
    <row r="360" s="176" customFormat="true" ht="30" hidden="false" customHeight="false" outlineLevel="0" collapsed="false">
      <c r="B360" s="177"/>
      <c r="D360" s="170" t="s">
        <v>153</v>
      </c>
      <c r="E360" s="178"/>
      <c r="F360" s="179" t="s">
        <v>310</v>
      </c>
      <c r="H360" s="180" t="n">
        <v>-37.877</v>
      </c>
      <c r="I360" s="181"/>
      <c r="L360" s="177"/>
      <c r="M360" s="182"/>
      <c r="T360" s="183"/>
      <c r="AT360" s="178" t="s">
        <v>153</v>
      </c>
      <c r="AU360" s="178" t="s">
        <v>151</v>
      </c>
      <c r="AV360" s="176" t="s">
        <v>151</v>
      </c>
      <c r="AW360" s="176" t="s">
        <v>33</v>
      </c>
      <c r="AX360" s="176" t="s">
        <v>77</v>
      </c>
      <c r="AY360" s="178" t="s">
        <v>143</v>
      </c>
    </row>
    <row r="361" s="168" customFormat="true" ht="9.75" hidden="false" customHeight="false" outlineLevel="0" collapsed="false">
      <c r="B361" s="169"/>
      <c r="D361" s="170" t="s">
        <v>153</v>
      </c>
      <c r="E361" s="171"/>
      <c r="F361" s="172" t="s">
        <v>303</v>
      </c>
      <c r="H361" s="171"/>
      <c r="I361" s="173"/>
      <c r="L361" s="169"/>
      <c r="M361" s="174"/>
      <c r="T361" s="175"/>
      <c r="AT361" s="171" t="s">
        <v>153</v>
      </c>
      <c r="AU361" s="171" t="s">
        <v>151</v>
      </c>
      <c r="AV361" s="168" t="s">
        <v>85</v>
      </c>
      <c r="AW361" s="168" t="s">
        <v>33</v>
      </c>
      <c r="AX361" s="168" t="s">
        <v>77</v>
      </c>
      <c r="AY361" s="171" t="s">
        <v>143</v>
      </c>
    </row>
    <row r="362" s="176" customFormat="true" ht="30" hidden="false" customHeight="false" outlineLevel="0" collapsed="false">
      <c r="B362" s="177"/>
      <c r="D362" s="170" t="s">
        <v>153</v>
      </c>
      <c r="E362" s="178"/>
      <c r="F362" s="179" t="s">
        <v>311</v>
      </c>
      <c r="H362" s="180" t="n">
        <v>-40.713</v>
      </c>
      <c r="I362" s="181"/>
      <c r="L362" s="177"/>
      <c r="M362" s="182"/>
      <c r="T362" s="183"/>
      <c r="AT362" s="178" t="s">
        <v>153</v>
      </c>
      <c r="AU362" s="178" t="s">
        <v>151</v>
      </c>
      <c r="AV362" s="176" t="s">
        <v>151</v>
      </c>
      <c r="AW362" s="176" t="s">
        <v>33</v>
      </c>
      <c r="AX362" s="176" t="s">
        <v>77</v>
      </c>
      <c r="AY362" s="178" t="s">
        <v>143</v>
      </c>
    </row>
    <row r="363" s="168" customFormat="true" ht="9.75" hidden="false" customHeight="false" outlineLevel="0" collapsed="false">
      <c r="B363" s="169"/>
      <c r="D363" s="170" t="s">
        <v>153</v>
      </c>
      <c r="E363" s="171"/>
      <c r="F363" s="172" t="s">
        <v>305</v>
      </c>
      <c r="H363" s="171"/>
      <c r="I363" s="173"/>
      <c r="L363" s="169"/>
      <c r="M363" s="174"/>
      <c r="T363" s="175"/>
      <c r="AT363" s="171" t="s">
        <v>153</v>
      </c>
      <c r="AU363" s="171" t="s">
        <v>151</v>
      </c>
      <c r="AV363" s="168" t="s">
        <v>85</v>
      </c>
      <c r="AW363" s="168" t="s">
        <v>33</v>
      </c>
      <c r="AX363" s="168" t="s">
        <v>77</v>
      </c>
      <c r="AY363" s="171" t="s">
        <v>143</v>
      </c>
    </row>
    <row r="364" s="176" customFormat="true" ht="30" hidden="false" customHeight="false" outlineLevel="0" collapsed="false">
      <c r="B364" s="177"/>
      <c r="D364" s="170" t="s">
        <v>153</v>
      </c>
      <c r="E364" s="178"/>
      <c r="F364" s="179" t="s">
        <v>312</v>
      </c>
      <c r="H364" s="180" t="n">
        <v>-33.692</v>
      </c>
      <c r="I364" s="181"/>
      <c r="L364" s="177"/>
      <c r="M364" s="182"/>
      <c r="T364" s="183"/>
      <c r="AT364" s="178" t="s">
        <v>153</v>
      </c>
      <c r="AU364" s="178" t="s">
        <v>151</v>
      </c>
      <c r="AV364" s="176" t="s">
        <v>151</v>
      </c>
      <c r="AW364" s="176" t="s">
        <v>33</v>
      </c>
      <c r="AX364" s="176" t="s">
        <v>77</v>
      </c>
      <c r="AY364" s="178" t="s">
        <v>143</v>
      </c>
    </row>
    <row r="365" s="168" customFormat="true" ht="9.75" hidden="false" customHeight="false" outlineLevel="0" collapsed="false">
      <c r="B365" s="169"/>
      <c r="D365" s="170" t="s">
        <v>153</v>
      </c>
      <c r="E365" s="171"/>
      <c r="F365" s="172" t="s">
        <v>293</v>
      </c>
      <c r="H365" s="171"/>
      <c r="I365" s="173"/>
      <c r="L365" s="169"/>
      <c r="M365" s="174"/>
      <c r="T365" s="175"/>
      <c r="AT365" s="171" t="s">
        <v>153</v>
      </c>
      <c r="AU365" s="171" t="s">
        <v>151</v>
      </c>
      <c r="AV365" s="168" t="s">
        <v>85</v>
      </c>
      <c r="AW365" s="168" t="s">
        <v>33</v>
      </c>
      <c r="AX365" s="168" t="s">
        <v>77</v>
      </c>
      <c r="AY365" s="171" t="s">
        <v>143</v>
      </c>
    </row>
    <row r="366" s="176" customFormat="true" ht="9.75" hidden="false" customHeight="false" outlineLevel="0" collapsed="false">
      <c r="B366" s="177"/>
      <c r="D366" s="170" t="s">
        <v>153</v>
      </c>
      <c r="E366" s="178"/>
      <c r="F366" s="179" t="s">
        <v>313</v>
      </c>
      <c r="H366" s="180" t="n">
        <v>-13.544</v>
      </c>
      <c r="I366" s="181"/>
      <c r="L366" s="177"/>
      <c r="M366" s="182"/>
      <c r="T366" s="183"/>
      <c r="AT366" s="178" t="s">
        <v>153</v>
      </c>
      <c r="AU366" s="178" t="s">
        <v>151</v>
      </c>
      <c r="AV366" s="176" t="s">
        <v>151</v>
      </c>
      <c r="AW366" s="176" t="s">
        <v>33</v>
      </c>
      <c r="AX366" s="176" t="s">
        <v>77</v>
      </c>
      <c r="AY366" s="178" t="s">
        <v>143</v>
      </c>
    </row>
    <row r="367" s="184" customFormat="true" ht="9.75" hidden="false" customHeight="false" outlineLevel="0" collapsed="false">
      <c r="B367" s="185"/>
      <c r="D367" s="170" t="s">
        <v>153</v>
      </c>
      <c r="E367" s="186"/>
      <c r="F367" s="187" t="s">
        <v>157</v>
      </c>
      <c r="H367" s="188" t="n">
        <v>566.87</v>
      </c>
      <c r="I367" s="189"/>
      <c r="L367" s="185"/>
      <c r="M367" s="190"/>
      <c r="T367" s="191"/>
      <c r="AT367" s="186" t="s">
        <v>153</v>
      </c>
      <c r="AU367" s="186" t="s">
        <v>151</v>
      </c>
      <c r="AV367" s="184" t="s">
        <v>150</v>
      </c>
      <c r="AW367" s="184" t="s">
        <v>33</v>
      </c>
      <c r="AX367" s="184" t="s">
        <v>85</v>
      </c>
      <c r="AY367" s="186" t="s">
        <v>143</v>
      </c>
    </row>
    <row r="368" s="22" customFormat="true" ht="37.5" hidden="false" customHeight="true" outlineLevel="0" collapsed="false">
      <c r="B368" s="23"/>
      <c r="C368" s="155" t="s">
        <v>418</v>
      </c>
      <c r="D368" s="155" t="s">
        <v>145</v>
      </c>
      <c r="E368" s="156" t="s">
        <v>419</v>
      </c>
      <c r="F368" s="157" t="s">
        <v>420</v>
      </c>
      <c r="G368" s="158" t="s">
        <v>148</v>
      </c>
      <c r="H368" s="159" t="n">
        <v>26.579</v>
      </c>
      <c r="I368" s="160"/>
      <c r="J368" s="161" t="n">
        <f aca="false">ROUND(I368*H368,2)</f>
        <v>0</v>
      </c>
      <c r="K368" s="157" t="s">
        <v>149</v>
      </c>
      <c r="L368" s="23"/>
      <c r="M368" s="162"/>
      <c r="N368" s="163" t="s">
        <v>43</v>
      </c>
      <c r="P368" s="164" t="n">
        <f aca="false">O368*H368</f>
        <v>0</v>
      </c>
      <c r="Q368" s="164" t="n">
        <v>0</v>
      </c>
      <c r="R368" s="164" t="n">
        <f aca="false">Q368*H368</f>
        <v>0</v>
      </c>
      <c r="S368" s="164" t="n">
        <v>0.072</v>
      </c>
      <c r="T368" s="165" t="n">
        <f aca="false">S368*H368</f>
        <v>1.913688</v>
      </c>
      <c r="AR368" s="166" t="s">
        <v>150</v>
      </c>
      <c r="AT368" s="166" t="s">
        <v>145</v>
      </c>
      <c r="AU368" s="166" t="s">
        <v>151</v>
      </c>
      <c r="AY368" s="3" t="s">
        <v>143</v>
      </c>
      <c r="BE368" s="167" t="n">
        <f aca="false">IF(N368="základní",J368,0)</f>
        <v>0</v>
      </c>
      <c r="BF368" s="167" t="n">
        <f aca="false">IF(N368="snížená",J368,0)</f>
        <v>0</v>
      </c>
      <c r="BG368" s="167" t="n">
        <f aca="false">IF(N368="zákl. přenesená",J368,0)</f>
        <v>0</v>
      </c>
      <c r="BH368" s="167" t="n">
        <f aca="false">IF(N368="sníž. přenesená",J368,0)</f>
        <v>0</v>
      </c>
      <c r="BI368" s="167" t="n">
        <f aca="false">IF(N368="nulová",J368,0)</f>
        <v>0</v>
      </c>
      <c r="BJ368" s="3" t="s">
        <v>151</v>
      </c>
      <c r="BK368" s="167" t="n">
        <f aca="false">ROUND(I368*H368,2)</f>
        <v>0</v>
      </c>
      <c r="BL368" s="3" t="s">
        <v>150</v>
      </c>
      <c r="BM368" s="166" t="s">
        <v>421</v>
      </c>
    </row>
    <row r="369" s="168" customFormat="true" ht="9.75" hidden="false" customHeight="false" outlineLevel="0" collapsed="false">
      <c r="B369" s="169"/>
      <c r="D369" s="170" t="s">
        <v>153</v>
      </c>
      <c r="E369" s="171"/>
      <c r="F369" s="172" t="s">
        <v>259</v>
      </c>
      <c r="H369" s="171"/>
      <c r="I369" s="173"/>
      <c r="L369" s="169"/>
      <c r="M369" s="174"/>
      <c r="T369" s="175"/>
      <c r="AT369" s="171" t="s">
        <v>153</v>
      </c>
      <c r="AU369" s="171" t="s">
        <v>151</v>
      </c>
      <c r="AV369" s="168" t="s">
        <v>85</v>
      </c>
      <c r="AW369" s="168" t="s">
        <v>33</v>
      </c>
      <c r="AX369" s="168" t="s">
        <v>77</v>
      </c>
      <c r="AY369" s="171" t="s">
        <v>143</v>
      </c>
    </row>
    <row r="370" s="176" customFormat="true" ht="9.75" hidden="false" customHeight="false" outlineLevel="0" collapsed="false">
      <c r="B370" s="177"/>
      <c r="D370" s="170" t="s">
        <v>153</v>
      </c>
      <c r="E370" s="178"/>
      <c r="F370" s="179" t="s">
        <v>260</v>
      </c>
      <c r="H370" s="180" t="n">
        <v>18.984</v>
      </c>
      <c r="I370" s="181"/>
      <c r="L370" s="177"/>
      <c r="M370" s="182"/>
      <c r="T370" s="183"/>
      <c r="AT370" s="178" t="s">
        <v>153</v>
      </c>
      <c r="AU370" s="178" t="s">
        <v>151</v>
      </c>
      <c r="AV370" s="176" t="s">
        <v>151</v>
      </c>
      <c r="AW370" s="176" t="s">
        <v>33</v>
      </c>
      <c r="AX370" s="176" t="s">
        <v>77</v>
      </c>
      <c r="AY370" s="178" t="s">
        <v>143</v>
      </c>
    </row>
    <row r="371" s="168" customFormat="true" ht="9.75" hidden="false" customHeight="false" outlineLevel="0" collapsed="false">
      <c r="B371" s="169"/>
      <c r="D371" s="170" t="s">
        <v>153</v>
      </c>
      <c r="E371" s="171"/>
      <c r="F371" s="172" t="s">
        <v>261</v>
      </c>
      <c r="H371" s="171"/>
      <c r="I371" s="173"/>
      <c r="L371" s="169"/>
      <c r="M371" s="174"/>
      <c r="T371" s="175"/>
      <c r="AT371" s="171" t="s">
        <v>153</v>
      </c>
      <c r="AU371" s="171" t="s">
        <v>151</v>
      </c>
      <c r="AV371" s="168" t="s">
        <v>85</v>
      </c>
      <c r="AW371" s="168" t="s">
        <v>33</v>
      </c>
      <c r="AX371" s="168" t="s">
        <v>77</v>
      </c>
      <c r="AY371" s="171" t="s">
        <v>143</v>
      </c>
    </row>
    <row r="372" s="176" customFormat="true" ht="30" hidden="false" customHeight="false" outlineLevel="0" collapsed="false">
      <c r="B372" s="177"/>
      <c r="D372" s="170" t="s">
        <v>153</v>
      </c>
      <c r="E372" s="178"/>
      <c r="F372" s="179" t="s">
        <v>262</v>
      </c>
      <c r="H372" s="180" t="n">
        <v>-9.286</v>
      </c>
      <c r="I372" s="181"/>
      <c r="L372" s="177"/>
      <c r="M372" s="182"/>
      <c r="T372" s="183"/>
      <c r="AT372" s="178" t="s">
        <v>153</v>
      </c>
      <c r="AU372" s="178" t="s">
        <v>151</v>
      </c>
      <c r="AV372" s="176" t="s">
        <v>151</v>
      </c>
      <c r="AW372" s="176" t="s">
        <v>33</v>
      </c>
      <c r="AX372" s="176" t="s">
        <v>77</v>
      </c>
      <c r="AY372" s="178" t="s">
        <v>143</v>
      </c>
    </row>
    <row r="373" s="168" customFormat="true" ht="9.75" hidden="false" customHeight="false" outlineLevel="0" collapsed="false">
      <c r="B373" s="169"/>
      <c r="D373" s="170" t="s">
        <v>153</v>
      </c>
      <c r="E373" s="171"/>
      <c r="F373" s="172" t="s">
        <v>422</v>
      </c>
      <c r="H373" s="171"/>
      <c r="I373" s="173"/>
      <c r="L373" s="169"/>
      <c r="M373" s="174"/>
      <c r="T373" s="175"/>
      <c r="AT373" s="171" t="s">
        <v>153</v>
      </c>
      <c r="AU373" s="171" t="s">
        <v>151</v>
      </c>
      <c r="AV373" s="168" t="s">
        <v>85</v>
      </c>
      <c r="AW373" s="168" t="s">
        <v>33</v>
      </c>
      <c r="AX373" s="168" t="s">
        <v>77</v>
      </c>
      <c r="AY373" s="171" t="s">
        <v>143</v>
      </c>
    </row>
    <row r="374" s="176" customFormat="true" ht="9.75" hidden="false" customHeight="false" outlineLevel="0" collapsed="false">
      <c r="B374" s="177"/>
      <c r="D374" s="170" t="s">
        <v>153</v>
      </c>
      <c r="E374" s="178"/>
      <c r="F374" s="179" t="s">
        <v>399</v>
      </c>
      <c r="H374" s="180" t="n">
        <v>16.881</v>
      </c>
      <c r="I374" s="181"/>
      <c r="L374" s="177"/>
      <c r="M374" s="182"/>
      <c r="T374" s="183"/>
      <c r="AT374" s="178" t="s">
        <v>153</v>
      </c>
      <c r="AU374" s="178" t="s">
        <v>151</v>
      </c>
      <c r="AV374" s="176" t="s">
        <v>151</v>
      </c>
      <c r="AW374" s="176" t="s">
        <v>33</v>
      </c>
      <c r="AX374" s="176" t="s">
        <v>77</v>
      </c>
      <c r="AY374" s="178" t="s">
        <v>143</v>
      </c>
    </row>
    <row r="375" s="184" customFormat="true" ht="9.75" hidden="false" customHeight="false" outlineLevel="0" collapsed="false">
      <c r="B375" s="185"/>
      <c r="D375" s="170" t="s">
        <v>153</v>
      </c>
      <c r="E375" s="186"/>
      <c r="F375" s="187" t="s">
        <v>157</v>
      </c>
      <c r="H375" s="188" t="n">
        <v>26.579</v>
      </c>
      <c r="I375" s="189"/>
      <c r="L375" s="185"/>
      <c r="M375" s="190"/>
      <c r="T375" s="191"/>
      <c r="AT375" s="186" t="s">
        <v>153</v>
      </c>
      <c r="AU375" s="186" t="s">
        <v>151</v>
      </c>
      <c r="AV375" s="184" t="s">
        <v>150</v>
      </c>
      <c r="AW375" s="184" t="s">
        <v>33</v>
      </c>
      <c r="AX375" s="184" t="s">
        <v>85</v>
      </c>
      <c r="AY375" s="186" t="s">
        <v>143</v>
      </c>
    </row>
    <row r="376" s="22" customFormat="true" ht="21.75" hidden="false" customHeight="true" outlineLevel="0" collapsed="false">
      <c r="B376" s="23"/>
      <c r="C376" s="155" t="s">
        <v>423</v>
      </c>
      <c r="D376" s="155" t="s">
        <v>145</v>
      </c>
      <c r="E376" s="156" t="s">
        <v>424</v>
      </c>
      <c r="F376" s="157" t="s">
        <v>425</v>
      </c>
      <c r="G376" s="158" t="s">
        <v>148</v>
      </c>
      <c r="H376" s="159" t="n">
        <v>2.494</v>
      </c>
      <c r="I376" s="160"/>
      <c r="J376" s="161" t="n">
        <f aca="false">ROUND(I376*H376,2)</f>
        <v>0</v>
      </c>
      <c r="K376" s="157" t="s">
        <v>149</v>
      </c>
      <c r="L376" s="23"/>
      <c r="M376" s="162"/>
      <c r="N376" s="163" t="s">
        <v>43</v>
      </c>
      <c r="P376" s="164" t="n">
        <f aca="false">O376*H376</f>
        <v>0</v>
      </c>
      <c r="Q376" s="164" t="n">
        <v>0</v>
      </c>
      <c r="R376" s="164" t="n">
        <f aca="false">Q376*H376</f>
        <v>0</v>
      </c>
      <c r="S376" s="164" t="n">
        <v>0.022</v>
      </c>
      <c r="T376" s="165" t="n">
        <f aca="false">S376*H376</f>
        <v>0.054868</v>
      </c>
      <c r="AR376" s="166" t="s">
        <v>150</v>
      </c>
      <c r="AT376" s="166" t="s">
        <v>145</v>
      </c>
      <c r="AU376" s="166" t="s">
        <v>151</v>
      </c>
      <c r="AY376" s="3" t="s">
        <v>143</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151</v>
      </c>
      <c r="BK376" s="167" t="n">
        <f aca="false">ROUND(I376*H376,2)</f>
        <v>0</v>
      </c>
      <c r="BL376" s="3" t="s">
        <v>150</v>
      </c>
      <c r="BM376" s="166" t="s">
        <v>426</v>
      </c>
    </row>
    <row r="377" s="168" customFormat="true" ht="9.75" hidden="false" customHeight="false" outlineLevel="0" collapsed="false">
      <c r="B377" s="169"/>
      <c r="D377" s="170" t="s">
        <v>153</v>
      </c>
      <c r="E377" s="171"/>
      <c r="F377" s="172" t="s">
        <v>214</v>
      </c>
      <c r="H377" s="171"/>
      <c r="I377" s="173"/>
      <c r="L377" s="169"/>
      <c r="M377" s="174"/>
      <c r="T377" s="175"/>
      <c r="AT377" s="171" t="s">
        <v>153</v>
      </c>
      <c r="AU377" s="171" t="s">
        <v>151</v>
      </c>
      <c r="AV377" s="168" t="s">
        <v>85</v>
      </c>
      <c r="AW377" s="168" t="s">
        <v>33</v>
      </c>
      <c r="AX377" s="168" t="s">
        <v>77</v>
      </c>
      <c r="AY377" s="171" t="s">
        <v>143</v>
      </c>
    </row>
    <row r="378" s="176" customFormat="true" ht="9.75" hidden="false" customHeight="false" outlineLevel="0" collapsed="false">
      <c r="B378" s="177"/>
      <c r="D378" s="170" t="s">
        <v>153</v>
      </c>
      <c r="E378" s="178"/>
      <c r="F378" s="179" t="s">
        <v>427</v>
      </c>
      <c r="H378" s="180" t="n">
        <v>2.494</v>
      </c>
      <c r="I378" s="181"/>
      <c r="L378" s="177"/>
      <c r="M378" s="182"/>
      <c r="T378" s="183"/>
      <c r="AT378" s="178" t="s">
        <v>153</v>
      </c>
      <c r="AU378" s="178" t="s">
        <v>151</v>
      </c>
      <c r="AV378" s="176" t="s">
        <v>151</v>
      </c>
      <c r="AW378" s="176" t="s">
        <v>33</v>
      </c>
      <c r="AX378" s="176" t="s">
        <v>77</v>
      </c>
      <c r="AY378" s="178" t="s">
        <v>143</v>
      </c>
    </row>
    <row r="379" s="184" customFormat="true" ht="9.75" hidden="false" customHeight="false" outlineLevel="0" collapsed="false">
      <c r="B379" s="185"/>
      <c r="D379" s="170" t="s">
        <v>153</v>
      </c>
      <c r="E379" s="186"/>
      <c r="F379" s="187" t="s">
        <v>157</v>
      </c>
      <c r="H379" s="188" t="n">
        <v>2.494</v>
      </c>
      <c r="I379" s="189"/>
      <c r="L379" s="185"/>
      <c r="M379" s="190"/>
      <c r="T379" s="191"/>
      <c r="AT379" s="186" t="s">
        <v>153</v>
      </c>
      <c r="AU379" s="186" t="s">
        <v>151</v>
      </c>
      <c r="AV379" s="184" t="s">
        <v>150</v>
      </c>
      <c r="AW379" s="184" t="s">
        <v>33</v>
      </c>
      <c r="AX379" s="184" t="s">
        <v>85</v>
      </c>
      <c r="AY379" s="186" t="s">
        <v>143</v>
      </c>
    </row>
    <row r="380" s="22" customFormat="true" ht="24" hidden="false" customHeight="true" outlineLevel="0" collapsed="false">
      <c r="B380" s="23"/>
      <c r="C380" s="155" t="s">
        <v>428</v>
      </c>
      <c r="D380" s="155" t="s">
        <v>145</v>
      </c>
      <c r="E380" s="156" t="s">
        <v>429</v>
      </c>
      <c r="F380" s="157" t="s">
        <v>430</v>
      </c>
      <c r="G380" s="158" t="s">
        <v>148</v>
      </c>
      <c r="H380" s="159" t="n">
        <v>16.881</v>
      </c>
      <c r="I380" s="160"/>
      <c r="J380" s="161" t="n">
        <f aca="false">ROUND(I380*H380,2)</f>
        <v>0</v>
      </c>
      <c r="K380" s="157" t="s">
        <v>149</v>
      </c>
      <c r="L380" s="23"/>
      <c r="M380" s="162"/>
      <c r="N380" s="163" t="s">
        <v>43</v>
      </c>
      <c r="P380" s="164" t="n">
        <f aca="false">O380*H380</f>
        <v>0</v>
      </c>
      <c r="Q380" s="164" t="n">
        <v>0</v>
      </c>
      <c r="R380" s="164" t="n">
        <f aca="false">Q380*H380</f>
        <v>0</v>
      </c>
      <c r="S380" s="164" t="n">
        <v>0.022</v>
      </c>
      <c r="T380" s="165" t="n">
        <f aca="false">S380*H380</f>
        <v>0.371382</v>
      </c>
      <c r="AR380" s="166" t="s">
        <v>150</v>
      </c>
      <c r="AT380" s="166" t="s">
        <v>145</v>
      </c>
      <c r="AU380" s="166" t="s">
        <v>151</v>
      </c>
      <c r="AY380" s="3" t="s">
        <v>143</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151</v>
      </c>
      <c r="BK380" s="167" t="n">
        <f aca="false">ROUND(I380*H380,2)</f>
        <v>0</v>
      </c>
      <c r="BL380" s="3" t="s">
        <v>150</v>
      </c>
      <c r="BM380" s="166" t="s">
        <v>431</v>
      </c>
    </row>
    <row r="381" s="168" customFormat="true" ht="9.75" hidden="false" customHeight="false" outlineLevel="0" collapsed="false">
      <c r="B381" s="169"/>
      <c r="D381" s="170" t="s">
        <v>153</v>
      </c>
      <c r="E381" s="171"/>
      <c r="F381" s="172" t="s">
        <v>214</v>
      </c>
      <c r="H381" s="171"/>
      <c r="I381" s="173"/>
      <c r="L381" s="169"/>
      <c r="M381" s="174"/>
      <c r="T381" s="175"/>
      <c r="AT381" s="171" t="s">
        <v>153</v>
      </c>
      <c r="AU381" s="171" t="s">
        <v>151</v>
      </c>
      <c r="AV381" s="168" t="s">
        <v>85</v>
      </c>
      <c r="AW381" s="168" t="s">
        <v>33</v>
      </c>
      <c r="AX381" s="168" t="s">
        <v>77</v>
      </c>
      <c r="AY381" s="171" t="s">
        <v>143</v>
      </c>
    </row>
    <row r="382" s="176" customFormat="true" ht="9.75" hidden="false" customHeight="false" outlineLevel="0" collapsed="false">
      <c r="B382" s="177"/>
      <c r="D382" s="170" t="s">
        <v>153</v>
      </c>
      <c r="E382" s="178"/>
      <c r="F382" s="179" t="s">
        <v>399</v>
      </c>
      <c r="H382" s="180" t="n">
        <v>16.881</v>
      </c>
      <c r="I382" s="181"/>
      <c r="L382" s="177"/>
      <c r="M382" s="182"/>
      <c r="T382" s="183"/>
      <c r="AT382" s="178" t="s">
        <v>153</v>
      </c>
      <c r="AU382" s="178" t="s">
        <v>151</v>
      </c>
      <c r="AV382" s="176" t="s">
        <v>151</v>
      </c>
      <c r="AW382" s="176" t="s">
        <v>33</v>
      </c>
      <c r="AX382" s="176" t="s">
        <v>77</v>
      </c>
      <c r="AY382" s="178" t="s">
        <v>143</v>
      </c>
    </row>
    <row r="383" s="184" customFormat="true" ht="9.75" hidden="false" customHeight="false" outlineLevel="0" collapsed="false">
      <c r="B383" s="185"/>
      <c r="D383" s="170" t="s">
        <v>153</v>
      </c>
      <c r="E383" s="186"/>
      <c r="F383" s="187" t="s">
        <v>157</v>
      </c>
      <c r="H383" s="188" t="n">
        <v>16.881</v>
      </c>
      <c r="I383" s="189"/>
      <c r="L383" s="185"/>
      <c r="M383" s="190"/>
      <c r="T383" s="191"/>
      <c r="AT383" s="186" t="s">
        <v>153</v>
      </c>
      <c r="AU383" s="186" t="s">
        <v>151</v>
      </c>
      <c r="AV383" s="184" t="s">
        <v>150</v>
      </c>
      <c r="AW383" s="184" t="s">
        <v>33</v>
      </c>
      <c r="AX383" s="184" t="s">
        <v>85</v>
      </c>
      <c r="AY383" s="186" t="s">
        <v>143</v>
      </c>
    </row>
    <row r="384" s="22" customFormat="true" ht="24" hidden="false" customHeight="true" outlineLevel="0" collapsed="false">
      <c r="B384" s="23"/>
      <c r="C384" s="155" t="s">
        <v>432</v>
      </c>
      <c r="D384" s="155" t="s">
        <v>145</v>
      </c>
      <c r="E384" s="156" t="s">
        <v>433</v>
      </c>
      <c r="F384" s="157" t="s">
        <v>434</v>
      </c>
      <c r="G384" s="158" t="s">
        <v>148</v>
      </c>
      <c r="H384" s="159" t="n">
        <v>16.881</v>
      </c>
      <c r="I384" s="160"/>
      <c r="J384" s="161" t="n">
        <f aca="false">ROUND(I384*H384,2)</f>
        <v>0</v>
      </c>
      <c r="K384" s="157" t="s">
        <v>149</v>
      </c>
      <c r="L384" s="23"/>
      <c r="M384" s="162"/>
      <c r="N384" s="163" t="s">
        <v>43</v>
      </c>
      <c r="P384" s="164" t="n">
        <f aca="false">O384*H384</f>
        <v>0</v>
      </c>
      <c r="Q384" s="164" t="n">
        <v>0</v>
      </c>
      <c r="R384" s="164" t="n">
        <f aca="false">Q384*H384</f>
        <v>0</v>
      </c>
      <c r="S384" s="164" t="n">
        <v>0.022</v>
      </c>
      <c r="T384" s="165" t="n">
        <f aca="false">S384*H384</f>
        <v>0.371382</v>
      </c>
      <c r="AR384" s="166" t="s">
        <v>150</v>
      </c>
      <c r="AT384" s="166" t="s">
        <v>145</v>
      </c>
      <c r="AU384" s="166" t="s">
        <v>151</v>
      </c>
      <c r="AY384" s="3" t="s">
        <v>143</v>
      </c>
      <c r="BE384" s="167" t="n">
        <f aca="false">IF(N384="základní",J384,0)</f>
        <v>0</v>
      </c>
      <c r="BF384" s="167" t="n">
        <f aca="false">IF(N384="snížená",J384,0)</f>
        <v>0</v>
      </c>
      <c r="BG384" s="167" t="n">
        <f aca="false">IF(N384="zákl. přenesená",J384,0)</f>
        <v>0</v>
      </c>
      <c r="BH384" s="167" t="n">
        <f aca="false">IF(N384="sníž. přenesená",J384,0)</f>
        <v>0</v>
      </c>
      <c r="BI384" s="167" t="n">
        <f aca="false">IF(N384="nulová",J384,0)</f>
        <v>0</v>
      </c>
      <c r="BJ384" s="3" t="s">
        <v>151</v>
      </c>
      <c r="BK384" s="167" t="n">
        <f aca="false">ROUND(I384*H384,2)</f>
        <v>0</v>
      </c>
      <c r="BL384" s="3" t="s">
        <v>150</v>
      </c>
      <c r="BM384" s="166" t="s">
        <v>435</v>
      </c>
    </row>
    <row r="385" s="168" customFormat="true" ht="9.75" hidden="false" customHeight="false" outlineLevel="0" collapsed="false">
      <c r="B385" s="169"/>
      <c r="D385" s="170" t="s">
        <v>153</v>
      </c>
      <c r="E385" s="171"/>
      <c r="F385" s="172" t="s">
        <v>214</v>
      </c>
      <c r="H385" s="171"/>
      <c r="I385" s="173"/>
      <c r="L385" s="169"/>
      <c r="M385" s="174"/>
      <c r="T385" s="175"/>
      <c r="AT385" s="171" t="s">
        <v>153</v>
      </c>
      <c r="AU385" s="171" t="s">
        <v>151</v>
      </c>
      <c r="AV385" s="168" t="s">
        <v>85</v>
      </c>
      <c r="AW385" s="168" t="s">
        <v>33</v>
      </c>
      <c r="AX385" s="168" t="s">
        <v>77</v>
      </c>
      <c r="AY385" s="171" t="s">
        <v>143</v>
      </c>
    </row>
    <row r="386" s="176" customFormat="true" ht="9.75" hidden="false" customHeight="false" outlineLevel="0" collapsed="false">
      <c r="B386" s="177"/>
      <c r="D386" s="170" t="s">
        <v>153</v>
      </c>
      <c r="E386" s="178"/>
      <c r="F386" s="179" t="s">
        <v>399</v>
      </c>
      <c r="H386" s="180" t="n">
        <v>16.881</v>
      </c>
      <c r="I386" s="181"/>
      <c r="L386" s="177"/>
      <c r="M386" s="182"/>
      <c r="T386" s="183"/>
      <c r="AT386" s="178" t="s">
        <v>153</v>
      </c>
      <c r="AU386" s="178" t="s">
        <v>151</v>
      </c>
      <c r="AV386" s="176" t="s">
        <v>151</v>
      </c>
      <c r="AW386" s="176" t="s">
        <v>33</v>
      </c>
      <c r="AX386" s="176" t="s">
        <v>77</v>
      </c>
      <c r="AY386" s="178" t="s">
        <v>143</v>
      </c>
    </row>
    <row r="387" s="184" customFormat="true" ht="9.75" hidden="false" customHeight="false" outlineLevel="0" collapsed="false">
      <c r="B387" s="185"/>
      <c r="D387" s="170" t="s">
        <v>153</v>
      </c>
      <c r="E387" s="186"/>
      <c r="F387" s="187" t="s">
        <v>157</v>
      </c>
      <c r="H387" s="188" t="n">
        <v>16.881</v>
      </c>
      <c r="I387" s="189"/>
      <c r="L387" s="185"/>
      <c r="M387" s="190"/>
      <c r="T387" s="191"/>
      <c r="AT387" s="186" t="s">
        <v>153</v>
      </c>
      <c r="AU387" s="186" t="s">
        <v>151</v>
      </c>
      <c r="AV387" s="184" t="s">
        <v>150</v>
      </c>
      <c r="AW387" s="184" t="s">
        <v>33</v>
      </c>
      <c r="AX387" s="184" t="s">
        <v>85</v>
      </c>
      <c r="AY387" s="186" t="s">
        <v>143</v>
      </c>
    </row>
    <row r="388" s="22" customFormat="true" ht="24" hidden="false" customHeight="true" outlineLevel="0" collapsed="false">
      <c r="B388" s="23"/>
      <c r="C388" s="155" t="s">
        <v>436</v>
      </c>
      <c r="D388" s="155" t="s">
        <v>145</v>
      </c>
      <c r="E388" s="156" t="s">
        <v>437</v>
      </c>
      <c r="F388" s="157" t="s">
        <v>438</v>
      </c>
      <c r="G388" s="158" t="s">
        <v>148</v>
      </c>
      <c r="H388" s="159" t="n">
        <v>19.375</v>
      </c>
      <c r="I388" s="160"/>
      <c r="J388" s="161" t="n">
        <f aca="false">ROUND(I388*H388,2)</f>
        <v>0</v>
      </c>
      <c r="K388" s="157" t="s">
        <v>149</v>
      </c>
      <c r="L388" s="23"/>
      <c r="M388" s="162"/>
      <c r="N388" s="163" t="s">
        <v>43</v>
      </c>
      <c r="P388" s="164" t="n">
        <f aca="false">O388*H388</f>
        <v>0</v>
      </c>
      <c r="Q388" s="164" t="n">
        <v>0</v>
      </c>
      <c r="R388" s="164" t="n">
        <f aca="false">Q388*H388</f>
        <v>0</v>
      </c>
      <c r="S388" s="164" t="n">
        <v>0</v>
      </c>
      <c r="T388" s="165" t="n">
        <f aca="false">S388*H388</f>
        <v>0</v>
      </c>
      <c r="AR388" s="166" t="s">
        <v>150</v>
      </c>
      <c r="AT388" s="166" t="s">
        <v>145</v>
      </c>
      <c r="AU388" s="166" t="s">
        <v>151</v>
      </c>
      <c r="AY388" s="3" t="s">
        <v>143</v>
      </c>
      <c r="BE388" s="167" t="n">
        <f aca="false">IF(N388="základní",J388,0)</f>
        <v>0</v>
      </c>
      <c r="BF388" s="167" t="n">
        <f aca="false">IF(N388="snížená",J388,0)</f>
        <v>0</v>
      </c>
      <c r="BG388" s="167" t="n">
        <f aca="false">IF(N388="zákl. přenesená",J388,0)</f>
        <v>0</v>
      </c>
      <c r="BH388" s="167" t="n">
        <f aca="false">IF(N388="sníž. přenesená",J388,0)</f>
        <v>0</v>
      </c>
      <c r="BI388" s="167" t="n">
        <f aca="false">IF(N388="nulová",J388,0)</f>
        <v>0</v>
      </c>
      <c r="BJ388" s="3" t="s">
        <v>151</v>
      </c>
      <c r="BK388" s="167" t="n">
        <f aca="false">ROUND(I388*H388,2)</f>
        <v>0</v>
      </c>
      <c r="BL388" s="3" t="s">
        <v>150</v>
      </c>
      <c r="BM388" s="166" t="s">
        <v>439</v>
      </c>
    </row>
    <row r="389" s="22" customFormat="true" ht="24" hidden="false" customHeight="true" outlineLevel="0" collapsed="false">
      <c r="B389" s="23"/>
      <c r="C389" s="155" t="s">
        <v>440</v>
      </c>
      <c r="D389" s="155" t="s">
        <v>145</v>
      </c>
      <c r="E389" s="156" t="s">
        <v>441</v>
      </c>
      <c r="F389" s="157" t="s">
        <v>442</v>
      </c>
      <c r="G389" s="158" t="s">
        <v>148</v>
      </c>
      <c r="H389" s="159" t="n">
        <v>16.881</v>
      </c>
      <c r="I389" s="160"/>
      <c r="J389" s="161" t="n">
        <f aca="false">ROUND(I389*H389,2)</f>
        <v>0</v>
      </c>
      <c r="K389" s="157" t="s">
        <v>149</v>
      </c>
      <c r="L389" s="23"/>
      <c r="M389" s="162"/>
      <c r="N389" s="163" t="s">
        <v>43</v>
      </c>
      <c r="P389" s="164" t="n">
        <f aca="false">O389*H389</f>
        <v>0</v>
      </c>
      <c r="Q389" s="164" t="n">
        <v>0</v>
      </c>
      <c r="R389" s="164" t="n">
        <f aca="false">Q389*H389</f>
        <v>0</v>
      </c>
      <c r="S389" s="164" t="n">
        <v>0</v>
      </c>
      <c r="T389" s="165" t="n">
        <f aca="false">S389*H389</f>
        <v>0</v>
      </c>
      <c r="AR389" s="166" t="s">
        <v>150</v>
      </c>
      <c r="AT389" s="166" t="s">
        <v>145</v>
      </c>
      <c r="AU389" s="166" t="s">
        <v>151</v>
      </c>
      <c r="AY389" s="3" t="s">
        <v>143</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151</v>
      </c>
      <c r="BK389" s="167" t="n">
        <f aca="false">ROUND(I389*H389,2)</f>
        <v>0</v>
      </c>
      <c r="BL389" s="3" t="s">
        <v>150</v>
      </c>
      <c r="BM389" s="166" t="s">
        <v>443</v>
      </c>
    </row>
    <row r="390" s="22" customFormat="true" ht="24" hidden="false" customHeight="true" outlineLevel="0" collapsed="false">
      <c r="B390" s="23"/>
      <c r="C390" s="155" t="s">
        <v>444</v>
      </c>
      <c r="D390" s="155" t="s">
        <v>145</v>
      </c>
      <c r="E390" s="156" t="s">
        <v>445</v>
      </c>
      <c r="F390" s="157" t="s">
        <v>446</v>
      </c>
      <c r="G390" s="158" t="s">
        <v>148</v>
      </c>
      <c r="H390" s="159" t="n">
        <v>2.494</v>
      </c>
      <c r="I390" s="160"/>
      <c r="J390" s="161" t="n">
        <f aca="false">ROUND(I390*H390,2)</f>
        <v>0</v>
      </c>
      <c r="K390" s="157" t="s">
        <v>149</v>
      </c>
      <c r="L390" s="23"/>
      <c r="M390" s="162"/>
      <c r="N390" s="163" t="s">
        <v>43</v>
      </c>
      <c r="P390" s="164" t="n">
        <f aca="false">O390*H390</f>
        <v>0</v>
      </c>
      <c r="Q390" s="164" t="n">
        <v>0.02014</v>
      </c>
      <c r="R390" s="164" t="n">
        <f aca="false">Q390*H390</f>
        <v>0.05022916</v>
      </c>
      <c r="S390" s="164" t="n">
        <v>0</v>
      </c>
      <c r="T390" s="165" t="n">
        <f aca="false">S390*H390</f>
        <v>0</v>
      </c>
      <c r="AR390" s="166" t="s">
        <v>150</v>
      </c>
      <c r="AT390" s="166" t="s">
        <v>145</v>
      </c>
      <c r="AU390" s="166" t="s">
        <v>151</v>
      </c>
      <c r="AY390" s="3" t="s">
        <v>143</v>
      </c>
      <c r="BE390" s="167" t="n">
        <f aca="false">IF(N390="základní",J390,0)</f>
        <v>0</v>
      </c>
      <c r="BF390" s="167" t="n">
        <f aca="false">IF(N390="snížená",J390,0)</f>
        <v>0</v>
      </c>
      <c r="BG390" s="167" t="n">
        <f aca="false">IF(N390="zákl. přenesená",J390,0)</f>
        <v>0</v>
      </c>
      <c r="BH390" s="167" t="n">
        <f aca="false">IF(N390="sníž. přenesená",J390,0)</f>
        <v>0</v>
      </c>
      <c r="BI390" s="167" t="n">
        <f aca="false">IF(N390="nulová",J390,0)</f>
        <v>0</v>
      </c>
      <c r="BJ390" s="3" t="s">
        <v>151</v>
      </c>
      <c r="BK390" s="167" t="n">
        <f aca="false">ROUND(I390*H390,2)</f>
        <v>0</v>
      </c>
      <c r="BL390" s="3" t="s">
        <v>150</v>
      </c>
      <c r="BM390" s="166" t="s">
        <v>447</v>
      </c>
    </row>
    <row r="391" s="22" customFormat="true" ht="18.75" hidden="false" customHeight="false" outlineLevel="0" collapsed="false">
      <c r="B391" s="23"/>
      <c r="D391" s="170" t="s">
        <v>221</v>
      </c>
      <c r="F391" s="192" t="s">
        <v>448</v>
      </c>
      <c r="I391" s="193"/>
      <c r="L391" s="23"/>
      <c r="M391" s="194"/>
      <c r="T391" s="57"/>
      <c r="AT391" s="3" t="s">
        <v>221</v>
      </c>
      <c r="AU391" s="3" t="s">
        <v>151</v>
      </c>
    </row>
    <row r="392" s="168" customFormat="true" ht="9.75" hidden="false" customHeight="false" outlineLevel="0" collapsed="false">
      <c r="B392" s="169"/>
      <c r="D392" s="170" t="s">
        <v>153</v>
      </c>
      <c r="E392" s="171"/>
      <c r="F392" s="172" t="s">
        <v>214</v>
      </c>
      <c r="H392" s="171"/>
      <c r="I392" s="173"/>
      <c r="L392" s="169"/>
      <c r="M392" s="174"/>
      <c r="T392" s="175"/>
      <c r="AT392" s="171" t="s">
        <v>153</v>
      </c>
      <c r="AU392" s="171" t="s">
        <v>151</v>
      </c>
      <c r="AV392" s="168" t="s">
        <v>85</v>
      </c>
      <c r="AW392" s="168" t="s">
        <v>33</v>
      </c>
      <c r="AX392" s="168" t="s">
        <v>77</v>
      </c>
      <c r="AY392" s="171" t="s">
        <v>143</v>
      </c>
    </row>
    <row r="393" s="176" customFormat="true" ht="9.75" hidden="false" customHeight="false" outlineLevel="0" collapsed="false">
      <c r="B393" s="177"/>
      <c r="D393" s="170" t="s">
        <v>153</v>
      </c>
      <c r="E393" s="178"/>
      <c r="F393" s="179" t="s">
        <v>427</v>
      </c>
      <c r="H393" s="180" t="n">
        <v>2.494</v>
      </c>
      <c r="I393" s="181"/>
      <c r="L393" s="177"/>
      <c r="M393" s="182"/>
      <c r="T393" s="183"/>
      <c r="AT393" s="178" t="s">
        <v>153</v>
      </c>
      <c r="AU393" s="178" t="s">
        <v>151</v>
      </c>
      <c r="AV393" s="176" t="s">
        <v>151</v>
      </c>
      <c r="AW393" s="176" t="s">
        <v>33</v>
      </c>
      <c r="AX393" s="176" t="s">
        <v>77</v>
      </c>
      <c r="AY393" s="178" t="s">
        <v>143</v>
      </c>
    </row>
    <row r="394" s="184" customFormat="true" ht="9.75" hidden="false" customHeight="false" outlineLevel="0" collapsed="false">
      <c r="B394" s="185"/>
      <c r="D394" s="170" t="s">
        <v>153</v>
      </c>
      <c r="E394" s="186"/>
      <c r="F394" s="187" t="s">
        <v>157</v>
      </c>
      <c r="H394" s="188" t="n">
        <v>2.494</v>
      </c>
      <c r="I394" s="189"/>
      <c r="L394" s="185"/>
      <c r="M394" s="190"/>
      <c r="T394" s="191"/>
      <c r="AT394" s="186" t="s">
        <v>153</v>
      </c>
      <c r="AU394" s="186" t="s">
        <v>151</v>
      </c>
      <c r="AV394" s="184" t="s">
        <v>150</v>
      </c>
      <c r="AW394" s="184" t="s">
        <v>33</v>
      </c>
      <c r="AX394" s="184" t="s">
        <v>85</v>
      </c>
      <c r="AY394" s="186" t="s">
        <v>143</v>
      </c>
    </row>
    <row r="395" s="22" customFormat="true" ht="24" hidden="false" customHeight="true" outlineLevel="0" collapsed="false">
      <c r="B395" s="23"/>
      <c r="C395" s="155" t="s">
        <v>449</v>
      </c>
      <c r="D395" s="155" t="s">
        <v>145</v>
      </c>
      <c r="E395" s="156" t="s">
        <v>450</v>
      </c>
      <c r="F395" s="157" t="s">
        <v>451</v>
      </c>
      <c r="G395" s="158" t="s">
        <v>148</v>
      </c>
      <c r="H395" s="159" t="n">
        <v>16.881</v>
      </c>
      <c r="I395" s="160"/>
      <c r="J395" s="161" t="n">
        <f aca="false">ROUND(I395*H395,2)</f>
        <v>0</v>
      </c>
      <c r="K395" s="157" t="s">
        <v>149</v>
      </c>
      <c r="L395" s="23"/>
      <c r="M395" s="162"/>
      <c r="N395" s="163" t="s">
        <v>43</v>
      </c>
      <c r="P395" s="164" t="n">
        <f aca="false">O395*H395</f>
        <v>0</v>
      </c>
      <c r="Q395" s="164" t="n">
        <v>0.0211</v>
      </c>
      <c r="R395" s="164" t="n">
        <f aca="false">Q395*H395</f>
        <v>0.3561891</v>
      </c>
      <c r="S395" s="164" t="n">
        <v>0</v>
      </c>
      <c r="T395" s="165" t="n">
        <f aca="false">S395*H395</f>
        <v>0</v>
      </c>
      <c r="AR395" s="166" t="s">
        <v>150</v>
      </c>
      <c r="AT395" s="166" t="s">
        <v>145</v>
      </c>
      <c r="AU395" s="166" t="s">
        <v>151</v>
      </c>
      <c r="AY395" s="3" t="s">
        <v>143</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151</v>
      </c>
      <c r="BK395" s="167" t="n">
        <f aca="false">ROUND(I395*H395,2)</f>
        <v>0</v>
      </c>
      <c r="BL395" s="3" t="s">
        <v>150</v>
      </c>
      <c r="BM395" s="166" t="s">
        <v>452</v>
      </c>
    </row>
    <row r="396" s="22" customFormat="true" ht="18.75" hidden="false" customHeight="false" outlineLevel="0" collapsed="false">
      <c r="B396" s="23"/>
      <c r="D396" s="170" t="s">
        <v>221</v>
      </c>
      <c r="F396" s="192" t="s">
        <v>448</v>
      </c>
      <c r="I396" s="193"/>
      <c r="L396" s="23"/>
      <c r="M396" s="194"/>
      <c r="T396" s="57"/>
      <c r="AT396" s="3" t="s">
        <v>221</v>
      </c>
      <c r="AU396" s="3" t="s">
        <v>151</v>
      </c>
    </row>
    <row r="397" s="168" customFormat="true" ht="9.75" hidden="false" customHeight="false" outlineLevel="0" collapsed="false">
      <c r="B397" s="169"/>
      <c r="D397" s="170" t="s">
        <v>153</v>
      </c>
      <c r="E397" s="171"/>
      <c r="F397" s="172" t="s">
        <v>214</v>
      </c>
      <c r="H397" s="171"/>
      <c r="I397" s="173"/>
      <c r="L397" s="169"/>
      <c r="M397" s="174"/>
      <c r="T397" s="175"/>
      <c r="AT397" s="171" t="s">
        <v>153</v>
      </c>
      <c r="AU397" s="171" t="s">
        <v>151</v>
      </c>
      <c r="AV397" s="168" t="s">
        <v>85</v>
      </c>
      <c r="AW397" s="168" t="s">
        <v>33</v>
      </c>
      <c r="AX397" s="168" t="s">
        <v>77</v>
      </c>
      <c r="AY397" s="171" t="s">
        <v>143</v>
      </c>
    </row>
    <row r="398" s="176" customFormat="true" ht="9.75" hidden="false" customHeight="false" outlineLevel="0" collapsed="false">
      <c r="B398" s="177"/>
      <c r="D398" s="170" t="s">
        <v>153</v>
      </c>
      <c r="E398" s="178"/>
      <c r="F398" s="179" t="s">
        <v>399</v>
      </c>
      <c r="H398" s="180" t="n">
        <v>16.881</v>
      </c>
      <c r="I398" s="181"/>
      <c r="L398" s="177"/>
      <c r="M398" s="182"/>
      <c r="T398" s="183"/>
      <c r="AT398" s="178" t="s">
        <v>153</v>
      </c>
      <c r="AU398" s="178" t="s">
        <v>151</v>
      </c>
      <c r="AV398" s="176" t="s">
        <v>151</v>
      </c>
      <c r="AW398" s="176" t="s">
        <v>33</v>
      </c>
      <c r="AX398" s="176" t="s">
        <v>77</v>
      </c>
      <c r="AY398" s="178" t="s">
        <v>143</v>
      </c>
    </row>
    <row r="399" s="184" customFormat="true" ht="9.75" hidden="false" customHeight="false" outlineLevel="0" collapsed="false">
      <c r="B399" s="185"/>
      <c r="D399" s="170" t="s">
        <v>153</v>
      </c>
      <c r="E399" s="186"/>
      <c r="F399" s="187" t="s">
        <v>157</v>
      </c>
      <c r="H399" s="188" t="n">
        <v>16.881</v>
      </c>
      <c r="I399" s="189"/>
      <c r="L399" s="185"/>
      <c r="M399" s="190"/>
      <c r="T399" s="191"/>
      <c r="AT399" s="186" t="s">
        <v>153</v>
      </c>
      <c r="AU399" s="186" t="s">
        <v>151</v>
      </c>
      <c r="AV399" s="184" t="s">
        <v>150</v>
      </c>
      <c r="AW399" s="184" t="s">
        <v>33</v>
      </c>
      <c r="AX399" s="184" t="s">
        <v>85</v>
      </c>
      <c r="AY399" s="186" t="s">
        <v>143</v>
      </c>
    </row>
    <row r="400" s="22" customFormat="true" ht="24" hidden="false" customHeight="true" outlineLevel="0" collapsed="false">
      <c r="B400" s="23"/>
      <c r="C400" s="155" t="s">
        <v>453</v>
      </c>
      <c r="D400" s="155" t="s">
        <v>145</v>
      </c>
      <c r="E400" s="156" t="s">
        <v>454</v>
      </c>
      <c r="F400" s="157" t="s">
        <v>455</v>
      </c>
      <c r="G400" s="158" t="s">
        <v>148</v>
      </c>
      <c r="H400" s="159" t="n">
        <v>16.881</v>
      </c>
      <c r="I400" s="160"/>
      <c r="J400" s="161" t="n">
        <f aca="false">ROUND(I400*H400,2)</f>
        <v>0</v>
      </c>
      <c r="K400" s="157" t="s">
        <v>149</v>
      </c>
      <c r="L400" s="23"/>
      <c r="M400" s="162"/>
      <c r="N400" s="163" t="s">
        <v>43</v>
      </c>
      <c r="P400" s="164" t="n">
        <f aca="false">O400*H400</f>
        <v>0</v>
      </c>
      <c r="Q400" s="164" t="n">
        <v>0.02014</v>
      </c>
      <c r="R400" s="164" t="n">
        <f aca="false">Q400*H400</f>
        <v>0.33998334</v>
      </c>
      <c r="S400" s="164" t="n">
        <v>0</v>
      </c>
      <c r="T400" s="165" t="n">
        <f aca="false">S400*H400</f>
        <v>0</v>
      </c>
      <c r="AR400" s="166" t="s">
        <v>150</v>
      </c>
      <c r="AT400" s="166" t="s">
        <v>145</v>
      </c>
      <c r="AU400" s="166" t="s">
        <v>151</v>
      </c>
      <c r="AY400" s="3" t="s">
        <v>143</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151</v>
      </c>
      <c r="BK400" s="167" t="n">
        <f aca="false">ROUND(I400*H400,2)</f>
        <v>0</v>
      </c>
      <c r="BL400" s="3" t="s">
        <v>150</v>
      </c>
      <c r="BM400" s="166" t="s">
        <v>456</v>
      </c>
    </row>
    <row r="401" s="22" customFormat="true" ht="18.75" hidden="false" customHeight="false" outlineLevel="0" collapsed="false">
      <c r="B401" s="23"/>
      <c r="D401" s="170" t="s">
        <v>221</v>
      </c>
      <c r="F401" s="192" t="s">
        <v>448</v>
      </c>
      <c r="I401" s="193"/>
      <c r="L401" s="23"/>
      <c r="M401" s="194"/>
      <c r="T401" s="57"/>
      <c r="AT401" s="3" t="s">
        <v>221</v>
      </c>
      <c r="AU401" s="3" t="s">
        <v>151</v>
      </c>
    </row>
    <row r="402" s="168" customFormat="true" ht="9.75" hidden="false" customHeight="false" outlineLevel="0" collapsed="false">
      <c r="B402" s="169"/>
      <c r="D402" s="170" t="s">
        <v>153</v>
      </c>
      <c r="E402" s="171"/>
      <c r="F402" s="172" t="s">
        <v>214</v>
      </c>
      <c r="H402" s="171"/>
      <c r="I402" s="173"/>
      <c r="L402" s="169"/>
      <c r="M402" s="174"/>
      <c r="T402" s="175"/>
      <c r="AT402" s="171" t="s">
        <v>153</v>
      </c>
      <c r="AU402" s="171" t="s">
        <v>151</v>
      </c>
      <c r="AV402" s="168" t="s">
        <v>85</v>
      </c>
      <c r="AW402" s="168" t="s">
        <v>33</v>
      </c>
      <c r="AX402" s="168" t="s">
        <v>77</v>
      </c>
      <c r="AY402" s="171" t="s">
        <v>143</v>
      </c>
    </row>
    <row r="403" s="176" customFormat="true" ht="9.75" hidden="false" customHeight="false" outlineLevel="0" collapsed="false">
      <c r="B403" s="177"/>
      <c r="D403" s="170" t="s">
        <v>153</v>
      </c>
      <c r="E403" s="178"/>
      <c r="F403" s="179" t="s">
        <v>399</v>
      </c>
      <c r="H403" s="180" t="n">
        <v>16.881</v>
      </c>
      <c r="I403" s="181"/>
      <c r="L403" s="177"/>
      <c r="M403" s="182"/>
      <c r="T403" s="183"/>
      <c r="AT403" s="178" t="s">
        <v>153</v>
      </c>
      <c r="AU403" s="178" t="s">
        <v>151</v>
      </c>
      <c r="AV403" s="176" t="s">
        <v>151</v>
      </c>
      <c r="AW403" s="176" t="s">
        <v>33</v>
      </c>
      <c r="AX403" s="176" t="s">
        <v>77</v>
      </c>
      <c r="AY403" s="178" t="s">
        <v>143</v>
      </c>
    </row>
    <row r="404" s="184" customFormat="true" ht="9.75" hidden="false" customHeight="false" outlineLevel="0" collapsed="false">
      <c r="B404" s="185"/>
      <c r="D404" s="170" t="s">
        <v>153</v>
      </c>
      <c r="E404" s="186"/>
      <c r="F404" s="187" t="s">
        <v>157</v>
      </c>
      <c r="H404" s="188" t="n">
        <v>16.881</v>
      </c>
      <c r="I404" s="189"/>
      <c r="L404" s="185"/>
      <c r="M404" s="190"/>
      <c r="T404" s="191"/>
      <c r="AT404" s="186" t="s">
        <v>153</v>
      </c>
      <c r="AU404" s="186" t="s">
        <v>151</v>
      </c>
      <c r="AV404" s="184" t="s">
        <v>150</v>
      </c>
      <c r="AW404" s="184" t="s">
        <v>33</v>
      </c>
      <c r="AX404" s="184" t="s">
        <v>85</v>
      </c>
      <c r="AY404" s="186" t="s">
        <v>143</v>
      </c>
    </row>
    <row r="405" s="22" customFormat="true" ht="24" hidden="false" customHeight="true" outlineLevel="0" collapsed="false">
      <c r="B405" s="23"/>
      <c r="C405" s="155" t="s">
        <v>457</v>
      </c>
      <c r="D405" s="155" t="s">
        <v>145</v>
      </c>
      <c r="E405" s="156" t="s">
        <v>458</v>
      </c>
      <c r="F405" s="157" t="s">
        <v>459</v>
      </c>
      <c r="G405" s="158" t="s">
        <v>148</v>
      </c>
      <c r="H405" s="159" t="n">
        <v>19.375</v>
      </c>
      <c r="I405" s="160"/>
      <c r="J405" s="161" t="n">
        <f aca="false">ROUND(I405*H405,2)</f>
        <v>0</v>
      </c>
      <c r="K405" s="157" t="s">
        <v>149</v>
      </c>
      <c r="L405" s="23"/>
      <c r="M405" s="162"/>
      <c r="N405" s="163" t="s">
        <v>43</v>
      </c>
      <c r="P405" s="164" t="n">
        <f aca="false">O405*H405</f>
        <v>0</v>
      </c>
      <c r="Q405" s="164" t="n">
        <v>0.00153</v>
      </c>
      <c r="R405" s="164" t="n">
        <f aca="false">Q405*H405</f>
        <v>0.02964375</v>
      </c>
      <c r="S405" s="164" t="n">
        <v>0</v>
      </c>
      <c r="T405" s="165" t="n">
        <f aca="false">S405*H405</f>
        <v>0</v>
      </c>
      <c r="AR405" s="166" t="s">
        <v>150</v>
      </c>
      <c r="AT405" s="166" t="s">
        <v>145</v>
      </c>
      <c r="AU405" s="166" t="s">
        <v>151</v>
      </c>
      <c r="AY405" s="3" t="s">
        <v>143</v>
      </c>
      <c r="BE405" s="167" t="n">
        <f aca="false">IF(N405="základní",J405,0)</f>
        <v>0</v>
      </c>
      <c r="BF405" s="167" t="n">
        <f aca="false">IF(N405="snížená",J405,0)</f>
        <v>0</v>
      </c>
      <c r="BG405" s="167" t="n">
        <f aca="false">IF(N405="zákl. přenesená",J405,0)</f>
        <v>0</v>
      </c>
      <c r="BH405" s="167" t="n">
        <f aca="false">IF(N405="sníž. přenesená",J405,0)</f>
        <v>0</v>
      </c>
      <c r="BI405" s="167" t="n">
        <f aca="false">IF(N405="nulová",J405,0)</f>
        <v>0</v>
      </c>
      <c r="BJ405" s="3" t="s">
        <v>151</v>
      </c>
      <c r="BK405" s="167" t="n">
        <f aca="false">ROUND(I405*H405,2)</f>
        <v>0</v>
      </c>
      <c r="BL405" s="3" t="s">
        <v>150</v>
      </c>
      <c r="BM405" s="166" t="s">
        <v>460</v>
      </c>
    </row>
    <row r="406" s="168" customFormat="true" ht="9.75" hidden="false" customHeight="false" outlineLevel="0" collapsed="false">
      <c r="B406" s="169"/>
      <c r="D406" s="170" t="s">
        <v>153</v>
      </c>
      <c r="E406" s="171"/>
      <c r="F406" s="172" t="s">
        <v>214</v>
      </c>
      <c r="H406" s="171"/>
      <c r="I406" s="173"/>
      <c r="L406" s="169"/>
      <c r="M406" s="174"/>
      <c r="T406" s="175"/>
      <c r="AT406" s="171" t="s">
        <v>153</v>
      </c>
      <c r="AU406" s="171" t="s">
        <v>151</v>
      </c>
      <c r="AV406" s="168" t="s">
        <v>85</v>
      </c>
      <c r="AW406" s="168" t="s">
        <v>33</v>
      </c>
      <c r="AX406" s="168" t="s">
        <v>77</v>
      </c>
      <c r="AY406" s="171" t="s">
        <v>143</v>
      </c>
    </row>
    <row r="407" s="176" customFormat="true" ht="9.75" hidden="false" customHeight="false" outlineLevel="0" collapsed="false">
      <c r="B407" s="177"/>
      <c r="D407" s="170" t="s">
        <v>153</v>
      </c>
      <c r="E407" s="178"/>
      <c r="F407" s="179" t="s">
        <v>399</v>
      </c>
      <c r="H407" s="180" t="n">
        <v>16.881</v>
      </c>
      <c r="I407" s="181"/>
      <c r="L407" s="177"/>
      <c r="M407" s="182"/>
      <c r="T407" s="183"/>
      <c r="AT407" s="178" t="s">
        <v>153</v>
      </c>
      <c r="AU407" s="178" t="s">
        <v>151</v>
      </c>
      <c r="AV407" s="176" t="s">
        <v>151</v>
      </c>
      <c r="AW407" s="176" t="s">
        <v>33</v>
      </c>
      <c r="AX407" s="176" t="s">
        <v>77</v>
      </c>
      <c r="AY407" s="178" t="s">
        <v>143</v>
      </c>
    </row>
    <row r="408" s="176" customFormat="true" ht="9.75" hidden="false" customHeight="false" outlineLevel="0" collapsed="false">
      <c r="B408" s="177"/>
      <c r="D408" s="170" t="s">
        <v>153</v>
      </c>
      <c r="E408" s="178"/>
      <c r="F408" s="179" t="s">
        <v>427</v>
      </c>
      <c r="H408" s="180" t="n">
        <v>2.494</v>
      </c>
      <c r="I408" s="181"/>
      <c r="L408" s="177"/>
      <c r="M408" s="182"/>
      <c r="T408" s="183"/>
      <c r="AT408" s="178" t="s">
        <v>153</v>
      </c>
      <c r="AU408" s="178" t="s">
        <v>151</v>
      </c>
      <c r="AV408" s="176" t="s">
        <v>151</v>
      </c>
      <c r="AW408" s="176" t="s">
        <v>33</v>
      </c>
      <c r="AX408" s="176" t="s">
        <v>77</v>
      </c>
      <c r="AY408" s="178" t="s">
        <v>143</v>
      </c>
    </row>
    <row r="409" s="184" customFormat="true" ht="9.75" hidden="false" customHeight="false" outlineLevel="0" collapsed="false">
      <c r="B409" s="185"/>
      <c r="D409" s="170" t="s">
        <v>153</v>
      </c>
      <c r="E409" s="186"/>
      <c r="F409" s="187" t="s">
        <v>157</v>
      </c>
      <c r="H409" s="188" t="n">
        <v>19.375</v>
      </c>
      <c r="I409" s="189"/>
      <c r="L409" s="185"/>
      <c r="M409" s="190"/>
      <c r="T409" s="191"/>
      <c r="AT409" s="186" t="s">
        <v>153</v>
      </c>
      <c r="AU409" s="186" t="s">
        <v>151</v>
      </c>
      <c r="AV409" s="184" t="s">
        <v>150</v>
      </c>
      <c r="AW409" s="184" t="s">
        <v>33</v>
      </c>
      <c r="AX409" s="184" t="s">
        <v>85</v>
      </c>
      <c r="AY409" s="186" t="s">
        <v>143</v>
      </c>
    </row>
    <row r="410" s="22" customFormat="true" ht="24" hidden="false" customHeight="true" outlineLevel="0" collapsed="false">
      <c r="B410" s="23"/>
      <c r="C410" s="155" t="s">
        <v>461</v>
      </c>
      <c r="D410" s="155" t="s">
        <v>145</v>
      </c>
      <c r="E410" s="156" t="s">
        <v>462</v>
      </c>
      <c r="F410" s="157" t="s">
        <v>463</v>
      </c>
      <c r="G410" s="158" t="s">
        <v>148</v>
      </c>
      <c r="H410" s="159" t="n">
        <v>16.881</v>
      </c>
      <c r="I410" s="160"/>
      <c r="J410" s="161" t="n">
        <f aca="false">ROUND(I410*H410,2)</f>
        <v>0</v>
      </c>
      <c r="K410" s="157" t="s">
        <v>149</v>
      </c>
      <c r="L410" s="23"/>
      <c r="M410" s="162"/>
      <c r="N410" s="163" t="s">
        <v>43</v>
      </c>
      <c r="P410" s="164" t="n">
        <f aca="false">O410*H410</f>
        <v>0</v>
      </c>
      <c r="Q410" s="164" t="n">
        <v>0.00134</v>
      </c>
      <c r="R410" s="164" t="n">
        <f aca="false">Q410*H410</f>
        <v>0.02262054</v>
      </c>
      <c r="S410" s="164" t="n">
        <v>0</v>
      </c>
      <c r="T410" s="165" t="n">
        <f aca="false">S410*H410</f>
        <v>0</v>
      </c>
      <c r="AR410" s="166" t="s">
        <v>150</v>
      </c>
      <c r="AT410" s="166" t="s">
        <v>145</v>
      </c>
      <c r="AU410" s="166" t="s">
        <v>151</v>
      </c>
      <c r="AY410" s="3" t="s">
        <v>143</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151</v>
      </c>
      <c r="BK410" s="167" t="n">
        <f aca="false">ROUND(I410*H410,2)</f>
        <v>0</v>
      </c>
      <c r="BL410" s="3" t="s">
        <v>150</v>
      </c>
      <c r="BM410" s="166" t="s">
        <v>464</v>
      </c>
    </row>
    <row r="411" s="168" customFormat="true" ht="9.75" hidden="false" customHeight="false" outlineLevel="0" collapsed="false">
      <c r="B411" s="169"/>
      <c r="D411" s="170" t="s">
        <v>153</v>
      </c>
      <c r="E411" s="171"/>
      <c r="F411" s="172" t="s">
        <v>214</v>
      </c>
      <c r="H411" s="171"/>
      <c r="I411" s="173"/>
      <c r="L411" s="169"/>
      <c r="M411" s="174"/>
      <c r="T411" s="175"/>
      <c r="AT411" s="171" t="s">
        <v>153</v>
      </c>
      <c r="AU411" s="171" t="s">
        <v>151</v>
      </c>
      <c r="AV411" s="168" t="s">
        <v>85</v>
      </c>
      <c r="AW411" s="168" t="s">
        <v>33</v>
      </c>
      <c r="AX411" s="168" t="s">
        <v>77</v>
      </c>
      <c r="AY411" s="171" t="s">
        <v>143</v>
      </c>
    </row>
    <row r="412" s="176" customFormat="true" ht="9.75" hidden="false" customHeight="false" outlineLevel="0" collapsed="false">
      <c r="B412" s="177"/>
      <c r="D412" s="170" t="s">
        <v>153</v>
      </c>
      <c r="E412" s="178"/>
      <c r="F412" s="179" t="s">
        <v>399</v>
      </c>
      <c r="H412" s="180" t="n">
        <v>16.881</v>
      </c>
      <c r="I412" s="181"/>
      <c r="L412" s="177"/>
      <c r="M412" s="182"/>
      <c r="T412" s="183"/>
      <c r="AT412" s="178" t="s">
        <v>153</v>
      </c>
      <c r="AU412" s="178" t="s">
        <v>151</v>
      </c>
      <c r="AV412" s="176" t="s">
        <v>151</v>
      </c>
      <c r="AW412" s="176" t="s">
        <v>33</v>
      </c>
      <c r="AX412" s="176" t="s">
        <v>77</v>
      </c>
      <c r="AY412" s="178" t="s">
        <v>143</v>
      </c>
    </row>
    <row r="413" s="184" customFormat="true" ht="9.75" hidden="false" customHeight="false" outlineLevel="0" collapsed="false">
      <c r="B413" s="185"/>
      <c r="D413" s="170" t="s">
        <v>153</v>
      </c>
      <c r="E413" s="186"/>
      <c r="F413" s="187" t="s">
        <v>157</v>
      </c>
      <c r="H413" s="188" t="n">
        <v>16.881</v>
      </c>
      <c r="I413" s="189"/>
      <c r="L413" s="185"/>
      <c r="M413" s="190"/>
      <c r="T413" s="191"/>
      <c r="AT413" s="186" t="s">
        <v>153</v>
      </c>
      <c r="AU413" s="186" t="s">
        <v>151</v>
      </c>
      <c r="AV413" s="184" t="s">
        <v>150</v>
      </c>
      <c r="AW413" s="184" t="s">
        <v>33</v>
      </c>
      <c r="AX413" s="184" t="s">
        <v>85</v>
      </c>
      <c r="AY413" s="186" t="s">
        <v>143</v>
      </c>
    </row>
    <row r="414" s="22" customFormat="true" ht="24" hidden="false" customHeight="true" outlineLevel="0" collapsed="false">
      <c r="B414" s="23"/>
      <c r="C414" s="155" t="s">
        <v>465</v>
      </c>
      <c r="D414" s="155" t="s">
        <v>145</v>
      </c>
      <c r="E414" s="156" t="s">
        <v>466</v>
      </c>
      <c r="F414" s="157" t="s">
        <v>467</v>
      </c>
      <c r="G414" s="158" t="s">
        <v>148</v>
      </c>
      <c r="H414" s="159" t="n">
        <v>53.136</v>
      </c>
      <c r="I414" s="160"/>
      <c r="J414" s="161" t="n">
        <f aca="false">ROUND(I414*H414,2)</f>
        <v>0</v>
      </c>
      <c r="K414" s="157" t="s">
        <v>149</v>
      </c>
      <c r="L414" s="23"/>
      <c r="M414" s="162"/>
      <c r="N414" s="163" t="s">
        <v>43</v>
      </c>
      <c r="P414" s="164" t="n">
        <f aca="false">O414*H414</f>
        <v>0</v>
      </c>
      <c r="Q414" s="164" t="n">
        <v>0.0041</v>
      </c>
      <c r="R414" s="164" t="n">
        <f aca="false">Q414*H414</f>
        <v>0.2178576</v>
      </c>
      <c r="S414" s="164" t="n">
        <v>0</v>
      </c>
      <c r="T414" s="165" t="n">
        <f aca="false">S414*H414</f>
        <v>0</v>
      </c>
      <c r="AR414" s="166" t="s">
        <v>150</v>
      </c>
      <c r="AT414" s="166" t="s">
        <v>145</v>
      </c>
      <c r="AU414" s="166" t="s">
        <v>151</v>
      </c>
      <c r="AY414" s="3" t="s">
        <v>143</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151</v>
      </c>
      <c r="BK414" s="167" t="n">
        <f aca="false">ROUND(I414*H414,2)</f>
        <v>0</v>
      </c>
      <c r="BL414" s="3" t="s">
        <v>150</v>
      </c>
      <c r="BM414" s="166" t="s">
        <v>468</v>
      </c>
    </row>
    <row r="415" s="168" customFormat="true" ht="9.75" hidden="false" customHeight="false" outlineLevel="0" collapsed="false">
      <c r="B415" s="169"/>
      <c r="D415" s="170" t="s">
        <v>153</v>
      </c>
      <c r="E415" s="171"/>
      <c r="F415" s="172" t="s">
        <v>214</v>
      </c>
      <c r="H415" s="171"/>
      <c r="I415" s="173"/>
      <c r="L415" s="169"/>
      <c r="M415" s="174"/>
      <c r="T415" s="175"/>
      <c r="AT415" s="171" t="s">
        <v>153</v>
      </c>
      <c r="AU415" s="171" t="s">
        <v>151</v>
      </c>
      <c r="AV415" s="168" t="s">
        <v>85</v>
      </c>
      <c r="AW415" s="168" t="s">
        <v>33</v>
      </c>
      <c r="AX415" s="168" t="s">
        <v>77</v>
      </c>
      <c r="AY415" s="171" t="s">
        <v>143</v>
      </c>
    </row>
    <row r="416" s="168" customFormat="true" ht="9.75" hidden="false" customHeight="false" outlineLevel="0" collapsed="false">
      <c r="B416" s="169"/>
      <c r="D416" s="170" t="s">
        <v>153</v>
      </c>
      <c r="E416" s="171"/>
      <c r="F416" s="172" t="s">
        <v>469</v>
      </c>
      <c r="H416" s="171"/>
      <c r="I416" s="173"/>
      <c r="L416" s="169"/>
      <c r="M416" s="174"/>
      <c r="T416" s="175"/>
      <c r="AT416" s="171" t="s">
        <v>153</v>
      </c>
      <c r="AU416" s="171" t="s">
        <v>151</v>
      </c>
      <c r="AV416" s="168" t="s">
        <v>85</v>
      </c>
      <c r="AW416" s="168" t="s">
        <v>33</v>
      </c>
      <c r="AX416" s="168" t="s">
        <v>77</v>
      </c>
      <c r="AY416" s="171" t="s">
        <v>143</v>
      </c>
    </row>
    <row r="417" s="176" customFormat="true" ht="9.75" hidden="false" customHeight="false" outlineLevel="0" collapsed="false">
      <c r="B417" s="177"/>
      <c r="D417" s="170" t="s">
        <v>153</v>
      </c>
      <c r="E417" s="178"/>
      <c r="F417" s="179" t="s">
        <v>470</v>
      </c>
      <c r="H417" s="180" t="n">
        <v>33.761</v>
      </c>
      <c r="I417" s="181"/>
      <c r="L417" s="177"/>
      <c r="M417" s="182"/>
      <c r="T417" s="183"/>
      <c r="AT417" s="178" t="s">
        <v>153</v>
      </c>
      <c r="AU417" s="178" t="s">
        <v>151</v>
      </c>
      <c r="AV417" s="176" t="s">
        <v>151</v>
      </c>
      <c r="AW417" s="176" t="s">
        <v>33</v>
      </c>
      <c r="AX417" s="176" t="s">
        <v>77</v>
      </c>
      <c r="AY417" s="178" t="s">
        <v>143</v>
      </c>
    </row>
    <row r="418" s="168" customFormat="true" ht="9.75" hidden="false" customHeight="false" outlineLevel="0" collapsed="false">
      <c r="B418" s="169"/>
      <c r="D418" s="170" t="s">
        <v>153</v>
      </c>
      <c r="E418" s="171"/>
      <c r="F418" s="172" t="s">
        <v>471</v>
      </c>
      <c r="H418" s="171"/>
      <c r="I418" s="173"/>
      <c r="L418" s="169"/>
      <c r="M418" s="174"/>
      <c r="T418" s="175"/>
      <c r="AT418" s="171" t="s">
        <v>153</v>
      </c>
      <c r="AU418" s="171" t="s">
        <v>151</v>
      </c>
      <c r="AV418" s="168" t="s">
        <v>85</v>
      </c>
      <c r="AW418" s="168" t="s">
        <v>33</v>
      </c>
      <c r="AX418" s="168" t="s">
        <v>77</v>
      </c>
      <c r="AY418" s="171" t="s">
        <v>143</v>
      </c>
    </row>
    <row r="419" s="176" customFormat="true" ht="9.75" hidden="false" customHeight="false" outlineLevel="0" collapsed="false">
      <c r="B419" s="177"/>
      <c r="D419" s="170" t="s">
        <v>153</v>
      </c>
      <c r="E419" s="178"/>
      <c r="F419" s="179" t="s">
        <v>399</v>
      </c>
      <c r="H419" s="180" t="n">
        <v>16.881</v>
      </c>
      <c r="I419" s="181"/>
      <c r="L419" s="177"/>
      <c r="M419" s="182"/>
      <c r="T419" s="183"/>
      <c r="AT419" s="178" t="s">
        <v>153</v>
      </c>
      <c r="AU419" s="178" t="s">
        <v>151</v>
      </c>
      <c r="AV419" s="176" t="s">
        <v>151</v>
      </c>
      <c r="AW419" s="176" t="s">
        <v>33</v>
      </c>
      <c r="AX419" s="176" t="s">
        <v>77</v>
      </c>
      <c r="AY419" s="178" t="s">
        <v>143</v>
      </c>
    </row>
    <row r="420" s="176" customFormat="true" ht="9.75" hidden="false" customHeight="false" outlineLevel="0" collapsed="false">
      <c r="B420" s="177"/>
      <c r="D420" s="170" t="s">
        <v>153</v>
      </c>
      <c r="E420" s="178"/>
      <c r="F420" s="179" t="s">
        <v>427</v>
      </c>
      <c r="H420" s="180" t="n">
        <v>2.494</v>
      </c>
      <c r="I420" s="181"/>
      <c r="L420" s="177"/>
      <c r="M420" s="182"/>
      <c r="T420" s="183"/>
      <c r="AT420" s="178" t="s">
        <v>153</v>
      </c>
      <c r="AU420" s="178" t="s">
        <v>151</v>
      </c>
      <c r="AV420" s="176" t="s">
        <v>151</v>
      </c>
      <c r="AW420" s="176" t="s">
        <v>33</v>
      </c>
      <c r="AX420" s="176" t="s">
        <v>77</v>
      </c>
      <c r="AY420" s="178" t="s">
        <v>143</v>
      </c>
    </row>
    <row r="421" s="184" customFormat="true" ht="9.75" hidden="false" customHeight="false" outlineLevel="0" collapsed="false">
      <c r="B421" s="185"/>
      <c r="D421" s="170" t="s">
        <v>153</v>
      </c>
      <c r="E421" s="186"/>
      <c r="F421" s="187" t="s">
        <v>157</v>
      </c>
      <c r="H421" s="188" t="n">
        <v>53.136</v>
      </c>
      <c r="I421" s="189"/>
      <c r="L421" s="185"/>
      <c r="M421" s="190"/>
      <c r="T421" s="191"/>
      <c r="AT421" s="186" t="s">
        <v>153</v>
      </c>
      <c r="AU421" s="186" t="s">
        <v>151</v>
      </c>
      <c r="AV421" s="184" t="s">
        <v>150</v>
      </c>
      <c r="AW421" s="184" t="s">
        <v>33</v>
      </c>
      <c r="AX421" s="184" t="s">
        <v>85</v>
      </c>
      <c r="AY421" s="186" t="s">
        <v>143</v>
      </c>
    </row>
    <row r="422" s="22" customFormat="true" ht="37.5" hidden="false" customHeight="true" outlineLevel="0" collapsed="false">
      <c r="B422" s="23"/>
      <c r="C422" s="155" t="s">
        <v>472</v>
      </c>
      <c r="D422" s="155" t="s">
        <v>145</v>
      </c>
      <c r="E422" s="156" t="s">
        <v>473</v>
      </c>
      <c r="F422" s="157" t="s">
        <v>474</v>
      </c>
      <c r="G422" s="158" t="s">
        <v>205</v>
      </c>
      <c r="H422" s="159" t="n">
        <v>159.56</v>
      </c>
      <c r="I422" s="160"/>
      <c r="J422" s="161" t="n">
        <f aca="false">ROUND(I422*H422,2)</f>
        <v>0</v>
      </c>
      <c r="K422" s="157" t="s">
        <v>270</v>
      </c>
      <c r="L422" s="23"/>
      <c r="M422" s="162"/>
      <c r="N422" s="163" t="s">
        <v>43</v>
      </c>
      <c r="P422" s="164" t="n">
        <f aca="false">O422*H422</f>
        <v>0</v>
      </c>
      <c r="Q422" s="164" t="n">
        <v>0.00024</v>
      </c>
      <c r="R422" s="164" t="n">
        <f aca="false">Q422*H422</f>
        <v>0.0382944</v>
      </c>
      <c r="S422" s="164" t="n">
        <v>0</v>
      </c>
      <c r="T422" s="165" t="n">
        <f aca="false">S422*H422</f>
        <v>0</v>
      </c>
      <c r="AR422" s="166" t="s">
        <v>150</v>
      </c>
      <c r="AT422" s="166" t="s">
        <v>145</v>
      </c>
      <c r="AU422" s="166" t="s">
        <v>151</v>
      </c>
      <c r="AY422" s="3" t="s">
        <v>143</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151</v>
      </c>
      <c r="BK422" s="167" t="n">
        <f aca="false">ROUND(I422*H422,2)</f>
        <v>0</v>
      </c>
      <c r="BL422" s="3" t="s">
        <v>150</v>
      </c>
      <c r="BM422" s="166" t="s">
        <v>475</v>
      </c>
    </row>
    <row r="423" s="168" customFormat="true" ht="9.75" hidden="false" customHeight="false" outlineLevel="0" collapsed="false">
      <c r="B423" s="169"/>
      <c r="D423" s="170" t="s">
        <v>153</v>
      </c>
      <c r="E423" s="171"/>
      <c r="F423" s="172" t="s">
        <v>476</v>
      </c>
      <c r="H423" s="171"/>
      <c r="I423" s="173"/>
      <c r="L423" s="169"/>
      <c r="M423" s="174"/>
      <c r="T423" s="175"/>
      <c r="AT423" s="171" t="s">
        <v>153</v>
      </c>
      <c r="AU423" s="171" t="s">
        <v>151</v>
      </c>
      <c r="AV423" s="168" t="s">
        <v>85</v>
      </c>
      <c r="AW423" s="168" t="s">
        <v>33</v>
      </c>
      <c r="AX423" s="168" t="s">
        <v>77</v>
      </c>
      <c r="AY423" s="171" t="s">
        <v>143</v>
      </c>
    </row>
    <row r="424" s="168" customFormat="true" ht="9.75" hidden="false" customHeight="false" outlineLevel="0" collapsed="false">
      <c r="B424" s="169"/>
      <c r="D424" s="170" t="s">
        <v>153</v>
      </c>
      <c r="E424" s="171"/>
      <c r="F424" s="172" t="s">
        <v>477</v>
      </c>
      <c r="H424" s="171"/>
      <c r="I424" s="173"/>
      <c r="L424" s="169"/>
      <c r="M424" s="174"/>
      <c r="T424" s="175"/>
      <c r="AT424" s="171" t="s">
        <v>153</v>
      </c>
      <c r="AU424" s="171" t="s">
        <v>151</v>
      </c>
      <c r="AV424" s="168" t="s">
        <v>85</v>
      </c>
      <c r="AW424" s="168" t="s">
        <v>33</v>
      </c>
      <c r="AX424" s="168" t="s">
        <v>77</v>
      </c>
      <c r="AY424" s="171" t="s">
        <v>143</v>
      </c>
    </row>
    <row r="425" s="176" customFormat="true" ht="9.75" hidden="false" customHeight="false" outlineLevel="0" collapsed="false">
      <c r="B425" s="177"/>
      <c r="D425" s="170" t="s">
        <v>153</v>
      </c>
      <c r="E425" s="178"/>
      <c r="F425" s="179" t="s">
        <v>478</v>
      </c>
      <c r="H425" s="180" t="n">
        <v>77</v>
      </c>
      <c r="I425" s="181"/>
      <c r="L425" s="177"/>
      <c r="M425" s="182"/>
      <c r="T425" s="183"/>
      <c r="AT425" s="178" t="s">
        <v>153</v>
      </c>
      <c r="AU425" s="178" t="s">
        <v>151</v>
      </c>
      <c r="AV425" s="176" t="s">
        <v>151</v>
      </c>
      <c r="AW425" s="176" t="s">
        <v>33</v>
      </c>
      <c r="AX425" s="176" t="s">
        <v>77</v>
      </c>
      <c r="AY425" s="178" t="s">
        <v>143</v>
      </c>
    </row>
    <row r="426" s="168" customFormat="true" ht="9.75" hidden="false" customHeight="false" outlineLevel="0" collapsed="false">
      <c r="B426" s="169"/>
      <c r="D426" s="170" t="s">
        <v>153</v>
      </c>
      <c r="E426" s="171"/>
      <c r="F426" s="172" t="s">
        <v>479</v>
      </c>
      <c r="H426" s="171"/>
      <c r="I426" s="173"/>
      <c r="L426" s="169"/>
      <c r="M426" s="174"/>
      <c r="T426" s="175"/>
      <c r="AT426" s="171" t="s">
        <v>153</v>
      </c>
      <c r="AU426" s="171" t="s">
        <v>151</v>
      </c>
      <c r="AV426" s="168" t="s">
        <v>85</v>
      </c>
      <c r="AW426" s="168" t="s">
        <v>33</v>
      </c>
      <c r="AX426" s="168" t="s">
        <v>77</v>
      </c>
      <c r="AY426" s="171" t="s">
        <v>143</v>
      </c>
    </row>
    <row r="427" s="176" customFormat="true" ht="9.75" hidden="false" customHeight="false" outlineLevel="0" collapsed="false">
      <c r="B427" s="177"/>
      <c r="D427" s="170" t="s">
        <v>153</v>
      </c>
      <c r="E427" s="178"/>
      <c r="F427" s="179" t="s">
        <v>480</v>
      </c>
      <c r="H427" s="180" t="n">
        <v>60.06</v>
      </c>
      <c r="I427" s="181"/>
      <c r="L427" s="177"/>
      <c r="M427" s="182"/>
      <c r="T427" s="183"/>
      <c r="AT427" s="178" t="s">
        <v>153</v>
      </c>
      <c r="AU427" s="178" t="s">
        <v>151</v>
      </c>
      <c r="AV427" s="176" t="s">
        <v>151</v>
      </c>
      <c r="AW427" s="176" t="s">
        <v>33</v>
      </c>
      <c r="AX427" s="176" t="s">
        <v>77</v>
      </c>
      <c r="AY427" s="178" t="s">
        <v>143</v>
      </c>
    </row>
    <row r="428" s="168" customFormat="true" ht="9.75" hidden="false" customHeight="false" outlineLevel="0" collapsed="false">
      <c r="B428" s="169"/>
      <c r="D428" s="170" t="s">
        <v>153</v>
      </c>
      <c r="E428" s="171"/>
      <c r="F428" s="172" t="s">
        <v>481</v>
      </c>
      <c r="H428" s="171"/>
      <c r="I428" s="173"/>
      <c r="L428" s="169"/>
      <c r="M428" s="174"/>
      <c r="T428" s="175"/>
      <c r="AT428" s="171" t="s">
        <v>153</v>
      </c>
      <c r="AU428" s="171" t="s">
        <v>151</v>
      </c>
      <c r="AV428" s="168" t="s">
        <v>85</v>
      </c>
      <c r="AW428" s="168" t="s">
        <v>33</v>
      </c>
      <c r="AX428" s="168" t="s">
        <v>77</v>
      </c>
      <c r="AY428" s="171" t="s">
        <v>143</v>
      </c>
    </row>
    <row r="429" s="176" customFormat="true" ht="9.75" hidden="false" customHeight="false" outlineLevel="0" collapsed="false">
      <c r="B429" s="177"/>
      <c r="D429" s="170" t="s">
        <v>153</v>
      </c>
      <c r="E429" s="178"/>
      <c r="F429" s="179" t="s">
        <v>482</v>
      </c>
      <c r="H429" s="180" t="n">
        <v>22.5</v>
      </c>
      <c r="I429" s="181"/>
      <c r="L429" s="177"/>
      <c r="M429" s="182"/>
      <c r="T429" s="183"/>
      <c r="AT429" s="178" t="s">
        <v>153</v>
      </c>
      <c r="AU429" s="178" t="s">
        <v>151</v>
      </c>
      <c r="AV429" s="176" t="s">
        <v>151</v>
      </c>
      <c r="AW429" s="176" t="s">
        <v>33</v>
      </c>
      <c r="AX429" s="176" t="s">
        <v>77</v>
      </c>
      <c r="AY429" s="178" t="s">
        <v>143</v>
      </c>
    </row>
    <row r="430" s="184" customFormat="true" ht="9.75" hidden="false" customHeight="false" outlineLevel="0" collapsed="false">
      <c r="B430" s="185"/>
      <c r="D430" s="170" t="s">
        <v>153</v>
      </c>
      <c r="E430" s="186"/>
      <c r="F430" s="187" t="s">
        <v>157</v>
      </c>
      <c r="H430" s="188" t="n">
        <v>159.56</v>
      </c>
      <c r="I430" s="189"/>
      <c r="L430" s="185"/>
      <c r="M430" s="190"/>
      <c r="T430" s="191"/>
      <c r="AT430" s="186" t="s">
        <v>153</v>
      </c>
      <c r="AU430" s="186" t="s">
        <v>151</v>
      </c>
      <c r="AV430" s="184" t="s">
        <v>150</v>
      </c>
      <c r="AW430" s="184" t="s">
        <v>33</v>
      </c>
      <c r="AX430" s="184" t="s">
        <v>85</v>
      </c>
      <c r="AY430" s="186" t="s">
        <v>143</v>
      </c>
    </row>
    <row r="431" s="22" customFormat="true" ht="24" hidden="false" customHeight="true" outlineLevel="0" collapsed="false">
      <c r="B431" s="23"/>
      <c r="C431" s="195" t="s">
        <v>483</v>
      </c>
      <c r="D431" s="195" t="s">
        <v>274</v>
      </c>
      <c r="E431" s="196" t="s">
        <v>484</v>
      </c>
      <c r="F431" s="197" t="s">
        <v>485</v>
      </c>
      <c r="G431" s="198" t="s">
        <v>205</v>
      </c>
      <c r="H431" s="199" t="n">
        <v>175.516</v>
      </c>
      <c r="I431" s="200"/>
      <c r="J431" s="201" t="n">
        <f aca="false">ROUND(I431*H431,2)</f>
        <v>0</v>
      </c>
      <c r="K431" s="197"/>
      <c r="L431" s="202"/>
      <c r="M431" s="203"/>
      <c r="N431" s="204" t="s">
        <v>43</v>
      </c>
      <c r="P431" s="164" t="n">
        <f aca="false">O431*H431</f>
        <v>0</v>
      </c>
      <c r="Q431" s="164" t="n">
        <v>7E-005</v>
      </c>
      <c r="R431" s="164" t="n">
        <f aca="false">Q431*H431</f>
        <v>0.01228612</v>
      </c>
      <c r="S431" s="164" t="n">
        <v>0</v>
      </c>
      <c r="T431" s="165" t="n">
        <f aca="false">S431*H431</f>
        <v>0</v>
      </c>
      <c r="AR431" s="166" t="s">
        <v>190</v>
      </c>
      <c r="AT431" s="166" t="s">
        <v>274</v>
      </c>
      <c r="AU431" s="166" t="s">
        <v>151</v>
      </c>
      <c r="AY431" s="3" t="s">
        <v>143</v>
      </c>
      <c r="BE431" s="167" t="n">
        <f aca="false">IF(N431="základní",J431,0)</f>
        <v>0</v>
      </c>
      <c r="BF431" s="167" t="n">
        <f aca="false">IF(N431="snížená",J431,0)</f>
        <v>0</v>
      </c>
      <c r="BG431" s="167" t="n">
        <f aca="false">IF(N431="zákl. přenesená",J431,0)</f>
        <v>0</v>
      </c>
      <c r="BH431" s="167" t="n">
        <f aca="false">IF(N431="sníž. přenesená",J431,0)</f>
        <v>0</v>
      </c>
      <c r="BI431" s="167" t="n">
        <f aca="false">IF(N431="nulová",J431,0)</f>
        <v>0</v>
      </c>
      <c r="BJ431" s="3" t="s">
        <v>151</v>
      </c>
      <c r="BK431" s="167" t="n">
        <f aca="false">ROUND(I431*H431,2)</f>
        <v>0</v>
      </c>
      <c r="BL431" s="3" t="s">
        <v>150</v>
      </c>
      <c r="BM431" s="166" t="s">
        <v>486</v>
      </c>
    </row>
    <row r="432" s="176" customFormat="true" ht="9.75" hidden="false" customHeight="false" outlineLevel="0" collapsed="false">
      <c r="B432" s="177"/>
      <c r="D432" s="170" t="s">
        <v>153</v>
      </c>
      <c r="E432" s="178"/>
      <c r="F432" s="179" t="s">
        <v>487</v>
      </c>
      <c r="H432" s="180" t="n">
        <v>175.516</v>
      </c>
      <c r="I432" s="181"/>
      <c r="L432" s="177"/>
      <c r="M432" s="182"/>
      <c r="T432" s="183"/>
      <c r="AT432" s="178" t="s">
        <v>153</v>
      </c>
      <c r="AU432" s="178" t="s">
        <v>151</v>
      </c>
      <c r="AV432" s="176" t="s">
        <v>151</v>
      </c>
      <c r="AW432" s="176" t="s">
        <v>33</v>
      </c>
      <c r="AX432" s="176" t="s">
        <v>85</v>
      </c>
      <c r="AY432" s="178" t="s">
        <v>143</v>
      </c>
    </row>
    <row r="433" s="142" customFormat="true" ht="20.25" hidden="false" customHeight="true" outlineLevel="0" collapsed="false">
      <c r="B433" s="143"/>
      <c r="D433" s="144" t="s">
        <v>76</v>
      </c>
      <c r="E433" s="153" t="s">
        <v>488</v>
      </c>
      <c r="F433" s="153" t="s">
        <v>489</v>
      </c>
      <c r="I433" s="146"/>
      <c r="J433" s="154" t="n">
        <f aca="false">BK433</f>
        <v>0</v>
      </c>
      <c r="L433" s="143"/>
      <c r="M433" s="148"/>
      <c r="P433" s="149" t="n">
        <f aca="false">SUM(P434:P467)</f>
        <v>0</v>
      </c>
      <c r="R433" s="149" t="n">
        <f aca="false">SUM(R434:R467)</f>
        <v>0</v>
      </c>
      <c r="T433" s="150" t="n">
        <f aca="false">SUM(T434:T467)</f>
        <v>0</v>
      </c>
      <c r="AR433" s="144" t="s">
        <v>85</v>
      </c>
      <c r="AT433" s="151" t="s">
        <v>76</v>
      </c>
      <c r="AU433" s="151" t="s">
        <v>151</v>
      </c>
      <c r="AY433" s="144" t="s">
        <v>143</v>
      </c>
      <c r="BK433" s="152" t="n">
        <f aca="false">SUM(BK434:BK467)</f>
        <v>0</v>
      </c>
    </row>
    <row r="434" s="22" customFormat="true" ht="33" hidden="false" customHeight="true" outlineLevel="0" collapsed="false">
      <c r="B434" s="23"/>
      <c r="C434" s="155" t="s">
        <v>490</v>
      </c>
      <c r="D434" s="155" t="s">
        <v>145</v>
      </c>
      <c r="E434" s="156" t="s">
        <v>491</v>
      </c>
      <c r="F434" s="157" t="s">
        <v>492</v>
      </c>
      <c r="G434" s="158" t="s">
        <v>148</v>
      </c>
      <c r="H434" s="159" t="n">
        <v>1539</v>
      </c>
      <c r="I434" s="160"/>
      <c r="J434" s="161" t="n">
        <f aca="false">ROUND(I434*H434,2)</f>
        <v>0</v>
      </c>
      <c r="K434" s="157" t="s">
        <v>149</v>
      </c>
      <c r="L434" s="23"/>
      <c r="M434" s="162"/>
      <c r="N434" s="163" t="s">
        <v>43</v>
      </c>
      <c r="P434" s="164" t="n">
        <f aca="false">O434*H434</f>
        <v>0</v>
      </c>
      <c r="Q434" s="164" t="n">
        <v>0</v>
      </c>
      <c r="R434" s="164" t="n">
        <f aca="false">Q434*H434</f>
        <v>0</v>
      </c>
      <c r="S434" s="164" t="n">
        <v>0</v>
      </c>
      <c r="T434" s="165" t="n">
        <f aca="false">S434*H434</f>
        <v>0</v>
      </c>
      <c r="AR434" s="166" t="s">
        <v>150</v>
      </c>
      <c r="AT434" s="166" t="s">
        <v>145</v>
      </c>
      <c r="AU434" s="166" t="s">
        <v>164</v>
      </c>
      <c r="AY434" s="3" t="s">
        <v>143</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151</v>
      </c>
      <c r="BK434" s="167" t="n">
        <f aca="false">ROUND(I434*H434,2)</f>
        <v>0</v>
      </c>
      <c r="BL434" s="3" t="s">
        <v>150</v>
      </c>
      <c r="BM434" s="166" t="s">
        <v>493</v>
      </c>
    </row>
    <row r="435" s="168" customFormat="true" ht="9.75" hidden="false" customHeight="false" outlineLevel="0" collapsed="false">
      <c r="B435" s="169"/>
      <c r="D435" s="170" t="s">
        <v>153</v>
      </c>
      <c r="E435" s="171"/>
      <c r="F435" s="172" t="s">
        <v>494</v>
      </c>
      <c r="H435" s="171"/>
      <c r="I435" s="173"/>
      <c r="L435" s="169"/>
      <c r="M435" s="174"/>
      <c r="T435" s="175"/>
      <c r="AT435" s="171" t="s">
        <v>153</v>
      </c>
      <c r="AU435" s="171" t="s">
        <v>164</v>
      </c>
      <c r="AV435" s="168" t="s">
        <v>85</v>
      </c>
      <c r="AW435" s="168" t="s">
        <v>33</v>
      </c>
      <c r="AX435" s="168" t="s">
        <v>77</v>
      </c>
      <c r="AY435" s="171" t="s">
        <v>143</v>
      </c>
    </row>
    <row r="436" s="176" customFormat="true" ht="9.75" hidden="false" customHeight="false" outlineLevel="0" collapsed="false">
      <c r="B436" s="177"/>
      <c r="D436" s="170" t="s">
        <v>153</v>
      </c>
      <c r="E436" s="178"/>
      <c r="F436" s="179" t="s">
        <v>495</v>
      </c>
      <c r="H436" s="180" t="n">
        <v>1539</v>
      </c>
      <c r="I436" s="181"/>
      <c r="L436" s="177"/>
      <c r="M436" s="182"/>
      <c r="T436" s="183"/>
      <c r="AT436" s="178" t="s">
        <v>153</v>
      </c>
      <c r="AU436" s="178" t="s">
        <v>164</v>
      </c>
      <c r="AV436" s="176" t="s">
        <v>151</v>
      </c>
      <c r="AW436" s="176" t="s">
        <v>33</v>
      </c>
      <c r="AX436" s="176" t="s">
        <v>77</v>
      </c>
      <c r="AY436" s="178" t="s">
        <v>143</v>
      </c>
    </row>
    <row r="437" s="184" customFormat="true" ht="9.75" hidden="false" customHeight="false" outlineLevel="0" collapsed="false">
      <c r="B437" s="185"/>
      <c r="D437" s="170" t="s">
        <v>153</v>
      </c>
      <c r="E437" s="186"/>
      <c r="F437" s="187" t="s">
        <v>157</v>
      </c>
      <c r="H437" s="188" t="n">
        <v>1539</v>
      </c>
      <c r="I437" s="189"/>
      <c r="L437" s="185"/>
      <c r="M437" s="190"/>
      <c r="T437" s="191"/>
      <c r="AT437" s="186" t="s">
        <v>153</v>
      </c>
      <c r="AU437" s="186" t="s">
        <v>164</v>
      </c>
      <c r="AV437" s="184" t="s">
        <v>150</v>
      </c>
      <c r="AW437" s="184" t="s">
        <v>33</v>
      </c>
      <c r="AX437" s="184" t="s">
        <v>85</v>
      </c>
      <c r="AY437" s="186" t="s">
        <v>143</v>
      </c>
    </row>
    <row r="438" s="22" customFormat="true" ht="33" hidden="false" customHeight="true" outlineLevel="0" collapsed="false">
      <c r="B438" s="23"/>
      <c r="C438" s="155" t="s">
        <v>496</v>
      </c>
      <c r="D438" s="155" t="s">
        <v>145</v>
      </c>
      <c r="E438" s="156" t="s">
        <v>497</v>
      </c>
      <c r="F438" s="157" t="s">
        <v>498</v>
      </c>
      <c r="G438" s="158" t="s">
        <v>148</v>
      </c>
      <c r="H438" s="159" t="n">
        <v>92340</v>
      </c>
      <c r="I438" s="160"/>
      <c r="J438" s="161" t="n">
        <f aca="false">ROUND(I438*H438,2)</f>
        <v>0</v>
      </c>
      <c r="K438" s="157" t="s">
        <v>149</v>
      </c>
      <c r="L438" s="23"/>
      <c r="M438" s="162"/>
      <c r="N438" s="163" t="s">
        <v>43</v>
      </c>
      <c r="P438" s="164" t="n">
        <f aca="false">O438*H438</f>
        <v>0</v>
      </c>
      <c r="Q438" s="164" t="n">
        <v>0</v>
      </c>
      <c r="R438" s="164" t="n">
        <f aca="false">Q438*H438</f>
        <v>0</v>
      </c>
      <c r="S438" s="164" t="n">
        <v>0</v>
      </c>
      <c r="T438" s="165" t="n">
        <f aca="false">S438*H438</f>
        <v>0</v>
      </c>
      <c r="AR438" s="166" t="s">
        <v>150</v>
      </c>
      <c r="AT438" s="166" t="s">
        <v>145</v>
      </c>
      <c r="AU438" s="166" t="s">
        <v>164</v>
      </c>
      <c r="AY438" s="3" t="s">
        <v>143</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151</v>
      </c>
      <c r="BK438" s="167" t="n">
        <f aca="false">ROUND(I438*H438,2)</f>
        <v>0</v>
      </c>
      <c r="BL438" s="3" t="s">
        <v>150</v>
      </c>
      <c r="BM438" s="166" t="s">
        <v>499</v>
      </c>
    </row>
    <row r="439" s="176" customFormat="true" ht="9.75" hidden="false" customHeight="false" outlineLevel="0" collapsed="false">
      <c r="B439" s="177"/>
      <c r="D439" s="170" t="s">
        <v>153</v>
      </c>
      <c r="E439" s="178"/>
      <c r="F439" s="179" t="s">
        <v>500</v>
      </c>
      <c r="H439" s="180" t="n">
        <v>92340</v>
      </c>
      <c r="I439" s="181"/>
      <c r="L439" s="177"/>
      <c r="M439" s="182"/>
      <c r="T439" s="183"/>
      <c r="AT439" s="178" t="s">
        <v>153</v>
      </c>
      <c r="AU439" s="178" t="s">
        <v>164</v>
      </c>
      <c r="AV439" s="176" t="s">
        <v>151</v>
      </c>
      <c r="AW439" s="176" t="s">
        <v>33</v>
      </c>
      <c r="AX439" s="176" t="s">
        <v>85</v>
      </c>
      <c r="AY439" s="178" t="s">
        <v>143</v>
      </c>
    </row>
    <row r="440" s="22" customFormat="true" ht="33" hidden="false" customHeight="true" outlineLevel="0" collapsed="false">
      <c r="B440" s="23"/>
      <c r="C440" s="155" t="s">
        <v>501</v>
      </c>
      <c r="D440" s="155" t="s">
        <v>145</v>
      </c>
      <c r="E440" s="156" t="s">
        <v>502</v>
      </c>
      <c r="F440" s="157" t="s">
        <v>503</v>
      </c>
      <c r="G440" s="158" t="s">
        <v>148</v>
      </c>
      <c r="H440" s="159" t="n">
        <v>1539</v>
      </c>
      <c r="I440" s="160"/>
      <c r="J440" s="161" t="n">
        <f aca="false">ROUND(I440*H440,2)</f>
        <v>0</v>
      </c>
      <c r="K440" s="157" t="s">
        <v>149</v>
      </c>
      <c r="L440" s="23"/>
      <c r="M440" s="162"/>
      <c r="N440" s="163" t="s">
        <v>43</v>
      </c>
      <c r="P440" s="164" t="n">
        <f aca="false">O440*H440</f>
        <v>0</v>
      </c>
      <c r="Q440" s="164" t="n">
        <v>0</v>
      </c>
      <c r="R440" s="164" t="n">
        <f aca="false">Q440*H440</f>
        <v>0</v>
      </c>
      <c r="S440" s="164" t="n">
        <v>0</v>
      </c>
      <c r="T440" s="165" t="n">
        <f aca="false">S440*H440</f>
        <v>0</v>
      </c>
      <c r="AR440" s="166" t="s">
        <v>150</v>
      </c>
      <c r="AT440" s="166" t="s">
        <v>145</v>
      </c>
      <c r="AU440" s="166" t="s">
        <v>164</v>
      </c>
      <c r="AY440" s="3" t="s">
        <v>143</v>
      </c>
      <c r="BE440" s="167" t="n">
        <f aca="false">IF(N440="základní",J440,0)</f>
        <v>0</v>
      </c>
      <c r="BF440" s="167" t="n">
        <f aca="false">IF(N440="snížená",J440,0)</f>
        <v>0</v>
      </c>
      <c r="BG440" s="167" t="n">
        <f aca="false">IF(N440="zákl. přenesená",J440,0)</f>
        <v>0</v>
      </c>
      <c r="BH440" s="167" t="n">
        <f aca="false">IF(N440="sníž. přenesená",J440,0)</f>
        <v>0</v>
      </c>
      <c r="BI440" s="167" t="n">
        <f aca="false">IF(N440="nulová",J440,0)</f>
        <v>0</v>
      </c>
      <c r="BJ440" s="3" t="s">
        <v>151</v>
      </c>
      <c r="BK440" s="167" t="n">
        <f aca="false">ROUND(I440*H440,2)</f>
        <v>0</v>
      </c>
      <c r="BL440" s="3" t="s">
        <v>150</v>
      </c>
      <c r="BM440" s="166" t="s">
        <v>504</v>
      </c>
    </row>
    <row r="441" s="22" customFormat="true" ht="16.5" hidden="false" customHeight="true" outlineLevel="0" collapsed="false">
      <c r="B441" s="23"/>
      <c r="C441" s="155" t="s">
        <v>505</v>
      </c>
      <c r="D441" s="155" t="s">
        <v>145</v>
      </c>
      <c r="E441" s="156" t="s">
        <v>506</v>
      </c>
      <c r="F441" s="157" t="s">
        <v>507</v>
      </c>
      <c r="G441" s="158" t="s">
        <v>148</v>
      </c>
      <c r="H441" s="159" t="n">
        <v>834.3</v>
      </c>
      <c r="I441" s="160"/>
      <c r="J441" s="161" t="n">
        <f aca="false">ROUND(I441*H441,2)</f>
        <v>0</v>
      </c>
      <c r="K441" s="157" t="s">
        <v>149</v>
      </c>
      <c r="L441" s="23"/>
      <c r="M441" s="162"/>
      <c r="N441" s="163" t="s">
        <v>43</v>
      </c>
      <c r="P441" s="164" t="n">
        <f aca="false">O441*H441</f>
        <v>0</v>
      </c>
      <c r="Q441" s="164" t="n">
        <v>0</v>
      </c>
      <c r="R441" s="164" t="n">
        <f aca="false">Q441*H441</f>
        <v>0</v>
      </c>
      <c r="S441" s="164" t="n">
        <v>0</v>
      </c>
      <c r="T441" s="165" t="n">
        <f aca="false">S441*H441</f>
        <v>0</v>
      </c>
      <c r="AR441" s="166" t="s">
        <v>150</v>
      </c>
      <c r="AT441" s="166" t="s">
        <v>145</v>
      </c>
      <c r="AU441" s="166" t="s">
        <v>164</v>
      </c>
      <c r="AY441" s="3" t="s">
        <v>143</v>
      </c>
      <c r="BE441" s="167" t="n">
        <f aca="false">IF(N441="základní",J441,0)</f>
        <v>0</v>
      </c>
      <c r="BF441" s="167" t="n">
        <f aca="false">IF(N441="snížená",J441,0)</f>
        <v>0</v>
      </c>
      <c r="BG441" s="167" t="n">
        <f aca="false">IF(N441="zákl. přenesená",J441,0)</f>
        <v>0</v>
      </c>
      <c r="BH441" s="167" t="n">
        <f aca="false">IF(N441="sníž. přenesená",J441,0)</f>
        <v>0</v>
      </c>
      <c r="BI441" s="167" t="n">
        <f aca="false">IF(N441="nulová",J441,0)</f>
        <v>0</v>
      </c>
      <c r="BJ441" s="3" t="s">
        <v>151</v>
      </c>
      <c r="BK441" s="167" t="n">
        <f aca="false">ROUND(I441*H441,2)</f>
        <v>0</v>
      </c>
      <c r="BL441" s="3" t="s">
        <v>150</v>
      </c>
      <c r="BM441" s="166" t="s">
        <v>508</v>
      </c>
    </row>
    <row r="442" s="168" customFormat="true" ht="9.75" hidden="false" customHeight="false" outlineLevel="0" collapsed="false">
      <c r="B442" s="169"/>
      <c r="D442" s="170" t="s">
        <v>153</v>
      </c>
      <c r="E442" s="171"/>
      <c r="F442" s="172" t="s">
        <v>494</v>
      </c>
      <c r="H442" s="171"/>
      <c r="I442" s="173"/>
      <c r="L442" s="169"/>
      <c r="M442" s="174"/>
      <c r="T442" s="175"/>
      <c r="AT442" s="171" t="s">
        <v>153</v>
      </c>
      <c r="AU442" s="171" t="s">
        <v>164</v>
      </c>
      <c r="AV442" s="168" t="s">
        <v>85</v>
      </c>
      <c r="AW442" s="168" t="s">
        <v>33</v>
      </c>
      <c r="AX442" s="168" t="s">
        <v>77</v>
      </c>
      <c r="AY442" s="171" t="s">
        <v>143</v>
      </c>
    </row>
    <row r="443" s="176" customFormat="true" ht="9.75" hidden="false" customHeight="false" outlineLevel="0" collapsed="false">
      <c r="B443" s="177"/>
      <c r="D443" s="170" t="s">
        <v>153</v>
      </c>
      <c r="E443" s="178"/>
      <c r="F443" s="179" t="s">
        <v>509</v>
      </c>
      <c r="H443" s="180" t="n">
        <v>834.3</v>
      </c>
      <c r="I443" s="181"/>
      <c r="L443" s="177"/>
      <c r="M443" s="182"/>
      <c r="T443" s="183"/>
      <c r="AT443" s="178" t="s">
        <v>153</v>
      </c>
      <c r="AU443" s="178" t="s">
        <v>164</v>
      </c>
      <c r="AV443" s="176" t="s">
        <v>151</v>
      </c>
      <c r="AW443" s="176" t="s">
        <v>33</v>
      </c>
      <c r="AX443" s="176" t="s">
        <v>77</v>
      </c>
      <c r="AY443" s="178" t="s">
        <v>143</v>
      </c>
    </row>
    <row r="444" s="184" customFormat="true" ht="9.75" hidden="false" customHeight="false" outlineLevel="0" collapsed="false">
      <c r="B444" s="185"/>
      <c r="D444" s="170" t="s">
        <v>153</v>
      </c>
      <c r="E444" s="186"/>
      <c r="F444" s="187" t="s">
        <v>157</v>
      </c>
      <c r="H444" s="188" t="n">
        <v>834.3</v>
      </c>
      <c r="I444" s="189"/>
      <c r="L444" s="185"/>
      <c r="M444" s="190"/>
      <c r="T444" s="191"/>
      <c r="AT444" s="186" t="s">
        <v>153</v>
      </c>
      <c r="AU444" s="186" t="s">
        <v>164</v>
      </c>
      <c r="AV444" s="184" t="s">
        <v>150</v>
      </c>
      <c r="AW444" s="184" t="s">
        <v>33</v>
      </c>
      <c r="AX444" s="184" t="s">
        <v>85</v>
      </c>
      <c r="AY444" s="186" t="s">
        <v>143</v>
      </c>
    </row>
    <row r="445" s="22" customFormat="true" ht="21.75" hidden="false" customHeight="true" outlineLevel="0" collapsed="false">
      <c r="B445" s="23"/>
      <c r="C445" s="155" t="s">
        <v>510</v>
      </c>
      <c r="D445" s="155" t="s">
        <v>145</v>
      </c>
      <c r="E445" s="156" t="s">
        <v>511</v>
      </c>
      <c r="F445" s="157" t="s">
        <v>512</v>
      </c>
      <c r="G445" s="158" t="s">
        <v>148</v>
      </c>
      <c r="H445" s="159" t="n">
        <v>50058</v>
      </c>
      <c r="I445" s="160"/>
      <c r="J445" s="161" t="n">
        <f aca="false">ROUND(I445*H445,2)</f>
        <v>0</v>
      </c>
      <c r="K445" s="157" t="s">
        <v>149</v>
      </c>
      <c r="L445" s="23"/>
      <c r="M445" s="162"/>
      <c r="N445" s="163" t="s">
        <v>43</v>
      </c>
      <c r="P445" s="164" t="n">
        <f aca="false">O445*H445</f>
        <v>0</v>
      </c>
      <c r="Q445" s="164" t="n">
        <v>0</v>
      </c>
      <c r="R445" s="164" t="n">
        <f aca="false">Q445*H445</f>
        <v>0</v>
      </c>
      <c r="S445" s="164" t="n">
        <v>0</v>
      </c>
      <c r="T445" s="165" t="n">
        <f aca="false">S445*H445</f>
        <v>0</v>
      </c>
      <c r="AR445" s="166" t="s">
        <v>150</v>
      </c>
      <c r="AT445" s="166" t="s">
        <v>145</v>
      </c>
      <c r="AU445" s="166" t="s">
        <v>164</v>
      </c>
      <c r="AY445" s="3" t="s">
        <v>143</v>
      </c>
      <c r="BE445" s="167" t="n">
        <f aca="false">IF(N445="základní",J445,0)</f>
        <v>0</v>
      </c>
      <c r="BF445" s="167" t="n">
        <f aca="false">IF(N445="snížená",J445,0)</f>
        <v>0</v>
      </c>
      <c r="BG445" s="167" t="n">
        <f aca="false">IF(N445="zákl. přenesená",J445,0)</f>
        <v>0</v>
      </c>
      <c r="BH445" s="167" t="n">
        <f aca="false">IF(N445="sníž. přenesená",J445,0)</f>
        <v>0</v>
      </c>
      <c r="BI445" s="167" t="n">
        <f aca="false">IF(N445="nulová",J445,0)</f>
        <v>0</v>
      </c>
      <c r="BJ445" s="3" t="s">
        <v>151</v>
      </c>
      <c r="BK445" s="167" t="n">
        <f aca="false">ROUND(I445*H445,2)</f>
        <v>0</v>
      </c>
      <c r="BL445" s="3" t="s">
        <v>150</v>
      </c>
      <c r="BM445" s="166" t="s">
        <v>513</v>
      </c>
    </row>
    <row r="446" s="176" customFormat="true" ht="9.75" hidden="false" customHeight="false" outlineLevel="0" collapsed="false">
      <c r="B446" s="177"/>
      <c r="D446" s="170" t="s">
        <v>153</v>
      </c>
      <c r="E446" s="178"/>
      <c r="F446" s="179" t="s">
        <v>514</v>
      </c>
      <c r="H446" s="180" t="n">
        <v>50058</v>
      </c>
      <c r="I446" s="181"/>
      <c r="L446" s="177"/>
      <c r="M446" s="182"/>
      <c r="T446" s="183"/>
      <c r="AT446" s="178" t="s">
        <v>153</v>
      </c>
      <c r="AU446" s="178" t="s">
        <v>164</v>
      </c>
      <c r="AV446" s="176" t="s">
        <v>151</v>
      </c>
      <c r="AW446" s="176" t="s">
        <v>33</v>
      </c>
      <c r="AX446" s="176" t="s">
        <v>85</v>
      </c>
      <c r="AY446" s="178" t="s">
        <v>143</v>
      </c>
    </row>
    <row r="447" s="22" customFormat="true" ht="21.75" hidden="false" customHeight="true" outlineLevel="0" collapsed="false">
      <c r="B447" s="23"/>
      <c r="C447" s="155" t="s">
        <v>515</v>
      </c>
      <c r="D447" s="155" t="s">
        <v>145</v>
      </c>
      <c r="E447" s="156" t="s">
        <v>516</v>
      </c>
      <c r="F447" s="157" t="s">
        <v>517</v>
      </c>
      <c r="G447" s="158" t="s">
        <v>148</v>
      </c>
      <c r="H447" s="159" t="n">
        <v>834.3</v>
      </c>
      <c r="I447" s="160"/>
      <c r="J447" s="161" t="n">
        <f aca="false">ROUND(I447*H447,2)</f>
        <v>0</v>
      </c>
      <c r="K447" s="157" t="s">
        <v>149</v>
      </c>
      <c r="L447" s="23"/>
      <c r="M447" s="162"/>
      <c r="N447" s="163" t="s">
        <v>43</v>
      </c>
      <c r="P447" s="164" t="n">
        <f aca="false">O447*H447</f>
        <v>0</v>
      </c>
      <c r="Q447" s="164" t="n">
        <v>0</v>
      </c>
      <c r="R447" s="164" t="n">
        <f aca="false">Q447*H447</f>
        <v>0</v>
      </c>
      <c r="S447" s="164" t="n">
        <v>0</v>
      </c>
      <c r="T447" s="165" t="n">
        <f aca="false">S447*H447</f>
        <v>0</v>
      </c>
      <c r="AR447" s="166" t="s">
        <v>150</v>
      </c>
      <c r="AT447" s="166" t="s">
        <v>145</v>
      </c>
      <c r="AU447" s="166" t="s">
        <v>164</v>
      </c>
      <c r="AY447" s="3" t="s">
        <v>143</v>
      </c>
      <c r="BE447" s="167" t="n">
        <f aca="false">IF(N447="základní",J447,0)</f>
        <v>0</v>
      </c>
      <c r="BF447" s="167" t="n">
        <f aca="false">IF(N447="snížená",J447,0)</f>
        <v>0</v>
      </c>
      <c r="BG447" s="167" t="n">
        <f aca="false">IF(N447="zákl. přenesená",J447,0)</f>
        <v>0</v>
      </c>
      <c r="BH447" s="167" t="n">
        <f aca="false">IF(N447="sníž. přenesená",J447,0)</f>
        <v>0</v>
      </c>
      <c r="BI447" s="167" t="n">
        <f aca="false">IF(N447="nulová",J447,0)</f>
        <v>0</v>
      </c>
      <c r="BJ447" s="3" t="s">
        <v>151</v>
      </c>
      <c r="BK447" s="167" t="n">
        <f aca="false">ROUND(I447*H447,2)</f>
        <v>0</v>
      </c>
      <c r="BL447" s="3" t="s">
        <v>150</v>
      </c>
      <c r="BM447" s="166" t="s">
        <v>518</v>
      </c>
    </row>
    <row r="448" s="22" customFormat="true" ht="21.75" hidden="false" customHeight="true" outlineLevel="0" collapsed="false">
      <c r="B448" s="23"/>
      <c r="C448" s="155" t="s">
        <v>519</v>
      </c>
      <c r="D448" s="155" t="s">
        <v>145</v>
      </c>
      <c r="E448" s="156" t="s">
        <v>520</v>
      </c>
      <c r="F448" s="157" t="s">
        <v>521</v>
      </c>
      <c r="G448" s="158" t="s">
        <v>148</v>
      </c>
      <c r="H448" s="159" t="n">
        <v>42.75</v>
      </c>
      <c r="I448" s="160"/>
      <c r="J448" s="161" t="n">
        <f aca="false">ROUND(I448*H448,2)</f>
        <v>0</v>
      </c>
      <c r="K448" s="157" t="s">
        <v>149</v>
      </c>
      <c r="L448" s="23"/>
      <c r="M448" s="162"/>
      <c r="N448" s="163" t="s">
        <v>43</v>
      </c>
      <c r="P448" s="164" t="n">
        <f aca="false">O448*H448</f>
        <v>0</v>
      </c>
      <c r="Q448" s="164" t="n">
        <v>0</v>
      </c>
      <c r="R448" s="164" t="n">
        <f aca="false">Q448*H448</f>
        <v>0</v>
      </c>
      <c r="S448" s="164" t="n">
        <v>0</v>
      </c>
      <c r="T448" s="165" t="n">
        <f aca="false">S448*H448</f>
        <v>0</v>
      </c>
      <c r="AR448" s="166" t="s">
        <v>150</v>
      </c>
      <c r="AT448" s="166" t="s">
        <v>145</v>
      </c>
      <c r="AU448" s="166" t="s">
        <v>164</v>
      </c>
      <c r="AY448" s="3" t="s">
        <v>143</v>
      </c>
      <c r="BE448" s="167" t="n">
        <f aca="false">IF(N448="základní",J448,0)</f>
        <v>0</v>
      </c>
      <c r="BF448" s="167" t="n">
        <f aca="false">IF(N448="snížená",J448,0)</f>
        <v>0</v>
      </c>
      <c r="BG448" s="167" t="n">
        <f aca="false">IF(N448="zákl. přenesená",J448,0)</f>
        <v>0</v>
      </c>
      <c r="BH448" s="167" t="n">
        <f aca="false">IF(N448="sníž. přenesená",J448,0)</f>
        <v>0</v>
      </c>
      <c r="BI448" s="167" t="n">
        <f aca="false">IF(N448="nulová",J448,0)</f>
        <v>0</v>
      </c>
      <c r="BJ448" s="3" t="s">
        <v>151</v>
      </c>
      <c r="BK448" s="167" t="n">
        <f aca="false">ROUND(I448*H448,2)</f>
        <v>0</v>
      </c>
      <c r="BL448" s="3" t="s">
        <v>150</v>
      </c>
      <c r="BM448" s="166" t="s">
        <v>522</v>
      </c>
    </row>
    <row r="449" s="168" customFormat="true" ht="9.75" hidden="false" customHeight="false" outlineLevel="0" collapsed="false">
      <c r="B449" s="169"/>
      <c r="D449" s="170" t="s">
        <v>153</v>
      </c>
      <c r="E449" s="171"/>
      <c r="F449" s="172" t="s">
        <v>523</v>
      </c>
      <c r="H449" s="171"/>
      <c r="I449" s="173"/>
      <c r="L449" s="169"/>
      <c r="M449" s="174"/>
      <c r="T449" s="175"/>
      <c r="AT449" s="171" t="s">
        <v>153</v>
      </c>
      <c r="AU449" s="171" t="s">
        <v>164</v>
      </c>
      <c r="AV449" s="168" t="s">
        <v>85</v>
      </c>
      <c r="AW449" s="168" t="s">
        <v>33</v>
      </c>
      <c r="AX449" s="168" t="s">
        <v>77</v>
      </c>
      <c r="AY449" s="171" t="s">
        <v>143</v>
      </c>
    </row>
    <row r="450" s="176" customFormat="true" ht="9.75" hidden="false" customHeight="false" outlineLevel="0" collapsed="false">
      <c r="B450" s="177"/>
      <c r="D450" s="170" t="s">
        <v>153</v>
      </c>
      <c r="E450" s="178"/>
      <c r="F450" s="179" t="s">
        <v>524</v>
      </c>
      <c r="H450" s="180" t="n">
        <v>42.75</v>
      </c>
      <c r="I450" s="181"/>
      <c r="L450" s="177"/>
      <c r="M450" s="182"/>
      <c r="T450" s="183"/>
      <c r="AT450" s="178" t="s">
        <v>153</v>
      </c>
      <c r="AU450" s="178" t="s">
        <v>164</v>
      </c>
      <c r="AV450" s="176" t="s">
        <v>151</v>
      </c>
      <c r="AW450" s="176" t="s">
        <v>33</v>
      </c>
      <c r="AX450" s="176" t="s">
        <v>85</v>
      </c>
      <c r="AY450" s="178" t="s">
        <v>143</v>
      </c>
    </row>
    <row r="451" s="22" customFormat="true" ht="21.75" hidden="false" customHeight="true" outlineLevel="0" collapsed="false">
      <c r="B451" s="23"/>
      <c r="C451" s="155" t="s">
        <v>525</v>
      </c>
      <c r="D451" s="155" t="s">
        <v>145</v>
      </c>
      <c r="E451" s="156" t="s">
        <v>526</v>
      </c>
      <c r="F451" s="157" t="s">
        <v>527</v>
      </c>
      <c r="G451" s="158" t="s">
        <v>148</v>
      </c>
      <c r="H451" s="159" t="n">
        <v>2565</v>
      </c>
      <c r="I451" s="160"/>
      <c r="J451" s="161" t="n">
        <f aca="false">ROUND(I451*H451,2)</f>
        <v>0</v>
      </c>
      <c r="K451" s="157" t="s">
        <v>149</v>
      </c>
      <c r="L451" s="23"/>
      <c r="M451" s="162"/>
      <c r="N451" s="163" t="s">
        <v>43</v>
      </c>
      <c r="P451" s="164" t="n">
        <f aca="false">O451*H451</f>
        <v>0</v>
      </c>
      <c r="Q451" s="164" t="n">
        <v>0</v>
      </c>
      <c r="R451" s="164" t="n">
        <f aca="false">Q451*H451</f>
        <v>0</v>
      </c>
      <c r="S451" s="164" t="n">
        <v>0</v>
      </c>
      <c r="T451" s="165" t="n">
        <f aca="false">S451*H451</f>
        <v>0</v>
      </c>
      <c r="AR451" s="166" t="s">
        <v>150</v>
      </c>
      <c r="AT451" s="166" t="s">
        <v>145</v>
      </c>
      <c r="AU451" s="166" t="s">
        <v>164</v>
      </c>
      <c r="AY451" s="3" t="s">
        <v>143</v>
      </c>
      <c r="BE451" s="167" t="n">
        <f aca="false">IF(N451="základní",J451,0)</f>
        <v>0</v>
      </c>
      <c r="BF451" s="167" t="n">
        <f aca="false">IF(N451="snížená",J451,0)</f>
        <v>0</v>
      </c>
      <c r="BG451" s="167" t="n">
        <f aca="false">IF(N451="zákl. přenesená",J451,0)</f>
        <v>0</v>
      </c>
      <c r="BH451" s="167" t="n">
        <f aca="false">IF(N451="sníž. přenesená",J451,0)</f>
        <v>0</v>
      </c>
      <c r="BI451" s="167" t="n">
        <f aca="false">IF(N451="nulová",J451,0)</f>
        <v>0</v>
      </c>
      <c r="BJ451" s="3" t="s">
        <v>151</v>
      </c>
      <c r="BK451" s="167" t="n">
        <f aca="false">ROUND(I451*H451,2)</f>
        <v>0</v>
      </c>
      <c r="BL451" s="3" t="s">
        <v>150</v>
      </c>
      <c r="BM451" s="166" t="s">
        <v>528</v>
      </c>
    </row>
    <row r="452" s="176" customFormat="true" ht="9.75" hidden="false" customHeight="false" outlineLevel="0" collapsed="false">
      <c r="B452" s="177"/>
      <c r="D452" s="170" t="s">
        <v>153</v>
      </c>
      <c r="E452" s="178"/>
      <c r="F452" s="179" t="s">
        <v>529</v>
      </c>
      <c r="H452" s="180" t="n">
        <v>2565</v>
      </c>
      <c r="I452" s="181"/>
      <c r="L452" s="177"/>
      <c r="M452" s="182"/>
      <c r="T452" s="183"/>
      <c r="AT452" s="178" t="s">
        <v>153</v>
      </c>
      <c r="AU452" s="178" t="s">
        <v>164</v>
      </c>
      <c r="AV452" s="176" t="s">
        <v>151</v>
      </c>
      <c r="AW452" s="176" t="s">
        <v>33</v>
      </c>
      <c r="AX452" s="176" t="s">
        <v>85</v>
      </c>
      <c r="AY452" s="178" t="s">
        <v>143</v>
      </c>
    </row>
    <row r="453" s="22" customFormat="true" ht="21.75" hidden="false" customHeight="true" outlineLevel="0" collapsed="false">
      <c r="B453" s="23"/>
      <c r="C453" s="155" t="s">
        <v>530</v>
      </c>
      <c r="D453" s="155" t="s">
        <v>145</v>
      </c>
      <c r="E453" s="156" t="s">
        <v>531</v>
      </c>
      <c r="F453" s="157" t="s">
        <v>532</v>
      </c>
      <c r="G453" s="158" t="s">
        <v>148</v>
      </c>
      <c r="H453" s="159" t="n">
        <v>42.75</v>
      </c>
      <c r="I453" s="160"/>
      <c r="J453" s="161" t="n">
        <f aca="false">ROUND(I453*H453,2)</f>
        <v>0</v>
      </c>
      <c r="K453" s="157" t="s">
        <v>149</v>
      </c>
      <c r="L453" s="23"/>
      <c r="M453" s="162"/>
      <c r="N453" s="163" t="s">
        <v>43</v>
      </c>
      <c r="P453" s="164" t="n">
        <f aca="false">O453*H453</f>
        <v>0</v>
      </c>
      <c r="Q453" s="164" t="n">
        <v>0</v>
      </c>
      <c r="R453" s="164" t="n">
        <f aca="false">Q453*H453</f>
        <v>0</v>
      </c>
      <c r="S453" s="164" t="n">
        <v>0</v>
      </c>
      <c r="T453" s="165" t="n">
        <f aca="false">S453*H453</f>
        <v>0</v>
      </c>
      <c r="AR453" s="166" t="s">
        <v>150</v>
      </c>
      <c r="AT453" s="166" t="s">
        <v>145</v>
      </c>
      <c r="AU453" s="166" t="s">
        <v>164</v>
      </c>
      <c r="AY453" s="3" t="s">
        <v>143</v>
      </c>
      <c r="BE453" s="167" t="n">
        <f aca="false">IF(N453="základní",J453,0)</f>
        <v>0</v>
      </c>
      <c r="BF453" s="167" t="n">
        <f aca="false">IF(N453="snížená",J453,0)</f>
        <v>0</v>
      </c>
      <c r="BG453" s="167" t="n">
        <f aca="false">IF(N453="zákl. přenesená",J453,0)</f>
        <v>0</v>
      </c>
      <c r="BH453" s="167" t="n">
        <f aca="false">IF(N453="sníž. přenesená",J453,0)</f>
        <v>0</v>
      </c>
      <c r="BI453" s="167" t="n">
        <f aca="false">IF(N453="nulová",J453,0)</f>
        <v>0</v>
      </c>
      <c r="BJ453" s="3" t="s">
        <v>151</v>
      </c>
      <c r="BK453" s="167" t="n">
        <f aca="false">ROUND(I453*H453,2)</f>
        <v>0</v>
      </c>
      <c r="BL453" s="3" t="s">
        <v>150</v>
      </c>
      <c r="BM453" s="166" t="s">
        <v>533</v>
      </c>
    </row>
    <row r="454" s="22" customFormat="true" ht="37.5" hidden="false" customHeight="true" outlineLevel="0" collapsed="false">
      <c r="B454" s="23"/>
      <c r="C454" s="155" t="s">
        <v>534</v>
      </c>
      <c r="D454" s="155" t="s">
        <v>145</v>
      </c>
      <c r="E454" s="156" t="s">
        <v>535</v>
      </c>
      <c r="F454" s="157" t="s">
        <v>536</v>
      </c>
      <c r="G454" s="158" t="s">
        <v>205</v>
      </c>
      <c r="H454" s="159" t="n">
        <v>28.5</v>
      </c>
      <c r="I454" s="160"/>
      <c r="J454" s="161" t="n">
        <f aca="false">ROUND(I454*H454,2)</f>
        <v>0</v>
      </c>
      <c r="K454" s="157" t="s">
        <v>270</v>
      </c>
      <c r="L454" s="23"/>
      <c r="M454" s="162"/>
      <c r="N454" s="163" t="s">
        <v>43</v>
      </c>
      <c r="P454" s="164" t="n">
        <f aca="false">O454*H454</f>
        <v>0</v>
      </c>
      <c r="Q454" s="164" t="n">
        <v>0</v>
      </c>
      <c r="R454" s="164" t="n">
        <f aca="false">Q454*H454</f>
        <v>0</v>
      </c>
      <c r="S454" s="164" t="n">
        <v>0</v>
      </c>
      <c r="T454" s="165" t="n">
        <f aca="false">S454*H454</f>
        <v>0</v>
      </c>
      <c r="AR454" s="166" t="s">
        <v>150</v>
      </c>
      <c r="AT454" s="166" t="s">
        <v>145</v>
      </c>
      <c r="AU454" s="166" t="s">
        <v>164</v>
      </c>
      <c r="AY454" s="3" t="s">
        <v>143</v>
      </c>
      <c r="BE454" s="167" t="n">
        <f aca="false">IF(N454="základní",J454,0)</f>
        <v>0</v>
      </c>
      <c r="BF454" s="167" t="n">
        <f aca="false">IF(N454="snížená",J454,0)</f>
        <v>0</v>
      </c>
      <c r="BG454" s="167" t="n">
        <f aca="false">IF(N454="zákl. přenesená",J454,0)</f>
        <v>0</v>
      </c>
      <c r="BH454" s="167" t="n">
        <f aca="false">IF(N454="sníž. přenesená",J454,0)</f>
        <v>0</v>
      </c>
      <c r="BI454" s="167" t="n">
        <f aca="false">IF(N454="nulová",J454,0)</f>
        <v>0</v>
      </c>
      <c r="BJ454" s="3" t="s">
        <v>151</v>
      </c>
      <c r="BK454" s="167" t="n">
        <f aca="false">ROUND(I454*H454,2)</f>
        <v>0</v>
      </c>
      <c r="BL454" s="3" t="s">
        <v>150</v>
      </c>
      <c r="BM454" s="166" t="s">
        <v>537</v>
      </c>
    </row>
    <row r="455" s="22" customFormat="true" ht="86.25" hidden="false" customHeight="false" outlineLevel="0" collapsed="false">
      <c r="B455" s="23"/>
      <c r="D455" s="170" t="s">
        <v>221</v>
      </c>
      <c r="F455" s="192" t="s">
        <v>538</v>
      </c>
      <c r="I455" s="193"/>
      <c r="L455" s="23"/>
      <c r="M455" s="194"/>
      <c r="T455" s="57"/>
      <c r="AT455" s="3" t="s">
        <v>221</v>
      </c>
      <c r="AU455" s="3" t="s">
        <v>164</v>
      </c>
    </row>
    <row r="456" s="176" customFormat="true" ht="9.75" hidden="false" customHeight="false" outlineLevel="0" collapsed="false">
      <c r="B456" s="177"/>
      <c r="D456" s="170" t="s">
        <v>153</v>
      </c>
      <c r="E456" s="178"/>
      <c r="F456" s="179" t="s">
        <v>539</v>
      </c>
      <c r="H456" s="180" t="n">
        <v>28.5</v>
      </c>
      <c r="I456" s="181"/>
      <c r="L456" s="177"/>
      <c r="M456" s="182"/>
      <c r="T456" s="183"/>
      <c r="AT456" s="178" t="s">
        <v>153</v>
      </c>
      <c r="AU456" s="178" t="s">
        <v>164</v>
      </c>
      <c r="AV456" s="176" t="s">
        <v>151</v>
      </c>
      <c r="AW456" s="176" t="s">
        <v>33</v>
      </c>
      <c r="AX456" s="176" t="s">
        <v>85</v>
      </c>
      <c r="AY456" s="178" t="s">
        <v>143</v>
      </c>
    </row>
    <row r="457" s="22" customFormat="true" ht="48.75" hidden="false" customHeight="true" outlineLevel="0" collapsed="false">
      <c r="B457" s="23"/>
      <c r="C457" s="155" t="s">
        <v>540</v>
      </c>
      <c r="D457" s="155" t="s">
        <v>145</v>
      </c>
      <c r="E457" s="156" t="s">
        <v>541</v>
      </c>
      <c r="F457" s="157" t="s">
        <v>542</v>
      </c>
      <c r="G457" s="158" t="s">
        <v>205</v>
      </c>
      <c r="H457" s="159" t="n">
        <v>1710</v>
      </c>
      <c r="I457" s="160"/>
      <c r="J457" s="161" t="n">
        <f aca="false">ROUND(I457*H457,2)</f>
        <v>0</v>
      </c>
      <c r="K457" s="157" t="s">
        <v>270</v>
      </c>
      <c r="L457" s="23"/>
      <c r="M457" s="162"/>
      <c r="N457" s="163" t="s">
        <v>43</v>
      </c>
      <c r="P457" s="164" t="n">
        <f aca="false">O457*H457</f>
        <v>0</v>
      </c>
      <c r="Q457" s="164" t="n">
        <v>0</v>
      </c>
      <c r="R457" s="164" t="n">
        <f aca="false">Q457*H457</f>
        <v>0</v>
      </c>
      <c r="S457" s="164" t="n">
        <v>0</v>
      </c>
      <c r="T457" s="165" t="n">
        <f aca="false">S457*H457</f>
        <v>0</v>
      </c>
      <c r="AR457" s="166" t="s">
        <v>150</v>
      </c>
      <c r="AT457" s="166" t="s">
        <v>145</v>
      </c>
      <c r="AU457" s="166" t="s">
        <v>164</v>
      </c>
      <c r="AY457" s="3" t="s">
        <v>143</v>
      </c>
      <c r="BE457" s="167" t="n">
        <f aca="false">IF(N457="základní",J457,0)</f>
        <v>0</v>
      </c>
      <c r="BF457" s="167" t="n">
        <f aca="false">IF(N457="snížená",J457,0)</f>
        <v>0</v>
      </c>
      <c r="BG457" s="167" t="n">
        <f aca="false">IF(N457="zákl. přenesená",J457,0)</f>
        <v>0</v>
      </c>
      <c r="BH457" s="167" t="n">
        <f aca="false">IF(N457="sníž. přenesená",J457,0)</f>
        <v>0</v>
      </c>
      <c r="BI457" s="167" t="n">
        <f aca="false">IF(N457="nulová",J457,0)</f>
        <v>0</v>
      </c>
      <c r="BJ457" s="3" t="s">
        <v>151</v>
      </c>
      <c r="BK457" s="167" t="n">
        <f aca="false">ROUND(I457*H457,2)</f>
        <v>0</v>
      </c>
      <c r="BL457" s="3" t="s">
        <v>150</v>
      </c>
      <c r="BM457" s="166" t="s">
        <v>543</v>
      </c>
    </row>
    <row r="458" s="176" customFormat="true" ht="9.75" hidden="false" customHeight="false" outlineLevel="0" collapsed="false">
      <c r="B458" s="177"/>
      <c r="D458" s="170" t="s">
        <v>153</v>
      </c>
      <c r="E458" s="178"/>
      <c r="F458" s="179" t="s">
        <v>544</v>
      </c>
      <c r="H458" s="180" t="n">
        <v>1710</v>
      </c>
      <c r="I458" s="181"/>
      <c r="L458" s="177"/>
      <c r="M458" s="182"/>
      <c r="T458" s="183"/>
      <c r="AT458" s="178" t="s">
        <v>153</v>
      </c>
      <c r="AU458" s="178" t="s">
        <v>164</v>
      </c>
      <c r="AV458" s="176" t="s">
        <v>151</v>
      </c>
      <c r="AW458" s="176" t="s">
        <v>33</v>
      </c>
      <c r="AX458" s="176" t="s">
        <v>85</v>
      </c>
      <c r="AY458" s="178" t="s">
        <v>143</v>
      </c>
    </row>
    <row r="459" s="22" customFormat="true" ht="37.5" hidden="false" customHeight="true" outlineLevel="0" collapsed="false">
      <c r="B459" s="23"/>
      <c r="C459" s="155" t="s">
        <v>545</v>
      </c>
      <c r="D459" s="155" t="s">
        <v>145</v>
      </c>
      <c r="E459" s="156" t="s">
        <v>546</v>
      </c>
      <c r="F459" s="157" t="s">
        <v>547</v>
      </c>
      <c r="G459" s="158" t="s">
        <v>205</v>
      </c>
      <c r="H459" s="159" t="n">
        <v>28.5</v>
      </c>
      <c r="I459" s="160"/>
      <c r="J459" s="161" t="n">
        <f aca="false">ROUND(I459*H459,2)</f>
        <v>0</v>
      </c>
      <c r="K459" s="157" t="s">
        <v>270</v>
      </c>
      <c r="L459" s="23"/>
      <c r="M459" s="162"/>
      <c r="N459" s="163" t="s">
        <v>43</v>
      </c>
      <c r="P459" s="164" t="n">
        <f aca="false">O459*H459</f>
        <v>0</v>
      </c>
      <c r="Q459" s="164" t="n">
        <v>0</v>
      </c>
      <c r="R459" s="164" t="n">
        <f aca="false">Q459*H459</f>
        <v>0</v>
      </c>
      <c r="S459" s="164" t="n">
        <v>0</v>
      </c>
      <c r="T459" s="165" t="n">
        <f aca="false">S459*H459</f>
        <v>0</v>
      </c>
      <c r="AR459" s="166" t="s">
        <v>150</v>
      </c>
      <c r="AT459" s="166" t="s">
        <v>145</v>
      </c>
      <c r="AU459" s="166" t="s">
        <v>164</v>
      </c>
      <c r="AY459" s="3" t="s">
        <v>143</v>
      </c>
      <c r="BE459" s="167" t="n">
        <f aca="false">IF(N459="základní",J459,0)</f>
        <v>0</v>
      </c>
      <c r="BF459" s="167" t="n">
        <f aca="false">IF(N459="snížená",J459,0)</f>
        <v>0</v>
      </c>
      <c r="BG459" s="167" t="n">
        <f aca="false">IF(N459="zákl. přenesená",J459,0)</f>
        <v>0</v>
      </c>
      <c r="BH459" s="167" t="n">
        <f aca="false">IF(N459="sníž. přenesená",J459,0)</f>
        <v>0</v>
      </c>
      <c r="BI459" s="167" t="n">
        <f aca="false">IF(N459="nulová",J459,0)</f>
        <v>0</v>
      </c>
      <c r="BJ459" s="3" t="s">
        <v>151</v>
      </c>
      <c r="BK459" s="167" t="n">
        <f aca="false">ROUND(I459*H459,2)</f>
        <v>0</v>
      </c>
      <c r="BL459" s="3" t="s">
        <v>150</v>
      </c>
      <c r="BM459" s="166" t="s">
        <v>548</v>
      </c>
    </row>
    <row r="460" s="22" customFormat="true" ht="24" hidden="false" customHeight="true" outlineLevel="0" collapsed="false">
      <c r="B460" s="23"/>
      <c r="C460" s="155" t="s">
        <v>549</v>
      </c>
      <c r="D460" s="155" t="s">
        <v>145</v>
      </c>
      <c r="E460" s="156" t="s">
        <v>550</v>
      </c>
      <c r="F460" s="157" t="s">
        <v>551</v>
      </c>
      <c r="G460" s="158" t="s">
        <v>552</v>
      </c>
      <c r="H460" s="159" t="n">
        <v>60</v>
      </c>
      <c r="I460" s="160"/>
      <c r="J460" s="161" t="n">
        <f aca="false">ROUND(I460*H460,2)</f>
        <v>0</v>
      </c>
      <c r="K460" s="157" t="s">
        <v>149</v>
      </c>
      <c r="L460" s="23"/>
      <c r="M460" s="162"/>
      <c r="N460" s="163" t="s">
        <v>43</v>
      </c>
      <c r="P460" s="164" t="n">
        <f aca="false">O460*H460</f>
        <v>0</v>
      </c>
      <c r="Q460" s="164" t="n">
        <v>0</v>
      </c>
      <c r="R460" s="164" t="n">
        <f aca="false">Q460*H460</f>
        <v>0</v>
      </c>
      <c r="S460" s="164" t="n">
        <v>0</v>
      </c>
      <c r="T460" s="165" t="n">
        <f aca="false">S460*H460</f>
        <v>0</v>
      </c>
      <c r="AR460" s="166" t="s">
        <v>150</v>
      </c>
      <c r="AT460" s="166" t="s">
        <v>145</v>
      </c>
      <c r="AU460" s="166" t="s">
        <v>164</v>
      </c>
      <c r="AY460" s="3" t="s">
        <v>143</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151</v>
      </c>
      <c r="BK460" s="167" t="n">
        <f aca="false">ROUND(I460*H460,2)</f>
        <v>0</v>
      </c>
      <c r="BL460" s="3" t="s">
        <v>150</v>
      </c>
      <c r="BM460" s="166" t="s">
        <v>553</v>
      </c>
    </row>
    <row r="461" s="22" customFormat="true" ht="21.75" hidden="false" customHeight="true" outlineLevel="0" collapsed="false">
      <c r="B461" s="23"/>
      <c r="C461" s="155" t="s">
        <v>554</v>
      </c>
      <c r="D461" s="155" t="s">
        <v>145</v>
      </c>
      <c r="E461" s="156" t="s">
        <v>555</v>
      </c>
      <c r="F461" s="157" t="s">
        <v>556</v>
      </c>
      <c r="G461" s="158" t="s">
        <v>205</v>
      </c>
      <c r="H461" s="159" t="n">
        <v>28.5</v>
      </c>
      <c r="I461" s="160"/>
      <c r="J461" s="161" t="n">
        <f aca="false">ROUND(I461*H461,2)</f>
        <v>0</v>
      </c>
      <c r="K461" s="157" t="s">
        <v>149</v>
      </c>
      <c r="L461" s="23"/>
      <c r="M461" s="162"/>
      <c r="N461" s="163" t="s">
        <v>43</v>
      </c>
      <c r="P461" s="164" t="n">
        <f aca="false">O461*H461</f>
        <v>0</v>
      </c>
      <c r="Q461" s="164" t="n">
        <v>0</v>
      </c>
      <c r="R461" s="164" t="n">
        <f aca="false">Q461*H461</f>
        <v>0</v>
      </c>
      <c r="S461" s="164" t="n">
        <v>0</v>
      </c>
      <c r="T461" s="165" t="n">
        <f aca="false">S461*H461</f>
        <v>0</v>
      </c>
      <c r="AR461" s="166" t="s">
        <v>150</v>
      </c>
      <c r="AT461" s="166" t="s">
        <v>145</v>
      </c>
      <c r="AU461" s="166" t="s">
        <v>164</v>
      </c>
      <c r="AY461" s="3" t="s">
        <v>143</v>
      </c>
      <c r="BE461" s="167" t="n">
        <f aca="false">IF(N461="základní",J461,0)</f>
        <v>0</v>
      </c>
      <c r="BF461" s="167" t="n">
        <f aca="false">IF(N461="snížená",J461,0)</f>
        <v>0</v>
      </c>
      <c r="BG461" s="167" t="n">
        <f aca="false">IF(N461="zákl. přenesená",J461,0)</f>
        <v>0</v>
      </c>
      <c r="BH461" s="167" t="n">
        <f aca="false">IF(N461="sníž. přenesená",J461,0)</f>
        <v>0</v>
      </c>
      <c r="BI461" s="167" t="n">
        <f aca="false">IF(N461="nulová",J461,0)</f>
        <v>0</v>
      </c>
      <c r="BJ461" s="3" t="s">
        <v>151</v>
      </c>
      <c r="BK461" s="167" t="n">
        <f aca="false">ROUND(I461*H461,2)</f>
        <v>0</v>
      </c>
      <c r="BL461" s="3" t="s">
        <v>150</v>
      </c>
      <c r="BM461" s="166" t="s">
        <v>557</v>
      </c>
    </row>
    <row r="462" s="168" customFormat="true" ht="9.75" hidden="false" customHeight="false" outlineLevel="0" collapsed="false">
      <c r="B462" s="169"/>
      <c r="D462" s="170" t="s">
        <v>153</v>
      </c>
      <c r="E462" s="171"/>
      <c r="F462" s="172" t="s">
        <v>494</v>
      </c>
      <c r="H462" s="171"/>
      <c r="I462" s="173"/>
      <c r="L462" s="169"/>
      <c r="M462" s="174"/>
      <c r="T462" s="175"/>
      <c r="AT462" s="171" t="s">
        <v>153</v>
      </c>
      <c r="AU462" s="171" t="s">
        <v>164</v>
      </c>
      <c r="AV462" s="168" t="s">
        <v>85</v>
      </c>
      <c r="AW462" s="168" t="s">
        <v>33</v>
      </c>
      <c r="AX462" s="168" t="s">
        <v>77</v>
      </c>
      <c r="AY462" s="171" t="s">
        <v>143</v>
      </c>
    </row>
    <row r="463" s="176" customFormat="true" ht="9.75" hidden="false" customHeight="false" outlineLevel="0" collapsed="false">
      <c r="B463" s="177"/>
      <c r="D463" s="170" t="s">
        <v>153</v>
      </c>
      <c r="E463" s="178"/>
      <c r="F463" s="179" t="s">
        <v>539</v>
      </c>
      <c r="H463" s="180" t="n">
        <v>28.5</v>
      </c>
      <c r="I463" s="181"/>
      <c r="L463" s="177"/>
      <c r="M463" s="182"/>
      <c r="T463" s="183"/>
      <c r="AT463" s="178" t="s">
        <v>153</v>
      </c>
      <c r="AU463" s="178" t="s">
        <v>164</v>
      </c>
      <c r="AV463" s="176" t="s">
        <v>151</v>
      </c>
      <c r="AW463" s="176" t="s">
        <v>33</v>
      </c>
      <c r="AX463" s="176" t="s">
        <v>77</v>
      </c>
      <c r="AY463" s="178" t="s">
        <v>143</v>
      </c>
    </row>
    <row r="464" s="184" customFormat="true" ht="9.75" hidden="false" customHeight="false" outlineLevel="0" collapsed="false">
      <c r="B464" s="185"/>
      <c r="D464" s="170" t="s">
        <v>153</v>
      </c>
      <c r="E464" s="186"/>
      <c r="F464" s="187" t="s">
        <v>157</v>
      </c>
      <c r="H464" s="188" t="n">
        <v>28.5</v>
      </c>
      <c r="I464" s="189"/>
      <c r="L464" s="185"/>
      <c r="M464" s="190"/>
      <c r="T464" s="191"/>
      <c r="AT464" s="186" t="s">
        <v>153</v>
      </c>
      <c r="AU464" s="186" t="s">
        <v>164</v>
      </c>
      <c r="AV464" s="184" t="s">
        <v>150</v>
      </c>
      <c r="AW464" s="184" t="s">
        <v>33</v>
      </c>
      <c r="AX464" s="184" t="s">
        <v>85</v>
      </c>
      <c r="AY464" s="186" t="s">
        <v>143</v>
      </c>
    </row>
    <row r="465" s="22" customFormat="true" ht="24" hidden="false" customHeight="true" outlineLevel="0" collapsed="false">
      <c r="B465" s="23"/>
      <c r="C465" s="155" t="s">
        <v>558</v>
      </c>
      <c r="D465" s="155" t="s">
        <v>145</v>
      </c>
      <c r="E465" s="156" t="s">
        <v>559</v>
      </c>
      <c r="F465" s="157" t="s">
        <v>560</v>
      </c>
      <c r="G465" s="158" t="s">
        <v>205</v>
      </c>
      <c r="H465" s="159" t="n">
        <v>1710</v>
      </c>
      <c r="I465" s="160"/>
      <c r="J465" s="161" t="n">
        <f aca="false">ROUND(I465*H465,2)</f>
        <v>0</v>
      </c>
      <c r="K465" s="157" t="s">
        <v>149</v>
      </c>
      <c r="L465" s="23"/>
      <c r="M465" s="162"/>
      <c r="N465" s="163" t="s">
        <v>43</v>
      </c>
      <c r="P465" s="164" t="n">
        <f aca="false">O465*H465</f>
        <v>0</v>
      </c>
      <c r="Q465" s="164" t="n">
        <v>0</v>
      </c>
      <c r="R465" s="164" t="n">
        <f aca="false">Q465*H465</f>
        <v>0</v>
      </c>
      <c r="S465" s="164" t="n">
        <v>0</v>
      </c>
      <c r="T465" s="165" t="n">
        <f aca="false">S465*H465</f>
        <v>0</v>
      </c>
      <c r="AR465" s="166" t="s">
        <v>150</v>
      </c>
      <c r="AT465" s="166" t="s">
        <v>145</v>
      </c>
      <c r="AU465" s="166" t="s">
        <v>164</v>
      </c>
      <c r="AY465" s="3" t="s">
        <v>143</v>
      </c>
      <c r="BE465" s="167" t="n">
        <f aca="false">IF(N465="základní",J465,0)</f>
        <v>0</v>
      </c>
      <c r="BF465" s="167" t="n">
        <f aca="false">IF(N465="snížená",J465,0)</f>
        <v>0</v>
      </c>
      <c r="BG465" s="167" t="n">
        <f aca="false">IF(N465="zákl. přenesená",J465,0)</f>
        <v>0</v>
      </c>
      <c r="BH465" s="167" t="n">
        <f aca="false">IF(N465="sníž. přenesená",J465,0)</f>
        <v>0</v>
      </c>
      <c r="BI465" s="167" t="n">
        <f aca="false">IF(N465="nulová",J465,0)</f>
        <v>0</v>
      </c>
      <c r="BJ465" s="3" t="s">
        <v>151</v>
      </c>
      <c r="BK465" s="167" t="n">
        <f aca="false">ROUND(I465*H465,2)</f>
        <v>0</v>
      </c>
      <c r="BL465" s="3" t="s">
        <v>150</v>
      </c>
      <c r="BM465" s="166" t="s">
        <v>561</v>
      </c>
    </row>
    <row r="466" s="176" customFormat="true" ht="9.75" hidden="false" customHeight="false" outlineLevel="0" collapsed="false">
      <c r="B466" s="177"/>
      <c r="D466" s="170" t="s">
        <v>153</v>
      </c>
      <c r="E466" s="178"/>
      <c r="F466" s="179" t="s">
        <v>544</v>
      </c>
      <c r="H466" s="180" t="n">
        <v>1710</v>
      </c>
      <c r="I466" s="181"/>
      <c r="L466" s="177"/>
      <c r="M466" s="182"/>
      <c r="T466" s="183"/>
      <c r="AT466" s="178" t="s">
        <v>153</v>
      </c>
      <c r="AU466" s="178" t="s">
        <v>164</v>
      </c>
      <c r="AV466" s="176" t="s">
        <v>151</v>
      </c>
      <c r="AW466" s="176" t="s">
        <v>33</v>
      </c>
      <c r="AX466" s="176" t="s">
        <v>85</v>
      </c>
      <c r="AY466" s="178" t="s">
        <v>143</v>
      </c>
    </row>
    <row r="467" s="22" customFormat="true" ht="21.75" hidden="false" customHeight="true" outlineLevel="0" collapsed="false">
      <c r="B467" s="23"/>
      <c r="C467" s="155" t="s">
        <v>562</v>
      </c>
      <c r="D467" s="155" t="s">
        <v>145</v>
      </c>
      <c r="E467" s="156" t="s">
        <v>563</v>
      </c>
      <c r="F467" s="157" t="s">
        <v>564</v>
      </c>
      <c r="G467" s="158" t="s">
        <v>205</v>
      </c>
      <c r="H467" s="159" t="n">
        <v>28.5</v>
      </c>
      <c r="I467" s="160"/>
      <c r="J467" s="161" t="n">
        <f aca="false">ROUND(I467*H467,2)</f>
        <v>0</v>
      </c>
      <c r="K467" s="157" t="s">
        <v>149</v>
      </c>
      <c r="L467" s="23"/>
      <c r="M467" s="162"/>
      <c r="N467" s="163" t="s">
        <v>43</v>
      </c>
      <c r="P467" s="164" t="n">
        <f aca="false">O467*H467</f>
        <v>0</v>
      </c>
      <c r="Q467" s="164" t="n">
        <v>0</v>
      </c>
      <c r="R467" s="164" t="n">
        <f aca="false">Q467*H467</f>
        <v>0</v>
      </c>
      <c r="S467" s="164" t="n">
        <v>0</v>
      </c>
      <c r="T467" s="165" t="n">
        <f aca="false">S467*H467</f>
        <v>0</v>
      </c>
      <c r="AR467" s="166" t="s">
        <v>150</v>
      </c>
      <c r="AT467" s="166" t="s">
        <v>145</v>
      </c>
      <c r="AU467" s="166" t="s">
        <v>164</v>
      </c>
      <c r="AY467" s="3" t="s">
        <v>143</v>
      </c>
      <c r="BE467" s="167" t="n">
        <f aca="false">IF(N467="základní",J467,0)</f>
        <v>0</v>
      </c>
      <c r="BF467" s="167" t="n">
        <f aca="false">IF(N467="snížená",J467,0)</f>
        <v>0</v>
      </c>
      <c r="BG467" s="167" t="n">
        <f aca="false">IF(N467="zákl. přenesená",J467,0)</f>
        <v>0</v>
      </c>
      <c r="BH467" s="167" t="n">
        <f aca="false">IF(N467="sníž. přenesená",J467,0)</f>
        <v>0</v>
      </c>
      <c r="BI467" s="167" t="n">
        <f aca="false">IF(N467="nulová",J467,0)</f>
        <v>0</v>
      </c>
      <c r="BJ467" s="3" t="s">
        <v>151</v>
      </c>
      <c r="BK467" s="167" t="n">
        <f aca="false">ROUND(I467*H467,2)</f>
        <v>0</v>
      </c>
      <c r="BL467" s="3" t="s">
        <v>150</v>
      </c>
      <c r="BM467" s="166" t="s">
        <v>565</v>
      </c>
    </row>
    <row r="468" s="142" customFormat="true" ht="22.5" hidden="false" customHeight="true" outlineLevel="0" collapsed="false">
      <c r="B468" s="143"/>
      <c r="D468" s="144" t="s">
        <v>76</v>
      </c>
      <c r="E468" s="153" t="s">
        <v>566</v>
      </c>
      <c r="F468" s="153" t="s">
        <v>567</v>
      </c>
      <c r="I468" s="146"/>
      <c r="J468" s="154" t="n">
        <f aca="false">BK468</f>
        <v>0</v>
      </c>
      <c r="L468" s="143"/>
      <c r="M468" s="148"/>
      <c r="P468" s="149" t="n">
        <f aca="false">SUM(P469:P473)</f>
        <v>0</v>
      </c>
      <c r="R468" s="149" t="n">
        <f aca="false">SUM(R469:R473)</f>
        <v>0</v>
      </c>
      <c r="T468" s="150" t="n">
        <f aca="false">SUM(T469:T473)</f>
        <v>0</v>
      </c>
      <c r="AR468" s="144" t="s">
        <v>85</v>
      </c>
      <c r="AT468" s="151" t="s">
        <v>76</v>
      </c>
      <c r="AU468" s="151" t="s">
        <v>85</v>
      </c>
      <c r="AY468" s="144" t="s">
        <v>143</v>
      </c>
      <c r="BK468" s="152" t="n">
        <f aca="false">SUM(BK469:BK473)</f>
        <v>0</v>
      </c>
    </row>
    <row r="469" s="22" customFormat="true" ht="33" hidden="false" customHeight="true" outlineLevel="0" collapsed="false">
      <c r="B469" s="23"/>
      <c r="C469" s="155" t="s">
        <v>568</v>
      </c>
      <c r="D469" s="155" t="s">
        <v>145</v>
      </c>
      <c r="E469" s="156" t="s">
        <v>569</v>
      </c>
      <c r="F469" s="157" t="s">
        <v>570</v>
      </c>
      <c r="G469" s="158" t="s">
        <v>178</v>
      </c>
      <c r="H469" s="159" t="n">
        <v>23.13</v>
      </c>
      <c r="I469" s="160"/>
      <c r="J469" s="161" t="n">
        <f aca="false">ROUND(I469*H469,2)</f>
        <v>0</v>
      </c>
      <c r="K469" s="157" t="s">
        <v>149</v>
      </c>
      <c r="L469" s="23"/>
      <c r="M469" s="162"/>
      <c r="N469" s="163" t="s">
        <v>43</v>
      </c>
      <c r="P469" s="164" t="n">
        <f aca="false">O469*H469</f>
        <v>0</v>
      </c>
      <c r="Q469" s="164" t="n">
        <v>0</v>
      </c>
      <c r="R469" s="164" t="n">
        <f aca="false">Q469*H469</f>
        <v>0</v>
      </c>
      <c r="S469" s="164" t="n">
        <v>0</v>
      </c>
      <c r="T469" s="165" t="n">
        <f aca="false">S469*H469</f>
        <v>0</v>
      </c>
      <c r="AR469" s="166" t="s">
        <v>150</v>
      </c>
      <c r="AT469" s="166" t="s">
        <v>145</v>
      </c>
      <c r="AU469" s="166" t="s">
        <v>151</v>
      </c>
      <c r="AY469" s="3" t="s">
        <v>143</v>
      </c>
      <c r="BE469" s="167" t="n">
        <f aca="false">IF(N469="základní",J469,0)</f>
        <v>0</v>
      </c>
      <c r="BF469" s="167" t="n">
        <f aca="false">IF(N469="snížená",J469,0)</f>
        <v>0</v>
      </c>
      <c r="BG469" s="167" t="n">
        <f aca="false">IF(N469="zákl. přenesená",J469,0)</f>
        <v>0</v>
      </c>
      <c r="BH469" s="167" t="n">
        <f aca="false">IF(N469="sníž. přenesená",J469,0)</f>
        <v>0</v>
      </c>
      <c r="BI469" s="167" t="n">
        <f aca="false">IF(N469="nulová",J469,0)</f>
        <v>0</v>
      </c>
      <c r="BJ469" s="3" t="s">
        <v>151</v>
      </c>
      <c r="BK469" s="167" t="n">
        <f aca="false">ROUND(I469*H469,2)</f>
        <v>0</v>
      </c>
      <c r="BL469" s="3" t="s">
        <v>150</v>
      </c>
      <c r="BM469" s="166" t="s">
        <v>571</v>
      </c>
    </row>
    <row r="470" s="22" customFormat="true" ht="24" hidden="false" customHeight="true" outlineLevel="0" collapsed="false">
      <c r="B470" s="23"/>
      <c r="C470" s="155" t="s">
        <v>572</v>
      </c>
      <c r="D470" s="155" t="s">
        <v>145</v>
      </c>
      <c r="E470" s="156" t="s">
        <v>573</v>
      </c>
      <c r="F470" s="157" t="s">
        <v>574</v>
      </c>
      <c r="G470" s="158" t="s">
        <v>178</v>
      </c>
      <c r="H470" s="159" t="n">
        <v>23.13</v>
      </c>
      <c r="I470" s="160"/>
      <c r="J470" s="161" t="n">
        <f aca="false">ROUND(I470*H470,2)</f>
        <v>0</v>
      </c>
      <c r="K470" s="157" t="s">
        <v>149</v>
      </c>
      <c r="L470" s="23"/>
      <c r="M470" s="162"/>
      <c r="N470" s="163" t="s">
        <v>43</v>
      </c>
      <c r="P470" s="164" t="n">
        <f aca="false">O470*H470</f>
        <v>0</v>
      </c>
      <c r="Q470" s="164" t="n">
        <v>0</v>
      </c>
      <c r="R470" s="164" t="n">
        <f aca="false">Q470*H470</f>
        <v>0</v>
      </c>
      <c r="S470" s="164" t="n">
        <v>0</v>
      </c>
      <c r="T470" s="165" t="n">
        <f aca="false">S470*H470</f>
        <v>0</v>
      </c>
      <c r="AR470" s="166" t="s">
        <v>150</v>
      </c>
      <c r="AT470" s="166" t="s">
        <v>145</v>
      </c>
      <c r="AU470" s="166" t="s">
        <v>151</v>
      </c>
      <c r="AY470" s="3" t="s">
        <v>143</v>
      </c>
      <c r="BE470" s="167" t="n">
        <f aca="false">IF(N470="základní",J470,0)</f>
        <v>0</v>
      </c>
      <c r="BF470" s="167" t="n">
        <f aca="false">IF(N470="snížená",J470,0)</f>
        <v>0</v>
      </c>
      <c r="BG470" s="167" t="n">
        <f aca="false">IF(N470="zákl. přenesená",J470,0)</f>
        <v>0</v>
      </c>
      <c r="BH470" s="167" t="n">
        <f aca="false">IF(N470="sníž. přenesená",J470,0)</f>
        <v>0</v>
      </c>
      <c r="BI470" s="167" t="n">
        <f aca="false">IF(N470="nulová",J470,0)</f>
        <v>0</v>
      </c>
      <c r="BJ470" s="3" t="s">
        <v>151</v>
      </c>
      <c r="BK470" s="167" t="n">
        <f aca="false">ROUND(I470*H470,2)</f>
        <v>0</v>
      </c>
      <c r="BL470" s="3" t="s">
        <v>150</v>
      </c>
      <c r="BM470" s="166" t="s">
        <v>575</v>
      </c>
    </row>
    <row r="471" s="22" customFormat="true" ht="24" hidden="false" customHeight="true" outlineLevel="0" collapsed="false">
      <c r="B471" s="23"/>
      <c r="C471" s="155" t="s">
        <v>576</v>
      </c>
      <c r="D471" s="155" t="s">
        <v>145</v>
      </c>
      <c r="E471" s="156" t="s">
        <v>577</v>
      </c>
      <c r="F471" s="157" t="s">
        <v>578</v>
      </c>
      <c r="G471" s="158" t="s">
        <v>178</v>
      </c>
      <c r="H471" s="159" t="n">
        <v>138.78</v>
      </c>
      <c r="I471" s="160"/>
      <c r="J471" s="161" t="n">
        <f aca="false">ROUND(I471*H471,2)</f>
        <v>0</v>
      </c>
      <c r="K471" s="157" t="s">
        <v>149</v>
      </c>
      <c r="L471" s="23"/>
      <c r="M471" s="162"/>
      <c r="N471" s="163" t="s">
        <v>43</v>
      </c>
      <c r="P471" s="164" t="n">
        <f aca="false">O471*H471</f>
        <v>0</v>
      </c>
      <c r="Q471" s="164" t="n">
        <v>0</v>
      </c>
      <c r="R471" s="164" t="n">
        <f aca="false">Q471*H471</f>
        <v>0</v>
      </c>
      <c r="S471" s="164" t="n">
        <v>0</v>
      </c>
      <c r="T471" s="165" t="n">
        <f aca="false">S471*H471</f>
        <v>0</v>
      </c>
      <c r="AR471" s="166" t="s">
        <v>150</v>
      </c>
      <c r="AT471" s="166" t="s">
        <v>145</v>
      </c>
      <c r="AU471" s="166" t="s">
        <v>151</v>
      </c>
      <c r="AY471" s="3" t="s">
        <v>143</v>
      </c>
      <c r="BE471" s="167" t="n">
        <f aca="false">IF(N471="základní",J471,0)</f>
        <v>0</v>
      </c>
      <c r="BF471" s="167" t="n">
        <f aca="false">IF(N471="snížená",J471,0)</f>
        <v>0</v>
      </c>
      <c r="BG471" s="167" t="n">
        <f aca="false">IF(N471="zákl. přenesená",J471,0)</f>
        <v>0</v>
      </c>
      <c r="BH471" s="167" t="n">
        <f aca="false">IF(N471="sníž. přenesená",J471,0)</f>
        <v>0</v>
      </c>
      <c r="BI471" s="167" t="n">
        <f aca="false">IF(N471="nulová",J471,0)</f>
        <v>0</v>
      </c>
      <c r="BJ471" s="3" t="s">
        <v>151</v>
      </c>
      <c r="BK471" s="167" t="n">
        <f aca="false">ROUND(I471*H471,2)</f>
        <v>0</v>
      </c>
      <c r="BL471" s="3" t="s">
        <v>150</v>
      </c>
      <c r="BM471" s="166" t="s">
        <v>579</v>
      </c>
    </row>
    <row r="472" s="176" customFormat="true" ht="9.75" hidden="false" customHeight="false" outlineLevel="0" collapsed="false">
      <c r="B472" s="177"/>
      <c r="D472" s="170" t="s">
        <v>153</v>
      </c>
      <c r="F472" s="179" t="s">
        <v>580</v>
      </c>
      <c r="H472" s="180" t="n">
        <v>138.78</v>
      </c>
      <c r="I472" s="181"/>
      <c r="L472" s="177"/>
      <c r="M472" s="182"/>
      <c r="T472" s="183"/>
      <c r="AT472" s="178" t="s">
        <v>153</v>
      </c>
      <c r="AU472" s="178" t="s">
        <v>151</v>
      </c>
      <c r="AV472" s="176" t="s">
        <v>151</v>
      </c>
      <c r="AW472" s="176" t="s">
        <v>3</v>
      </c>
      <c r="AX472" s="176" t="s">
        <v>85</v>
      </c>
      <c r="AY472" s="178" t="s">
        <v>143</v>
      </c>
    </row>
    <row r="473" s="22" customFormat="true" ht="33" hidden="false" customHeight="true" outlineLevel="0" collapsed="false">
      <c r="B473" s="23"/>
      <c r="C473" s="155" t="s">
        <v>581</v>
      </c>
      <c r="D473" s="155" t="s">
        <v>145</v>
      </c>
      <c r="E473" s="156" t="s">
        <v>582</v>
      </c>
      <c r="F473" s="157" t="s">
        <v>583</v>
      </c>
      <c r="G473" s="158" t="s">
        <v>178</v>
      </c>
      <c r="H473" s="159" t="n">
        <v>23.13</v>
      </c>
      <c r="I473" s="160"/>
      <c r="J473" s="161" t="n">
        <f aca="false">ROUND(I473*H473,2)</f>
        <v>0</v>
      </c>
      <c r="K473" s="157" t="s">
        <v>149</v>
      </c>
      <c r="L473" s="23"/>
      <c r="M473" s="162"/>
      <c r="N473" s="163" t="s">
        <v>43</v>
      </c>
      <c r="P473" s="164" t="n">
        <f aca="false">O473*H473</f>
        <v>0</v>
      </c>
      <c r="Q473" s="164" t="n">
        <v>0</v>
      </c>
      <c r="R473" s="164" t="n">
        <f aca="false">Q473*H473</f>
        <v>0</v>
      </c>
      <c r="S473" s="164" t="n">
        <v>0</v>
      </c>
      <c r="T473" s="165" t="n">
        <f aca="false">S473*H473</f>
        <v>0</v>
      </c>
      <c r="AR473" s="166" t="s">
        <v>150</v>
      </c>
      <c r="AT473" s="166" t="s">
        <v>145</v>
      </c>
      <c r="AU473" s="166" t="s">
        <v>151</v>
      </c>
      <c r="AY473" s="3" t="s">
        <v>143</v>
      </c>
      <c r="BE473" s="167" t="n">
        <f aca="false">IF(N473="základní",J473,0)</f>
        <v>0</v>
      </c>
      <c r="BF473" s="167" t="n">
        <f aca="false">IF(N473="snížená",J473,0)</f>
        <v>0</v>
      </c>
      <c r="BG473" s="167" t="n">
        <f aca="false">IF(N473="zákl. přenesená",J473,0)</f>
        <v>0</v>
      </c>
      <c r="BH473" s="167" t="n">
        <f aca="false">IF(N473="sníž. přenesená",J473,0)</f>
        <v>0</v>
      </c>
      <c r="BI473" s="167" t="n">
        <f aca="false">IF(N473="nulová",J473,0)</f>
        <v>0</v>
      </c>
      <c r="BJ473" s="3" t="s">
        <v>151</v>
      </c>
      <c r="BK473" s="167" t="n">
        <f aca="false">ROUND(I473*H473,2)</f>
        <v>0</v>
      </c>
      <c r="BL473" s="3" t="s">
        <v>150</v>
      </c>
      <c r="BM473" s="166" t="s">
        <v>584</v>
      </c>
    </row>
    <row r="474" s="142" customFormat="true" ht="22.5" hidden="false" customHeight="true" outlineLevel="0" collapsed="false">
      <c r="B474" s="143"/>
      <c r="D474" s="144" t="s">
        <v>76</v>
      </c>
      <c r="E474" s="153" t="s">
        <v>585</v>
      </c>
      <c r="F474" s="153" t="s">
        <v>586</v>
      </c>
      <c r="I474" s="146"/>
      <c r="J474" s="154" t="n">
        <f aca="false">BK474</f>
        <v>0</v>
      </c>
      <c r="L474" s="143"/>
      <c r="M474" s="148"/>
      <c r="P474" s="149" t="n">
        <f aca="false">P475</f>
        <v>0</v>
      </c>
      <c r="R474" s="149" t="n">
        <f aca="false">R475</f>
        <v>0</v>
      </c>
      <c r="T474" s="150" t="n">
        <f aca="false">T475</f>
        <v>0</v>
      </c>
      <c r="AR474" s="144" t="s">
        <v>85</v>
      </c>
      <c r="AT474" s="151" t="s">
        <v>76</v>
      </c>
      <c r="AU474" s="151" t="s">
        <v>85</v>
      </c>
      <c r="AY474" s="144" t="s">
        <v>143</v>
      </c>
      <c r="BK474" s="152" t="n">
        <f aca="false">BK475</f>
        <v>0</v>
      </c>
    </row>
    <row r="475" s="22" customFormat="true" ht="21.75" hidden="false" customHeight="true" outlineLevel="0" collapsed="false">
      <c r="B475" s="23"/>
      <c r="C475" s="155" t="s">
        <v>587</v>
      </c>
      <c r="D475" s="155" t="s">
        <v>145</v>
      </c>
      <c r="E475" s="156" t="s">
        <v>588</v>
      </c>
      <c r="F475" s="157" t="s">
        <v>589</v>
      </c>
      <c r="G475" s="158" t="s">
        <v>178</v>
      </c>
      <c r="H475" s="159" t="n">
        <v>63.698</v>
      </c>
      <c r="I475" s="160"/>
      <c r="J475" s="161" t="n">
        <f aca="false">ROUND(I475*H475,2)</f>
        <v>0</v>
      </c>
      <c r="K475" s="157" t="s">
        <v>149</v>
      </c>
      <c r="L475" s="23"/>
      <c r="M475" s="162"/>
      <c r="N475" s="163" t="s">
        <v>43</v>
      </c>
      <c r="P475" s="164" t="n">
        <f aca="false">O475*H475</f>
        <v>0</v>
      </c>
      <c r="Q475" s="164" t="n">
        <v>0</v>
      </c>
      <c r="R475" s="164" t="n">
        <f aca="false">Q475*H475</f>
        <v>0</v>
      </c>
      <c r="S475" s="164" t="n">
        <v>0</v>
      </c>
      <c r="T475" s="165" t="n">
        <f aca="false">S475*H475</f>
        <v>0</v>
      </c>
      <c r="AR475" s="166" t="s">
        <v>150</v>
      </c>
      <c r="AT475" s="166" t="s">
        <v>145</v>
      </c>
      <c r="AU475" s="166" t="s">
        <v>151</v>
      </c>
      <c r="AY475" s="3" t="s">
        <v>143</v>
      </c>
      <c r="BE475" s="167" t="n">
        <f aca="false">IF(N475="základní",J475,0)</f>
        <v>0</v>
      </c>
      <c r="BF475" s="167" t="n">
        <f aca="false">IF(N475="snížená",J475,0)</f>
        <v>0</v>
      </c>
      <c r="BG475" s="167" t="n">
        <f aca="false">IF(N475="zákl. přenesená",J475,0)</f>
        <v>0</v>
      </c>
      <c r="BH475" s="167" t="n">
        <f aca="false">IF(N475="sníž. přenesená",J475,0)</f>
        <v>0</v>
      </c>
      <c r="BI475" s="167" t="n">
        <f aca="false">IF(N475="nulová",J475,0)</f>
        <v>0</v>
      </c>
      <c r="BJ475" s="3" t="s">
        <v>151</v>
      </c>
      <c r="BK475" s="167" t="n">
        <f aca="false">ROUND(I475*H475,2)</f>
        <v>0</v>
      </c>
      <c r="BL475" s="3" t="s">
        <v>150</v>
      </c>
      <c r="BM475" s="166" t="s">
        <v>590</v>
      </c>
    </row>
    <row r="476" s="142" customFormat="true" ht="25.5" hidden="false" customHeight="true" outlineLevel="0" collapsed="false">
      <c r="B476" s="143"/>
      <c r="D476" s="144" t="s">
        <v>76</v>
      </c>
      <c r="E476" s="145" t="s">
        <v>591</v>
      </c>
      <c r="F476" s="145" t="s">
        <v>592</v>
      </c>
      <c r="I476" s="146"/>
      <c r="J476" s="147" t="n">
        <f aca="false">BK476</f>
        <v>0</v>
      </c>
      <c r="L476" s="143"/>
      <c r="M476" s="148"/>
      <c r="P476" s="149" t="n">
        <f aca="false">P477+P530+P539+P595+P607+P643+P660+P681+P775</f>
        <v>0</v>
      </c>
      <c r="R476" s="149" t="n">
        <f aca="false">R477+R530+R539+R595+R607+R643+R660+R681+R775</f>
        <v>59.511900729478</v>
      </c>
      <c r="T476" s="150" t="n">
        <f aca="false">T477+T530+T539+T595+T607+T643+T660+T681+T775</f>
        <v>1.86157327</v>
      </c>
      <c r="AR476" s="144" t="s">
        <v>151</v>
      </c>
      <c r="AT476" s="151" t="s">
        <v>76</v>
      </c>
      <c r="AU476" s="151" t="s">
        <v>77</v>
      </c>
      <c r="AY476" s="144" t="s">
        <v>143</v>
      </c>
      <c r="BK476" s="152" t="n">
        <f aca="false">BK477+BK530+BK539+BK595+BK607+BK643+BK660+BK681+BK775</f>
        <v>0</v>
      </c>
    </row>
    <row r="477" s="142" customFormat="true" ht="22.5" hidden="false" customHeight="true" outlineLevel="0" collapsed="false">
      <c r="B477" s="143"/>
      <c r="D477" s="144" t="s">
        <v>76</v>
      </c>
      <c r="E477" s="153" t="s">
        <v>593</v>
      </c>
      <c r="F477" s="153" t="s">
        <v>594</v>
      </c>
      <c r="I477" s="146"/>
      <c r="J477" s="154" t="n">
        <f aca="false">BK477</f>
        <v>0</v>
      </c>
      <c r="L477" s="143"/>
      <c r="M477" s="148"/>
      <c r="P477" s="149" t="n">
        <f aca="false">SUM(P478:P529)</f>
        <v>0</v>
      </c>
      <c r="R477" s="149" t="n">
        <f aca="false">SUM(R478:R529)</f>
        <v>0.308183308528</v>
      </c>
      <c r="T477" s="150" t="n">
        <f aca="false">SUM(T478:T529)</f>
        <v>0</v>
      </c>
      <c r="AR477" s="144" t="s">
        <v>151</v>
      </c>
      <c r="AT477" s="151" t="s">
        <v>76</v>
      </c>
      <c r="AU477" s="151" t="s">
        <v>85</v>
      </c>
      <c r="AY477" s="144" t="s">
        <v>143</v>
      </c>
      <c r="BK477" s="152" t="n">
        <f aca="false">SUM(BK478:BK529)</f>
        <v>0</v>
      </c>
    </row>
    <row r="478" s="22" customFormat="true" ht="24" hidden="false" customHeight="true" outlineLevel="0" collapsed="false">
      <c r="B478" s="23"/>
      <c r="C478" s="155" t="s">
        <v>595</v>
      </c>
      <c r="D478" s="155" t="s">
        <v>145</v>
      </c>
      <c r="E478" s="156" t="s">
        <v>596</v>
      </c>
      <c r="F478" s="157" t="s">
        <v>597</v>
      </c>
      <c r="G478" s="158" t="s">
        <v>148</v>
      </c>
      <c r="H478" s="159" t="n">
        <v>25.97</v>
      </c>
      <c r="I478" s="160"/>
      <c r="J478" s="161" t="n">
        <f aca="false">ROUND(I478*H478,2)</f>
        <v>0</v>
      </c>
      <c r="K478" s="157" t="s">
        <v>149</v>
      </c>
      <c r="L478" s="23"/>
      <c r="M478" s="162"/>
      <c r="N478" s="163" t="s">
        <v>43</v>
      </c>
      <c r="P478" s="164" t="n">
        <f aca="false">O478*H478</f>
        <v>0</v>
      </c>
      <c r="Q478" s="164" t="n">
        <v>0</v>
      </c>
      <c r="R478" s="164" t="n">
        <f aca="false">Q478*H478</f>
        <v>0</v>
      </c>
      <c r="S478" s="164" t="n">
        <v>0</v>
      </c>
      <c r="T478" s="165" t="n">
        <f aca="false">S478*H478</f>
        <v>0</v>
      </c>
      <c r="AR478" s="166" t="s">
        <v>239</v>
      </c>
      <c r="AT478" s="166" t="s">
        <v>145</v>
      </c>
      <c r="AU478" s="166" t="s">
        <v>151</v>
      </c>
      <c r="AY478" s="3" t="s">
        <v>143</v>
      </c>
      <c r="BE478" s="167" t="n">
        <f aca="false">IF(N478="základní",J478,0)</f>
        <v>0</v>
      </c>
      <c r="BF478" s="167" t="n">
        <f aca="false">IF(N478="snížená",J478,0)</f>
        <v>0</v>
      </c>
      <c r="BG478" s="167" t="n">
        <f aca="false">IF(N478="zákl. přenesená",J478,0)</f>
        <v>0</v>
      </c>
      <c r="BH478" s="167" t="n">
        <f aca="false">IF(N478="sníž. přenesená",J478,0)</f>
        <v>0</v>
      </c>
      <c r="BI478" s="167" t="n">
        <f aca="false">IF(N478="nulová",J478,0)</f>
        <v>0</v>
      </c>
      <c r="BJ478" s="3" t="s">
        <v>151</v>
      </c>
      <c r="BK478" s="167" t="n">
        <f aca="false">ROUND(I478*H478,2)</f>
        <v>0</v>
      </c>
      <c r="BL478" s="3" t="s">
        <v>239</v>
      </c>
      <c r="BM478" s="166" t="s">
        <v>598</v>
      </c>
    </row>
    <row r="479" s="168" customFormat="true" ht="9.75" hidden="false" customHeight="false" outlineLevel="0" collapsed="false">
      <c r="B479" s="169"/>
      <c r="D479" s="170" t="s">
        <v>153</v>
      </c>
      <c r="E479" s="171"/>
      <c r="F479" s="172" t="s">
        <v>599</v>
      </c>
      <c r="H479" s="171"/>
      <c r="I479" s="173"/>
      <c r="L479" s="169"/>
      <c r="M479" s="174"/>
      <c r="T479" s="175"/>
      <c r="AT479" s="171" t="s">
        <v>153</v>
      </c>
      <c r="AU479" s="171" t="s">
        <v>151</v>
      </c>
      <c r="AV479" s="168" t="s">
        <v>85</v>
      </c>
      <c r="AW479" s="168" t="s">
        <v>33</v>
      </c>
      <c r="AX479" s="168" t="s">
        <v>77</v>
      </c>
      <c r="AY479" s="171" t="s">
        <v>143</v>
      </c>
    </row>
    <row r="480" s="176" customFormat="true" ht="9.75" hidden="false" customHeight="false" outlineLevel="0" collapsed="false">
      <c r="B480" s="177"/>
      <c r="D480" s="170" t="s">
        <v>153</v>
      </c>
      <c r="E480" s="178"/>
      <c r="F480" s="179" t="s">
        <v>600</v>
      </c>
      <c r="H480" s="180" t="n">
        <v>25.97</v>
      </c>
      <c r="I480" s="181"/>
      <c r="L480" s="177"/>
      <c r="M480" s="182"/>
      <c r="T480" s="183"/>
      <c r="AT480" s="178" t="s">
        <v>153</v>
      </c>
      <c r="AU480" s="178" t="s">
        <v>151</v>
      </c>
      <c r="AV480" s="176" t="s">
        <v>151</v>
      </c>
      <c r="AW480" s="176" t="s">
        <v>33</v>
      </c>
      <c r="AX480" s="176" t="s">
        <v>77</v>
      </c>
      <c r="AY480" s="178" t="s">
        <v>143</v>
      </c>
    </row>
    <row r="481" s="184" customFormat="true" ht="9.75" hidden="false" customHeight="false" outlineLevel="0" collapsed="false">
      <c r="B481" s="185"/>
      <c r="D481" s="170" t="s">
        <v>153</v>
      </c>
      <c r="E481" s="186"/>
      <c r="F481" s="187" t="s">
        <v>157</v>
      </c>
      <c r="H481" s="188" t="n">
        <v>25.97</v>
      </c>
      <c r="I481" s="189"/>
      <c r="L481" s="185"/>
      <c r="M481" s="190"/>
      <c r="T481" s="191"/>
      <c r="AT481" s="186" t="s">
        <v>153</v>
      </c>
      <c r="AU481" s="186" t="s">
        <v>151</v>
      </c>
      <c r="AV481" s="184" t="s">
        <v>150</v>
      </c>
      <c r="AW481" s="184" t="s">
        <v>33</v>
      </c>
      <c r="AX481" s="184" t="s">
        <v>85</v>
      </c>
      <c r="AY481" s="186" t="s">
        <v>143</v>
      </c>
    </row>
    <row r="482" s="22" customFormat="true" ht="24" hidden="false" customHeight="true" outlineLevel="0" collapsed="false">
      <c r="B482" s="23"/>
      <c r="C482" s="195" t="s">
        <v>601</v>
      </c>
      <c r="D482" s="195" t="s">
        <v>274</v>
      </c>
      <c r="E482" s="196" t="s">
        <v>602</v>
      </c>
      <c r="F482" s="197" t="s">
        <v>603</v>
      </c>
      <c r="G482" s="198" t="s">
        <v>604</v>
      </c>
      <c r="H482" s="199" t="n">
        <v>38.955</v>
      </c>
      <c r="I482" s="200"/>
      <c r="J482" s="201" t="n">
        <f aca="false">ROUND(I482*H482,2)</f>
        <v>0</v>
      </c>
      <c r="K482" s="197" t="s">
        <v>149</v>
      </c>
      <c r="L482" s="202"/>
      <c r="M482" s="203"/>
      <c r="N482" s="204" t="s">
        <v>43</v>
      </c>
      <c r="P482" s="164" t="n">
        <f aca="false">O482*H482</f>
        <v>0</v>
      </c>
      <c r="Q482" s="164" t="n">
        <v>0.001</v>
      </c>
      <c r="R482" s="164" t="n">
        <f aca="false">Q482*H482</f>
        <v>0.038955</v>
      </c>
      <c r="S482" s="164" t="n">
        <v>0</v>
      </c>
      <c r="T482" s="165" t="n">
        <f aca="false">S482*H482</f>
        <v>0</v>
      </c>
      <c r="AR482" s="166" t="s">
        <v>354</v>
      </c>
      <c r="AT482" s="166" t="s">
        <v>274</v>
      </c>
      <c r="AU482" s="166" t="s">
        <v>151</v>
      </c>
      <c r="AY482" s="3" t="s">
        <v>143</v>
      </c>
      <c r="BE482" s="167" t="n">
        <f aca="false">IF(N482="základní",J482,0)</f>
        <v>0</v>
      </c>
      <c r="BF482" s="167" t="n">
        <f aca="false">IF(N482="snížená",J482,0)</f>
        <v>0</v>
      </c>
      <c r="BG482" s="167" t="n">
        <f aca="false">IF(N482="zákl. přenesená",J482,0)</f>
        <v>0</v>
      </c>
      <c r="BH482" s="167" t="n">
        <f aca="false">IF(N482="sníž. přenesená",J482,0)</f>
        <v>0</v>
      </c>
      <c r="BI482" s="167" t="n">
        <f aca="false">IF(N482="nulová",J482,0)</f>
        <v>0</v>
      </c>
      <c r="BJ482" s="3" t="s">
        <v>151</v>
      </c>
      <c r="BK482" s="167" t="n">
        <f aca="false">ROUND(I482*H482,2)</f>
        <v>0</v>
      </c>
      <c r="BL482" s="3" t="s">
        <v>239</v>
      </c>
      <c r="BM482" s="166" t="s">
        <v>605</v>
      </c>
    </row>
    <row r="483" s="22" customFormat="true" ht="18.75" hidden="false" customHeight="false" outlineLevel="0" collapsed="false">
      <c r="B483" s="23"/>
      <c r="D483" s="170" t="s">
        <v>221</v>
      </c>
      <c r="F483" s="192" t="s">
        <v>606</v>
      </c>
      <c r="I483" s="193"/>
      <c r="L483" s="23"/>
      <c r="M483" s="194"/>
      <c r="T483" s="57"/>
      <c r="AT483" s="3" t="s">
        <v>221</v>
      </c>
      <c r="AU483" s="3" t="s">
        <v>151</v>
      </c>
    </row>
    <row r="484" s="176" customFormat="true" ht="9.75" hidden="false" customHeight="false" outlineLevel="0" collapsed="false">
      <c r="B484" s="177"/>
      <c r="D484" s="170" t="s">
        <v>153</v>
      </c>
      <c r="E484" s="178"/>
      <c r="F484" s="179" t="s">
        <v>607</v>
      </c>
      <c r="H484" s="180" t="n">
        <v>38.955</v>
      </c>
      <c r="I484" s="181"/>
      <c r="L484" s="177"/>
      <c r="M484" s="182"/>
      <c r="T484" s="183"/>
      <c r="AT484" s="178" t="s">
        <v>153</v>
      </c>
      <c r="AU484" s="178" t="s">
        <v>151</v>
      </c>
      <c r="AV484" s="176" t="s">
        <v>151</v>
      </c>
      <c r="AW484" s="176" t="s">
        <v>33</v>
      </c>
      <c r="AX484" s="176" t="s">
        <v>85</v>
      </c>
      <c r="AY484" s="178" t="s">
        <v>143</v>
      </c>
    </row>
    <row r="485" s="22" customFormat="true" ht="24" hidden="false" customHeight="true" outlineLevel="0" collapsed="false">
      <c r="B485" s="23"/>
      <c r="C485" s="155" t="s">
        <v>608</v>
      </c>
      <c r="D485" s="155" t="s">
        <v>145</v>
      </c>
      <c r="E485" s="156" t="s">
        <v>609</v>
      </c>
      <c r="F485" s="157" t="s">
        <v>610</v>
      </c>
      <c r="G485" s="158" t="s">
        <v>148</v>
      </c>
      <c r="H485" s="159" t="n">
        <v>2.494</v>
      </c>
      <c r="I485" s="160"/>
      <c r="J485" s="161" t="n">
        <f aca="false">ROUND(I485*H485,2)</f>
        <v>0</v>
      </c>
      <c r="K485" s="157" t="s">
        <v>149</v>
      </c>
      <c r="L485" s="23"/>
      <c r="M485" s="162"/>
      <c r="N485" s="163" t="s">
        <v>43</v>
      </c>
      <c r="P485" s="164" t="n">
        <f aca="false">O485*H485</f>
        <v>0</v>
      </c>
      <c r="Q485" s="164" t="n">
        <v>0</v>
      </c>
      <c r="R485" s="164" t="n">
        <f aca="false">Q485*H485</f>
        <v>0</v>
      </c>
      <c r="S485" s="164" t="n">
        <v>0</v>
      </c>
      <c r="T485" s="165" t="n">
        <f aca="false">S485*H485</f>
        <v>0</v>
      </c>
      <c r="AR485" s="166" t="s">
        <v>239</v>
      </c>
      <c r="AT485" s="166" t="s">
        <v>145</v>
      </c>
      <c r="AU485" s="166" t="s">
        <v>151</v>
      </c>
      <c r="AY485" s="3" t="s">
        <v>143</v>
      </c>
      <c r="BE485" s="167" t="n">
        <f aca="false">IF(N485="základní",J485,0)</f>
        <v>0</v>
      </c>
      <c r="BF485" s="167" t="n">
        <f aca="false">IF(N485="snížená",J485,0)</f>
        <v>0</v>
      </c>
      <c r="BG485" s="167" t="n">
        <f aca="false">IF(N485="zákl. přenesená",J485,0)</f>
        <v>0</v>
      </c>
      <c r="BH485" s="167" t="n">
        <f aca="false">IF(N485="sníž. přenesená",J485,0)</f>
        <v>0</v>
      </c>
      <c r="BI485" s="167" t="n">
        <f aca="false">IF(N485="nulová",J485,0)</f>
        <v>0</v>
      </c>
      <c r="BJ485" s="3" t="s">
        <v>151</v>
      </c>
      <c r="BK485" s="167" t="n">
        <f aca="false">ROUND(I485*H485,2)</f>
        <v>0</v>
      </c>
      <c r="BL485" s="3" t="s">
        <v>239</v>
      </c>
      <c r="BM485" s="166" t="s">
        <v>611</v>
      </c>
    </row>
    <row r="486" s="168" customFormat="true" ht="9.75" hidden="false" customHeight="false" outlineLevel="0" collapsed="false">
      <c r="B486" s="169"/>
      <c r="D486" s="170" t="s">
        <v>153</v>
      </c>
      <c r="E486" s="171"/>
      <c r="F486" s="172" t="s">
        <v>214</v>
      </c>
      <c r="H486" s="171"/>
      <c r="I486" s="173"/>
      <c r="L486" s="169"/>
      <c r="M486" s="174"/>
      <c r="T486" s="175"/>
      <c r="AT486" s="171" t="s">
        <v>153</v>
      </c>
      <c r="AU486" s="171" t="s">
        <v>151</v>
      </c>
      <c r="AV486" s="168" t="s">
        <v>85</v>
      </c>
      <c r="AW486" s="168" t="s">
        <v>33</v>
      </c>
      <c r="AX486" s="168" t="s">
        <v>77</v>
      </c>
      <c r="AY486" s="171" t="s">
        <v>143</v>
      </c>
    </row>
    <row r="487" s="176" customFormat="true" ht="9.75" hidden="false" customHeight="false" outlineLevel="0" collapsed="false">
      <c r="B487" s="177"/>
      <c r="D487" s="170" t="s">
        <v>153</v>
      </c>
      <c r="E487" s="178"/>
      <c r="F487" s="179" t="s">
        <v>427</v>
      </c>
      <c r="H487" s="180" t="n">
        <v>2.494</v>
      </c>
      <c r="I487" s="181"/>
      <c r="L487" s="177"/>
      <c r="M487" s="182"/>
      <c r="T487" s="183"/>
      <c r="AT487" s="178" t="s">
        <v>153</v>
      </c>
      <c r="AU487" s="178" t="s">
        <v>151</v>
      </c>
      <c r="AV487" s="176" t="s">
        <v>151</v>
      </c>
      <c r="AW487" s="176" t="s">
        <v>33</v>
      </c>
      <c r="AX487" s="176" t="s">
        <v>77</v>
      </c>
      <c r="AY487" s="178" t="s">
        <v>143</v>
      </c>
    </row>
    <row r="488" s="184" customFormat="true" ht="9.75" hidden="false" customHeight="false" outlineLevel="0" collapsed="false">
      <c r="B488" s="185"/>
      <c r="D488" s="170" t="s">
        <v>153</v>
      </c>
      <c r="E488" s="186"/>
      <c r="F488" s="187" t="s">
        <v>157</v>
      </c>
      <c r="H488" s="188" t="n">
        <v>2.494</v>
      </c>
      <c r="I488" s="189"/>
      <c r="L488" s="185"/>
      <c r="M488" s="190"/>
      <c r="T488" s="191"/>
      <c r="AT488" s="186" t="s">
        <v>153</v>
      </c>
      <c r="AU488" s="186" t="s">
        <v>151</v>
      </c>
      <c r="AV488" s="184" t="s">
        <v>150</v>
      </c>
      <c r="AW488" s="184" t="s">
        <v>33</v>
      </c>
      <c r="AX488" s="184" t="s">
        <v>85</v>
      </c>
      <c r="AY488" s="186" t="s">
        <v>143</v>
      </c>
    </row>
    <row r="489" s="22" customFormat="true" ht="24" hidden="false" customHeight="true" outlineLevel="0" collapsed="false">
      <c r="B489" s="23"/>
      <c r="C489" s="195" t="s">
        <v>612</v>
      </c>
      <c r="D489" s="195" t="s">
        <v>274</v>
      </c>
      <c r="E489" s="196" t="s">
        <v>602</v>
      </c>
      <c r="F489" s="197" t="s">
        <v>603</v>
      </c>
      <c r="G489" s="198" t="s">
        <v>604</v>
      </c>
      <c r="H489" s="199" t="n">
        <v>3.741</v>
      </c>
      <c r="I489" s="200"/>
      <c r="J489" s="201" t="n">
        <f aca="false">ROUND(I489*H489,2)</f>
        <v>0</v>
      </c>
      <c r="K489" s="197" t="s">
        <v>149</v>
      </c>
      <c r="L489" s="202"/>
      <c r="M489" s="203"/>
      <c r="N489" s="204" t="s">
        <v>43</v>
      </c>
      <c r="P489" s="164" t="n">
        <f aca="false">O489*H489</f>
        <v>0</v>
      </c>
      <c r="Q489" s="164" t="n">
        <v>0.001</v>
      </c>
      <c r="R489" s="164" t="n">
        <f aca="false">Q489*H489</f>
        <v>0.003741</v>
      </c>
      <c r="S489" s="164" t="n">
        <v>0</v>
      </c>
      <c r="T489" s="165" t="n">
        <f aca="false">S489*H489</f>
        <v>0</v>
      </c>
      <c r="AR489" s="166" t="s">
        <v>354</v>
      </c>
      <c r="AT489" s="166" t="s">
        <v>274</v>
      </c>
      <c r="AU489" s="166" t="s">
        <v>151</v>
      </c>
      <c r="AY489" s="3" t="s">
        <v>143</v>
      </c>
      <c r="BE489" s="167" t="n">
        <f aca="false">IF(N489="základní",J489,0)</f>
        <v>0</v>
      </c>
      <c r="BF489" s="167" t="n">
        <f aca="false">IF(N489="snížená",J489,0)</f>
        <v>0</v>
      </c>
      <c r="BG489" s="167" t="n">
        <f aca="false">IF(N489="zákl. přenesená",J489,0)</f>
        <v>0</v>
      </c>
      <c r="BH489" s="167" t="n">
        <f aca="false">IF(N489="sníž. přenesená",J489,0)</f>
        <v>0</v>
      </c>
      <c r="BI489" s="167" t="n">
        <f aca="false">IF(N489="nulová",J489,0)</f>
        <v>0</v>
      </c>
      <c r="BJ489" s="3" t="s">
        <v>151</v>
      </c>
      <c r="BK489" s="167" t="n">
        <f aca="false">ROUND(I489*H489,2)</f>
        <v>0</v>
      </c>
      <c r="BL489" s="3" t="s">
        <v>239</v>
      </c>
      <c r="BM489" s="166" t="s">
        <v>613</v>
      </c>
    </row>
    <row r="490" s="22" customFormat="true" ht="18.75" hidden="false" customHeight="false" outlineLevel="0" collapsed="false">
      <c r="B490" s="23"/>
      <c r="D490" s="170" t="s">
        <v>221</v>
      </c>
      <c r="F490" s="192" t="s">
        <v>606</v>
      </c>
      <c r="I490" s="193"/>
      <c r="L490" s="23"/>
      <c r="M490" s="194"/>
      <c r="T490" s="57"/>
      <c r="AT490" s="3" t="s">
        <v>221</v>
      </c>
      <c r="AU490" s="3" t="s">
        <v>151</v>
      </c>
    </row>
    <row r="491" s="176" customFormat="true" ht="9.75" hidden="false" customHeight="false" outlineLevel="0" collapsed="false">
      <c r="B491" s="177"/>
      <c r="D491" s="170" t="s">
        <v>153</v>
      </c>
      <c r="E491" s="178"/>
      <c r="F491" s="179" t="s">
        <v>614</v>
      </c>
      <c r="H491" s="180" t="n">
        <v>3.741</v>
      </c>
      <c r="I491" s="181"/>
      <c r="L491" s="177"/>
      <c r="M491" s="182"/>
      <c r="T491" s="183"/>
      <c r="AT491" s="178" t="s">
        <v>153</v>
      </c>
      <c r="AU491" s="178" t="s">
        <v>151</v>
      </c>
      <c r="AV491" s="176" t="s">
        <v>151</v>
      </c>
      <c r="AW491" s="176" t="s">
        <v>33</v>
      </c>
      <c r="AX491" s="176" t="s">
        <v>85</v>
      </c>
      <c r="AY491" s="178" t="s">
        <v>143</v>
      </c>
    </row>
    <row r="492" s="22" customFormat="true" ht="24" hidden="false" customHeight="true" outlineLevel="0" collapsed="false">
      <c r="B492" s="23"/>
      <c r="C492" s="155" t="s">
        <v>615</v>
      </c>
      <c r="D492" s="155" t="s">
        <v>145</v>
      </c>
      <c r="E492" s="156" t="s">
        <v>616</v>
      </c>
      <c r="F492" s="157" t="s">
        <v>617</v>
      </c>
      <c r="G492" s="158" t="s">
        <v>148</v>
      </c>
      <c r="H492" s="159" t="n">
        <v>22.5</v>
      </c>
      <c r="I492" s="160"/>
      <c r="J492" s="161" t="n">
        <f aca="false">ROUND(I492*H492,2)</f>
        <v>0</v>
      </c>
      <c r="K492" s="157" t="s">
        <v>149</v>
      </c>
      <c r="L492" s="23"/>
      <c r="M492" s="162"/>
      <c r="N492" s="163" t="s">
        <v>43</v>
      </c>
      <c r="P492" s="164" t="n">
        <f aca="false">O492*H492</f>
        <v>0</v>
      </c>
      <c r="Q492" s="164" t="n">
        <v>4E-005</v>
      </c>
      <c r="R492" s="164" t="n">
        <f aca="false">Q492*H492</f>
        <v>0.0009</v>
      </c>
      <c r="S492" s="164" t="n">
        <v>0</v>
      </c>
      <c r="T492" s="165" t="n">
        <f aca="false">S492*H492</f>
        <v>0</v>
      </c>
      <c r="AR492" s="166" t="s">
        <v>239</v>
      </c>
      <c r="AT492" s="166" t="s">
        <v>145</v>
      </c>
      <c r="AU492" s="166" t="s">
        <v>151</v>
      </c>
      <c r="AY492" s="3" t="s">
        <v>143</v>
      </c>
      <c r="BE492" s="167" t="n">
        <f aca="false">IF(N492="základní",J492,0)</f>
        <v>0</v>
      </c>
      <c r="BF492" s="167" t="n">
        <f aca="false">IF(N492="snížená",J492,0)</f>
        <v>0</v>
      </c>
      <c r="BG492" s="167" t="n">
        <f aca="false">IF(N492="zákl. přenesená",J492,0)</f>
        <v>0</v>
      </c>
      <c r="BH492" s="167" t="n">
        <f aca="false">IF(N492="sníž. přenesená",J492,0)</f>
        <v>0</v>
      </c>
      <c r="BI492" s="167" t="n">
        <f aca="false">IF(N492="nulová",J492,0)</f>
        <v>0</v>
      </c>
      <c r="BJ492" s="3" t="s">
        <v>151</v>
      </c>
      <c r="BK492" s="167" t="n">
        <f aca="false">ROUND(I492*H492,2)</f>
        <v>0</v>
      </c>
      <c r="BL492" s="3" t="s">
        <v>239</v>
      </c>
      <c r="BM492" s="166" t="s">
        <v>618</v>
      </c>
    </row>
    <row r="493" s="168" customFormat="true" ht="9.75" hidden="false" customHeight="false" outlineLevel="0" collapsed="false">
      <c r="B493" s="169"/>
      <c r="D493" s="170" t="s">
        <v>153</v>
      </c>
      <c r="E493" s="171"/>
      <c r="F493" s="172" t="s">
        <v>162</v>
      </c>
      <c r="H493" s="171"/>
      <c r="I493" s="173"/>
      <c r="L493" s="169"/>
      <c r="M493" s="174"/>
      <c r="T493" s="175"/>
      <c r="AT493" s="171" t="s">
        <v>153</v>
      </c>
      <c r="AU493" s="171" t="s">
        <v>151</v>
      </c>
      <c r="AV493" s="168" t="s">
        <v>85</v>
      </c>
      <c r="AW493" s="168" t="s">
        <v>33</v>
      </c>
      <c r="AX493" s="168" t="s">
        <v>77</v>
      </c>
      <c r="AY493" s="171" t="s">
        <v>143</v>
      </c>
    </row>
    <row r="494" s="176" customFormat="true" ht="9.75" hidden="false" customHeight="false" outlineLevel="0" collapsed="false">
      <c r="B494" s="177"/>
      <c r="D494" s="170" t="s">
        <v>153</v>
      </c>
      <c r="E494" s="178"/>
      <c r="F494" s="179" t="s">
        <v>267</v>
      </c>
      <c r="H494" s="180" t="n">
        <v>22.5</v>
      </c>
      <c r="I494" s="181"/>
      <c r="L494" s="177"/>
      <c r="M494" s="182"/>
      <c r="T494" s="183"/>
      <c r="AT494" s="178" t="s">
        <v>153</v>
      </c>
      <c r="AU494" s="178" t="s">
        <v>151</v>
      </c>
      <c r="AV494" s="176" t="s">
        <v>151</v>
      </c>
      <c r="AW494" s="176" t="s">
        <v>33</v>
      </c>
      <c r="AX494" s="176" t="s">
        <v>77</v>
      </c>
      <c r="AY494" s="178" t="s">
        <v>143</v>
      </c>
    </row>
    <row r="495" s="184" customFormat="true" ht="9.75" hidden="false" customHeight="false" outlineLevel="0" collapsed="false">
      <c r="B495" s="185"/>
      <c r="D495" s="170" t="s">
        <v>153</v>
      </c>
      <c r="E495" s="186"/>
      <c r="F495" s="187" t="s">
        <v>157</v>
      </c>
      <c r="H495" s="188" t="n">
        <v>22.5</v>
      </c>
      <c r="I495" s="189"/>
      <c r="L495" s="185"/>
      <c r="M495" s="190"/>
      <c r="T495" s="191"/>
      <c r="AT495" s="186" t="s">
        <v>153</v>
      </c>
      <c r="AU495" s="186" t="s">
        <v>151</v>
      </c>
      <c r="AV495" s="184" t="s">
        <v>150</v>
      </c>
      <c r="AW495" s="184" t="s">
        <v>33</v>
      </c>
      <c r="AX495" s="184" t="s">
        <v>85</v>
      </c>
      <c r="AY495" s="186" t="s">
        <v>143</v>
      </c>
    </row>
    <row r="496" s="22" customFormat="true" ht="16.5" hidden="false" customHeight="true" outlineLevel="0" collapsed="false">
      <c r="B496" s="23"/>
      <c r="C496" s="195" t="s">
        <v>619</v>
      </c>
      <c r="D496" s="195" t="s">
        <v>274</v>
      </c>
      <c r="E496" s="196" t="s">
        <v>620</v>
      </c>
      <c r="F496" s="197" t="s">
        <v>621</v>
      </c>
      <c r="G496" s="198" t="s">
        <v>148</v>
      </c>
      <c r="H496" s="199" t="n">
        <v>27.473</v>
      </c>
      <c r="I496" s="200"/>
      <c r="J496" s="201" t="n">
        <f aca="false">ROUND(I496*H496,2)</f>
        <v>0</v>
      </c>
      <c r="K496" s="197" t="s">
        <v>149</v>
      </c>
      <c r="L496" s="202"/>
      <c r="M496" s="203"/>
      <c r="N496" s="204" t="s">
        <v>43</v>
      </c>
      <c r="P496" s="164" t="n">
        <f aca="false">O496*H496</f>
        <v>0</v>
      </c>
      <c r="Q496" s="164" t="n">
        <v>0.0003</v>
      </c>
      <c r="R496" s="164" t="n">
        <f aca="false">Q496*H496</f>
        <v>0.0082419</v>
      </c>
      <c r="S496" s="164" t="n">
        <v>0</v>
      </c>
      <c r="T496" s="165" t="n">
        <f aca="false">S496*H496</f>
        <v>0</v>
      </c>
      <c r="AR496" s="166" t="s">
        <v>354</v>
      </c>
      <c r="AT496" s="166" t="s">
        <v>274</v>
      </c>
      <c r="AU496" s="166" t="s">
        <v>151</v>
      </c>
      <c r="AY496" s="3" t="s">
        <v>143</v>
      </c>
      <c r="BE496" s="167" t="n">
        <f aca="false">IF(N496="základní",J496,0)</f>
        <v>0</v>
      </c>
      <c r="BF496" s="167" t="n">
        <f aca="false">IF(N496="snížená",J496,0)</f>
        <v>0</v>
      </c>
      <c r="BG496" s="167" t="n">
        <f aca="false">IF(N496="zákl. přenesená",J496,0)</f>
        <v>0</v>
      </c>
      <c r="BH496" s="167" t="n">
        <f aca="false">IF(N496="sníž. přenesená",J496,0)</f>
        <v>0</v>
      </c>
      <c r="BI496" s="167" t="n">
        <f aca="false">IF(N496="nulová",J496,0)</f>
        <v>0</v>
      </c>
      <c r="BJ496" s="3" t="s">
        <v>151</v>
      </c>
      <c r="BK496" s="167" t="n">
        <f aca="false">ROUND(I496*H496,2)</f>
        <v>0</v>
      </c>
      <c r="BL496" s="3" t="s">
        <v>239</v>
      </c>
      <c r="BM496" s="166" t="s">
        <v>622</v>
      </c>
    </row>
    <row r="497" s="176" customFormat="true" ht="9.75" hidden="false" customHeight="false" outlineLevel="0" collapsed="false">
      <c r="B497" s="177"/>
      <c r="D497" s="170" t="s">
        <v>153</v>
      </c>
      <c r="E497" s="178"/>
      <c r="F497" s="179" t="s">
        <v>623</v>
      </c>
      <c r="H497" s="180" t="n">
        <v>27.473</v>
      </c>
      <c r="I497" s="181"/>
      <c r="L497" s="177"/>
      <c r="M497" s="182"/>
      <c r="T497" s="183"/>
      <c r="AT497" s="178" t="s">
        <v>153</v>
      </c>
      <c r="AU497" s="178" t="s">
        <v>151</v>
      </c>
      <c r="AV497" s="176" t="s">
        <v>151</v>
      </c>
      <c r="AW497" s="176" t="s">
        <v>33</v>
      </c>
      <c r="AX497" s="176" t="s">
        <v>85</v>
      </c>
      <c r="AY497" s="178" t="s">
        <v>143</v>
      </c>
    </row>
    <row r="498" s="22" customFormat="true" ht="24" hidden="false" customHeight="true" outlineLevel="0" collapsed="false">
      <c r="B498" s="23"/>
      <c r="C498" s="155" t="s">
        <v>624</v>
      </c>
      <c r="D498" s="155" t="s">
        <v>145</v>
      </c>
      <c r="E498" s="156" t="s">
        <v>625</v>
      </c>
      <c r="F498" s="157" t="s">
        <v>626</v>
      </c>
      <c r="G498" s="158" t="s">
        <v>205</v>
      </c>
      <c r="H498" s="159" t="n">
        <v>28.125</v>
      </c>
      <c r="I498" s="160"/>
      <c r="J498" s="161" t="n">
        <f aca="false">ROUND(I498*H498,2)</f>
        <v>0</v>
      </c>
      <c r="K498" s="157" t="s">
        <v>149</v>
      </c>
      <c r="L498" s="23"/>
      <c r="M498" s="162"/>
      <c r="N498" s="163" t="s">
        <v>43</v>
      </c>
      <c r="P498" s="164" t="n">
        <f aca="false">O498*H498</f>
        <v>0</v>
      </c>
      <c r="Q498" s="164" t="n">
        <v>0.00016</v>
      </c>
      <c r="R498" s="164" t="n">
        <f aca="false">Q498*H498</f>
        <v>0.0045</v>
      </c>
      <c r="S498" s="164" t="n">
        <v>0</v>
      </c>
      <c r="T498" s="165" t="n">
        <f aca="false">S498*H498</f>
        <v>0</v>
      </c>
      <c r="AR498" s="166" t="s">
        <v>239</v>
      </c>
      <c r="AT498" s="166" t="s">
        <v>145</v>
      </c>
      <c r="AU498" s="166" t="s">
        <v>151</v>
      </c>
      <c r="AY498" s="3" t="s">
        <v>143</v>
      </c>
      <c r="BE498" s="167" t="n">
        <f aca="false">IF(N498="základní",J498,0)</f>
        <v>0</v>
      </c>
      <c r="BF498" s="167" t="n">
        <f aca="false">IF(N498="snížená",J498,0)</f>
        <v>0</v>
      </c>
      <c r="BG498" s="167" t="n">
        <f aca="false">IF(N498="zákl. přenesená",J498,0)</f>
        <v>0</v>
      </c>
      <c r="BH498" s="167" t="n">
        <f aca="false">IF(N498="sníž. přenesená",J498,0)</f>
        <v>0</v>
      </c>
      <c r="BI498" s="167" t="n">
        <f aca="false">IF(N498="nulová",J498,0)</f>
        <v>0</v>
      </c>
      <c r="BJ498" s="3" t="s">
        <v>151</v>
      </c>
      <c r="BK498" s="167" t="n">
        <f aca="false">ROUND(I498*H498,2)</f>
        <v>0</v>
      </c>
      <c r="BL498" s="3" t="s">
        <v>239</v>
      </c>
      <c r="BM498" s="166" t="s">
        <v>627</v>
      </c>
    </row>
    <row r="499" s="22" customFormat="true" ht="24" hidden="false" customHeight="true" outlineLevel="0" collapsed="false">
      <c r="B499" s="23"/>
      <c r="C499" s="155" t="s">
        <v>628</v>
      </c>
      <c r="D499" s="155" t="s">
        <v>145</v>
      </c>
      <c r="E499" s="156" t="s">
        <v>629</v>
      </c>
      <c r="F499" s="157" t="s">
        <v>630</v>
      </c>
      <c r="G499" s="158" t="s">
        <v>148</v>
      </c>
      <c r="H499" s="159" t="n">
        <v>22.5</v>
      </c>
      <c r="I499" s="160"/>
      <c r="J499" s="161" t="n">
        <f aca="false">ROUND(I499*H499,2)</f>
        <v>0</v>
      </c>
      <c r="K499" s="157" t="s">
        <v>149</v>
      </c>
      <c r="L499" s="23"/>
      <c r="M499" s="162"/>
      <c r="N499" s="163" t="s">
        <v>43</v>
      </c>
      <c r="P499" s="164" t="n">
        <f aca="false">O499*H499</f>
        <v>0</v>
      </c>
      <c r="Q499" s="164" t="n">
        <v>0</v>
      </c>
      <c r="R499" s="164" t="n">
        <f aca="false">Q499*H499</f>
        <v>0</v>
      </c>
      <c r="S499" s="164" t="n">
        <v>0</v>
      </c>
      <c r="T499" s="165" t="n">
        <f aca="false">S499*H499</f>
        <v>0</v>
      </c>
      <c r="AR499" s="166" t="s">
        <v>239</v>
      </c>
      <c r="AT499" s="166" t="s">
        <v>145</v>
      </c>
      <c r="AU499" s="166" t="s">
        <v>151</v>
      </c>
      <c r="AY499" s="3" t="s">
        <v>143</v>
      </c>
      <c r="BE499" s="167" t="n">
        <f aca="false">IF(N499="základní",J499,0)</f>
        <v>0</v>
      </c>
      <c r="BF499" s="167" t="n">
        <f aca="false">IF(N499="snížená",J499,0)</f>
        <v>0</v>
      </c>
      <c r="BG499" s="167" t="n">
        <f aca="false">IF(N499="zákl. přenesená",J499,0)</f>
        <v>0</v>
      </c>
      <c r="BH499" s="167" t="n">
        <f aca="false">IF(N499="sníž. přenesená",J499,0)</f>
        <v>0</v>
      </c>
      <c r="BI499" s="167" t="n">
        <f aca="false">IF(N499="nulová",J499,0)</f>
        <v>0</v>
      </c>
      <c r="BJ499" s="3" t="s">
        <v>151</v>
      </c>
      <c r="BK499" s="167" t="n">
        <f aca="false">ROUND(I499*H499,2)</f>
        <v>0</v>
      </c>
      <c r="BL499" s="3" t="s">
        <v>239</v>
      </c>
      <c r="BM499" s="166" t="s">
        <v>631</v>
      </c>
    </row>
    <row r="500" s="168" customFormat="true" ht="9.75" hidden="false" customHeight="false" outlineLevel="0" collapsed="false">
      <c r="B500" s="169"/>
      <c r="D500" s="170" t="s">
        <v>153</v>
      </c>
      <c r="E500" s="171"/>
      <c r="F500" s="172" t="s">
        <v>162</v>
      </c>
      <c r="H500" s="171"/>
      <c r="I500" s="173"/>
      <c r="L500" s="169"/>
      <c r="M500" s="174"/>
      <c r="T500" s="175"/>
      <c r="AT500" s="171" t="s">
        <v>153</v>
      </c>
      <c r="AU500" s="171" t="s">
        <v>151</v>
      </c>
      <c r="AV500" s="168" t="s">
        <v>85</v>
      </c>
      <c r="AW500" s="168" t="s">
        <v>33</v>
      </c>
      <c r="AX500" s="168" t="s">
        <v>77</v>
      </c>
      <c r="AY500" s="171" t="s">
        <v>143</v>
      </c>
    </row>
    <row r="501" s="176" customFormat="true" ht="9.75" hidden="false" customHeight="false" outlineLevel="0" collapsed="false">
      <c r="B501" s="177"/>
      <c r="D501" s="170" t="s">
        <v>153</v>
      </c>
      <c r="E501" s="178"/>
      <c r="F501" s="179" t="s">
        <v>267</v>
      </c>
      <c r="H501" s="180" t="n">
        <v>22.5</v>
      </c>
      <c r="I501" s="181"/>
      <c r="L501" s="177"/>
      <c r="M501" s="182"/>
      <c r="T501" s="183"/>
      <c r="AT501" s="178" t="s">
        <v>153</v>
      </c>
      <c r="AU501" s="178" t="s">
        <v>151</v>
      </c>
      <c r="AV501" s="176" t="s">
        <v>151</v>
      </c>
      <c r="AW501" s="176" t="s">
        <v>33</v>
      </c>
      <c r="AX501" s="176" t="s">
        <v>77</v>
      </c>
      <c r="AY501" s="178" t="s">
        <v>143</v>
      </c>
    </row>
    <row r="502" s="184" customFormat="true" ht="9.75" hidden="false" customHeight="false" outlineLevel="0" collapsed="false">
      <c r="B502" s="185"/>
      <c r="D502" s="170" t="s">
        <v>153</v>
      </c>
      <c r="E502" s="186"/>
      <c r="F502" s="187" t="s">
        <v>157</v>
      </c>
      <c r="H502" s="188" t="n">
        <v>22.5</v>
      </c>
      <c r="I502" s="189"/>
      <c r="L502" s="185"/>
      <c r="M502" s="190"/>
      <c r="T502" s="191"/>
      <c r="AT502" s="186" t="s">
        <v>153</v>
      </c>
      <c r="AU502" s="186" t="s">
        <v>151</v>
      </c>
      <c r="AV502" s="184" t="s">
        <v>150</v>
      </c>
      <c r="AW502" s="184" t="s">
        <v>33</v>
      </c>
      <c r="AX502" s="184" t="s">
        <v>85</v>
      </c>
      <c r="AY502" s="186" t="s">
        <v>143</v>
      </c>
    </row>
    <row r="503" s="22" customFormat="true" ht="16.5" hidden="false" customHeight="true" outlineLevel="0" collapsed="false">
      <c r="B503" s="23"/>
      <c r="C503" s="195" t="s">
        <v>632</v>
      </c>
      <c r="D503" s="195" t="s">
        <v>274</v>
      </c>
      <c r="E503" s="196" t="s">
        <v>633</v>
      </c>
      <c r="F503" s="197" t="s">
        <v>634</v>
      </c>
      <c r="G503" s="198" t="s">
        <v>604</v>
      </c>
      <c r="H503" s="199" t="n">
        <v>112.5</v>
      </c>
      <c r="I503" s="200"/>
      <c r="J503" s="201" t="n">
        <f aca="false">ROUND(I503*H503,2)</f>
        <v>0</v>
      </c>
      <c r="K503" s="197" t="s">
        <v>149</v>
      </c>
      <c r="L503" s="202"/>
      <c r="M503" s="203"/>
      <c r="N503" s="204" t="s">
        <v>43</v>
      </c>
      <c r="P503" s="164" t="n">
        <f aca="false">O503*H503</f>
        <v>0</v>
      </c>
      <c r="Q503" s="164" t="n">
        <v>0.001</v>
      </c>
      <c r="R503" s="164" t="n">
        <f aca="false">Q503*H503</f>
        <v>0.1125</v>
      </c>
      <c r="S503" s="164" t="n">
        <v>0</v>
      </c>
      <c r="T503" s="165" t="n">
        <f aca="false">S503*H503</f>
        <v>0</v>
      </c>
      <c r="AR503" s="166" t="s">
        <v>354</v>
      </c>
      <c r="AT503" s="166" t="s">
        <v>274</v>
      </c>
      <c r="AU503" s="166" t="s">
        <v>151</v>
      </c>
      <c r="AY503" s="3" t="s">
        <v>143</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151</v>
      </c>
      <c r="BK503" s="167" t="n">
        <f aca="false">ROUND(I503*H503,2)</f>
        <v>0</v>
      </c>
      <c r="BL503" s="3" t="s">
        <v>239</v>
      </c>
      <c r="BM503" s="166" t="s">
        <v>635</v>
      </c>
    </row>
    <row r="504" s="176" customFormat="true" ht="9.75" hidden="false" customHeight="false" outlineLevel="0" collapsed="false">
      <c r="B504" s="177"/>
      <c r="D504" s="170" t="s">
        <v>153</v>
      </c>
      <c r="E504" s="178"/>
      <c r="F504" s="179" t="s">
        <v>636</v>
      </c>
      <c r="H504" s="180" t="n">
        <v>112.5</v>
      </c>
      <c r="I504" s="181"/>
      <c r="L504" s="177"/>
      <c r="M504" s="182"/>
      <c r="T504" s="183"/>
      <c r="AT504" s="178" t="s">
        <v>153</v>
      </c>
      <c r="AU504" s="178" t="s">
        <v>151</v>
      </c>
      <c r="AV504" s="176" t="s">
        <v>151</v>
      </c>
      <c r="AW504" s="176" t="s">
        <v>33</v>
      </c>
      <c r="AX504" s="176" t="s">
        <v>85</v>
      </c>
      <c r="AY504" s="178" t="s">
        <v>143</v>
      </c>
    </row>
    <row r="505" s="22" customFormat="true" ht="24" hidden="false" customHeight="true" outlineLevel="0" collapsed="false">
      <c r="B505" s="23"/>
      <c r="C505" s="155" t="s">
        <v>637</v>
      </c>
      <c r="D505" s="155" t="s">
        <v>145</v>
      </c>
      <c r="E505" s="156" t="s">
        <v>629</v>
      </c>
      <c r="F505" s="157" t="s">
        <v>630</v>
      </c>
      <c r="G505" s="158" t="s">
        <v>148</v>
      </c>
      <c r="H505" s="159" t="n">
        <v>22.5</v>
      </c>
      <c r="I505" s="160"/>
      <c r="J505" s="161" t="n">
        <f aca="false">ROUND(I505*H505,2)</f>
        <v>0</v>
      </c>
      <c r="K505" s="157" t="s">
        <v>149</v>
      </c>
      <c r="L505" s="23"/>
      <c r="M505" s="162"/>
      <c r="N505" s="163" t="s">
        <v>43</v>
      </c>
      <c r="P505" s="164" t="n">
        <f aca="false">O505*H505</f>
        <v>0</v>
      </c>
      <c r="Q505" s="164" t="n">
        <v>0</v>
      </c>
      <c r="R505" s="164" t="n">
        <f aca="false">Q505*H505</f>
        <v>0</v>
      </c>
      <c r="S505" s="164" t="n">
        <v>0</v>
      </c>
      <c r="T505" s="165" t="n">
        <f aca="false">S505*H505</f>
        <v>0</v>
      </c>
      <c r="AR505" s="166" t="s">
        <v>239</v>
      </c>
      <c r="AT505" s="166" t="s">
        <v>145</v>
      </c>
      <c r="AU505" s="166" t="s">
        <v>151</v>
      </c>
      <c r="AY505" s="3" t="s">
        <v>143</v>
      </c>
      <c r="BE505" s="167" t="n">
        <f aca="false">IF(N505="základní",J505,0)</f>
        <v>0</v>
      </c>
      <c r="BF505" s="167" t="n">
        <f aca="false">IF(N505="snížená",J505,0)</f>
        <v>0</v>
      </c>
      <c r="BG505" s="167" t="n">
        <f aca="false">IF(N505="zákl. přenesená",J505,0)</f>
        <v>0</v>
      </c>
      <c r="BH505" s="167" t="n">
        <f aca="false">IF(N505="sníž. přenesená",J505,0)</f>
        <v>0</v>
      </c>
      <c r="BI505" s="167" t="n">
        <f aca="false">IF(N505="nulová",J505,0)</f>
        <v>0</v>
      </c>
      <c r="BJ505" s="3" t="s">
        <v>151</v>
      </c>
      <c r="BK505" s="167" t="n">
        <f aca="false">ROUND(I505*H505,2)</f>
        <v>0</v>
      </c>
      <c r="BL505" s="3" t="s">
        <v>239</v>
      </c>
      <c r="BM505" s="166" t="s">
        <v>638</v>
      </c>
    </row>
    <row r="506" s="168" customFormat="true" ht="9.75" hidden="false" customHeight="false" outlineLevel="0" collapsed="false">
      <c r="B506" s="169"/>
      <c r="D506" s="170" t="s">
        <v>153</v>
      </c>
      <c r="E506" s="171"/>
      <c r="F506" s="172" t="s">
        <v>162</v>
      </c>
      <c r="H506" s="171"/>
      <c r="I506" s="173"/>
      <c r="L506" s="169"/>
      <c r="M506" s="174"/>
      <c r="T506" s="175"/>
      <c r="AT506" s="171" t="s">
        <v>153</v>
      </c>
      <c r="AU506" s="171" t="s">
        <v>151</v>
      </c>
      <c r="AV506" s="168" t="s">
        <v>85</v>
      </c>
      <c r="AW506" s="168" t="s">
        <v>33</v>
      </c>
      <c r="AX506" s="168" t="s">
        <v>77</v>
      </c>
      <c r="AY506" s="171" t="s">
        <v>143</v>
      </c>
    </row>
    <row r="507" s="176" customFormat="true" ht="9.75" hidden="false" customHeight="false" outlineLevel="0" collapsed="false">
      <c r="B507" s="177"/>
      <c r="D507" s="170" t="s">
        <v>153</v>
      </c>
      <c r="E507" s="178"/>
      <c r="F507" s="179" t="s">
        <v>267</v>
      </c>
      <c r="H507" s="180" t="n">
        <v>22.5</v>
      </c>
      <c r="I507" s="181"/>
      <c r="L507" s="177"/>
      <c r="M507" s="182"/>
      <c r="T507" s="183"/>
      <c r="AT507" s="178" t="s">
        <v>153</v>
      </c>
      <c r="AU507" s="178" t="s">
        <v>151</v>
      </c>
      <c r="AV507" s="176" t="s">
        <v>151</v>
      </c>
      <c r="AW507" s="176" t="s">
        <v>33</v>
      </c>
      <c r="AX507" s="176" t="s">
        <v>77</v>
      </c>
      <c r="AY507" s="178" t="s">
        <v>143</v>
      </c>
    </row>
    <row r="508" s="184" customFormat="true" ht="9.75" hidden="false" customHeight="false" outlineLevel="0" collapsed="false">
      <c r="B508" s="185"/>
      <c r="D508" s="170" t="s">
        <v>153</v>
      </c>
      <c r="E508" s="186"/>
      <c r="F508" s="187" t="s">
        <v>157</v>
      </c>
      <c r="H508" s="188" t="n">
        <v>22.5</v>
      </c>
      <c r="I508" s="189"/>
      <c r="L508" s="185"/>
      <c r="M508" s="190"/>
      <c r="T508" s="191"/>
      <c r="AT508" s="186" t="s">
        <v>153</v>
      </c>
      <c r="AU508" s="186" t="s">
        <v>151</v>
      </c>
      <c r="AV508" s="184" t="s">
        <v>150</v>
      </c>
      <c r="AW508" s="184" t="s">
        <v>33</v>
      </c>
      <c r="AX508" s="184" t="s">
        <v>85</v>
      </c>
      <c r="AY508" s="186" t="s">
        <v>143</v>
      </c>
    </row>
    <row r="509" s="22" customFormat="true" ht="16.5" hidden="false" customHeight="true" outlineLevel="0" collapsed="false">
      <c r="B509" s="23"/>
      <c r="C509" s="195" t="s">
        <v>639</v>
      </c>
      <c r="D509" s="195" t="s">
        <v>274</v>
      </c>
      <c r="E509" s="196" t="s">
        <v>640</v>
      </c>
      <c r="F509" s="197" t="s">
        <v>641</v>
      </c>
      <c r="G509" s="198" t="s">
        <v>604</v>
      </c>
      <c r="H509" s="199" t="n">
        <v>90</v>
      </c>
      <c r="I509" s="200"/>
      <c r="J509" s="201" t="n">
        <f aca="false">ROUND(I509*H509,2)</f>
        <v>0</v>
      </c>
      <c r="K509" s="197" t="s">
        <v>149</v>
      </c>
      <c r="L509" s="202"/>
      <c r="M509" s="203"/>
      <c r="N509" s="204" t="s">
        <v>43</v>
      </c>
      <c r="P509" s="164" t="n">
        <f aca="false">O509*H509</f>
        <v>0</v>
      </c>
      <c r="Q509" s="164" t="n">
        <v>0.001</v>
      </c>
      <c r="R509" s="164" t="n">
        <f aca="false">Q509*H509</f>
        <v>0.09</v>
      </c>
      <c r="S509" s="164" t="n">
        <v>0</v>
      </c>
      <c r="T509" s="165" t="n">
        <f aca="false">S509*H509</f>
        <v>0</v>
      </c>
      <c r="AR509" s="166" t="s">
        <v>354</v>
      </c>
      <c r="AT509" s="166" t="s">
        <v>274</v>
      </c>
      <c r="AU509" s="166" t="s">
        <v>151</v>
      </c>
      <c r="AY509" s="3" t="s">
        <v>143</v>
      </c>
      <c r="BE509" s="167" t="n">
        <f aca="false">IF(N509="základní",J509,0)</f>
        <v>0</v>
      </c>
      <c r="BF509" s="167" t="n">
        <f aca="false">IF(N509="snížená",J509,0)</f>
        <v>0</v>
      </c>
      <c r="BG509" s="167" t="n">
        <f aca="false">IF(N509="zákl. přenesená",J509,0)</f>
        <v>0</v>
      </c>
      <c r="BH509" s="167" t="n">
        <f aca="false">IF(N509="sníž. přenesená",J509,0)</f>
        <v>0</v>
      </c>
      <c r="BI509" s="167" t="n">
        <f aca="false">IF(N509="nulová",J509,0)</f>
        <v>0</v>
      </c>
      <c r="BJ509" s="3" t="s">
        <v>151</v>
      </c>
      <c r="BK509" s="167" t="n">
        <f aca="false">ROUND(I509*H509,2)</f>
        <v>0</v>
      </c>
      <c r="BL509" s="3" t="s">
        <v>239</v>
      </c>
      <c r="BM509" s="166" t="s">
        <v>642</v>
      </c>
    </row>
    <row r="510" s="176" customFormat="true" ht="9.75" hidden="false" customHeight="false" outlineLevel="0" collapsed="false">
      <c r="B510" s="177"/>
      <c r="D510" s="170" t="s">
        <v>153</v>
      </c>
      <c r="E510" s="178"/>
      <c r="F510" s="179" t="s">
        <v>643</v>
      </c>
      <c r="H510" s="180" t="n">
        <v>90</v>
      </c>
      <c r="I510" s="181"/>
      <c r="L510" s="177"/>
      <c r="M510" s="182"/>
      <c r="T510" s="183"/>
      <c r="AT510" s="178" t="s">
        <v>153</v>
      </c>
      <c r="AU510" s="178" t="s">
        <v>151</v>
      </c>
      <c r="AV510" s="176" t="s">
        <v>151</v>
      </c>
      <c r="AW510" s="176" t="s">
        <v>33</v>
      </c>
      <c r="AX510" s="176" t="s">
        <v>85</v>
      </c>
      <c r="AY510" s="178" t="s">
        <v>143</v>
      </c>
    </row>
    <row r="511" s="22" customFormat="true" ht="24" hidden="false" customHeight="true" outlineLevel="0" collapsed="false">
      <c r="B511" s="23"/>
      <c r="C511" s="155" t="s">
        <v>644</v>
      </c>
      <c r="D511" s="155" t="s">
        <v>145</v>
      </c>
      <c r="E511" s="156" t="s">
        <v>645</v>
      </c>
      <c r="F511" s="157" t="s">
        <v>646</v>
      </c>
      <c r="G511" s="158" t="s">
        <v>148</v>
      </c>
      <c r="H511" s="159" t="n">
        <v>16.881</v>
      </c>
      <c r="I511" s="160"/>
      <c r="J511" s="161" t="n">
        <f aca="false">ROUND(I511*H511,2)</f>
        <v>0</v>
      </c>
      <c r="K511" s="157" t="s">
        <v>149</v>
      </c>
      <c r="L511" s="23"/>
      <c r="M511" s="162"/>
      <c r="N511" s="163" t="s">
        <v>43</v>
      </c>
      <c r="P511" s="164" t="n">
        <f aca="false">O511*H511</f>
        <v>0</v>
      </c>
      <c r="Q511" s="164" t="n">
        <v>3.3088E-005</v>
      </c>
      <c r="R511" s="164" t="n">
        <f aca="false">Q511*H511</f>
        <v>0.000558558528</v>
      </c>
      <c r="S511" s="164" t="n">
        <v>0</v>
      </c>
      <c r="T511" s="165" t="n">
        <f aca="false">S511*H511</f>
        <v>0</v>
      </c>
      <c r="AR511" s="166" t="s">
        <v>239</v>
      </c>
      <c r="AT511" s="166" t="s">
        <v>145</v>
      </c>
      <c r="AU511" s="166" t="s">
        <v>151</v>
      </c>
      <c r="AY511" s="3" t="s">
        <v>143</v>
      </c>
      <c r="BE511" s="167" t="n">
        <f aca="false">IF(N511="základní",J511,0)</f>
        <v>0</v>
      </c>
      <c r="BF511" s="167" t="n">
        <f aca="false">IF(N511="snížená",J511,0)</f>
        <v>0</v>
      </c>
      <c r="BG511" s="167" t="n">
        <f aca="false">IF(N511="zákl. přenesená",J511,0)</f>
        <v>0</v>
      </c>
      <c r="BH511" s="167" t="n">
        <f aca="false">IF(N511="sníž. přenesená",J511,0)</f>
        <v>0</v>
      </c>
      <c r="BI511" s="167" t="n">
        <f aca="false">IF(N511="nulová",J511,0)</f>
        <v>0</v>
      </c>
      <c r="BJ511" s="3" t="s">
        <v>151</v>
      </c>
      <c r="BK511" s="167" t="n">
        <f aca="false">ROUND(I511*H511,2)</f>
        <v>0</v>
      </c>
      <c r="BL511" s="3" t="s">
        <v>239</v>
      </c>
      <c r="BM511" s="166" t="s">
        <v>647</v>
      </c>
    </row>
    <row r="512" s="168" customFormat="true" ht="9.75" hidden="false" customHeight="false" outlineLevel="0" collapsed="false">
      <c r="B512" s="169"/>
      <c r="D512" s="170" t="s">
        <v>153</v>
      </c>
      <c r="E512" s="171"/>
      <c r="F512" s="172" t="s">
        <v>214</v>
      </c>
      <c r="H512" s="171"/>
      <c r="I512" s="173"/>
      <c r="L512" s="169"/>
      <c r="M512" s="174"/>
      <c r="T512" s="175"/>
      <c r="AT512" s="171" t="s">
        <v>153</v>
      </c>
      <c r="AU512" s="171" t="s">
        <v>151</v>
      </c>
      <c r="AV512" s="168" t="s">
        <v>85</v>
      </c>
      <c r="AW512" s="168" t="s">
        <v>33</v>
      </c>
      <c r="AX512" s="168" t="s">
        <v>77</v>
      </c>
      <c r="AY512" s="171" t="s">
        <v>143</v>
      </c>
    </row>
    <row r="513" s="176" customFormat="true" ht="9.75" hidden="false" customHeight="false" outlineLevel="0" collapsed="false">
      <c r="B513" s="177"/>
      <c r="D513" s="170" t="s">
        <v>153</v>
      </c>
      <c r="E513" s="178"/>
      <c r="F513" s="179" t="s">
        <v>399</v>
      </c>
      <c r="H513" s="180" t="n">
        <v>16.881</v>
      </c>
      <c r="I513" s="181"/>
      <c r="L513" s="177"/>
      <c r="M513" s="182"/>
      <c r="T513" s="183"/>
      <c r="AT513" s="178" t="s">
        <v>153</v>
      </c>
      <c r="AU513" s="178" t="s">
        <v>151</v>
      </c>
      <c r="AV513" s="176" t="s">
        <v>151</v>
      </c>
      <c r="AW513" s="176" t="s">
        <v>33</v>
      </c>
      <c r="AX513" s="176" t="s">
        <v>77</v>
      </c>
      <c r="AY513" s="178" t="s">
        <v>143</v>
      </c>
    </row>
    <row r="514" s="184" customFormat="true" ht="9.75" hidden="false" customHeight="false" outlineLevel="0" collapsed="false">
      <c r="B514" s="185"/>
      <c r="D514" s="170" t="s">
        <v>153</v>
      </c>
      <c r="E514" s="186"/>
      <c r="F514" s="187" t="s">
        <v>157</v>
      </c>
      <c r="H514" s="188" t="n">
        <v>16.881</v>
      </c>
      <c r="I514" s="189"/>
      <c r="L514" s="185"/>
      <c r="M514" s="190"/>
      <c r="T514" s="191"/>
      <c r="AT514" s="186" t="s">
        <v>153</v>
      </c>
      <c r="AU514" s="186" t="s">
        <v>151</v>
      </c>
      <c r="AV514" s="184" t="s">
        <v>150</v>
      </c>
      <c r="AW514" s="184" t="s">
        <v>33</v>
      </c>
      <c r="AX514" s="184" t="s">
        <v>85</v>
      </c>
      <c r="AY514" s="186" t="s">
        <v>143</v>
      </c>
    </row>
    <row r="515" s="22" customFormat="true" ht="48.75" hidden="false" customHeight="true" outlineLevel="0" collapsed="false">
      <c r="B515" s="23"/>
      <c r="C515" s="195" t="s">
        <v>648</v>
      </c>
      <c r="D515" s="195" t="s">
        <v>274</v>
      </c>
      <c r="E515" s="196" t="s">
        <v>649</v>
      </c>
      <c r="F515" s="197" t="s">
        <v>650</v>
      </c>
      <c r="G515" s="198" t="s">
        <v>148</v>
      </c>
      <c r="H515" s="199" t="n">
        <v>19.675</v>
      </c>
      <c r="I515" s="200"/>
      <c r="J515" s="201" t="n">
        <f aca="false">ROUND(I515*H515,2)</f>
        <v>0</v>
      </c>
      <c r="K515" s="197" t="s">
        <v>149</v>
      </c>
      <c r="L515" s="202"/>
      <c r="M515" s="203"/>
      <c r="N515" s="204" t="s">
        <v>43</v>
      </c>
      <c r="P515" s="164" t="n">
        <f aca="false">O515*H515</f>
        <v>0</v>
      </c>
      <c r="Q515" s="164" t="n">
        <v>0.00127</v>
      </c>
      <c r="R515" s="164" t="n">
        <f aca="false">Q515*H515</f>
        <v>0.02498725</v>
      </c>
      <c r="S515" s="164" t="n">
        <v>0</v>
      </c>
      <c r="T515" s="165" t="n">
        <f aca="false">S515*H515</f>
        <v>0</v>
      </c>
      <c r="AR515" s="166" t="s">
        <v>354</v>
      </c>
      <c r="AT515" s="166" t="s">
        <v>274</v>
      </c>
      <c r="AU515" s="166" t="s">
        <v>151</v>
      </c>
      <c r="AY515" s="3" t="s">
        <v>143</v>
      </c>
      <c r="BE515" s="167" t="n">
        <f aca="false">IF(N515="základní",J515,0)</f>
        <v>0</v>
      </c>
      <c r="BF515" s="167" t="n">
        <f aca="false">IF(N515="snížená",J515,0)</f>
        <v>0</v>
      </c>
      <c r="BG515" s="167" t="n">
        <f aca="false">IF(N515="zákl. přenesená",J515,0)</f>
        <v>0</v>
      </c>
      <c r="BH515" s="167" t="n">
        <f aca="false">IF(N515="sníž. přenesená",J515,0)</f>
        <v>0</v>
      </c>
      <c r="BI515" s="167" t="n">
        <f aca="false">IF(N515="nulová",J515,0)</f>
        <v>0</v>
      </c>
      <c r="BJ515" s="3" t="s">
        <v>151</v>
      </c>
      <c r="BK515" s="167" t="n">
        <f aca="false">ROUND(I515*H515,2)</f>
        <v>0</v>
      </c>
      <c r="BL515" s="3" t="s">
        <v>239</v>
      </c>
      <c r="BM515" s="166" t="s">
        <v>651</v>
      </c>
    </row>
    <row r="516" s="176" customFormat="true" ht="9.75" hidden="false" customHeight="false" outlineLevel="0" collapsed="false">
      <c r="B516" s="177"/>
      <c r="D516" s="170" t="s">
        <v>153</v>
      </c>
      <c r="E516" s="178"/>
      <c r="F516" s="179" t="s">
        <v>652</v>
      </c>
      <c r="H516" s="180" t="n">
        <v>19.675</v>
      </c>
      <c r="I516" s="181"/>
      <c r="L516" s="177"/>
      <c r="M516" s="182"/>
      <c r="T516" s="183"/>
      <c r="AT516" s="178" t="s">
        <v>153</v>
      </c>
      <c r="AU516" s="178" t="s">
        <v>151</v>
      </c>
      <c r="AV516" s="176" t="s">
        <v>151</v>
      </c>
      <c r="AW516" s="176" t="s">
        <v>33</v>
      </c>
      <c r="AX516" s="176" t="s">
        <v>85</v>
      </c>
      <c r="AY516" s="178" t="s">
        <v>143</v>
      </c>
    </row>
    <row r="517" s="22" customFormat="true" ht="24" hidden="false" customHeight="true" outlineLevel="0" collapsed="false">
      <c r="B517" s="23"/>
      <c r="C517" s="155" t="s">
        <v>653</v>
      </c>
      <c r="D517" s="155" t="s">
        <v>145</v>
      </c>
      <c r="E517" s="156" t="s">
        <v>654</v>
      </c>
      <c r="F517" s="157" t="s">
        <v>655</v>
      </c>
      <c r="G517" s="158" t="s">
        <v>148</v>
      </c>
      <c r="H517" s="159" t="n">
        <v>22.5</v>
      </c>
      <c r="I517" s="160"/>
      <c r="J517" s="161" t="n">
        <f aca="false">ROUND(I517*H517,2)</f>
        <v>0</v>
      </c>
      <c r="K517" s="157" t="s">
        <v>149</v>
      </c>
      <c r="L517" s="23"/>
      <c r="M517" s="162"/>
      <c r="N517" s="163" t="s">
        <v>43</v>
      </c>
      <c r="P517" s="164" t="n">
        <f aca="false">O517*H517</f>
        <v>0</v>
      </c>
      <c r="Q517" s="164" t="n">
        <v>0</v>
      </c>
      <c r="R517" s="164" t="n">
        <f aca="false">Q517*H517</f>
        <v>0</v>
      </c>
      <c r="S517" s="164" t="n">
        <v>0</v>
      </c>
      <c r="T517" s="165" t="n">
        <f aca="false">S517*H517</f>
        <v>0</v>
      </c>
      <c r="AR517" s="166" t="s">
        <v>239</v>
      </c>
      <c r="AT517" s="166" t="s">
        <v>145</v>
      </c>
      <c r="AU517" s="166" t="s">
        <v>151</v>
      </c>
      <c r="AY517" s="3" t="s">
        <v>143</v>
      </c>
      <c r="BE517" s="167" t="n">
        <f aca="false">IF(N517="základní",J517,0)</f>
        <v>0</v>
      </c>
      <c r="BF517" s="167" t="n">
        <f aca="false">IF(N517="snížená",J517,0)</f>
        <v>0</v>
      </c>
      <c r="BG517" s="167" t="n">
        <f aca="false">IF(N517="zákl. přenesená",J517,0)</f>
        <v>0</v>
      </c>
      <c r="BH517" s="167" t="n">
        <f aca="false">IF(N517="sníž. přenesená",J517,0)</f>
        <v>0</v>
      </c>
      <c r="BI517" s="167" t="n">
        <f aca="false">IF(N517="nulová",J517,0)</f>
        <v>0</v>
      </c>
      <c r="BJ517" s="3" t="s">
        <v>151</v>
      </c>
      <c r="BK517" s="167" t="n">
        <f aca="false">ROUND(I517*H517,2)</f>
        <v>0</v>
      </c>
      <c r="BL517" s="3" t="s">
        <v>239</v>
      </c>
      <c r="BM517" s="166" t="s">
        <v>656</v>
      </c>
    </row>
    <row r="518" s="168" customFormat="true" ht="9.75" hidden="false" customHeight="false" outlineLevel="0" collapsed="false">
      <c r="B518" s="169"/>
      <c r="D518" s="170" t="s">
        <v>153</v>
      </c>
      <c r="E518" s="171"/>
      <c r="F518" s="172" t="s">
        <v>162</v>
      </c>
      <c r="H518" s="171"/>
      <c r="I518" s="173"/>
      <c r="L518" s="169"/>
      <c r="M518" s="174"/>
      <c r="T518" s="175"/>
      <c r="AT518" s="171" t="s">
        <v>153</v>
      </c>
      <c r="AU518" s="171" t="s">
        <v>151</v>
      </c>
      <c r="AV518" s="168" t="s">
        <v>85</v>
      </c>
      <c r="AW518" s="168" t="s">
        <v>33</v>
      </c>
      <c r="AX518" s="168" t="s">
        <v>77</v>
      </c>
      <c r="AY518" s="171" t="s">
        <v>143</v>
      </c>
    </row>
    <row r="519" s="176" customFormat="true" ht="9.75" hidden="false" customHeight="false" outlineLevel="0" collapsed="false">
      <c r="B519" s="177"/>
      <c r="D519" s="170" t="s">
        <v>153</v>
      </c>
      <c r="E519" s="178"/>
      <c r="F519" s="179" t="s">
        <v>267</v>
      </c>
      <c r="H519" s="180" t="n">
        <v>22.5</v>
      </c>
      <c r="I519" s="181"/>
      <c r="L519" s="177"/>
      <c r="M519" s="182"/>
      <c r="T519" s="183"/>
      <c r="AT519" s="178" t="s">
        <v>153</v>
      </c>
      <c r="AU519" s="178" t="s">
        <v>151</v>
      </c>
      <c r="AV519" s="176" t="s">
        <v>151</v>
      </c>
      <c r="AW519" s="176" t="s">
        <v>33</v>
      </c>
      <c r="AX519" s="176" t="s">
        <v>77</v>
      </c>
      <c r="AY519" s="178" t="s">
        <v>143</v>
      </c>
    </row>
    <row r="520" s="184" customFormat="true" ht="9.75" hidden="false" customHeight="false" outlineLevel="0" collapsed="false">
      <c r="B520" s="185"/>
      <c r="D520" s="170" t="s">
        <v>153</v>
      </c>
      <c r="E520" s="186"/>
      <c r="F520" s="187" t="s">
        <v>157</v>
      </c>
      <c r="H520" s="188" t="n">
        <v>22.5</v>
      </c>
      <c r="I520" s="189"/>
      <c r="L520" s="185"/>
      <c r="M520" s="190"/>
      <c r="T520" s="191"/>
      <c r="AT520" s="186" t="s">
        <v>153</v>
      </c>
      <c r="AU520" s="186" t="s">
        <v>151</v>
      </c>
      <c r="AV520" s="184" t="s">
        <v>150</v>
      </c>
      <c r="AW520" s="184" t="s">
        <v>33</v>
      </c>
      <c r="AX520" s="184" t="s">
        <v>85</v>
      </c>
      <c r="AY520" s="186" t="s">
        <v>143</v>
      </c>
    </row>
    <row r="521" s="22" customFormat="true" ht="24" hidden="false" customHeight="true" outlineLevel="0" collapsed="false">
      <c r="B521" s="23"/>
      <c r="C521" s="195" t="s">
        <v>657</v>
      </c>
      <c r="D521" s="195" t="s">
        <v>274</v>
      </c>
      <c r="E521" s="196" t="s">
        <v>658</v>
      </c>
      <c r="F521" s="197" t="s">
        <v>659</v>
      </c>
      <c r="G521" s="198" t="s">
        <v>148</v>
      </c>
      <c r="H521" s="199" t="n">
        <v>23.625</v>
      </c>
      <c r="I521" s="200"/>
      <c r="J521" s="201" t="n">
        <f aca="false">ROUND(I521*H521,2)</f>
        <v>0</v>
      </c>
      <c r="K521" s="197" t="s">
        <v>149</v>
      </c>
      <c r="L521" s="202"/>
      <c r="M521" s="203"/>
      <c r="N521" s="204" t="s">
        <v>43</v>
      </c>
      <c r="P521" s="164" t="n">
        <f aca="false">O521*H521</f>
        <v>0</v>
      </c>
      <c r="Q521" s="164" t="n">
        <v>0.0003</v>
      </c>
      <c r="R521" s="164" t="n">
        <f aca="false">Q521*H521</f>
        <v>0.0070875</v>
      </c>
      <c r="S521" s="164" t="n">
        <v>0</v>
      </c>
      <c r="T521" s="165" t="n">
        <f aca="false">S521*H521</f>
        <v>0</v>
      </c>
      <c r="AR521" s="166" t="s">
        <v>354</v>
      </c>
      <c r="AT521" s="166" t="s">
        <v>274</v>
      </c>
      <c r="AU521" s="166" t="s">
        <v>151</v>
      </c>
      <c r="AY521" s="3" t="s">
        <v>143</v>
      </c>
      <c r="BE521" s="167" t="n">
        <f aca="false">IF(N521="základní",J521,0)</f>
        <v>0</v>
      </c>
      <c r="BF521" s="167" t="n">
        <f aca="false">IF(N521="snížená",J521,0)</f>
        <v>0</v>
      </c>
      <c r="BG521" s="167" t="n">
        <f aca="false">IF(N521="zákl. přenesená",J521,0)</f>
        <v>0</v>
      </c>
      <c r="BH521" s="167" t="n">
        <f aca="false">IF(N521="sníž. přenesená",J521,0)</f>
        <v>0</v>
      </c>
      <c r="BI521" s="167" t="n">
        <f aca="false">IF(N521="nulová",J521,0)</f>
        <v>0</v>
      </c>
      <c r="BJ521" s="3" t="s">
        <v>151</v>
      </c>
      <c r="BK521" s="167" t="n">
        <f aca="false">ROUND(I521*H521,2)</f>
        <v>0</v>
      </c>
      <c r="BL521" s="3" t="s">
        <v>239</v>
      </c>
      <c r="BM521" s="166" t="s">
        <v>660</v>
      </c>
    </row>
    <row r="522" s="176" customFormat="true" ht="9.75" hidden="false" customHeight="false" outlineLevel="0" collapsed="false">
      <c r="B522" s="177"/>
      <c r="D522" s="170" t="s">
        <v>153</v>
      </c>
      <c r="E522" s="178"/>
      <c r="F522" s="179" t="s">
        <v>661</v>
      </c>
      <c r="H522" s="180" t="n">
        <v>23.625</v>
      </c>
      <c r="I522" s="181"/>
      <c r="L522" s="177"/>
      <c r="M522" s="182"/>
      <c r="T522" s="183"/>
      <c r="AT522" s="178" t="s">
        <v>153</v>
      </c>
      <c r="AU522" s="178" t="s">
        <v>151</v>
      </c>
      <c r="AV522" s="176" t="s">
        <v>151</v>
      </c>
      <c r="AW522" s="176" t="s">
        <v>33</v>
      </c>
      <c r="AX522" s="176" t="s">
        <v>85</v>
      </c>
      <c r="AY522" s="178" t="s">
        <v>143</v>
      </c>
    </row>
    <row r="523" s="22" customFormat="true" ht="33" hidden="false" customHeight="true" outlineLevel="0" collapsed="false">
      <c r="B523" s="23"/>
      <c r="C523" s="155" t="s">
        <v>662</v>
      </c>
      <c r="D523" s="155" t="s">
        <v>145</v>
      </c>
      <c r="E523" s="156" t="s">
        <v>663</v>
      </c>
      <c r="F523" s="157" t="s">
        <v>664</v>
      </c>
      <c r="G523" s="158" t="s">
        <v>148</v>
      </c>
      <c r="H523" s="159" t="n">
        <v>16.881</v>
      </c>
      <c r="I523" s="160"/>
      <c r="J523" s="161" t="n">
        <f aca="false">ROUND(I523*H523,2)</f>
        <v>0</v>
      </c>
      <c r="K523" s="157" t="s">
        <v>149</v>
      </c>
      <c r="L523" s="23"/>
      <c r="M523" s="162"/>
      <c r="N523" s="163" t="s">
        <v>43</v>
      </c>
      <c r="P523" s="164" t="n">
        <f aca="false">O523*H523</f>
        <v>0</v>
      </c>
      <c r="Q523" s="164" t="n">
        <v>0</v>
      </c>
      <c r="R523" s="164" t="n">
        <f aca="false">Q523*H523</f>
        <v>0</v>
      </c>
      <c r="S523" s="164" t="n">
        <v>0</v>
      </c>
      <c r="T523" s="165" t="n">
        <f aca="false">S523*H523</f>
        <v>0</v>
      </c>
      <c r="AR523" s="166" t="s">
        <v>239</v>
      </c>
      <c r="AT523" s="166" t="s">
        <v>145</v>
      </c>
      <c r="AU523" s="166" t="s">
        <v>151</v>
      </c>
      <c r="AY523" s="3" t="s">
        <v>143</v>
      </c>
      <c r="BE523" s="167" t="n">
        <f aca="false">IF(N523="základní",J523,0)</f>
        <v>0</v>
      </c>
      <c r="BF523" s="167" t="n">
        <f aca="false">IF(N523="snížená",J523,0)</f>
        <v>0</v>
      </c>
      <c r="BG523" s="167" t="n">
        <f aca="false">IF(N523="zákl. přenesená",J523,0)</f>
        <v>0</v>
      </c>
      <c r="BH523" s="167" t="n">
        <f aca="false">IF(N523="sníž. přenesená",J523,0)</f>
        <v>0</v>
      </c>
      <c r="BI523" s="167" t="n">
        <f aca="false">IF(N523="nulová",J523,0)</f>
        <v>0</v>
      </c>
      <c r="BJ523" s="3" t="s">
        <v>151</v>
      </c>
      <c r="BK523" s="167" t="n">
        <f aca="false">ROUND(I523*H523,2)</f>
        <v>0</v>
      </c>
      <c r="BL523" s="3" t="s">
        <v>239</v>
      </c>
      <c r="BM523" s="166" t="s">
        <v>665</v>
      </c>
    </row>
    <row r="524" s="168" customFormat="true" ht="9.75" hidden="false" customHeight="false" outlineLevel="0" collapsed="false">
      <c r="B524" s="169"/>
      <c r="D524" s="170" t="s">
        <v>153</v>
      </c>
      <c r="E524" s="171"/>
      <c r="F524" s="172" t="s">
        <v>214</v>
      </c>
      <c r="H524" s="171"/>
      <c r="I524" s="173"/>
      <c r="L524" s="169"/>
      <c r="M524" s="174"/>
      <c r="T524" s="175"/>
      <c r="AT524" s="171" t="s">
        <v>153</v>
      </c>
      <c r="AU524" s="171" t="s">
        <v>151</v>
      </c>
      <c r="AV524" s="168" t="s">
        <v>85</v>
      </c>
      <c r="AW524" s="168" t="s">
        <v>33</v>
      </c>
      <c r="AX524" s="168" t="s">
        <v>77</v>
      </c>
      <c r="AY524" s="171" t="s">
        <v>143</v>
      </c>
    </row>
    <row r="525" s="176" customFormat="true" ht="9.75" hidden="false" customHeight="false" outlineLevel="0" collapsed="false">
      <c r="B525" s="177"/>
      <c r="D525" s="170" t="s">
        <v>153</v>
      </c>
      <c r="E525" s="178"/>
      <c r="F525" s="179" t="s">
        <v>399</v>
      </c>
      <c r="H525" s="180" t="n">
        <v>16.881</v>
      </c>
      <c r="I525" s="181"/>
      <c r="L525" s="177"/>
      <c r="M525" s="182"/>
      <c r="T525" s="183"/>
      <c r="AT525" s="178" t="s">
        <v>153</v>
      </c>
      <c r="AU525" s="178" t="s">
        <v>151</v>
      </c>
      <c r="AV525" s="176" t="s">
        <v>151</v>
      </c>
      <c r="AW525" s="176" t="s">
        <v>33</v>
      </c>
      <c r="AX525" s="176" t="s">
        <v>77</v>
      </c>
      <c r="AY525" s="178" t="s">
        <v>143</v>
      </c>
    </row>
    <row r="526" s="184" customFormat="true" ht="9.75" hidden="false" customHeight="false" outlineLevel="0" collapsed="false">
      <c r="B526" s="185"/>
      <c r="D526" s="170" t="s">
        <v>153</v>
      </c>
      <c r="E526" s="186"/>
      <c r="F526" s="187" t="s">
        <v>157</v>
      </c>
      <c r="H526" s="188" t="n">
        <v>16.881</v>
      </c>
      <c r="I526" s="189"/>
      <c r="L526" s="185"/>
      <c r="M526" s="190"/>
      <c r="T526" s="191"/>
      <c r="AT526" s="186" t="s">
        <v>153</v>
      </c>
      <c r="AU526" s="186" t="s">
        <v>151</v>
      </c>
      <c r="AV526" s="184" t="s">
        <v>150</v>
      </c>
      <c r="AW526" s="184" t="s">
        <v>33</v>
      </c>
      <c r="AX526" s="184" t="s">
        <v>85</v>
      </c>
      <c r="AY526" s="186" t="s">
        <v>143</v>
      </c>
    </row>
    <row r="527" s="22" customFormat="true" ht="16.5" hidden="false" customHeight="true" outlineLevel="0" collapsed="false">
      <c r="B527" s="23"/>
      <c r="C527" s="195" t="s">
        <v>666</v>
      </c>
      <c r="D527" s="195" t="s">
        <v>274</v>
      </c>
      <c r="E527" s="196" t="s">
        <v>667</v>
      </c>
      <c r="F527" s="197" t="s">
        <v>668</v>
      </c>
      <c r="G527" s="198" t="s">
        <v>148</v>
      </c>
      <c r="H527" s="199" t="n">
        <v>18.569</v>
      </c>
      <c r="I527" s="200"/>
      <c r="J527" s="201" t="n">
        <f aca="false">ROUND(I527*H527,2)</f>
        <v>0</v>
      </c>
      <c r="K527" s="197" t="s">
        <v>149</v>
      </c>
      <c r="L527" s="202"/>
      <c r="M527" s="203"/>
      <c r="N527" s="204" t="s">
        <v>43</v>
      </c>
      <c r="P527" s="164" t="n">
        <f aca="false">O527*H527</f>
        <v>0</v>
      </c>
      <c r="Q527" s="164" t="n">
        <v>0.0009</v>
      </c>
      <c r="R527" s="164" t="n">
        <f aca="false">Q527*H527</f>
        <v>0.0167121</v>
      </c>
      <c r="S527" s="164" t="n">
        <v>0</v>
      </c>
      <c r="T527" s="165" t="n">
        <f aca="false">S527*H527</f>
        <v>0</v>
      </c>
      <c r="AR527" s="166" t="s">
        <v>354</v>
      </c>
      <c r="AT527" s="166" t="s">
        <v>274</v>
      </c>
      <c r="AU527" s="166" t="s">
        <v>151</v>
      </c>
      <c r="AY527" s="3" t="s">
        <v>143</v>
      </c>
      <c r="BE527" s="167" t="n">
        <f aca="false">IF(N527="základní",J527,0)</f>
        <v>0</v>
      </c>
      <c r="BF527" s="167" t="n">
        <f aca="false">IF(N527="snížená",J527,0)</f>
        <v>0</v>
      </c>
      <c r="BG527" s="167" t="n">
        <f aca="false">IF(N527="zákl. přenesená",J527,0)</f>
        <v>0</v>
      </c>
      <c r="BH527" s="167" t="n">
        <f aca="false">IF(N527="sníž. přenesená",J527,0)</f>
        <v>0</v>
      </c>
      <c r="BI527" s="167" t="n">
        <f aca="false">IF(N527="nulová",J527,0)</f>
        <v>0</v>
      </c>
      <c r="BJ527" s="3" t="s">
        <v>151</v>
      </c>
      <c r="BK527" s="167" t="n">
        <f aca="false">ROUND(I527*H527,2)</f>
        <v>0</v>
      </c>
      <c r="BL527" s="3" t="s">
        <v>239</v>
      </c>
      <c r="BM527" s="166" t="s">
        <v>669</v>
      </c>
    </row>
    <row r="528" s="176" customFormat="true" ht="9.75" hidden="false" customHeight="false" outlineLevel="0" collapsed="false">
      <c r="B528" s="177"/>
      <c r="D528" s="170" t="s">
        <v>153</v>
      </c>
      <c r="E528" s="178"/>
      <c r="F528" s="179" t="s">
        <v>670</v>
      </c>
      <c r="H528" s="180" t="n">
        <v>18.569</v>
      </c>
      <c r="I528" s="181"/>
      <c r="L528" s="177"/>
      <c r="M528" s="182"/>
      <c r="T528" s="183"/>
      <c r="AT528" s="178" t="s">
        <v>153</v>
      </c>
      <c r="AU528" s="178" t="s">
        <v>151</v>
      </c>
      <c r="AV528" s="176" t="s">
        <v>151</v>
      </c>
      <c r="AW528" s="176" t="s">
        <v>33</v>
      </c>
      <c r="AX528" s="176" t="s">
        <v>85</v>
      </c>
      <c r="AY528" s="178" t="s">
        <v>143</v>
      </c>
    </row>
    <row r="529" s="22" customFormat="true" ht="24" hidden="false" customHeight="true" outlineLevel="0" collapsed="false">
      <c r="B529" s="23"/>
      <c r="C529" s="155" t="s">
        <v>671</v>
      </c>
      <c r="D529" s="155" t="s">
        <v>145</v>
      </c>
      <c r="E529" s="156" t="s">
        <v>672</v>
      </c>
      <c r="F529" s="157" t="s">
        <v>673</v>
      </c>
      <c r="G529" s="158" t="s">
        <v>178</v>
      </c>
      <c r="H529" s="159" t="n">
        <v>0.308</v>
      </c>
      <c r="I529" s="160"/>
      <c r="J529" s="161" t="n">
        <f aca="false">ROUND(I529*H529,2)</f>
        <v>0</v>
      </c>
      <c r="K529" s="157" t="s">
        <v>149</v>
      </c>
      <c r="L529" s="23"/>
      <c r="M529" s="162"/>
      <c r="N529" s="163" t="s">
        <v>43</v>
      </c>
      <c r="P529" s="164" t="n">
        <f aca="false">O529*H529</f>
        <v>0</v>
      </c>
      <c r="Q529" s="164" t="n">
        <v>0</v>
      </c>
      <c r="R529" s="164" t="n">
        <f aca="false">Q529*H529</f>
        <v>0</v>
      </c>
      <c r="S529" s="164" t="n">
        <v>0</v>
      </c>
      <c r="T529" s="165" t="n">
        <f aca="false">S529*H529</f>
        <v>0</v>
      </c>
      <c r="AR529" s="166" t="s">
        <v>239</v>
      </c>
      <c r="AT529" s="166" t="s">
        <v>145</v>
      </c>
      <c r="AU529" s="166" t="s">
        <v>151</v>
      </c>
      <c r="AY529" s="3" t="s">
        <v>143</v>
      </c>
      <c r="BE529" s="167" t="n">
        <f aca="false">IF(N529="základní",J529,0)</f>
        <v>0</v>
      </c>
      <c r="BF529" s="167" t="n">
        <f aca="false">IF(N529="snížená",J529,0)</f>
        <v>0</v>
      </c>
      <c r="BG529" s="167" t="n">
        <f aca="false">IF(N529="zákl. přenesená",J529,0)</f>
        <v>0</v>
      </c>
      <c r="BH529" s="167" t="n">
        <f aca="false">IF(N529="sníž. přenesená",J529,0)</f>
        <v>0</v>
      </c>
      <c r="BI529" s="167" t="n">
        <f aca="false">IF(N529="nulová",J529,0)</f>
        <v>0</v>
      </c>
      <c r="BJ529" s="3" t="s">
        <v>151</v>
      </c>
      <c r="BK529" s="167" t="n">
        <f aca="false">ROUND(I529*H529,2)</f>
        <v>0</v>
      </c>
      <c r="BL529" s="3" t="s">
        <v>239</v>
      </c>
      <c r="BM529" s="166" t="s">
        <v>674</v>
      </c>
    </row>
    <row r="530" s="142" customFormat="true" ht="22.5" hidden="false" customHeight="true" outlineLevel="0" collapsed="false">
      <c r="B530" s="143"/>
      <c r="D530" s="144" t="s">
        <v>76</v>
      </c>
      <c r="E530" s="153" t="s">
        <v>675</v>
      </c>
      <c r="F530" s="153" t="s">
        <v>676</v>
      </c>
      <c r="I530" s="146"/>
      <c r="J530" s="154" t="n">
        <f aca="false">BK530</f>
        <v>0</v>
      </c>
      <c r="L530" s="143"/>
      <c r="M530" s="148"/>
      <c r="P530" s="149" t="n">
        <f aca="false">SUM(P531:P538)</f>
        <v>0</v>
      </c>
      <c r="R530" s="149" t="n">
        <f aca="false">SUM(R531:R538)</f>
        <v>0</v>
      </c>
      <c r="T530" s="150" t="n">
        <f aca="false">SUM(T531:T538)</f>
        <v>0.0012</v>
      </c>
      <c r="AR530" s="144" t="s">
        <v>151</v>
      </c>
      <c r="AT530" s="151" t="s">
        <v>76</v>
      </c>
      <c r="AU530" s="151" t="s">
        <v>85</v>
      </c>
      <c r="AY530" s="144" t="s">
        <v>143</v>
      </c>
      <c r="BK530" s="152" t="n">
        <f aca="false">SUM(BK531:BK538)</f>
        <v>0</v>
      </c>
    </row>
    <row r="531" s="22" customFormat="true" ht="16.5" hidden="false" customHeight="true" outlineLevel="0" collapsed="false">
      <c r="B531" s="23"/>
      <c r="C531" s="155" t="s">
        <v>677</v>
      </c>
      <c r="D531" s="155" t="s">
        <v>145</v>
      </c>
      <c r="E531" s="156" t="s">
        <v>678</v>
      </c>
      <c r="F531" s="157" t="s">
        <v>679</v>
      </c>
      <c r="G531" s="158" t="s">
        <v>403</v>
      </c>
      <c r="H531" s="159" t="n">
        <v>2</v>
      </c>
      <c r="I531" s="160"/>
      <c r="J531" s="161" t="n">
        <f aca="false">ROUND(I531*H531,2)</f>
        <v>0</v>
      </c>
      <c r="K531" s="157" t="s">
        <v>149</v>
      </c>
      <c r="L531" s="23"/>
      <c r="M531" s="162"/>
      <c r="N531" s="163" t="s">
        <v>43</v>
      </c>
      <c r="P531" s="164" t="n">
        <f aca="false">O531*H531</f>
        <v>0</v>
      </c>
      <c r="Q531" s="164" t="n">
        <v>0</v>
      </c>
      <c r="R531" s="164" t="n">
        <f aca="false">Q531*H531</f>
        <v>0</v>
      </c>
      <c r="S531" s="164" t="n">
        <v>0</v>
      </c>
      <c r="T531" s="165" t="n">
        <f aca="false">S531*H531</f>
        <v>0</v>
      </c>
      <c r="AR531" s="166" t="s">
        <v>239</v>
      </c>
      <c r="AT531" s="166" t="s">
        <v>145</v>
      </c>
      <c r="AU531" s="166" t="s">
        <v>151</v>
      </c>
      <c r="AY531" s="3" t="s">
        <v>143</v>
      </c>
      <c r="BE531" s="167" t="n">
        <f aca="false">IF(N531="základní",J531,0)</f>
        <v>0</v>
      </c>
      <c r="BF531" s="167" t="n">
        <f aca="false">IF(N531="snížená",J531,0)</f>
        <v>0</v>
      </c>
      <c r="BG531" s="167" t="n">
        <f aca="false">IF(N531="zákl. přenesená",J531,0)</f>
        <v>0</v>
      </c>
      <c r="BH531" s="167" t="n">
        <f aca="false">IF(N531="sníž. přenesená",J531,0)</f>
        <v>0</v>
      </c>
      <c r="BI531" s="167" t="n">
        <f aca="false">IF(N531="nulová",J531,0)</f>
        <v>0</v>
      </c>
      <c r="BJ531" s="3" t="s">
        <v>151</v>
      </c>
      <c r="BK531" s="167" t="n">
        <f aca="false">ROUND(I531*H531,2)</f>
        <v>0</v>
      </c>
      <c r="BL531" s="3" t="s">
        <v>239</v>
      </c>
      <c r="BM531" s="166" t="s">
        <v>680</v>
      </c>
    </row>
    <row r="532" s="168" customFormat="true" ht="9.75" hidden="false" customHeight="false" outlineLevel="0" collapsed="false">
      <c r="B532" s="169"/>
      <c r="D532" s="170" t="s">
        <v>153</v>
      </c>
      <c r="E532" s="171"/>
      <c r="F532" s="172" t="s">
        <v>681</v>
      </c>
      <c r="H532" s="171"/>
      <c r="I532" s="173"/>
      <c r="L532" s="169"/>
      <c r="M532" s="174"/>
      <c r="T532" s="175"/>
      <c r="AT532" s="171" t="s">
        <v>153</v>
      </c>
      <c r="AU532" s="171" t="s">
        <v>151</v>
      </c>
      <c r="AV532" s="168" t="s">
        <v>85</v>
      </c>
      <c r="AW532" s="168" t="s">
        <v>33</v>
      </c>
      <c r="AX532" s="168" t="s">
        <v>77</v>
      </c>
      <c r="AY532" s="171" t="s">
        <v>143</v>
      </c>
    </row>
    <row r="533" s="176" customFormat="true" ht="9.75" hidden="false" customHeight="false" outlineLevel="0" collapsed="false">
      <c r="B533" s="177"/>
      <c r="D533" s="170" t="s">
        <v>153</v>
      </c>
      <c r="E533" s="178"/>
      <c r="F533" s="179" t="s">
        <v>151</v>
      </c>
      <c r="H533" s="180" t="n">
        <v>2</v>
      </c>
      <c r="I533" s="181"/>
      <c r="L533" s="177"/>
      <c r="M533" s="182"/>
      <c r="T533" s="183"/>
      <c r="AT533" s="178" t="s">
        <v>153</v>
      </c>
      <c r="AU533" s="178" t="s">
        <v>151</v>
      </c>
      <c r="AV533" s="176" t="s">
        <v>151</v>
      </c>
      <c r="AW533" s="176" t="s">
        <v>33</v>
      </c>
      <c r="AX533" s="176" t="s">
        <v>77</v>
      </c>
      <c r="AY533" s="178" t="s">
        <v>143</v>
      </c>
    </row>
    <row r="534" s="184" customFormat="true" ht="9.75" hidden="false" customHeight="false" outlineLevel="0" collapsed="false">
      <c r="B534" s="185"/>
      <c r="D534" s="170" t="s">
        <v>153</v>
      </c>
      <c r="E534" s="186"/>
      <c r="F534" s="187" t="s">
        <v>157</v>
      </c>
      <c r="H534" s="188" t="n">
        <v>2</v>
      </c>
      <c r="I534" s="189"/>
      <c r="L534" s="185"/>
      <c r="M534" s="190"/>
      <c r="T534" s="191"/>
      <c r="AT534" s="186" t="s">
        <v>153</v>
      </c>
      <c r="AU534" s="186" t="s">
        <v>151</v>
      </c>
      <c r="AV534" s="184" t="s">
        <v>150</v>
      </c>
      <c r="AW534" s="184" t="s">
        <v>33</v>
      </c>
      <c r="AX534" s="184" t="s">
        <v>85</v>
      </c>
      <c r="AY534" s="186" t="s">
        <v>143</v>
      </c>
    </row>
    <row r="535" s="22" customFormat="true" ht="16.5" hidden="false" customHeight="true" outlineLevel="0" collapsed="false">
      <c r="B535" s="23"/>
      <c r="C535" s="155" t="s">
        <v>682</v>
      </c>
      <c r="D535" s="155" t="s">
        <v>145</v>
      </c>
      <c r="E535" s="156" t="s">
        <v>683</v>
      </c>
      <c r="F535" s="157" t="s">
        <v>684</v>
      </c>
      <c r="G535" s="158" t="s">
        <v>403</v>
      </c>
      <c r="H535" s="159" t="n">
        <v>2</v>
      </c>
      <c r="I535" s="160"/>
      <c r="J535" s="161" t="n">
        <f aca="false">ROUND(I535*H535,2)</f>
        <v>0</v>
      </c>
      <c r="K535" s="157" t="s">
        <v>149</v>
      </c>
      <c r="L535" s="23"/>
      <c r="M535" s="162"/>
      <c r="N535" s="163" t="s">
        <v>43</v>
      </c>
      <c r="P535" s="164" t="n">
        <f aca="false">O535*H535</f>
        <v>0</v>
      </c>
      <c r="Q535" s="164" t="n">
        <v>0</v>
      </c>
      <c r="R535" s="164" t="n">
        <f aca="false">Q535*H535</f>
        <v>0</v>
      </c>
      <c r="S535" s="164" t="n">
        <v>0.0006</v>
      </c>
      <c r="T535" s="165" t="n">
        <f aca="false">S535*H535</f>
        <v>0.0012</v>
      </c>
      <c r="AR535" s="166" t="s">
        <v>239</v>
      </c>
      <c r="AT535" s="166" t="s">
        <v>145</v>
      </c>
      <c r="AU535" s="166" t="s">
        <v>151</v>
      </c>
      <c r="AY535" s="3" t="s">
        <v>143</v>
      </c>
      <c r="BE535" s="167" t="n">
        <f aca="false">IF(N535="základní",J535,0)</f>
        <v>0</v>
      </c>
      <c r="BF535" s="167" t="n">
        <f aca="false">IF(N535="snížená",J535,0)</f>
        <v>0</v>
      </c>
      <c r="BG535" s="167" t="n">
        <f aca="false">IF(N535="zákl. přenesená",J535,0)</f>
        <v>0</v>
      </c>
      <c r="BH535" s="167" t="n">
        <f aca="false">IF(N535="sníž. přenesená",J535,0)</f>
        <v>0</v>
      </c>
      <c r="BI535" s="167" t="n">
        <f aca="false">IF(N535="nulová",J535,0)</f>
        <v>0</v>
      </c>
      <c r="BJ535" s="3" t="s">
        <v>151</v>
      </c>
      <c r="BK535" s="167" t="n">
        <f aca="false">ROUND(I535*H535,2)</f>
        <v>0</v>
      </c>
      <c r="BL535" s="3" t="s">
        <v>239</v>
      </c>
      <c r="BM535" s="166" t="s">
        <v>685</v>
      </c>
    </row>
    <row r="536" s="168" customFormat="true" ht="9.75" hidden="false" customHeight="false" outlineLevel="0" collapsed="false">
      <c r="B536" s="169"/>
      <c r="D536" s="170" t="s">
        <v>153</v>
      </c>
      <c r="E536" s="171"/>
      <c r="F536" s="172" t="s">
        <v>681</v>
      </c>
      <c r="H536" s="171"/>
      <c r="I536" s="173"/>
      <c r="L536" s="169"/>
      <c r="M536" s="174"/>
      <c r="T536" s="175"/>
      <c r="AT536" s="171" t="s">
        <v>153</v>
      </c>
      <c r="AU536" s="171" t="s">
        <v>151</v>
      </c>
      <c r="AV536" s="168" t="s">
        <v>85</v>
      </c>
      <c r="AW536" s="168" t="s">
        <v>33</v>
      </c>
      <c r="AX536" s="168" t="s">
        <v>77</v>
      </c>
      <c r="AY536" s="171" t="s">
        <v>143</v>
      </c>
    </row>
    <row r="537" s="176" customFormat="true" ht="9.75" hidden="false" customHeight="false" outlineLevel="0" collapsed="false">
      <c r="B537" s="177"/>
      <c r="D537" s="170" t="s">
        <v>153</v>
      </c>
      <c r="E537" s="178"/>
      <c r="F537" s="179" t="s">
        <v>151</v>
      </c>
      <c r="H537" s="180" t="n">
        <v>2</v>
      </c>
      <c r="I537" s="181"/>
      <c r="L537" s="177"/>
      <c r="M537" s="182"/>
      <c r="T537" s="183"/>
      <c r="AT537" s="178" t="s">
        <v>153</v>
      </c>
      <c r="AU537" s="178" t="s">
        <v>151</v>
      </c>
      <c r="AV537" s="176" t="s">
        <v>151</v>
      </c>
      <c r="AW537" s="176" t="s">
        <v>33</v>
      </c>
      <c r="AX537" s="176" t="s">
        <v>77</v>
      </c>
      <c r="AY537" s="178" t="s">
        <v>143</v>
      </c>
    </row>
    <row r="538" s="184" customFormat="true" ht="9.75" hidden="false" customHeight="false" outlineLevel="0" collapsed="false">
      <c r="B538" s="185"/>
      <c r="D538" s="170" t="s">
        <v>153</v>
      </c>
      <c r="E538" s="186"/>
      <c r="F538" s="187" t="s">
        <v>157</v>
      </c>
      <c r="H538" s="188" t="n">
        <v>2</v>
      </c>
      <c r="I538" s="189"/>
      <c r="L538" s="185"/>
      <c r="M538" s="190"/>
      <c r="T538" s="191"/>
      <c r="AT538" s="186" t="s">
        <v>153</v>
      </c>
      <c r="AU538" s="186" t="s">
        <v>151</v>
      </c>
      <c r="AV538" s="184" t="s">
        <v>150</v>
      </c>
      <c r="AW538" s="184" t="s">
        <v>33</v>
      </c>
      <c r="AX538" s="184" t="s">
        <v>85</v>
      </c>
      <c r="AY538" s="186" t="s">
        <v>143</v>
      </c>
    </row>
    <row r="539" s="142" customFormat="true" ht="22.5" hidden="false" customHeight="true" outlineLevel="0" collapsed="false">
      <c r="B539" s="143"/>
      <c r="D539" s="144" t="s">
        <v>76</v>
      </c>
      <c r="E539" s="153" t="s">
        <v>686</v>
      </c>
      <c r="F539" s="153" t="s">
        <v>687</v>
      </c>
      <c r="I539" s="146"/>
      <c r="J539" s="154" t="n">
        <f aca="false">BK539</f>
        <v>0</v>
      </c>
      <c r="L539" s="143"/>
      <c r="M539" s="148"/>
      <c r="P539" s="149" t="n">
        <f aca="false">SUM(P540:P594)</f>
        <v>0</v>
      </c>
      <c r="R539" s="149" t="n">
        <f aca="false">SUM(R540:R594)</f>
        <v>0</v>
      </c>
      <c r="T539" s="150" t="n">
        <f aca="false">SUM(T540:T594)</f>
        <v>0</v>
      </c>
      <c r="AR539" s="144" t="s">
        <v>151</v>
      </c>
      <c r="AT539" s="151" t="s">
        <v>76</v>
      </c>
      <c r="AU539" s="151" t="s">
        <v>85</v>
      </c>
      <c r="AY539" s="144" t="s">
        <v>143</v>
      </c>
      <c r="BK539" s="152" t="n">
        <f aca="false">SUM(BK540:BK594)</f>
        <v>0</v>
      </c>
    </row>
    <row r="540" s="22" customFormat="true" ht="33" hidden="false" customHeight="true" outlineLevel="0" collapsed="false">
      <c r="B540" s="23"/>
      <c r="C540" s="155" t="s">
        <v>688</v>
      </c>
      <c r="D540" s="155" t="s">
        <v>145</v>
      </c>
      <c r="E540" s="156" t="s">
        <v>689</v>
      </c>
      <c r="F540" s="157" t="s">
        <v>690</v>
      </c>
      <c r="G540" s="158" t="s">
        <v>403</v>
      </c>
      <c r="H540" s="159" t="n">
        <v>1</v>
      </c>
      <c r="I540" s="160"/>
      <c r="J540" s="161" t="n">
        <f aca="false">ROUND(I540*H540,2)</f>
        <v>0</v>
      </c>
      <c r="K540" s="157" t="s">
        <v>270</v>
      </c>
      <c r="L540" s="23"/>
      <c r="M540" s="162"/>
      <c r="N540" s="163" t="s">
        <v>43</v>
      </c>
      <c r="P540" s="164" t="n">
        <f aca="false">O540*H540</f>
        <v>0</v>
      </c>
      <c r="Q540" s="164" t="n">
        <v>0</v>
      </c>
      <c r="R540" s="164" t="n">
        <f aca="false">Q540*H540</f>
        <v>0</v>
      </c>
      <c r="S540" s="164" t="n">
        <v>0</v>
      </c>
      <c r="T540" s="165" t="n">
        <f aca="false">S540*H540</f>
        <v>0</v>
      </c>
      <c r="AR540" s="166" t="s">
        <v>239</v>
      </c>
      <c r="AT540" s="166" t="s">
        <v>145</v>
      </c>
      <c r="AU540" s="166" t="s">
        <v>151</v>
      </c>
      <c r="AY540" s="3" t="s">
        <v>143</v>
      </c>
      <c r="BE540" s="167" t="n">
        <f aca="false">IF(N540="základní",J540,0)</f>
        <v>0</v>
      </c>
      <c r="BF540" s="167" t="n">
        <f aca="false">IF(N540="snížená",J540,0)</f>
        <v>0</v>
      </c>
      <c r="BG540" s="167" t="n">
        <f aca="false">IF(N540="zákl. přenesená",J540,0)</f>
        <v>0</v>
      </c>
      <c r="BH540" s="167" t="n">
        <f aca="false">IF(N540="sníž. přenesená",J540,0)</f>
        <v>0</v>
      </c>
      <c r="BI540" s="167" t="n">
        <f aca="false">IF(N540="nulová",J540,0)</f>
        <v>0</v>
      </c>
      <c r="BJ540" s="3" t="s">
        <v>151</v>
      </c>
      <c r="BK540" s="167" t="n">
        <f aca="false">ROUND(I540*H540,2)</f>
        <v>0</v>
      </c>
      <c r="BL540" s="3" t="s">
        <v>239</v>
      </c>
      <c r="BM540" s="166" t="s">
        <v>691</v>
      </c>
    </row>
    <row r="541" s="22" customFormat="true" ht="409.5" hidden="false" customHeight="false" outlineLevel="0" collapsed="false">
      <c r="B541" s="23"/>
      <c r="D541" s="170" t="s">
        <v>221</v>
      </c>
      <c r="F541" s="205" t="s">
        <v>692</v>
      </c>
      <c r="I541" s="193"/>
      <c r="L541" s="23"/>
      <c r="M541" s="194"/>
      <c r="T541" s="57"/>
      <c r="AT541" s="3" t="s">
        <v>221</v>
      </c>
      <c r="AU541" s="3" t="s">
        <v>151</v>
      </c>
    </row>
    <row r="542" s="168" customFormat="true" ht="9.75" hidden="false" customHeight="false" outlineLevel="0" collapsed="false">
      <c r="B542" s="169"/>
      <c r="D542" s="170" t="s">
        <v>153</v>
      </c>
      <c r="E542" s="171"/>
      <c r="F542" s="172" t="s">
        <v>693</v>
      </c>
      <c r="H542" s="171"/>
      <c r="I542" s="173"/>
      <c r="L542" s="169"/>
      <c r="M542" s="174"/>
      <c r="T542" s="175"/>
      <c r="AT542" s="171" t="s">
        <v>153</v>
      </c>
      <c r="AU542" s="171" t="s">
        <v>151</v>
      </c>
      <c r="AV542" s="168" t="s">
        <v>85</v>
      </c>
      <c r="AW542" s="168" t="s">
        <v>33</v>
      </c>
      <c r="AX542" s="168" t="s">
        <v>77</v>
      </c>
      <c r="AY542" s="171" t="s">
        <v>143</v>
      </c>
    </row>
    <row r="543" s="176" customFormat="true" ht="9.75" hidden="false" customHeight="false" outlineLevel="0" collapsed="false">
      <c r="B543" s="177"/>
      <c r="D543" s="170" t="s">
        <v>153</v>
      </c>
      <c r="E543" s="178"/>
      <c r="F543" s="179" t="s">
        <v>85</v>
      </c>
      <c r="H543" s="180" t="n">
        <v>1</v>
      </c>
      <c r="I543" s="181"/>
      <c r="L543" s="177"/>
      <c r="M543" s="182"/>
      <c r="T543" s="183"/>
      <c r="AT543" s="178" t="s">
        <v>153</v>
      </c>
      <c r="AU543" s="178" t="s">
        <v>151</v>
      </c>
      <c r="AV543" s="176" t="s">
        <v>151</v>
      </c>
      <c r="AW543" s="176" t="s">
        <v>33</v>
      </c>
      <c r="AX543" s="176" t="s">
        <v>85</v>
      </c>
      <c r="AY543" s="178" t="s">
        <v>143</v>
      </c>
    </row>
    <row r="544" s="22" customFormat="true" ht="24" hidden="false" customHeight="true" outlineLevel="0" collapsed="false">
      <c r="B544" s="23"/>
      <c r="C544" s="155" t="s">
        <v>694</v>
      </c>
      <c r="D544" s="155" t="s">
        <v>145</v>
      </c>
      <c r="E544" s="156" t="s">
        <v>695</v>
      </c>
      <c r="F544" s="157" t="s">
        <v>696</v>
      </c>
      <c r="G544" s="158" t="s">
        <v>403</v>
      </c>
      <c r="H544" s="159" t="n">
        <v>1</v>
      </c>
      <c r="I544" s="160"/>
      <c r="J544" s="161" t="n">
        <f aca="false">ROUND(I544*H544,2)</f>
        <v>0</v>
      </c>
      <c r="K544" s="157" t="s">
        <v>270</v>
      </c>
      <c r="L544" s="23"/>
      <c r="M544" s="162"/>
      <c r="N544" s="163" t="s">
        <v>43</v>
      </c>
      <c r="P544" s="164" t="n">
        <f aca="false">O544*H544</f>
        <v>0</v>
      </c>
      <c r="Q544" s="164" t="n">
        <v>0</v>
      </c>
      <c r="R544" s="164" t="n">
        <f aca="false">Q544*H544</f>
        <v>0</v>
      </c>
      <c r="S544" s="164" t="n">
        <v>0</v>
      </c>
      <c r="T544" s="165" t="n">
        <f aca="false">S544*H544</f>
        <v>0</v>
      </c>
      <c r="AR544" s="166" t="s">
        <v>239</v>
      </c>
      <c r="AT544" s="166" t="s">
        <v>145</v>
      </c>
      <c r="AU544" s="166" t="s">
        <v>151</v>
      </c>
      <c r="AY544" s="3" t="s">
        <v>143</v>
      </c>
      <c r="BE544" s="167" t="n">
        <f aca="false">IF(N544="základní",J544,0)</f>
        <v>0</v>
      </c>
      <c r="BF544" s="167" t="n">
        <f aca="false">IF(N544="snížená",J544,0)</f>
        <v>0</v>
      </c>
      <c r="BG544" s="167" t="n">
        <f aca="false">IF(N544="zákl. přenesená",J544,0)</f>
        <v>0</v>
      </c>
      <c r="BH544" s="167" t="n">
        <f aca="false">IF(N544="sníž. přenesená",J544,0)</f>
        <v>0</v>
      </c>
      <c r="BI544" s="167" t="n">
        <f aca="false">IF(N544="nulová",J544,0)</f>
        <v>0</v>
      </c>
      <c r="BJ544" s="3" t="s">
        <v>151</v>
      </c>
      <c r="BK544" s="167" t="n">
        <f aca="false">ROUND(I544*H544,2)</f>
        <v>0</v>
      </c>
      <c r="BL544" s="3" t="s">
        <v>239</v>
      </c>
      <c r="BM544" s="166" t="s">
        <v>697</v>
      </c>
    </row>
    <row r="545" s="168" customFormat="true" ht="9.75" hidden="false" customHeight="false" outlineLevel="0" collapsed="false">
      <c r="B545" s="169"/>
      <c r="D545" s="170" t="s">
        <v>153</v>
      </c>
      <c r="E545" s="171"/>
      <c r="F545" s="172" t="s">
        <v>698</v>
      </c>
      <c r="H545" s="171"/>
      <c r="I545" s="173"/>
      <c r="L545" s="169"/>
      <c r="M545" s="174"/>
      <c r="T545" s="175"/>
      <c r="AT545" s="171" t="s">
        <v>153</v>
      </c>
      <c r="AU545" s="171" t="s">
        <v>151</v>
      </c>
      <c r="AV545" s="168" t="s">
        <v>85</v>
      </c>
      <c r="AW545" s="168" t="s">
        <v>33</v>
      </c>
      <c r="AX545" s="168" t="s">
        <v>77</v>
      </c>
      <c r="AY545" s="171" t="s">
        <v>143</v>
      </c>
    </row>
    <row r="546" s="176" customFormat="true" ht="9.75" hidden="false" customHeight="false" outlineLevel="0" collapsed="false">
      <c r="B546" s="177"/>
      <c r="D546" s="170" t="s">
        <v>153</v>
      </c>
      <c r="E546" s="178"/>
      <c r="F546" s="179" t="s">
        <v>85</v>
      </c>
      <c r="H546" s="180" t="n">
        <v>1</v>
      </c>
      <c r="I546" s="181"/>
      <c r="L546" s="177"/>
      <c r="M546" s="182"/>
      <c r="T546" s="183"/>
      <c r="AT546" s="178" t="s">
        <v>153</v>
      </c>
      <c r="AU546" s="178" t="s">
        <v>151</v>
      </c>
      <c r="AV546" s="176" t="s">
        <v>151</v>
      </c>
      <c r="AW546" s="176" t="s">
        <v>33</v>
      </c>
      <c r="AX546" s="176" t="s">
        <v>77</v>
      </c>
      <c r="AY546" s="178" t="s">
        <v>143</v>
      </c>
    </row>
    <row r="547" s="184" customFormat="true" ht="9.75" hidden="false" customHeight="false" outlineLevel="0" collapsed="false">
      <c r="B547" s="185"/>
      <c r="D547" s="170" t="s">
        <v>153</v>
      </c>
      <c r="E547" s="186"/>
      <c r="F547" s="187" t="s">
        <v>157</v>
      </c>
      <c r="H547" s="188" t="n">
        <v>1</v>
      </c>
      <c r="I547" s="189"/>
      <c r="L547" s="185"/>
      <c r="M547" s="190"/>
      <c r="T547" s="191"/>
      <c r="AT547" s="186" t="s">
        <v>153</v>
      </c>
      <c r="AU547" s="186" t="s">
        <v>151</v>
      </c>
      <c r="AV547" s="184" t="s">
        <v>150</v>
      </c>
      <c r="AW547" s="184" t="s">
        <v>33</v>
      </c>
      <c r="AX547" s="184" t="s">
        <v>85</v>
      </c>
      <c r="AY547" s="186" t="s">
        <v>143</v>
      </c>
    </row>
    <row r="548" s="22" customFormat="true" ht="44.25" hidden="false" customHeight="true" outlineLevel="0" collapsed="false">
      <c r="B548" s="23"/>
      <c r="C548" s="155" t="s">
        <v>699</v>
      </c>
      <c r="D548" s="155" t="s">
        <v>145</v>
      </c>
      <c r="E548" s="156" t="s">
        <v>700</v>
      </c>
      <c r="F548" s="157" t="s">
        <v>701</v>
      </c>
      <c r="G548" s="158" t="s">
        <v>403</v>
      </c>
      <c r="H548" s="159" t="n">
        <v>2</v>
      </c>
      <c r="I548" s="160"/>
      <c r="J548" s="161" t="n">
        <f aca="false">ROUND(I548*H548,2)</f>
        <v>0</v>
      </c>
      <c r="K548" s="157" t="s">
        <v>270</v>
      </c>
      <c r="L548" s="23"/>
      <c r="M548" s="162"/>
      <c r="N548" s="163" t="s">
        <v>43</v>
      </c>
      <c r="P548" s="164" t="n">
        <f aca="false">O548*H548</f>
        <v>0</v>
      </c>
      <c r="Q548" s="164" t="n">
        <v>0</v>
      </c>
      <c r="R548" s="164" t="n">
        <f aca="false">Q548*H548</f>
        <v>0</v>
      </c>
      <c r="S548" s="164" t="n">
        <v>0</v>
      </c>
      <c r="T548" s="165" t="n">
        <f aca="false">S548*H548</f>
        <v>0</v>
      </c>
      <c r="AR548" s="166" t="s">
        <v>239</v>
      </c>
      <c r="AT548" s="166" t="s">
        <v>145</v>
      </c>
      <c r="AU548" s="166" t="s">
        <v>151</v>
      </c>
      <c r="AY548" s="3" t="s">
        <v>143</v>
      </c>
      <c r="BE548" s="167" t="n">
        <f aca="false">IF(N548="základní",J548,0)</f>
        <v>0</v>
      </c>
      <c r="BF548" s="167" t="n">
        <f aca="false">IF(N548="snížená",J548,0)</f>
        <v>0</v>
      </c>
      <c r="BG548" s="167" t="n">
        <f aca="false">IF(N548="zákl. přenesená",J548,0)</f>
        <v>0</v>
      </c>
      <c r="BH548" s="167" t="n">
        <f aca="false">IF(N548="sníž. přenesená",J548,0)</f>
        <v>0</v>
      </c>
      <c r="BI548" s="167" t="n">
        <f aca="false">IF(N548="nulová",J548,0)</f>
        <v>0</v>
      </c>
      <c r="BJ548" s="3" t="s">
        <v>151</v>
      </c>
      <c r="BK548" s="167" t="n">
        <f aca="false">ROUND(I548*H548,2)</f>
        <v>0</v>
      </c>
      <c r="BL548" s="3" t="s">
        <v>239</v>
      </c>
      <c r="BM548" s="166" t="s">
        <v>702</v>
      </c>
    </row>
    <row r="549" s="168" customFormat="true" ht="9.75" hidden="false" customHeight="false" outlineLevel="0" collapsed="false">
      <c r="B549" s="169"/>
      <c r="D549" s="170" t="s">
        <v>153</v>
      </c>
      <c r="E549" s="171"/>
      <c r="F549" s="172" t="s">
        <v>405</v>
      </c>
      <c r="H549" s="171"/>
      <c r="I549" s="173"/>
      <c r="L549" s="169"/>
      <c r="M549" s="174"/>
      <c r="T549" s="175"/>
      <c r="AT549" s="171" t="s">
        <v>153</v>
      </c>
      <c r="AU549" s="171" t="s">
        <v>151</v>
      </c>
      <c r="AV549" s="168" t="s">
        <v>85</v>
      </c>
      <c r="AW549" s="168" t="s">
        <v>33</v>
      </c>
      <c r="AX549" s="168" t="s">
        <v>77</v>
      </c>
      <c r="AY549" s="171" t="s">
        <v>143</v>
      </c>
    </row>
    <row r="550" s="176" customFormat="true" ht="9.75" hidden="false" customHeight="false" outlineLevel="0" collapsed="false">
      <c r="B550" s="177"/>
      <c r="D550" s="170" t="s">
        <v>153</v>
      </c>
      <c r="E550" s="178"/>
      <c r="F550" s="179" t="s">
        <v>151</v>
      </c>
      <c r="H550" s="180" t="n">
        <v>2</v>
      </c>
      <c r="I550" s="181"/>
      <c r="L550" s="177"/>
      <c r="M550" s="182"/>
      <c r="T550" s="183"/>
      <c r="AT550" s="178" t="s">
        <v>153</v>
      </c>
      <c r="AU550" s="178" t="s">
        <v>151</v>
      </c>
      <c r="AV550" s="176" t="s">
        <v>151</v>
      </c>
      <c r="AW550" s="176" t="s">
        <v>33</v>
      </c>
      <c r="AX550" s="176" t="s">
        <v>77</v>
      </c>
      <c r="AY550" s="178" t="s">
        <v>143</v>
      </c>
    </row>
    <row r="551" s="184" customFormat="true" ht="9.75" hidden="false" customHeight="false" outlineLevel="0" collapsed="false">
      <c r="B551" s="185"/>
      <c r="D551" s="170" t="s">
        <v>153</v>
      </c>
      <c r="E551" s="186"/>
      <c r="F551" s="187" t="s">
        <v>157</v>
      </c>
      <c r="H551" s="188" t="n">
        <v>2</v>
      </c>
      <c r="I551" s="189"/>
      <c r="L551" s="185"/>
      <c r="M551" s="190"/>
      <c r="T551" s="191"/>
      <c r="AT551" s="186" t="s">
        <v>153</v>
      </c>
      <c r="AU551" s="186" t="s">
        <v>151</v>
      </c>
      <c r="AV551" s="184" t="s">
        <v>150</v>
      </c>
      <c r="AW551" s="184" t="s">
        <v>33</v>
      </c>
      <c r="AX551" s="184" t="s">
        <v>85</v>
      </c>
      <c r="AY551" s="186" t="s">
        <v>143</v>
      </c>
    </row>
    <row r="552" s="22" customFormat="true" ht="24" hidden="false" customHeight="true" outlineLevel="0" collapsed="false">
      <c r="B552" s="23"/>
      <c r="C552" s="155" t="s">
        <v>703</v>
      </c>
      <c r="D552" s="155" t="s">
        <v>145</v>
      </c>
      <c r="E552" s="156" t="s">
        <v>704</v>
      </c>
      <c r="F552" s="157" t="s">
        <v>705</v>
      </c>
      <c r="G552" s="158" t="s">
        <v>403</v>
      </c>
      <c r="H552" s="159" t="n">
        <v>2</v>
      </c>
      <c r="I552" s="160"/>
      <c r="J552" s="161" t="n">
        <f aca="false">ROUND(I552*H552,2)</f>
        <v>0</v>
      </c>
      <c r="K552" s="157" t="s">
        <v>270</v>
      </c>
      <c r="L552" s="23"/>
      <c r="M552" s="162"/>
      <c r="N552" s="163" t="s">
        <v>43</v>
      </c>
      <c r="P552" s="164" t="n">
        <f aca="false">O552*H552</f>
        <v>0</v>
      </c>
      <c r="Q552" s="164" t="n">
        <v>0</v>
      </c>
      <c r="R552" s="164" t="n">
        <f aca="false">Q552*H552</f>
        <v>0</v>
      </c>
      <c r="S552" s="164" t="n">
        <v>0</v>
      </c>
      <c r="T552" s="165" t="n">
        <f aca="false">S552*H552</f>
        <v>0</v>
      </c>
      <c r="AR552" s="166" t="s">
        <v>239</v>
      </c>
      <c r="AT552" s="166" t="s">
        <v>145</v>
      </c>
      <c r="AU552" s="166" t="s">
        <v>151</v>
      </c>
      <c r="AY552" s="3" t="s">
        <v>143</v>
      </c>
      <c r="BE552" s="167" t="n">
        <f aca="false">IF(N552="základní",J552,0)</f>
        <v>0</v>
      </c>
      <c r="BF552" s="167" t="n">
        <f aca="false">IF(N552="snížená",J552,0)</f>
        <v>0</v>
      </c>
      <c r="BG552" s="167" t="n">
        <f aca="false">IF(N552="zákl. přenesená",J552,0)</f>
        <v>0</v>
      </c>
      <c r="BH552" s="167" t="n">
        <f aca="false">IF(N552="sníž. přenesená",J552,0)</f>
        <v>0</v>
      </c>
      <c r="BI552" s="167" t="n">
        <f aca="false">IF(N552="nulová",J552,0)</f>
        <v>0</v>
      </c>
      <c r="BJ552" s="3" t="s">
        <v>151</v>
      </c>
      <c r="BK552" s="167" t="n">
        <f aca="false">ROUND(I552*H552,2)</f>
        <v>0</v>
      </c>
      <c r="BL552" s="3" t="s">
        <v>239</v>
      </c>
      <c r="BM552" s="166" t="s">
        <v>706</v>
      </c>
    </row>
    <row r="553" s="168" customFormat="true" ht="9.75" hidden="false" customHeight="false" outlineLevel="0" collapsed="false">
      <c r="B553" s="169"/>
      <c r="D553" s="170" t="s">
        <v>153</v>
      </c>
      <c r="E553" s="171"/>
      <c r="F553" s="172" t="s">
        <v>405</v>
      </c>
      <c r="H553" s="171"/>
      <c r="I553" s="173"/>
      <c r="L553" s="169"/>
      <c r="M553" s="174"/>
      <c r="T553" s="175"/>
      <c r="AT553" s="171" t="s">
        <v>153</v>
      </c>
      <c r="AU553" s="171" t="s">
        <v>151</v>
      </c>
      <c r="AV553" s="168" t="s">
        <v>85</v>
      </c>
      <c r="AW553" s="168" t="s">
        <v>33</v>
      </c>
      <c r="AX553" s="168" t="s">
        <v>77</v>
      </c>
      <c r="AY553" s="171" t="s">
        <v>143</v>
      </c>
    </row>
    <row r="554" s="176" customFormat="true" ht="9.75" hidden="false" customHeight="false" outlineLevel="0" collapsed="false">
      <c r="B554" s="177"/>
      <c r="D554" s="170" t="s">
        <v>153</v>
      </c>
      <c r="E554" s="178"/>
      <c r="F554" s="179" t="s">
        <v>151</v>
      </c>
      <c r="H554" s="180" t="n">
        <v>2</v>
      </c>
      <c r="I554" s="181"/>
      <c r="L554" s="177"/>
      <c r="M554" s="182"/>
      <c r="T554" s="183"/>
      <c r="AT554" s="178" t="s">
        <v>153</v>
      </c>
      <c r="AU554" s="178" t="s">
        <v>151</v>
      </c>
      <c r="AV554" s="176" t="s">
        <v>151</v>
      </c>
      <c r="AW554" s="176" t="s">
        <v>33</v>
      </c>
      <c r="AX554" s="176" t="s">
        <v>77</v>
      </c>
      <c r="AY554" s="178" t="s">
        <v>143</v>
      </c>
    </row>
    <row r="555" s="184" customFormat="true" ht="9.75" hidden="false" customHeight="false" outlineLevel="0" collapsed="false">
      <c r="B555" s="185"/>
      <c r="D555" s="170" t="s">
        <v>153</v>
      </c>
      <c r="E555" s="186"/>
      <c r="F555" s="187" t="s">
        <v>157</v>
      </c>
      <c r="H555" s="188" t="n">
        <v>2</v>
      </c>
      <c r="I555" s="189"/>
      <c r="L555" s="185"/>
      <c r="M555" s="190"/>
      <c r="T555" s="191"/>
      <c r="AT555" s="186" t="s">
        <v>153</v>
      </c>
      <c r="AU555" s="186" t="s">
        <v>151</v>
      </c>
      <c r="AV555" s="184" t="s">
        <v>150</v>
      </c>
      <c r="AW555" s="184" t="s">
        <v>33</v>
      </c>
      <c r="AX555" s="184" t="s">
        <v>85</v>
      </c>
      <c r="AY555" s="186" t="s">
        <v>143</v>
      </c>
    </row>
    <row r="556" s="22" customFormat="true" ht="24" hidden="false" customHeight="true" outlineLevel="0" collapsed="false">
      <c r="B556" s="23"/>
      <c r="C556" s="155" t="s">
        <v>707</v>
      </c>
      <c r="D556" s="155" t="s">
        <v>145</v>
      </c>
      <c r="E556" s="156" t="s">
        <v>708</v>
      </c>
      <c r="F556" s="157" t="s">
        <v>709</v>
      </c>
      <c r="G556" s="158" t="s">
        <v>403</v>
      </c>
      <c r="H556" s="159" t="n">
        <v>3</v>
      </c>
      <c r="I556" s="160"/>
      <c r="J556" s="161" t="n">
        <f aca="false">ROUND(I556*H556,2)</f>
        <v>0</v>
      </c>
      <c r="K556" s="157" t="s">
        <v>270</v>
      </c>
      <c r="L556" s="23"/>
      <c r="M556" s="162"/>
      <c r="N556" s="163" t="s">
        <v>43</v>
      </c>
      <c r="P556" s="164" t="n">
        <f aca="false">O556*H556</f>
        <v>0</v>
      </c>
      <c r="Q556" s="164" t="n">
        <v>0</v>
      </c>
      <c r="R556" s="164" t="n">
        <f aca="false">Q556*H556</f>
        <v>0</v>
      </c>
      <c r="S556" s="164" t="n">
        <v>0</v>
      </c>
      <c r="T556" s="165" t="n">
        <f aca="false">S556*H556</f>
        <v>0</v>
      </c>
      <c r="AR556" s="166" t="s">
        <v>239</v>
      </c>
      <c r="AT556" s="166" t="s">
        <v>145</v>
      </c>
      <c r="AU556" s="166" t="s">
        <v>151</v>
      </c>
      <c r="AY556" s="3" t="s">
        <v>143</v>
      </c>
      <c r="BE556" s="167" t="n">
        <f aca="false">IF(N556="základní",J556,0)</f>
        <v>0</v>
      </c>
      <c r="BF556" s="167" t="n">
        <f aca="false">IF(N556="snížená",J556,0)</f>
        <v>0</v>
      </c>
      <c r="BG556" s="167" t="n">
        <f aca="false">IF(N556="zákl. přenesená",J556,0)</f>
        <v>0</v>
      </c>
      <c r="BH556" s="167" t="n">
        <f aca="false">IF(N556="sníž. přenesená",J556,0)</f>
        <v>0</v>
      </c>
      <c r="BI556" s="167" t="n">
        <f aca="false">IF(N556="nulová",J556,0)</f>
        <v>0</v>
      </c>
      <c r="BJ556" s="3" t="s">
        <v>151</v>
      </c>
      <c r="BK556" s="167" t="n">
        <f aca="false">ROUND(I556*H556,2)</f>
        <v>0</v>
      </c>
      <c r="BL556" s="3" t="s">
        <v>239</v>
      </c>
      <c r="BM556" s="166" t="s">
        <v>710</v>
      </c>
    </row>
    <row r="557" s="22" customFormat="true" ht="409.5" hidden="false" customHeight="false" outlineLevel="0" collapsed="false">
      <c r="B557" s="23"/>
      <c r="D557" s="170" t="s">
        <v>221</v>
      </c>
      <c r="F557" s="192" t="s">
        <v>711</v>
      </c>
      <c r="I557" s="193"/>
      <c r="L557" s="23"/>
      <c r="M557" s="194"/>
      <c r="T557" s="57"/>
      <c r="AT557" s="3" t="s">
        <v>221</v>
      </c>
      <c r="AU557" s="3" t="s">
        <v>151</v>
      </c>
    </row>
    <row r="558" s="168" customFormat="true" ht="9.75" hidden="false" customHeight="false" outlineLevel="0" collapsed="false">
      <c r="B558" s="169"/>
      <c r="D558" s="170" t="s">
        <v>153</v>
      </c>
      <c r="E558" s="171"/>
      <c r="F558" s="172" t="s">
        <v>712</v>
      </c>
      <c r="H558" s="171"/>
      <c r="I558" s="173"/>
      <c r="L558" s="169"/>
      <c r="M558" s="174"/>
      <c r="T558" s="175"/>
      <c r="AT558" s="171" t="s">
        <v>153</v>
      </c>
      <c r="AU558" s="171" t="s">
        <v>151</v>
      </c>
      <c r="AV558" s="168" t="s">
        <v>85</v>
      </c>
      <c r="AW558" s="168" t="s">
        <v>33</v>
      </c>
      <c r="AX558" s="168" t="s">
        <v>77</v>
      </c>
      <c r="AY558" s="171" t="s">
        <v>143</v>
      </c>
    </row>
    <row r="559" s="176" customFormat="true" ht="9.75" hidden="false" customHeight="false" outlineLevel="0" collapsed="false">
      <c r="B559" s="177"/>
      <c r="D559" s="170" t="s">
        <v>153</v>
      </c>
      <c r="E559" s="178"/>
      <c r="F559" s="179" t="s">
        <v>164</v>
      </c>
      <c r="H559" s="180" t="n">
        <v>3</v>
      </c>
      <c r="I559" s="181"/>
      <c r="L559" s="177"/>
      <c r="M559" s="182"/>
      <c r="T559" s="183"/>
      <c r="AT559" s="178" t="s">
        <v>153</v>
      </c>
      <c r="AU559" s="178" t="s">
        <v>151</v>
      </c>
      <c r="AV559" s="176" t="s">
        <v>151</v>
      </c>
      <c r="AW559" s="176" t="s">
        <v>33</v>
      </c>
      <c r="AX559" s="176" t="s">
        <v>77</v>
      </c>
      <c r="AY559" s="178" t="s">
        <v>143</v>
      </c>
    </row>
    <row r="560" s="184" customFormat="true" ht="9.75" hidden="false" customHeight="false" outlineLevel="0" collapsed="false">
      <c r="B560" s="185"/>
      <c r="D560" s="170" t="s">
        <v>153</v>
      </c>
      <c r="E560" s="186"/>
      <c r="F560" s="187" t="s">
        <v>157</v>
      </c>
      <c r="H560" s="188" t="n">
        <v>3</v>
      </c>
      <c r="I560" s="189"/>
      <c r="L560" s="185"/>
      <c r="M560" s="190"/>
      <c r="T560" s="191"/>
      <c r="AT560" s="186" t="s">
        <v>153</v>
      </c>
      <c r="AU560" s="186" t="s">
        <v>151</v>
      </c>
      <c r="AV560" s="184" t="s">
        <v>150</v>
      </c>
      <c r="AW560" s="184" t="s">
        <v>33</v>
      </c>
      <c r="AX560" s="184" t="s">
        <v>85</v>
      </c>
      <c r="AY560" s="186" t="s">
        <v>143</v>
      </c>
    </row>
    <row r="561" s="22" customFormat="true" ht="24" hidden="false" customHeight="true" outlineLevel="0" collapsed="false">
      <c r="B561" s="23"/>
      <c r="C561" s="155" t="s">
        <v>713</v>
      </c>
      <c r="D561" s="155" t="s">
        <v>145</v>
      </c>
      <c r="E561" s="156" t="s">
        <v>714</v>
      </c>
      <c r="F561" s="157" t="s">
        <v>715</v>
      </c>
      <c r="G561" s="158" t="s">
        <v>403</v>
      </c>
      <c r="H561" s="159" t="n">
        <v>1</v>
      </c>
      <c r="I561" s="160"/>
      <c r="J561" s="161" t="n">
        <f aca="false">ROUND(I561*H561,2)</f>
        <v>0</v>
      </c>
      <c r="K561" s="157" t="s">
        <v>270</v>
      </c>
      <c r="L561" s="23"/>
      <c r="M561" s="162"/>
      <c r="N561" s="163" t="s">
        <v>43</v>
      </c>
      <c r="P561" s="164" t="n">
        <f aca="false">O561*H561</f>
        <v>0</v>
      </c>
      <c r="Q561" s="164" t="n">
        <v>0</v>
      </c>
      <c r="R561" s="164" t="n">
        <f aca="false">Q561*H561</f>
        <v>0</v>
      </c>
      <c r="S561" s="164" t="n">
        <v>0</v>
      </c>
      <c r="T561" s="165" t="n">
        <f aca="false">S561*H561</f>
        <v>0</v>
      </c>
      <c r="AR561" s="166" t="s">
        <v>239</v>
      </c>
      <c r="AT561" s="166" t="s">
        <v>145</v>
      </c>
      <c r="AU561" s="166" t="s">
        <v>151</v>
      </c>
      <c r="AY561" s="3" t="s">
        <v>143</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151</v>
      </c>
      <c r="BK561" s="167" t="n">
        <f aca="false">ROUND(I561*H561,2)</f>
        <v>0</v>
      </c>
      <c r="BL561" s="3" t="s">
        <v>239</v>
      </c>
      <c r="BM561" s="166" t="s">
        <v>716</v>
      </c>
    </row>
    <row r="562" s="22" customFormat="true" ht="409.5" hidden="false" customHeight="false" outlineLevel="0" collapsed="false">
      <c r="B562" s="23"/>
      <c r="D562" s="170" t="s">
        <v>221</v>
      </c>
      <c r="F562" s="205" t="s">
        <v>717</v>
      </c>
      <c r="I562" s="193"/>
      <c r="L562" s="23"/>
      <c r="M562" s="194"/>
      <c r="T562" s="57"/>
      <c r="AT562" s="3" t="s">
        <v>221</v>
      </c>
      <c r="AU562" s="3" t="s">
        <v>151</v>
      </c>
    </row>
    <row r="563" s="168" customFormat="true" ht="9.75" hidden="false" customHeight="false" outlineLevel="0" collapsed="false">
      <c r="B563" s="169"/>
      <c r="D563" s="170" t="s">
        <v>153</v>
      </c>
      <c r="E563" s="171"/>
      <c r="F563" s="172" t="s">
        <v>718</v>
      </c>
      <c r="H563" s="171"/>
      <c r="I563" s="173"/>
      <c r="L563" s="169"/>
      <c r="M563" s="174"/>
      <c r="T563" s="175"/>
      <c r="AT563" s="171" t="s">
        <v>153</v>
      </c>
      <c r="AU563" s="171" t="s">
        <v>151</v>
      </c>
      <c r="AV563" s="168" t="s">
        <v>85</v>
      </c>
      <c r="AW563" s="168" t="s">
        <v>33</v>
      </c>
      <c r="AX563" s="168" t="s">
        <v>77</v>
      </c>
      <c r="AY563" s="171" t="s">
        <v>143</v>
      </c>
    </row>
    <row r="564" s="176" customFormat="true" ht="9.75" hidden="false" customHeight="false" outlineLevel="0" collapsed="false">
      <c r="B564" s="177"/>
      <c r="D564" s="170" t="s">
        <v>153</v>
      </c>
      <c r="E564" s="178"/>
      <c r="F564" s="179" t="s">
        <v>85</v>
      </c>
      <c r="H564" s="180" t="n">
        <v>1</v>
      </c>
      <c r="I564" s="181"/>
      <c r="L564" s="177"/>
      <c r="M564" s="182"/>
      <c r="T564" s="183"/>
      <c r="AT564" s="178" t="s">
        <v>153</v>
      </c>
      <c r="AU564" s="178" t="s">
        <v>151</v>
      </c>
      <c r="AV564" s="176" t="s">
        <v>151</v>
      </c>
      <c r="AW564" s="176" t="s">
        <v>33</v>
      </c>
      <c r="AX564" s="176" t="s">
        <v>77</v>
      </c>
      <c r="AY564" s="178" t="s">
        <v>143</v>
      </c>
    </row>
    <row r="565" s="184" customFormat="true" ht="9.75" hidden="false" customHeight="false" outlineLevel="0" collapsed="false">
      <c r="B565" s="185"/>
      <c r="D565" s="170" t="s">
        <v>153</v>
      </c>
      <c r="E565" s="186"/>
      <c r="F565" s="187" t="s">
        <v>157</v>
      </c>
      <c r="H565" s="188" t="n">
        <v>1</v>
      </c>
      <c r="I565" s="189"/>
      <c r="L565" s="185"/>
      <c r="M565" s="190"/>
      <c r="T565" s="191"/>
      <c r="AT565" s="186" t="s">
        <v>153</v>
      </c>
      <c r="AU565" s="186" t="s">
        <v>151</v>
      </c>
      <c r="AV565" s="184" t="s">
        <v>150</v>
      </c>
      <c r="AW565" s="184" t="s">
        <v>33</v>
      </c>
      <c r="AX565" s="184" t="s">
        <v>85</v>
      </c>
      <c r="AY565" s="186" t="s">
        <v>143</v>
      </c>
    </row>
    <row r="566" s="22" customFormat="true" ht="24" hidden="false" customHeight="true" outlineLevel="0" collapsed="false">
      <c r="B566" s="23"/>
      <c r="C566" s="155" t="s">
        <v>719</v>
      </c>
      <c r="D566" s="155" t="s">
        <v>145</v>
      </c>
      <c r="E566" s="156" t="s">
        <v>720</v>
      </c>
      <c r="F566" s="157" t="s">
        <v>715</v>
      </c>
      <c r="G566" s="158" t="s">
        <v>403</v>
      </c>
      <c r="H566" s="159" t="n">
        <v>1</v>
      </c>
      <c r="I566" s="160"/>
      <c r="J566" s="161" t="n">
        <f aca="false">ROUND(I566*H566,2)</f>
        <v>0</v>
      </c>
      <c r="K566" s="157" t="s">
        <v>270</v>
      </c>
      <c r="L566" s="23"/>
      <c r="M566" s="162"/>
      <c r="N566" s="163" t="s">
        <v>43</v>
      </c>
      <c r="P566" s="164" t="n">
        <f aca="false">O566*H566</f>
        <v>0</v>
      </c>
      <c r="Q566" s="164" t="n">
        <v>0</v>
      </c>
      <c r="R566" s="164" t="n">
        <f aca="false">Q566*H566</f>
        <v>0</v>
      </c>
      <c r="S566" s="164" t="n">
        <v>0</v>
      </c>
      <c r="T566" s="165" t="n">
        <f aca="false">S566*H566</f>
        <v>0</v>
      </c>
      <c r="AR566" s="166" t="s">
        <v>239</v>
      </c>
      <c r="AT566" s="166" t="s">
        <v>145</v>
      </c>
      <c r="AU566" s="166" t="s">
        <v>151</v>
      </c>
      <c r="AY566" s="3" t="s">
        <v>143</v>
      </c>
      <c r="BE566" s="167" t="n">
        <f aca="false">IF(N566="základní",J566,0)</f>
        <v>0</v>
      </c>
      <c r="BF566" s="167" t="n">
        <f aca="false">IF(N566="snížená",J566,0)</f>
        <v>0</v>
      </c>
      <c r="BG566" s="167" t="n">
        <f aca="false">IF(N566="zákl. přenesená",J566,0)</f>
        <v>0</v>
      </c>
      <c r="BH566" s="167" t="n">
        <f aca="false">IF(N566="sníž. přenesená",J566,0)</f>
        <v>0</v>
      </c>
      <c r="BI566" s="167" t="n">
        <f aca="false">IF(N566="nulová",J566,0)</f>
        <v>0</v>
      </c>
      <c r="BJ566" s="3" t="s">
        <v>151</v>
      </c>
      <c r="BK566" s="167" t="n">
        <f aca="false">ROUND(I566*H566,2)</f>
        <v>0</v>
      </c>
      <c r="BL566" s="3" t="s">
        <v>239</v>
      </c>
      <c r="BM566" s="166" t="s">
        <v>721</v>
      </c>
    </row>
    <row r="567" s="22" customFormat="true" ht="409.5" hidden="false" customHeight="false" outlineLevel="0" collapsed="false">
      <c r="B567" s="23"/>
      <c r="D567" s="170" t="s">
        <v>221</v>
      </c>
      <c r="F567" s="205" t="s">
        <v>717</v>
      </c>
      <c r="I567" s="193"/>
      <c r="L567" s="23"/>
      <c r="M567" s="194"/>
      <c r="T567" s="57"/>
      <c r="AT567" s="3" t="s">
        <v>221</v>
      </c>
      <c r="AU567" s="3" t="s">
        <v>151</v>
      </c>
    </row>
    <row r="568" s="168" customFormat="true" ht="9.75" hidden="false" customHeight="false" outlineLevel="0" collapsed="false">
      <c r="B568" s="169"/>
      <c r="D568" s="170" t="s">
        <v>153</v>
      </c>
      <c r="E568" s="171"/>
      <c r="F568" s="172" t="s">
        <v>722</v>
      </c>
      <c r="H568" s="171"/>
      <c r="I568" s="173"/>
      <c r="L568" s="169"/>
      <c r="M568" s="174"/>
      <c r="T568" s="175"/>
      <c r="AT568" s="171" t="s">
        <v>153</v>
      </c>
      <c r="AU568" s="171" t="s">
        <v>151</v>
      </c>
      <c r="AV568" s="168" t="s">
        <v>85</v>
      </c>
      <c r="AW568" s="168" t="s">
        <v>33</v>
      </c>
      <c r="AX568" s="168" t="s">
        <v>77</v>
      </c>
      <c r="AY568" s="171" t="s">
        <v>143</v>
      </c>
    </row>
    <row r="569" s="176" customFormat="true" ht="9.75" hidden="false" customHeight="false" outlineLevel="0" collapsed="false">
      <c r="B569" s="177"/>
      <c r="D569" s="170" t="s">
        <v>153</v>
      </c>
      <c r="E569" s="178"/>
      <c r="F569" s="179" t="s">
        <v>85</v>
      </c>
      <c r="H569" s="180" t="n">
        <v>1</v>
      </c>
      <c r="I569" s="181"/>
      <c r="L569" s="177"/>
      <c r="M569" s="182"/>
      <c r="T569" s="183"/>
      <c r="AT569" s="178" t="s">
        <v>153</v>
      </c>
      <c r="AU569" s="178" t="s">
        <v>151</v>
      </c>
      <c r="AV569" s="176" t="s">
        <v>151</v>
      </c>
      <c r="AW569" s="176" t="s">
        <v>33</v>
      </c>
      <c r="AX569" s="176" t="s">
        <v>77</v>
      </c>
      <c r="AY569" s="178" t="s">
        <v>143</v>
      </c>
    </row>
    <row r="570" s="184" customFormat="true" ht="9.75" hidden="false" customHeight="false" outlineLevel="0" collapsed="false">
      <c r="B570" s="185"/>
      <c r="D570" s="170" t="s">
        <v>153</v>
      </c>
      <c r="E570" s="186"/>
      <c r="F570" s="187" t="s">
        <v>157</v>
      </c>
      <c r="H570" s="188" t="n">
        <v>1</v>
      </c>
      <c r="I570" s="189"/>
      <c r="L570" s="185"/>
      <c r="M570" s="190"/>
      <c r="T570" s="191"/>
      <c r="AT570" s="186" t="s">
        <v>153</v>
      </c>
      <c r="AU570" s="186" t="s">
        <v>151</v>
      </c>
      <c r="AV570" s="184" t="s">
        <v>150</v>
      </c>
      <c r="AW570" s="184" t="s">
        <v>33</v>
      </c>
      <c r="AX570" s="184" t="s">
        <v>85</v>
      </c>
      <c r="AY570" s="186" t="s">
        <v>143</v>
      </c>
    </row>
    <row r="571" s="22" customFormat="true" ht="16.5" hidden="false" customHeight="true" outlineLevel="0" collapsed="false">
      <c r="B571" s="23"/>
      <c r="C571" s="155" t="s">
        <v>723</v>
      </c>
      <c r="D571" s="155" t="s">
        <v>145</v>
      </c>
      <c r="E571" s="156" t="s">
        <v>724</v>
      </c>
      <c r="F571" s="157" t="s">
        <v>725</v>
      </c>
      <c r="G571" s="158" t="s">
        <v>403</v>
      </c>
      <c r="H571" s="159" t="n">
        <v>1</v>
      </c>
      <c r="I571" s="160"/>
      <c r="J571" s="161" t="n">
        <f aca="false">ROUND(I571*H571,2)</f>
        <v>0</v>
      </c>
      <c r="K571" s="157" t="s">
        <v>270</v>
      </c>
      <c r="L571" s="23"/>
      <c r="M571" s="162"/>
      <c r="N571" s="163" t="s">
        <v>43</v>
      </c>
      <c r="P571" s="164" t="n">
        <f aca="false">O571*H571</f>
        <v>0</v>
      </c>
      <c r="Q571" s="164" t="n">
        <v>0</v>
      </c>
      <c r="R571" s="164" t="n">
        <f aca="false">Q571*H571</f>
        <v>0</v>
      </c>
      <c r="S571" s="164" t="n">
        <v>0</v>
      </c>
      <c r="T571" s="165" t="n">
        <f aca="false">S571*H571</f>
        <v>0</v>
      </c>
      <c r="AR571" s="166" t="s">
        <v>239</v>
      </c>
      <c r="AT571" s="166" t="s">
        <v>145</v>
      </c>
      <c r="AU571" s="166" t="s">
        <v>151</v>
      </c>
      <c r="AY571" s="3" t="s">
        <v>143</v>
      </c>
      <c r="BE571" s="167" t="n">
        <f aca="false">IF(N571="základní",J571,0)</f>
        <v>0</v>
      </c>
      <c r="BF571" s="167" t="n">
        <f aca="false">IF(N571="snížená",J571,0)</f>
        <v>0</v>
      </c>
      <c r="BG571" s="167" t="n">
        <f aca="false">IF(N571="zákl. přenesená",J571,0)</f>
        <v>0</v>
      </c>
      <c r="BH571" s="167" t="n">
        <f aca="false">IF(N571="sníž. přenesená",J571,0)</f>
        <v>0</v>
      </c>
      <c r="BI571" s="167" t="n">
        <f aca="false">IF(N571="nulová",J571,0)</f>
        <v>0</v>
      </c>
      <c r="BJ571" s="3" t="s">
        <v>151</v>
      </c>
      <c r="BK571" s="167" t="n">
        <f aca="false">ROUND(I571*H571,2)</f>
        <v>0</v>
      </c>
      <c r="BL571" s="3" t="s">
        <v>239</v>
      </c>
      <c r="BM571" s="166" t="s">
        <v>726</v>
      </c>
    </row>
    <row r="572" s="22" customFormat="true" ht="96" hidden="false" customHeight="false" outlineLevel="0" collapsed="false">
      <c r="B572" s="23"/>
      <c r="D572" s="170" t="s">
        <v>221</v>
      </c>
      <c r="F572" s="192" t="s">
        <v>727</v>
      </c>
      <c r="I572" s="193"/>
      <c r="L572" s="23"/>
      <c r="M572" s="194"/>
      <c r="T572" s="57"/>
      <c r="AT572" s="3" t="s">
        <v>221</v>
      </c>
      <c r="AU572" s="3" t="s">
        <v>151</v>
      </c>
    </row>
    <row r="573" s="168" customFormat="true" ht="9.75" hidden="false" customHeight="false" outlineLevel="0" collapsed="false">
      <c r="B573" s="169"/>
      <c r="D573" s="170" t="s">
        <v>153</v>
      </c>
      <c r="E573" s="171"/>
      <c r="F573" s="172" t="s">
        <v>728</v>
      </c>
      <c r="H573" s="171"/>
      <c r="I573" s="173"/>
      <c r="L573" s="169"/>
      <c r="M573" s="174"/>
      <c r="T573" s="175"/>
      <c r="AT573" s="171" t="s">
        <v>153</v>
      </c>
      <c r="AU573" s="171" t="s">
        <v>151</v>
      </c>
      <c r="AV573" s="168" t="s">
        <v>85</v>
      </c>
      <c r="AW573" s="168" t="s">
        <v>33</v>
      </c>
      <c r="AX573" s="168" t="s">
        <v>77</v>
      </c>
      <c r="AY573" s="171" t="s">
        <v>143</v>
      </c>
    </row>
    <row r="574" s="176" customFormat="true" ht="9.75" hidden="false" customHeight="false" outlineLevel="0" collapsed="false">
      <c r="B574" s="177"/>
      <c r="D574" s="170" t="s">
        <v>153</v>
      </c>
      <c r="E574" s="178"/>
      <c r="F574" s="179" t="s">
        <v>85</v>
      </c>
      <c r="H574" s="180" t="n">
        <v>1</v>
      </c>
      <c r="I574" s="181"/>
      <c r="L574" s="177"/>
      <c r="M574" s="182"/>
      <c r="T574" s="183"/>
      <c r="AT574" s="178" t="s">
        <v>153</v>
      </c>
      <c r="AU574" s="178" t="s">
        <v>151</v>
      </c>
      <c r="AV574" s="176" t="s">
        <v>151</v>
      </c>
      <c r="AW574" s="176" t="s">
        <v>33</v>
      </c>
      <c r="AX574" s="176" t="s">
        <v>77</v>
      </c>
      <c r="AY574" s="178" t="s">
        <v>143</v>
      </c>
    </row>
    <row r="575" s="184" customFormat="true" ht="9.75" hidden="false" customHeight="false" outlineLevel="0" collapsed="false">
      <c r="B575" s="185"/>
      <c r="D575" s="170" t="s">
        <v>153</v>
      </c>
      <c r="E575" s="186"/>
      <c r="F575" s="187" t="s">
        <v>157</v>
      </c>
      <c r="H575" s="188" t="n">
        <v>1</v>
      </c>
      <c r="I575" s="189"/>
      <c r="L575" s="185"/>
      <c r="M575" s="190"/>
      <c r="T575" s="191"/>
      <c r="AT575" s="186" t="s">
        <v>153</v>
      </c>
      <c r="AU575" s="186" t="s">
        <v>151</v>
      </c>
      <c r="AV575" s="184" t="s">
        <v>150</v>
      </c>
      <c r="AW575" s="184" t="s">
        <v>33</v>
      </c>
      <c r="AX575" s="184" t="s">
        <v>85</v>
      </c>
      <c r="AY575" s="186" t="s">
        <v>143</v>
      </c>
    </row>
    <row r="576" s="22" customFormat="true" ht="16.5" hidden="false" customHeight="true" outlineLevel="0" collapsed="false">
      <c r="B576" s="23"/>
      <c r="C576" s="155" t="s">
        <v>729</v>
      </c>
      <c r="D576" s="155" t="s">
        <v>145</v>
      </c>
      <c r="E576" s="156" t="s">
        <v>730</v>
      </c>
      <c r="F576" s="157" t="s">
        <v>731</v>
      </c>
      <c r="G576" s="158" t="s">
        <v>403</v>
      </c>
      <c r="H576" s="159" t="n">
        <v>1</v>
      </c>
      <c r="I576" s="160"/>
      <c r="J576" s="161" t="n">
        <f aca="false">ROUND(I576*H576,2)</f>
        <v>0</v>
      </c>
      <c r="K576" s="157" t="s">
        <v>270</v>
      </c>
      <c r="L576" s="23"/>
      <c r="M576" s="162"/>
      <c r="N576" s="163" t="s">
        <v>43</v>
      </c>
      <c r="P576" s="164" t="n">
        <f aca="false">O576*H576</f>
        <v>0</v>
      </c>
      <c r="Q576" s="164" t="n">
        <v>0</v>
      </c>
      <c r="R576" s="164" t="n">
        <f aca="false">Q576*H576</f>
        <v>0</v>
      </c>
      <c r="S576" s="164" t="n">
        <v>0</v>
      </c>
      <c r="T576" s="165" t="n">
        <f aca="false">S576*H576</f>
        <v>0</v>
      </c>
      <c r="AR576" s="166" t="s">
        <v>239</v>
      </c>
      <c r="AT576" s="166" t="s">
        <v>145</v>
      </c>
      <c r="AU576" s="166" t="s">
        <v>151</v>
      </c>
      <c r="AY576" s="3" t="s">
        <v>143</v>
      </c>
      <c r="BE576" s="167" t="n">
        <f aca="false">IF(N576="základní",J576,0)</f>
        <v>0</v>
      </c>
      <c r="BF576" s="167" t="n">
        <f aca="false">IF(N576="snížená",J576,0)</f>
        <v>0</v>
      </c>
      <c r="BG576" s="167" t="n">
        <f aca="false">IF(N576="zákl. přenesená",J576,0)</f>
        <v>0</v>
      </c>
      <c r="BH576" s="167" t="n">
        <f aca="false">IF(N576="sníž. přenesená",J576,0)</f>
        <v>0</v>
      </c>
      <c r="BI576" s="167" t="n">
        <f aca="false">IF(N576="nulová",J576,0)</f>
        <v>0</v>
      </c>
      <c r="BJ576" s="3" t="s">
        <v>151</v>
      </c>
      <c r="BK576" s="167" t="n">
        <f aca="false">ROUND(I576*H576,2)</f>
        <v>0</v>
      </c>
      <c r="BL576" s="3" t="s">
        <v>239</v>
      </c>
      <c r="BM576" s="166" t="s">
        <v>732</v>
      </c>
    </row>
    <row r="577" s="22" customFormat="true" ht="96" hidden="false" customHeight="false" outlineLevel="0" collapsed="false">
      <c r="B577" s="23"/>
      <c r="D577" s="170" t="s">
        <v>221</v>
      </c>
      <c r="F577" s="192" t="s">
        <v>733</v>
      </c>
      <c r="I577" s="193"/>
      <c r="L577" s="23"/>
      <c r="M577" s="194"/>
      <c r="T577" s="57"/>
      <c r="AT577" s="3" t="s">
        <v>221</v>
      </c>
      <c r="AU577" s="3" t="s">
        <v>151</v>
      </c>
    </row>
    <row r="578" s="168" customFormat="true" ht="9.75" hidden="false" customHeight="false" outlineLevel="0" collapsed="false">
      <c r="B578" s="169"/>
      <c r="D578" s="170" t="s">
        <v>153</v>
      </c>
      <c r="E578" s="171"/>
      <c r="F578" s="172" t="s">
        <v>734</v>
      </c>
      <c r="H578" s="171"/>
      <c r="I578" s="173"/>
      <c r="L578" s="169"/>
      <c r="M578" s="174"/>
      <c r="T578" s="175"/>
      <c r="AT578" s="171" t="s">
        <v>153</v>
      </c>
      <c r="AU578" s="171" t="s">
        <v>151</v>
      </c>
      <c r="AV578" s="168" t="s">
        <v>85</v>
      </c>
      <c r="AW578" s="168" t="s">
        <v>33</v>
      </c>
      <c r="AX578" s="168" t="s">
        <v>77</v>
      </c>
      <c r="AY578" s="171" t="s">
        <v>143</v>
      </c>
    </row>
    <row r="579" s="176" customFormat="true" ht="9.75" hidden="false" customHeight="false" outlineLevel="0" collapsed="false">
      <c r="B579" s="177"/>
      <c r="D579" s="170" t="s">
        <v>153</v>
      </c>
      <c r="E579" s="178"/>
      <c r="F579" s="179" t="s">
        <v>85</v>
      </c>
      <c r="H579" s="180" t="n">
        <v>1</v>
      </c>
      <c r="I579" s="181"/>
      <c r="L579" s="177"/>
      <c r="M579" s="182"/>
      <c r="T579" s="183"/>
      <c r="AT579" s="178" t="s">
        <v>153</v>
      </c>
      <c r="AU579" s="178" t="s">
        <v>151</v>
      </c>
      <c r="AV579" s="176" t="s">
        <v>151</v>
      </c>
      <c r="AW579" s="176" t="s">
        <v>33</v>
      </c>
      <c r="AX579" s="176" t="s">
        <v>77</v>
      </c>
      <c r="AY579" s="178" t="s">
        <v>143</v>
      </c>
    </row>
    <row r="580" s="184" customFormat="true" ht="9.75" hidden="false" customHeight="false" outlineLevel="0" collapsed="false">
      <c r="B580" s="185"/>
      <c r="D580" s="170" t="s">
        <v>153</v>
      </c>
      <c r="E580" s="186"/>
      <c r="F580" s="187" t="s">
        <v>157</v>
      </c>
      <c r="H580" s="188" t="n">
        <v>1</v>
      </c>
      <c r="I580" s="189"/>
      <c r="L580" s="185"/>
      <c r="M580" s="190"/>
      <c r="T580" s="191"/>
      <c r="AT580" s="186" t="s">
        <v>153</v>
      </c>
      <c r="AU580" s="186" t="s">
        <v>151</v>
      </c>
      <c r="AV580" s="184" t="s">
        <v>150</v>
      </c>
      <c r="AW580" s="184" t="s">
        <v>33</v>
      </c>
      <c r="AX580" s="184" t="s">
        <v>85</v>
      </c>
      <c r="AY580" s="186" t="s">
        <v>143</v>
      </c>
    </row>
    <row r="581" s="22" customFormat="true" ht="24" hidden="false" customHeight="true" outlineLevel="0" collapsed="false">
      <c r="B581" s="23"/>
      <c r="C581" s="155" t="s">
        <v>735</v>
      </c>
      <c r="D581" s="155" t="s">
        <v>145</v>
      </c>
      <c r="E581" s="156" t="s">
        <v>736</v>
      </c>
      <c r="F581" s="157" t="s">
        <v>737</v>
      </c>
      <c r="G581" s="158" t="s">
        <v>403</v>
      </c>
      <c r="H581" s="159" t="n">
        <v>40</v>
      </c>
      <c r="I581" s="160"/>
      <c r="J581" s="161" t="n">
        <f aca="false">ROUND(I581*H581,2)</f>
        <v>0</v>
      </c>
      <c r="K581" s="157" t="s">
        <v>149</v>
      </c>
      <c r="L581" s="23"/>
      <c r="M581" s="162"/>
      <c r="N581" s="163" t="s">
        <v>43</v>
      </c>
      <c r="P581" s="164" t="n">
        <f aca="false">O581*H581</f>
        <v>0</v>
      </c>
      <c r="Q581" s="164" t="n">
        <v>0</v>
      </c>
      <c r="R581" s="164" t="n">
        <f aca="false">Q581*H581</f>
        <v>0</v>
      </c>
      <c r="S581" s="164" t="n">
        <v>0</v>
      </c>
      <c r="T581" s="165" t="n">
        <f aca="false">S581*H581</f>
        <v>0</v>
      </c>
      <c r="AR581" s="166" t="s">
        <v>239</v>
      </c>
      <c r="AT581" s="166" t="s">
        <v>145</v>
      </c>
      <c r="AU581" s="166" t="s">
        <v>151</v>
      </c>
      <c r="AY581" s="3" t="s">
        <v>143</v>
      </c>
      <c r="BE581" s="167" t="n">
        <f aca="false">IF(N581="základní",J581,0)</f>
        <v>0</v>
      </c>
      <c r="BF581" s="167" t="n">
        <f aca="false">IF(N581="snížená",J581,0)</f>
        <v>0</v>
      </c>
      <c r="BG581" s="167" t="n">
        <f aca="false">IF(N581="zákl. přenesená",J581,0)</f>
        <v>0</v>
      </c>
      <c r="BH581" s="167" t="n">
        <f aca="false">IF(N581="sníž. přenesená",J581,0)</f>
        <v>0</v>
      </c>
      <c r="BI581" s="167" t="n">
        <f aca="false">IF(N581="nulová",J581,0)</f>
        <v>0</v>
      </c>
      <c r="BJ581" s="3" t="s">
        <v>151</v>
      </c>
      <c r="BK581" s="167" t="n">
        <f aca="false">ROUND(I581*H581,2)</f>
        <v>0</v>
      </c>
      <c r="BL581" s="3" t="s">
        <v>239</v>
      </c>
      <c r="BM581" s="166" t="s">
        <v>738</v>
      </c>
    </row>
    <row r="582" s="22" customFormat="true" ht="28.5" hidden="false" customHeight="false" outlineLevel="0" collapsed="false">
      <c r="B582" s="23"/>
      <c r="D582" s="170" t="s">
        <v>221</v>
      </c>
      <c r="F582" s="192" t="s">
        <v>739</v>
      </c>
      <c r="I582" s="193"/>
      <c r="L582" s="23"/>
      <c r="M582" s="194"/>
      <c r="T582" s="57"/>
      <c r="AT582" s="3" t="s">
        <v>221</v>
      </c>
      <c r="AU582" s="3" t="s">
        <v>151</v>
      </c>
    </row>
    <row r="583" s="168" customFormat="true" ht="9.75" hidden="false" customHeight="false" outlineLevel="0" collapsed="false">
      <c r="B583" s="169"/>
      <c r="D583" s="170" t="s">
        <v>153</v>
      </c>
      <c r="E583" s="171"/>
      <c r="F583" s="172" t="s">
        <v>740</v>
      </c>
      <c r="H583" s="171"/>
      <c r="I583" s="173"/>
      <c r="L583" s="169"/>
      <c r="M583" s="174"/>
      <c r="T583" s="175"/>
      <c r="AT583" s="171" t="s">
        <v>153</v>
      </c>
      <c r="AU583" s="171" t="s">
        <v>151</v>
      </c>
      <c r="AV583" s="168" t="s">
        <v>85</v>
      </c>
      <c r="AW583" s="168" t="s">
        <v>33</v>
      </c>
      <c r="AX583" s="168" t="s">
        <v>77</v>
      </c>
      <c r="AY583" s="171" t="s">
        <v>143</v>
      </c>
    </row>
    <row r="584" s="168" customFormat="true" ht="9.75" hidden="false" customHeight="false" outlineLevel="0" collapsed="false">
      <c r="B584" s="169"/>
      <c r="D584" s="170" t="s">
        <v>153</v>
      </c>
      <c r="E584" s="171"/>
      <c r="F584" s="172" t="s">
        <v>299</v>
      </c>
      <c r="H584" s="171"/>
      <c r="I584" s="173"/>
      <c r="L584" s="169"/>
      <c r="M584" s="174"/>
      <c r="T584" s="175"/>
      <c r="AT584" s="171" t="s">
        <v>153</v>
      </c>
      <c r="AU584" s="171" t="s">
        <v>151</v>
      </c>
      <c r="AV584" s="168" t="s">
        <v>85</v>
      </c>
      <c r="AW584" s="168" t="s">
        <v>33</v>
      </c>
      <c r="AX584" s="168" t="s">
        <v>77</v>
      </c>
      <c r="AY584" s="171" t="s">
        <v>143</v>
      </c>
    </row>
    <row r="585" s="176" customFormat="true" ht="9.75" hidden="false" customHeight="false" outlineLevel="0" collapsed="false">
      <c r="B585" s="177"/>
      <c r="D585" s="170" t="s">
        <v>153</v>
      </c>
      <c r="E585" s="178"/>
      <c r="F585" s="179" t="s">
        <v>197</v>
      </c>
      <c r="H585" s="180" t="n">
        <v>9</v>
      </c>
      <c r="I585" s="181"/>
      <c r="L585" s="177"/>
      <c r="M585" s="182"/>
      <c r="T585" s="183"/>
      <c r="AT585" s="178" t="s">
        <v>153</v>
      </c>
      <c r="AU585" s="178" t="s">
        <v>151</v>
      </c>
      <c r="AV585" s="176" t="s">
        <v>151</v>
      </c>
      <c r="AW585" s="176" t="s">
        <v>33</v>
      </c>
      <c r="AX585" s="176" t="s">
        <v>77</v>
      </c>
      <c r="AY585" s="178" t="s">
        <v>143</v>
      </c>
    </row>
    <row r="586" s="168" customFormat="true" ht="9.75" hidden="false" customHeight="false" outlineLevel="0" collapsed="false">
      <c r="B586" s="169"/>
      <c r="D586" s="170" t="s">
        <v>153</v>
      </c>
      <c r="E586" s="171"/>
      <c r="F586" s="172" t="s">
        <v>301</v>
      </c>
      <c r="H586" s="171"/>
      <c r="I586" s="173"/>
      <c r="L586" s="169"/>
      <c r="M586" s="174"/>
      <c r="T586" s="175"/>
      <c r="AT586" s="171" t="s">
        <v>153</v>
      </c>
      <c r="AU586" s="171" t="s">
        <v>151</v>
      </c>
      <c r="AV586" s="168" t="s">
        <v>85</v>
      </c>
      <c r="AW586" s="168" t="s">
        <v>33</v>
      </c>
      <c r="AX586" s="168" t="s">
        <v>77</v>
      </c>
      <c r="AY586" s="171" t="s">
        <v>143</v>
      </c>
    </row>
    <row r="587" s="176" customFormat="true" ht="9.75" hidden="false" customHeight="false" outlineLevel="0" collapsed="false">
      <c r="B587" s="177"/>
      <c r="D587" s="170" t="s">
        <v>153</v>
      </c>
      <c r="E587" s="178"/>
      <c r="F587" s="179" t="s">
        <v>197</v>
      </c>
      <c r="H587" s="180" t="n">
        <v>9</v>
      </c>
      <c r="I587" s="181"/>
      <c r="L587" s="177"/>
      <c r="M587" s="182"/>
      <c r="T587" s="183"/>
      <c r="AT587" s="178" t="s">
        <v>153</v>
      </c>
      <c r="AU587" s="178" t="s">
        <v>151</v>
      </c>
      <c r="AV587" s="176" t="s">
        <v>151</v>
      </c>
      <c r="AW587" s="176" t="s">
        <v>33</v>
      </c>
      <c r="AX587" s="176" t="s">
        <v>77</v>
      </c>
      <c r="AY587" s="178" t="s">
        <v>143</v>
      </c>
    </row>
    <row r="588" s="168" customFormat="true" ht="9.75" hidden="false" customHeight="false" outlineLevel="0" collapsed="false">
      <c r="B588" s="169"/>
      <c r="D588" s="170" t="s">
        <v>153</v>
      </c>
      <c r="E588" s="171"/>
      <c r="F588" s="172" t="s">
        <v>303</v>
      </c>
      <c r="H588" s="171"/>
      <c r="I588" s="173"/>
      <c r="L588" s="169"/>
      <c r="M588" s="174"/>
      <c r="T588" s="175"/>
      <c r="AT588" s="171" t="s">
        <v>153</v>
      </c>
      <c r="AU588" s="171" t="s">
        <v>151</v>
      </c>
      <c r="AV588" s="168" t="s">
        <v>85</v>
      </c>
      <c r="AW588" s="168" t="s">
        <v>33</v>
      </c>
      <c r="AX588" s="168" t="s">
        <v>77</v>
      </c>
      <c r="AY588" s="171" t="s">
        <v>143</v>
      </c>
    </row>
    <row r="589" s="176" customFormat="true" ht="9.75" hidden="false" customHeight="false" outlineLevel="0" collapsed="false">
      <c r="B589" s="177"/>
      <c r="D589" s="170" t="s">
        <v>153</v>
      </c>
      <c r="E589" s="178"/>
      <c r="F589" s="179" t="s">
        <v>197</v>
      </c>
      <c r="H589" s="180" t="n">
        <v>9</v>
      </c>
      <c r="I589" s="181"/>
      <c r="L589" s="177"/>
      <c r="M589" s="182"/>
      <c r="T589" s="183"/>
      <c r="AT589" s="178" t="s">
        <v>153</v>
      </c>
      <c r="AU589" s="178" t="s">
        <v>151</v>
      </c>
      <c r="AV589" s="176" t="s">
        <v>151</v>
      </c>
      <c r="AW589" s="176" t="s">
        <v>33</v>
      </c>
      <c r="AX589" s="176" t="s">
        <v>77</v>
      </c>
      <c r="AY589" s="178" t="s">
        <v>143</v>
      </c>
    </row>
    <row r="590" s="168" customFormat="true" ht="9.75" hidden="false" customHeight="false" outlineLevel="0" collapsed="false">
      <c r="B590" s="169"/>
      <c r="D590" s="170" t="s">
        <v>153</v>
      </c>
      <c r="E590" s="171"/>
      <c r="F590" s="172" t="s">
        <v>305</v>
      </c>
      <c r="H590" s="171"/>
      <c r="I590" s="173"/>
      <c r="L590" s="169"/>
      <c r="M590" s="174"/>
      <c r="T590" s="175"/>
      <c r="AT590" s="171" t="s">
        <v>153</v>
      </c>
      <c r="AU590" s="171" t="s">
        <v>151</v>
      </c>
      <c r="AV590" s="168" t="s">
        <v>85</v>
      </c>
      <c r="AW590" s="168" t="s">
        <v>33</v>
      </c>
      <c r="AX590" s="168" t="s">
        <v>77</v>
      </c>
      <c r="AY590" s="171" t="s">
        <v>143</v>
      </c>
    </row>
    <row r="591" s="176" customFormat="true" ht="9.75" hidden="false" customHeight="false" outlineLevel="0" collapsed="false">
      <c r="B591" s="177"/>
      <c r="D591" s="170" t="s">
        <v>153</v>
      </c>
      <c r="E591" s="178"/>
      <c r="F591" s="179" t="s">
        <v>197</v>
      </c>
      <c r="H591" s="180" t="n">
        <v>9</v>
      </c>
      <c r="I591" s="181"/>
      <c r="L591" s="177"/>
      <c r="M591" s="182"/>
      <c r="T591" s="183"/>
      <c r="AT591" s="178" t="s">
        <v>153</v>
      </c>
      <c r="AU591" s="178" t="s">
        <v>151</v>
      </c>
      <c r="AV591" s="176" t="s">
        <v>151</v>
      </c>
      <c r="AW591" s="176" t="s">
        <v>33</v>
      </c>
      <c r="AX591" s="176" t="s">
        <v>77</v>
      </c>
      <c r="AY591" s="178" t="s">
        <v>143</v>
      </c>
    </row>
    <row r="592" s="168" customFormat="true" ht="9.75" hidden="false" customHeight="false" outlineLevel="0" collapsed="false">
      <c r="B592" s="169"/>
      <c r="D592" s="170" t="s">
        <v>153</v>
      </c>
      <c r="E592" s="171"/>
      <c r="F592" s="172" t="s">
        <v>293</v>
      </c>
      <c r="H592" s="171"/>
      <c r="I592" s="173"/>
      <c r="L592" s="169"/>
      <c r="M592" s="174"/>
      <c r="T592" s="175"/>
      <c r="AT592" s="171" t="s">
        <v>153</v>
      </c>
      <c r="AU592" s="171" t="s">
        <v>151</v>
      </c>
      <c r="AV592" s="168" t="s">
        <v>85</v>
      </c>
      <c r="AW592" s="168" t="s">
        <v>33</v>
      </c>
      <c r="AX592" s="168" t="s">
        <v>77</v>
      </c>
      <c r="AY592" s="171" t="s">
        <v>143</v>
      </c>
    </row>
    <row r="593" s="176" customFormat="true" ht="9.75" hidden="false" customHeight="false" outlineLevel="0" collapsed="false">
      <c r="B593" s="177"/>
      <c r="D593" s="170" t="s">
        <v>153</v>
      </c>
      <c r="E593" s="178"/>
      <c r="F593" s="179" t="s">
        <v>150</v>
      </c>
      <c r="H593" s="180" t="n">
        <v>4</v>
      </c>
      <c r="I593" s="181"/>
      <c r="L593" s="177"/>
      <c r="M593" s="182"/>
      <c r="T593" s="183"/>
      <c r="AT593" s="178" t="s">
        <v>153</v>
      </c>
      <c r="AU593" s="178" t="s">
        <v>151</v>
      </c>
      <c r="AV593" s="176" t="s">
        <v>151</v>
      </c>
      <c r="AW593" s="176" t="s">
        <v>33</v>
      </c>
      <c r="AX593" s="176" t="s">
        <v>77</v>
      </c>
      <c r="AY593" s="178" t="s">
        <v>143</v>
      </c>
    </row>
    <row r="594" s="184" customFormat="true" ht="9.75" hidden="false" customHeight="false" outlineLevel="0" collapsed="false">
      <c r="B594" s="185"/>
      <c r="D594" s="170" t="s">
        <v>153</v>
      </c>
      <c r="E594" s="186"/>
      <c r="F594" s="187" t="s">
        <v>157</v>
      </c>
      <c r="H594" s="188" t="n">
        <v>40</v>
      </c>
      <c r="I594" s="189"/>
      <c r="L594" s="185"/>
      <c r="M594" s="190"/>
      <c r="T594" s="191"/>
      <c r="AT594" s="186" t="s">
        <v>153</v>
      </c>
      <c r="AU594" s="186" t="s">
        <v>151</v>
      </c>
      <c r="AV594" s="184" t="s">
        <v>150</v>
      </c>
      <c r="AW594" s="184" t="s">
        <v>33</v>
      </c>
      <c r="AX594" s="184" t="s">
        <v>85</v>
      </c>
      <c r="AY594" s="186" t="s">
        <v>143</v>
      </c>
    </row>
    <row r="595" s="142" customFormat="true" ht="22.5" hidden="false" customHeight="true" outlineLevel="0" collapsed="false">
      <c r="B595" s="143"/>
      <c r="D595" s="144" t="s">
        <v>76</v>
      </c>
      <c r="E595" s="153" t="s">
        <v>741</v>
      </c>
      <c r="F595" s="153" t="s">
        <v>742</v>
      </c>
      <c r="I595" s="146"/>
      <c r="J595" s="154" t="n">
        <f aca="false">BK595</f>
        <v>0</v>
      </c>
      <c r="L595" s="143"/>
      <c r="M595" s="148"/>
      <c r="P595" s="149" t="n">
        <f aca="false">SUM(P596:P606)</f>
        <v>0</v>
      </c>
      <c r="R595" s="149" t="n">
        <f aca="false">SUM(R596:R606)</f>
        <v>0</v>
      </c>
      <c r="T595" s="150" t="n">
        <f aca="false">SUM(T596:T606)</f>
        <v>0.003</v>
      </c>
      <c r="AR595" s="144" t="s">
        <v>151</v>
      </c>
      <c r="AT595" s="151" t="s">
        <v>76</v>
      </c>
      <c r="AU595" s="151" t="s">
        <v>85</v>
      </c>
      <c r="AY595" s="144" t="s">
        <v>143</v>
      </c>
      <c r="BK595" s="152" t="n">
        <f aca="false">SUM(BK596:BK606)</f>
        <v>0</v>
      </c>
    </row>
    <row r="596" s="22" customFormat="true" ht="48.75" hidden="false" customHeight="true" outlineLevel="0" collapsed="false">
      <c r="B596" s="23"/>
      <c r="C596" s="155" t="s">
        <v>743</v>
      </c>
      <c r="D596" s="155" t="s">
        <v>145</v>
      </c>
      <c r="E596" s="156" t="s">
        <v>744</v>
      </c>
      <c r="F596" s="157" t="s">
        <v>745</v>
      </c>
      <c r="G596" s="158" t="s">
        <v>252</v>
      </c>
      <c r="H596" s="159" t="n">
        <v>5</v>
      </c>
      <c r="I596" s="160"/>
      <c r="J596" s="161" t="n">
        <f aca="false">ROUND(I596*H596,2)</f>
        <v>0</v>
      </c>
      <c r="K596" s="157" t="s">
        <v>270</v>
      </c>
      <c r="L596" s="23"/>
      <c r="M596" s="162"/>
      <c r="N596" s="163" t="s">
        <v>43</v>
      </c>
      <c r="P596" s="164" t="n">
        <f aca="false">O596*H596</f>
        <v>0</v>
      </c>
      <c r="Q596" s="164" t="n">
        <v>0</v>
      </c>
      <c r="R596" s="164" t="n">
        <f aca="false">Q596*H596</f>
        <v>0</v>
      </c>
      <c r="S596" s="164" t="n">
        <v>0</v>
      </c>
      <c r="T596" s="165" t="n">
        <f aca="false">S596*H596</f>
        <v>0</v>
      </c>
      <c r="AR596" s="166" t="s">
        <v>239</v>
      </c>
      <c r="AT596" s="166" t="s">
        <v>145</v>
      </c>
      <c r="AU596" s="166" t="s">
        <v>151</v>
      </c>
      <c r="AY596" s="3" t="s">
        <v>143</v>
      </c>
      <c r="BE596" s="167" t="n">
        <f aca="false">IF(N596="základní",J596,0)</f>
        <v>0</v>
      </c>
      <c r="BF596" s="167" t="n">
        <f aca="false">IF(N596="snížená",J596,0)</f>
        <v>0</v>
      </c>
      <c r="BG596" s="167" t="n">
        <f aca="false">IF(N596="zákl. přenesená",J596,0)</f>
        <v>0</v>
      </c>
      <c r="BH596" s="167" t="n">
        <f aca="false">IF(N596="sníž. přenesená",J596,0)</f>
        <v>0</v>
      </c>
      <c r="BI596" s="167" t="n">
        <f aca="false">IF(N596="nulová",J596,0)</f>
        <v>0</v>
      </c>
      <c r="BJ596" s="3" t="s">
        <v>151</v>
      </c>
      <c r="BK596" s="167" t="n">
        <f aca="false">ROUND(I596*H596,2)</f>
        <v>0</v>
      </c>
      <c r="BL596" s="3" t="s">
        <v>239</v>
      </c>
      <c r="BM596" s="166" t="s">
        <v>746</v>
      </c>
    </row>
    <row r="597" s="22" customFormat="true" ht="57" hidden="false" customHeight="false" outlineLevel="0" collapsed="false">
      <c r="B597" s="23"/>
      <c r="D597" s="170" t="s">
        <v>221</v>
      </c>
      <c r="F597" s="192" t="s">
        <v>747</v>
      </c>
      <c r="I597" s="193"/>
      <c r="L597" s="23"/>
      <c r="M597" s="194"/>
      <c r="T597" s="57"/>
      <c r="AT597" s="3" t="s">
        <v>221</v>
      </c>
      <c r="AU597" s="3" t="s">
        <v>151</v>
      </c>
    </row>
    <row r="598" s="22" customFormat="true" ht="16.5" hidden="false" customHeight="true" outlineLevel="0" collapsed="false">
      <c r="B598" s="23"/>
      <c r="C598" s="155" t="s">
        <v>748</v>
      </c>
      <c r="D598" s="155" t="s">
        <v>145</v>
      </c>
      <c r="E598" s="156" t="s">
        <v>749</v>
      </c>
      <c r="F598" s="157" t="s">
        <v>750</v>
      </c>
      <c r="G598" s="158" t="s">
        <v>403</v>
      </c>
      <c r="H598" s="159" t="n">
        <v>2</v>
      </c>
      <c r="I598" s="160"/>
      <c r="J598" s="161" t="n">
        <f aca="false">ROUND(I598*H598,2)</f>
        <v>0</v>
      </c>
      <c r="K598" s="157" t="s">
        <v>149</v>
      </c>
      <c r="L598" s="23"/>
      <c r="M598" s="162"/>
      <c r="N598" s="163" t="s">
        <v>43</v>
      </c>
      <c r="P598" s="164" t="n">
        <f aca="false">O598*H598</f>
        <v>0</v>
      </c>
      <c r="Q598" s="164" t="n">
        <v>0</v>
      </c>
      <c r="R598" s="164" t="n">
        <f aca="false">Q598*H598</f>
        <v>0</v>
      </c>
      <c r="S598" s="164" t="n">
        <v>0</v>
      </c>
      <c r="T598" s="165" t="n">
        <f aca="false">S598*H598</f>
        <v>0</v>
      </c>
      <c r="AR598" s="166" t="s">
        <v>239</v>
      </c>
      <c r="AT598" s="166" t="s">
        <v>145</v>
      </c>
      <c r="AU598" s="166" t="s">
        <v>151</v>
      </c>
      <c r="AY598" s="3" t="s">
        <v>143</v>
      </c>
      <c r="BE598" s="167" t="n">
        <f aca="false">IF(N598="základní",J598,0)</f>
        <v>0</v>
      </c>
      <c r="BF598" s="167" t="n">
        <f aca="false">IF(N598="snížená",J598,0)</f>
        <v>0</v>
      </c>
      <c r="BG598" s="167" t="n">
        <f aca="false">IF(N598="zákl. přenesená",J598,0)</f>
        <v>0</v>
      </c>
      <c r="BH598" s="167" t="n">
        <f aca="false">IF(N598="sníž. přenesená",J598,0)</f>
        <v>0</v>
      </c>
      <c r="BI598" s="167" t="n">
        <f aca="false">IF(N598="nulová",J598,0)</f>
        <v>0</v>
      </c>
      <c r="BJ598" s="3" t="s">
        <v>151</v>
      </c>
      <c r="BK598" s="167" t="n">
        <f aca="false">ROUND(I598*H598,2)</f>
        <v>0</v>
      </c>
      <c r="BL598" s="3" t="s">
        <v>239</v>
      </c>
      <c r="BM598" s="166" t="s">
        <v>751</v>
      </c>
    </row>
    <row r="599" s="168" customFormat="true" ht="9.75" hidden="false" customHeight="false" outlineLevel="0" collapsed="false">
      <c r="B599" s="169"/>
      <c r="D599" s="170" t="s">
        <v>153</v>
      </c>
      <c r="E599" s="171"/>
      <c r="F599" s="172" t="s">
        <v>752</v>
      </c>
      <c r="H599" s="171"/>
      <c r="I599" s="173"/>
      <c r="L599" s="169"/>
      <c r="M599" s="174"/>
      <c r="T599" s="175"/>
      <c r="AT599" s="171" t="s">
        <v>153</v>
      </c>
      <c r="AU599" s="171" t="s">
        <v>151</v>
      </c>
      <c r="AV599" s="168" t="s">
        <v>85</v>
      </c>
      <c r="AW599" s="168" t="s">
        <v>33</v>
      </c>
      <c r="AX599" s="168" t="s">
        <v>77</v>
      </c>
      <c r="AY599" s="171" t="s">
        <v>143</v>
      </c>
    </row>
    <row r="600" s="176" customFormat="true" ht="9.75" hidden="false" customHeight="false" outlineLevel="0" collapsed="false">
      <c r="B600" s="177"/>
      <c r="D600" s="170" t="s">
        <v>153</v>
      </c>
      <c r="E600" s="178"/>
      <c r="F600" s="179" t="s">
        <v>151</v>
      </c>
      <c r="H600" s="180" t="n">
        <v>2</v>
      </c>
      <c r="I600" s="181"/>
      <c r="L600" s="177"/>
      <c r="M600" s="182"/>
      <c r="T600" s="183"/>
      <c r="AT600" s="178" t="s">
        <v>153</v>
      </c>
      <c r="AU600" s="178" t="s">
        <v>151</v>
      </c>
      <c r="AV600" s="176" t="s">
        <v>151</v>
      </c>
      <c r="AW600" s="176" t="s">
        <v>33</v>
      </c>
      <c r="AX600" s="176" t="s">
        <v>77</v>
      </c>
      <c r="AY600" s="178" t="s">
        <v>143</v>
      </c>
    </row>
    <row r="601" s="184" customFormat="true" ht="9.75" hidden="false" customHeight="false" outlineLevel="0" collapsed="false">
      <c r="B601" s="185"/>
      <c r="D601" s="170" t="s">
        <v>153</v>
      </c>
      <c r="E601" s="186"/>
      <c r="F601" s="187" t="s">
        <v>157</v>
      </c>
      <c r="H601" s="188" t="n">
        <v>2</v>
      </c>
      <c r="I601" s="189"/>
      <c r="L601" s="185"/>
      <c r="M601" s="190"/>
      <c r="T601" s="191"/>
      <c r="AT601" s="186" t="s">
        <v>153</v>
      </c>
      <c r="AU601" s="186" t="s">
        <v>151</v>
      </c>
      <c r="AV601" s="184" t="s">
        <v>150</v>
      </c>
      <c r="AW601" s="184" t="s">
        <v>33</v>
      </c>
      <c r="AX601" s="184" t="s">
        <v>85</v>
      </c>
      <c r="AY601" s="186" t="s">
        <v>143</v>
      </c>
    </row>
    <row r="602" s="22" customFormat="true" ht="37.5" hidden="false" customHeight="true" outlineLevel="0" collapsed="false">
      <c r="B602" s="23"/>
      <c r="C602" s="195" t="s">
        <v>753</v>
      </c>
      <c r="D602" s="195" t="s">
        <v>274</v>
      </c>
      <c r="E602" s="196" t="s">
        <v>754</v>
      </c>
      <c r="F602" s="197" t="s">
        <v>755</v>
      </c>
      <c r="G602" s="198" t="s">
        <v>403</v>
      </c>
      <c r="H602" s="199" t="n">
        <v>2</v>
      </c>
      <c r="I602" s="200"/>
      <c r="J602" s="201" t="n">
        <f aca="false">ROUND(I602*H602,2)</f>
        <v>0</v>
      </c>
      <c r="K602" s="197" t="s">
        <v>270</v>
      </c>
      <c r="L602" s="202"/>
      <c r="M602" s="203"/>
      <c r="N602" s="204" t="s">
        <v>43</v>
      </c>
      <c r="P602" s="164" t="n">
        <f aca="false">O602*H602</f>
        <v>0</v>
      </c>
      <c r="Q602" s="164" t="n">
        <v>0</v>
      </c>
      <c r="R602" s="164" t="n">
        <f aca="false">Q602*H602</f>
        <v>0</v>
      </c>
      <c r="S602" s="164" t="n">
        <v>0</v>
      </c>
      <c r="T602" s="165" t="n">
        <f aca="false">S602*H602</f>
        <v>0</v>
      </c>
      <c r="AR602" s="166" t="s">
        <v>354</v>
      </c>
      <c r="AT602" s="166" t="s">
        <v>274</v>
      </c>
      <c r="AU602" s="166" t="s">
        <v>151</v>
      </c>
      <c r="AY602" s="3" t="s">
        <v>143</v>
      </c>
      <c r="BE602" s="167" t="n">
        <f aca="false">IF(N602="základní",J602,0)</f>
        <v>0</v>
      </c>
      <c r="BF602" s="167" t="n">
        <f aca="false">IF(N602="snížená",J602,0)</f>
        <v>0</v>
      </c>
      <c r="BG602" s="167" t="n">
        <f aca="false">IF(N602="zákl. přenesená",J602,0)</f>
        <v>0</v>
      </c>
      <c r="BH602" s="167" t="n">
        <f aca="false">IF(N602="sníž. přenesená",J602,0)</f>
        <v>0</v>
      </c>
      <c r="BI602" s="167" t="n">
        <f aca="false">IF(N602="nulová",J602,0)</f>
        <v>0</v>
      </c>
      <c r="BJ602" s="3" t="s">
        <v>151</v>
      </c>
      <c r="BK602" s="167" t="n">
        <f aca="false">ROUND(I602*H602,2)</f>
        <v>0</v>
      </c>
      <c r="BL602" s="3" t="s">
        <v>239</v>
      </c>
      <c r="BM602" s="166" t="s">
        <v>756</v>
      </c>
    </row>
    <row r="603" s="22" customFormat="true" ht="16.5" hidden="false" customHeight="true" outlineLevel="0" collapsed="false">
      <c r="B603" s="23"/>
      <c r="C603" s="155" t="s">
        <v>757</v>
      </c>
      <c r="D603" s="155" t="s">
        <v>145</v>
      </c>
      <c r="E603" s="156" t="s">
        <v>758</v>
      </c>
      <c r="F603" s="157" t="s">
        <v>759</v>
      </c>
      <c r="G603" s="158" t="s">
        <v>403</v>
      </c>
      <c r="H603" s="159" t="n">
        <v>1</v>
      </c>
      <c r="I603" s="160"/>
      <c r="J603" s="161" t="n">
        <f aca="false">ROUND(I603*H603,2)</f>
        <v>0</v>
      </c>
      <c r="K603" s="157" t="s">
        <v>149</v>
      </c>
      <c r="L603" s="23"/>
      <c r="M603" s="162"/>
      <c r="N603" s="163" t="s">
        <v>43</v>
      </c>
      <c r="P603" s="164" t="n">
        <f aca="false">O603*H603</f>
        <v>0</v>
      </c>
      <c r="Q603" s="164" t="n">
        <v>0</v>
      </c>
      <c r="R603" s="164" t="n">
        <f aca="false">Q603*H603</f>
        <v>0</v>
      </c>
      <c r="S603" s="164" t="n">
        <v>0.003</v>
      </c>
      <c r="T603" s="165" t="n">
        <f aca="false">S603*H603</f>
        <v>0.003</v>
      </c>
      <c r="AR603" s="166" t="s">
        <v>239</v>
      </c>
      <c r="AT603" s="166" t="s">
        <v>145</v>
      </c>
      <c r="AU603" s="166" t="s">
        <v>151</v>
      </c>
      <c r="AY603" s="3" t="s">
        <v>143</v>
      </c>
      <c r="BE603" s="167" t="n">
        <f aca="false">IF(N603="základní",J603,0)</f>
        <v>0</v>
      </c>
      <c r="BF603" s="167" t="n">
        <f aca="false">IF(N603="snížená",J603,0)</f>
        <v>0</v>
      </c>
      <c r="BG603" s="167" t="n">
        <f aca="false">IF(N603="zákl. přenesená",J603,0)</f>
        <v>0</v>
      </c>
      <c r="BH603" s="167" t="n">
        <f aca="false">IF(N603="sníž. přenesená",J603,0)</f>
        <v>0</v>
      </c>
      <c r="BI603" s="167" t="n">
        <f aca="false">IF(N603="nulová",J603,0)</f>
        <v>0</v>
      </c>
      <c r="BJ603" s="3" t="s">
        <v>151</v>
      </c>
      <c r="BK603" s="167" t="n">
        <f aca="false">ROUND(I603*H603,2)</f>
        <v>0</v>
      </c>
      <c r="BL603" s="3" t="s">
        <v>239</v>
      </c>
      <c r="BM603" s="166" t="s">
        <v>760</v>
      </c>
    </row>
    <row r="604" s="168" customFormat="true" ht="9.75" hidden="false" customHeight="false" outlineLevel="0" collapsed="false">
      <c r="B604" s="169"/>
      <c r="D604" s="170" t="s">
        <v>153</v>
      </c>
      <c r="E604" s="171"/>
      <c r="F604" s="172" t="s">
        <v>752</v>
      </c>
      <c r="H604" s="171"/>
      <c r="I604" s="173"/>
      <c r="L604" s="169"/>
      <c r="M604" s="174"/>
      <c r="T604" s="175"/>
      <c r="AT604" s="171" t="s">
        <v>153</v>
      </c>
      <c r="AU604" s="171" t="s">
        <v>151</v>
      </c>
      <c r="AV604" s="168" t="s">
        <v>85</v>
      </c>
      <c r="AW604" s="168" t="s">
        <v>33</v>
      </c>
      <c r="AX604" s="168" t="s">
        <v>77</v>
      </c>
      <c r="AY604" s="171" t="s">
        <v>143</v>
      </c>
    </row>
    <row r="605" s="176" customFormat="true" ht="9.75" hidden="false" customHeight="false" outlineLevel="0" collapsed="false">
      <c r="B605" s="177"/>
      <c r="D605" s="170" t="s">
        <v>153</v>
      </c>
      <c r="E605" s="178"/>
      <c r="F605" s="179" t="s">
        <v>85</v>
      </c>
      <c r="H605" s="180" t="n">
        <v>1</v>
      </c>
      <c r="I605" s="181"/>
      <c r="L605" s="177"/>
      <c r="M605" s="182"/>
      <c r="T605" s="183"/>
      <c r="AT605" s="178" t="s">
        <v>153</v>
      </c>
      <c r="AU605" s="178" t="s">
        <v>151</v>
      </c>
      <c r="AV605" s="176" t="s">
        <v>151</v>
      </c>
      <c r="AW605" s="176" t="s">
        <v>33</v>
      </c>
      <c r="AX605" s="176" t="s">
        <v>77</v>
      </c>
      <c r="AY605" s="178" t="s">
        <v>143</v>
      </c>
    </row>
    <row r="606" s="184" customFormat="true" ht="9.75" hidden="false" customHeight="false" outlineLevel="0" collapsed="false">
      <c r="B606" s="185"/>
      <c r="D606" s="170" t="s">
        <v>153</v>
      </c>
      <c r="E606" s="186"/>
      <c r="F606" s="187" t="s">
        <v>157</v>
      </c>
      <c r="H606" s="188" t="n">
        <v>1</v>
      </c>
      <c r="I606" s="189"/>
      <c r="L606" s="185"/>
      <c r="M606" s="190"/>
      <c r="T606" s="191"/>
      <c r="AT606" s="186" t="s">
        <v>153</v>
      </c>
      <c r="AU606" s="186" t="s">
        <v>151</v>
      </c>
      <c r="AV606" s="184" t="s">
        <v>150</v>
      </c>
      <c r="AW606" s="184" t="s">
        <v>33</v>
      </c>
      <c r="AX606" s="184" t="s">
        <v>85</v>
      </c>
      <c r="AY606" s="186" t="s">
        <v>143</v>
      </c>
    </row>
    <row r="607" s="142" customFormat="true" ht="22.5" hidden="false" customHeight="true" outlineLevel="0" collapsed="false">
      <c r="B607" s="143"/>
      <c r="D607" s="144" t="s">
        <v>76</v>
      </c>
      <c r="E607" s="153" t="s">
        <v>761</v>
      </c>
      <c r="F607" s="153" t="s">
        <v>762</v>
      </c>
      <c r="I607" s="146"/>
      <c r="J607" s="154" t="n">
        <f aca="false">BK607</f>
        <v>0</v>
      </c>
      <c r="L607" s="143"/>
      <c r="M607" s="148"/>
      <c r="P607" s="149" t="n">
        <f aca="false">SUM(P608:P642)</f>
        <v>0</v>
      </c>
      <c r="R607" s="149" t="n">
        <f aca="false">SUM(R608:R642)</f>
        <v>0.85808359</v>
      </c>
      <c r="T607" s="150" t="n">
        <f aca="false">SUM(T608:T642)</f>
        <v>1.57862527</v>
      </c>
      <c r="AR607" s="144" t="s">
        <v>151</v>
      </c>
      <c r="AT607" s="151" t="s">
        <v>76</v>
      </c>
      <c r="AU607" s="151" t="s">
        <v>85</v>
      </c>
      <c r="AY607" s="144" t="s">
        <v>143</v>
      </c>
      <c r="BK607" s="152" t="n">
        <f aca="false">SUM(BK608:BK642)</f>
        <v>0</v>
      </c>
    </row>
    <row r="608" s="22" customFormat="true" ht="24" hidden="false" customHeight="true" outlineLevel="0" collapsed="false">
      <c r="B608" s="23"/>
      <c r="C608" s="155" t="s">
        <v>763</v>
      </c>
      <c r="D608" s="155" t="s">
        <v>145</v>
      </c>
      <c r="E608" s="156" t="s">
        <v>764</v>
      </c>
      <c r="F608" s="157" t="s">
        <v>765</v>
      </c>
      <c r="G608" s="158" t="s">
        <v>205</v>
      </c>
      <c r="H608" s="159" t="n">
        <v>14.875</v>
      </c>
      <c r="I608" s="160"/>
      <c r="J608" s="161" t="n">
        <f aca="false">ROUND(I608*H608,2)</f>
        <v>0</v>
      </c>
      <c r="K608" s="157" t="s">
        <v>149</v>
      </c>
      <c r="L608" s="23"/>
      <c r="M608" s="162"/>
      <c r="N608" s="163" t="s">
        <v>43</v>
      </c>
      <c r="P608" s="164" t="n">
        <f aca="false">O608*H608</f>
        <v>0</v>
      </c>
      <c r="Q608" s="164" t="n">
        <v>0</v>
      </c>
      <c r="R608" s="164" t="n">
        <f aca="false">Q608*H608</f>
        <v>0</v>
      </c>
      <c r="S608" s="164" t="n">
        <v>0.01174</v>
      </c>
      <c r="T608" s="165" t="n">
        <f aca="false">S608*H608</f>
        <v>0.1746325</v>
      </c>
      <c r="AR608" s="166" t="s">
        <v>239</v>
      </c>
      <c r="AT608" s="166" t="s">
        <v>145</v>
      </c>
      <c r="AU608" s="166" t="s">
        <v>151</v>
      </c>
      <c r="AY608" s="3" t="s">
        <v>143</v>
      </c>
      <c r="BE608" s="167" t="n">
        <f aca="false">IF(N608="základní",J608,0)</f>
        <v>0</v>
      </c>
      <c r="BF608" s="167" t="n">
        <f aca="false">IF(N608="snížená",J608,0)</f>
        <v>0</v>
      </c>
      <c r="BG608" s="167" t="n">
        <f aca="false">IF(N608="zákl. přenesená",J608,0)</f>
        <v>0</v>
      </c>
      <c r="BH608" s="167" t="n">
        <f aca="false">IF(N608="sníž. přenesená",J608,0)</f>
        <v>0</v>
      </c>
      <c r="BI608" s="167" t="n">
        <f aca="false">IF(N608="nulová",J608,0)</f>
        <v>0</v>
      </c>
      <c r="BJ608" s="3" t="s">
        <v>151</v>
      </c>
      <c r="BK608" s="167" t="n">
        <f aca="false">ROUND(I608*H608,2)</f>
        <v>0</v>
      </c>
      <c r="BL608" s="3" t="s">
        <v>239</v>
      </c>
      <c r="BM608" s="166" t="s">
        <v>766</v>
      </c>
    </row>
    <row r="609" s="168" customFormat="true" ht="9.75" hidden="false" customHeight="false" outlineLevel="0" collapsed="false">
      <c r="B609" s="169"/>
      <c r="D609" s="170" t="s">
        <v>153</v>
      </c>
      <c r="E609" s="171"/>
      <c r="F609" s="172" t="s">
        <v>214</v>
      </c>
      <c r="H609" s="171"/>
      <c r="I609" s="173"/>
      <c r="L609" s="169"/>
      <c r="M609" s="174"/>
      <c r="T609" s="175"/>
      <c r="AT609" s="171" t="s">
        <v>153</v>
      </c>
      <c r="AU609" s="171" t="s">
        <v>151</v>
      </c>
      <c r="AV609" s="168" t="s">
        <v>85</v>
      </c>
      <c r="AW609" s="168" t="s">
        <v>33</v>
      </c>
      <c r="AX609" s="168" t="s">
        <v>77</v>
      </c>
      <c r="AY609" s="171" t="s">
        <v>143</v>
      </c>
    </row>
    <row r="610" s="176" customFormat="true" ht="9.75" hidden="false" customHeight="false" outlineLevel="0" collapsed="false">
      <c r="B610" s="177"/>
      <c r="D610" s="170" t="s">
        <v>153</v>
      </c>
      <c r="E610" s="178"/>
      <c r="F610" s="179" t="s">
        <v>767</v>
      </c>
      <c r="H610" s="180" t="n">
        <v>12.985</v>
      </c>
      <c r="I610" s="181"/>
      <c r="L610" s="177"/>
      <c r="M610" s="182"/>
      <c r="T610" s="183"/>
      <c r="AT610" s="178" t="s">
        <v>153</v>
      </c>
      <c r="AU610" s="178" t="s">
        <v>151</v>
      </c>
      <c r="AV610" s="176" t="s">
        <v>151</v>
      </c>
      <c r="AW610" s="176" t="s">
        <v>33</v>
      </c>
      <c r="AX610" s="176" t="s">
        <v>77</v>
      </c>
      <c r="AY610" s="178" t="s">
        <v>143</v>
      </c>
    </row>
    <row r="611" s="168" customFormat="true" ht="9.75" hidden="false" customHeight="false" outlineLevel="0" collapsed="false">
      <c r="B611" s="169"/>
      <c r="D611" s="170" t="s">
        <v>153</v>
      </c>
      <c r="E611" s="171"/>
      <c r="F611" s="172" t="s">
        <v>296</v>
      </c>
      <c r="H611" s="171"/>
      <c r="I611" s="173"/>
      <c r="L611" s="169"/>
      <c r="M611" s="174"/>
      <c r="T611" s="175"/>
      <c r="AT611" s="171" t="s">
        <v>153</v>
      </c>
      <c r="AU611" s="171" t="s">
        <v>151</v>
      </c>
      <c r="AV611" s="168" t="s">
        <v>85</v>
      </c>
      <c r="AW611" s="168" t="s">
        <v>33</v>
      </c>
      <c r="AX611" s="168" t="s">
        <v>77</v>
      </c>
      <c r="AY611" s="171" t="s">
        <v>143</v>
      </c>
    </row>
    <row r="612" s="176" customFormat="true" ht="9.75" hidden="false" customHeight="false" outlineLevel="0" collapsed="false">
      <c r="B612" s="177"/>
      <c r="D612" s="170" t="s">
        <v>153</v>
      </c>
      <c r="E612" s="178"/>
      <c r="F612" s="179" t="s">
        <v>768</v>
      </c>
      <c r="H612" s="180" t="n">
        <v>1.89</v>
      </c>
      <c r="I612" s="181"/>
      <c r="L612" s="177"/>
      <c r="M612" s="182"/>
      <c r="T612" s="183"/>
      <c r="AT612" s="178" t="s">
        <v>153</v>
      </c>
      <c r="AU612" s="178" t="s">
        <v>151</v>
      </c>
      <c r="AV612" s="176" t="s">
        <v>151</v>
      </c>
      <c r="AW612" s="176" t="s">
        <v>33</v>
      </c>
      <c r="AX612" s="176" t="s">
        <v>77</v>
      </c>
      <c r="AY612" s="178" t="s">
        <v>143</v>
      </c>
    </row>
    <row r="613" s="184" customFormat="true" ht="9.75" hidden="false" customHeight="false" outlineLevel="0" collapsed="false">
      <c r="B613" s="185"/>
      <c r="D613" s="170" t="s">
        <v>153</v>
      </c>
      <c r="E613" s="186"/>
      <c r="F613" s="187" t="s">
        <v>157</v>
      </c>
      <c r="H613" s="188" t="n">
        <v>14.875</v>
      </c>
      <c r="I613" s="189"/>
      <c r="L613" s="185"/>
      <c r="M613" s="190"/>
      <c r="T613" s="191"/>
      <c r="AT613" s="186" t="s">
        <v>153</v>
      </c>
      <c r="AU613" s="186" t="s">
        <v>151</v>
      </c>
      <c r="AV613" s="184" t="s">
        <v>150</v>
      </c>
      <c r="AW613" s="184" t="s">
        <v>33</v>
      </c>
      <c r="AX613" s="184" t="s">
        <v>85</v>
      </c>
      <c r="AY613" s="186" t="s">
        <v>143</v>
      </c>
    </row>
    <row r="614" s="22" customFormat="true" ht="24" hidden="false" customHeight="true" outlineLevel="0" collapsed="false">
      <c r="B614" s="23"/>
      <c r="C614" s="155" t="s">
        <v>769</v>
      </c>
      <c r="D614" s="155" t="s">
        <v>145</v>
      </c>
      <c r="E614" s="156" t="s">
        <v>770</v>
      </c>
      <c r="F614" s="157" t="s">
        <v>771</v>
      </c>
      <c r="G614" s="158" t="s">
        <v>205</v>
      </c>
      <c r="H614" s="159" t="n">
        <v>14.875</v>
      </c>
      <c r="I614" s="160"/>
      <c r="J614" s="161" t="n">
        <f aca="false">ROUND(I614*H614,2)</f>
        <v>0</v>
      </c>
      <c r="K614" s="157" t="s">
        <v>149</v>
      </c>
      <c r="L614" s="23"/>
      <c r="M614" s="162"/>
      <c r="N614" s="163" t="s">
        <v>43</v>
      </c>
      <c r="P614" s="164" t="n">
        <f aca="false">O614*H614</f>
        <v>0</v>
      </c>
      <c r="Q614" s="164" t="n">
        <v>0.000584</v>
      </c>
      <c r="R614" s="164" t="n">
        <f aca="false">Q614*H614</f>
        <v>0.008687</v>
      </c>
      <c r="S614" s="164" t="n">
        <v>0</v>
      </c>
      <c r="T614" s="165" t="n">
        <f aca="false">S614*H614</f>
        <v>0</v>
      </c>
      <c r="AR614" s="166" t="s">
        <v>239</v>
      </c>
      <c r="AT614" s="166" t="s">
        <v>145</v>
      </c>
      <c r="AU614" s="166" t="s">
        <v>151</v>
      </c>
      <c r="AY614" s="3" t="s">
        <v>143</v>
      </c>
      <c r="BE614" s="167" t="n">
        <f aca="false">IF(N614="základní",J614,0)</f>
        <v>0</v>
      </c>
      <c r="BF614" s="167" t="n">
        <f aca="false">IF(N614="snížená",J614,0)</f>
        <v>0</v>
      </c>
      <c r="BG614" s="167" t="n">
        <f aca="false">IF(N614="zákl. přenesená",J614,0)</f>
        <v>0</v>
      </c>
      <c r="BH614" s="167" t="n">
        <f aca="false">IF(N614="sníž. přenesená",J614,0)</f>
        <v>0</v>
      </c>
      <c r="BI614" s="167" t="n">
        <f aca="false">IF(N614="nulová",J614,0)</f>
        <v>0</v>
      </c>
      <c r="BJ614" s="3" t="s">
        <v>151</v>
      </c>
      <c r="BK614" s="167" t="n">
        <f aca="false">ROUND(I614*H614,2)</f>
        <v>0</v>
      </c>
      <c r="BL614" s="3" t="s">
        <v>239</v>
      </c>
      <c r="BM614" s="166" t="s">
        <v>772</v>
      </c>
    </row>
    <row r="615" s="168" customFormat="true" ht="9.75" hidden="false" customHeight="false" outlineLevel="0" collapsed="false">
      <c r="B615" s="169"/>
      <c r="D615" s="170" t="s">
        <v>153</v>
      </c>
      <c r="E615" s="171"/>
      <c r="F615" s="172" t="s">
        <v>214</v>
      </c>
      <c r="H615" s="171"/>
      <c r="I615" s="173"/>
      <c r="L615" s="169"/>
      <c r="M615" s="174"/>
      <c r="T615" s="175"/>
      <c r="AT615" s="171" t="s">
        <v>153</v>
      </c>
      <c r="AU615" s="171" t="s">
        <v>151</v>
      </c>
      <c r="AV615" s="168" t="s">
        <v>85</v>
      </c>
      <c r="AW615" s="168" t="s">
        <v>33</v>
      </c>
      <c r="AX615" s="168" t="s">
        <v>77</v>
      </c>
      <c r="AY615" s="171" t="s">
        <v>143</v>
      </c>
    </row>
    <row r="616" s="176" customFormat="true" ht="9.75" hidden="false" customHeight="false" outlineLevel="0" collapsed="false">
      <c r="B616" s="177"/>
      <c r="D616" s="170" t="s">
        <v>153</v>
      </c>
      <c r="E616" s="178"/>
      <c r="F616" s="179" t="s">
        <v>767</v>
      </c>
      <c r="H616" s="180" t="n">
        <v>12.985</v>
      </c>
      <c r="I616" s="181"/>
      <c r="L616" s="177"/>
      <c r="M616" s="182"/>
      <c r="T616" s="183"/>
      <c r="AT616" s="178" t="s">
        <v>153</v>
      </c>
      <c r="AU616" s="178" t="s">
        <v>151</v>
      </c>
      <c r="AV616" s="176" t="s">
        <v>151</v>
      </c>
      <c r="AW616" s="176" t="s">
        <v>33</v>
      </c>
      <c r="AX616" s="176" t="s">
        <v>77</v>
      </c>
      <c r="AY616" s="178" t="s">
        <v>143</v>
      </c>
    </row>
    <row r="617" s="168" customFormat="true" ht="9.75" hidden="false" customHeight="false" outlineLevel="0" collapsed="false">
      <c r="B617" s="169"/>
      <c r="D617" s="170" t="s">
        <v>153</v>
      </c>
      <c r="E617" s="171"/>
      <c r="F617" s="172" t="s">
        <v>296</v>
      </c>
      <c r="H617" s="171"/>
      <c r="I617" s="173"/>
      <c r="L617" s="169"/>
      <c r="M617" s="174"/>
      <c r="T617" s="175"/>
      <c r="AT617" s="171" t="s">
        <v>153</v>
      </c>
      <c r="AU617" s="171" t="s">
        <v>151</v>
      </c>
      <c r="AV617" s="168" t="s">
        <v>85</v>
      </c>
      <c r="AW617" s="168" t="s">
        <v>33</v>
      </c>
      <c r="AX617" s="168" t="s">
        <v>77</v>
      </c>
      <c r="AY617" s="171" t="s">
        <v>143</v>
      </c>
    </row>
    <row r="618" s="176" customFormat="true" ht="9.75" hidden="false" customHeight="false" outlineLevel="0" collapsed="false">
      <c r="B618" s="177"/>
      <c r="D618" s="170" t="s">
        <v>153</v>
      </c>
      <c r="E618" s="178"/>
      <c r="F618" s="179" t="s">
        <v>768</v>
      </c>
      <c r="H618" s="180" t="n">
        <v>1.89</v>
      </c>
      <c r="I618" s="181"/>
      <c r="L618" s="177"/>
      <c r="M618" s="182"/>
      <c r="T618" s="183"/>
      <c r="AT618" s="178" t="s">
        <v>153</v>
      </c>
      <c r="AU618" s="178" t="s">
        <v>151</v>
      </c>
      <c r="AV618" s="176" t="s">
        <v>151</v>
      </c>
      <c r="AW618" s="176" t="s">
        <v>33</v>
      </c>
      <c r="AX618" s="176" t="s">
        <v>77</v>
      </c>
      <c r="AY618" s="178" t="s">
        <v>143</v>
      </c>
    </row>
    <row r="619" s="184" customFormat="true" ht="9.75" hidden="false" customHeight="false" outlineLevel="0" collapsed="false">
      <c r="B619" s="185"/>
      <c r="D619" s="170" t="s">
        <v>153</v>
      </c>
      <c r="E619" s="186"/>
      <c r="F619" s="187" t="s">
        <v>157</v>
      </c>
      <c r="H619" s="188" t="n">
        <v>14.875</v>
      </c>
      <c r="I619" s="189"/>
      <c r="L619" s="185"/>
      <c r="M619" s="190"/>
      <c r="T619" s="191"/>
      <c r="AT619" s="186" t="s">
        <v>153</v>
      </c>
      <c r="AU619" s="186" t="s">
        <v>151</v>
      </c>
      <c r="AV619" s="184" t="s">
        <v>150</v>
      </c>
      <c r="AW619" s="184" t="s">
        <v>33</v>
      </c>
      <c r="AX619" s="184" t="s">
        <v>85</v>
      </c>
      <c r="AY619" s="186" t="s">
        <v>143</v>
      </c>
    </row>
    <row r="620" s="22" customFormat="true" ht="24" hidden="false" customHeight="true" outlineLevel="0" collapsed="false">
      <c r="B620" s="23"/>
      <c r="C620" s="195" t="s">
        <v>773</v>
      </c>
      <c r="D620" s="195" t="s">
        <v>274</v>
      </c>
      <c r="E620" s="196" t="s">
        <v>774</v>
      </c>
      <c r="F620" s="197" t="s">
        <v>775</v>
      </c>
      <c r="G620" s="198" t="s">
        <v>403</v>
      </c>
      <c r="H620" s="199" t="n">
        <v>27.325</v>
      </c>
      <c r="I620" s="200"/>
      <c r="J620" s="201" t="n">
        <f aca="false">ROUND(I620*H620,2)</f>
        <v>0</v>
      </c>
      <c r="K620" s="197" t="s">
        <v>270</v>
      </c>
      <c r="L620" s="202"/>
      <c r="M620" s="203"/>
      <c r="N620" s="204" t="s">
        <v>43</v>
      </c>
      <c r="P620" s="164" t="n">
        <f aca="false">O620*H620</f>
        <v>0</v>
      </c>
      <c r="Q620" s="164" t="n">
        <v>0.005</v>
      </c>
      <c r="R620" s="164" t="n">
        <f aca="false">Q620*H620</f>
        <v>0.136625</v>
      </c>
      <c r="S620" s="164" t="n">
        <v>0</v>
      </c>
      <c r="T620" s="165" t="n">
        <f aca="false">S620*H620</f>
        <v>0</v>
      </c>
      <c r="AR620" s="166" t="s">
        <v>354</v>
      </c>
      <c r="AT620" s="166" t="s">
        <v>274</v>
      </c>
      <c r="AU620" s="166" t="s">
        <v>151</v>
      </c>
      <c r="AY620" s="3" t="s">
        <v>143</v>
      </c>
      <c r="BE620" s="167" t="n">
        <f aca="false">IF(N620="základní",J620,0)</f>
        <v>0</v>
      </c>
      <c r="BF620" s="167" t="n">
        <f aca="false">IF(N620="snížená",J620,0)</f>
        <v>0</v>
      </c>
      <c r="BG620" s="167" t="n">
        <f aca="false">IF(N620="zákl. přenesená",J620,0)</f>
        <v>0</v>
      </c>
      <c r="BH620" s="167" t="n">
        <f aca="false">IF(N620="sníž. přenesená",J620,0)</f>
        <v>0</v>
      </c>
      <c r="BI620" s="167" t="n">
        <f aca="false">IF(N620="nulová",J620,0)</f>
        <v>0</v>
      </c>
      <c r="BJ620" s="3" t="s">
        <v>151</v>
      </c>
      <c r="BK620" s="167" t="n">
        <f aca="false">ROUND(I620*H620,2)</f>
        <v>0</v>
      </c>
      <c r="BL620" s="3" t="s">
        <v>239</v>
      </c>
      <c r="BM620" s="166" t="s">
        <v>776</v>
      </c>
    </row>
    <row r="621" s="176" customFormat="true" ht="9.75" hidden="false" customHeight="false" outlineLevel="0" collapsed="false">
      <c r="B621" s="177"/>
      <c r="D621" s="170" t="s">
        <v>153</v>
      </c>
      <c r="E621" s="178"/>
      <c r="F621" s="179" t="s">
        <v>777</v>
      </c>
      <c r="H621" s="180" t="n">
        <v>27.325</v>
      </c>
      <c r="I621" s="181"/>
      <c r="L621" s="177"/>
      <c r="M621" s="182"/>
      <c r="T621" s="183"/>
      <c r="AT621" s="178" t="s">
        <v>153</v>
      </c>
      <c r="AU621" s="178" t="s">
        <v>151</v>
      </c>
      <c r="AV621" s="176" t="s">
        <v>151</v>
      </c>
      <c r="AW621" s="176" t="s">
        <v>33</v>
      </c>
      <c r="AX621" s="176" t="s">
        <v>85</v>
      </c>
      <c r="AY621" s="178" t="s">
        <v>143</v>
      </c>
    </row>
    <row r="622" s="22" customFormat="true" ht="24" hidden="false" customHeight="true" outlineLevel="0" collapsed="false">
      <c r="B622" s="23"/>
      <c r="C622" s="155" t="s">
        <v>778</v>
      </c>
      <c r="D622" s="155" t="s">
        <v>145</v>
      </c>
      <c r="E622" s="156" t="s">
        <v>779</v>
      </c>
      <c r="F622" s="157" t="s">
        <v>780</v>
      </c>
      <c r="G622" s="158" t="s">
        <v>148</v>
      </c>
      <c r="H622" s="159" t="n">
        <v>16.881</v>
      </c>
      <c r="I622" s="160"/>
      <c r="J622" s="161" t="n">
        <f aca="false">ROUND(I622*H622,2)</f>
        <v>0</v>
      </c>
      <c r="K622" s="157" t="s">
        <v>149</v>
      </c>
      <c r="L622" s="23"/>
      <c r="M622" s="162"/>
      <c r="N622" s="163" t="s">
        <v>43</v>
      </c>
      <c r="P622" s="164" t="n">
        <f aca="false">O622*H622</f>
        <v>0</v>
      </c>
      <c r="Q622" s="164" t="n">
        <v>0</v>
      </c>
      <c r="R622" s="164" t="n">
        <f aca="false">Q622*H622</f>
        <v>0</v>
      </c>
      <c r="S622" s="164" t="n">
        <v>0.08317</v>
      </c>
      <c r="T622" s="165" t="n">
        <f aca="false">S622*H622</f>
        <v>1.40399277</v>
      </c>
      <c r="AR622" s="166" t="s">
        <v>239</v>
      </c>
      <c r="AT622" s="166" t="s">
        <v>145</v>
      </c>
      <c r="AU622" s="166" t="s">
        <v>151</v>
      </c>
      <c r="AY622" s="3" t="s">
        <v>143</v>
      </c>
      <c r="BE622" s="167" t="n">
        <f aca="false">IF(N622="základní",J622,0)</f>
        <v>0</v>
      </c>
      <c r="BF622" s="167" t="n">
        <f aca="false">IF(N622="snížená",J622,0)</f>
        <v>0</v>
      </c>
      <c r="BG622" s="167" t="n">
        <f aca="false">IF(N622="zákl. přenesená",J622,0)</f>
        <v>0</v>
      </c>
      <c r="BH622" s="167" t="n">
        <f aca="false">IF(N622="sníž. přenesená",J622,0)</f>
        <v>0</v>
      </c>
      <c r="BI622" s="167" t="n">
        <f aca="false">IF(N622="nulová",J622,0)</f>
        <v>0</v>
      </c>
      <c r="BJ622" s="3" t="s">
        <v>151</v>
      </c>
      <c r="BK622" s="167" t="n">
        <f aca="false">ROUND(I622*H622,2)</f>
        <v>0</v>
      </c>
      <c r="BL622" s="3" t="s">
        <v>239</v>
      </c>
      <c r="BM622" s="166" t="s">
        <v>781</v>
      </c>
    </row>
    <row r="623" s="168" customFormat="true" ht="9.75" hidden="false" customHeight="false" outlineLevel="0" collapsed="false">
      <c r="B623" s="169"/>
      <c r="D623" s="170" t="s">
        <v>153</v>
      </c>
      <c r="E623" s="171"/>
      <c r="F623" s="172" t="s">
        <v>214</v>
      </c>
      <c r="H623" s="171"/>
      <c r="I623" s="173"/>
      <c r="L623" s="169"/>
      <c r="M623" s="174"/>
      <c r="T623" s="175"/>
      <c r="AT623" s="171" t="s">
        <v>153</v>
      </c>
      <c r="AU623" s="171" t="s">
        <v>151</v>
      </c>
      <c r="AV623" s="168" t="s">
        <v>85</v>
      </c>
      <c r="AW623" s="168" t="s">
        <v>33</v>
      </c>
      <c r="AX623" s="168" t="s">
        <v>77</v>
      </c>
      <c r="AY623" s="171" t="s">
        <v>143</v>
      </c>
    </row>
    <row r="624" s="176" customFormat="true" ht="9.75" hidden="false" customHeight="false" outlineLevel="0" collapsed="false">
      <c r="B624" s="177"/>
      <c r="D624" s="170" t="s">
        <v>153</v>
      </c>
      <c r="E624" s="178"/>
      <c r="F624" s="179" t="s">
        <v>399</v>
      </c>
      <c r="H624" s="180" t="n">
        <v>16.881</v>
      </c>
      <c r="I624" s="181"/>
      <c r="L624" s="177"/>
      <c r="M624" s="182"/>
      <c r="T624" s="183"/>
      <c r="AT624" s="178" t="s">
        <v>153</v>
      </c>
      <c r="AU624" s="178" t="s">
        <v>151</v>
      </c>
      <c r="AV624" s="176" t="s">
        <v>151</v>
      </c>
      <c r="AW624" s="176" t="s">
        <v>33</v>
      </c>
      <c r="AX624" s="176" t="s">
        <v>77</v>
      </c>
      <c r="AY624" s="178" t="s">
        <v>143</v>
      </c>
    </row>
    <row r="625" s="184" customFormat="true" ht="9.75" hidden="false" customHeight="false" outlineLevel="0" collapsed="false">
      <c r="B625" s="185"/>
      <c r="D625" s="170" t="s">
        <v>153</v>
      </c>
      <c r="E625" s="186"/>
      <c r="F625" s="187" t="s">
        <v>157</v>
      </c>
      <c r="H625" s="188" t="n">
        <v>16.881</v>
      </c>
      <c r="I625" s="189"/>
      <c r="L625" s="185"/>
      <c r="M625" s="190"/>
      <c r="T625" s="191"/>
      <c r="AT625" s="186" t="s">
        <v>153</v>
      </c>
      <c r="AU625" s="186" t="s">
        <v>151</v>
      </c>
      <c r="AV625" s="184" t="s">
        <v>150</v>
      </c>
      <c r="AW625" s="184" t="s">
        <v>33</v>
      </c>
      <c r="AX625" s="184" t="s">
        <v>85</v>
      </c>
      <c r="AY625" s="186" t="s">
        <v>143</v>
      </c>
    </row>
    <row r="626" s="22" customFormat="true" ht="37.5" hidden="false" customHeight="true" outlineLevel="0" collapsed="false">
      <c r="B626" s="23"/>
      <c r="C626" s="155" t="s">
        <v>782</v>
      </c>
      <c r="D626" s="155" t="s">
        <v>145</v>
      </c>
      <c r="E626" s="156" t="s">
        <v>783</v>
      </c>
      <c r="F626" s="157" t="s">
        <v>784</v>
      </c>
      <c r="G626" s="158" t="s">
        <v>148</v>
      </c>
      <c r="H626" s="159" t="n">
        <v>16.881</v>
      </c>
      <c r="I626" s="160"/>
      <c r="J626" s="161" t="n">
        <f aca="false">ROUND(I626*H626,2)</f>
        <v>0</v>
      </c>
      <c r="K626" s="157" t="s">
        <v>409</v>
      </c>
      <c r="L626" s="23"/>
      <c r="M626" s="162"/>
      <c r="N626" s="163" t="s">
        <v>43</v>
      </c>
      <c r="P626" s="164" t="n">
        <f aca="false">O626*H626</f>
        <v>0</v>
      </c>
      <c r="Q626" s="164" t="n">
        <v>0.00689</v>
      </c>
      <c r="R626" s="164" t="n">
        <f aca="false">Q626*H626</f>
        <v>0.11631009</v>
      </c>
      <c r="S626" s="164" t="n">
        <v>0</v>
      </c>
      <c r="T626" s="165" t="n">
        <f aca="false">S626*H626</f>
        <v>0</v>
      </c>
      <c r="AR626" s="166" t="s">
        <v>239</v>
      </c>
      <c r="AT626" s="166" t="s">
        <v>145</v>
      </c>
      <c r="AU626" s="166" t="s">
        <v>151</v>
      </c>
      <c r="AY626" s="3" t="s">
        <v>143</v>
      </c>
      <c r="BE626" s="167" t="n">
        <f aca="false">IF(N626="základní",J626,0)</f>
        <v>0</v>
      </c>
      <c r="BF626" s="167" t="n">
        <f aca="false">IF(N626="snížená",J626,0)</f>
        <v>0</v>
      </c>
      <c r="BG626" s="167" t="n">
        <f aca="false">IF(N626="zákl. přenesená",J626,0)</f>
        <v>0</v>
      </c>
      <c r="BH626" s="167" t="n">
        <f aca="false">IF(N626="sníž. přenesená",J626,0)</f>
        <v>0</v>
      </c>
      <c r="BI626" s="167" t="n">
        <f aca="false">IF(N626="nulová",J626,0)</f>
        <v>0</v>
      </c>
      <c r="BJ626" s="3" t="s">
        <v>151</v>
      </c>
      <c r="BK626" s="167" t="n">
        <f aca="false">ROUND(I626*H626,2)</f>
        <v>0</v>
      </c>
      <c r="BL626" s="3" t="s">
        <v>239</v>
      </c>
      <c r="BM626" s="166" t="s">
        <v>785</v>
      </c>
    </row>
    <row r="627" s="168" customFormat="true" ht="9.75" hidden="false" customHeight="false" outlineLevel="0" collapsed="false">
      <c r="B627" s="169"/>
      <c r="D627" s="170" t="s">
        <v>153</v>
      </c>
      <c r="E627" s="171"/>
      <c r="F627" s="172" t="s">
        <v>214</v>
      </c>
      <c r="H627" s="171"/>
      <c r="I627" s="173"/>
      <c r="L627" s="169"/>
      <c r="M627" s="174"/>
      <c r="T627" s="175"/>
      <c r="AT627" s="171" t="s">
        <v>153</v>
      </c>
      <c r="AU627" s="171" t="s">
        <v>151</v>
      </c>
      <c r="AV627" s="168" t="s">
        <v>85</v>
      </c>
      <c r="AW627" s="168" t="s">
        <v>33</v>
      </c>
      <c r="AX627" s="168" t="s">
        <v>77</v>
      </c>
      <c r="AY627" s="171" t="s">
        <v>143</v>
      </c>
    </row>
    <row r="628" s="176" customFormat="true" ht="9.75" hidden="false" customHeight="false" outlineLevel="0" collapsed="false">
      <c r="B628" s="177"/>
      <c r="D628" s="170" t="s">
        <v>153</v>
      </c>
      <c r="E628" s="178"/>
      <c r="F628" s="179" t="s">
        <v>399</v>
      </c>
      <c r="H628" s="180" t="n">
        <v>16.881</v>
      </c>
      <c r="I628" s="181"/>
      <c r="L628" s="177"/>
      <c r="M628" s="182"/>
      <c r="T628" s="183"/>
      <c r="AT628" s="178" t="s">
        <v>153</v>
      </c>
      <c r="AU628" s="178" t="s">
        <v>151</v>
      </c>
      <c r="AV628" s="176" t="s">
        <v>151</v>
      </c>
      <c r="AW628" s="176" t="s">
        <v>33</v>
      </c>
      <c r="AX628" s="176" t="s">
        <v>77</v>
      </c>
      <c r="AY628" s="178" t="s">
        <v>143</v>
      </c>
    </row>
    <row r="629" s="184" customFormat="true" ht="9.75" hidden="false" customHeight="false" outlineLevel="0" collapsed="false">
      <c r="B629" s="185"/>
      <c r="D629" s="170" t="s">
        <v>153</v>
      </c>
      <c r="E629" s="186"/>
      <c r="F629" s="187" t="s">
        <v>157</v>
      </c>
      <c r="H629" s="188" t="n">
        <v>16.881</v>
      </c>
      <c r="I629" s="189"/>
      <c r="L629" s="185"/>
      <c r="M629" s="190"/>
      <c r="T629" s="191"/>
      <c r="AT629" s="186" t="s">
        <v>153</v>
      </c>
      <c r="AU629" s="186" t="s">
        <v>151</v>
      </c>
      <c r="AV629" s="184" t="s">
        <v>150</v>
      </c>
      <c r="AW629" s="184" t="s">
        <v>33</v>
      </c>
      <c r="AX629" s="184" t="s">
        <v>85</v>
      </c>
      <c r="AY629" s="186" t="s">
        <v>143</v>
      </c>
    </row>
    <row r="630" s="22" customFormat="true" ht="24" hidden="false" customHeight="true" outlineLevel="0" collapsed="false">
      <c r="B630" s="23"/>
      <c r="C630" s="195" t="s">
        <v>786</v>
      </c>
      <c r="D630" s="195" t="s">
        <v>274</v>
      </c>
      <c r="E630" s="196" t="s">
        <v>787</v>
      </c>
      <c r="F630" s="197" t="s">
        <v>775</v>
      </c>
      <c r="G630" s="198" t="s">
        <v>148</v>
      </c>
      <c r="H630" s="199" t="n">
        <v>18.569</v>
      </c>
      <c r="I630" s="200"/>
      <c r="J630" s="201" t="n">
        <f aca="false">ROUND(I630*H630,2)</f>
        <v>0</v>
      </c>
      <c r="K630" s="197" t="s">
        <v>270</v>
      </c>
      <c r="L630" s="202"/>
      <c r="M630" s="203"/>
      <c r="N630" s="204" t="s">
        <v>43</v>
      </c>
      <c r="P630" s="164" t="n">
        <f aca="false">O630*H630</f>
        <v>0</v>
      </c>
      <c r="Q630" s="164" t="n">
        <v>0.03</v>
      </c>
      <c r="R630" s="164" t="n">
        <f aca="false">Q630*H630</f>
        <v>0.55707</v>
      </c>
      <c r="S630" s="164" t="n">
        <v>0</v>
      </c>
      <c r="T630" s="165" t="n">
        <f aca="false">S630*H630</f>
        <v>0</v>
      </c>
      <c r="AR630" s="166" t="s">
        <v>354</v>
      </c>
      <c r="AT630" s="166" t="s">
        <v>274</v>
      </c>
      <c r="AU630" s="166" t="s">
        <v>151</v>
      </c>
      <c r="AY630" s="3" t="s">
        <v>143</v>
      </c>
      <c r="BE630" s="167" t="n">
        <f aca="false">IF(N630="základní",J630,0)</f>
        <v>0</v>
      </c>
      <c r="BF630" s="167" t="n">
        <f aca="false">IF(N630="snížená",J630,0)</f>
        <v>0</v>
      </c>
      <c r="BG630" s="167" t="n">
        <f aca="false">IF(N630="zákl. přenesená",J630,0)</f>
        <v>0</v>
      </c>
      <c r="BH630" s="167" t="n">
        <f aca="false">IF(N630="sníž. přenesená",J630,0)</f>
        <v>0</v>
      </c>
      <c r="BI630" s="167" t="n">
        <f aca="false">IF(N630="nulová",J630,0)</f>
        <v>0</v>
      </c>
      <c r="BJ630" s="3" t="s">
        <v>151</v>
      </c>
      <c r="BK630" s="167" t="n">
        <f aca="false">ROUND(I630*H630,2)</f>
        <v>0</v>
      </c>
      <c r="BL630" s="3" t="s">
        <v>239</v>
      </c>
      <c r="BM630" s="166" t="s">
        <v>788</v>
      </c>
    </row>
    <row r="631" s="176" customFormat="true" ht="9.75" hidden="false" customHeight="false" outlineLevel="0" collapsed="false">
      <c r="B631" s="177"/>
      <c r="D631" s="170" t="s">
        <v>153</v>
      </c>
      <c r="E631" s="178"/>
      <c r="F631" s="179" t="s">
        <v>670</v>
      </c>
      <c r="H631" s="180" t="n">
        <v>18.569</v>
      </c>
      <c r="I631" s="181"/>
      <c r="L631" s="177"/>
      <c r="M631" s="182"/>
      <c r="T631" s="183"/>
      <c r="AT631" s="178" t="s">
        <v>153</v>
      </c>
      <c r="AU631" s="178" t="s">
        <v>151</v>
      </c>
      <c r="AV631" s="176" t="s">
        <v>151</v>
      </c>
      <c r="AW631" s="176" t="s">
        <v>33</v>
      </c>
      <c r="AX631" s="176" t="s">
        <v>85</v>
      </c>
      <c r="AY631" s="178" t="s">
        <v>143</v>
      </c>
    </row>
    <row r="632" s="22" customFormat="true" ht="24" hidden="false" customHeight="true" outlineLevel="0" collapsed="false">
      <c r="B632" s="23"/>
      <c r="C632" s="155" t="s">
        <v>789</v>
      </c>
      <c r="D632" s="155" t="s">
        <v>145</v>
      </c>
      <c r="E632" s="156" t="s">
        <v>790</v>
      </c>
      <c r="F632" s="157" t="s">
        <v>791</v>
      </c>
      <c r="G632" s="158" t="s">
        <v>148</v>
      </c>
      <c r="H632" s="159" t="n">
        <v>16.881</v>
      </c>
      <c r="I632" s="160"/>
      <c r="J632" s="161" t="n">
        <f aca="false">ROUND(I632*H632,2)</f>
        <v>0</v>
      </c>
      <c r="K632" s="157" t="s">
        <v>149</v>
      </c>
      <c r="L632" s="23"/>
      <c r="M632" s="162"/>
      <c r="N632" s="163" t="s">
        <v>43</v>
      </c>
      <c r="P632" s="164" t="n">
        <f aca="false">O632*H632</f>
        <v>0</v>
      </c>
      <c r="Q632" s="164" t="n">
        <v>0.0015</v>
      </c>
      <c r="R632" s="164" t="n">
        <f aca="false">Q632*H632</f>
        <v>0.0253215</v>
      </c>
      <c r="S632" s="164" t="n">
        <v>0</v>
      </c>
      <c r="T632" s="165" t="n">
        <f aca="false">S632*H632</f>
        <v>0</v>
      </c>
      <c r="AR632" s="166" t="s">
        <v>239</v>
      </c>
      <c r="AT632" s="166" t="s">
        <v>145</v>
      </c>
      <c r="AU632" s="166" t="s">
        <v>151</v>
      </c>
      <c r="AY632" s="3" t="s">
        <v>143</v>
      </c>
      <c r="BE632" s="167" t="n">
        <f aca="false">IF(N632="základní",J632,0)</f>
        <v>0</v>
      </c>
      <c r="BF632" s="167" t="n">
        <f aca="false">IF(N632="snížená",J632,0)</f>
        <v>0</v>
      </c>
      <c r="BG632" s="167" t="n">
        <f aca="false">IF(N632="zákl. přenesená",J632,0)</f>
        <v>0</v>
      </c>
      <c r="BH632" s="167" t="n">
        <f aca="false">IF(N632="sníž. přenesená",J632,0)</f>
        <v>0</v>
      </c>
      <c r="BI632" s="167" t="n">
        <f aca="false">IF(N632="nulová",J632,0)</f>
        <v>0</v>
      </c>
      <c r="BJ632" s="3" t="s">
        <v>151</v>
      </c>
      <c r="BK632" s="167" t="n">
        <f aca="false">ROUND(I632*H632,2)</f>
        <v>0</v>
      </c>
      <c r="BL632" s="3" t="s">
        <v>239</v>
      </c>
      <c r="BM632" s="166" t="s">
        <v>792</v>
      </c>
    </row>
    <row r="633" s="168" customFormat="true" ht="9.75" hidden="false" customHeight="false" outlineLevel="0" collapsed="false">
      <c r="B633" s="169"/>
      <c r="D633" s="170" t="s">
        <v>153</v>
      </c>
      <c r="E633" s="171"/>
      <c r="F633" s="172" t="s">
        <v>214</v>
      </c>
      <c r="H633" s="171"/>
      <c r="I633" s="173"/>
      <c r="L633" s="169"/>
      <c r="M633" s="174"/>
      <c r="T633" s="175"/>
      <c r="AT633" s="171" t="s">
        <v>153</v>
      </c>
      <c r="AU633" s="171" t="s">
        <v>151</v>
      </c>
      <c r="AV633" s="168" t="s">
        <v>85</v>
      </c>
      <c r="AW633" s="168" t="s">
        <v>33</v>
      </c>
      <c r="AX633" s="168" t="s">
        <v>77</v>
      </c>
      <c r="AY633" s="171" t="s">
        <v>143</v>
      </c>
    </row>
    <row r="634" s="176" customFormat="true" ht="9.75" hidden="false" customHeight="false" outlineLevel="0" collapsed="false">
      <c r="B634" s="177"/>
      <c r="D634" s="170" t="s">
        <v>153</v>
      </c>
      <c r="E634" s="178"/>
      <c r="F634" s="179" t="s">
        <v>399</v>
      </c>
      <c r="H634" s="180" t="n">
        <v>16.881</v>
      </c>
      <c r="I634" s="181"/>
      <c r="L634" s="177"/>
      <c r="M634" s="182"/>
      <c r="T634" s="183"/>
      <c r="AT634" s="178" t="s">
        <v>153</v>
      </c>
      <c r="AU634" s="178" t="s">
        <v>151</v>
      </c>
      <c r="AV634" s="176" t="s">
        <v>151</v>
      </c>
      <c r="AW634" s="176" t="s">
        <v>33</v>
      </c>
      <c r="AX634" s="176" t="s">
        <v>77</v>
      </c>
      <c r="AY634" s="178" t="s">
        <v>143</v>
      </c>
    </row>
    <row r="635" s="184" customFormat="true" ht="9.75" hidden="false" customHeight="false" outlineLevel="0" collapsed="false">
      <c r="B635" s="185"/>
      <c r="D635" s="170" t="s">
        <v>153</v>
      </c>
      <c r="E635" s="186"/>
      <c r="F635" s="187" t="s">
        <v>157</v>
      </c>
      <c r="H635" s="188" t="n">
        <v>16.881</v>
      </c>
      <c r="I635" s="189"/>
      <c r="L635" s="185"/>
      <c r="M635" s="190"/>
      <c r="T635" s="191"/>
      <c r="AT635" s="186" t="s">
        <v>153</v>
      </c>
      <c r="AU635" s="186" t="s">
        <v>151</v>
      </c>
      <c r="AV635" s="184" t="s">
        <v>150</v>
      </c>
      <c r="AW635" s="184" t="s">
        <v>33</v>
      </c>
      <c r="AX635" s="184" t="s">
        <v>85</v>
      </c>
      <c r="AY635" s="186" t="s">
        <v>143</v>
      </c>
    </row>
    <row r="636" s="22" customFormat="true" ht="55.5" hidden="false" customHeight="true" outlineLevel="0" collapsed="false">
      <c r="B636" s="23"/>
      <c r="C636" s="155" t="s">
        <v>793</v>
      </c>
      <c r="D636" s="155" t="s">
        <v>145</v>
      </c>
      <c r="E636" s="156" t="s">
        <v>794</v>
      </c>
      <c r="F636" s="157" t="s">
        <v>795</v>
      </c>
      <c r="G636" s="158" t="s">
        <v>205</v>
      </c>
      <c r="H636" s="159" t="n">
        <v>10.5</v>
      </c>
      <c r="I636" s="160"/>
      <c r="J636" s="161" t="n">
        <f aca="false">ROUND(I636*H636,2)</f>
        <v>0</v>
      </c>
      <c r="K636" s="157" t="s">
        <v>270</v>
      </c>
      <c r="L636" s="23"/>
      <c r="M636" s="162"/>
      <c r="N636" s="163" t="s">
        <v>43</v>
      </c>
      <c r="P636" s="164" t="n">
        <f aca="false">O636*H636</f>
        <v>0</v>
      </c>
      <c r="Q636" s="164" t="n">
        <v>0.00134</v>
      </c>
      <c r="R636" s="164" t="n">
        <f aca="false">Q636*H636</f>
        <v>0.01407</v>
      </c>
      <c r="S636" s="164" t="n">
        <v>0</v>
      </c>
      <c r="T636" s="165" t="n">
        <f aca="false">S636*H636</f>
        <v>0</v>
      </c>
      <c r="AR636" s="166" t="s">
        <v>239</v>
      </c>
      <c r="AT636" s="166" t="s">
        <v>145</v>
      </c>
      <c r="AU636" s="166" t="s">
        <v>151</v>
      </c>
      <c r="AY636" s="3" t="s">
        <v>143</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151</v>
      </c>
      <c r="BK636" s="167" t="n">
        <f aca="false">ROUND(I636*H636,2)</f>
        <v>0</v>
      </c>
      <c r="BL636" s="3" t="s">
        <v>239</v>
      </c>
      <c r="BM636" s="166" t="s">
        <v>796</v>
      </c>
    </row>
    <row r="637" s="168" customFormat="true" ht="9.75" hidden="false" customHeight="false" outlineLevel="0" collapsed="false">
      <c r="B637" s="169"/>
      <c r="D637" s="170" t="s">
        <v>153</v>
      </c>
      <c r="E637" s="171"/>
      <c r="F637" s="172" t="s">
        <v>214</v>
      </c>
      <c r="H637" s="171"/>
      <c r="I637" s="173"/>
      <c r="L637" s="169"/>
      <c r="M637" s="174"/>
      <c r="T637" s="175"/>
      <c r="AT637" s="171" t="s">
        <v>153</v>
      </c>
      <c r="AU637" s="171" t="s">
        <v>151</v>
      </c>
      <c r="AV637" s="168" t="s">
        <v>85</v>
      </c>
      <c r="AW637" s="168" t="s">
        <v>33</v>
      </c>
      <c r="AX637" s="168" t="s">
        <v>77</v>
      </c>
      <c r="AY637" s="171" t="s">
        <v>143</v>
      </c>
    </row>
    <row r="638" s="176" customFormat="true" ht="9.75" hidden="false" customHeight="false" outlineLevel="0" collapsed="false">
      <c r="B638" s="177"/>
      <c r="D638" s="170" t="s">
        <v>153</v>
      </c>
      <c r="E638" s="178"/>
      <c r="F638" s="179" t="s">
        <v>797</v>
      </c>
      <c r="H638" s="180" t="n">
        <v>10.5</v>
      </c>
      <c r="I638" s="181"/>
      <c r="L638" s="177"/>
      <c r="M638" s="182"/>
      <c r="T638" s="183"/>
      <c r="AT638" s="178" t="s">
        <v>153</v>
      </c>
      <c r="AU638" s="178" t="s">
        <v>151</v>
      </c>
      <c r="AV638" s="176" t="s">
        <v>151</v>
      </c>
      <c r="AW638" s="176" t="s">
        <v>33</v>
      </c>
      <c r="AX638" s="176" t="s">
        <v>77</v>
      </c>
      <c r="AY638" s="178" t="s">
        <v>143</v>
      </c>
    </row>
    <row r="639" s="184" customFormat="true" ht="9.75" hidden="false" customHeight="false" outlineLevel="0" collapsed="false">
      <c r="B639" s="185"/>
      <c r="D639" s="170" t="s">
        <v>153</v>
      </c>
      <c r="E639" s="186"/>
      <c r="F639" s="187" t="s">
        <v>157</v>
      </c>
      <c r="H639" s="188" t="n">
        <v>10.5</v>
      </c>
      <c r="I639" s="189"/>
      <c r="L639" s="185"/>
      <c r="M639" s="190"/>
      <c r="T639" s="191"/>
      <c r="AT639" s="186" t="s">
        <v>153</v>
      </c>
      <c r="AU639" s="186" t="s">
        <v>151</v>
      </c>
      <c r="AV639" s="184" t="s">
        <v>150</v>
      </c>
      <c r="AW639" s="184" t="s">
        <v>33</v>
      </c>
      <c r="AX639" s="184" t="s">
        <v>85</v>
      </c>
      <c r="AY639" s="186" t="s">
        <v>143</v>
      </c>
    </row>
    <row r="640" s="22" customFormat="true" ht="44.25" hidden="false" customHeight="true" outlineLevel="0" collapsed="false">
      <c r="B640" s="23"/>
      <c r="C640" s="155" t="s">
        <v>798</v>
      </c>
      <c r="D640" s="155" t="s">
        <v>145</v>
      </c>
      <c r="E640" s="156" t="s">
        <v>799</v>
      </c>
      <c r="F640" s="157" t="s">
        <v>800</v>
      </c>
      <c r="G640" s="158" t="s">
        <v>403</v>
      </c>
      <c r="H640" s="159" t="n">
        <v>3</v>
      </c>
      <c r="I640" s="160"/>
      <c r="J640" s="161" t="n">
        <f aca="false">ROUND(I640*H640,2)</f>
        <v>0</v>
      </c>
      <c r="K640" s="157" t="s">
        <v>270</v>
      </c>
      <c r="L640" s="23"/>
      <c r="M640" s="162"/>
      <c r="N640" s="163" t="s">
        <v>43</v>
      </c>
      <c r="P640" s="164" t="n">
        <f aca="false">O640*H640</f>
        <v>0</v>
      </c>
      <c r="Q640" s="164" t="n">
        <v>0</v>
      </c>
      <c r="R640" s="164" t="n">
        <f aca="false">Q640*H640</f>
        <v>0</v>
      </c>
      <c r="S640" s="164" t="n">
        <v>0</v>
      </c>
      <c r="T640" s="165" t="n">
        <f aca="false">S640*H640</f>
        <v>0</v>
      </c>
      <c r="AR640" s="166" t="s">
        <v>239</v>
      </c>
      <c r="AT640" s="166" t="s">
        <v>145</v>
      </c>
      <c r="AU640" s="166" t="s">
        <v>151</v>
      </c>
      <c r="AY640" s="3" t="s">
        <v>143</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151</v>
      </c>
      <c r="BK640" s="167" t="n">
        <f aca="false">ROUND(I640*H640,2)</f>
        <v>0</v>
      </c>
      <c r="BL640" s="3" t="s">
        <v>239</v>
      </c>
      <c r="BM640" s="166" t="s">
        <v>801</v>
      </c>
    </row>
    <row r="641" s="22" customFormat="true" ht="24" hidden="false" customHeight="true" outlineLevel="0" collapsed="false">
      <c r="B641" s="23"/>
      <c r="C641" s="155" t="s">
        <v>802</v>
      </c>
      <c r="D641" s="155" t="s">
        <v>145</v>
      </c>
      <c r="E641" s="156" t="s">
        <v>803</v>
      </c>
      <c r="F641" s="157" t="s">
        <v>804</v>
      </c>
      <c r="G641" s="158" t="s">
        <v>178</v>
      </c>
      <c r="H641" s="159" t="n">
        <v>0.858</v>
      </c>
      <c r="I641" s="160"/>
      <c r="J641" s="161" t="n">
        <f aca="false">ROUND(I641*H641,2)</f>
        <v>0</v>
      </c>
      <c r="K641" s="157" t="s">
        <v>149</v>
      </c>
      <c r="L641" s="23"/>
      <c r="M641" s="162"/>
      <c r="N641" s="163" t="s">
        <v>43</v>
      </c>
      <c r="P641" s="164" t="n">
        <f aca="false">O641*H641</f>
        <v>0</v>
      </c>
      <c r="Q641" s="164" t="n">
        <v>0</v>
      </c>
      <c r="R641" s="164" t="n">
        <f aca="false">Q641*H641</f>
        <v>0</v>
      </c>
      <c r="S641" s="164" t="n">
        <v>0</v>
      </c>
      <c r="T641" s="165" t="n">
        <f aca="false">S641*H641</f>
        <v>0</v>
      </c>
      <c r="AR641" s="166" t="s">
        <v>239</v>
      </c>
      <c r="AT641" s="166" t="s">
        <v>145</v>
      </c>
      <c r="AU641" s="166" t="s">
        <v>151</v>
      </c>
      <c r="AY641" s="3" t="s">
        <v>143</v>
      </c>
      <c r="BE641" s="167" t="n">
        <f aca="false">IF(N641="základní",J641,0)</f>
        <v>0</v>
      </c>
      <c r="BF641" s="167" t="n">
        <f aca="false">IF(N641="snížená",J641,0)</f>
        <v>0</v>
      </c>
      <c r="BG641" s="167" t="n">
        <f aca="false">IF(N641="zákl. přenesená",J641,0)</f>
        <v>0</v>
      </c>
      <c r="BH641" s="167" t="n">
        <f aca="false">IF(N641="sníž. přenesená",J641,0)</f>
        <v>0</v>
      </c>
      <c r="BI641" s="167" t="n">
        <f aca="false">IF(N641="nulová",J641,0)</f>
        <v>0</v>
      </c>
      <c r="BJ641" s="3" t="s">
        <v>151</v>
      </c>
      <c r="BK641" s="167" t="n">
        <f aca="false">ROUND(I641*H641,2)</f>
        <v>0</v>
      </c>
      <c r="BL641" s="3" t="s">
        <v>239</v>
      </c>
      <c r="BM641" s="166" t="s">
        <v>805</v>
      </c>
    </row>
    <row r="642" s="22" customFormat="true" ht="24" hidden="false" customHeight="true" outlineLevel="0" collapsed="false">
      <c r="B642" s="23"/>
      <c r="C642" s="155" t="s">
        <v>806</v>
      </c>
      <c r="D642" s="155" t="s">
        <v>145</v>
      </c>
      <c r="E642" s="156" t="s">
        <v>807</v>
      </c>
      <c r="F642" s="157" t="s">
        <v>808</v>
      </c>
      <c r="G642" s="158" t="s">
        <v>178</v>
      </c>
      <c r="H642" s="159" t="n">
        <v>0.858</v>
      </c>
      <c r="I642" s="160"/>
      <c r="J642" s="161" t="n">
        <f aca="false">ROUND(I642*H642,2)</f>
        <v>0</v>
      </c>
      <c r="K642" s="157" t="s">
        <v>149</v>
      </c>
      <c r="L642" s="23"/>
      <c r="M642" s="162"/>
      <c r="N642" s="163" t="s">
        <v>43</v>
      </c>
      <c r="P642" s="164" t="n">
        <f aca="false">O642*H642</f>
        <v>0</v>
      </c>
      <c r="Q642" s="164" t="n">
        <v>0</v>
      </c>
      <c r="R642" s="164" t="n">
        <f aca="false">Q642*H642</f>
        <v>0</v>
      </c>
      <c r="S642" s="164" t="n">
        <v>0</v>
      </c>
      <c r="T642" s="165" t="n">
        <f aca="false">S642*H642</f>
        <v>0</v>
      </c>
      <c r="AR642" s="166" t="s">
        <v>239</v>
      </c>
      <c r="AT642" s="166" t="s">
        <v>145</v>
      </c>
      <c r="AU642" s="166" t="s">
        <v>151</v>
      </c>
      <c r="AY642" s="3" t="s">
        <v>143</v>
      </c>
      <c r="BE642" s="167" t="n">
        <f aca="false">IF(N642="základní",J642,0)</f>
        <v>0</v>
      </c>
      <c r="BF642" s="167" t="n">
        <f aca="false">IF(N642="snížená",J642,0)</f>
        <v>0</v>
      </c>
      <c r="BG642" s="167" t="n">
        <f aca="false">IF(N642="zákl. přenesená",J642,0)</f>
        <v>0</v>
      </c>
      <c r="BH642" s="167" t="n">
        <f aca="false">IF(N642="sníž. přenesená",J642,0)</f>
        <v>0</v>
      </c>
      <c r="BI642" s="167" t="n">
        <f aca="false">IF(N642="nulová",J642,0)</f>
        <v>0</v>
      </c>
      <c r="BJ642" s="3" t="s">
        <v>151</v>
      </c>
      <c r="BK642" s="167" t="n">
        <f aca="false">ROUND(I642*H642,2)</f>
        <v>0</v>
      </c>
      <c r="BL642" s="3" t="s">
        <v>239</v>
      </c>
      <c r="BM642" s="166" t="s">
        <v>809</v>
      </c>
    </row>
    <row r="643" s="142" customFormat="true" ht="22.5" hidden="false" customHeight="true" outlineLevel="0" collapsed="false">
      <c r="B643" s="143"/>
      <c r="D643" s="144" t="s">
        <v>76</v>
      </c>
      <c r="E643" s="153" t="s">
        <v>810</v>
      </c>
      <c r="F643" s="153" t="s">
        <v>811</v>
      </c>
      <c r="I643" s="146"/>
      <c r="J643" s="154" t="n">
        <f aca="false">BK643</f>
        <v>0</v>
      </c>
      <c r="L643" s="143"/>
      <c r="M643" s="148"/>
      <c r="P643" s="149" t="n">
        <f aca="false">SUM(P644:P659)</f>
        <v>0</v>
      </c>
      <c r="R643" s="149" t="n">
        <f aca="false">SUM(R644:R659)</f>
        <v>3.76887</v>
      </c>
      <c r="T643" s="150" t="n">
        <f aca="false">SUM(T644:T659)</f>
        <v>0.278748</v>
      </c>
      <c r="AR643" s="144" t="s">
        <v>151</v>
      </c>
      <c r="AT643" s="151" t="s">
        <v>76</v>
      </c>
      <c r="AU643" s="151" t="s">
        <v>85</v>
      </c>
      <c r="AY643" s="144" t="s">
        <v>143</v>
      </c>
      <c r="BK643" s="152" t="n">
        <f aca="false">SUM(BK644:BK659)</f>
        <v>0</v>
      </c>
    </row>
    <row r="644" s="22" customFormat="true" ht="24" hidden="false" customHeight="true" outlineLevel="0" collapsed="false">
      <c r="B644" s="23"/>
      <c r="C644" s="155" t="s">
        <v>812</v>
      </c>
      <c r="D644" s="155" t="s">
        <v>145</v>
      </c>
      <c r="E644" s="156" t="s">
        <v>813</v>
      </c>
      <c r="F644" s="157" t="s">
        <v>814</v>
      </c>
      <c r="G644" s="158" t="s">
        <v>205</v>
      </c>
      <c r="H644" s="159" t="n">
        <v>15.486</v>
      </c>
      <c r="I644" s="160"/>
      <c r="J644" s="161" t="n">
        <f aca="false">ROUND(I644*H644,2)</f>
        <v>0</v>
      </c>
      <c r="K644" s="157" t="s">
        <v>149</v>
      </c>
      <c r="L644" s="23"/>
      <c r="M644" s="162"/>
      <c r="N644" s="163" t="s">
        <v>43</v>
      </c>
      <c r="P644" s="164" t="n">
        <f aca="false">O644*H644</f>
        <v>0</v>
      </c>
      <c r="Q644" s="164" t="n">
        <v>0</v>
      </c>
      <c r="R644" s="164" t="n">
        <f aca="false">Q644*H644</f>
        <v>0</v>
      </c>
      <c r="S644" s="164" t="n">
        <v>0.018</v>
      </c>
      <c r="T644" s="165" t="n">
        <f aca="false">S644*H644</f>
        <v>0.278748</v>
      </c>
      <c r="AR644" s="166" t="s">
        <v>239</v>
      </c>
      <c r="AT644" s="166" t="s">
        <v>145</v>
      </c>
      <c r="AU644" s="166" t="s">
        <v>151</v>
      </c>
      <c r="AY644" s="3" t="s">
        <v>143</v>
      </c>
      <c r="BE644" s="167" t="n">
        <f aca="false">IF(N644="základní",J644,0)</f>
        <v>0</v>
      </c>
      <c r="BF644" s="167" t="n">
        <f aca="false">IF(N644="snížená",J644,0)</f>
        <v>0</v>
      </c>
      <c r="BG644" s="167" t="n">
        <f aca="false">IF(N644="zákl. přenesená",J644,0)</f>
        <v>0</v>
      </c>
      <c r="BH644" s="167" t="n">
        <f aca="false">IF(N644="sníž. přenesená",J644,0)</f>
        <v>0</v>
      </c>
      <c r="BI644" s="167" t="n">
        <f aca="false">IF(N644="nulová",J644,0)</f>
        <v>0</v>
      </c>
      <c r="BJ644" s="3" t="s">
        <v>151</v>
      </c>
      <c r="BK644" s="167" t="n">
        <f aca="false">ROUND(I644*H644,2)</f>
        <v>0</v>
      </c>
      <c r="BL644" s="3" t="s">
        <v>239</v>
      </c>
      <c r="BM644" s="166" t="s">
        <v>815</v>
      </c>
    </row>
    <row r="645" s="168" customFormat="true" ht="20.25" hidden="false" customHeight="false" outlineLevel="0" collapsed="false">
      <c r="B645" s="169"/>
      <c r="D645" s="170" t="s">
        <v>153</v>
      </c>
      <c r="E645" s="171"/>
      <c r="F645" s="172" t="s">
        <v>816</v>
      </c>
      <c r="H645" s="171"/>
      <c r="I645" s="173"/>
      <c r="L645" s="169"/>
      <c r="M645" s="174"/>
      <c r="T645" s="175"/>
      <c r="AT645" s="171" t="s">
        <v>153</v>
      </c>
      <c r="AU645" s="171" t="s">
        <v>151</v>
      </c>
      <c r="AV645" s="168" t="s">
        <v>85</v>
      </c>
      <c r="AW645" s="168" t="s">
        <v>33</v>
      </c>
      <c r="AX645" s="168" t="s">
        <v>77</v>
      </c>
      <c r="AY645" s="171" t="s">
        <v>143</v>
      </c>
    </row>
    <row r="646" s="176" customFormat="true" ht="9.75" hidden="false" customHeight="false" outlineLevel="0" collapsed="false">
      <c r="B646" s="177"/>
      <c r="D646" s="170" t="s">
        <v>153</v>
      </c>
      <c r="E646" s="178"/>
      <c r="F646" s="179" t="s">
        <v>817</v>
      </c>
      <c r="H646" s="180" t="n">
        <v>15.486</v>
      </c>
      <c r="I646" s="181"/>
      <c r="L646" s="177"/>
      <c r="M646" s="182"/>
      <c r="T646" s="183"/>
      <c r="AT646" s="178" t="s">
        <v>153</v>
      </c>
      <c r="AU646" s="178" t="s">
        <v>151</v>
      </c>
      <c r="AV646" s="176" t="s">
        <v>151</v>
      </c>
      <c r="AW646" s="176" t="s">
        <v>33</v>
      </c>
      <c r="AX646" s="176" t="s">
        <v>77</v>
      </c>
      <c r="AY646" s="178" t="s">
        <v>143</v>
      </c>
    </row>
    <row r="647" s="184" customFormat="true" ht="9.75" hidden="false" customHeight="false" outlineLevel="0" collapsed="false">
      <c r="B647" s="185"/>
      <c r="D647" s="170" t="s">
        <v>153</v>
      </c>
      <c r="E647" s="186"/>
      <c r="F647" s="187" t="s">
        <v>157</v>
      </c>
      <c r="H647" s="188" t="n">
        <v>15.486</v>
      </c>
      <c r="I647" s="189"/>
      <c r="L647" s="185"/>
      <c r="M647" s="190"/>
      <c r="T647" s="191"/>
      <c r="AT647" s="186" t="s">
        <v>153</v>
      </c>
      <c r="AU647" s="186" t="s">
        <v>151</v>
      </c>
      <c r="AV647" s="184" t="s">
        <v>150</v>
      </c>
      <c r="AW647" s="184" t="s">
        <v>33</v>
      </c>
      <c r="AX647" s="184" t="s">
        <v>85</v>
      </c>
      <c r="AY647" s="186" t="s">
        <v>143</v>
      </c>
    </row>
    <row r="648" s="22" customFormat="true" ht="21.75" hidden="false" customHeight="true" outlineLevel="0" collapsed="false">
      <c r="B648" s="23"/>
      <c r="C648" s="155" t="s">
        <v>818</v>
      </c>
      <c r="D648" s="155" t="s">
        <v>145</v>
      </c>
      <c r="E648" s="156" t="s">
        <v>819</v>
      </c>
      <c r="F648" s="157" t="s">
        <v>820</v>
      </c>
      <c r="G648" s="158" t="s">
        <v>148</v>
      </c>
      <c r="H648" s="159" t="n">
        <v>14.135</v>
      </c>
      <c r="I648" s="160"/>
      <c r="J648" s="161" t="n">
        <f aca="false">ROUND(I648*H648,2)</f>
        <v>0</v>
      </c>
      <c r="K648" s="157" t="s">
        <v>270</v>
      </c>
      <c r="L648" s="23"/>
      <c r="M648" s="162"/>
      <c r="N648" s="163" t="s">
        <v>43</v>
      </c>
      <c r="P648" s="164" t="n">
        <f aca="false">O648*H648</f>
        <v>0</v>
      </c>
      <c r="Q648" s="164" t="n">
        <v>0.042</v>
      </c>
      <c r="R648" s="164" t="n">
        <f aca="false">Q648*H648</f>
        <v>0.59367</v>
      </c>
      <c r="S648" s="164" t="n">
        <v>0</v>
      </c>
      <c r="T648" s="165" t="n">
        <f aca="false">S648*H648</f>
        <v>0</v>
      </c>
      <c r="AR648" s="166" t="s">
        <v>239</v>
      </c>
      <c r="AT648" s="166" t="s">
        <v>145</v>
      </c>
      <c r="AU648" s="166" t="s">
        <v>151</v>
      </c>
      <c r="AY648" s="3" t="s">
        <v>143</v>
      </c>
      <c r="BE648" s="167" t="n">
        <f aca="false">IF(N648="základní",J648,0)</f>
        <v>0</v>
      </c>
      <c r="BF648" s="167" t="n">
        <f aca="false">IF(N648="snížená",J648,0)</f>
        <v>0</v>
      </c>
      <c r="BG648" s="167" t="n">
        <f aca="false">IF(N648="zákl. přenesená",J648,0)</f>
        <v>0</v>
      </c>
      <c r="BH648" s="167" t="n">
        <f aca="false">IF(N648="sníž. přenesená",J648,0)</f>
        <v>0</v>
      </c>
      <c r="BI648" s="167" t="n">
        <f aca="false">IF(N648="nulová",J648,0)</f>
        <v>0</v>
      </c>
      <c r="BJ648" s="3" t="s">
        <v>151</v>
      </c>
      <c r="BK648" s="167" t="n">
        <f aca="false">ROUND(I648*H648,2)</f>
        <v>0</v>
      </c>
      <c r="BL648" s="3" t="s">
        <v>239</v>
      </c>
      <c r="BM648" s="166" t="s">
        <v>821</v>
      </c>
    </row>
    <row r="649" s="22" customFormat="true" ht="18.75" hidden="false" customHeight="false" outlineLevel="0" collapsed="false">
      <c r="B649" s="23"/>
      <c r="D649" s="170" t="s">
        <v>221</v>
      </c>
      <c r="F649" s="192" t="s">
        <v>822</v>
      </c>
      <c r="I649" s="193"/>
      <c r="L649" s="23"/>
      <c r="M649" s="194"/>
      <c r="T649" s="57"/>
      <c r="AT649" s="3" t="s">
        <v>221</v>
      </c>
      <c r="AU649" s="3" t="s">
        <v>151</v>
      </c>
    </row>
    <row r="650" s="168" customFormat="true" ht="20.25" hidden="false" customHeight="false" outlineLevel="0" collapsed="false">
      <c r="B650" s="169"/>
      <c r="D650" s="170" t="s">
        <v>153</v>
      </c>
      <c r="E650" s="171"/>
      <c r="F650" s="172" t="s">
        <v>823</v>
      </c>
      <c r="H650" s="171"/>
      <c r="I650" s="173"/>
      <c r="L650" s="169"/>
      <c r="M650" s="174"/>
      <c r="T650" s="175"/>
      <c r="AT650" s="171" t="s">
        <v>153</v>
      </c>
      <c r="AU650" s="171" t="s">
        <v>151</v>
      </c>
      <c r="AV650" s="168" t="s">
        <v>85</v>
      </c>
      <c r="AW650" s="168" t="s">
        <v>33</v>
      </c>
      <c r="AX650" s="168" t="s">
        <v>77</v>
      </c>
      <c r="AY650" s="171" t="s">
        <v>143</v>
      </c>
    </row>
    <row r="651" s="176" customFormat="true" ht="9.75" hidden="false" customHeight="false" outlineLevel="0" collapsed="false">
      <c r="B651" s="177"/>
      <c r="D651" s="170" t="s">
        <v>153</v>
      </c>
      <c r="E651" s="178"/>
      <c r="F651" s="179" t="s">
        <v>824</v>
      </c>
      <c r="H651" s="180" t="n">
        <v>8.64</v>
      </c>
      <c r="I651" s="181"/>
      <c r="L651" s="177"/>
      <c r="M651" s="182"/>
      <c r="T651" s="183"/>
      <c r="AT651" s="178" t="s">
        <v>153</v>
      </c>
      <c r="AU651" s="178" t="s">
        <v>151</v>
      </c>
      <c r="AV651" s="176" t="s">
        <v>151</v>
      </c>
      <c r="AW651" s="176" t="s">
        <v>33</v>
      </c>
      <c r="AX651" s="176" t="s">
        <v>77</v>
      </c>
      <c r="AY651" s="178" t="s">
        <v>143</v>
      </c>
    </row>
    <row r="652" s="176" customFormat="true" ht="9.75" hidden="false" customHeight="false" outlineLevel="0" collapsed="false">
      <c r="B652" s="177"/>
      <c r="D652" s="170" t="s">
        <v>153</v>
      </c>
      <c r="E652" s="178"/>
      <c r="F652" s="179" t="s">
        <v>825</v>
      </c>
      <c r="H652" s="180" t="n">
        <v>3.44</v>
      </c>
      <c r="I652" s="181"/>
      <c r="L652" s="177"/>
      <c r="M652" s="182"/>
      <c r="T652" s="183"/>
      <c r="AT652" s="178" t="s">
        <v>153</v>
      </c>
      <c r="AU652" s="178" t="s">
        <v>151</v>
      </c>
      <c r="AV652" s="176" t="s">
        <v>151</v>
      </c>
      <c r="AW652" s="176" t="s">
        <v>33</v>
      </c>
      <c r="AX652" s="176" t="s">
        <v>77</v>
      </c>
      <c r="AY652" s="178" t="s">
        <v>143</v>
      </c>
    </row>
    <row r="653" s="176" customFormat="true" ht="9.75" hidden="false" customHeight="false" outlineLevel="0" collapsed="false">
      <c r="B653" s="177"/>
      <c r="D653" s="170" t="s">
        <v>153</v>
      </c>
      <c r="E653" s="178"/>
      <c r="F653" s="179" t="s">
        <v>826</v>
      </c>
      <c r="H653" s="180" t="n">
        <v>1.075</v>
      </c>
      <c r="I653" s="181"/>
      <c r="L653" s="177"/>
      <c r="M653" s="182"/>
      <c r="T653" s="183"/>
      <c r="AT653" s="178" t="s">
        <v>153</v>
      </c>
      <c r="AU653" s="178" t="s">
        <v>151</v>
      </c>
      <c r="AV653" s="176" t="s">
        <v>151</v>
      </c>
      <c r="AW653" s="176" t="s">
        <v>33</v>
      </c>
      <c r="AX653" s="176" t="s">
        <v>77</v>
      </c>
      <c r="AY653" s="178" t="s">
        <v>143</v>
      </c>
    </row>
    <row r="654" s="176" customFormat="true" ht="9.75" hidden="false" customHeight="false" outlineLevel="0" collapsed="false">
      <c r="B654" s="177"/>
      <c r="D654" s="170" t="s">
        <v>153</v>
      </c>
      <c r="E654" s="178"/>
      <c r="F654" s="179" t="s">
        <v>827</v>
      </c>
      <c r="H654" s="180" t="n">
        <v>0.98</v>
      </c>
      <c r="I654" s="181"/>
      <c r="L654" s="177"/>
      <c r="M654" s="182"/>
      <c r="T654" s="183"/>
      <c r="AT654" s="178" t="s">
        <v>153</v>
      </c>
      <c r="AU654" s="178" t="s">
        <v>151</v>
      </c>
      <c r="AV654" s="176" t="s">
        <v>151</v>
      </c>
      <c r="AW654" s="176" t="s">
        <v>33</v>
      </c>
      <c r="AX654" s="176" t="s">
        <v>77</v>
      </c>
      <c r="AY654" s="178" t="s">
        <v>143</v>
      </c>
    </row>
    <row r="655" s="184" customFormat="true" ht="9.75" hidden="false" customHeight="false" outlineLevel="0" collapsed="false">
      <c r="B655" s="185"/>
      <c r="D655" s="170" t="s">
        <v>153</v>
      </c>
      <c r="E655" s="186"/>
      <c r="F655" s="187" t="s">
        <v>157</v>
      </c>
      <c r="H655" s="188" t="n">
        <v>14.135</v>
      </c>
      <c r="I655" s="189"/>
      <c r="L655" s="185"/>
      <c r="M655" s="190"/>
      <c r="T655" s="191"/>
      <c r="AT655" s="186" t="s">
        <v>153</v>
      </c>
      <c r="AU655" s="186" t="s">
        <v>151</v>
      </c>
      <c r="AV655" s="184" t="s">
        <v>150</v>
      </c>
      <c r="AW655" s="184" t="s">
        <v>33</v>
      </c>
      <c r="AX655" s="184" t="s">
        <v>85</v>
      </c>
      <c r="AY655" s="186" t="s">
        <v>143</v>
      </c>
    </row>
    <row r="656" s="22" customFormat="true" ht="16.5" hidden="false" customHeight="true" outlineLevel="0" collapsed="false">
      <c r="B656" s="23"/>
      <c r="C656" s="195" t="s">
        <v>828</v>
      </c>
      <c r="D656" s="195" t="s">
        <v>274</v>
      </c>
      <c r="E656" s="196" t="s">
        <v>829</v>
      </c>
      <c r="F656" s="197" t="s">
        <v>830</v>
      </c>
      <c r="G656" s="198" t="s">
        <v>148</v>
      </c>
      <c r="H656" s="199" t="n">
        <v>14.7</v>
      </c>
      <c r="I656" s="200"/>
      <c r="J656" s="201" t="n">
        <f aca="false">ROUND(I656*H656,2)</f>
        <v>0</v>
      </c>
      <c r="K656" s="197" t="s">
        <v>270</v>
      </c>
      <c r="L656" s="202"/>
      <c r="M656" s="203"/>
      <c r="N656" s="204" t="s">
        <v>43</v>
      </c>
      <c r="P656" s="164" t="n">
        <f aca="false">O656*H656</f>
        <v>0</v>
      </c>
      <c r="Q656" s="164" t="n">
        <v>0.216</v>
      </c>
      <c r="R656" s="164" t="n">
        <f aca="false">Q656*H656</f>
        <v>3.1752</v>
      </c>
      <c r="S656" s="164" t="n">
        <v>0</v>
      </c>
      <c r="T656" s="165" t="n">
        <f aca="false">S656*H656</f>
        <v>0</v>
      </c>
      <c r="AR656" s="166" t="s">
        <v>354</v>
      </c>
      <c r="AT656" s="166" t="s">
        <v>274</v>
      </c>
      <c r="AU656" s="166" t="s">
        <v>151</v>
      </c>
      <c r="AY656" s="3" t="s">
        <v>143</v>
      </c>
      <c r="BE656" s="167" t="n">
        <f aca="false">IF(N656="základní",J656,0)</f>
        <v>0</v>
      </c>
      <c r="BF656" s="167" t="n">
        <f aca="false">IF(N656="snížená",J656,0)</f>
        <v>0</v>
      </c>
      <c r="BG656" s="167" t="n">
        <f aca="false">IF(N656="zákl. přenesená",J656,0)</f>
        <v>0</v>
      </c>
      <c r="BH656" s="167" t="n">
        <f aca="false">IF(N656="sníž. přenesená",J656,0)</f>
        <v>0</v>
      </c>
      <c r="BI656" s="167" t="n">
        <f aca="false">IF(N656="nulová",J656,0)</f>
        <v>0</v>
      </c>
      <c r="BJ656" s="3" t="s">
        <v>151</v>
      </c>
      <c r="BK656" s="167" t="n">
        <f aca="false">ROUND(I656*H656,2)</f>
        <v>0</v>
      </c>
      <c r="BL656" s="3" t="s">
        <v>239</v>
      </c>
      <c r="BM656" s="166" t="s">
        <v>831</v>
      </c>
    </row>
    <row r="657" s="22" customFormat="true" ht="18.75" hidden="false" customHeight="false" outlineLevel="0" collapsed="false">
      <c r="B657" s="23"/>
      <c r="D657" s="170" t="s">
        <v>221</v>
      </c>
      <c r="F657" s="192" t="s">
        <v>822</v>
      </c>
      <c r="I657" s="193"/>
      <c r="L657" s="23"/>
      <c r="M657" s="194"/>
      <c r="T657" s="57"/>
      <c r="AT657" s="3" t="s">
        <v>221</v>
      </c>
      <c r="AU657" s="3" t="s">
        <v>151</v>
      </c>
    </row>
    <row r="658" s="176" customFormat="true" ht="9.75" hidden="false" customHeight="false" outlineLevel="0" collapsed="false">
      <c r="B658" s="177"/>
      <c r="D658" s="170" t="s">
        <v>153</v>
      </c>
      <c r="E658" s="178"/>
      <c r="F658" s="179" t="s">
        <v>832</v>
      </c>
      <c r="H658" s="180" t="n">
        <v>14.7</v>
      </c>
      <c r="I658" s="181"/>
      <c r="L658" s="177"/>
      <c r="M658" s="182"/>
      <c r="T658" s="183"/>
      <c r="AT658" s="178" t="s">
        <v>153</v>
      </c>
      <c r="AU658" s="178" t="s">
        <v>151</v>
      </c>
      <c r="AV658" s="176" t="s">
        <v>151</v>
      </c>
      <c r="AW658" s="176" t="s">
        <v>33</v>
      </c>
      <c r="AX658" s="176" t="s">
        <v>85</v>
      </c>
      <c r="AY658" s="178" t="s">
        <v>143</v>
      </c>
    </row>
    <row r="659" s="22" customFormat="true" ht="24" hidden="false" customHeight="true" outlineLevel="0" collapsed="false">
      <c r="B659" s="23"/>
      <c r="C659" s="155" t="s">
        <v>833</v>
      </c>
      <c r="D659" s="155" t="s">
        <v>145</v>
      </c>
      <c r="E659" s="156" t="s">
        <v>834</v>
      </c>
      <c r="F659" s="157" t="s">
        <v>835</v>
      </c>
      <c r="G659" s="158" t="s">
        <v>178</v>
      </c>
      <c r="H659" s="159" t="n">
        <v>3.769</v>
      </c>
      <c r="I659" s="160"/>
      <c r="J659" s="161" t="n">
        <f aca="false">ROUND(I659*H659,2)</f>
        <v>0</v>
      </c>
      <c r="K659" s="157" t="s">
        <v>149</v>
      </c>
      <c r="L659" s="23"/>
      <c r="M659" s="162"/>
      <c r="N659" s="163" t="s">
        <v>43</v>
      </c>
      <c r="P659" s="164" t="n">
        <f aca="false">O659*H659</f>
        <v>0</v>
      </c>
      <c r="Q659" s="164" t="n">
        <v>0</v>
      </c>
      <c r="R659" s="164" t="n">
        <f aca="false">Q659*H659</f>
        <v>0</v>
      </c>
      <c r="S659" s="164" t="n">
        <v>0</v>
      </c>
      <c r="T659" s="165" t="n">
        <f aca="false">S659*H659</f>
        <v>0</v>
      </c>
      <c r="AR659" s="166" t="s">
        <v>239</v>
      </c>
      <c r="AT659" s="166" t="s">
        <v>145</v>
      </c>
      <c r="AU659" s="166" t="s">
        <v>151</v>
      </c>
      <c r="AY659" s="3" t="s">
        <v>143</v>
      </c>
      <c r="BE659" s="167" t="n">
        <f aca="false">IF(N659="základní",J659,0)</f>
        <v>0</v>
      </c>
      <c r="BF659" s="167" t="n">
        <f aca="false">IF(N659="snížená",J659,0)</f>
        <v>0</v>
      </c>
      <c r="BG659" s="167" t="n">
        <f aca="false">IF(N659="zákl. přenesená",J659,0)</f>
        <v>0</v>
      </c>
      <c r="BH659" s="167" t="n">
        <f aca="false">IF(N659="sníž. přenesená",J659,0)</f>
        <v>0</v>
      </c>
      <c r="BI659" s="167" t="n">
        <f aca="false">IF(N659="nulová",J659,0)</f>
        <v>0</v>
      </c>
      <c r="BJ659" s="3" t="s">
        <v>151</v>
      </c>
      <c r="BK659" s="167" t="n">
        <f aca="false">ROUND(I659*H659,2)</f>
        <v>0</v>
      </c>
      <c r="BL659" s="3" t="s">
        <v>239</v>
      </c>
      <c r="BM659" s="166" t="s">
        <v>836</v>
      </c>
    </row>
    <row r="660" s="142" customFormat="true" ht="22.5" hidden="false" customHeight="true" outlineLevel="0" collapsed="false">
      <c r="B660" s="143"/>
      <c r="D660" s="144" t="s">
        <v>76</v>
      </c>
      <c r="E660" s="153" t="s">
        <v>837</v>
      </c>
      <c r="F660" s="153" t="s">
        <v>838</v>
      </c>
      <c r="I660" s="146"/>
      <c r="J660" s="154" t="n">
        <f aca="false">BK660</f>
        <v>0</v>
      </c>
      <c r="L660" s="143"/>
      <c r="M660" s="148"/>
      <c r="P660" s="149" t="n">
        <f aca="false">SUM(P661:P680)</f>
        <v>0</v>
      </c>
      <c r="R660" s="149" t="n">
        <f aca="false">SUM(R661:R680)</f>
        <v>3.5852559</v>
      </c>
      <c r="T660" s="150" t="n">
        <f aca="false">SUM(T661:T680)</f>
        <v>0</v>
      </c>
      <c r="AR660" s="144" t="s">
        <v>151</v>
      </c>
      <c r="AT660" s="151" t="s">
        <v>76</v>
      </c>
      <c r="AU660" s="151" t="s">
        <v>85</v>
      </c>
      <c r="AY660" s="144" t="s">
        <v>143</v>
      </c>
      <c r="BK660" s="152" t="n">
        <f aca="false">SUM(BK661:BK680)</f>
        <v>0</v>
      </c>
    </row>
    <row r="661" s="22" customFormat="true" ht="37.5" hidden="false" customHeight="true" outlineLevel="0" collapsed="false">
      <c r="B661" s="23"/>
      <c r="C661" s="155" t="s">
        <v>839</v>
      </c>
      <c r="D661" s="155" t="s">
        <v>145</v>
      </c>
      <c r="E661" s="156" t="s">
        <v>840</v>
      </c>
      <c r="F661" s="157" t="s">
        <v>841</v>
      </c>
      <c r="G661" s="158" t="s">
        <v>148</v>
      </c>
      <c r="H661" s="159" t="n">
        <v>18.317</v>
      </c>
      <c r="I661" s="160"/>
      <c r="J661" s="161" t="n">
        <f aca="false">ROUND(I661*H661,2)</f>
        <v>0</v>
      </c>
      <c r="K661" s="157" t="s">
        <v>270</v>
      </c>
      <c r="L661" s="23"/>
      <c r="M661" s="162"/>
      <c r="N661" s="163" t="s">
        <v>43</v>
      </c>
      <c r="P661" s="164" t="n">
        <f aca="false">O661*H661</f>
        <v>0</v>
      </c>
      <c r="Q661" s="164" t="n">
        <v>0.0357</v>
      </c>
      <c r="R661" s="164" t="n">
        <f aca="false">Q661*H661</f>
        <v>0.6539169</v>
      </c>
      <c r="S661" s="164" t="n">
        <v>0</v>
      </c>
      <c r="T661" s="165" t="n">
        <f aca="false">S661*H661</f>
        <v>0</v>
      </c>
      <c r="AR661" s="166" t="s">
        <v>239</v>
      </c>
      <c r="AT661" s="166" t="s">
        <v>145</v>
      </c>
      <c r="AU661" s="166" t="s">
        <v>151</v>
      </c>
      <c r="AY661" s="3" t="s">
        <v>143</v>
      </c>
      <c r="BE661" s="167" t="n">
        <f aca="false">IF(N661="základní",J661,0)</f>
        <v>0</v>
      </c>
      <c r="BF661" s="167" t="n">
        <f aca="false">IF(N661="snížená",J661,0)</f>
        <v>0</v>
      </c>
      <c r="BG661" s="167" t="n">
        <f aca="false">IF(N661="zákl. přenesená",J661,0)</f>
        <v>0</v>
      </c>
      <c r="BH661" s="167" t="n">
        <f aca="false">IF(N661="sníž. přenesená",J661,0)</f>
        <v>0</v>
      </c>
      <c r="BI661" s="167" t="n">
        <f aca="false">IF(N661="nulová",J661,0)</f>
        <v>0</v>
      </c>
      <c r="BJ661" s="3" t="s">
        <v>151</v>
      </c>
      <c r="BK661" s="167" t="n">
        <f aca="false">ROUND(I661*H661,2)</f>
        <v>0</v>
      </c>
      <c r="BL661" s="3" t="s">
        <v>239</v>
      </c>
      <c r="BM661" s="166" t="s">
        <v>842</v>
      </c>
    </row>
    <row r="662" s="168" customFormat="true" ht="9.75" hidden="false" customHeight="false" outlineLevel="0" collapsed="false">
      <c r="B662" s="169"/>
      <c r="D662" s="170" t="s">
        <v>153</v>
      </c>
      <c r="E662" s="171"/>
      <c r="F662" s="172" t="s">
        <v>259</v>
      </c>
      <c r="H662" s="171"/>
      <c r="I662" s="173"/>
      <c r="L662" s="169"/>
      <c r="M662" s="174"/>
      <c r="T662" s="175"/>
      <c r="AT662" s="171" t="s">
        <v>153</v>
      </c>
      <c r="AU662" s="171" t="s">
        <v>151</v>
      </c>
      <c r="AV662" s="168" t="s">
        <v>85</v>
      </c>
      <c r="AW662" s="168" t="s">
        <v>33</v>
      </c>
      <c r="AX662" s="168" t="s">
        <v>77</v>
      </c>
      <c r="AY662" s="171" t="s">
        <v>143</v>
      </c>
    </row>
    <row r="663" s="176" customFormat="true" ht="9.75" hidden="false" customHeight="false" outlineLevel="0" collapsed="false">
      <c r="B663" s="177"/>
      <c r="D663" s="170" t="s">
        <v>153</v>
      </c>
      <c r="E663" s="178"/>
      <c r="F663" s="179" t="s">
        <v>260</v>
      </c>
      <c r="H663" s="180" t="n">
        <v>18.984</v>
      </c>
      <c r="I663" s="181"/>
      <c r="L663" s="177"/>
      <c r="M663" s="182"/>
      <c r="T663" s="183"/>
      <c r="AT663" s="178" t="s">
        <v>153</v>
      </c>
      <c r="AU663" s="178" t="s">
        <v>151</v>
      </c>
      <c r="AV663" s="176" t="s">
        <v>151</v>
      </c>
      <c r="AW663" s="176" t="s">
        <v>33</v>
      </c>
      <c r="AX663" s="176" t="s">
        <v>77</v>
      </c>
      <c r="AY663" s="178" t="s">
        <v>143</v>
      </c>
    </row>
    <row r="664" s="168" customFormat="true" ht="9.75" hidden="false" customHeight="false" outlineLevel="0" collapsed="false">
      <c r="B664" s="169"/>
      <c r="D664" s="170" t="s">
        <v>153</v>
      </c>
      <c r="E664" s="171"/>
      <c r="F664" s="172" t="s">
        <v>296</v>
      </c>
      <c r="H664" s="171"/>
      <c r="I664" s="173"/>
      <c r="L664" s="169"/>
      <c r="M664" s="174"/>
      <c r="T664" s="175"/>
      <c r="AT664" s="171" t="s">
        <v>153</v>
      </c>
      <c r="AU664" s="171" t="s">
        <v>151</v>
      </c>
      <c r="AV664" s="168" t="s">
        <v>85</v>
      </c>
      <c r="AW664" s="168" t="s">
        <v>33</v>
      </c>
      <c r="AX664" s="168" t="s">
        <v>77</v>
      </c>
      <c r="AY664" s="171" t="s">
        <v>143</v>
      </c>
    </row>
    <row r="665" s="168" customFormat="true" ht="9.75" hidden="false" customHeight="false" outlineLevel="0" collapsed="false">
      <c r="B665" s="169"/>
      <c r="D665" s="170" t="s">
        <v>153</v>
      </c>
      <c r="E665" s="171"/>
      <c r="F665" s="172" t="s">
        <v>297</v>
      </c>
      <c r="H665" s="171"/>
      <c r="I665" s="173"/>
      <c r="L665" s="169"/>
      <c r="M665" s="174"/>
      <c r="T665" s="175"/>
      <c r="AT665" s="171" t="s">
        <v>153</v>
      </c>
      <c r="AU665" s="171" t="s">
        <v>151</v>
      </c>
      <c r="AV665" s="168" t="s">
        <v>85</v>
      </c>
      <c r="AW665" s="168" t="s">
        <v>33</v>
      </c>
      <c r="AX665" s="168" t="s">
        <v>77</v>
      </c>
      <c r="AY665" s="171" t="s">
        <v>143</v>
      </c>
    </row>
    <row r="666" s="176" customFormat="true" ht="30" hidden="false" customHeight="false" outlineLevel="0" collapsed="false">
      <c r="B666" s="177"/>
      <c r="D666" s="170" t="s">
        <v>153</v>
      </c>
      <c r="E666" s="178"/>
      <c r="F666" s="179" t="s">
        <v>843</v>
      </c>
      <c r="H666" s="180" t="n">
        <v>8.619</v>
      </c>
      <c r="I666" s="181"/>
      <c r="L666" s="177"/>
      <c r="M666" s="182"/>
      <c r="T666" s="183"/>
      <c r="AT666" s="178" t="s">
        <v>153</v>
      </c>
      <c r="AU666" s="178" t="s">
        <v>151</v>
      </c>
      <c r="AV666" s="176" t="s">
        <v>151</v>
      </c>
      <c r="AW666" s="176" t="s">
        <v>33</v>
      </c>
      <c r="AX666" s="176" t="s">
        <v>77</v>
      </c>
      <c r="AY666" s="178" t="s">
        <v>143</v>
      </c>
    </row>
    <row r="667" s="168" customFormat="true" ht="9.75" hidden="false" customHeight="false" outlineLevel="0" collapsed="false">
      <c r="B667" s="169"/>
      <c r="D667" s="170" t="s">
        <v>153</v>
      </c>
      <c r="E667" s="171"/>
      <c r="F667" s="172" t="s">
        <v>261</v>
      </c>
      <c r="H667" s="171"/>
      <c r="I667" s="173"/>
      <c r="L667" s="169"/>
      <c r="M667" s="174"/>
      <c r="T667" s="175"/>
      <c r="AT667" s="171" t="s">
        <v>153</v>
      </c>
      <c r="AU667" s="171" t="s">
        <v>151</v>
      </c>
      <c r="AV667" s="168" t="s">
        <v>85</v>
      </c>
      <c r="AW667" s="168" t="s">
        <v>33</v>
      </c>
      <c r="AX667" s="168" t="s">
        <v>77</v>
      </c>
      <c r="AY667" s="171" t="s">
        <v>143</v>
      </c>
    </row>
    <row r="668" s="176" customFormat="true" ht="30" hidden="false" customHeight="false" outlineLevel="0" collapsed="false">
      <c r="B668" s="177"/>
      <c r="D668" s="170" t="s">
        <v>153</v>
      </c>
      <c r="E668" s="178"/>
      <c r="F668" s="179" t="s">
        <v>262</v>
      </c>
      <c r="H668" s="180" t="n">
        <v>-9.286</v>
      </c>
      <c r="I668" s="181"/>
      <c r="L668" s="177"/>
      <c r="M668" s="182"/>
      <c r="T668" s="183"/>
      <c r="AT668" s="178" t="s">
        <v>153</v>
      </c>
      <c r="AU668" s="178" t="s">
        <v>151</v>
      </c>
      <c r="AV668" s="176" t="s">
        <v>151</v>
      </c>
      <c r="AW668" s="176" t="s">
        <v>33</v>
      </c>
      <c r="AX668" s="176" t="s">
        <v>77</v>
      </c>
      <c r="AY668" s="178" t="s">
        <v>143</v>
      </c>
    </row>
    <row r="669" s="184" customFormat="true" ht="9.75" hidden="false" customHeight="false" outlineLevel="0" collapsed="false">
      <c r="B669" s="185"/>
      <c r="D669" s="170" t="s">
        <v>153</v>
      </c>
      <c r="E669" s="186"/>
      <c r="F669" s="187" t="s">
        <v>157</v>
      </c>
      <c r="H669" s="188" t="n">
        <v>18.317</v>
      </c>
      <c r="I669" s="189"/>
      <c r="L669" s="185"/>
      <c r="M669" s="190"/>
      <c r="T669" s="191"/>
      <c r="AT669" s="186" t="s">
        <v>153</v>
      </c>
      <c r="AU669" s="186" t="s">
        <v>151</v>
      </c>
      <c r="AV669" s="184" t="s">
        <v>150</v>
      </c>
      <c r="AW669" s="184" t="s">
        <v>33</v>
      </c>
      <c r="AX669" s="184" t="s">
        <v>85</v>
      </c>
      <c r="AY669" s="186" t="s">
        <v>143</v>
      </c>
    </row>
    <row r="670" s="22" customFormat="true" ht="16.5" hidden="false" customHeight="true" outlineLevel="0" collapsed="false">
      <c r="B670" s="23"/>
      <c r="C670" s="195" t="s">
        <v>844</v>
      </c>
      <c r="D670" s="195" t="s">
        <v>274</v>
      </c>
      <c r="E670" s="196" t="s">
        <v>845</v>
      </c>
      <c r="F670" s="197" t="s">
        <v>846</v>
      </c>
      <c r="G670" s="198" t="s">
        <v>148</v>
      </c>
      <c r="H670" s="199" t="n">
        <v>20.149</v>
      </c>
      <c r="I670" s="200"/>
      <c r="J670" s="201" t="n">
        <f aca="false">ROUND(I670*H670,2)</f>
        <v>0</v>
      </c>
      <c r="K670" s="197" t="s">
        <v>270</v>
      </c>
      <c r="L670" s="202"/>
      <c r="M670" s="203"/>
      <c r="N670" s="204" t="s">
        <v>43</v>
      </c>
      <c r="P670" s="164" t="n">
        <f aca="false">O670*H670</f>
        <v>0</v>
      </c>
      <c r="Q670" s="164" t="n">
        <v>0.07</v>
      </c>
      <c r="R670" s="164" t="n">
        <f aca="false">Q670*H670</f>
        <v>1.41043</v>
      </c>
      <c r="S670" s="164" t="n">
        <v>0</v>
      </c>
      <c r="T670" s="165" t="n">
        <f aca="false">S670*H670</f>
        <v>0</v>
      </c>
      <c r="AR670" s="166" t="s">
        <v>354</v>
      </c>
      <c r="AT670" s="166" t="s">
        <v>274</v>
      </c>
      <c r="AU670" s="166" t="s">
        <v>151</v>
      </c>
      <c r="AY670" s="3" t="s">
        <v>143</v>
      </c>
      <c r="BE670" s="167" t="n">
        <f aca="false">IF(N670="základní",J670,0)</f>
        <v>0</v>
      </c>
      <c r="BF670" s="167" t="n">
        <f aca="false">IF(N670="snížená",J670,0)</f>
        <v>0</v>
      </c>
      <c r="BG670" s="167" t="n">
        <f aca="false">IF(N670="zákl. přenesená",J670,0)</f>
        <v>0</v>
      </c>
      <c r="BH670" s="167" t="n">
        <f aca="false">IF(N670="sníž. přenesená",J670,0)</f>
        <v>0</v>
      </c>
      <c r="BI670" s="167" t="n">
        <f aca="false">IF(N670="nulová",J670,0)</f>
        <v>0</v>
      </c>
      <c r="BJ670" s="3" t="s">
        <v>151</v>
      </c>
      <c r="BK670" s="167" t="n">
        <f aca="false">ROUND(I670*H670,2)</f>
        <v>0</v>
      </c>
      <c r="BL670" s="3" t="s">
        <v>239</v>
      </c>
      <c r="BM670" s="166" t="s">
        <v>847</v>
      </c>
    </row>
    <row r="671" s="176" customFormat="true" ht="9.75" hidden="false" customHeight="false" outlineLevel="0" collapsed="false">
      <c r="B671" s="177"/>
      <c r="D671" s="170" t="s">
        <v>153</v>
      </c>
      <c r="E671" s="178"/>
      <c r="F671" s="179" t="s">
        <v>848</v>
      </c>
      <c r="H671" s="180" t="n">
        <v>20.149</v>
      </c>
      <c r="I671" s="181"/>
      <c r="L671" s="177"/>
      <c r="M671" s="182"/>
      <c r="T671" s="183"/>
      <c r="AT671" s="178" t="s">
        <v>153</v>
      </c>
      <c r="AU671" s="178" t="s">
        <v>151</v>
      </c>
      <c r="AV671" s="176" t="s">
        <v>151</v>
      </c>
      <c r="AW671" s="176" t="s">
        <v>33</v>
      </c>
      <c r="AX671" s="176" t="s">
        <v>85</v>
      </c>
      <c r="AY671" s="178" t="s">
        <v>143</v>
      </c>
    </row>
    <row r="672" s="22" customFormat="true" ht="44.25" hidden="false" customHeight="true" outlineLevel="0" collapsed="false">
      <c r="B672" s="23"/>
      <c r="C672" s="155" t="s">
        <v>849</v>
      </c>
      <c r="D672" s="155" t="s">
        <v>145</v>
      </c>
      <c r="E672" s="156" t="s">
        <v>850</v>
      </c>
      <c r="F672" s="157" t="s">
        <v>851</v>
      </c>
      <c r="G672" s="158" t="s">
        <v>205</v>
      </c>
      <c r="H672" s="159" t="n">
        <v>12.889</v>
      </c>
      <c r="I672" s="160"/>
      <c r="J672" s="161" t="n">
        <f aca="false">ROUND(I672*H672,2)</f>
        <v>0</v>
      </c>
      <c r="K672" s="157" t="s">
        <v>270</v>
      </c>
      <c r="L672" s="23"/>
      <c r="M672" s="162"/>
      <c r="N672" s="163" t="s">
        <v>43</v>
      </c>
      <c r="P672" s="164" t="n">
        <f aca="false">O672*H672</f>
        <v>0</v>
      </c>
      <c r="Q672" s="164" t="n">
        <v>0.041</v>
      </c>
      <c r="R672" s="164" t="n">
        <f aca="false">Q672*H672</f>
        <v>0.528449</v>
      </c>
      <c r="S672" s="164" t="n">
        <v>0</v>
      </c>
      <c r="T672" s="165" t="n">
        <f aca="false">S672*H672</f>
        <v>0</v>
      </c>
      <c r="AR672" s="166" t="s">
        <v>239</v>
      </c>
      <c r="AT672" s="166" t="s">
        <v>145</v>
      </c>
      <c r="AU672" s="166" t="s">
        <v>151</v>
      </c>
      <c r="AY672" s="3" t="s">
        <v>143</v>
      </c>
      <c r="BE672" s="167" t="n">
        <f aca="false">IF(N672="základní",J672,0)</f>
        <v>0</v>
      </c>
      <c r="BF672" s="167" t="n">
        <f aca="false">IF(N672="snížená",J672,0)</f>
        <v>0</v>
      </c>
      <c r="BG672" s="167" t="n">
        <f aca="false">IF(N672="zákl. přenesená",J672,0)</f>
        <v>0</v>
      </c>
      <c r="BH672" s="167" t="n">
        <f aca="false">IF(N672="sníž. přenesená",J672,0)</f>
        <v>0</v>
      </c>
      <c r="BI672" s="167" t="n">
        <f aca="false">IF(N672="nulová",J672,0)</f>
        <v>0</v>
      </c>
      <c r="BJ672" s="3" t="s">
        <v>151</v>
      </c>
      <c r="BK672" s="167" t="n">
        <f aca="false">ROUND(I672*H672,2)</f>
        <v>0</v>
      </c>
      <c r="BL672" s="3" t="s">
        <v>239</v>
      </c>
      <c r="BM672" s="166" t="s">
        <v>852</v>
      </c>
    </row>
    <row r="673" s="168" customFormat="true" ht="9.75" hidden="false" customHeight="false" outlineLevel="0" collapsed="false">
      <c r="B673" s="169"/>
      <c r="D673" s="170" t="s">
        <v>153</v>
      </c>
      <c r="E673" s="171"/>
      <c r="F673" s="172" t="s">
        <v>259</v>
      </c>
      <c r="H673" s="171"/>
      <c r="I673" s="173"/>
      <c r="L673" s="169"/>
      <c r="M673" s="174"/>
      <c r="T673" s="175"/>
      <c r="AT673" s="171" t="s">
        <v>153</v>
      </c>
      <c r="AU673" s="171" t="s">
        <v>151</v>
      </c>
      <c r="AV673" s="168" t="s">
        <v>85</v>
      </c>
      <c r="AW673" s="168" t="s">
        <v>33</v>
      </c>
      <c r="AX673" s="168" t="s">
        <v>77</v>
      </c>
      <c r="AY673" s="171" t="s">
        <v>143</v>
      </c>
    </row>
    <row r="674" s="176" customFormat="true" ht="9.75" hidden="false" customHeight="false" outlineLevel="0" collapsed="false">
      <c r="B674" s="177"/>
      <c r="D674" s="170" t="s">
        <v>153</v>
      </c>
      <c r="E674" s="178"/>
      <c r="F674" s="179" t="s">
        <v>208</v>
      </c>
      <c r="H674" s="180" t="n">
        <v>28.125</v>
      </c>
      <c r="I674" s="181"/>
      <c r="L674" s="177"/>
      <c r="M674" s="182"/>
      <c r="T674" s="183"/>
      <c r="AT674" s="178" t="s">
        <v>153</v>
      </c>
      <c r="AU674" s="178" t="s">
        <v>151</v>
      </c>
      <c r="AV674" s="176" t="s">
        <v>151</v>
      </c>
      <c r="AW674" s="176" t="s">
        <v>33</v>
      </c>
      <c r="AX674" s="176" t="s">
        <v>77</v>
      </c>
      <c r="AY674" s="178" t="s">
        <v>143</v>
      </c>
    </row>
    <row r="675" s="168" customFormat="true" ht="9.75" hidden="false" customHeight="false" outlineLevel="0" collapsed="false">
      <c r="B675" s="169"/>
      <c r="D675" s="170" t="s">
        <v>153</v>
      </c>
      <c r="E675" s="171"/>
      <c r="F675" s="172" t="s">
        <v>261</v>
      </c>
      <c r="H675" s="171"/>
      <c r="I675" s="173"/>
      <c r="L675" s="169"/>
      <c r="M675" s="174"/>
      <c r="T675" s="175"/>
      <c r="AT675" s="171" t="s">
        <v>153</v>
      </c>
      <c r="AU675" s="171" t="s">
        <v>151</v>
      </c>
      <c r="AV675" s="168" t="s">
        <v>85</v>
      </c>
      <c r="AW675" s="168" t="s">
        <v>33</v>
      </c>
      <c r="AX675" s="168" t="s">
        <v>77</v>
      </c>
      <c r="AY675" s="171" t="s">
        <v>143</v>
      </c>
    </row>
    <row r="676" s="176" customFormat="true" ht="9.75" hidden="false" customHeight="false" outlineLevel="0" collapsed="false">
      <c r="B676" s="177"/>
      <c r="D676" s="170" t="s">
        <v>153</v>
      </c>
      <c r="E676" s="178"/>
      <c r="F676" s="179" t="s">
        <v>853</v>
      </c>
      <c r="H676" s="180" t="n">
        <v>-15.236</v>
      </c>
      <c r="I676" s="181"/>
      <c r="L676" s="177"/>
      <c r="M676" s="182"/>
      <c r="T676" s="183"/>
      <c r="AT676" s="178" t="s">
        <v>153</v>
      </c>
      <c r="AU676" s="178" t="s">
        <v>151</v>
      </c>
      <c r="AV676" s="176" t="s">
        <v>151</v>
      </c>
      <c r="AW676" s="176" t="s">
        <v>33</v>
      </c>
      <c r="AX676" s="176" t="s">
        <v>77</v>
      </c>
      <c r="AY676" s="178" t="s">
        <v>143</v>
      </c>
    </row>
    <row r="677" s="184" customFormat="true" ht="9.75" hidden="false" customHeight="false" outlineLevel="0" collapsed="false">
      <c r="B677" s="185"/>
      <c r="D677" s="170" t="s">
        <v>153</v>
      </c>
      <c r="E677" s="186"/>
      <c r="F677" s="187" t="s">
        <v>157</v>
      </c>
      <c r="H677" s="188" t="n">
        <v>12.889</v>
      </c>
      <c r="I677" s="189"/>
      <c r="L677" s="185"/>
      <c r="M677" s="190"/>
      <c r="T677" s="191"/>
      <c r="AT677" s="186" t="s">
        <v>153</v>
      </c>
      <c r="AU677" s="186" t="s">
        <v>151</v>
      </c>
      <c r="AV677" s="184" t="s">
        <v>150</v>
      </c>
      <c r="AW677" s="184" t="s">
        <v>33</v>
      </c>
      <c r="AX677" s="184" t="s">
        <v>85</v>
      </c>
      <c r="AY677" s="186" t="s">
        <v>143</v>
      </c>
    </row>
    <row r="678" s="22" customFormat="true" ht="16.5" hidden="false" customHeight="true" outlineLevel="0" collapsed="false">
      <c r="B678" s="23"/>
      <c r="C678" s="195" t="s">
        <v>854</v>
      </c>
      <c r="D678" s="195" t="s">
        <v>274</v>
      </c>
      <c r="E678" s="196" t="s">
        <v>855</v>
      </c>
      <c r="F678" s="197" t="s">
        <v>856</v>
      </c>
      <c r="G678" s="198" t="s">
        <v>205</v>
      </c>
      <c r="H678" s="199" t="n">
        <v>14.178</v>
      </c>
      <c r="I678" s="200"/>
      <c r="J678" s="201" t="n">
        <f aca="false">ROUND(I678*H678,2)</f>
        <v>0</v>
      </c>
      <c r="K678" s="197" t="s">
        <v>270</v>
      </c>
      <c r="L678" s="202"/>
      <c r="M678" s="203"/>
      <c r="N678" s="204" t="s">
        <v>43</v>
      </c>
      <c r="P678" s="164" t="n">
        <f aca="false">O678*H678</f>
        <v>0</v>
      </c>
      <c r="Q678" s="164" t="n">
        <v>0.07</v>
      </c>
      <c r="R678" s="164" t="n">
        <f aca="false">Q678*H678</f>
        <v>0.99246</v>
      </c>
      <c r="S678" s="164" t="n">
        <v>0</v>
      </c>
      <c r="T678" s="165" t="n">
        <f aca="false">S678*H678</f>
        <v>0</v>
      </c>
      <c r="AR678" s="166" t="s">
        <v>354</v>
      </c>
      <c r="AT678" s="166" t="s">
        <v>274</v>
      </c>
      <c r="AU678" s="166" t="s">
        <v>151</v>
      </c>
      <c r="AY678" s="3" t="s">
        <v>143</v>
      </c>
      <c r="BE678" s="167" t="n">
        <f aca="false">IF(N678="základní",J678,0)</f>
        <v>0</v>
      </c>
      <c r="BF678" s="167" t="n">
        <f aca="false">IF(N678="snížená",J678,0)</f>
        <v>0</v>
      </c>
      <c r="BG678" s="167" t="n">
        <f aca="false">IF(N678="zákl. přenesená",J678,0)</f>
        <v>0</v>
      </c>
      <c r="BH678" s="167" t="n">
        <f aca="false">IF(N678="sníž. přenesená",J678,0)</f>
        <v>0</v>
      </c>
      <c r="BI678" s="167" t="n">
        <f aca="false">IF(N678="nulová",J678,0)</f>
        <v>0</v>
      </c>
      <c r="BJ678" s="3" t="s">
        <v>151</v>
      </c>
      <c r="BK678" s="167" t="n">
        <f aca="false">ROUND(I678*H678,2)</f>
        <v>0</v>
      </c>
      <c r="BL678" s="3" t="s">
        <v>239</v>
      </c>
      <c r="BM678" s="166" t="s">
        <v>857</v>
      </c>
    </row>
    <row r="679" s="176" customFormat="true" ht="9.75" hidden="false" customHeight="false" outlineLevel="0" collapsed="false">
      <c r="B679" s="177"/>
      <c r="D679" s="170" t="s">
        <v>153</v>
      </c>
      <c r="E679" s="178"/>
      <c r="F679" s="179" t="s">
        <v>858</v>
      </c>
      <c r="H679" s="180" t="n">
        <v>14.178</v>
      </c>
      <c r="I679" s="181"/>
      <c r="L679" s="177"/>
      <c r="M679" s="182"/>
      <c r="T679" s="183"/>
      <c r="AT679" s="178" t="s">
        <v>153</v>
      </c>
      <c r="AU679" s="178" t="s">
        <v>151</v>
      </c>
      <c r="AV679" s="176" t="s">
        <v>151</v>
      </c>
      <c r="AW679" s="176" t="s">
        <v>33</v>
      </c>
      <c r="AX679" s="176" t="s">
        <v>85</v>
      </c>
      <c r="AY679" s="178" t="s">
        <v>143</v>
      </c>
    </row>
    <row r="680" s="22" customFormat="true" ht="24" hidden="false" customHeight="true" outlineLevel="0" collapsed="false">
      <c r="B680" s="23"/>
      <c r="C680" s="155" t="s">
        <v>859</v>
      </c>
      <c r="D680" s="155" t="s">
        <v>145</v>
      </c>
      <c r="E680" s="156" t="s">
        <v>860</v>
      </c>
      <c r="F680" s="157" t="s">
        <v>861</v>
      </c>
      <c r="G680" s="158" t="s">
        <v>178</v>
      </c>
      <c r="H680" s="159" t="n">
        <v>3.585</v>
      </c>
      <c r="I680" s="160"/>
      <c r="J680" s="161" t="n">
        <f aca="false">ROUND(I680*H680,2)</f>
        <v>0</v>
      </c>
      <c r="K680" s="157" t="s">
        <v>149</v>
      </c>
      <c r="L680" s="23"/>
      <c r="M680" s="162"/>
      <c r="N680" s="163" t="s">
        <v>43</v>
      </c>
      <c r="P680" s="164" t="n">
        <f aca="false">O680*H680</f>
        <v>0</v>
      </c>
      <c r="Q680" s="164" t="n">
        <v>0</v>
      </c>
      <c r="R680" s="164" t="n">
        <f aca="false">Q680*H680</f>
        <v>0</v>
      </c>
      <c r="S680" s="164" t="n">
        <v>0</v>
      </c>
      <c r="T680" s="165" t="n">
        <f aca="false">S680*H680</f>
        <v>0</v>
      </c>
      <c r="AR680" s="166" t="s">
        <v>239</v>
      </c>
      <c r="AT680" s="166" t="s">
        <v>145</v>
      </c>
      <c r="AU680" s="166" t="s">
        <v>151</v>
      </c>
      <c r="AY680" s="3" t="s">
        <v>143</v>
      </c>
      <c r="BE680" s="167" t="n">
        <f aca="false">IF(N680="základní",J680,0)</f>
        <v>0</v>
      </c>
      <c r="BF680" s="167" t="n">
        <f aca="false">IF(N680="snížená",J680,0)</f>
        <v>0</v>
      </c>
      <c r="BG680" s="167" t="n">
        <f aca="false">IF(N680="zákl. přenesená",J680,0)</f>
        <v>0</v>
      </c>
      <c r="BH680" s="167" t="n">
        <f aca="false">IF(N680="sníž. přenesená",J680,0)</f>
        <v>0</v>
      </c>
      <c r="BI680" s="167" t="n">
        <f aca="false">IF(N680="nulová",J680,0)</f>
        <v>0</v>
      </c>
      <c r="BJ680" s="3" t="s">
        <v>151</v>
      </c>
      <c r="BK680" s="167" t="n">
        <f aca="false">ROUND(I680*H680,2)</f>
        <v>0</v>
      </c>
      <c r="BL680" s="3" t="s">
        <v>239</v>
      </c>
      <c r="BM680" s="166" t="s">
        <v>862</v>
      </c>
    </row>
    <row r="681" s="142" customFormat="true" ht="22.5" hidden="false" customHeight="true" outlineLevel="0" collapsed="false">
      <c r="B681" s="143"/>
      <c r="D681" s="144" t="s">
        <v>76</v>
      </c>
      <c r="E681" s="153" t="s">
        <v>863</v>
      </c>
      <c r="F681" s="153" t="s">
        <v>864</v>
      </c>
      <c r="I681" s="146"/>
      <c r="J681" s="154" t="n">
        <f aca="false">BK681</f>
        <v>0</v>
      </c>
      <c r="L681" s="143"/>
      <c r="M681" s="148"/>
      <c r="P681" s="149" t="n">
        <f aca="false">SUM(P682:P774)</f>
        <v>0</v>
      </c>
      <c r="R681" s="149" t="n">
        <f aca="false">SUM(R682:R774)</f>
        <v>50.99150793095</v>
      </c>
      <c r="T681" s="150" t="n">
        <f aca="false">SUM(T682:T774)</f>
        <v>0</v>
      </c>
      <c r="AR681" s="144" t="s">
        <v>151</v>
      </c>
      <c r="AT681" s="151" t="s">
        <v>76</v>
      </c>
      <c r="AU681" s="151" t="s">
        <v>85</v>
      </c>
      <c r="AY681" s="144" t="s">
        <v>143</v>
      </c>
      <c r="BK681" s="152" t="n">
        <f aca="false">SUM(BK682:BK774)</f>
        <v>0</v>
      </c>
    </row>
    <row r="682" s="22" customFormat="true" ht="16.5" hidden="false" customHeight="true" outlineLevel="0" collapsed="false">
      <c r="B682" s="23"/>
      <c r="C682" s="155" t="s">
        <v>865</v>
      </c>
      <c r="D682" s="155" t="s">
        <v>145</v>
      </c>
      <c r="E682" s="156" t="s">
        <v>866</v>
      </c>
      <c r="F682" s="157" t="s">
        <v>867</v>
      </c>
      <c r="G682" s="158" t="s">
        <v>148</v>
      </c>
      <c r="H682" s="159" t="n">
        <v>1</v>
      </c>
      <c r="I682" s="160"/>
      <c r="J682" s="161" t="n">
        <f aca="false">ROUND(I682*H682,2)</f>
        <v>0</v>
      </c>
      <c r="K682" s="157" t="s">
        <v>149</v>
      </c>
      <c r="L682" s="23"/>
      <c r="M682" s="162"/>
      <c r="N682" s="163" t="s">
        <v>43</v>
      </c>
      <c r="P682" s="164" t="n">
        <f aca="false">O682*H682</f>
        <v>0</v>
      </c>
      <c r="Q682" s="164" t="n">
        <v>6.7E-005</v>
      </c>
      <c r="R682" s="164" t="n">
        <f aca="false">Q682*H682</f>
        <v>6.7E-005</v>
      </c>
      <c r="S682" s="164" t="n">
        <v>0</v>
      </c>
      <c r="T682" s="165" t="n">
        <f aca="false">S682*H682</f>
        <v>0</v>
      </c>
      <c r="AR682" s="166" t="s">
        <v>239</v>
      </c>
      <c r="AT682" s="166" t="s">
        <v>145</v>
      </c>
      <c r="AU682" s="166" t="s">
        <v>151</v>
      </c>
      <c r="AY682" s="3" t="s">
        <v>143</v>
      </c>
      <c r="BE682" s="167" t="n">
        <f aca="false">IF(N682="základní",J682,0)</f>
        <v>0</v>
      </c>
      <c r="BF682" s="167" t="n">
        <f aca="false">IF(N682="snížená",J682,0)</f>
        <v>0</v>
      </c>
      <c r="BG682" s="167" t="n">
        <f aca="false">IF(N682="zákl. přenesená",J682,0)</f>
        <v>0</v>
      </c>
      <c r="BH682" s="167" t="n">
        <f aca="false">IF(N682="sníž. přenesená",J682,0)</f>
        <v>0</v>
      </c>
      <c r="BI682" s="167" t="n">
        <f aca="false">IF(N682="nulová",J682,0)</f>
        <v>0</v>
      </c>
      <c r="BJ682" s="3" t="s">
        <v>151</v>
      </c>
      <c r="BK682" s="167" t="n">
        <f aca="false">ROUND(I682*H682,2)</f>
        <v>0</v>
      </c>
      <c r="BL682" s="3" t="s">
        <v>239</v>
      </c>
      <c r="BM682" s="166" t="s">
        <v>868</v>
      </c>
    </row>
    <row r="683" s="22" customFormat="true" ht="24" hidden="false" customHeight="true" outlineLevel="0" collapsed="false">
      <c r="B683" s="23"/>
      <c r="C683" s="155" t="s">
        <v>869</v>
      </c>
      <c r="D683" s="155" t="s">
        <v>145</v>
      </c>
      <c r="E683" s="156" t="s">
        <v>870</v>
      </c>
      <c r="F683" s="157" t="s">
        <v>871</v>
      </c>
      <c r="G683" s="158" t="s">
        <v>148</v>
      </c>
      <c r="H683" s="159" t="n">
        <v>1</v>
      </c>
      <c r="I683" s="160"/>
      <c r="J683" s="161" t="n">
        <f aca="false">ROUND(I683*H683,2)</f>
        <v>0</v>
      </c>
      <c r="K683" s="157" t="s">
        <v>149</v>
      </c>
      <c r="L683" s="23"/>
      <c r="M683" s="162"/>
      <c r="N683" s="163" t="s">
        <v>43</v>
      </c>
      <c r="P683" s="164" t="n">
        <f aca="false">O683*H683</f>
        <v>0</v>
      </c>
      <c r="Q683" s="164" t="n">
        <v>6.7E-005</v>
      </c>
      <c r="R683" s="164" t="n">
        <f aca="false">Q683*H683</f>
        <v>6.7E-005</v>
      </c>
      <c r="S683" s="164" t="n">
        <v>0</v>
      </c>
      <c r="T683" s="165" t="n">
        <f aca="false">S683*H683</f>
        <v>0</v>
      </c>
      <c r="AR683" s="166" t="s">
        <v>239</v>
      </c>
      <c r="AT683" s="166" t="s">
        <v>145</v>
      </c>
      <c r="AU683" s="166" t="s">
        <v>151</v>
      </c>
      <c r="AY683" s="3" t="s">
        <v>143</v>
      </c>
      <c r="BE683" s="167" t="n">
        <f aca="false">IF(N683="základní",J683,0)</f>
        <v>0</v>
      </c>
      <c r="BF683" s="167" t="n">
        <f aca="false">IF(N683="snížená",J683,0)</f>
        <v>0</v>
      </c>
      <c r="BG683" s="167" t="n">
        <f aca="false">IF(N683="zákl. přenesená",J683,0)</f>
        <v>0</v>
      </c>
      <c r="BH683" s="167" t="n">
        <f aca="false">IF(N683="sníž. přenesená",J683,0)</f>
        <v>0</v>
      </c>
      <c r="BI683" s="167" t="n">
        <f aca="false">IF(N683="nulová",J683,0)</f>
        <v>0</v>
      </c>
      <c r="BJ683" s="3" t="s">
        <v>151</v>
      </c>
      <c r="BK683" s="167" t="n">
        <f aca="false">ROUND(I683*H683,2)</f>
        <v>0</v>
      </c>
      <c r="BL683" s="3" t="s">
        <v>239</v>
      </c>
      <c r="BM683" s="166" t="s">
        <v>872</v>
      </c>
    </row>
    <row r="684" s="22" customFormat="true" ht="16.5" hidden="false" customHeight="true" outlineLevel="0" collapsed="false">
      <c r="B684" s="23"/>
      <c r="C684" s="155" t="s">
        <v>873</v>
      </c>
      <c r="D684" s="155" t="s">
        <v>145</v>
      </c>
      <c r="E684" s="156" t="s">
        <v>874</v>
      </c>
      <c r="F684" s="157" t="s">
        <v>875</v>
      </c>
      <c r="G684" s="158" t="s">
        <v>148</v>
      </c>
      <c r="H684" s="159" t="n">
        <v>1</v>
      </c>
      <c r="I684" s="160"/>
      <c r="J684" s="161" t="n">
        <f aca="false">ROUND(I684*H684,2)</f>
        <v>0</v>
      </c>
      <c r="K684" s="157" t="s">
        <v>149</v>
      </c>
      <c r="L684" s="23"/>
      <c r="M684" s="162"/>
      <c r="N684" s="163" t="s">
        <v>43</v>
      </c>
      <c r="P684" s="164" t="n">
        <f aca="false">O684*H684</f>
        <v>0</v>
      </c>
      <c r="Q684" s="164" t="n">
        <v>0</v>
      </c>
      <c r="R684" s="164" t="n">
        <f aca="false">Q684*H684</f>
        <v>0</v>
      </c>
      <c r="S684" s="164" t="n">
        <v>0</v>
      </c>
      <c r="T684" s="165" t="n">
        <f aca="false">S684*H684</f>
        <v>0</v>
      </c>
      <c r="AR684" s="166" t="s">
        <v>239</v>
      </c>
      <c r="AT684" s="166" t="s">
        <v>145</v>
      </c>
      <c r="AU684" s="166" t="s">
        <v>151</v>
      </c>
      <c r="AY684" s="3" t="s">
        <v>143</v>
      </c>
      <c r="BE684" s="167" t="n">
        <f aca="false">IF(N684="základní",J684,0)</f>
        <v>0</v>
      </c>
      <c r="BF684" s="167" t="n">
        <f aca="false">IF(N684="snížená",J684,0)</f>
        <v>0</v>
      </c>
      <c r="BG684" s="167" t="n">
        <f aca="false">IF(N684="zákl. přenesená",J684,0)</f>
        <v>0</v>
      </c>
      <c r="BH684" s="167" t="n">
        <f aca="false">IF(N684="sníž. přenesená",J684,0)</f>
        <v>0</v>
      </c>
      <c r="BI684" s="167" t="n">
        <f aca="false">IF(N684="nulová",J684,0)</f>
        <v>0</v>
      </c>
      <c r="BJ684" s="3" t="s">
        <v>151</v>
      </c>
      <c r="BK684" s="167" t="n">
        <f aca="false">ROUND(I684*H684,2)</f>
        <v>0</v>
      </c>
      <c r="BL684" s="3" t="s">
        <v>239</v>
      </c>
      <c r="BM684" s="166" t="s">
        <v>876</v>
      </c>
    </row>
    <row r="685" s="168" customFormat="true" ht="9.75" hidden="false" customHeight="false" outlineLevel="0" collapsed="false">
      <c r="B685" s="169"/>
      <c r="D685" s="170" t="s">
        <v>153</v>
      </c>
      <c r="E685" s="171"/>
      <c r="F685" s="172" t="s">
        <v>877</v>
      </c>
      <c r="H685" s="171"/>
      <c r="I685" s="173"/>
      <c r="L685" s="169"/>
      <c r="M685" s="174"/>
      <c r="T685" s="175"/>
      <c r="AT685" s="171" t="s">
        <v>153</v>
      </c>
      <c r="AU685" s="171" t="s">
        <v>151</v>
      </c>
      <c r="AV685" s="168" t="s">
        <v>85</v>
      </c>
      <c r="AW685" s="168" t="s">
        <v>33</v>
      </c>
      <c r="AX685" s="168" t="s">
        <v>77</v>
      </c>
      <c r="AY685" s="171" t="s">
        <v>143</v>
      </c>
    </row>
    <row r="686" s="176" customFormat="true" ht="9.75" hidden="false" customHeight="false" outlineLevel="0" collapsed="false">
      <c r="B686" s="177"/>
      <c r="D686" s="170" t="s">
        <v>153</v>
      </c>
      <c r="E686" s="178"/>
      <c r="F686" s="179" t="s">
        <v>878</v>
      </c>
      <c r="H686" s="180" t="n">
        <v>1</v>
      </c>
      <c r="I686" s="181"/>
      <c r="L686" s="177"/>
      <c r="M686" s="182"/>
      <c r="T686" s="183"/>
      <c r="AT686" s="178" t="s">
        <v>153</v>
      </c>
      <c r="AU686" s="178" t="s">
        <v>151</v>
      </c>
      <c r="AV686" s="176" t="s">
        <v>151</v>
      </c>
      <c r="AW686" s="176" t="s">
        <v>33</v>
      </c>
      <c r="AX686" s="176" t="s">
        <v>77</v>
      </c>
      <c r="AY686" s="178" t="s">
        <v>143</v>
      </c>
    </row>
    <row r="687" s="184" customFormat="true" ht="9.75" hidden="false" customHeight="false" outlineLevel="0" collapsed="false">
      <c r="B687" s="185"/>
      <c r="D687" s="170" t="s">
        <v>153</v>
      </c>
      <c r="E687" s="186"/>
      <c r="F687" s="187" t="s">
        <v>157</v>
      </c>
      <c r="H687" s="188" t="n">
        <v>1</v>
      </c>
      <c r="I687" s="189"/>
      <c r="L687" s="185"/>
      <c r="M687" s="190"/>
      <c r="T687" s="191"/>
      <c r="AT687" s="186" t="s">
        <v>153</v>
      </c>
      <c r="AU687" s="186" t="s">
        <v>151</v>
      </c>
      <c r="AV687" s="184" t="s">
        <v>150</v>
      </c>
      <c r="AW687" s="184" t="s">
        <v>33</v>
      </c>
      <c r="AX687" s="184" t="s">
        <v>85</v>
      </c>
      <c r="AY687" s="186" t="s">
        <v>143</v>
      </c>
    </row>
    <row r="688" s="22" customFormat="true" ht="24" hidden="false" customHeight="true" outlineLevel="0" collapsed="false">
      <c r="B688" s="23"/>
      <c r="C688" s="155" t="s">
        <v>879</v>
      </c>
      <c r="D688" s="155" t="s">
        <v>145</v>
      </c>
      <c r="E688" s="156" t="s">
        <v>880</v>
      </c>
      <c r="F688" s="157" t="s">
        <v>881</v>
      </c>
      <c r="G688" s="158" t="s">
        <v>148</v>
      </c>
      <c r="H688" s="159" t="n">
        <v>1</v>
      </c>
      <c r="I688" s="160"/>
      <c r="J688" s="161" t="n">
        <f aca="false">ROUND(I688*H688,2)</f>
        <v>0</v>
      </c>
      <c r="K688" s="157" t="s">
        <v>149</v>
      </c>
      <c r="L688" s="23"/>
      <c r="M688" s="162"/>
      <c r="N688" s="163" t="s">
        <v>43</v>
      </c>
      <c r="P688" s="164" t="n">
        <f aca="false">O688*H688</f>
        <v>0</v>
      </c>
      <c r="Q688" s="164" t="n">
        <v>0.00013455</v>
      </c>
      <c r="R688" s="164" t="n">
        <f aca="false">Q688*H688</f>
        <v>0.00013455</v>
      </c>
      <c r="S688" s="164" t="n">
        <v>0</v>
      </c>
      <c r="T688" s="165" t="n">
        <f aca="false">S688*H688</f>
        <v>0</v>
      </c>
      <c r="AR688" s="166" t="s">
        <v>239</v>
      </c>
      <c r="AT688" s="166" t="s">
        <v>145</v>
      </c>
      <c r="AU688" s="166" t="s">
        <v>151</v>
      </c>
      <c r="AY688" s="3" t="s">
        <v>143</v>
      </c>
      <c r="BE688" s="167" t="n">
        <f aca="false">IF(N688="základní",J688,0)</f>
        <v>0</v>
      </c>
      <c r="BF688" s="167" t="n">
        <f aca="false">IF(N688="snížená",J688,0)</f>
        <v>0</v>
      </c>
      <c r="BG688" s="167" t="n">
        <f aca="false">IF(N688="zákl. přenesená",J688,0)</f>
        <v>0</v>
      </c>
      <c r="BH688" s="167" t="n">
        <f aca="false">IF(N688="sníž. přenesená",J688,0)</f>
        <v>0</v>
      </c>
      <c r="BI688" s="167" t="n">
        <f aca="false">IF(N688="nulová",J688,0)</f>
        <v>0</v>
      </c>
      <c r="BJ688" s="3" t="s">
        <v>151</v>
      </c>
      <c r="BK688" s="167" t="n">
        <f aca="false">ROUND(I688*H688,2)</f>
        <v>0</v>
      </c>
      <c r="BL688" s="3" t="s">
        <v>239</v>
      </c>
      <c r="BM688" s="166" t="s">
        <v>882</v>
      </c>
    </row>
    <row r="689" s="22" customFormat="true" ht="66.75" hidden="false" customHeight="false" outlineLevel="0" collapsed="false">
      <c r="B689" s="23"/>
      <c r="D689" s="170" t="s">
        <v>221</v>
      </c>
      <c r="F689" s="192" t="s">
        <v>883</v>
      </c>
      <c r="I689" s="193"/>
      <c r="L689" s="23"/>
      <c r="M689" s="194"/>
      <c r="T689" s="57"/>
      <c r="AT689" s="3" t="s">
        <v>221</v>
      </c>
      <c r="AU689" s="3" t="s">
        <v>151</v>
      </c>
    </row>
    <row r="690" s="22" customFormat="true" ht="24" hidden="false" customHeight="true" outlineLevel="0" collapsed="false">
      <c r="B690" s="23"/>
      <c r="C690" s="155" t="s">
        <v>884</v>
      </c>
      <c r="D690" s="155" t="s">
        <v>145</v>
      </c>
      <c r="E690" s="156" t="s">
        <v>885</v>
      </c>
      <c r="F690" s="157" t="s">
        <v>886</v>
      </c>
      <c r="G690" s="158" t="s">
        <v>148</v>
      </c>
      <c r="H690" s="159" t="n">
        <v>1</v>
      </c>
      <c r="I690" s="160"/>
      <c r="J690" s="161" t="n">
        <f aca="false">ROUND(I690*H690,2)</f>
        <v>0</v>
      </c>
      <c r="K690" s="157" t="s">
        <v>149</v>
      </c>
      <c r="L690" s="23"/>
      <c r="M690" s="162"/>
      <c r="N690" s="163" t="s">
        <v>43</v>
      </c>
      <c r="P690" s="164" t="n">
        <f aca="false">O690*H690</f>
        <v>0</v>
      </c>
      <c r="Q690" s="164" t="n">
        <v>8.588E-005</v>
      </c>
      <c r="R690" s="164" t="n">
        <f aca="false">Q690*H690</f>
        <v>8.588E-005</v>
      </c>
      <c r="S690" s="164" t="n">
        <v>0</v>
      </c>
      <c r="T690" s="165" t="n">
        <f aca="false">S690*H690</f>
        <v>0</v>
      </c>
      <c r="AR690" s="166" t="s">
        <v>239</v>
      </c>
      <c r="AT690" s="166" t="s">
        <v>145</v>
      </c>
      <c r="AU690" s="166" t="s">
        <v>151</v>
      </c>
      <c r="AY690" s="3" t="s">
        <v>143</v>
      </c>
      <c r="BE690" s="167" t="n">
        <f aca="false">IF(N690="základní",J690,0)</f>
        <v>0</v>
      </c>
      <c r="BF690" s="167" t="n">
        <f aca="false">IF(N690="snížená",J690,0)</f>
        <v>0</v>
      </c>
      <c r="BG690" s="167" t="n">
        <f aca="false">IF(N690="zákl. přenesená",J690,0)</f>
        <v>0</v>
      </c>
      <c r="BH690" s="167" t="n">
        <f aca="false">IF(N690="sníž. přenesená",J690,0)</f>
        <v>0</v>
      </c>
      <c r="BI690" s="167" t="n">
        <f aca="false">IF(N690="nulová",J690,0)</f>
        <v>0</v>
      </c>
      <c r="BJ690" s="3" t="s">
        <v>151</v>
      </c>
      <c r="BK690" s="167" t="n">
        <f aca="false">ROUND(I690*H690,2)</f>
        <v>0</v>
      </c>
      <c r="BL690" s="3" t="s">
        <v>239</v>
      </c>
      <c r="BM690" s="166" t="s">
        <v>887</v>
      </c>
    </row>
    <row r="691" s="22" customFormat="true" ht="57" hidden="false" customHeight="false" outlineLevel="0" collapsed="false">
      <c r="B691" s="23"/>
      <c r="D691" s="170" t="s">
        <v>221</v>
      </c>
      <c r="F691" s="192" t="s">
        <v>888</v>
      </c>
      <c r="I691" s="193"/>
      <c r="L691" s="23"/>
      <c r="M691" s="194"/>
      <c r="T691" s="57"/>
      <c r="AT691" s="3" t="s">
        <v>221</v>
      </c>
      <c r="AU691" s="3" t="s">
        <v>151</v>
      </c>
    </row>
    <row r="692" s="22" customFormat="true" ht="24" hidden="false" customHeight="true" outlineLevel="0" collapsed="false">
      <c r="B692" s="23"/>
      <c r="C692" s="155" t="s">
        <v>889</v>
      </c>
      <c r="D692" s="155" t="s">
        <v>145</v>
      </c>
      <c r="E692" s="156" t="s">
        <v>890</v>
      </c>
      <c r="F692" s="157" t="s">
        <v>891</v>
      </c>
      <c r="G692" s="158" t="s">
        <v>148</v>
      </c>
      <c r="H692" s="159" t="n">
        <v>566.87</v>
      </c>
      <c r="I692" s="160"/>
      <c r="J692" s="161" t="n">
        <f aca="false">ROUND(I692*H692,2)</f>
        <v>0</v>
      </c>
      <c r="K692" s="157" t="s">
        <v>149</v>
      </c>
      <c r="L692" s="23"/>
      <c r="M692" s="162"/>
      <c r="N692" s="163" t="s">
        <v>43</v>
      </c>
      <c r="P692" s="164" t="n">
        <f aca="false">O692*H692</f>
        <v>0</v>
      </c>
      <c r="Q692" s="164" t="n">
        <v>0.00048</v>
      </c>
      <c r="R692" s="164" t="n">
        <f aca="false">Q692*H692</f>
        <v>0.2720976</v>
      </c>
      <c r="S692" s="164" t="n">
        <v>0</v>
      </c>
      <c r="T692" s="165" t="n">
        <f aca="false">S692*H692</f>
        <v>0</v>
      </c>
      <c r="AR692" s="166" t="s">
        <v>239</v>
      </c>
      <c r="AT692" s="166" t="s">
        <v>145</v>
      </c>
      <c r="AU692" s="166" t="s">
        <v>151</v>
      </c>
      <c r="AY692" s="3" t="s">
        <v>143</v>
      </c>
      <c r="BE692" s="167" t="n">
        <f aca="false">IF(N692="základní",J692,0)</f>
        <v>0</v>
      </c>
      <c r="BF692" s="167" t="n">
        <f aca="false">IF(N692="snížená",J692,0)</f>
        <v>0</v>
      </c>
      <c r="BG692" s="167" t="n">
        <f aca="false">IF(N692="zákl. přenesená",J692,0)</f>
        <v>0</v>
      </c>
      <c r="BH692" s="167" t="n">
        <f aca="false">IF(N692="sníž. přenesená",J692,0)</f>
        <v>0</v>
      </c>
      <c r="BI692" s="167" t="n">
        <f aca="false">IF(N692="nulová",J692,0)</f>
        <v>0</v>
      </c>
      <c r="BJ692" s="3" t="s">
        <v>151</v>
      </c>
      <c r="BK692" s="167" t="n">
        <f aca="false">ROUND(I692*H692,2)</f>
        <v>0</v>
      </c>
      <c r="BL692" s="3" t="s">
        <v>239</v>
      </c>
      <c r="BM692" s="166" t="s">
        <v>892</v>
      </c>
    </row>
    <row r="693" s="22" customFormat="true" ht="86.25" hidden="false" customHeight="false" outlineLevel="0" collapsed="false">
      <c r="B693" s="23"/>
      <c r="D693" s="170" t="s">
        <v>221</v>
      </c>
      <c r="F693" s="192" t="s">
        <v>893</v>
      </c>
      <c r="I693" s="193"/>
      <c r="L693" s="23"/>
      <c r="M693" s="194"/>
      <c r="T693" s="57"/>
      <c r="AT693" s="3" t="s">
        <v>221</v>
      </c>
      <c r="AU693" s="3" t="s">
        <v>151</v>
      </c>
    </row>
    <row r="694" s="22" customFormat="true" ht="16.5" hidden="false" customHeight="true" outlineLevel="0" collapsed="false">
      <c r="B694" s="23"/>
      <c r="C694" s="155" t="s">
        <v>894</v>
      </c>
      <c r="D694" s="155" t="s">
        <v>145</v>
      </c>
      <c r="E694" s="156" t="s">
        <v>895</v>
      </c>
      <c r="F694" s="157" t="s">
        <v>896</v>
      </c>
      <c r="G694" s="158" t="s">
        <v>148</v>
      </c>
      <c r="H694" s="159" t="n">
        <v>566.87</v>
      </c>
      <c r="I694" s="160"/>
      <c r="J694" s="161" t="n">
        <f aca="false">ROUND(I694*H694,2)</f>
        <v>0</v>
      </c>
      <c r="K694" s="157" t="s">
        <v>149</v>
      </c>
      <c r="L694" s="23"/>
      <c r="M694" s="162"/>
      <c r="N694" s="163" t="s">
        <v>43</v>
      </c>
      <c r="P694" s="164" t="n">
        <f aca="false">O694*H694</f>
        <v>0</v>
      </c>
      <c r="Q694" s="164" t="n">
        <v>0</v>
      </c>
      <c r="R694" s="164" t="n">
        <f aca="false">Q694*H694</f>
        <v>0</v>
      </c>
      <c r="S694" s="164" t="n">
        <v>0</v>
      </c>
      <c r="T694" s="165" t="n">
        <f aca="false">S694*H694</f>
        <v>0</v>
      </c>
      <c r="AR694" s="166" t="s">
        <v>239</v>
      </c>
      <c r="AT694" s="166" t="s">
        <v>145</v>
      </c>
      <c r="AU694" s="166" t="s">
        <v>151</v>
      </c>
      <c r="AY694" s="3" t="s">
        <v>143</v>
      </c>
      <c r="BE694" s="167" t="n">
        <f aca="false">IF(N694="základní",J694,0)</f>
        <v>0</v>
      </c>
      <c r="BF694" s="167" t="n">
        <f aca="false">IF(N694="snížená",J694,0)</f>
        <v>0</v>
      </c>
      <c r="BG694" s="167" t="n">
        <f aca="false">IF(N694="zákl. přenesená",J694,0)</f>
        <v>0</v>
      </c>
      <c r="BH694" s="167" t="n">
        <f aca="false">IF(N694="sníž. přenesená",J694,0)</f>
        <v>0</v>
      </c>
      <c r="BI694" s="167" t="n">
        <f aca="false">IF(N694="nulová",J694,0)</f>
        <v>0</v>
      </c>
      <c r="BJ694" s="3" t="s">
        <v>151</v>
      </c>
      <c r="BK694" s="167" t="n">
        <f aca="false">ROUND(I694*H694,2)</f>
        <v>0</v>
      </c>
      <c r="BL694" s="3" t="s">
        <v>239</v>
      </c>
      <c r="BM694" s="166" t="s">
        <v>897</v>
      </c>
    </row>
    <row r="695" s="22" customFormat="true" ht="153" hidden="false" customHeight="false" outlineLevel="0" collapsed="false">
      <c r="B695" s="23"/>
      <c r="D695" s="170" t="s">
        <v>221</v>
      </c>
      <c r="F695" s="192" t="s">
        <v>898</v>
      </c>
      <c r="I695" s="193"/>
      <c r="L695" s="23"/>
      <c r="M695" s="194"/>
      <c r="T695" s="57"/>
      <c r="AT695" s="3" t="s">
        <v>221</v>
      </c>
      <c r="AU695" s="3" t="s">
        <v>151</v>
      </c>
    </row>
    <row r="696" s="168" customFormat="true" ht="9.75" hidden="false" customHeight="false" outlineLevel="0" collapsed="false">
      <c r="B696" s="169"/>
      <c r="D696" s="170" t="s">
        <v>153</v>
      </c>
      <c r="E696" s="171"/>
      <c r="F696" s="172" t="s">
        <v>291</v>
      </c>
      <c r="H696" s="171"/>
      <c r="I696" s="173"/>
      <c r="L696" s="169"/>
      <c r="M696" s="174"/>
      <c r="T696" s="175"/>
      <c r="AT696" s="171" t="s">
        <v>153</v>
      </c>
      <c r="AU696" s="171" t="s">
        <v>151</v>
      </c>
      <c r="AV696" s="168" t="s">
        <v>85</v>
      </c>
      <c r="AW696" s="168" t="s">
        <v>33</v>
      </c>
      <c r="AX696" s="168" t="s">
        <v>77</v>
      </c>
      <c r="AY696" s="171" t="s">
        <v>143</v>
      </c>
    </row>
    <row r="697" s="176" customFormat="true" ht="9.75" hidden="false" customHeight="false" outlineLevel="0" collapsed="false">
      <c r="B697" s="177"/>
      <c r="D697" s="170" t="s">
        <v>153</v>
      </c>
      <c r="E697" s="178"/>
      <c r="F697" s="179" t="s">
        <v>292</v>
      </c>
      <c r="H697" s="180" t="n">
        <v>632.813</v>
      </c>
      <c r="I697" s="181"/>
      <c r="L697" s="177"/>
      <c r="M697" s="182"/>
      <c r="T697" s="183"/>
      <c r="AT697" s="178" t="s">
        <v>153</v>
      </c>
      <c r="AU697" s="178" t="s">
        <v>151</v>
      </c>
      <c r="AV697" s="176" t="s">
        <v>151</v>
      </c>
      <c r="AW697" s="176" t="s">
        <v>33</v>
      </c>
      <c r="AX697" s="176" t="s">
        <v>77</v>
      </c>
      <c r="AY697" s="178" t="s">
        <v>143</v>
      </c>
    </row>
    <row r="698" s="168" customFormat="true" ht="9.75" hidden="false" customHeight="false" outlineLevel="0" collapsed="false">
      <c r="B698" s="169"/>
      <c r="D698" s="170" t="s">
        <v>153</v>
      </c>
      <c r="E698" s="171"/>
      <c r="F698" s="172" t="s">
        <v>293</v>
      </c>
      <c r="H698" s="171"/>
      <c r="I698" s="173"/>
      <c r="L698" s="169"/>
      <c r="M698" s="174"/>
      <c r="T698" s="175"/>
      <c r="AT698" s="171" t="s">
        <v>153</v>
      </c>
      <c r="AU698" s="171" t="s">
        <v>151</v>
      </c>
      <c r="AV698" s="168" t="s">
        <v>85</v>
      </c>
      <c r="AW698" s="168" t="s">
        <v>33</v>
      </c>
      <c r="AX698" s="168" t="s">
        <v>77</v>
      </c>
      <c r="AY698" s="171" t="s">
        <v>143</v>
      </c>
    </row>
    <row r="699" s="176" customFormat="true" ht="9.75" hidden="false" customHeight="false" outlineLevel="0" collapsed="false">
      <c r="B699" s="177"/>
      <c r="D699" s="170" t="s">
        <v>153</v>
      </c>
      <c r="E699" s="178"/>
      <c r="F699" s="179" t="s">
        <v>294</v>
      </c>
      <c r="H699" s="180" t="n">
        <v>19.227</v>
      </c>
      <c r="I699" s="181"/>
      <c r="L699" s="177"/>
      <c r="M699" s="182"/>
      <c r="T699" s="183"/>
      <c r="AT699" s="178" t="s">
        <v>153</v>
      </c>
      <c r="AU699" s="178" t="s">
        <v>151</v>
      </c>
      <c r="AV699" s="176" t="s">
        <v>151</v>
      </c>
      <c r="AW699" s="176" t="s">
        <v>33</v>
      </c>
      <c r="AX699" s="176" t="s">
        <v>77</v>
      </c>
      <c r="AY699" s="178" t="s">
        <v>143</v>
      </c>
    </row>
    <row r="700" s="176" customFormat="true" ht="9.75" hidden="false" customHeight="false" outlineLevel="0" collapsed="false">
      <c r="B700" s="177"/>
      <c r="D700" s="170" t="s">
        <v>153</v>
      </c>
      <c r="E700" s="178"/>
      <c r="F700" s="179" t="s">
        <v>295</v>
      </c>
      <c r="H700" s="180" t="n">
        <v>21.633</v>
      </c>
      <c r="I700" s="181"/>
      <c r="L700" s="177"/>
      <c r="M700" s="182"/>
      <c r="T700" s="183"/>
      <c r="AT700" s="178" t="s">
        <v>153</v>
      </c>
      <c r="AU700" s="178" t="s">
        <v>151</v>
      </c>
      <c r="AV700" s="176" t="s">
        <v>151</v>
      </c>
      <c r="AW700" s="176" t="s">
        <v>33</v>
      </c>
      <c r="AX700" s="176" t="s">
        <v>77</v>
      </c>
      <c r="AY700" s="178" t="s">
        <v>143</v>
      </c>
    </row>
    <row r="701" s="168" customFormat="true" ht="9.75" hidden="false" customHeight="false" outlineLevel="0" collapsed="false">
      <c r="B701" s="169"/>
      <c r="D701" s="170" t="s">
        <v>153</v>
      </c>
      <c r="E701" s="171"/>
      <c r="F701" s="172" t="s">
        <v>296</v>
      </c>
      <c r="H701" s="171"/>
      <c r="I701" s="173"/>
      <c r="L701" s="169"/>
      <c r="M701" s="174"/>
      <c r="T701" s="175"/>
      <c r="AT701" s="171" t="s">
        <v>153</v>
      </c>
      <c r="AU701" s="171" t="s">
        <v>151</v>
      </c>
      <c r="AV701" s="168" t="s">
        <v>85</v>
      </c>
      <c r="AW701" s="168" t="s">
        <v>33</v>
      </c>
      <c r="AX701" s="168" t="s">
        <v>77</v>
      </c>
      <c r="AY701" s="171" t="s">
        <v>143</v>
      </c>
    </row>
    <row r="702" s="168" customFormat="true" ht="9.75" hidden="false" customHeight="false" outlineLevel="0" collapsed="false">
      <c r="B702" s="169"/>
      <c r="D702" s="170" t="s">
        <v>153</v>
      </c>
      <c r="E702" s="171"/>
      <c r="F702" s="172" t="s">
        <v>297</v>
      </c>
      <c r="H702" s="171"/>
      <c r="I702" s="173"/>
      <c r="L702" s="169"/>
      <c r="M702" s="174"/>
      <c r="T702" s="175"/>
      <c r="AT702" s="171" t="s">
        <v>153</v>
      </c>
      <c r="AU702" s="171" t="s">
        <v>151</v>
      </c>
      <c r="AV702" s="168" t="s">
        <v>85</v>
      </c>
      <c r="AW702" s="168" t="s">
        <v>33</v>
      </c>
      <c r="AX702" s="168" t="s">
        <v>77</v>
      </c>
      <c r="AY702" s="171" t="s">
        <v>143</v>
      </c>
    </row>
    <row r="703" s="176" customFormat="true" ht="30" hidden="false" customHeight="false" outlineLevel="0" collapsed="false">
      <c r="B703" s="177"/>
      <c r="D703" s="170" t="s">
        <v>153</v>
      </c>
      <c r="E703" s="178"/>
      <c r="F703" s="179" t="s">
        <v>298</v>
      </c>
      <c r="H703" s="180" t="n">
        <v>20.826</v>
      </c>
      <c r="I703" s="181"/>
      <c r="L703" s="177"/>
      <c r="M703" s="182"/>
      <c r="T703" s="183"/>
      <c r="AT703" s="178" t="s">
        <v>153</v>
      </c>
      <c r="AU703" s="178" t="s">
        <v>151</v>
      </c>
      <c r="AV703" s="176" t="s">
        <v>151</v>
      </c>
      <c r="AW703" s="176" t="s">
        <v>33</v>
      </c>
      <c r="AX703" s="176" t="s">
        <v>77</v>
      </c>
      <c r="AY703" s="178" t="s">
        <v>143</v>
      </c>
    </row>
    <row r="704" s="168" customFormat="true" ht="9.75" hidden="false" customHeight="false" outlineLevel="0" collapsed="false">
      <c r="B704" s="169"/>
      <c r="D704" s="170" t="s">
        <v>153</v>
      </c>
      <c r="E704" s="171"/>
      <c r="F704" s="172" t="s">
        <v>299</v>
      </c>
      <c r="H704" s="171"/>
      <c r="I704" s="173"/>
      <c r="L704" s="169"/>
      <c r="M704" s="174"/>
      <c r="T704" s="175"/>
      <c r="AT704" s="171" t="s">
        <v>153</v>
      </c>
      <c r="AU704" s="171" t="s">
        <v>151</v>
      </c>
      <c r="AV704" s="168" t="s">
        <v>85</v>
      </c>
      <c r="AW704" s="168" t="s">
        <v>33</v>
      </c>
      <c r="AX704" s="168" t="s">
        <v>77</v>
      </c>
      <c r="AY704" s="171" t="s">
        <v>143</v>
      </c>
    </row>
    <row r="705" s="176" customFormat="true" ht="30" hidden="false" customHeight="false" outlineLevel="0" collapsed="false">
      <c r="B705" s="177"/>
      <c r="D705" s="170" t="s">
        <v>153</v>
      </c>
      <c r="E705" s="178"/>
      <c r="F705" s="179" t="s">
        <v>300</v>
      </c>
      <c r="H705" s="180" t="n">
        <v>17.089</v>
      </c>
      <c r="I705" s="181"/>
      <c r="L705" s="177"/>
      <c r="M705" s="182"/>
      <c r="T705" s="183"/>
      <c r="AT705" s="178" t="s">
        <v>153</v>
      </c>
      <c r="AU705" s="178" t="s">
        <v>151</v>
      </c>
      <c r="AV705" s="176" t="s">
        <v>151</v>
      </c>
      <c r="AW705" s="176" t="s">
        <v>33</v>
      </c>
      <c r="AX705" s="176" t="s">
        <v>77</v>
      </c>
      <c r="AY705" s="178" t="s">
        <v>143</v>
      </c>
    </row>
    <row r="706" s="168" customFormat="true" ht="9.75" hidden="false" customHeight="false" outlineLevel="0" collapsed="false">
      <c r="B706" s="169"/>
      <c r="D706" s="170" t="s">
        <v>153</v>
      </c>
      <c r="E706" s="171"/>
      <c r="F706" s="172" t="s">
        <v>301</v>
      </c>
      <c r="H706" s="171"/>
      <c r="I706" s="173"/>
      <c r="L706" s="169"/>
      <c r="M706" s="174"/>
      <c r="T706" s="175"/>
      <c r="AT706" s="171" t="s">
        <v>153</v>
      </c>
      <c r="AU706" s="171" t="s">
        <v>151</v>
      </c>
      <c r="AV706" s="168" t="s">
        <v>85</v>
      </c>
      <c r="AW706" s="168" t="s">
        <v>33</v>
      </c>
      <c r="AX706" s="168" t="s">
        <v>77</v>
      </c>
      <c r="AY706" s="171" t="s">
        <v>143</v>
      </c>
    </row>
    <row r="707" s="176" customFormat="true" ht="30" hidden="false" customHeight="false" outlineLevel="0" collapsed="false">
      <c r="B707" s="177"/>
      <c r="D707" s="170" t="s">
        <v>153</v>
      </c>
      <c r="E707" s="178"/>
      <c r="F707" s="179" t="s">
        <v>302</v>
      </c>
      <c r="H707" s="180" t="n">
        <v>18.118</v>
      </c>
      <c r="I707" s="181"/>
      <c r="L707" s="177"/>
      <c r="M707" s="182"/>
      <c r="T707" s="183"/>
      <c r="AT707" s="178" t="s">
        <v>153</v>
      </c>
      <c r="AU707" s="178" t="s">
        <v>151</v>
      </c>
      <c r="AV707" s="176" t="s">
        <v>151</v>
      </c>
      <c r="AW707" s="176" t="s">
        <v>33</v>
      </c>
      <c r="AX707" s="176" t="s">
        <v>77</v>
      </c>
      <c r="AY707" s="178" t="s">
        <v>143</v>
      </c>
    </row>
    <row r="708" s="168" customFormat="true" ht="9.75" hidden="false" customHeight="false" outlineLevel="0" collapsed="false">
      <c r="B708" s="169"/>
      <c r="D708" s="170" t="s">
        <v>153</v>
      </c>
      <c r="E708" s="171"/>
      <c r="F708" s="172" t="s">
        <v>303</v>
      </c>
      <c r="H708" s="171"/>
      <c r="I708" s="173"/>
      <c r="L708" s="169"/>
      <c r="M708" s="174"/>
      <c r="T708" s="175"/>
      <c r="AT708" s="171" t="s">
        <v>153</v>
      </c>
      <c r="AU708" s="171" t="s">
        <v>151</v>
      </c>
      <c r="AV708" s="168" t="s">
        <v>85</v>
      </c>
      <c r="AW708" s="168" t="s">
        <v>33</v>
      </c>
      <c r="AX708" s="168" t="s">
        <v>77</v>
      </c>
      <c r="AY708" s="171" t="s">
        <v>143</v>
      </c>
    </row>
    <row r="709" s="176" customFormat="true" ht="30" hidden="false" customHeight="false" outlineLevel="0" collapsed="false">
      <c r="B709" s="177"/>
      <c r="D709" s="170" t="s">
        <v>153</v>
      </c>
      <c r="E709" s="178"/>
      <c r="F709" s="179" t="s">
        <v>304</v>
      </c>
      <c r="H709" s="180" t="n">
        <v>18.971</v>
      </c>
      <c r="I709" s="181"/>
      <c r="L709" s="177"/>
      <c r="M709" s="182"/>
      <c r="T709" s="183"/>
      <c r="AT709" s="178" t="s">
        <v>153</v>
      </c>
      <c r="AU709" s="178" t="s">
        <v>151</v>
      </c>
      <c r="AV709" s="176" t="s">
        <v>151</v>
      </c>
      <c r="AW709" s="176" t="s">
        <v>33</v>
      </c>
      <c r="AX709" s="176" t="s">
        <v>77</v>
      </c>
      <c r="AY709" s="178" t="s">
        <v>143</v>
      </c>
    </row>
    <row r="710" s="168" customFormat="true" ht="9.75" hidden="false" customHeight="false" outlineLevel="0" collapsed="false">
      <c r="B710" s="169"/>
      <c r="D710" s="170" t="s">
        <v>153</v>
      </c>
      <c r="E710" s="171"/>
      <c r="F710" s="172" t="s">
        <v>305</v>
      </c>
      <c r="H710" s="171"/>
      <c r="I710" s="173"/>
      <c r="L710" s="169"/>
      <c r="M710" s="174"/>
      <c r="T710" s="175"/>
      <c r="AT710" s="171" t="s">
        <v>153</v>
      </c>
      <c r="AU710" s="171" t="s">
        <v>151</v>
      </c>
      <c r="AV710" s="168" t="s">
        <v>85</v>
      </c>
      <c r="AW710" s="168" t="s">
        <v>33</v>
      </c>
      <c r="AX710" s="168" t="s">
        <v>77</v>
      </c>
      <c r="AY710" s="171" t="s">
        <v>143</v>
      </c>
    </row>
    <row r="711" s="176" customFormat="true" ht="20.25" hidden="false" customHeight="false" outlineLevel="0" collapsed="false">
      <c r="B711" s="177"/>
      <c r="D711" s="170" t="s">
        <v>153</v>
      </c>
      <c r="E711" s="178"/>
      <c r="F711" s="179" t="s">
        <v>306</v>
      </c>
      <c r="H711" s="180" t="n">
        <v>16.884</v>
      </c>
      <c r="I711" s="181"/>
      <c r="L711" s="177"/>
      <c r="M711" s="182"/>
      <c r="T711" s="183"/>
      <c r="AT711" s="178" t="s">
        <v>153</v>
      </c>
      <c r="AU711" s="178" t="s">
        <v>151</v>
      </c>
      <c r="AV711" s="176" t="s">
        <v>151</v>
      </c>
      <c r="AW711" s="176" t="s">
        <v>33</v>
      </c>
      <c r="AX711" s="176" t="s">
        <v>77</v>
      </c>
      <c r="AY711" s="178" t="s">
        <v>143</v>
      </c>
    </row>
    <row r="712" s="168" customFormat="true" ht="9.75" hidden="false" customHeight="false" outlineLevel="0" collapsed="false">
      <c r="B712" s="169"/>
      <c r="D712" s="170" t="s">
        <v>153</v>
      </c>
      <c r="E712" s="171"/>
      <c r="F712" s="172" t="s">
        <v>293</v>
      </c>
      <c r="H712" s="171"/>
      <c r="I712" s="173"/>
      <c r="L712" s="169"/>
      <c r="M712" s="174"/>
      <c r="T712" s="175"/>
      <c r="AT712" s="171" t="s">
        <v>153</v>
      </c>
      <c r="AU712" s="171" t="s">
        <v>151</v>
      </c>
      <c r="AV712" s="168" t="s">
        <v>85</v>
      </c>
      <c r="AW712" s="168" t="s">
        <v>33</v>
      </c>
      <c r="AX712" s="168" t="s">
        <v>77</v>
      </c>
      <c r="AY712" s="171" t="s">
        <v>143</v>
      </c>
    </row>
    <row r="713" s="176" customFormat="true" ht="9.75" hidden="false" customHeight="false" outlineLevel="0" collapsed="false">
      <c r="B713" s="177"/>
      <c r="D713" s="170" t="s">
        <v>153</v>
      </c>
      <c r="E713" s="178"/>
      <c r="F713" s="179" t="s">
        <v>307</v>
      </c>
      <c r="H713" s="180" t="n">
        <v>6.549</v>
      </c>
      <c r="I713" s="181"/>
      <c r="L713" s="177"/>
      <c r="M713" s="182"/>
      <c r="T713" s="183"/>
      <c r="AT713" s="178" t="s">
        <v>153</v>
      </c>
      <c r="AU713" s="178" t="s">
        <v>151</v>
      </c>
      <c r="AV713" s="176" t="s">
        <v>151</v>
      </c>
      <c r="AW713" s="176" t="s">
        <v>33</v>
      </c>
      <c r="AX713" s="176" t="s">
        <v>77</v>
      </c>
      <c r="AY713" s="178" t="s">
        <v>143</v>
      </c>
    </row>
    <row r="714" s="168" customFormat="true" ht="9.75" hidden="false" customHeight="false" outlineLevel="0" collapsed="false">
      <c r="B714" s="169"/>
      <c r="D714" s="170" t="s">
        <v>153</v>
      </c>
      <c r="E714" s="171"/>
      <c r="F714" s="172" t="s">
        <v>261</v>
      </c>
      <c r="H714" s="171"/>
      <c r="I714" s="173"/>
      <c r="L714" s="169"/>
      <c r="M714" s="174"/>
      <c r="T714" s="175"/>
      <c r="AT714" s="171" t="s">
        <v>153</v>
      </c>
      <c r="AU714" s="171" t="s">
        <v>151</v>
      </c>
      <c r="AV714" s="168" t="s">
        <v>85</v>
      </c>
      <c r="AW714" s="168" t="s">
        <v>33</v>
      </c>
      <c r="AX714" s="168" t="s">
        <v>77</v>
      </c>
      <c r="AY714" s="171" t="s">
        <v>143</v>
      </c>
    </row>
    <row r="715" s="168" customFormat="true" ht="9.75" hidden="false" customHeight="false" outlineLevel="0" collapsed="false">
      <c r="B715" s="169"/>
      <c r="D715" s="170" t="s">
        <v>153</v>
      </c>
      <c r="E715" s="171"/>
      <c r="F715" s="172" t="s">
        <v>297</v>
      </c>
      <c r="H715" s="171"/>
      <c r="I715" s="173"/>
      <c r="L715" s="169"/>
      <c r="M715" s="174"/>
      <c r="T715" s="175"/>
      <c r="AT715" s="171" t="s">
        <v>153</v>
      </c>
      <c r="AU715" s="171" t="s">
        <v>151</v>
      </c>
      <c r="AV715" s="168" t="s">
        <v>85</v>
      </c>
      <c r="AW715" s="168" t="s">
        <v>33</v>
      </c>
      <c r="AX715" s="168" t="s">
        <v>77</v>
      </c>
      <c r="AY715" s="171" t="s">
        <v>143</v>
      </c>
    </row>
    <row r="716" s="176" customFormat="true" ht="30" hidden="false" customHeight="false" outlineLevel="0" collapsed="false">
      <c r="B716" s="177"/>
      <c r="D716" s="170" t="s">
        <v>153</v>
      </c>
      <c r="E716" s="178"/>
      <c r="F716" s="179" t="s">
        <v>308</v>
      </c>
      <c r="H716" s="180" t="n">
        <v>-44.435</v>
      </c>
      <c r="I716" s="181"/>
      <c r="L716" s="177"/>
      <c r="M716" s="182"/>
      <c r="T716" s="183"/>
      <c r="AT716" s="178" t="s">
        <v>153</v>
      </c>
      <c r="AU716" s="178" t="s">
        <v>151</v>
      </c>
      <c r="AV716" s="176" t="s">
        <v>151</v>
      </c>
      <c r="AW716" s="176" t="s">
        <v>33</v>
      </c>
      <c r="AX716" s="176" t="s">
        <v>77</v>
      </c>
      <c r="AY716" s="178" t="s">
        <v>143</v>
      </c>
    </row>
    <row r="717" s="168" customFormat="true" ht="9.75" hidden="false" customHeight="false" outlineLevel="0" collapsed="false">
      <c r="B717" s="169"/>
      <c r="D717" s="170" t="s">
        <v>153</v>
      </c>
      <c r="E717" s="171"/>
      <c r="F717" s="172" t="s">
        <v>299</v>
      </c>
      <c r="H717" s="171"/>
      <c r="I717" s="173"/>
      <c r="L717" s="169"/>
      <c r="M717" s="174"/>
      <c r="T717" s="175"/>
      <c r="AT717" s="171" t="s">
        <v>153</v>
      </c>
      <c r="AU717" s="171" t="s">
        <v>151</v>
      </c>
      <c r="AV717" s="168" t="s">
        <v>85</v>
      </c>
      <c r="AW717" s="168" t="s">
        <v>33</v>
      </c>
      <c r="AX717" s="168" t="s">
        <v>77</v>
      </c>
      <c r="AY717" s="171" t="s">
        <v>143</v>
      </c>
    </row>
    <row r="718" s="176" customFormat="true" ht="30" hidden="false" customHeight="false" outlineLevel="0" collapsed="false">
      <c r="B718" s="177"/>
      <c r="D718" s="170" t="s">
        <v>153</v>
      </c>
      <c r="E718" s="178"/>
      <c r="F718" s="179" t="s">
        <v>309</v>
      </c>
      <c r="H718" s="180" t="n">
        <v>-34.979</v>
      </c>
      <c r="I718" s="181"/>
      <c r="L718" s="177"/>
      <c r="M718" s="182"/>
      <c r="T718" s="183"/>
      <c r="AT718" s="178" t="s">
        <v>153</v>
      </c>
      <c r="AU718" s="178" t="s">
        <v>151</v>
      </c>
      <c r="AV718" s="176" t="s">
        <v>151</v>
      </c>
      <c r="AW718" s="176" t="s">
        <v>33</v>
      </c>
      <c r="AX718" s="176" t="s">
        <v>77</v>
      </c>
      <c r="AY718" s="178" t="s">
        <v>143</v>
      </c>
    </row>
    <row r="719" s="168" customFormat="true" ht="9.75" hidden="false" customHeight="false" outlineLevel="0" collapsed="false">
      <c r="B719" s="169"/>
      <c r="D719" s="170" t="s">
        <v>153</v>
      </c>
      <c r="E719" s="171"/>
      <c r="F719" s="172" t="s">
        <v>301</v>
      </c>
      <c r="H719" s="171"/>
      <c r="I719" s="173"/>
      <c r="L719" s="169"/>
      <c r="M719" s="174"/>
      <c r="T719" s="175"/>
      <c r="AT719" s="171" t="s">
        <v>153</v>
      </c>
      <c r="AU719" s="171" t="s">
        <v>151</v>
      </c>
      <c r="AV719" s="168" t="s">
        <v>85</v>
      </c>
      <c r="AW719" s="168" t="s">
        <v>33</v>
      </c>
      <c r="AX719" s="168" t="s">
        <v>77</v>
      </c>
      <c r="AY719" s="171" t="s">
        <v>143</v>
      </c>
    </row>
    <row r="720" s="176" customFormat="true" ht="30" hidden="false" customHeight="false" outlineLevel="0" collapsed="false">
      <c r="B720" s="177"/>
      <c r="D720" s="170" t="s">
        <v>153</v>
      </c>
      <c r="E720" s="178"/>
      <c r="F720" s="179" t="s">
        <v>310</v>
      </c>
      <c r="H720" s="180" t="n">
        <v>-37.877</v>
      </c>
      <c r="I720" s="181"/>
      <c r="L720" s="177"/>
      <c r="M720" s="182"/>
      <c r="T720" s="183"/>
      <c r="AT720" s="178" t="s">
        <v>153</v>
      </c>
      <c r="AU720" s="178" t="s">
        <v>151</v>
      </c>
      <c r="AV720" s="176" t="s">
        <v>151</v>
      </c>
      <c r="AW720" s="176" t="s">
        <v>33</v>
      </c>
      <c r="AX720" s="176" t="s">
        <v>77</v>
      </c>
      <c r="AY720" s="178" t="s">
        <v>143</v>
      </c>
    </row>
    <row r="721" s="168" customFormat="true" ht="9.75" hidden="false" customHeight="false" outlineLevel="0" collapsed="false">
      <c r="B721" s="169"/>
      <c r="D721" s="170" t="s">
        <v>153</v>
      </c>
      <c r="E721" s="171"/>
      <c r="F721" s="172" t="s">
        <v>303</v>
      </c>
      <c r="H721" s="171"/>
      <c r="I721" s="173"/>
      <c r="L721" s="169"/>
      <c r="M721" s="174"/>
      <c r="T721" s="175"/>
      <c r="AT721" s="171" t="s">
        <v>153</v>
      </c>
      <c r="AU721" s="171" t="s">
        <v>151</v>
      </c>
      <c r="AV721" s="168" t="s">
        <v>85</v>
      </c>
      <c r="AW721" s="168" t="s">
        <v>33</v>
      </c>
      <c r="AX721" s="168" t="s">
        <v>77</v>
      </c>
      <c r="AY721" s="171" t="s">
        <v>143</v>
      </c>
    </row>
    <row r="722" s="176" customFormat="true" ht="30" hidden="false" customHeight="false" outlineLevel="0" collapsed="false">
      <c r="B722" s="177"/>
      <c r="D722" s="170" t="s">
        <v>153</v>
      </c>
      <c r="E722" s="178"/>
      <c r="F722" s="179" t="s">
        <v>311</v>
      </c>
      <c r="H722" s="180" t="n">
        <v>-40.713</v>
      </c>
      <c r="I722" s="181"/>
      <c r="L722" s="177"/>
      <c r="M722" s="182"/>
      <c r="T722" s="183"/>
      <c r="AT722" s="178" t="s">
        <v>153</v>
      </c>
      <c r="AU722" s="178" t="s">
        <v>151</v>
      </c>
      <c r="AV722" s="176" t="s">
        <v>151</v>
      </c>
      <c r="AW722" s="176" t="s">
        <v>33</v>
      </c>
      <c r="AX722" s="176" t="s">
        <v>77</v>
      </c>
      <c r="AY722" s="178" t="s">
        <v>143</v>
      </c>
    </row>
    <row r="723" s="168" customFormat="true" ht="9.75" hidden="false" customHeight="false" outlineLevel="0" collapsed="false">
      <c r="B723" s="169"/>
      <c r="D723" s="170" t="s">
        <v>153</v>
      </c>
      <c r="E723" s="171"/>
      <c r="F723" s="172" t="s">
        <v>305</v>
      </c>
      <c r="H723" s="171"/>
      <c r="I723" s="173"/>
      <c r="L723" s="169"/>
      <c r="M723" s="174"/>
      <c r="T723" s="175"/>
      <c r="AT723" s="171" t="s">
        <v>153</v>
      </c>
      <c r="AU723" s="171" t="s">
        <v>151</v>
      </c>
      <c r="AV723" s="168" t="s">
        <v>85</v>
      </c>
      <c r="AW723" s="168" t="s">
        <v>33</v>
      </c>
      <c r="AX723" s="168" t="s">
        <v>77</v>
      </c>
      <c r="AY723" s="171" t="s">
        <v>143</v>
      </c>
    </row>
    <row r="724" s="176" customFormat="true" ht="30" hidden="false" customHeight="false" outlineLevel="0" collapsed="false">
      <c r="B724" s="177"/>
      <c r="D724" s="170" t="s">
        <v>153</v>
      </c>
      <c r="E724" s="178"/>
      <c r="F724" s="179" t="s">
        <v>312</v>
      </c>
      <c r="H724" s="180" t="n">
        <v>-33.692</v>
      </c>
      <c r="I724" s="181"/>
      <c r="L724" s="177"/>
      <c r="M724" s="182"/>
      <c r="T724" s="183"/>
      <c r="AT724" s="178" t="s">
        <v>153</v>
      </c>
      <c r="AU724" s="178" t="s">
        <v>151</v>
      </c>
      <c r="AV724" s="176" t="s">
        <v>151</v>
      </c>
      <c r="AW724" s="176" t="s">
        <v>33</v>
      </c>
      <c r="AX724" s="176" t="s">
        <v>77</v>
      </c>
      <c r="AY724" s="178" t="s">
        <v>143</v>
      </c>
    </row>
    <row r="725" s="168" customFormat="true" ht="9.75" hidden="false" customHeight="false" outlineLevel="0" collapsed="false">
      <c r="B725" s="169"/>
      <c r="D725" s="170" t="s">
        <v>153</v>
      </c>
      <c r="E725" s="171"/>
      <c r="F725" s="172" t="s">
        <v>293</v>
      </c>
      <c r="H725" s="171"/>
      <c r="I725" s="173"/>
      <c r="L725" s="169"/>
      <c r="M725" s="174"/>
      <c r="T725" s="175"/>
      <c r="AT725" s="171" t="s">
        <v>153</v>
      </c>
      <c r="AU725" s="171" t="s">
        <v>151</v>
      </c>
      <c r="AV725" s="168" t="s">
        <v>85</v>
      </c>
      <c r="AW725" s="168" t="s">
        <v>33</v>
      </c>
      <c r="AX725" s="168" t="s">
        <v>77</v>
      </c>
      <c r="AY725" s="171" t="s">
        <v>143</v>
      </c>
    </row>
    <row r="726" s="176" customFormat="true" ht="9.75" hidden="false" customHeight="false" outlineLevel="0" collapsed="false">
      <c r="B726" s="177"/>
      <c r="D726" s="170" t="s">
        <v>153</v>
      </c>
      <c r="E726" s="178"/>
      <c r="F726" s="179" t="s">
        <v>313</v>
      </c>
      <c r="H726" s="180" t="n">
        <v>-13.544</v>
      </c>
      <c r="I726" s="181"/>
      <c r="L726" s="177"/>
      <c r="M726" s="182"/>
      <c r="T726" s="183"/>
      <c r="AT726" s="178" t="s">
        <v>153</v>
      </c>
      <c r="AU726" s="178" t="s">
        <v>151</v>
      </c>
      <c r="AV726" s="176" t="s">
        <v>151</v>
      </c>
      <c r="AW726" s="176" t="s">
        <v>33</v>
      </c>
      <c r="AX726" s="176" t="s">
        <v>77</v>
      </c>
      <c r="AY726" s="178" t="s">
        <v>143</v>
      </c>
    </row>
    <row r="727" s="184" customFormat="true" ht="9.75" hidden="false" customHeight="false" outlineLevel="0" collapsed="false">
      <c r="B727" s="185"/>
      <c r="D727" s="170" t="s">
        <v>153</v>
      </c>
      <c r="E727" s="186"/>
      <c r="F727" s="187" t="s">
        <v>157</v>
      </c>
      <c r="H727" s="188" t="n">
        <v>566.87</v>
      </c>
      <c r="I727" s="189"/>
      <c r="L727" s="185"/>
      <c r="M727" s="190"/>
      <c r="T727" s="191"/>
      <c r="AT727" s="186" t="s">
        <v>153</v>
      </c>
      <c r="AU727" s="186" t="s">
        <v>151</v>
      </c>
      <c r="AV727" s="184" t="s">
        <v>150</v>
      </c>
      <c r="AW727" s="184" t="s">
        <v>33</v>
      </c>
      <c r="AX727" s="184" t="s">
        <v>85</v>
      </c>
      <c r="AY727" s="186" t="s">
        <v>143</v>
      </c>
    </row>
    <row r="728" s="22" customFormat="true" ht="16.5" hidden="false" customHeight="true" outlineLevel="0" collapsed="false">
      <c r="B728" s="23"/>
      <c r="C728" s="155" t="s">
        <v>899</v>
      </c>
      <c r="D728" s="155" t="s">
        <v>145</v>
      </c>
      <c r="E728" s="156" t="s">
        <v>900</v>
      </c>
      <c r="F728" s="157" t="s">
        <v>901</v>
      </c>
      <c r="G728" s="158" t="s">
        <v>148</v>
      </c>
      <c r="H728" s="159" t="n">
        <v>566.87</v>
      </c>
      <c r="I728" s="160"/>
      <c r="J728" s="161" t="n">
        <f aca="false">ROUND(I728*H728,2)</f>
        <v>0</v>
      </c>
      <c r="K728" s="157" t="s">
        <v>149</v>
      </c>
      <c r="L728" s="23"/>
      <c r="M728" s="162"/>
      <c r="N728" s="163" t="s">
        <v>43</v>
      </c>
      <c r="P728" s="164" t="n">
        <f aca="false">O728*H728</f>
        <v>0</v>
      </c>
      <c r="Q728" s="164" t="n">
        <v>0.063</v>
      </c>
      <c r="R728" s="164" t="n">
        <f aca="false">Q728*H728</f>
        <v>35.71281</v>
      </c>
      <c r="S728" s="164" t="n">
        <v>0</v>
      </c>
      <c r="T728" s="165" t="n">
        <f aca="false">S728*H728</f>
        <v>0</v>
      </c>
      <c r="AR728" s="166" t="s">
        <v>239</v>
      </c>
      <c r="AT728" s="166" t="s">
        <v>145</v>
      </c>
      <c r="AU728" s="166" t="s">
        <v>151</v>
      </c>
      <c r="AY728" s="3" t="s">
        <v>143</v>
      </c>
      <c r="BE728" s="167" t="n">
        <f aca="false">IF(N728="základní",J728,0)</f>
        <v>0</v>
      </c>
      <c r="BF728" s="167" t="n">
        <f aca="false">IF(N728="snížená",J728,0)</f>
        <v>0</v>
      </c>
      <c r="BG728" s="167" t="n">
        <f aca="false">IF(N728="zákl. přenesená",J728,0)</f>
        <v>0</v>
      </c>
      <c r="BH728" s="167" t="n">
        <f aca="false">IF(N728="sníž. přenesená",J728,0)</f>
        <v>0</v>
      </c>
      <c r="BI728" s="167" t="n">
        <f aca="false">IF(N728="nulová",J728,0)</f>
        <v>0</v>
      </c>
      <c r="BJ728" s="3" t="s">
        <v>151</v>
      </c>
      <c r="BK728" s="167" t="n">
        <f aca="false">ROUND(I728*H728,2)</f>
        <v>0</v>
      </c>
      <c r="BL728" s="3" t="s">
        <v>239</v>
      </c>
      <c r="BM728" s="166" t="s">
        <v>902</v>
      </c>
    </row>
    <row r="729" s="22" customFormat="true" ht="86.25" hidden="false" customHeight="false" outlineLevel="0" collapsed="false">
      <c r="B729" s="23"/>
      <c r="D729" s="170" t="s">
        <v>221</v>
      </c>
      <c r="F729" s="192" t="s">
        <v>903</v>
      </c>
      <c r="I729" s="193"/>
      <c r="L729" s="23"/>
      <c r="M729" s="194"/>
      <c r="T729" s="57"/>
      <c r="AT729" s="3" t="s">
        <v>221</v>
      </c>
      <c r="AU729" s="3" t="s">
        <v>151</v>
      </c>
    </row>
    <row r="730" s="22" customFormat="true" ht="24" hidden="false" customHeight="true" outlineLevel="0" collapsed="false">
      <c r="B730" s="23"/>
      <c r="C730" s="155" t="s">
        <v>904</v>
      </c>
      <c r="D730" s="155" t="s">
        <v>145</v>
      </c>
      <c r="E730" s="156" t="s">
        <v>905</v>
      </c>
      <c r="F730" s="157" t="s">
        <v>906</v>
      </c>
      <c r="G730" s="158" t="s">
        <v>148</v>
      </c>
      <c r="H730" s="159" t="n">
        <v>566.87</v>
      </c>
      <c r="I730" s="160"/>
      <c r="J730" s="161" t="n">
        <f aca="false">ROUND(I730*H730,2)</f>
        <v>0</v>
      </c>
      <c r="K730" s="157" t="s">
        <v>149</v>
      </c>
      <c r="L730" s="23"/>
      <c r="M730" s="162"/>
      <c r="N730" s="163" t="s">
        <v>43</v>
      </c>
      <c r="P730" s="164" t="n">
        <f aca="false">O730*H730</f>
        <v>0</v>
      </c>
      <c r="Q730" s="164" t="n">
        <v>0.024</v>
      </c>
      <c r="R730" s="164" t="n">
        <f aca="false">Q730*H730</f>
        <v>13.60488</v>
      </c>
      <c r="S730" s="164" t="n">
        <v>0</v>
      </c>
      <c r="T730" s="165" t="n">
        <f aca="false">S730*H730</f>
        <v>0</v>
      </c>
      <c r="AR730" s="166" t="s">
        <v>239</v>
      </c>
      <c r="AT730" s="166" t="s">
        <v>145</v>
      </c>
      <c r="AU730" s="166" t="s">
        <v>151</v>
      </c>
      <c r="AY730" s="3" t="s">
        <v>143</v>
      </c>
      <c r="BE730" s="167" t="n">
        <f aca="false">IF(N730="základní",J730,0)</f>
        <v>0</v>
      </c>
      <c r="BF730" s="167" t="n">
        <f aca="false">IF(N730="snížená",J730,0)</f>
        <v>0</v>
      </c>
      <c r="BG730" s="167" t="n">
        <f aca="false">IF(N730="zákl. přenesená",J730,0)</f>
        <v>0</v>
      </c>
      <c r="BH730" s="167" t="n">
        <f aca="false">IF(N730="sníž. přenesená",J730,0)</f>
        <v>0</v>
      </c>
      <c r="BI730" s="167" t="n">
        <f aca="false">IF(N730="nulová",J730,0)</f>
        <v>0</v>
      </c>
      <c r="BJ730" s="3" t="s">
        <v>151</v>
      </c>
      <c r="BK730" s="167" t="n">
        <f aca="false">ROUND(I730*H730,2)</f>
        <v>0</v>
      </c>
      <c r="BL730" s="3" t="s">
        <v>239</v>
      </c>
      <c r="BM730" s="166" t="s">
        <v>907</v>
      </c>
    </row>
    <row r="731" s="22" customFormat="true" ht="28.5" hidden="false" customHeight="false" outlineLevel="0" collapsed="false">
      <c r="B731" s="23"/>
      <c r="D731" s="170" t="s">
        <v>221</v>
      </c>
      <c r="F731" s="192" t="s">
        <v>908</v>
      </c>
      <c r="I731" s="193"/>
      <c r="L731" s="23"/>
      <c r="M731" s="194"/>
      <c r="T731" s="57"/>
      <c r="AT731" s="3" t="s">
        <v>221</v>
      </c>
      <c r="AU731" s="3" t="s">
        <v>151</v>
      </c>
    </row>
    <row r="732" s="22" customFormat="true" ht="21.75" hidden="false" customHeight="true" outlineLevel="0" collapsed="false">
      <c r="B732" s="23"/>
      <c r="C732" s="155" t="s">
        <v>909</v>
      </c>
      <c r="D732" s="155" t="s">
        <v>145</v>
      </c>
      <c r="E732" s="156" t="s">
        <v>910</v>
      </c>
      <c r="F732" s="157" t="s">
        <v>911</v>
      </c>
      <c r="G732" s="158" t="s">
        <v>148</v>
      </c>
      <c r="H732" s="159" t="n">
        <v>566.87</v>
      </c>
      <c r="I732" s="160"/>
      <c r="J732" s="161" t="n">
        <f aca="false">ROUND(I732*H732,2)</f>
        <v>0</v>
      </c>
      <c r="K732" s="157" t="s">
        <v>149</v>
      </c>
      <c r="L732" s="23"/>
      <c r="M732" s="162"/>
      <c r="N732" s="163" t="s">
        <v>43</v>
      </c>
      <c r="P732" s="164" t="n">
        <f aca="false">O732*H732</f>
        <v>0</v>
      </c>
      <c r="Q732" s="164" t="n">
        <v>0.000149625</v>
      </c>
      <c r="R732" s="164" t="n">
        <f aca="false">Q732*H732</f>
        <v>0.08481792375</v>
      </c>
      <c r="S732" s="164" t="n">
        <v>0</v>
      </c>
      <c r="T732" s="165" t="n">
        <f aca="false">S732*H732</f>
        <v>0</v>
      </c>
      <c r="AR732" s="166" t="s">
        <v>239</v>
      </c>
      <c r="AT732" s="166" t="s">
        <v>145</v>
      </c>
      <c r="AU732" s="166" t="s">
        <v>151</v>
      </c>
      <c r="AY732" s="3" t="s">
        <v>143</v>
      </c>
      <c r="BE732" s="167" t="n">
        <f aca="false">IF(N732="základní",J732,0)</f>
        <v>0</v>
      </c>
      <c r="BF732" s="167" t="n">
        <f aca="false">IF(N732="snížená",J732,0)</f>
        <v>0</v>
      </c>
      <c r="BG732" s="167" t="n">
        <f aca="false">IF(N732="zákl. přenesená",J732,0)</f>
        <v>0</v>
      </c>
      <c r="BH732" s="167" t="n">
        <f aca="false">IF(N732="sníž. přenesená",J732,0)</f>
        <v>0</v>
      </c>
      <c r="BI732" s="167" t="n">
        <f aca="false">IF(N732="nulová",J732,0)</f>
        <v>0</v>
      </c>
      <c r="BJ732" s="3" t="s">
        <v>151</v>
      </c>
      <c r="BK732" s="167" t="n">
        <f aca="false">ROUND(I732*H732,2)</f>
        <v>0</v>
      </c>
      <c r="BL732" s="3" t="s">
        <v>239</v>
      </c>
      <c r="BM732" s="166" t="s">
        <v>912</v>
      </c>
    </row>
    <row r="733" s="22" customFormat="true" ht="28.5" hidden="false" customHeight="false" outlineLevel="0" collapsed="false">
      <c r="B733" s="23"/>
      <c r="D733" s="170" t="s">
        <v>221</v>
      </c>
      <c r="F733" s="192" t="s">
        <v>913</v>
      </c>
      <c r="I733" s="193"/>
      <c r="L733" s="23"/>
      <c r="M733" s="194"/>
      <c r="T733" s="57"/>
      <c r="AT733" s="3" t="s">
        <v>221</v>
      </c>
      <c r="AU733" s="3" t="s">
        <v>151</v>
      </c>
    </row>
    <row r="734" s="22" customFormat="true" ht="16.5" hidden="false" customHeight="true" outlineLevel="0" collapsed="false">
      <c r="B734" s="23"/>
      <c r="C734" s="155" t="s">
        <v>914</v>
      </c>
      <c r="D734" s="155" t="s">
        <v>145</v>
      </c>
      <c r="E734" s="156" t="s">
        <v>915</v>
      </c>
      <c r="F734" s="157" t="s">
        <v>916</v>
      </c>
      <c r="G734" s="158" t="s">
        <v>148</v>
      </c>
      <c r="H734" s="159" t="n">
        <v>566.87</v>
      </c>
      <c r="I734" s="160"/>
      <c r="J734" s="161" t="n">
        <f aca="false">ROUND(I734*H734,2)</f>
        <v>0</v>
      </c>
      <c r="K734" s="157" t="s">
        <v>149</v>
      </c>
      <c r="L734" s="23"/>
      <c r="M734" s="162"/>
      <c r="N734" s="163" t="s">
        <v>43</v>
      </c>
      <c r="P734" s="164" t="n">
        <f aca="false">O734*H734</f>
        <v>0</v>
      </c>
      <c r="Q734" s="164" t="n">
        <v>0.00098</v>
      </c>
      <c r="R734" s="164" t="n">
        <f aca="false">Q734*H734</f>
        <v>0.5555326</v>
      </c>
      <c r="S734" s="164" t="n">
        <v>0</v>
      </c>
      <c r="T734" s="165" t="n">
        <f aca="false">S734*H734</f>
        <v>0</v>
      </c>
      <c r="AR734" s="166" t="s">
        <v>239</v>
      </c>
      <c r="AT734" s="166" t="s">
        <v>145</v>
      </c>
      <c r="AU734" s="166" t="s">
        <v>151</v>
      </c>
      <c r="AY734" s="3" t="s">
        <v>143</v>
      </c>
      <c r="BE734" s="167" t="n">
        <f aca="false">IF(N734="základní",J734,0)</f>
        <v>0</v>
      </c>
      <c r="BF734" s="167" t="n">
        <f aca="false">IF(N734="snížená",J734,0)</f>
        <v>0</v>
      </c>
      <c r="BG734" s="167" t="n">
        <f aca="false">IF(N734="zákl. přenesená",J734,0)</f>
        <v>0</v>
      </c>
      <c r="BH734" s="167" t="n">
        <f aca="false">IF(N734="sníž. přenesená",J734,0)</f>
        <v>0</v>
      </c>
      <c r="BI734" s="167" t="n">
        <f aca="false">IF(N734="nulová",J734,0)</f>
        <v>0</v>
      </c>
      <c r="BJ734" s="3" t="s">
        <v>151</v>
      </c>
      <c r="BK734" s="167" t="n">
        <f aca="false">ROUND(I734*H734,2)</f>
        <v>0</v>
      </c>
      <c r="BL734" s="3" t="s">
        <v>239</v>
      </c>
      <c r="BM734" s="166" t="s">
        <v>917</v>
      </c>
    </row>
    <row r="735" s="22" customFormat="true" ht="124.5" hidden="false" customHeight="false" outlineLevel="0" collapsed="false">
      <c r="B735" s="23"/>
      <c r="D735" s="170" t="s">
        <v>221</v>
      </c>
      <c r="F735" s="192" t="s">
        <v>918</v>
      </c>
      <c r="I735" s="193"/>
      <c r="L735" s="23"/>
      <c r="M735" s="194"/>
      <c r="T735" s="57"/>
      <c r="AT735" s="3" t="s">
        <v>221</v>
      </c>
      <c r="AU735" s="3" t="s">
        <v>151</v>
      </c>
    </row>
    <row r="736" s="22" customFormat="true" ht="24" hidden="false" customHeight="true" outlineLevel="0" collapsed="false">
      <c r="B736" s="23"/>
      <c r="C736" s="155" t="s">
        <v>919</v>
      </c>
      <c r="D736" s="155" t="s">
        <v>145</v>
      </c>
      <c r="E736" s="156" t="s">
        <v>920</v>
      </c>
      <c r="F736" s="157" t="s">
        <v>921</v>
      </c>
      <c r="G736" s="158" t="s">
        <v>148</v>
      </c>
      <c r="H736" s="159" t="n">
        <v>566.87</v>
      </c>
      <c r="I736" s="160"/>
      <c r="J736" s="161" t="n">
        <f aca="false">ROUND(I736*H736,2)</f>
        <v>0</v>
      </c>
      <c r="K736" s="157" t="s">
        <v>149</v>
      </c>
      <c r="L736" s="23"/>
      <c r="M736" s="162"/>
      <c r="N736" s="163" t="s">
        <v>43</v>
      </c>
      <c r="P736" s="164" t="n">
        <f aca="false">O736*H736</f>
        <v>0</v>
      </c>
      <c r="Q736" s="164" t="n">
        <v>0.000285</v>
      </c>
      <c r="R736" s="164" t="n">
        <f aca="false">Q736*H736</f>
        <v>0.16155795</v>
      </c>
      <c r="S736" s="164" t="n">
        <v>0</v>
      </c>
      <c r="T736" s="165" t="n">
        <f aca="false">S736*H736</f>
        <v>0</v>
      </c>
      <c r="AR736" s="166" t="s">
        <v>239</v>
      </c>
      <c r="AT736" s="166" t="s">
        <v>145</v>
      </c>
      <c r="AU736" s="166" t="s">
        <v>151</v>
      </c>
      <c r="AY736" s="3" t="s">
        <v>143</v>
      </c>
      <c r="BE736" s="167" t="n">
        <f aca="false">IF(N736="základní",J736,0)</f>
        <v>0</v>
      </c>
      <c r="BF736" s="167" t="n">
        <f aca="false">IF(N736="snížená",J736,0)</f>
        <v>0</v>
      </c>
      <c r="BG736" s="167" t="n">
        <f aca="false">IF(N736="zákl. přenesená",J736,0)</f>
        <v>0</v>
      </c>
      <c r="BH736" s="167" t="n">
        <f aca="false">IF(N736="sníž. přenesená",J736,0)</f>
        <v>0</v>
      </c>
      <c r="BI736" s="167" t="n">
        <f aca="false">IF(N736="nulová",J736,0)</f>
        <v>0</v>
      </c>
      <c r="BJ736" s="3" t="s">
        <v>151</v>
      </c>
      <c r="BK736" s="167" t="n">
        <f aca="false">ROUND(I736*H736,2)</f>
        <v>0</v>
      </c>
      <c r="BL736" s="3" t="s">
        <v>239</v>
      </c>
      <c r="BM736" s="166" t="s">
        <v>922</v>
      </c>
    </row>
    <row r="737" s="22" customFormat="true" ht="153" hidden="false" customHeight="false" outlineLevel="0" collapsed="false">
      <c r="B737" s="23"/>
      <c r="D737" s="170" t="s">
        <v>221</v>
      </c>
      <c r="F737" s="192" t="s">
        <v>923</v>
      </c>
      <c r="I737" s="193"/>
      <c r="L737" s="23"/>
      <c r="M737" s="194"/>
      <c r="T737" s="57"/>
      <c r="AT737" s="3" t="s">
        <v>221</v>
      </c>
      <c r="AU737" s="3" t="s">
        <v>151</v>
      </c>
    </row>
    <row r="738" s="22" customFormat="true" ht="24" hidden="false" customHeight="true" outlineLevel="0" collapsed="false">
      <c r="B738" s="23"/>
      <c r="C738" s="155" t="s">
        <v>924</v>
      </c>
      <c r="D738" s="155" t="s">
        <v>145</v>
      </c>
      <c r="E738" s="156" t="s">
        <v>925</v>
      </c>
      <c r="F738" s="157" t="s">
        <v>926</v>
      </c>
      <c r="G738" s="158" t="s">
        <v>148</v>
      </c>
      <c r="H738" s="159" t="n">
        <v>569.664</v>
      </c>
      <c r="I738" s="160"/>
      <c r="J738" s="161" t="n">
        <f aca="false">ROUND(I738*H738,2)</f>
        <v>0</v>
      </c>
      <c r="K738" s="157" t="s">
        <v>149</v>
      </c>
      <c r="L738" s="23"/>
      <c r="M738" s="162"/>
      <c r="N738" s="163" t="s">
        <v>43</v>
      </c>
      <c r="P738" s="164" t="n">
        <f aca="false">O738*H738</f>
        <v>0</v>
      </c>
      <c r="Q738" s="164" t="n">
        <v>0.00103488</v>
      </c>
      <c r="R738" s="164" t="n">
        <f aca="false">Q738*H738</f>
        <v>0.58953388032</v>
      </c>
      <c r="S738" s="164" t="n">
        <v>0</v>
      </c>
      <c r="T738" s="165" t="n">
        <f aca="false">S738*H738</f>
        <v>0</v>
      </c>
      <c r="AR738" s="166" t="s">
        <v>239</v>
      </c>
      <c r="AT738" s="166" t="s">
        <v>145</v>
      </c>
      <c r="AU738" s="166" t="s">
        <v>151</v>
      </c>
      <c r="AY738" s="3" t="s">
        <v>143</v>
      </c>
      <c r="BE738" s="167" t="n">
        <f aca="false">IF(N738="základní",J738,0)</f>
        <v>0</v>
      </c>
      <c r="BF738" s="167" t="n">
        <f aca="false">IF(N738="snížená",J738,0)</f>
        <v>0</v>
      </c>
      <c r="BG738" s="167" t="n">
        <f aca="false">IF(N738="zákl. přenesená",J738,0)</f>
        <v>0</v>
      </c>
      <c r="BH738" s="167" t="n">
        <f aca="false">IF(N738="sníž. přenesená",J738,0)</f>
        <v>0</v>
      </c>
      <c r="BI738" s="167" t="n">
        <f aca="false">IF(N738="nulová",J738,0)</f>
        <v>0</v>
      </c>
      <c r="BJ738" s="3" t="s">
        <v>151</v>
      </c>
      <c r="BK738" s="167" t="n">
        <f aca="false">ROUND(I738*H738,2)</f>
        <v>0</v>
      </c>
      <c r="BL738" s="3" t="s">
        <v>239</v>
      </c>
      <c r="BM738" s="166" t="s">
        <v>927</v>
      </c>
    </row>
    <row r="739" s="22" customFormat="true" ht="86.25" hidden="false" customHeight="false" outlineLevel="0" collapsed="false">
      <c r="B739" s="23"/>
      <c r="D739" s="170" t="s">
        <v>221</v>
      </c>
      <c r="F739" s="192" t="s">
        <v>928</v>
      </c>
      <c r="I739" s="193"/>
      <c r="L739" s="23"/>
      <c r="M739" s="194"/>
      <c r="T739" s="57"/>
      <c r="AT739" s="3" t="s">
        <v>221</v>
      </c>
      <c r="AU739" s="3" t="s">
        <v>151</v>
      </c>
    </row>
    <row r="740" s="168" customFormat="true" ht="9.75" hidden="false" customHeight="false" outlineLevel="0" collapsed="false">
      <c r="B740" s="169"/>
      <c r="D740" s="170" t="s">
        <v>153</v>
      </c>
      <c r="E740" s="171"/>
      <c r="F740" s="172" t="s">
        <v>291</v>
      </c>
      <c r="H740" s="171"/>
      <c r="I740" s="173"/>
      <c r="L740" s="169"/>
      <c r="M740" s="174"/>
      <c r="T740" s="175"/>
      <c r="AT740" s="171" t="s">
        <v>153</v>
      </c>
      <c r="AU740" s="171" t="s">
        <v>151</v>
      </c>
      <c r="AV740" s="168" t="s">
        <v>85</v>
      </c>
      <c r="AW740" s="168" t="s">
        <v>33</v>
      </c>
      <c r="AX740" s="168" t="s">
        <v>77</v>
      </c>
      <c r="AY740" s="171" t="s">
        <v>143</v>
      </c>
    </row>
    <row r="741" s="176" customFormat="true" ht="9.75" hidden="false" customHeight="false" outlineLevel="0" collapsed="false">
      <c r="B741" s="177"/>
      <c r="D741" s="170" t="s">
        <v>153</v>
      </c>
      <c r="E741" s="178"/>
      <c r="F741" s="179" t="s">
        <v>292</v>
      </c>
      <c r="H741" s="180" t="n">
        <v>632.813</v>
      </c>
      <c r="I741" s="181"/>
      <c r="L741" s="177"/>
      <c r="M741" s="182"/>
      <c r="T741" s="183"/>
      <c r="AT741" s="178" t="s">
        <v>153</v>
      </c>
      <c r="AU741" s="178" t="s">
        <v>151</v>
      </c>
      <c r="AV741" s="176" t="s">
        <v>151</v>
      </c>
      <c r="AW741" s="176" t="s">
        <v>33</v>
      </c>
      <c r="AX741" s="176" t="s">
        <v>77</v>
      </c>
      <c r="AY741" s="178" t="s">
        <v>143</v>
      </c>
    </row>
    <row r="742" s="168" customFormat="true" ht="9.75" hidden="false" customHeight="false" outlineLevel="0" collapsed="false">
      <c r="B742" s="169"/>
      <c r="D742" s="170" t="s">
        <v>153</v>
      </c>
      <c r="E742" s="171"/>
      <c r="F742" s="172" t="s">
        <v>293</v>
      </c>
      <c r="H742" s="171"/>
      <c r="I742" s="173"/>
      <c r="L742" s="169"/>
      <c r="M742" s="174"/>
      <c r="T742" s="175"/>
      <c r="AT742" s="171" t="s">
        <v>153</v>
      </c>
      <c r="AU742" s="171" t="s">
        <v>151</v>
      </c>
      <c r="AV742" s="168" t="s">
        <v>85</v>
      </c>
      <c r="AW742" s="168" t="s">
        <v>33</v>
      </c>
      <c r="AX742" s="168" t="s">
        <v>77</v>
      </c>
      <c r="AY742" s="171" t="s">
        <v>143</v>
      </c>
    </row>
    <row r="743" s="176" customFormat="true" ht="9.75" hidden="false" customHeight="false" outlineLevel="0" collapsed="false">
      <c r="B743" s="177"/>
      <c r="D743" s="170" t="s">
        <v>153</v>
      </c>
      <c r="E743" s="178"/>
      <c r="F743" s="179" t="s">
        <v>294</v>
      </c>
      <c r="H743" s="180" t="n">
        <v>19.227</v>
      </c>
      <c r="I743" s="181"/>
      <c r="L743" s="177"/>
      <c r="M743" s="182"/>
      <c r="T743" s="183"/>
      <c r="AT743" s="178" t="s">
        <v>153</v>
      </c>
      <c r="AU743" s="178" t="s">
        <v>151</v>
      </c>
      <c r="AV743" s="176" t="s">
        <v>151</v>
      </c>
      <c r="AW743" s="176" t="s">
        <v>33</v>
      </c>
      <c r="AX743" s="176" t="s">
        <v>77</v>
      </c>
      <c r="AY743" s="178" t="s">
        <v>143</v>
      </c>
    </row>
    <row r="744" s="176" customFormat="true" ht="9.75" hidden="false" customHeight="false" outlineLevel="0" collapsed="false">
      <c r="B744" s="177"/>
      <c r="D744" s="170" t="s">
        <v>153</v>
      </c>
      <c r="E744" s="178"/>
      <c r="F744" s="179" t="s">
        <v>295</v>
      </c>
      <c r="H744" s="180" t="n">
        <v>21.633</v>
      </c>
      <c r="I744" s="181"/>
      <c r="L744" s="177"/>
      <c r="M744" s="182"/>
      <c r="T744" s="183"/>
      <c r="AT744" s="178" t="s">
        <v>153</v>
      </c>
      <c r="AU744" s="178" t="s">
        <v>151</v>
      </c>
      <c r="AV744" s="176" t="s">
        <v>151</v>
      </c>
      <c r="AW744" s="176" t="s">
        <v>33</v>
      </c>
      <c r="AX744" s="176" t="s">
        <v>77</v>
      </c>
      <c r="AY744" s="178" t="s">
        <v>143</v>
      </c>
    </row>
    <row r="745" s="168" customFormat="true" ht="9.75" hidden="false" customHeight="false" outlineLevel="0" collapsed="false">
      <c r="B745" s="169"/>
      <c r="D745" s="170" t="s">
        <v>153</v>
      </c>
      <c r="E745" s="171"/>
      <c r="F745" s="172" t="s">
        <v>296</v>
      </c>
      <c r="H745" s="171"/>
      <c r="I745" s="173"/>
      <c r="L745" s="169"/>
      <c r="M745" s="174"/>
      <c r="T745" s="175"/>
      <c r="AT745" s="171" t="s">
        <v>153</v>
      </c>
      <c r="AU745" s="171" t="s">
        <v>151</v>
      </c>
      <c r="AV745" s="168" t="s">
        <v>85</v>
      </c>
      <c r="AW745" s="168" t="s">
        <v>33</v>
      </c>
      <c r="AX745" s="168" t="s">
        <v>77</v>
      </c>
      <c r="AY745" s="171" t="s">
        <v>143</v>
      </c>
    </row>
    <row r="746" s="168" customFormat="true" ht="9.75" hidden="false" customHeight="false" outlineLevel="0" collapsed="false">
      <c r="B746" s="169"/>
      <c r="D746" s="170" t="s">
        <v>153</v>
      </c>
      <c r="E746" s="171"/>
      <c r="F746" s="172" t="s">
        <v>297</v>
      </c>
      <c r="H746" s="171"/>
      <c r="I746" s="173"/>
      <c r="L746" s="169"/>
      <c r="M746" s="174"/>
      <c r="T746" s="175"/>
      <c r="AT746" s="171" t="s">
        <v>153</v>
      </c>
      <c r="AU746" s="171" t="s">
        <v>151</v>
      </c>
      <c r="AV746" s="168" t="s">
        <v>85</v>
      </c>
      <c r="AW746" s="168" t="s">
        <v>33</v>
      </c>
      <c r="AX746" s="168" t="s">
        <v>77</v>
      </c>
      <c r="AY746" s="171" t="s">
        <v>143</v>
      </c>
    </row>
    <row r="747" s="176" customFormat="true" ht="30" hidden="false" customHeight="false" outlineLevel="0" collapsed="false">
      <c r="B747" s="177"/>
      <c r="D747" s="170" t="s">
        <v>153</v>
      </c>
      <c r="E747" s="178"/>
      <c r="F747" s="179" t="s">
        <v>298</v>
      </c>
      <c r="H747" s="180" t="n">
        <v>20.826</v>
      </c>
      <c r="I747" s="181"/>
      <c r="L747" s="177"/>
      <c r="M747" s="182"/>
      <c r="T747" s="183"/>
      <c r="AT747" s="178" t="s">
        <v>153</v>
      </c>
      <c r="AU747" s="178" t="s">
        <v>151</v>
      </c>
      <c r="AV747" s="176" t="s">
        <v>151</v>
      </c>
      <c r="AW747" s="176" t="s">
        <v>33</v>
      </c>
      <c r="AX747" s="176" t="s">
        <v>77</v>
      </c>
      <c r="AY747" s="178" t="s">
        <v>143</v>
      </c>
    </row>
    <row r="748" s="168" customFormat="true" ht="9.75" hidden="false" customHeight="false" outlineLevel="0" collapsed="false">
      <c r="B748" s="169"/>
      <c r="D748" s="170" t="s">
        <v>153</v>
      </c>
      <c r="E748" s="171"/>
      <c r="F748" s="172" t="s">
        <v>299</v>
      </c>
      <c r="H748" s="171"/>
      <c r="I748" s="173"/>
      <c r="L748" s="169"/>
      <c r="M748" s="174"/>
      <c r="T748" s="175"/>
      <c r="AT748" s="171" t="s">
        <v>153</v>
      </c>
      <c r="AU748" s="171" t="s">
        <v>151</v>
      </c>
      <c r="AV748" s="168" t="s">
        <v>85</v>
      </c>
      <c r="AW748" s="168" t="s">
        <v>33</v>
      </c>
      <c r="AX748" s="168" t="s">
        <v>77</v>
      </c>
      <c r="AY748" s="171" t="s">
        <v>143</v>
      </c>
    </row>
    <row r="749" s="176" customFormat="true" ht="30" hidden="false" customHeight="false" outlineLevel="0" collapsed="false">
      <c r="B749" s="177"/>
      <c r="D749" s="170" t="s">
        <v>153</v>
      </c>
      <c r="E749" s="178"/>
      <c r="F749" s="179" t="s">
        <v>300</v>
      </c>
      <c r="H749" s="180" t="n">
        <v>17.089</v>
      </c>
      <c r="I749" s="181"/>
      <c r="L749" s="177"/>
      <c r="M749" s="182"/>
      <c r="T749" s="183"/>
      <c r="AT749" s="178" t="s">
        <v>153</v>
      </c>
      <c r="AU749" s="178" t="s">
        <v>151</v>
      </c>
      <c r="AV749" s="176" t="s">
        <v>151</v>
      </c>
      <c r="AW749" s="176" t="s">
        <v>33</v>
      </c>
      <c r="AX749" s="176" t="s">
        <v>77</v>
      </c>
      <c r="AY749" s="178" t="s">
        <v>143</v>
      </c>
    </row>
    <row r="750" s="168" customFormat="true" ht="9.75" hidden="false" customHeight="false" outlineLevel="0" collapsed="false">
      <c r="B750" s="169"/>
      <c r="D750" s="170" t="s">
        <v>153</v>
      </c>
      <c r="E750" s="171"/>
      <c r="F750" s="172" t="s">
        <v>301</v>
      </c>
      <c r="H750" s="171"/>
      <c r="I750" s="173"/>
      <c r="L750" s="169"/>
      <c r="M750" s="174"/>
      <c r="T750" s="175"/>
      <c r="AT750" s="171" t="s">
        <v>153</v>
      </c>
      <c r="AU750" s="171" t="s">
        <v>151</v>
      </c>
      <c r="AV750" s="168" t="s">
        <v>85</v>
      </c>
      <c r="AW750" s="168" t="s">
        <v>33</v>
      </c>
      <c r="AX750" s="168" t="s">
        <v>77</v>
      </c>
      <c r="AY750" s="171" t="s">
        <v>143</v>
      </c>
    </row>
    <row r="751" s="176" customFormat="true" ht="30" hidden="false" customHeight="false" outlineLevel="0" collapsed="false">
      <c r="B751" s="177"/>
      <c r="D751" s="170" t="s">
        <v>153</v>
      </c>
      <c r="E751" s="178"/>
      <c r="F751" s="179" t="s">
        <v>302</v>
      </c>
      <c r="H751" s="180" t="n">
        <v>18.118</v>
      </c>
      <c r="I751" s="181"/>
      <c r="L751" s="177"/>
      <c r="M751" s="182"/>
      <c r="T751" s="183"/>
      <c r="AT751" s="178" t="s">
        <v>153</v>
      </c>
      <c r="AU751" s="178" t="s">
        <v>151</v>
      </c>
      <c r="AV751" s="176" t="s">
        <v>151</v>
      </c>
      <c r="AW751" s="176" t="s">
        <v>33</v>
      </c>
      <c r="AX751" s="176" t="s">
        <v>77</v>
      </c>
      <c r="AY751" s="178" t="s">
        <v>143</v>
      </c>
    </row>
    <row r="752" s="168" customFormat="true" ht="9.75" hidden="false" customHeight="false" outlineLevel="0" collapsed="false">
      <c r="B752" s="169"/>
      <c r="D752" s="170" t="s">
        <v>153</v>
      </c>
      <c r="E752" s="171"/>
      <c r="F752" s="172" t="s">
        <v>303</v>
      </c>
      <c r="H752" s="171"/>
      <c r="I752" s="173"/>
      <c r="L752" s="169"/>
      <c r="M752" s="174"/>
      <c r="T752" s="175"/>
      <c r="AT752" s="171" t="s">
        <v>153</v>
      </c>
      <c r="AU752" s="171" t="s">
        <v>151</v>
      </c>
      <c r="AV752" s="168" t="s">
        <v>85</v>
      </c>
      <c r="AW752" s="168" t="s">
        <v>33</v>
      </c>
      <c r="AX752" s="168" t="s">
        <v>77</v>
      </c>
      <c r="AY752" s="171" t="s">
        <v>143</v>
      </c>
    </row>
    <row r="753" s="176" customFormat="true" ht="30" hidden="false" customHeight="false" outlineLevel="0" collapsed="false">
      <c r="B753" s="177"/>
      <c r="D753" s="170" t="s">
        <v>153</v>
      </c>
      <c r="E753" s="178"/>
      <c r="F753" s="179" t="s">
        <v>304</v>
      </c>
      <c r="H753" s="180" t="n">
        <v>18.971</v>
      </c>
      <c r="I753" s="181"/>
      <c r="L753" s="177"/>
      <c r="M753" s="182"/>
      <c r="T753" s="183"/>
      <c r="AT753" s="178" t="s">
        <v>153</v>
      </c>
      <c r="AU753" s="178" t="s">
        <v>151</v>
      </c>
      <c r="AV753" s="176" t="s">
        <v>151</v>
      </c>
      <c r="AW753" s="176" t="s">
        <v>33</v>
      </c>
      <c r="AX753" s="176" t="s">
        <v>77</v>
      </c>
      <c r="AY753" s="178" t="s">
        <v>143</v>
      </c>
    </row>
    <row r="754" s="168" customFormat="true" ht="9.75" hidden="false" customHeight="false" outlineLevel="0" collapsed="false">
      <c r="B754" s="169"/>
      <c r="D754" s="170" t="s">
        <v>153</v>
      </c>
      <c r="E754" s="171"/>
      <c r="F754" s="172" t="s">
        <v>305</v>
      </c>
      <c r="H754" s="171"/>
      <c r="I754" s="173"/>
      <c r="L754" s="169"/>
      <c r="M754" s="174"/>
      <c r="T754" s="175"/>
      <c r="AT754" s="171" t="s">
        <v>153</v>
      </c>
      <c r="AU754" s="171" t="s">
        <v>151</v>
      </c>
      <c r="AV754" s="168" t="s">
        <v>85</v>
      </c>
      <c r="AW754" s="168" t="s">
        <v>33</v>
      </c>
      <c r="AX754" s="168" t="s">
        <v>77</v>
      </c>
      <c r="AY754" s="171" t="s">
        <v>143</v>
      </c>
    </row>
    <row r="755" s="176" customFormat="true" ht="20.25" hidden="false" customHeight="false" outlineLevel="0" collapsed="false">
      <c r="B755" s="177"/>
      <c r="D755" s="170" t="s">
        <v>153</v>
      </c>
      <c r="E755" s="178"/>
      <c r="F755" s="179" t="s">
        <v>306</v>
      </c>
      <c r="H755" s="180" t="n">
        <v>16.884</v>
      </c>
      <c r="I755" s="181"/>
      <c r="L755" s="177"/>
      <c r="M755" s="182"/>
      <c r="T755" s="183"/>
      <c r="AT755" s="178" t="s">
        <v>153</v>
      </c>
      <c r="AU755" s="178" t="s">
        <v>151</v>
      </c>
      <c r="AV755" s="176" t="s">
        <v>151</v>
      </c>
      <c r="AW755" s="176" t="s">
        <v>33</v>
      </c>
      <c r="AX755" s="176" t="s">
        <v>77</v>
      </c>
      <c r="AY755" s="178" t="s">
        <v>143</v>
      </c>
    </row>
    <row r="756" s="168" customFormat="true" ht="9.75" hidden="false" customHeight="false" outlineLevel="0" collapsed="false">
      <c r="B756" s="169"/>
      <c r="D756" s="170" t="s">
        <v>153</v>
      </c>
      <c r="E756" s="171"/>
      <c r="F756" s="172" t="s">
        <v>293</v>
      </c>
      <c r="H756" s="171"/>
      <c r="I756" s="173"/>
      <c r="L756" s="169"/>
      <c r="M756" s="174"/>
      <c r="T756" s="175"/>
      <c r="AT756" s="171" t="s">
        <v>153</v>
      </c>
      <c r="AU756" s="171" t="s">
        <v>151</v>
      </c>
      <c r="AV756" s="168" t="s">
        <v>85</v>
      </c>
      <c r="AW756" s="168" t="s">
        <v>33</v>
      </c>
      <c r="AX756" s="168" t="s">
        <v>77</v>
      </c>
      <c r="AY756" s="171" t="s">
        <v>143</v>
      </c>
    </row>
    <row r="757" s="176" customFormat="true" ht="9.75" hidden="false" customHeight="false" outlineLevel="0" collapsed="false">
      <c r="B757" s="177"/>
      <c r="D757" s="170" t="s">
        <v>153</v>
      </c>
      <c r="E757" s="178"/>
      <c r="F757" s="179" t="s">
        <v>307</v>
      </c>
      <c r="H757" s="180" t="n">
        <v>6.549</v>
      </c>
      <c r="I757" s="181"/>
      <c r="L757" s="177"/>
      <c r="M757" s="182"/>
      <c r="T757" s="183"/>
      <c r="AT757" s="178" t="s">
        <v>153</v>
      </c>
      <c r="AU757" s="178" t="s">
        <v>151</v>
      </c>
      <c r="AV757" s="176" t="s">
        <v>151</v>
      </c>
      <c r="AW757" s="176" t="s">
        <v>33</v>
      </c>
      <c r="AX757" s="176" t="s">
        <v>77</v>
      </c>
      <c r="AY757" s="178" t="s">
        <v>143</v>
      </c>
    </row>
    <row r="758" s="168" customFormat="true" ht="9.75" hidden="false" customHeight="false" outlineLevel="0" collapsed="false">
      <c r="B758" s="169"/>
      <c r="D758" s="170" t="s">
        <v>153</v>
      </c>
      <c r="E758" s="171"/>
      <c r="F758" s="172" t="s">
        <v>261</v>
      </c>
      <c r="H758" s="171"/>
      <c r="I758" s="173"/>
      <c r="L758" s="169"/>
      <c r="M758" s="174"/>
      <c r="T758" s="175"/>
      <c r="AT758" s="171" t="s">
        <v>153</v>
      </c>
      <c r="AU758" s="171" t="s">
        <v>151</v>
      </c>
      <c r="AV758" s="168" t="s">
        <v>85</v>
      </c>
      <c r="AW758" s="168" t="s">
        <v>33</v>
      </c>
      <c r="AX758" s="168" t="s">
        <v>77</v>
      </c>
      <c r="AY758" s="171" t="s">
        <v>143</v>
      </c>
    </row>
    <row r="759" s="168" customFormat="true" ht="9.75" hidden="false" customHeight="false" outlineLevel="0" collapsed="false">
      <c r="B759" s="169"/>
      <c r="D759" s="170" t="s">
        <v>153</v>
      </c>
      <c r="E759" s="171"/>
      <c r="F759" s="172" t="s">
        <v>297</v>
      </c>
      <c r="H759" s="171"/>
      <c r="I759" s="173"/>
      <c r="L759" s="169"/>
      <c r="M759" s="174"/>
      <c r="T759" s="175"/>
      <c r="AT759" s="171" t="s">
        <v>153</v>
      </c>
      <c r="AU759" s="171" t="s">
        <v>151</v>
      </c>
      <c r="AV759" s="168" t="s">
        <v>85</v>
      </c>
      <c r="AW759" s="168" t="s">
        <v>33</v>
      </c>
      <c r="AX759" s="168" t="s">
        <v>77</v>
      </c>
      <c r="AY759" s="171" t="s">
        <v>143</v>
      </c>
    </row>
    <row r="760" s="176" customFormat="true" ht="30" hidden="false" customHeight="false" outlineLevel="0" collapsed="false">
      <c r="B760" s="177"/>
      <c r="D760" s="170" t="s">
        <v>153</v>
      </c>
      <c r="E760" s="178"/>
      <c r="F760" s="179" t="s">
        <v>308</v>
      </c>
      <c r="H760" s="180" t="n">
        <v>-44.435</v>
      </c>
      <c r="I760" s="181"/>
      <c r="L760" s="177"/>
      <c r="M760" s="182"/>
      <c r="T760" s="183"/>
      <c r="AT760" s="178" t="s">
        <v>153</v>
      </c>
      <c r="AU760" s="178" t="s">
        <v>151</v>
      </c>
      <c r="AV760" s="176" t="s">
        <v>151</v>
      </c>
      <c r="AW760" s="176" t="s">
        <v>33</v>
      </c>
      <c r="AX760" s="176" t="s">
        <v>77</v>
      </c>
      <c r="AY760" s="178" t="s">
        <v>143</v>
      </c>
    </row>
    <row r="761" s="168" customFormat="true" ht="9.75" hidden="false" customHeight="false" outlineLevel="0" collapsed="false">
      <c r="B761" s="169"/>
      <c r="D761" s="170" t="s">
        <v>153</v>
      </c>
      <c r="E761" s="171"/>
      <c r="F761" s="172" t="s">
        <v>299</v>
      </c>
      <c r="H761" s="171"/>
      <c r="I761" s="173"/>
      <c r="L761" s="169"/>
      <c r="M761" s="174"/>
      <c r="T761" s="175"/>
      <c r="AT761" s="171" t="s">
        <v>153</v>
      </c>
      <c r="AU761" s="171" t="s">
        <v>151</v>
      </c>
      <c r="AV761" s="168" t="s">
        <v>85</v>
      </c>
      <c r="AW761" s="168" t="s">
        <v>33</v>
      </c>
      <c r="AX761" s="168" t="s">
        <v>77</v>
      </c>
      <c r="AY761" s="171" t="s">
        <v>143</v>
      </c>
    </row>
    <row r="762" s="176" customFormat="true" ht="30" hidden="false" customHeight="false" outlineLevel="0" collapsed="false">
      <c r="B762" s="177"/>
      <c r="D762" s="170" t="s">
        <v>153</v>
      </c>
      <c r="E762" s="178"/>
      <c r="F762" s="179" t="s">
        <v>309</v>
      </c>
      <c r="H762" s="180" t="n">
        <v>-34.979</v>
      </c>
      <c r="I762" s="181"/>
      <c r="L762" s="177"/>
      <c r="M762" s="182"/>
      <c r="T762" s="183"/>
      <c r="AT762" s="178" t="s">
        <v>153</v>
      </c>
      <c r="AU762" s="178" t="s">
        <v>151</v>
      </c>
      <c r="AV762" s="176" t="s">
        <v>151</v>
      </c>
      <c r="AW762" s="176" t="s">
        <v>33</v>
      </c>
      <c r="AX762" s="176" t="s">
        <v>77</v>
      </c>
      <c r="AY762" s="178" t="s">
        <v>143</v>
      </c>
    </row>
    <row r="763" s="168" customFormat="true" ht="9.75" hidden="false" customHeight="false" outlineLevel="0" collapsed="false">
      <c r="B763" s="169"/>
      <c r="D763" s="170" t="s">
        <v>153</v>
      </c>
      <c r="E763" s="171"/>
      <c r="F763" s="172" t="s">
        <v>301</v>
      </c>
      <c r="H763" s="171"/>
      <c r="I763" s="173"/>
      <c r="L763" s="169"/>
      <c r="M763" s="174"/>
      <c r="T763" s="175"/>
      <c r="AT763" s="171" t="s">
        <v>153</v>
      </c>
      <c r="AU763" s="171" t="s">
        <v>151</v>
      </c>
      <c r="AV763" s="168" t="s">
        <v>85</v>
      </c>
      <c r="AW763" s="168" t="s">
        <v>33</v>
      </c>
      <c r="AX763" s="168" t="s">
        <v>77</v>
      </c>
      <c r="AY763" s="171" t="s">
        <v>143</v>
      </c>
    </row>
    <row r="764" s="176" customFormat="true" ht="30" hidden="false" customHeight="false" outlineLevel="0" collapsed="false">
      <c r="B764" s="177"/>
      <c r="D764" s="170" t="s">
        <v>153</v>
      </c>
      <c r="E764" s="178"/>
      <c r="F764" s="179" t="s">
        <v>310</v>
      </c>
      <c r="H764" s="180" t="n">
        <v>-37.877</v>
      </c>
      <c r="I764" s="181"/>
      <c r="L764" s="177"/>
      <c r="M764" s="182"/>
      <c r="T764" s="183"/>
      <c r="AT764" s="178" t="s">
        <v>153</v>
      </c>
      <c r="AU764" s="178" t="s">
        <v>151</v>
      </c>
      <c r="AV764" s="176" t="s">
        <v>151</v>
      </c>
      <c r="AW764" s="176" t="s">
        <v>33</v>
      </c>
      <c r="AX764" s="176" t="s">
        <v>77</v>
      </c>
      <c r="AY764" s="178" t="s">
        <v>143</v>
      </c>
    </row>
    <row r="765" s="168" customFormat="true" ht="9.75" hidden="false" customHeight="false" outlineLevel="0" collapsed="false">
      <c r="B765" s="169"/>
      <c r="D765" s="170" t="s">
        <v>153</v>
      </c>
      <c r="E765" s="171"/>
      <c r="F765" s="172" t="s">
        <v>303</v>
      </c>
      <c r="H765" s="171"/>
      <c r="I765" s="173"/>
      <c r="L765" s="169"/>
      <c r="M765" s="174"/>
      <c r="T765" s="175"/>
      <c r="AT765" s="171" t="s">
        <v>153</v>
      </c>
      <c r="AU765" s="171" t="s">
        <v>151</v>
      </c>
      <c r="AV765" s="168" t="s">
        <v>85</v>
      </c>
      <c r="AW765" s="168" t="s">
        <v>33</v>
      </c>
      <c r="AX765" s="168" t="s">
        <v>77</v>
      </c>
      <c r="AY765" s="171" t="s">
        <v>143</v>
      </c>
    </row>
    <row r="766" s="176" customFormat="true" ht="30" hidden="false" customHeight="false" outlineLevel="0" collapsed="false">
      <c r="B766" s="177"/>
      <c r="D766" s="170" t="s">
        <v>153</v>
      </c>
      <c r="E766" s="178"/>
      <c r="F766" s="179" t="s">
        <v>311</v>
      </c>
      <c r="H766" s="180" t="n">
        <v>-40.713</v>
      </c>
      <c r="I766" s="181"/>
      <c r="L766" s="177"/>
      <c r="M766" s="182"/>
      <c r="T766" s="183"/>
      <c r="AT766" s="178" t="s">
        <v>153</v>
      </c>
      <c r="AU766" s="178" t="s">
        <v>151</v>
      </c>
      <c r="AV766" s="176" t="s">
        <v>151</v>
      </c>
      <c r="AW766" s="176" t="s">
        <v>33</v>
      </c>
      <c r="AX766" s="176" t="s">
        <v>77</v>
      </c>
      <c r="AY766" s="178" t="s">
        <v>143</v>
      </c>
    </row>
    <row r="767" s="168" customFormat="true" ht="9.75" hidden="false" customHeight="false" outlineLevel="0" collapsed="false">
      <c r="B767" s="169"/>
      <c r="D767" s="170" t="s">
        <v>153</v>
      </c>
      <c r="E767" s="171"/>
      <c r="F767" s="172" t="s">
        <v>305</v>
      </c>
      <c r="H767" s="171"/>
      <c r="I767" s="173"/>
      <c r="L767" s="169"/>
      <c r="M767" s="174"/>
      <c r="T767" s="175"/>
      <c r="AT767" s="171" t="s">
        <v>153</v>
      </c>
      <c r="AU767" s="171" t="s">
        <v>151</v>
      </c>
      <c r="AV767" s="168" t="s">
        <v>85</v>
      </c>
      <c r="AW767" s="168" t="s">
        <v>33</v>
      </c>
      <c r="AX767" s="168" t="s">
        <v>77</v>
      </c>
      <c r="AY767" s="171" t="s">
        <v>143</v>
      </c>
    </row>
    <row r="768" s="176" customFormat="true" ht="30" hidden="false" customHeight="false" outlineLevel="0" collapsed="false">
      <c r="B768" s="177"/>
      <c r="D768" s="170" t="s">
        <v>153</v>
      </c>
      <c r="E768" s="178"/>
      <c r="F768" s="179" t="s">
        <v>312</v>
      </c>
      <c r="H768" s="180" t="n">
        <v>-33.692</v>
      </c>
      <c r="I768" s="181"/>
      <c r="L768" s="177"/>
      <c r="M768" s="182"/>
      <c r="T768" s="183"/>
      <c r="AT768" s="178" t="s">
        <v>153</v>
      </c>
      <c r="AU768" s="178" t="s">
        <v>151</v>
      </c>
      <c r="AV768" s="176" t="s">
        <v>151</v>
      </c>
      <c r="AW768" s="176" t="s">
        <v>33</v>
      </c>
      <c r="AX768" s="176" t="s">
        <v>77</v>
      </c>
      <c r="AY768" s="178" t="s">
        <v>143</v>
      </c>
    </row>
    <row r="769" s="168" customFormat="true" ht="9.75" hidden="false" customHeight="false" outlineLevel="0" collapsed="false">
      <c r="B769" s="169"/>
      <c r="D769" s="170" t="s">
        <v>153</v>
      </c>
      <c r="E769" s="171"/>
      <c r="F769" s="172" t="s">
        <v>293</v>
      </c>
      <c r="H769" s="171"/>
      <c r="I769" s="173"/>
      <c r="L769" s="169"/>
      <c r="M769" s="174"/>
      <c r="T769" s="175"/>
      <c r="AT769" s="171" t="s">
        <v>153</v>
      </c>
      <c r="AU769" s="171" t="s">
        <v>151</v>
      </c>
      <c r="AV769" s="168" t="s">
        <v>85</v>
      </c>
      <c r="AW769" s="168" t="s">
        <v>33</v>
      </c>
      <c r="AX769" s="168" t="s">
        <v>77</v>
      </c>
      <c r="AY769" s="171" t="s">
        <v>143</v>
      </c>
    </row>
    <row r="770" s="176" customFormat="true" ht="9.75" hidden="false" customHeight="false" outlineLevel="0" collapsed="false">
      <c r="B770" s="177"/>
      <c r="D770" s="170" t="s">
        <v>153</v>
      </c>
      <c r="E770" s="178"/>
      <c r="F770" s="179" t="s">
        <v>313</v>
      </c>
      <c r="H770" s="180" t="n">
        <v>-13.544</v>
      </c>
      <c r="I770" s="181"/>
      <c r="L770" s="177"/>
      <c r="M770" s="182"/>
      <c r="T770" s="183"/>
      <c r="AT770" s="178" t="s">
        <v>153</v>
      </c>
      <c r="AU770" s="178" t="s">
        <v>151</v>
      </c>
      <c r="AV770" s="176" t="s">
        <v>151</v>
      </c>
      <c r="AW770" s="176" t="s">
        <v>33</v>
      </c>
      <c r="AX770" s="176" t="s">
        <v>77</v>
      </c>
      <c r="AY770" s="178" t="s">
        <v>143</v>
      </c>
    </row>
    <row r="771" s="168" customFormat="true" ht="9.75" hidden="false" customHeight="false" outlineLevel="0" collapsed="false">
      <c r="B771" s="169"/>
      <c r="D771" s="170" t="s">
        <v>153</v>
      </c>
      <c r="E771" s="171"/>
      <c r="F771" s="172" t="s">
        <v>283</v>
      </c>
      <c r="H771" s="171"/>
      <c r="I771" s="173"/>
      <c r="L771" s="169"/>
      <c r="M771" s="174"/>
      <c r="T771" s="175"/>
      <c r="AT771" s="171" t="s">
        <v>153</v>
      </c>
      <c r="AU771" s="171" t="s">
        <v>151</v>
      </c>
      <c r="AV771" s="168" t="s">
        <v>85</v>
      </c>
      <c r="AW771" s="168" t="s">
        <v>33</v>
      </c>
      <c r="AX771" s="168" t="s">
        <v>77</v>
      </c>
      <c r="AY771" s="171" t="s">
        <v>143</v>
      </c>
    </row>
    <row r="772" s="176" customFormat="true" ht="9.75" hidden="false" customHeight="false" outlineLevel="0" collapsed="false">
      <c r="B772" s="177"/>
      <c r="D772" s="170" t="s">
        <v>153</v>
      </c>
      <c r="E772" s="178"/>
      <c r="F772" s="179" t="s">
        <v>284</v>
      </c>
      <c r="H772" s="180" t="n">
        <v>2.794</v>
      </c>
      <c r="I772" s="181"/>
      <c r="L772" s="177"/>
      <c r="M772" s="182"/>
      <c r="T772" s="183"/>
      <c r="AT772" s="178" t="s">
        <v>153</v>
      </c>
      <c r="AU772" s="178" t="s">
        <v>151</v>
      </c>
      <c r="AV772" s="176" t="s">
        <v>151</v>
      </c>
      <c r="AW772" s="176" t="s">
        <v>33</v>
      </c>
      <c r="AX772" s="176" t="s">
        <v>77</v>
      </c>
      <c r="AY772" s="178" t="s">
        <v>143</v>
      </c>
    </row>
    <row r="773" s="184" customFormat="true" ht="9.75" hidden="false" customHeight="false" outlineLevel="0" collapsed="false">
      <c r="B773" s="185"/>
      <c r="D773" s="170" t="s">
        <v>153</v>
      </c>
      <c r="E773" s="186"/>
      <c r="F773" s="187" t="s">
        <v>157</v>
      </c>
      <c r="H773" s="188" t="n">
        <v>569.664</v>
      </c>
      <c r="I773" s="189"/>
      <c r="L773" s="185"/>
      <c r="M773" s="190"/>
      <c r="T773" s="191"/>
      <c r="AT773" s="186" t="s">
        <v>153</v>
      </c>
      <c r="AU773" s="186" t="s">
        <v>151</v>
      </c>
      <c r="AV773" s="184" t="s">
        <v>150</v>
      </c>
      <c r="AW773" s="184" t="s">
        <v>33</v>
      </c>
      <c r="AX773" s="184" t="s">
        <v>85</v>
      </c>
      <c r="AY773" s="186" t="s">
        <v>143</v>
      </c>
    </row>
    <row r="774" s="22" customFormat="true" ht="33" hidden="false" customHeight="true" outlineLevel="0" collapsed="false">
      <c r="B774" s="23"/>
      <c r="C774" s="155" t="s">
        <v>929</v>
      </c>
      <c r="D774" s="155" t="s">
        <v>145</v>
      </c>
      <c r="E774" s="156" t="s">
        <v>930</v>
      </c>
      <c r="F774" s="157" t="s">
        <v>931</v>
      </c>
      <c r="G774" s="158" t="s">
        <v>148</v>
      </c>
      <c r="H774" s="159" t="n">
        <v>569.664</v>
      </c>
      <c r="I774" s="160"/>
      <c r="J774" s="161" t="n">
        <f aca="false">ROUND(I774*H774,2)</f>
        <v>0</v>
      </c>
      <c r="K774" s="157" t="s">
        <v>149</v>
      </c>
      <c r="L774" s="23"/>
      <c r="M774" s="162"/>
      <c r="N774" s="163" t="s">
        <v>43</v>
      </c>
      <c r="P774" s="164" t="n">
        <f aca="false">O774*H774</f>
        <v>0</v>
      </c>
      <c r="Q774" s="164" t="n">
        <v>1.742E-005</v>
      </c>
      <c r="R774" s="164" t="n">
        <f aca="false">Q774*H774</f>
        <v>0.00992354688</v>
      </c>
      <c r="S774" s="164" t="n">
        <v>0</v>
      </c>
      <c r="T774" s="165" t="n">
        <f aca="false">S774*H774</f>
        <v>0</v>
      </c>
      <c r="AR774" s="166" t="s">
        <v>239</v>
      </c>
      <c r="AT774" s="166" t="s">
        <v>145</v>
      </c>
      <c r="AU774" s="166" t="s">
        <v>151</v>
      </c>
      <c r="AY774" s="3" t="s">
        <v>143</v>
      </c>
      <c r="BE774" s="167" t="n">
        <f aca="false">IF(N774="základní",J774,0)</f>
        <v>0</v>
      </c>
      <c r="BF774" s="167" t="n">
        <f aca="false">IF(N774="snížená",J774,0)</f>
        <v>0</v>
      </c>
      <c r="BG774" s="167" t="n">
        <f aca="false">IF(N774="zákl. přenesená",J774,0)</f>
        <v>0</v>
      </c>
      <c r="BH774" s="167" t="n">
        <f aca="false">IF(N774="sníž. přenesená",J774,0)</f>
        <v>0</v>
      </c>
      <c r="BI774" s="167" t="n">
        <f aca="false">IF(N774="nulová",J774,0)</f>
        <v>0</v>
      </c>
      <c r="BJ774" s="3" t="s">
        <v>151</v>
      </c>
      <c r="BK774" s="167" t="n">
        <f aca="false">ROUND(I774*H774,2)</f>
        <v>0</v>
      </c>
      <c r="BL774" s="3" t="s">
        <v>239</v>
      </c>
      <c r="BM774" s="166" t="s">
        <v>932</v>
      </c>
    </row>
    <row r="775" s="142" customFormat="true" ht="22.5" hidden="false" customHeight="true" outlineLevel="0" collapsed="false">
      <c r="B775" s="143"/>
      <c r="D775" s="144" t="s">
        <v>76</v>
      </c>
      <c r="E775" s="153" t="s">
        <v>933</v>
      </c>
      <c r="F775" s="153" t="s">
        <v>934</v>
      </c>
      <c r="I775" s="146"/>
      <c r="J775" s="154" t="n">
        <f aca="false">BK775</f>
        <v>0</v>
      </c>
      <c r="L775" s="143"/>
      <c r="M775" s="148"/>
      <c r="P775" s="149" t="n">
        <f aca="false">SUM(P776:P806)</f>
        <v>0</v>
      </c>
      <c r="R775" s="149" t="n">
        <f aca="false">SUM(R776:R806)</f>
        <v>0</v>
      </c>
      <c r="T775" s="150" t="n">
        <f aca="false">SUM(T776:T806)</f>
        <v>0</v>
      </c>
      <c r="AR775" s="144" t="s">
        <v>85</v>
      </c>
      <c r="AT775" s="151" t="s">
        <v>76</v>
      </c>
      <c r="AU775" s="151" t="s">
        <v>85</v>
      </c>
      <c r="AY775" s="144" t="s">
        <v>143</v>
      </c>
      <c r="BK775" s="152" t="n">
        <f aca="false">SUM(BK776:BK806)</f>
        <v>0</v>
      </c>
    </row>
    <row r="776" s="22" customFormat="true" ht="16.5" hidden="false" customHeight="true" outlineLevel="0" collapsed="false">
      <c r="B776" s="23"/>
      <c r="C776" s="155" t="s">
        <v>935</v>
      </c>
      <c r="D776" s="155" t="s">
        <v>145</v>
      </c>
      <c r="E776" s="156" t="s">
        <v>936</v>
      </c>
      <c r="F776" s="157" t="s">
        <v>937</v>
      </c>
      <c r="G776" s="158" t="s">
        <v>938</v>
      </c>
      <c r="H776" s="159" t="n">
        <v>21.9</v>
      </c>
      <c r="I776" s="160"/>
      <c r="J776" s="161" t="n">
        <f aca="false">ROUND(I776*H776,2)</f>
        <v>0</v>
      </c>
      <c r="K776" s="157" t="s">
        <v>270</v>
      </c>
      <c r="L776" s="23"/>
      <c r="M776" s="162"/>
      <c r="N776" s="163" t="s">
        <v>43</v>
      </c>
      <c r="P776" s="164" t="n">
        <f aca="false">O776*H776</f>
        <v>0</v>
      </c>
      <c r="Q776" s="164" t="n">
        <v>0</v>
      </c>
      <c r="R776" s="164" t="n">
        <f aca="false">Q776*H776</f>
        <v>0</v>
      </c>
      <c r="S776" s="164" t="n">
        <v>0</v>
      </c>
      <c r="T776" s="165" t="n">
        <f aca="false">S776*H776</f>
        <v>0</v>
      </c>
      <c r="AR776" s="166" t="s">
        <v>150</v>
      </c>
      <c r="AT776" s="166" t="s">
        <v>145</v>
      </c>
      <c r="AU776" s="166" t="s">
        <v>151</v>
      </c>
      <c r="AY776" s="3" t="s">
        <v>143</v>
      </c>
      <c r="BE776" s="167" t="n">
        <f aca="false">IF(N776="základní",J776,0)</f>
        <v>0</v>
      </c>
      <c r="BF776" s="167" t="n">
        <f aca="false">IF(N776="snížená",J776,0)</f>
        <v>0</v>
      </c>
      <c r="BG776" s="167" t="n">
        <f aca="false">IF(N776="zákl. přenesená",J776,0)</f>
        <v>0</v>
      </c>
      <c r="BH776" s="167" t="n">
        <f aca="false">IF(N776="sníž. přenesená",J776,0)</f>
        <v>0</v>
      </c>
      <c r="BI776" s="167" t="n">
        <f aca="false">IF(N776="nulová",J776,0)</f>
        <v>0</v>
      </c>
      <c r="BJ776" s="3" t="s">
        <v>151</v>
      </c>
      <c r="BK776" s="167" t="n">
        <f aca="false">ROUND(I776*H776,2)</f>
        <v>0</v>
      </c>
      <c r="BL776" s="3" t="s">
        <v>150</v>
      </c>
      <c r="BM776" s="166" t="s">
        <v>939</v>
      </c>
    </row>
    <row r="777" s="22" customFormat="true" ht="16.5" hidden="false" customHeight="true" outlineLevel="0" collapsed="false">
      <c r="B777" s="23"/>
      <c r="C777" s="155" t="s">
        <v>940</v>
      </c>
      <c r="D777" s="155" t="s">
        <v>145</v>
      </c>
      <c r="E777" s="156" t="s">
        <v>941</v>
      </c>
      <c r="F777" s="157" t="s">
        <v>942</v>
      </c>
      <c r="G777" s="158" t="s">
        <v>943</v>
      </c>
      <c r="H777" s="159" t="n">
        <v>4</v>
      </c>
      <c r="I777" s="160"/>
      <c r="J777" s="161" t="n">
        <f aca="false">ROUND(I777*H777,2)</f>
        <v>0</v>
      </c>
      <c r="K777" s="157" t="s">
        <v>270</v>
      </c>
      <c r="L777" s="23"/>
      <c r="M777" s="162"/>
      <c r="N777" s="163" t="s">
        <v>43</v>
      </c>
      <c r="P777" s="164" t="n">
        <f aca="false">O777*H777</f>
        <v>0</v>
      </c>
      <c r="Q777" s="164" t="n">
        <v>0</v>
      </c>
      <c r="R777" s="164" t="n">
        <f aca="false">Q777*H777</f>
        <v>0</v>
      </c>
      <c r="S777" s="164" t="n">
        <v>0</v>
      </c>
      <c r="T777" s="165" t="n">
        <f aca="false">S777*H777</f>
        <v>0</v>
      </c>
      <c r="AR777" s="166" t="s">
        <v>150</v>
      </c>
      <c r="AT777" s="166" t="s">
        <v>145</v>
      </c>
      <c r="AU777" s="166" t="s">
        <v>151</v>
      </c>
      <c r="AY777" s="3" t="s">
        <v>143</v>
      </c>
      <c r="BE777" s="167" t="n">
        <f aca="false">IF(N777="základní",J777,0)</f>
        <v>0</v>
      </c>
      <c r="BF777" s="167" t="n">
        <f aca="false">IF(N777="snížená",J777,0)</f>
        <v>0</v>
      </c>
      <c r="BG777" s="167" t="n">
        <f aca="false">IF(N777="zákl. přenesená",J777,0)</f>
        <v>0</v>
      </c>
      <c r="BH777" s="167" t="n">
        <f aca="false">IF(N777="sníž. přenesená",J777,0)</f>
        <v>0</v>
      </c>
      <c r="BI777" s="167" t="n">
        <f aca="false">IF(N777="nulová",J777,0)</f>
        <v>0</v>
      </c>
      <c r="BJ777" s="3" t="s">
        <v>151</v>
      </c>
      <c r="BK777" s="167" t="n">
        <f aca="false">ROUND(I777*H777,2)</f>
        <v>0</v>
      </c>
      <c r="BL777" s="3" t="s">
        <v>150</v>
      </c>
      <c r="BM777" s="166" t="s">
        <v>944</v>
      </c>
    </row>
    <row r="778" s="22" customFormat="true" ht="16.5" hidden="false" customHeight="true" outlineLevel="0" collapsed="false">
      <c r="B778" s="23"/>
      <c r="C778" s="155" t="s">
        <v>945</v>
      </c>
      <c r="D778" s="155" t="s">
        <v>145</v>
      </c>
      <c r="E778" s="156" t="s">
        <v>946</v>
      </c>
      <c r="F778" s="157" t="s">
        <v>942</v>
      </c>
      <c r="G778" s="158" t="s">
        <v>943</v>
      </c>
      <c r="H778" s="159" t="n">
        <v>2</v>
      </c>
      <c r="I778" s="160"/>
      <c r="J778" s="161" t="n">
        <f aca="false">ROUND(I778*H778,2)</f>
        <v>0</v>
      </c>
      <c r="K778" s="157" t="s">
        <v>270</v>
      </c>
      <c r="L778" s="23"/>
      <c r="M778" s="162"/>
      <c r="N778" s="163" t="s">
        <v>43</v>
      </c>
      <c r="P778" s="164" t="n">
        <f aca="false">O778*H778</f>
        <v>0</v>
      </c>
      <c r="Q778" s="164" t="n">
        <v>0</v>
      </c>
      <c r="R778" s="164" t="n">
        <f aca="false">Q778*H778</f>
        <v>0</v>
      </c>
      <c r="S778" s="164" t="n">
        <v>0</v>
      </c>
      <c r="T778" s="165" t="n">
        <f aca="false">S778*H778</f>
        <v>0</v>
      </c>
      <c r="AR778" s="166" t="s">
        <v>150</v>
      </c>
      <c r="AT778" s="166" t="s">
        <v>145</v>
      </c>
      <c r="AU778" s="166" t="s">
        <v>151</v>
      </c>
      <c r="AY778" s="3" t="s">
        <v>143</v>
      </c>
      <c r="BE778" s="167" t="n">
        <f aca="false">IF(N778="základní",J778,0)</f>
        <v>0</v>
      </c>
      <c r="BF778" s="167" t="n">
        <f aca="false">IF(N778="snížená",J778,0)</f>
        <v>0</v>
      </c>
      <c r="BG778" s="167" t="n">
        <f aca="false">IF(N778="zákl. přenesená",J778,0)</f>
        <v>0</v>
      </c>
      <c r="BH778" s="167" t="n">
        <f aca="false">IF(N778="sníž. přenesená",J778,0)</f>
        <v>0</v>
      </c>
      <c r="BI778" s="167" t="n">
        <f aca="false">IF(N778="nulová",J778,0)</f>
        <v>0</v>
      </c>
      <c r="BJ778" s="3" t="s">
        <v>151</v>
      </c>
      <c r="BK778" s="167" t="n">
        <f aca="false">ROUND(I778*H778,2)</f>
        <v>0</v>
      </c>
      <c r="BL778" s="3" t="s">
        <v>150</v>
      </c>
      <c r="BM778" s="166" t="s">
        <v>947</v>
      </c>
    </row>
    <row r="779" s="22" customFormat="true" ht="16.5" hidden="false" customHeight="true" outlineLevel="0" collapsed="false">
      <c r="B779" s="23"/>
      <c r="C779" s="155" t="s">
        <v>948</v>
      </c>
      <c r="D779" s="155" t="s">
        <v>145</v>
      </c>
      <c r="E779" s="156" t="s">
        <v>949</v>
      </c>
      <c r="F779" s="157" t="s">
        <v>950</v>
      </c>
      <c r="G779" s="158" t="s">
        <v>943</v>
      </c>
      <c r="H779" s="159" t="n">
        <v>2</v>
      </c>
      <c r="I779" s="160"/>
      <c r="J779" s="161" t="n">
        <f aca="false">ROUND(I779*H779,2)</f>
        <v>0</v>
      </c>
      <c r="K779" s="157" t="s">
        <v>270</v>
      </c>
      <c r="L779" s="23"/>
      <c r="M779" s="162"/>
      <c r="N779" s="163" t="s">
        <v>43</v>
      </c>
      <c r="P779" s="164" t="n">
        <f aca="false">O779*H779</f>
        <v>0</v>
      </c>
      <c r="Q779" s="164" t="n">
        <v>0</v>
      </c>
      <c r="R779" s="164" t="n">
        <f aca="false">Q779*H779</f>
        <v>0</v>
      </c>
      <c r="S779" s="164" t="n">
        <v>0</v>
      </c>
      <c r="T779" s="165" t="n">
        <f aca="false">S779*H779</f>
        <v>0</v>
      </c>
      <c r="AR779" s="166" t="s">
        <v>150</v>
      </c>
      <c r="AT779" s="166" t="s">
        <v>145</v>
      </c>
      <c r="AU779" s="166" t="s">
        <v>151</v>
      </c>
      <c r="AY779" s="3" t="s">
        <v>143</v>
      </c>
      <c r="BE779" s="167" t="n">
        <f aca="false">IF(N779="základní",J779,0)</f>
        <v>0</v>
      </c>
      <c r="BF779" s="167" t="n">
        <f aca="false">IF(N779="snížená",J779,0)</f>
        <v>0</v>
      </c>
      <c r="BG779" s="167" t="n">
        <f aca="false">IF(N779="zákl. přenesená",J779,0)</f>
        <v>0</v>
      </c>
      <c r="BH779" s="167" t="n">
        <f aca="false">IF(N779="sníž. přenesená",J779,0)</f>
        <v>0</v>
      </c>
      <c r="BI779" s="167" t="n">
        <f aca="false">IF(N779="nulová",J779,0)</f>
        <v>0</v>
      </c>
      <c r="BJ779" s="3" t="s">
        <v>151</v>
      </c>
      <c r="BK779" s="167" t="n">
        <f aca="false">ROUND(I779*H779,2)</f>
        <v>0</v>
      </c>
      <c r="BL779" s="3" t="s">
        <v>150</v>
      </c>
      <c r="BM779" s="166" t="s">
        <v>951</v>
      </c>
    </row>
    <row r="780" s="22" customFormat="true" ht="16.5" hidden="false" customHeight="true" outlineLevel="0" collapsed="false">
      <c r="B780" s="23"/>
      <c r="C780" s="155" t="s">
        <v>952</v>
      </c>
      <c r="D780" s="155" t="s">
        <v>145</v>
      </c>
      <c r="E780" s="156" t="s">
        <v>953</v>
      </c>
      <c r="F780" s="157" t="s">
        <v>954</v>
      </c>
      <c r="G780" s="158" t="s">
        <v>943</v>
      </c>
      <c r="H780" s="159" t="n">
        <v>3</v>
      </c>
      <c r="I780" s="160"/>
      <c r="J780" s="161" t="n">
        <f aca="false">ROUND(I780*H780,2)</f>
        <v>0</v>
      </c>
      <c r="K780" s="157" t="s">
        <v>270</v>
      </c>
      <c r="L780" s="23"/>
      <c r="M780" s="162"/>
      <c r="N780" s="163" t="s">
        <v>43</v>
      </c>
      <c r="P780" s="164" t="n">
        <f aca="false">O780*H780</f>
        <v>0</v>
      </c>
      <c r="Q780" s="164" t="n">
        <v>0</v>
      </c>
      <c r="R780" s="164" t="n">
        <f aca="false">Q780*H780</f>
        <v>0</v>
      </c>
      <c r="S780" s="164" t="n">
        <v>0</v>
      </c>
      <c r="T780" s="165" t="n">
        <f aca="false">S780*H780</f>
        <v>0</v>
      </c>
      <c r="AR780" s="166" t="s">
        <v>150</v>
      </c>
      <c r="AT780" s="166" t="s">
        <v>145</v>
      </c>
      <c r="AU780" s="166" t="s">
        <v>151</v>
      </c>
      <c r="AY780" s="3" t="s">
        <v>143</v>
      </c>
      <c r="BE780" s="167" t="n">
        <f aca="false">IF(N780="základní",J780,0)</f>
        <v>0</v>
      </c>
      <c r="BF780" s="167" t="n">
        <f aca="false">IF(N780="snížená",J780,0)</f>
        <v>0</v>
      </c>
      <c r="BG780" s="167" t="n">
        <f aca="false">IF(N780="zákl. přenesená",J780,0)</f>
        <v>0</v>
      </c>
      <c r="BH780" s="167" t="n">
        <f aca="false">IF(N780="sníž. přenesená",J780,0)</f>
        <v>0</v>
      </c>
      <c r="BI780" s="167" t="n">
        <f aca="false">IF(N780="nulová",J780,0)</f>
        <v>0</v>
      </c>
      <c r="BJ780" s="3" t="s">
        <v>151</v>
      </c>
      <c r="BK780" s="167" t="n">
        <f aca="false">ROUND(I780*H780,2)</f>
        <v>0</v>
      </c>
      <c r="BL780" s="3" t="s">
        <v>150</v>
      </c>
      <c r="BM780" s="166" t="s">
        <v>955</v>
      </c>
    </row>
    <row r="781" s="22" customFormat="true" ht="33" hidden="false" customHeight="true" outlineLevel="0" collapsed="false">
      <c r="B781" s="23"/>
      <c r="C781" s="155" t="s">
        <v>956</v>
      </c>
      <c r="D781" s="155" t="s">
        <v>145</v>
      </c>
      <c r="E781" s="156" t="s">
        <v>957</v>
      </c>
      <c r="F781" s="157" t="s">
        <v>958</v>
      </c>
      <c r="G781" s="158" t="s">
        <v>943</v>
      </c>
      <c r="H781" s="159" t="n">
        <v>4</v>
      </c>
      <c r="I781" s="160"/>
      <c r="J781" s="161" t="n">
        <f aca="false">ROUND(I781*H781,2)</f>
        <v>0</v>
      </c>
      <c r="K781" s="157" t="s">
        <v>270</v>
      </c>
      <c r="L781" s="23"/>
      <c r="M781" s="162"/>
      <c r="N781" s="163" t="s">
        <v>43</v>
      </c>
      <c r="P781" s="164" t="n">
        <f aca="false">O781*H781</f>
        <v>0</v>
      </c>
      <c r="Q781" s="164" t="n">
        <v>0</v>
      </c>
      <c r="R781" s="164" t="n">
        <f aca="false">Q781*H781</f>
        <v>0</v>
      </c>
      <c r="S781" s="164" t="n">
        <v>0</v>
      </c>
      <c r="T781" s="165" t="n">
        <f aca="false">S781*H781</f>
        <v>0</v>
      </c>
      <c r="AR781" s="166" t="s">
        <v>150</v>
      </c>
      <c r="AT781" s="166" t="s">
        <v>145</v>
      </c>
      <c r="AU781" s="166" t="s">
        <v>151</v>
      </c>
      <c r="AY781" s="3" t="s">
        <v>143</v>
      </c>
      <c r="BE781" s="167" t="n">
        <f aca="false">IF(N781="základní",J781,0)</f>
        <v>0</v>
      </c>
      <c r="BF781" s="167" t="n">
        <f aca="false">IF(N781="snížená",J781,0)</f>
        <v>0</v>
      </c>
      <c r="BG781" s="167" t="n">
        <f aca="false">IF(N781="zákl. přenesená",J781,0)</f>
        <v>0</v>
      </c>
      <c r="BH781" s="167" t="n">
        <f aca="false">IF(N781="sníž. přenesená",J781,0)</f>
        <v>0</v>
      </c>
      <c r="BI781" s="167" t="n">
        <f aca="false">IF(N781="nulová",J781,0)</f>
        <v>0</v>
      </c>
      <c r="BJ781" s="3" t="s">
        <v>151</v>
      </c>
      <c r="BK781" s="167" t="n">
        <f aca="false">ROUND(I781*H781,2)</f>
        <v>0</v>
      </c>
      <c r="BL781" s="3" t="s">
        <v>150</v>
      </c>
      <c r="BM781" s="166" t="s">
        <v>959</v>
      </c>
    </row>
    <row r="782" s="22" customFormat="true" ht="33" hidden="false" customHeight="true" outlineLevel="0" collapsed="false">
      <c r="B782" s="23"/>
      <c r="C782" s="155" t="s">
        <v>960</v>
      </c>
      <c r="D782" s="155" t="s">
        <v>145</v>
      </c>
      <c r="E782" s="156" t="s">
        <v>961</v>
      </c>
      <c r="F782" s="157" t="s">
        <v>962</v>
      </c>
      <c r="G782" s="158" t="s">
        <v>943</v>
      </c>
      <c r="H782" s="159" t="n">
        <v>3</v>
      </c>
      <c r="I782" s="160"/>
      <c r="J782" s="161" t="n">
        <f aca="false">ROUND(I782*H782,2)</f>
        <v>0</v>
      </c>
      <c r="K782" s="157" t="s">
        <v>270</v>
      </c>
      <c r="L782" s="23"/>
      <c r="M782" s="162"/>
      <c r="N782" s="163" t="s">
        <v>43</v>
      </c>
      <c r="P782" s="164" t="n">
        <f aca="false">O782*H782</f>
        <v>0</v>
      </c>
      <c r="Q782" s="164" t="n">
        <v>0</v>
      </c>
      <c r="R782" s="164" t="n">
        <f aca="false">Q782*H782</f>
        <v>0</v>
      </c>
      <c r="S782" s="164" t="n">
        <v>0</v>
      </c>
      <c r="T782" s="165" t="n">
        <f aca="false">S782*H782</f>
        <v>0</v>
      </c>
      <c r="AR782" s="166" t="s">
        <v>150</v>
      </c>
      <c r="AT782" s="166" t="s">
        <v>145</v>
      </c>
      <c r="AU782" s="166" t="s">
        <v>151</v>
      </c>
      <c r="AY782" s="3" t="s">
        <v>143</v>
      </c>
      <c r="BE782" s="167" t="n">
        <f aca="false">IF(N782="základní",J782,0)</f>
        <v>0</v>
      </c>
      <c r="BF782" s="167" t="n">
        <f aca="false">IF(N782="snížená",J782,0)</f>
        <v>0</v>
      </c>
      <c r="BG782" s="167" t="n">
        <f aca="false">IF(N782="zákl. přenesená",J782,0)</f>
        <v>0</v>
      </c>
      <c r="BH782" s="167" t="n">
        <f aca="false">IF(N782="sníž. přenesená",J782,0)</f>
        <v>0</v>
      </c>
      <c r="BI782" s="167" t="n">
        <f aca="false">IF(N782="nulová",J782,0)</f>
        <v>0</v>
      </c>
      <c r="BJ782" s="3" t="s">
        <v>151</v>
      </c>
      <c r="BK782" s="167" t="n">
        <f aca="false">ROUND(I782*H782,2)</f>
        <v>0</v>
      </c>
      <c r="BL782" s="3" t="s">
        <v>150</v>
      </c>
      <c r="BM782" s="166" t="s">
        <v>963</v>
      </c>
    </row>
    <row r="783" s="22" customFormat="true" ht="16.5" hidden="false" customHeight="true" outlineLevel="0" collapsed="false">
      <c r="B783" s="23"/>
      <c r="C783" s="155" t="s">
        <v>964</v>
      </c>
      <c r="D783" s="155" t="s">
        <v>145</v>
      </c>
      <c r="E783" s="156" t="s">
        <v>965</v>
      </c>
      <c r="F783" s="157" t="s">
        <v>966</v>
      </c>
      <c r="G783" s="158" t="s">
        <v>938</v>
      </c>
      <c r="H783" s="159" t="n">
        <v>23.43</v>
      </c>
      <c r="I783" s="160"/>
      <c r="J783" s="161" t="n">
        <f aca="false">ROUND(I783*H783,2)</f>
        <v>0</v>
      </c>
      <c r="K783" s="157" t="s">
        <v>270</v>
      </c>
      <c r="L783" s="23"/>
      <c r="M783" s="162"/>
      <c r="N783" s="163" t="s">
        <v>43</v>
      </c>
      <c r="P783" s="164" t="n">
        <f aca="false">O783*H783</f>
        <v>0</v>
      </c>
      <c r="Q783" s="164" t="n">
        <v>0</v>
      </c>
      <c r="R783" s="164" t="n">
        <f aca="false">Q783*H783</f>
        <v>0</v>
      </c>
      <c r="S783" s="164" t="n">
        <v>0</v>
      </c>
      <c r="T783" s="165" t="n">
        <f aca="false">S783*H783</f>
        <v>0</v>
      </c>
      <c r="AR783" s="166" t="s">
        <v>150</v>
      </c>
      <c r="AT783" s="166" t="s">
        <v>145</v>
      </c>
      <c r="AU783" s="166" t="s">
        <v>151</v>
      </c>
      <c r="AY783" s="3" t="s">
        <v>143</v>
      </c>
      <c r="BE783" s="167" t="n">
        <f aca="false">IF(N783="základní",J783,0)</f>
        <v>0</v>
      </c>
      <c r="BF783" s="167" t="n">
        <f aca="false">IF(N783="snížená",J783,0)</f>
        <v>0</v>
      </c>
      <c r="BG783" s="167" t="n">
        <f aca="false">IF(N783="zákl. přenesená",J783,0)</f>
        <v>0</v>
      </c>
      <c r="BH783" s="167" t="n">
        <f aca="false">IF(N783="sníž. přenesená",J783,0)</f>
        <v>0</v>
      </c>
      <c r="BI783" s="167" t="n">
        <f aca="false">IF(N783="nulová",J783,0)</f>
        <v>0</v>
      </c>
      <c r="BJ783" s="3" t="s">
        <v>151</v>
      </c>
      <c r="BK783" s="167" t="n">
        <f aca="false">ROUND(I783*H783,2)</f>
        <v>0</v>
      </c>
      <c r="BL783" s="3" t="s">
        <v>150</v>
      </c>
      <c r="BM783" s="166" t="s">
        <v>967</v>
      </c>
    </row>
    <row r="784" s="22" customFormat="true" ht="16.5" hidden="false" customHeight="true" outlineLevel="0" collapsed="false">
      <c r="B784" s="23"/>
      <c r="C784" s="155" t="s">
        <v>968</v>
      </c>
      <c r="D784" s="155" t="s">
        <v>145</v>
      </c>
      <c r="E784" s="156" t="s">
        <v>969</v>
      </c>
      <c r="F784" s="157" t="s">
        <v>970</v>
      </c>
      <c r="G784" s="158" t="s">
        <v>943</v>
      </c>
      <c r="H784" s="159" t="n">
        <v>4</v>
      </c>
      <c r="I784" s="160"/>
      <c r="J784" s="161" t="n">
        <f aca="false">ROUND(I784*H784,2)</f>
        <v>0</v>
      </c>
      <c r="K784" s="157" t="s">
        <v>270</v>
      </c>
      <c r="L784" s="23"/>
      <c r="M784" s="162"/>
      <c r="N784" s="163" t="s">
        <v>43</v>
      </c>
      <c r="P784" s="164" t="n">
        <f aca="false">O784*H784</f>
        <v>0</v>
      </c>
      <c r="Q784" s="164" t="n">
        <v>0</v>
      </c>
      <c r="R784" s="164" t="n">
        <f aca="false">Q784*H784</f>
        <v>0</v>
      </c>
      <c r="S784" s="164" t="n">
        <v>0</v>
      </c>
      <c r="T784" s="165" t="n">
        <f aca="false">S784*H784</f>
        <v>0</v>
      </c>
      <c r="AR784" s="166" t="s">
        <v>150</v>
      </c>
      <c r="AT784" s="166" t="s">
        <v>145</v>
      </c>
      <c r="AU784" s="166" t="s">
        <v>151</v>
      </c>
      <c r="AY784" s="3" t="s">
        <v>143</v>
      </c>
      <c r="BE784" s="167" t="n">
        <f aca="false">IF(N784="základní",J784,0)</f>
        <v>0</v>
      </c>
      <c r="BF784" s="167" t="n">
        <f aca="false">IF(N784="snížená",J784,0)</f>
        <v>0</v>
      </c>
      <c r="BG784" s="167" t="n">
        <f aca="false">IF(N784="zákl. přenesená",J784,0)</f>
        <v>0</v>
      </c>
      <c r="BH784" s="167" t="n">
        <f aca="false">IF(N784="sníž. přenesená",J784,0)</f>
        <v>0</v>
      </c>
      <c r="BI784" s="167" t="n">
        <f aca="false">IF(N784="nulová",J784,0)</f>
        <v>0</v>
      </c>
      <c r="BJ784" s="3" t="s">
        <v>151</v>
      </c>
      <c r="BK784" s="167" t="n">
        <f aca="false">ROUND(I784*H784,2)</f>
        <v>0</v>
      </c>
      <c r="BL784" s="3" t="s">
        <v>150</v>
      </c>
      <c r="BM784" s="166" t="s">
        <v>971</v>
      </c>
    </row>
    <row r="785" s="22" customFormat="true" ht="16.5" hidden="false" customHeight="true" outlineLevel="0" collapsed="false">
      <c r="B785" s="23"/>
      <c r="C785" s="155" t="s">
        <v>972</v>
      </c>
      <c r="D785" s="155" t="s">
        <v>145</v>
      </c>
      <c r="E785" s="156" t="s">
        <v>973</v>
      </c>
      <c r="F785" s="157" t="s">
        <v>974</v>
      </c>
      <c r="G785" s="158" t="s">
        <v>943</v>
      </c>
      <c r="H785" s="159" t="n">
        <v>6</v>
      </c>
      <c r="I785" s="160"/>
      <c r="J785" s="161" t="n">
        <f aca="false">ROUND(I785*H785,2)</f>
        <v>0</v>
      </c>
      <c r="K785" s="157" t="s">
        <v>270</v>
      </c>
      <c r="L785" s="23"/>
      <c r="M785" s="162"/>
      <c r="N785" s="163" t="s">
        <v>43</v>
      </c>
      <c r="P785" s="164" t="n">
        <f aca="false">O785*H785</f>
        <v>0</v>
      </c>
      <c r="Q785" s="164" t="n">
        <v>0</v>
      </c>
      <c r="R785" s="164" t="n">
        <f aca="false">Q785*H785</f>
        <v>0</v>
      </c>
      <c r="S785" s="164" t="n">
        <v>0</v>
      </c>
      <c r="T785" s="165" t="n">
        <f aca="false">S785*H785</f>
        <v>0</v>
      </c>
      <c r="AR785" s="166" t="s">
        <v>150</v>
      </c>
      <c r="AT785" s="166" t="s">
        <v>145</v>
      </c>
      <c r="AU785" s="166" t="s">
        <v>151</v>
      </c>
      <c r="AY785" s="3" t="s">
        <v>143</v>
      </c>
      <c r="BE785" s="167" t="n">
        <f aca="false">IF(N785="základní",J785,0)</f>
        <v>0</v>
      </c>
      <c r="BF785" s="167" t="n">
        <f aca="false">IF(N785="snížená",J785,0)</f>
        <v>0</v>
      </c>
      <c r="BG785" s="167" t="n">
        <f aca="false">IF(N785="zákl. přenesená",J785,0)</f>
        <v>0</v>
      </c>
      <c r="BH785" s="167" t="n">
        <f aca="false">IF(N785="sníž. přenesená",J785,0)</f>
        <v>0</v>
      </c>
      <c r="BI785" s="167" t="n">
        <f aca="false">IF(N785="nulová",J785,0)</f>
        <v>0</v>
      </c>
      <c r="BJ785" s="3" t="s">
        <v>151</v>
      </c>
      <c r="BK785" s="167" t="n">
        <f aca="false">ROUND(I785*H785,2)</f>
        <v>0</v>
      </c>
      <c r="BL785" s="3" t="s">
        <v>150</v>
      </c>
      <c r="BM785" s="166" t="s">
        <v>975</v>
      </c>
    </row>
    <row r="786" s="22" customFormat="true" ht="16.5" hidden="false" customHeight="true" outlineLevel="0" collapsed="false">
      <c r="B786" s="23"/>
      <c r="C786" s="155" t="s">
        <v>976</v>
      </c>
      <c r="D786" s="155" t="s">
        <v>145</v>
      </c>
      <c r="E786" s="156" t="s">
        <v>977</v>
      </c>
      <c r="F786" s="157" t="s">
        <v>978</v>
      </c>
      <c r="G786" s="158" t="s">
        <v>943</v>
      </c>
      <c r="H786" s="159" t="n">
        <v>6</v>
      </c>
      <c r="I786" s="160"/>
      <c r="J786" s="161" t="n">
        <f aca="false">ROUND(I786*H786,2)</f>
        <v>0</v>
      </c>
      <c r="K786" s="157" t="s">
        <v>270</v>
      </c>
      <c r="L786" s="23"/>
      <c r="M786" s="162"/>
      <c r="N786" s="163" t="s">
        <v>43</v>
      </c>
      <c r="P786" s="164" t="n">
        <f aca="false">O786*H786</f>
        <v>0</v>
      </c>
      <c r="Q786" s="164" t="n">
        <v>0</v>
      </c>
      <c r="R786" s="164" t="n">
        <f aca="false">Q786*H786</f>
        <v>0</v>
      </c>
      <c r="S786" s="164" t="n">
        <v>0</v>
      </c>
      <c r="T786" s="165" t="n">
        <f aca="false">S786*H786</f>
        <v>0</v>
      </c>
      <c r="AR786" s="166" t="s">
        <v>150</v>
      </c>
      <c r="AT786" s="166" t="s">
        <v>145</v>
      </c>
      <c r="AU786" s="166" t="s">
        <v>151</v>
      </c>
      <c r="AY786" s="3" t="s">
        <v>143</v>
      </c>
      <c r="BE786" s="167" t="n">
        <f aca="false">IF(N786="základní",J786,0)</f>
        <v>0</v>
      </c>
      <c r="BF786" s="167" t="n">
        <f aca="false">IF(N786="snížená",J786,0)</f>
        <v>0</v>
      </c>
      <c r="BG786" s="167" t="n">
        <f aca="false">IF(N786="zákl. přenesená",J786,0)</f>
        <v>0</v>
      </c>
      <c r="BH786" s="167" t="n">
        <f aca="false">IF(N786="sníž. přenesená",J786,0)</f>
        <v>0</v>
      </c>
      <c r="BI786" s="167" t="n">
        <f aca="false">IF(N786="nulová",J786,0)</f>
        <v>0</v>
      </c>
      <c r="BJ786" s="3" t="s">
        <v>151</v>
      </c>
      <c r="BK786" s="167" t="n">
        <f aca="false">ROUND(I786*H786,2)</f>
        <v>0</v>
      </c>
      <c r="BL786" s="3" t="s">
        <v>150</v>
      </c>
      <c r="BM786" s="166" t="s">
        <v>979</v>
      </c>
    </row>
    <row r="787" s="22" customFormat="true" ht="24" hidden="false" customHeight="true" outlineLevel="0" collapsed="false">
      <c r="B787" s="23"/>
      <c r="C787" s="155" t="s">
        <v>980</v>
      </c>
      <c r="D787" s="155" t="s">
        <v>145</v>
      </c>
      <c r="E787" s="156" t="s">
        <v>981</v>
      </c>
      <c r="F787" s="157" t="s">
        <v>982</v>
      </c>
      <c r="G787" s="158" t="s">
        <v>943</v>
      </c>
      <c r="H787" s="159" t="n">
        <v>3</v>
      </c>
      <c r="I787" s="160"/>
      <c r="J787" s="161" t="n">
        <f aca="false">ROUND(I787*H787,2)</f>
        <v>0</v>
      </c>
      <c r="K787" s="157" t="s">
        <v>270</v>
      </c>
      <c r="L787" s="23"/>
      <c r="M787" s="162"/>
      <c r="N787" s="163" t="s">
        <v>43</v>
      </c>
      <c r="P787" s="164" t="n">
        <f aca="false">O787*H787</f>
        <v>0</v>
      </c>
      <c r="Q787" s="164" t="n">
        <v>0</v>
      </c>
      <c r="R787" s="164" t="n">
        <f aca="false">Q787*H787</f>
        <v>0</v>
      </c>
      <c r="S787" s="164" t="n">
        <v>0</v>
      </c>
      <c r="T787" s="165" t="n">
        <f aca="false">S787*H787</f>
        <v>0</v>
      </c>
      <c r="AR787" s="166" t="s">
        <v>150</v>
      </c>
      <c r="AT787" s="166" t="s">
        <v>145</v>
      </c>
      <c r="AU787" s="166" t="s">
        <v>151</v>
      </c>
      <c r="AY787" s="3" t="s">
        <v>143</v>
      </c>
      <c r="BE787" s="167" t="n">
        <f aca="false">IF(N787="základní",J787,0)</f>
        <v>0</v>
      </c>
      <c r="BF787" s="167" t="n">
        <f aca="false">IF(N787="snížená",J787,0)</f>
        <v>0</v>
      </c>
      <c r="BG787" s="167" t="n">
        <f aca="false">IF(N787="zákl. přenesená",J787,0)</f>
        <v>0</v>
      </c>
      <c r="BH787" s="167" t="n">
        <f aca="false">IF(N787="sníž. přenesená",J787,0)</f>
        <v>0</v>
      </c>
      <c r="BI787" s="167" t="n">
        <f aca="false">IF(N787="nulová",J787,0)</f>
        <v>0</v>
      </c>
      <c r="BJ787" s="3" t="s">
        <v>151</v>
      </c>
      <c r="BK787" s="167" t="n">
        <f aca="false">ROUND(I787*H787,2)</f>
        <v>0</v>
      </c>
      <c r="BL787" s="3" t="s">
        <v>150</v>
      </c>
      <c r="BM787" s="166" t="s">
        <v>983</v>
      </c>
    </row>
    <row r="788" s="22" customFormat="true" ht="16.5" hidden="false" customHeight="true" outlineLevel="0" collapsed="false">
      <c r="B788" s="23"/>
      <c r="C788" s="155" t="s">
        <v>984</v>
      </c>
      <c r="D788" s="155" t="s">
        <v>145</v>
      </c>
      <c r="E788" s="156" t="s">
        <v>985</v>
      </c>
      <c r="F788" s="157" t="s">
        <v>986</v>
      </c>
      <c r="G788" s="158" t="s">
        <v>943</v>
      </c>
      <c r="H788" s="159" t="n">
        <v>4</v>
      </c>
      <c r="I788" s="160"/>
      <c r="J788" s="161" t="n">
        <f aca="false">ROUND(I788*H788,2)</f>
        <v>0</v>
      </c>
      <c r="K788" s="157" t="s">
        <v>270</v>
      </c>
      <c r="L788" s="23"/>
      <c r="M788" s="162"/>
      <c r="N788" s="163" t="s">
        <v>43</v>
      </c>
      <c r="P788" s="164" t="n">
        <f aca="false">O788*H788</f>
        <v>0</v>
      </c>
      <c r="Q788" s="164" t="n">
        <v>0</v>
      </c>
      <c r="R788" s="164" t="n">
        <f aca="false">Q788*H788</f>
        <v>0</v>
      </c>
      <c r="S788" s="164" t="n">
        <v>0</v>
      </c>
      <c r="T788" s="165" t="n">
        <f aca="false">S788*H788</f>
        <v>0</v>
      </c>
      <c r="AR788" s="166" t="s">
        <v>150</v>
      </c>
      <c r="AT788" s="166" t="s">
        <v>145</v>
      </c>
      <c r="AU788" s="166" t="s">
        <v>151</v>
      </c>
      <c r="AY788" s="3" t="s">
        <v>143</v>
      </c>
      <c r="BE788" s="167" t="n">
        <f aca="false">IF(N788="základní",J788,0)</f>
        <v>0</v>
      </c>
      <c r="BF788" s="167" t="n">
        <f aca="false">IF(N788="snížená",J788,0)</f>
        <v>0</v>
      </c>
      <c r="BG788" s="167" t="n">
        <f aca="false">IF(N788="zákl. přenesená",J788,0)</f>
        <v>0</v>
      </c>
      <c r="BH788" s="167" t="n">
        <f aca="false">IF(N788="sníž. přenesená",J788,0)</f>
        <v>0</v>
      </c>
      <c r="BI788" s="167" t="n">
        <f aca="false">IF(N788="nulová",J788,0)</f>
        <v>0</v>
      </c>
      <c r="BJ788" s="3" t="s">
        <v>151</v>
      </c>
      <c r="BK788" s="167" t="n">
        <f aca="false">ROUND(I788*H788,2)</f>
        <v>0</v>
      </c>
      <c r="BL788" s="3" t="s">
        <v>150</v>
      </c>
      <c r="BM788" s="166" t="s">
        <v>987</v>
      </c>
    </row>
    <row r="789" s="22" customFormat="true" ht="16.5" hidden="false" customHeight="true" outlineLevel="0" collapsed="false">
      <c r="B789" s="23"/>
      <c r="C789" s="155" t="s">
        <v>988</v>
      </c>
      <c r="D789" s="155" t="s">
        <v>145</v>
      </c>
      <c r="E789" s="156" t="s">
        <v>989</v>
      </c>
      <c r="F789" s="157" t="s">
        <v>990</v>
      </c>
      <c r="G789" s="158" t="s">
        <v>943</v>
      </c>
      <c r="H789" s="159" t="n">
        <v>2</v>
      </c>
      <c r="I789" s="160"/>
      <c r="J789" s="161" t="n">
        <f aca="false">ROUND(I789*H789,2)</f>
        <v>0</v>
      </c>
      <c r="K789" s="157" t="s">
        <v>270</v>
      </c>
      <c r="L789" s="23"/>
      <c r="M789" s="162"/>
      <c r="N789" s="163" t="s">
        <v>43</v>
      </c>
      <c r="P789" s="164" t="n">
        <f aca="false">O789*H789</f>
        <v>0</v>
      </c>
      <c r="Q789" s="164" t="n">
        <v>0</v>
      </c>
      <c r="R789" s="164" t="n">
        <f aca="false">Q789*H789</f>
        <v>0</v>
      </c>
      <c r="S789" s="164" t="n">
        <v>0</v>
      </c>
      <c r="T789" s="165" t="n">
        <f aca="false">S789*H789</f>
        <v>0</v>
      </c>
      <c r="AR789" s="166" t="s">
        <v>150</v>
      </c>
      <c r="AT789" s="166" t="s">
        <v>145</v>
      </c>
      <c r="AU789" s="166" t="s">
        <v>151</v>
      </c>
      <c r="AY789" s="3" t="s">
        <v>143</v>
      </c>
      <c r="BE789" s="167" t="n">
        <f aca="false">IF(N789="základní",J789,0)</f>
        <v>0</v>
      </c>
      <c r="BF789" s="167" t="n">
        <f aca="false">IF(N789="snížená",J789,0)</f>
        <v>0</v>
      </c>
      <c r="BG789" s="167" t="n">
        <f aca="false">IF(N789="zákl. přenesená",J789,0)</f>
        <v>0</v>
      </c>
      <c r="BH789" s="167" t="n">
        <f aca="false">IF(N789="sníž. přenesená",J789,0)</f>
        <v>0</v>
      </c>
      <c r="BI789" s="167" t="n">
        <f aca="false">IF(N789="nulová",J789,0)</f>
        <v>0</v>
      </c>
      <c r="BJ789" s="3" t="s">
        <v>151</v>
      </c>
      <c r="BK789" s="167" t="n">
        <f aca="false">ROUND(I789*H789,2)</f>
        <v>0</v>
      </c>
      <c r="BL789" s="3" t="s">
        <v>150</v>
      </c>
      <c r="BM789" s="166" t="s">
        <v>991</v>
      </c>
    </row>
    <row r="790" s="22" customFormat="true" ht="16.5" hidden="false" customHeight="true" outlineLevel="0" collapsed="false">
      <c r="B790" s="23"/>
      <c r="C790" s="155" t="s">
        <v>992</v>
      </c>
      <c r="D790" s="155" t="s">
        <v>145</v>
      </c>
      <c r="E790" s="156" t="s">
        <v>993</v>
      </c>
      <c r="F790" s="157" t="s">
        <v>990</v>
      </c>
      <c r="G790" s="158" t="s">
        <v>943</v>
      </c>
      <c r="H790" s="159" t="n">
        <v>3</v>
      </c>
      <c r="I790" s="160"/>
      <c r="J790" s="161" t="n">
        <f aca="false">ROUND(I790*H790,2)</f>
        <v>0</v>
      </c>
      <c r="K790" s="157" t="s">
        <v>270</v>
      </c>
      <c r="L790" s="23"/>
      <c r="M790" s="162"/>
      <c r="N790" s="163" t="s">
        <v>43</v>
      </c>
      <c r="P790" s="164" t="n">
        <f aca="false">O790*H790</f>
        <v>0</v>
      </c>
      <c r="Q790" s="164" t="n">
        <v>0</v>
      </c>
      <c r="R790" s="164" t="n">
        <f aca="false">Q790*H790</f>
        <v>0</v>
      </c>
      <c r="S790" s="164" t="n">
        <v>0</v>
      </c>
      <c r="T790" s="165" t="n">
        <f aca="false">S790*H790</f>
        <v>0</v>
      </c>
      <c r="AR790" s="166" t="s">
        <v>150</v>
      </c>
      <c r="AT790" s="166" t="s">
        <v>145</v>
      </c>
      <c r="AU790" s="166" t="s">
        <v>151</v>
      </c>
      <c r="AY790" s="3" t="s">
        <v>143</v>
      </c>
      <c r="BE790" s="167" t="n">
        <f aca="false">IF(N790="základní",J790,0)</f>
        <v>0</v>
      </c>
      <c r="BF790" s="167" t="n">
        <f aca="false">IF(N790="snížená",J790,0)</f>
        <v>0</v>
      </c>
      <c r="BG790" s="167" t="n">
        <f aca="false">IF(N790="zákl. přenesená",J790,0)</f>
        <v>0</v>
      </c>
      <c r="BH790" s="167" t="n">
        <f aca="false">IF(N790="sníž. přenesená",J790,0)</f>
        <v>0</v>
      </c>
      <c r="BI790" s="167" t="n">
        <f aca="false">IF(N790="nulová",J790,0)</f>
        <v>0</v>
      </c>
      <c r="BJ790" s="3" t="s">
        <v>151</v>
      </c>
      <c r="BK790" s="167" t="n">
        <f aca="false">ROUND(I790*H790,2)</f>
        <v>0</v>
      </c>
      <c r="BL790" s="3" t="s">
        <v>150</v>
      </c>
      <c r="BM790" s="166" t="s">
        <v>994</v>
      </c>
    </row>
    <row r="791" s="22" customFormat="true" ht="16.5" hidden="false" customHeight="true" outlineLevel="0" collapsed="false">
      <c r="B791" s="23"/>
      <c r="C791" s="155" t="s">
        <v>995</v>
      </c>
      <c r="D791" s="155" t="s">
        <v>145</v>
      </c>
      <c r="E791" s="156" t="s">
        <v>996</v>
      </c>
      <c r="F791" s="157" t="s">
        <v>997</v>
      </c>
      <c r="G791" s="158" t="s">
        <v>943</v>
      </c>
      <c r="H791" s="159" t="n">
        <v>4</v>
      </c>
      <c r="I791" s="160"/>
      <c r="J791" s="161" t="n">
        <f aca="false">ROUND(I791*H791,2)</f>
        <v>0</v>
      </c>
      <c r="K791" s="157" t="s">
        <v>270</v>
      </c>
      <c r="L791" s="23"/>
      <c r="M791" s="162"/>
      <c r="N791" s="163" t="s">
        <v>43</v>
      </c>
      <c r="P791" s="164" t="n">
        <f aca="false">O791*H791</f>
        <v>0</v>
      </c>
      <c r="Q791" s="164" t="n">
        <v>0</v>
      </c>
      <c r="R791" s="164" t="n">
        <f aca="false">Q791*H791</f>
        <v>0</v>
      </c>
      <c r="S791" s="164" t="n">
        <v>0</v>
      </c>
      <c r="T791" s="165" t="n">
        <f aca="false">S791*H791</f>
        <v>0</v>
      </c>
      <c r="AR791" s="166" t="s">
        <v>150</v>
      </c>
      <c r="AT791" s="166" t="s">
        <v>145</v>
      </c>
      <c r="AU791" s="166" t="s">
        <v>151</v>
      </c>
      <c r="AY791" s="3" t="s">
        <v>143</v>
      </c>
      <c r="BE791" s="167" t="n">
        <f aca="false">IF(N791="základní",J791,0)</f>
        <v>0</v>
      </c>
      <c r="BF791" s="167" t="n">
        <f aca="false">IF(N791="snížená",J791,0)</f>
        <v>0</v>
      </c>
      <c r="BG791" s="167" t="n">
        <f aca="false">IF(N791="zákl. přenesená",J791,0)</f>
        <v>0</v>
      </c>
      <c r="BH791" s="167" t="n">
        <f aca="false">IF(N791="sníž. přenesená",J791,0)</f>
        <v>0</v>
      </c>
      <c r="BI791" s="167" t="n">
        <f aca="false">IF(N791="nulová",J791,0)</f>
        <v>0</v>
      </c>
      <c r="BJ791" s="3" t="s">
        <v>151</v>
      </c>
      <c r="BK791" s="167" t="n">
        <f aca="false">ROUND(I791*H791,2)</f>
        <v>0</v>
      </c>
      <c r="BL791" s="3" t="s">
        <v>150</v>
      </c>
      <c r="BM791" s="166" t="s">
        <v>998</v>
      </c>
    </row>
    <row r="792" s="22" customFormat="true" ht="16.5" hidden="false" customHeight="true" outlineLevel="0" collapsed="false">
      <c r="B792" s="23"/>
      <c r="C792" s="155" t="s">
        <v>999</v>
      </c>
      <c r="D792" s="155" t="s">
        <v>145</v>
      </c>
      <c r="E792" s="156" t="s">
        <v>1000</v>
      </c>
      <c r="F792" s="157" t="s">
        <v>1001</v>
      </c>
      <c r="G792" s="158" t="s">
        <v>943</v>
      </c>
      <c r="H792" s="159" t="n">
        <v>3</v>
      </c>
      <c r="I792" s="160"/>
      <c r="J792" s="161" t="n">
        <f aca="false">ROUND(I792*H792,2)</f>
        <v>0</v>
      </c>
      <c r="K792" s="157" t="s">
        <v>270</v>
      </c>
      <c r="L792" s="23"/>
      <c r="M792" s="162"/>
      <c r="N792" s="163" t="s">
        <v>43</v>
      </c>
      <c r="P792" s="164" t="n">
        <f aca="false">O792*H792</f>
        <v>0</v>
      </c>
      <c r="Q792" s="164" t="n">
        <v>0</v>
      </c>
      <c r="R792" s="164" t="n">
        <f aca="false">Q792*H792</f>
        <v>0</v>
      </c>
      <c r="S792" s="164" t="n">
        <v>0</v>
      </c>
      <c r="T792" s="165" t="n">
        <f aca="false">S792*H792</f>
        <v>0</v>
      </c>
      <c r="AR792" s="166" t="s">
        <v>150</v>
      </c>
      <c r="AT792" s="166" t="s">
        <v>145</v>
      </c>
      <c r="AU792" s="166" t="s">
        <v>151</v>
      </c>
      <c r="AY792" s="3" t="s">
        <v>143</v>
      </c>
      <c r="BE792" s="167" t="n">
        <f aca="false">IF(N792="základní",J792,0)</f>
        <v>0</v>
      </c>
      <c r="BF792" s="167" t="n">
        <f aca="false">IF(N792="snížená",J792,0)</f>
        <v>0</v>
      </c>
      <c r="BG792" s="167" t="n">
        <f aca="false">IF(N792="zákl. přenesená",J792,0)</f>
        <v>0</v>
      </c>
      <c r="BH792" s="167" t="n">
        <f aca="false">IF(N792="sníž. přenesená",J792,0)</f>
        <v>0</v>
      </c>
      <c r="BI792" s="167" t="n">
        <f aca="false">IF(N792="nulová",J792,0)</f>
        <v>0</v>
      </c>
      <c r="BJ792" s="3" t="s">
        <v>151</v>
      </c>
      <c r="BK792" s="167" t="n">
        <f aca="false">ROUND(I792*H792,2)</f>
        <v>0</v>
      </c>
      <c r="BL792" s="3" t="s">
        <v>150</v>
      </c>
      <c r="BM792" s="166" t="s">
        <v>1002</v>
      </c>
    </row>
    <row r="793" s="22" customFormat="true" ht="16.5" hidden="false" customHeight="true" outlineLevel="0" collapsed="false">
      <c r="B793" s="23"/>
      <c r="C793" s="155" t="s">
        <v>1003</v>
      </c>
      <c r="D793" s="155" t="s">
        <v>145</v>
      </c>
      <c r="E793" s="156" t="s">
        <v>1004</v>
      </c>
      <c r="F793" s="157" t="s">
        <v>1001</v>
      </c>
      <c r="G793" s="158" t="s">
        <v>943</v>
      </c>
      <c r="H793" s="159" t="n">
        <v>2</v>
      </c>
      <c r="I793" s="160"/>
      <c r="J793" s="161" t="n">
        <f aca="false">ROUND(I793*H793,2)</f>
        <v>0</v>
      </c>
      <c r="K793" s="157" t="s">
        <v>270</v>
      </c>
      <c r="L793" s="23"/>
      <c r="M793" s="162"/>
      <c r="N793" s="163" t="s">
        <v>43</v>
      </c>
      <c r="P793" s="164" t="n">
        <f aca="false">O793*H793</f>
        <v>0</v>
      </c>
      <c r="Q793" s="164" t="n">
        <v>0</v>
      </c>
      <c r="R793" s="164" t="n">
        <f aca="false">Q793*H793</f>
        <v>0</v>
      </c>
      <c r="S793" s="164" t="n">
        <v>0</v>
      </c>
      <c r="T793" s="165" t="n">
        <f aca="false">S793*H793</f>
        <v>0</v>
      </c>
      <c r="AR793" s="166" t="s">
        <v>150</v>
      </c>
      <c r="AT793" s="166" t="s">
        <v>145</v>
      </c>
      <c r="AU793" s="166" t="s">
        <v>151</v>
      </c>
      <c r="AY793" s="3" t="s">
        <v>143</v>
      </c>
      <c r="BE793" s="167" t="n">
        <f aca="false">IF(N793="základní",J793,0)</f>
        <v>0</v>
      </c>
      <c r="BF793" s="167" t="n">
        <f aca="false">IF(N793="snížená",J793,0)</f>
        <v>0</v>
      </c>
      <c r="BG793" s="167" t="n">
        <f aca="false">IF(N793="zákl. přenesená",J793,0)</f>
        <v>0</v>
      </c>
      <c r="BH793" s="167" t="n">
        <f aca="false">IF(N793="sníž. přenesená",J793,0)</f>
        <v>0</v>
      </c>
      <c r="BI793" s="167" t="n">
        <f aca="false">IF(N793="nulová",J793,0)</f>
        <v>0</v>
      </c>
      <c r="BJ793" s="3" t="s">
        <v>151</v>
      </c>
      <c r="BK793" s="167" t="n">
        <f aca="false">ROUND(I793*H793,2)</f>
        <v>0</v>
      </c>
      <c r="BL793" s="3" t="s">
        <v>150</v>
      </c>
      <c r="BM793" s="166" t="s">
        <v>1005</v>
      </c>
    </row>
    <row r="794" s="22" customFormat="true" ht="16.5" hidden="false" customHeight="true" outlineLevel="0" collapsed="false">
      <c r="B794" s="23"/>
      <c r="C794" s="155" t="s">
        <v>1006</v>
      </c>
      <c r="D794" s="155" t="s">
        <v>145</v>
      </c>
      <c r="E794" s="156" t="s">
        <v>1007</v>
      </c>
      <c r="F794" s="157" t="s">
        <v>1008</v>
      </c>
      <c r="G794" s="158" t="s">
        <v>943</v>
      </c>
      <c r="H794" s="159" t="n">
        <v>4</v>
      </c>
      <c r="I794" s="160"/>
      <c r="J794" s="161" t="n">
        <f aca="false">ROUND(I794*H794,2)</f>
        <v>0</v>
      </c>
      <c r="K794" s="157" t="s">
        <v>270</v>
      </c>
      <c r="L794" s="23"/>
      <c r="M794" s="162"/>
      <c r="N794" s="163" t="s">
        <v>43</v>
      </c>
      <c r="P794" s="164" t="n">
        <f aca="false">O794*H794</f>
        <v>0</v>
      </c>
      <c r="Q794" s="164" t="n">
        <v>0</v>
      </c>
      <c r="R794" s="164" t="n">
        <f aca="false">Q794*H794</f>
        <v>0</v>
      </c>
      <c r="S794" s="164" t="n">
        <v>0</v>
      </c>
      <c r="T794" s="165" t="n">
        <f aca="false">S794*H794</f>
        <v>0</v>
      </c>
      <c r="AR794" s="166" t="s">
        <v>150</v>
      </c>
      <c r="AT794" s="166" t="s">
        <v>145</v>
      </c>
      <c r="AU794" s="166" t="s">
        <v>151</v>
      </c>
      <c r="AY794" s="3" t="s">
        <v>143</v>
      </c>
      <c r="BE794" s="167" t="n">
        <f aca="false">IF(N794="základní",J794,0)</f>
        <v>0</v>
      </c>
      <c r="BF794" s="167" t="n">
        <f aca="false">IF(N794="snížená",J794,0)</f>
        <v>0</v>
      </c>
      <c r="BG794" s="167" t="n">
        <f aca="false">IF(N794="zákl. přenesená",J794,0)</f>
        <v>0</v>
      </c>
      <c r="BH794" s="167" t="n">
        <f aca="false">IF(N794="sníž. přenesená",J794,0)</f>
        <v>0</v>
      </c>
      <c r="BI794" s="167" t="n">
        <f aca="false">IF(N794="nulová",J794,0)</f>
        <v>0</v>
      </c>
      <c r="BJ794" s="3" t="s">
        <v>151</v>
      </c>
      <c r="BK794" s="167" t="n">
        <f aca="false">ROUND(I794*H794,2)</f>
        <v>0</v>
      </c>
      <c r="BL794" s="3" t="s">
        <v>150</v>
      </c>
      <c r="BM794" s="166" t="s">
        <v>1009</v>
      </c>
    </row>
    <row r="795" s="22" customFormat="true" ht="16.5" hidden="false" customHeight="true" outlineLevel="0" collapsed="false">
      <c r="B795" s="23"/>
      <c r="C795" s="155" t="s">
        <v>1010</v>
      </c>
      <c r="D795" s="155" t="s">
        <v>145</v>
      </c>
      <c r="E795" s="156" t="s">
        <v>1011</v>
      </c>
      <c r="F795" s="157" t="s">
        <v>1008</v>
      </c>
      <c r="G795" s="158" t="s">
        <v>943</v>
      </c>
      <c r="H795" s="159" t="n">
        <v>2</v>
      </c>
      <c r="I795" s="160"/>
      <c r="J795" s="161" t="n">
        <f aca="false">ROUND(I795*H795,2)</f>
        <v>0</v>
      </c>
      <c r="K795" s="157" t="s">
        <v>270</v>
      </c>
      <c r="L795" s="23"/>
      <c r="M795" s="162"/>
      <c r="N795" s="163" t="s">
        <v>43</v>
      </c>
      <c r="P795" s="164" t="n">
        <f aca="false">O795*H795</f>
        <v>0</v>
      </c>
      <c r="Q795" s="164" t="n">
        <v>0</v>
      </c>
      <c r="R795" s="164" t="n">
        <f aca="false">Q795*H795</f>
        <v>0</v>
      </c>
      <c r="S795" s="164" t="n">
        <v>0</v>
      </c>
      <c r="T795" s="165" t="n">
        <f aca="false">S795*H795</f>
        <v>0</v>
      </c>
      <c r="AR795" s="166" t="s">
        <v>150</v>
      </c>
      <c r="AT795" s="166" t="s">
        <v>145</v>
      </c>
      <c r="AU795" s="166" t="s">
        <v>151</v>
      </c>
      <c r="AY795" s="3" t="s">
        <v>143</v>
      </c>
      <c r="BE795" s="167" t="n">
        <f aca="false">IF(N795="základní",J795,0)</f>
        <v>0</v>
      </c>
      <c r="BF795" s="167" t="n">
        <f aca="false">IF(N795="snížená",J795,0)</f>
        <v>0</v>
      </c>
      <c r="BG795" s="167" t="n">
        <f aca="false">IF(N795="zákl. přenesená",J795,0)</f>
        <v>0</v>
      </c>
      <c r="BH795" s="167" t="n">
        <f aca="false">IF(N795="sníž. přenesená",J795,0)</f>
        <v>0</v>
      </c>
      <c r="BI795" s="167" t="n">
        <f aca="false">IF(N795="nulová",J795,0)</f>
        <v>0</v>
      </c>
      <c r="BJ795" s="3" t="s">
        <v>151</v>
      </c>
      <c r="BK795" s="167" t="n">
        <f aca="false">ROUND(I795*H795,2)</f>
        <v>0</v>
      </c>
      <c r="BL795" s="3" t="s">
        <v>150</v>
      </c>
      <c r="BM795" s="166" t="s">
        <v>1012</v>
      </c>
    </row>
    <row r="796" s="22" customFormat="true" ht="16.5" hidden="false" customHeight="true" outlineLevel="0" collapsed="false">
      <c r="B796" s="23"/>
      <c r="C796" s="155" t="s">
        <v>1013</v>
      </c>
      <c r="D796" s="155" t="s">
        <v>145</v>
      </c>
      <c r="E796" s="156" t="s">
        <v>1014</v>
      </c>
      <c r="F796" s="157" t="s">
        <v>1008</v>
      </c>
      <c r="G796" s="158" t="s">
        <v>943</v>
      </c>
      <c r="H796" s="159" t="n">
        <v>3</v>
      </c>
      <c r="I796" s="160"/>
      <c r="J796" s="161" t="n">
        <f aca="false">ROUND(I796*H796,2)</f>
        <v>0</v>
      </c>
      <c r="K796" s="157" t="s">
        <v>270</v>
      </c>
      <c r="L796" s="23"/>
      <c r="M796" s="162"/>
      <c r="N796" s="163" t="s">
        <v>43</v>
      </c>
      <c r="P796" s="164" t="n">
        <f aca="false">O796*H796</f>
        <v>0</v>
      </c>
      <c r="Q796" s="164" t="n">
        <v>0</v>
      </c>
      <c r="R796" s="164" t="n">
        <f aca="false">Q796*H796</f>
        <v>0</v>
      </c>
      <c r="S796" s="164" t="n">
        <v>0</v>
      </c>
      <c r="T796" s="165" t="n">
        <f aca="false">S796*H796</f>
        <v>0</v>
      </c>
      <c r="AR796" s="166" t="s">
        <v>150</v>
      </c>
      <c r="AT796" s="166" t="s">
        <v>145</v>
      </c>
      <c r="AU796" s="166" t="s">
        <v>151</v>
      </c>
      <c r="AY796" s="3" t="s">
        <v>143</v>
      </c>
      <c r="BE796" s="167" t="n">
        <f aca="false">IF(N796="základní",J796,0)</f>
        <v>0</v>
      </c>
      <c r="BF796" s="167" t="n">
        <f aca="false">IF(N796="snížená",J796,0)</f>
        <v>0</v>
      </c>
      <c r="BG796" s="167" t="n">
        <f aca="false">IF(N796="zákl. přenesená",J796,0)</f>
        <v>0</v>
      </c>
      <c r="BH796" s="167" t="n">
        <f aca="false">IF(N796="sníž. přenesená",J796,0)</f>
        <v>0</v>
      </c>
      <c r="BI796" s="167" t="n">
        <f aca="false">IF(N796="nulová",J796,0)</f>
        <v>0</v>
      </c>
      <c r="BJ796" s="3" t="s">
        <v>151</v>
      </c>
      <c r="BK796" s="167" t="n">
        <f aca="false">ROUND(I796*H796,2)</f>
        <v>0</v>
      </c>
      <c r="BL796" s="3" t="s">
        <v>150</v>
      </c>
      <c r="BM796" s="166" t="s">
        <v>1015</v>
      </c>
    </row>
    <row r="797" s="22" customFormat="true" ht="16.5" hidden="false" customHeight="true" outlineLevel="0" collapsed="false">
      <c r="B797" s="23"/>
      <c r="C797" s="155" t="s">
        <v>1016</v>
      </c>
      <c r="D797" s="155" t="s">
        <v>145</v>
      </c>
      <c r="E797" s="156" t="s">
        <v>1017</v>
      </c>
      <c r="F797" s="157" t="s">
        <v>1018</v>
      </c>
      <c r="G797" s="158" t="s">
        <v>943</v>
      </c>
      <c r="H797" s="159" t="n">
        <v>3</v>
      </c>
      <c r="I797" s="160"/>
      <c r="J797" s="161" t="n">
        <f aca="false">ROUND(I797*H797,2)</f>
        <v>0</v>
      </c>
      <c r="K797" s="157" t="s">
        <v>270</v>
      </c>
      <c r="L797" s="23"/>
      <c r="M797" s="162"/>
      <c r="N797" s="163" t="s">
        <v>43</v>
      </c>
      <c r="P797" s="164" t="n">
        <f aca="false">O797*H797</f>
        <v>0</v>
      </c>
      <c r="Q797" s="164" t="n">
        <v>0</v>
      </c>
      <c r="R797" s="164" t="n">
        <f aca="false">Q797*H797</f>
        <v>0</v>
      </c>
      <c r="S797" s="164" t="n">
        <v>0</v>
      </c>
      <c r="T797" s="165" t="n">
        <f aca="false">S797*H797</f>
        <v>0</v>
      </c>
      <c r="AR797" s="166" t="s">
        <v>150</v>
      </c>
      <c r="AT797" s="166" t="s">
        <v>145</v>
      </c>
      <c r="AU797" s="166" t="s">
        <v>151</v>
      </c>
      <c r="AY797" s="3" t="s">
        <v>143</v>
      </c>
      <c r="BE797" s="167" t="n">
        <f aca="false">IF(N797="základní",J797,0)</f>
        <v>0</v>
      </c>
      <c r="BF797" s="167" t="n">
        <f aca="false">IF(N797="snížená",J797,0)</f>
        <v>0</v>
      </c>
      <c r="BG797" s="167" t="n">
        <f aca="false">IF(N797="zákl. přenesená",J797,0)</f>
        <v>0</v>
      </c>
      <c r="BH797" s="167" t="n">
        <f aca="false">IF(N797="sníž. přenesená",J797,0)</f>
        <v>0</v>
      </c>
      <c r="BI797" s="167" t="n">
        <f aca="false">IF(N797="nulová",J797,0)</f>
        <v>0</v>
      </c>
      <c r="BJ797" s="3" t="s">
        <v>151</v>
      </c>
      <c r="BK797" s="167" t="n">
        <f aca="false">ROUND(I797*H797,2)</f>
        <v>0</v>
      </c>
      <c r="BL797" s="3" t="s">
        <v>150</v>
      </c>
      <c r="BM797" s="166" t="s">
        <v>1019</v>
      </c>
    </row>
    <row r="798" s="22" customFormat="true" ht="16.5" hidden="false" customHeight="true" outlineLevel="0" collapsed="false">
      <c r="B798" s="23"/>
      <c r="C798" s="155" t="s">
        <v>1020</v>
      </c>
      <c r="D798" s="155" t="s">
        <v>145</v>
      </c>
      <c r="E798" s="156" t="s">
        <v>1021</v>
      </c>
      <c r="F798" s="157" t="s">
        <v>1018</v>
      </c>
      <c r="G798" s="158" t="s">
        <v>943</v>
      </c>
      <c r="H798" s="159" t="n">
        <v>6</v>
      </c>
      <c r="I798" s="160"/>
      <c r="J798" s="161" t="n">
        <f aca="false">ROUND(I798*H798,2)</f>
        <v>0</v>
      </c>
      <c r="K798" s="157" t="s">
        <v>270</v>
      </c>
      <c r="L798" s="23"/>
      <c r="M798" s="162"/>
      <c r="N798" s="163" t="s">
        <v>43</v>
      </c>
      <c r="P798" s="164" t="n">
        <f aca="false">O798*H798</f>
        <v>0</v>
      </c>
      <c r="Q798" s="164" t="n">
        <v>0</v>
      </c>
      <c r="R798" s="164" t="n">
        <f aca="false">Q798*H798</f>
        <v>0</v>
      </c>
      <c r="S798" s="164" t="n">
        <v>0</v>
      </c>
      <c r="T798" s="165" t="n">
        <f aca="false">S798*H798</f>
        <v>0</v>
      </c>
      <c r="AR798" s="166" t="s">
        <v>150</v>
      </c>
      <c r="AT798" s="166" t="s">
        <v>145</v>
      </c>
      <c r="AU798" s="166" t="s">
        <v>151</v>
      </c>
      <c r="AY798" s="3" t="s">
        <v>143</v>
      </c>
      <c r="BE798" s="167" t="n">
        <f aca="false">IF(N798="základní",J798,0)</f>
        <v>0</v>
      </c>
      <c r="BF798" s="167" t="n">
        <f aca="false">IF(N798="snížená",J798,0)</f>
        <v>0</v>
      </c>
      <c r="BG798" s="167" t="n">
        <f aca="false">IF(N798="zákl. přenesená",J798,0)</f>
        <v>0</v>
      </c>
      <c r="BH798" s="167" t="n">
        <f aca="false">IF(N798="sníž. přenesená",J798,0)</f>
        <v>0</v>
      </c>
      <c r="BI798" s="167" t="n">
        <f aca="false">IF(N798="nulová",J798,0)</f>
        <v>0</v>
      </c>
      <c r="BJ798" s="3" t="s">
        <v>151</v>
      </c>
      <c r="BK798" s="167" t="n">
        <f aca="false">ROUND(I798*H798,2)</f>
        <v>0</v>
      </c>
      <c r="BL798" s="3" t="s">
        <v>150</v>
      </c>
      <c r="BM798" s="166" t="s">
        <v>1022</v>
      </c>
    </row>
    <row r="799" s="22" customFormat="true" ht="16.5" hidden="false" customHeight="true" outlineLevel="0" collapsed="false">
      <c r="B799" s="23"/>
      <c r="C799" s="155" t="s">
        <v>1023</v>
      </c>
      <c r="D799" s="155" t="s">
        <v>145</v>
      </c>
      <c r="E799" s="156" t="s">
        <v>1024</v>
      </c>
      <c r="F799" s="157" t="s">
        <v>1025</v>
      </c>
      <c r="G799" s="158" t="s">
        <v>943</v>
      </c>
      <c r="H799" s="159" t="n">
        <v>6</v>
      </c>
      <c r="I799" s="160"/>
      <c r="J799" s="161" t="n">
        <f aca="false">ROUND(I799*H799,2)</f>
        <v>0</v>
      </c>
      <c r="K799" s="157" t="s">
        <v>270</v>
      </c>
      <c r="L799" s="23"/>
      <c r="M799" s="162"/>
      <c r="N799" s="163" t="s">
        <v>43</v>
      </c>
      <c r="P799" s="164" t="n">
        <f aca="false">O799*H799</f>
        <v>0</v>
      </c>
      <c r="Q799" s="164" t="n">
        <v>0</v>
      </c>
      <c r="R799" s="164" t="n">
        <f aca="false">Q799*H799</f>
        <v>0</v>
      </c>
      <c r="S799" s="164" t="n">
        <v>0</v>
      </c>
      <c r="T799" s="165" t="n">
        <f aca="false">S799*H799</f>
        <v>0</v>
      </c>
      <c r="AR799" s="166" t="s">
        <v>150</v>
      </c>
      <c r="AT799" s="166" t="s">
        <v>145</v>
      </c>
      <c r="AU799" s="166" t="s">
        <v>151</v>
      </c>
      <c r="AY799" s="3" t="s">
        <v>143</v>
      </c>
      <c r="BE799" s="167" t="n">
        <f aca="false">IF(N799="základní",J799,0)</f>
        <v>0</v>
      </c>
      <c r="BF799" s="167" t="n">
        <f aca="false">IF(N799="snížená",J799,0)</f>
        <v>0</v>
      </c>
      <c r="BG799" s="167" t="n">
        <f aca="false">IF(N799="zákl. přenesená",J799,0)</f>
        <v>0</v>
      </c>
      <c r="BH799" s="167" t="n">
        <f aca="false">IF(N799="sníž. přenesená",J799,0)</f>
        <v>0</v>
      </c>
      <c r="BI799" s="167" t="n">
        <f aca="false">IF(N799="nulová",J799,0)</f>
        <v>0</v>
      </c>
      <c r="BJ799" s="3" t="s">
        <v>151</v>
      </c>
      <c r="BK799" s="167" t="n">
        <f aca="false">ROUND(I799*H799,2)</f>
        <v>0</v>
      </c>
      <c r="BL799" s="3" t="s">
        <v>150</v>
      </c>
      <c r="BM799" s="166" t="s">
        <v>1026</v>
      </c>
    </row>
    <row r="800" s="22" customFormat="true" ht="16.5" hidden="false" customHeight="true" outlineLevel="0" collapsed="false">
      <c r="B800" s="23"/>
      <c r="C800" s="155" t="s">
        <v>1027</v>
      </c>
      <c r="D800" s="155" t="s">
        <v>145</v>
      </c>
      <c r="E800" s="156" t="s">
        <v>1028</v>
      </c>
      <c r="F800" s="157" t="s">
        <v>1025</v>
      </c>
      <c r="G800" s="158" t="s">
        <v>943</v>
      </c>
      <c r="H800" s="159" t="n">
        <v>3</v>
      </c>
      <c r="I800" s="160"/>
      <c r="J800" s="161" t="n">
        <f aca="false">ROUND(I800*H800,2)</f>
        <v>0</v>
      </c>
      <c r="K800" s="157" t="s">
        <v>270</v>
      </c>
      <c r="L800" s="23"/>
      <c r="M800" s="162"/>
      <c r="N800" s="163" t="s">
        <v>43</v>
      </c>
      <c r="P800" s="164" t="n">
        <f aca="false">O800*H800</f>
        <v>0</v>
      </c>
      <c r="Q800" s="164" t="n">
        <v>0</v>
      </c>
      <c r="R800" s="164" t="n">
        <f aca="false">Q800*H800</f>
        <v>0</v>
      </c>
      <c r="S800" s="164" t="n">
        <v>0</v>
      </c>
      <c r="T800" s="165" t="n">
        <f aca="false">S800*H800</f>
        <v>0</v>
      </c>
      <c r="AR800" s="166" t="s">
        <v>150</v>
      </c>
      <c r="AT800" s="166" t="s">
        <v>145</v>
      </c>
      <c r="AU800" s="166" t="s">
        <v>151</v>
      </c>
      <c r="AY800" s="3" t="s">
        <v>143</v>
      </c>
      <c r="BE800" s="167" t="n">
        <f aca="false">IF(N800="základní",J800,0)</f>
        <v>0</v>
      </c>
      <c r="BF800" s="167" t="n">
        <f aca="false">IF(N800="snížená",J800,0)</f>
        <v>0</v>
      </c>
      <c r="BG800" s="167" t="n">
        <f aca="false">IF(N800="zákl. přenesená",J800,0)</f>
        <v>0</v>
      </c>
      <c r="BH800" s="167" t="n">
        <f aca="false">IF(N800="sníž. přenesená",J800,0)</f>
        <v>0</v>
      </c>
      <c r="BI800" s="167" t="n">
        <f aca="false">IF(N800="nulová",J800,0)</f>
        <v>0</v>
      </c>
      <c r="BJ800" s="3" t="s">
        <v>151</v>
      </c>
      <c r="BK800" s="167" t="n">
        <f aca="false">ROUND(I800*H800,2)</f>
        <v>0</v>
      </c>
      <c r="BL800" s="3" t="s">
        <v>150</v>
      </c>
      <c r="BM800" s="166" t="s">
        <v>1029</v>
      </c>
    </row>
    <row r="801" s="22" customFormat="true" ht="16.5" hidden="false" customHeight="true" outlineLevel="0" collapsed="false">
      <c r="B801" s="23"/>
      <c r="C801" s="155" t="s">
        <v>1030</v>
      </c>
      <c r="D801" s="155" t="s">
        <v>145</v>
      </c>
      <c r="E801" s="156" t="s">
        <v>1031</v>
      </c>
      <c r="F801" s="157" t="s">
        <v>1032</v>
      </c>
      <c r="G801" s="158" t="s">
        <v>943</v>
      </c>
      <c r="H801" s="159" t="n">
        <v>4</v>
      </c>
      <c r="I801" s="160"/>
      <c r="J801" s="161" t="n">
        <f aca="false">ROUND(I801*H801,2)</f>
        <v>0</v>
      </c>
      <c r="K801" s="157" t="s">
        <v>270</v>
      </c>
      <c r="L801" s="23"/>
      <c r="M801" s="162"/>
      <c r="N801" s="163" t="s">
        <v>43</v>
      </c>
      <c r="P801" s="164" t="n">
        <f aca="false">O801*H801</f>
        <v>0</v>
      </c>
      <c r="Q801" s="164" t="n">
        <v>0</v>
      </c>
      <c r="R801" s="164" t="n">
        <f aca="false">Q801*H801</f>
        <v>0</v>
      </c>
      <c r="S801" s="164" t="n">
        <v>0</v>
      </c>
      <c r="T801" s="165" t="n">
        <f aca="false">S801*H801</f>
        <v>0</v>
      </c>
      <c r="AR801" s="166" t="s">
        <v>150</v>
      </c>
      <c r="AT801" s="166" t="s">
        <v>145</v>
      </c>
      <c r="AU801" s="166" t="s">
        <v>151</v>
      </c>
      <c r="AY801" s="3" t="s">
        <v>143</v>
      </c>
      <c r="BE801" s="167" t="n">
        <f aca="false">IF(N801="základní",J801,0)</f>
        <v>0</v>
      </c>
      <c r="BF801" s="167" t="n">
        <f aca="false">IF(N801="snížená",J801,0)</f>
        <v>0</v>
      </c>
      <c r="BG801" s="167" t="n">
        <f aca="false">IF(N801="zákl. přenesená",J801,0)</f>
        <v>0</v>
      </c>
      <c r="BH801" s="167" t="n">
        <f aca="false">IF(N801="sníž. přenesená",J801,0)</f>
        <v>0</v>
      </c>
      <c r="BI801" s="167" t="n">
        <f aca="false">IF(N801="nulová",J801,0)</f>
        <v>0</v>
      </c>
      <c r="BJ801" s="3" t="s">
        <v>151</v>
      </c>
      <c r="BK801" s="167" t="n">
        <f aca="false">ROUND(I801*H801,2)</f>
        <v>0</v>
      </c>
      <c r="BL801" s="3" t="s">
        <v>150</v>
      </c>
      <c r="BM801" s="166" t="s">
        <v>1033</v>
      </c>
    </row>
    <row r="802" s="22" customFormat="true" ht="16.5" hidden="false" customHeight="true" outlineLevel="0" collapsed="false">
      <c r="B802" s="23"/>
      <c r="C802" s="155" t="s">
        <v>1034</v>
      </c>
      <c r="D802" s="155" t="s">
        <v>145</v>
      </c>
      <c r="E802" s="156" t="s">
        <v>1035</v>
      </c>
      <c r="F802" s="157" t="s">
        <v>1036</v>
      </c>
      <c r="G802" s="158" t="s">
        <v>943</v>
      </c>
      <c r="H802" s="159" t="n">
        <v>5</v>
      </c>
      <c r="I802" s="160"/>
      <c r="J802" s="161" t="n">
        <f aca="false">ROUND(I802*H802,2)</f>
        <v>0</v>
      </c>
      <c r="K802" s="157" t="s">
        <v>270</v>
      </c>
      <c r="L802" s="23"/>
      <c r="M802" s="162"/>
      <c r="N802" s="163" t="s">
        <v>43</v>
      </c>
      <c r="P802" s="164" t="n">
        <f aca="false">O802*H802</f>
        <v>0</v>
      </c>
      <c r="Q802" s="164" t="n">
        <v>0</v>
      </c>
      <c r="R802" s="164" t="n">
        <f aca="false">Q802*H802</f>
        <v>0</v>
      </c>
      <c r="S802" s="164" t="n">
        <v>0</v>
      </c>
      <c r="T802" s="165" t="n">
        <f aca="false">S802*H802</f>
        <v>0</v>
      </c>
      <c r="AR802" s="166" t="s">
        <v>150</v>
      </c>
      <c r="AT802" s="166" t="s">
        <v>145</v>
      </c>
      <c r="AU802" s="166" t="s">
        <v>151</v>
      </c>
      <c r="AY802" s="3" t="s">
        <v>143</v>
      </c>
      <c r="BE802" s="167" t="n">
        <f aca="false">IF(N802="základní",J802,0)</f>
        <v>0</v>
      </c>
      <c r="BF802" s="167" t="n">
        <f aca="false">IF(N802="snížená",J802,0)</f>
        <v>0</v>
      </c>
      <c r="BG802" s="167" t="n">
        <f aca="false">IF(N802="zákl. přenesená",J802,0)</f>
        <v>0</v>
      </c>
      <c r="BH802" s="167" t="n">
        <f aca="false">IF(N802="sníž. přenesená",J802,0)</f>
        <v>0</v>
      </c>
      <c r="BI802" s="167" t="n">
        <f aca="false">IF(N802="nulová",J802,0)</f>
        <v>0</v>
      </c>
      <c r="BJ802" s="3" t="s">
        <v>151</v>
      </c>
      <c r="BK802" s="167" t="n">
        <f aca="false">ROUND(I802*H802,2)</f>
        <v>0</v>
      </c>
      <c r="BL802" s="3" t="s">
        <v>150</v>
      </c>
      <c r="BM802" s="166" t="s">
        <v>1037</v>
      </c>
    </row>
    <row r="803" s="22" customFormat="true" ht="16.5" hidden="false" customHeight="true" outlineLevel="0" collapsed="false">
      <c r="B803" s="23"/>
      <c r="C803" s="155" t="s">
        <v>1038</v>
      </c>
      <c r="D803" s="155" t="s">
        <v>145</v>
      </c>
      <c r="E803" s="156" t="s">
        <v>1039</v>
      </c>
      <c r="F803" s="157" t="s">
        <v>1040</v>
      </c>
      <c r="G803" s="158" t="s">
        <v>943</v>
      </c>
      <c r="H803" s="159" t="n">
        <v>10</v>
      </c>
      <c r="I803" s="160"/>
      <c r="J803" s="161" t="n">
        <f aca="false">ROUND(I803*H803,2)</f>
        <v>0</v>
      </c>
      <c r="K803" s="157" t="s">
        <v>270</v>
      </c>
      <c r="L803" s="23"/>
      <c r="M803" s="162"/>
      <c r="N803" s="163" t="s">
        <v>43</v>
      </c>
      <c r="P803" s="164" t="n">
        <f aca="false">O803*H803</f>
        <v>0</v>
      </c>
      <c r="Q803" s="164" t="n">
        <v>0</v>
      </c>
      <c r="R803" s="164" t="n">
        <f aca="false">Q803*H803</f>
        <v>0</v>
      </c>
      <c r="S803" s="164" t="n">
        <v>0</v>
      </c>
      <c r="T803" s="165" t="n">
        <f aca="false">S803*H803</f>
        <v>0</v>
      </c>
      <c r="AR803" s="166" t="s">
        <v>150</v>
      </c>
      <c r="AT803" s="166" t="s">
        <v>145</v>
      </c>
      <c r="AU803" s="166" t="s">
        <v>151</v>
      </c>
      <c r="AY803" s="3" t="s">
        <v>143</v>
      </c>
      <c r="BE803" s="167" t="n">
        <f aca="false">IF(N803="základní",J803,0)</f>
        <v>0</v>
      </c>
      <c r="BF803" s="167" t="n">
        <f aca="false">IF(N803="snížená",J803,0)</f>
        <v>0</v>
      </c>
      <c r="BG803" s="167" t="n">
        <f aca="false">IF(N803="zákl. přenesená",J803,0)</f>
        <v>0</v>
      </c>
      <c r="BH803" s="167" t="n">
        <f aca="false">IF(N803="sníž. přenesená",J803,0)</f>
        <v>0</v>
      </c>
      <c r="BI803" s="167" t="n">
        <f aca="false">IF(N803="nulová",J803,0)</f>
        <v>0</v>
      </c>
      <c r="BJ803" s="3" t="s">
        <v>151</v>
      </c>
      <c r="BK803" s="167" t="n">
        <f aca="false">ROUND(I803*H803,2)</f>
        <v>0</v>
      </c>
      <c r="BL803" s="3" t="s">
        <v>150</v>
      </c>
      <c r="BM803" s="166" t="s">
        <v>1041</v>
      </c>
    </row>
    <row r="804" s="22" customFormat="true" ht="16.5" hidden="false" customHeight="true" outlineLevel="0" collapsed="false">
      <c r="B804" s="23"/>
      <c r="C804" s="155" t="s">
        <v>1042</v>
      </c>
      <c r="D804" s="155" t="s">
        <v>145</v>
      </c>
      <c r="E804" s="156" t="s">
        <v>1043</v>
      </c>
      <c r="F804" s="157" t="s">
        <v>1044</v>
      </c>
      <c r="G804" s="158" t="s">
        <v>943</v>
      </c>
      <c r="H804" s="159" t="n">
        <v>1</v>
      </c>
      <c r="I804" s="160"/>
      <c r="J804" s="161" t="n">
        <f aca="false">ROUND(I804*H804,2)</f>
        <v>0</v>
      </c>
      <c r="K804" s="157" t="s">
        <v>270</v>
      </c>
      <c r="L804" s="23"/>
      <c r="M804" s="162"/>
      <c r="N804" s="163" t="s">
        <v>43</v>
      </c>
      <c r="P804" s="164" t="n">
        <f aca="false">O804*H804</f>
        <v>0</v>
      </c>
      <c r="Q804" s="164" t="n">
        <v>0</v>
      </c>
      <c r="R804" s="164" t="n">
        <f aca="false">Q804*H804</f>
        <v>0</v>
      </c>
      <c r="S804" s="164" t="n">
        <v>0</v>
      </c>
      <c r="T804" s="165" t="n">
        <f aca="false">S804*H804</f>
        <v>0</v>
      </c>
      <c r="AR804" s="166" t="s">
        <v>150</v>
      </c>
      <c r="AT804" s="166" t="s">
        <v>145</v>
      </c>
      <c r="AU804" s="166" t="s">
        <v>151</v>
      </c>
      <c r="AY804" s="3" t="s">
        <v>143</v>
      </c>
      <c r="BE804" s="167" t="n">
        <f aca="false">IF(N804="základní",J804,0)</f>
        <v>0</v>
      </c>
      <c r="BF804" s="167" t="n">
        <f aca="false">IF(N804="snížená",J804,0)</f>
        <v>0</v>
      </c>
      <c r="BG804" s="167" t="n">
        <f aca="false">IF(N804="zákl. přenesená",J804,0)</f>
        <v>0</v>
      </c>
      <c r="BH804" s="167" t="n">
        <f aca="false">IF(N804="sníž. přenesená",J804,0)</f>
        <v>0</v>
      </c>
      <c r="BI804" s="167" t="n">
        <f aca="false">IF(N804="nulová",J804,0)</f>
        <v>0</v>
      </c>
      <c r="BJ804" s="3" t="s">
        <v>151</v>
      </c>
      <c r="BK804" s="167" t="n">
        <f aca="false">ROUND(I804*H804,2)</f>
        <v>0</v>
      </c>
      <c r="BL804" s="3" t="s">
        <v>150</v>
      </c>
      <c r="BM804" s="166" t="s">
        <v>1045</v>
      </c>
    </row>
    <row r="805" s="22" customFormat="true" ht="16.5" hidden="false" customHeight="true" outlineLevel="0" collapsed="false">
      <c r="B805" s="23"/>
      <c r="C805" s="155" t="s">
        <v>1046</v>
      </c>
      <c r="D805" s="155" t="s">
        <v>145</v>
      </c>
      <c r="E805" s="156" t="s">
        <v>1047</v>
      </c>
      <c r="F805" s="157" t="s">
        <v>1048</v>
      </c>
      <c r="G805" s="158" t="s">
        <v>943</v>
      </c>
      <c r="H805" s="159" t="n">
        <v>1</v>
      </c>
      <c r="I805" s="160"/>
      <c r="J805" s="161" t="n">
        <f aca="false">ROUND(I805*H805,2)</f>
        <v>0</v>
      </c>
      <c r="K805" s="157" t="s">
        <v>270</v>
      </c>
      <c r="L805" s="23"/>
      <c r="M805" s="162"/>
      <c r="N805" s="163" t="s">
        <v>43</v>
      </c>
      <c r="P805" s="164" t="n">
        <f aca="false">O805*H805</f>
        <v>0</v>
      </c>
      <c r="Q805" s="164" t="n">
        <v>0</v>
      </c>
      <c r="R805" s="164" t="n">
        <f aca="false">Q805*H805</f>
        <v>0</v>
      </c>
      <c r="S805" s="164" t="n">
        <v>0</v>
      </c>
      <c r="T805" s="165" t="n">
        <f aca="false">S805*H805</f>
        <v>0</v>
      </c>
      <c r="AR805" s="166" t="s">
        <v>150</v>
      </c>
      <c r="AT805" s="166" t="s">
        <v>145</v>
      </c>
      <c r="AU805" s="166" t="s">
        <v>151</v>
      </c>
      <c r="AY805" s="3" t="s">
        <v>143</v>
      </c>
      <c r="BE805" s="167" t="n">
        <f aca="false">IF(N805="základní",J805,0)</f>
        <v>0</v>
      </c>
      <c r="BF805" s="167" t="n">
        <f aca="false">IF(N805="snížená",J805,0)</f>
        <v>0</v>
      </c>
      <c r="BG805" s="167" t="n">
        <f aca="false">IF(N805="zákl. přenesená",J805,0)</f>
        <v>0</v>
      </c>
      <c r="BH805" s="167" t="n">
        <f aca="false">IF(N805="sníž. přenesená",J805,0)</f>
        <v>0</v>
      </c>
      <c r="BI805" s="167" t="n">
        <f aca="false">IF(N805="nulová",J805,0)</f>
        <v>0</v>
      </c>
      <c r="BJ805" s="3" t="s">
        <v>151</v>
      </c>
      <c r="BK805" s="167" t="n">
        <f aca="false">ROUND(I805*H805,2)</f>
        <v>0</v>
      </c>
      <c r="BL805" s="3" t="s">
        <v>150</v>
      </c>
      <c r="BM805" s="166" t="s">
        <v>1049</v>
      </c>
    </row>
    <row r="806" s="22" customFormat="true" ht="16.5" hidden="false" customHeight="true" outlineLevel="0" collapsed="false">
      <c r="B806" s="23"/>
      <c r="C806" s="155" t="s">
        <v>1050</v>
      </c>
      <c r="D806" s="155" t="s">
        <v>145</v>
      </c>
      <c r="E806" s="156" t="s">
        <v>1051</v>
      </c>
      <c r="F806" s="157" t="s">
        <v>1052</v>
      </c>
      <c r="G806" s="158" t="s">
        <v>938</v>
      </c>
      <c r="H806" s="159" t="n">
        <v>10</v>
      </c>
      <c r="I806" s="160"/>
      <c r="J806" s="161" t="n">
        <f aca="false">ROUND(I806*H806,2)</f>
        <v>0</v>
      </c>
      <c r="K806" s="157" t="s">
        <v>270</v>
      </c>
      <c r="L806" s="23"/>
      <c r="M806" s="162"/>
      <c r="N806" s="163" t="s">
        <v>43</v>
      </c>
      <c r="P806" s="164" t="n">
        <f aca="false">O806*H806</f>
        <v>0</v>
      </c>
      <c r="Q806" s="164" t="n">
        <v>0</v>
      </c>
      <c r="R806" s="164" t="n">
        <f aca="false">Q806*H806</f>
        <v>0</v>
      </c>
      <c r="S806" s="164" t="n">
        <v>0</v>
      </c>
      <c r="T806" s="165" t="n">
        <f aca="false">S806*H806</f>
        <v>0</v>
      </c>
      <c r="AR806" s="166" t="s">
        <v>150</v>
      </c>
      <c r="AT806" s="166" t="s">
        <v>145</v>
      </c>
      <c r="AU806" s="166" t="s">
        <v>151</v>
      </c>
      <c r="AY806" s="3" t="s">
        <v>143</v>
      </c>
      <c r="BE806" s="167" t="n">
        <f aca="false">IF(N806="základní",J806,0)</f>
        <v>0</v>
      </c>
      <c r="BF806" s="167" t="n">
        <f aca="false">IF(N806="snížená",J806,0)</f>
        <v>0</v>
      </c>
      <c r="BG806" s="167" t="n">
        <f aca="false">IF(N806="zákl. přenesená",J806,0)</f>
        <v>0</v>
      </c>
      <c r="BH806" s="167" t="n">
        <f aca="false">IF(N806="sníž. přenesená",J806,0)</f>
        <v>0</v>
      </c>
      <c r="BI806" s="167" t="n">
        <f aca="false">IF(N806="nulová",J806,0)</f>
        <v>0</v>
      </c>
      <c r="BJ806" s="3" t="s">
        <v>151</v>
      </c>
      <c r="BK806" s="167" t="n">
        <f aca="false">ROUND(I806*H806,2)</f>
        <v>0</v>
      </c>
      <c r="BL806" s="3" t="s">
        <v>150</v>
      </c>
      <c r="BM806" s="166" t="s">
        <v>1053</v>
      </c>
    </row>
    <row r="807" s="142" customFormat="true" ht="25.5" hidden="false" customHeight="true" outlineLevel="0" collapsed="false">
      <c r="B807" s="143"/>
      <c r="D807" s="144" t="s">
        <v>76</v>
      </c>
      <c r="E807" s="145" t="s">
        <v>274</v>
      </c>
      <c r="F807" s="145" t="s">
        <v>1054</v>
      </c>
      <c r="I807" s="146"/>
      <c r="J807" s="147" t="n">
        <f aca="false">BK807</f>
        <v>0</v>
      </c>
      <c r="L807" s="143"/>
      <c r="M807" s="148"/>
      <c r="P807" s="149" t="n">
        <f aca="false">P808+P818</f>
        <v>0</v>
      </c>
      <c r="R807" s="149" t="n">
        <f aca="false">R808+R818</f>
        <v>0</v>
      </c>
      <c r="T807" s="150" t="n">
        <f aca="false">T808+T818</f>
        <v>0</v>
      </c>
      <c r="AR807" s="144" t="s">
        <v>164</v>
      </c>
      <c r="AT807" s="151" t="s">
        <v>76</v>
      </c>
      <c r="AU807" s="151" t="s">
        <v>77</v>
      </c>
      <c r="AY807" s="144" t="s">
        <v>143</v>
      </c>
      <c r="BK807" s="152" t="n">
        <f aca="false">BK808+BK818</f>
        <v>0</v>
      </c>
    </row>
    <row r="808" s="142" customFormat="true" ht="22.5" hidden="false" customHeight="true" outlineLevel="0" collapsed="false">
      <c r="B808" s="143"/>
      <c r="D808" s="144" t="s">
        <v>76</v>
      </c>
      <c r="E808" s="153" t="s">
        <v>1055</v>
      </c>
      <c r="F808" s="153" t="s">
        <v>1056</v>
      </c>
      <c r="I808" s="146"/>
      <c r="J808" s="154" t="n">
        <f aca="false">BK808</f>
        <v>0</v>
      </c>
      <c r="L808" s="143"/>
      <c r="M808" s="148"/>
      <c r="P808" s="149" t="n">
        <f aca="false">SUM(P809:P817)</f>
        <v>0</v>
      </c>
      <c r="R808" s="149" t="n">
        <f aca="false">SUM(R809:R817)</f>
        <v>0</v>
      </c>
      <c r="T808" s="150" t="n">
        <f aca="false">SUM(T809:T817)</f>
        <v>0</v>
      </c>
      <c r="AR808" s="144" t="s">
        <v>164</v>
      </c>
      <c r="AT808" s="151" t="s">
        <v>76</v>
      </c>
      <c r="AU808" s="151" t="s">
        <v>85</v>
      </c>
      <c r="AY808" s="144" t="s">
        <v>143</v>
      </c>
      <c r="BK808" s="152" t="n">
        <f aca="false">SUM(BK809:BK817)</f>
        <v>0</v>
      </c>
    </row>
    <row r="809" s="22" customFormat="true" ht="16.5" hidden="false" customHeight="true" outlineLevel="0" collapsed="false">
      <c r="B809" s="23"/>
      <c r="C809" s="155" t="s">
        <v>1057</v>
      </c>
      <c r="D809" s="155" t="s">
        <v>145</v>
      </c>
      <c r="E809" s="156" t="s">
        <v>1058</v>
      </c>
      <c r="F809" s="157" t="s">
        <v>1059</v>
      </c>
      <c r="G809" s="158" t="s">
        <v>403</v>
      </c>
      <c r="H809" s="159" t="n">
        <v>2</v>
      </c>
      <c r="I809" s="160"/>
      <c r="J809" s="161" t="n">
        <f aca="false">ROUND(I809*H809,2)</f>
        <v>0</v>
      </c>
      <c r="K809" s="157" t="s">
        <v>149</v>
      </c>
      <c r="L809" s="23"/>
      <c r="M809" s="162"/>
      <c r="N809" s="163" t="s">
        <v>43</v>
      </c>
      <c r="P809" s="164" t="n">
        <f aca="false">O809*H809</f>
        <v>0</v>
      </c>
      <c r="Q809" s="164" t="n">
        <v>0</v>
      </c>
      <c r="R809" s="164" t="n">
        <f aca="false">Q809*H809</f>
        <v>0</v>
      </c>
      <c r="S809" s="164" t="n">
        <v>0</v>
      </c>
      <c r="T809" s="165" t="n">
        <f aca="false">S809*H809</f>
        <v>0</v>
      </c>
      <c r="AR809" s="166" t="s">
        <v>444</v>
      </c>
      <c r="AT809" s="166" t="s">
        <v>145</v>
      </c>
      <c r="AU809" s="166" t="s">
        <v>151</v>
      </c>
      <c r="AY809" s="3" t="s">
        <v>143</v>
      </c>
      <c r="BE809" s="167" t="n">
        <f aca="false">IF(N809="základní",J809,0)</f>
        <v>0</v>
      </c>
      <c r="BF809" s="167" t="n">
        <f aca="false">IF(N809="snížená",J809,0)</f>
        <v>0</v>
      </c>
      <c r="BG809" s="167" t="n">
        <f aca="false">IF(N809="zákl. přenesená",J809,0)</f>
        <v>0</v>
      </c>
      <c r="BH809" s="167" t="n">
        <f aca="false">IF(N809="sníž. přenesená",J809,0)</f>
        <v>0</v>
      </c>
      <c r="BI809" s="167" t="n">
        <f aca="false">IF(N809="nulová",J809,0)</f>
        <v>0</v>
      </c>
      <c r="BJ809" s="3" t="s">
        <v>151</v>
      </c>
      <c r="BK809" s="167" t="n">
        <f aca="false">ROUND(I809*H809,2)</f>
        <v>0</v>
      </c>
      <c r="BL809" s="3" t="s">
        <v>444</v>
      </c>
      <c r="BM809" s="166" t="s">
        <v>1060</v>
      </c>
    </row>
    <row r="810" s="168" customFormat="true" ht="9.75" hidden="false" customHeight="false" outlineLevel="0" collapsed="false">
      <c r="B810" s="169"/>
      <c r="D810" s="170" t="s">
        <v>153</v>
      </c>
      <c r="E810" s="171"/>
      <c r="F810" s="172" t="s">
        <v>1061</v>
      </c>
      <c r="H810" s="171"/>
      <c r="I810" s="173"/>
      <c r="L810" s="169"/>
      <c r="M810" s="174"/>
      <c r="T810" s="175"/>
      <c r="AT810" s="171" t="s">
        <v>153</v>
      </c>
      <c r="AU810" s="171" t="s">
        <v>151</v>
      </c>
      <c r="AV810" s="168" t="s">
        <v>85</v>
      </c>
      <c r="AW810" s="168" t="s">
        <v>33</v>
      </c>
      <c r="AX810" s="168" t="s">
        <v>77</v>
      </c>
      <c r="AY810" s="171" t="s">
        <v>143</v>
      </c>
    </row>
    <row r="811" s="176" customFormat="true" ht="9.75" hidden="false" customHeight="false" outlineLevel="0" collapsed="false">
      <c r="B811" s="177"/>
      <c r="D811" s="170" t="s">
        <v>153</v>
      </c>
      <c r="E811" s="178"/>
      <c r="F811" s="179" t="s">
        <v>151</v>
      </c>
      <c r="H811" s="180" t="n">
        <v>2</v>
      </c>
      <c r="I811" s="181"/>
      <c r="L811" s="177"/>
      <c r="M811" s="182"/>
      <c r="T811" s="183"/>
      <c r="AT811" s="178" t="s">
        <v>153</v>
      </c>
      <c r="AU811" s="178" t="s">
        <v>151</v>
      </c>
      <c r="AV811" s="176" t="s">
        <v>151</v>
      </c>
      <c r="AW811" s="176" t="s">
        <v>33</v>
      </c>
      <c r="AX811" s="176" t="s">
        <v>77</v>
      </c>
      <c r="AY811" s="178" t="s">
        <v>143</v>
      </c>
    </row>
    <row r="812" s="184" customFormat="true" ht="9.75" hidden="false" customHeight="false" outlineLevel="0" collapsed="false">
      <c r="B812" s="185"/>
      <c r="D812" s="170" t="s">
        <v>153</v>
      </c>
      <c r="E812" s="186"/>
      <c r="F812" s="187" t="s">
        <v>157</v>
      </c>
      <c r="H812" s="188" t="n">
        <v>2</v>
      </c>
      <c r="I812" s="189"/>
      <c r="L812" s="185"/>
      <c r="M812" s="190"/>
      <c r="T812" s="191"/>
      <c r="AT812" s="186" t="s">
        <v>153</v>
      </c>
      <c r="AU812" s="186" t="s">
        <v>151</v>
      </c>
      <c r="AV812" s="184" t="s">
        <v>150</v>
      </c>
      <c r="AW812" s="184" t="s">
        <v>33</v>
      </c>
      <c r="AX812" s="184" t="s">
        <v>85</v>
      </c>
      <c r="AY812" s="186" t="s">
        <v>143</v>
      </c>
    </row>
    <row r="813" s="22" customFormat="true" ht="24" hidden="false" customHeight="true" outlineLevel="0" collapsed="false">
      <c r="B813" s="23"/>
      <c r="C813" s="195" t="s">
        <v>1062</v>
      </c>
      <c r="D813" s="195" t="s">
        <v>274</v>
      </c>
      <c r="E813" s="196" t="s">
        <v>1063</v>
      </c>
      <c r="F813" s="197" t="s">
        <v>1064</v>
      </c>
      <c r="G813" s="198" t="s">
        <v>403</v>
      </c>
      <c r="H813" s="199" t="n">
        <v>2</v>
      </c>
      <c r="I813" s="200"/>
      <c r="J813" s="201" t="n">
        <f aca="false">ROUND(I813*H813,2)</f>
        <v>0</v>
      </c>
      <c r="K813" s="197" t="s">
        <v>270</v>
      </c>
      <c r="L813" s="202"/>
      <c r="M813" s="203"/>
      <c r="N813" s="204" t="s">
        <v>43</v>
      </c>
      <c r="P813" s="164" t="n">
        <f aca="false">O813*H813</f>
        <v>0</v>
      </c>
      <c r="Q813" s="164" t="n">
        <v>0</v>
      </c>
      <c r="R813" s="164" t="n">
        <f aca="false">Q813*H813</f>
        <v>0</v>
      </c>
      <c r="S813" s="164" t="n">
        <v>0</v>
      </c>
      <c r="T813" s="165" t="n">
        <f aca="false">S813*H813</f>
        <v>0</v>
      </c>
      <c r="AR813" s="166" t="s">
        <v>873</v>
      </c>
      <c r="AT813" s="166" t="s">
        <v>274</v>
      </c>
      <c r="AU813" s="166" t="s">
        <v>151</v>
      </c>
      <c r="AY813" s="3" t="s">
        <v>143</v>
      </c>
      <c r="BE813" s="167" t="n">
        <f aca="false">IF(N813="základní",J813,0)</f>
        <v>0</v>
      </c>
      <c r="BF813" s="167" t="n">
        <f aca="false">IF(N813="snížená",J813,0)</f>
        <v>0</v>
      </c>
      <c r="BG813" s="167" t="n">
        <f aca="false">IF(N813="zákl. přenesená",J813,0)</f>
        <v>0</v>
      </c>
      <c r="BH813" s="167" t="n">
        <f aca="false">IF(N813="sníž. přenesená",J813,0)</f>
        <v>0</v>
      </c>
      <c r="BI813" s="167" t="n">
        <f aca="false">IF(N813="nulová",J813,0)</f>
        <v>0</v>
      </c>
      <c r="BJ813" s="3" t="s">
        <v>151</v>
      </c>
      <c r="BK813" s="167" t="n">
        <f aca="false">ROUND(I813*H813,2)</f>
        <v>0</v>
      </c>
      <c r="BL813" s="3" t="s">
        <v>873</v>
      </c>
      <c r="BM813" s="166" t="s">
        <v>1065</v>
      </c>
    </row>
    <row r="814" s="22" customFormat="true" ht="16.5" hidden="false" customHeight="true" outlineLevel="0" collapsed="false">
      <c r="B814" s="23"/>
      <c r="C814" s="155" t="s">
        <v>1066</v>
      </c>
      <c r="D814" s="155" t="s">
        <v>145</v>
      </c>
      <c r="E814" s="156" t="s">
        <v>1067</v>
      </c>
      <c r="F814" s="157" t="s">
        <v>1068</v>
      </c>
      <c r="G814" s="158" t="s">
        <v>403</v>
      </c>
      <c r="H814" s="159" t="n">
        <v>2</v>
      </c>
      <c r="I814" s="160"/>
      <c r="J814" s="161" t="n">
        <f aca="false">ROUND(I814*H814,2)</f>
        <v>0</v>
      </c>
      <c r="K814" s="157" t="s">
        <v>149</v>
      </c>
      <c r="L814" s="23"/>
      <c r="M814" s="162"/>
      <c r="N814" s="163" t="s">
        <v>43</v>
      </c>
      <c r="P814" s="164" t="n">
        <f aca="false">O814*H814</f>
        <v>0</v>
      </c>
      <c r="Q814" s="164" t="n">
        <v>0</v>
      </c>
      <c r="R814" s="164" t="n">
        <f aca="false">Q814*H814</f>
        <v>0</v>
      </c>
      <c r="S814" s="164" t="n">
        <v>0</v>
      </c>
      <c r="T814" s="165" t="n">
        <f aca="false">S814*H814</f>
        <v>0</v>
      </c>
      <c r="AR814" s="166" t="s">
        <v>444</v>
      </c>
      <c r="AT814" s="166" t="s">
        <v>145</v>
      </c>
      <c r="AU814" s="166" t="s">
        <v>151</v>
      </c>
      <c r="AY814" s="3" t="s">
        <v>143</v>
      </c>
      <c r="BE814" s="167" t="n">
        <f aca="false">IF(N814="základní",J814,0)</f>
        <v>0</v>
      </c>
      <c r="BF814" s="167" t="n">
        <f aca="false">IF(N814="snížená",J814,0)</f>
        <v>0</v>
      </c>
      <c r="BG814" s="167" t="n">
        <f aca="false">IF(N814="zákl. přenesená",J814,0)</f>
        <v>0</v>
      </c>
      <c r="BH814" s="167" t="n">
        <f aca="false">IF(N814="sníž. přenesená",J814,0)</f>
        <v>0</v>
      </c>
      <c r="BI814" s="167" t="n">
        <f aca="false">IF(N814="nulová",J814,0)</f>
        <v>0</v>
      </c>
      <c r="BJ814" s="3" t="s">
        <v>151</v>
      </c>
      <c r="BK814" s="167" t="n">
        <f aca="false">ROUND(I814*H814,2)</f>
        <v>0</v>
      </c>
      <c r="BL814" s="3" t="s">
        <v>444</v>
      </c>
      <c r="BM814" s="166" t="s">
        <v>1069</v>
      </c>
    </row>
    <row r="815" s="168" customFormat="true" ht="9.75" hidden="false" customHeight="false" outlineLevel="0" collapsed="false">
      <c r="B815" s="169"/>
      <c r="D815" s="170" t="s">
        <v>153</v>
      </c>
      <c r="E815" s="171"/>
      <c r="F815" s="172" t="s">
        <v>1061</v>
      </c>
      <c r="H815" s="171"/>
      <c r="I815" s="173"/>
      <c r="L815" s="169"/>
      <c r="M815" s="174"/>
      <c r="T815" s="175"/>
      <c r="AT815" s="171" t="s">
        <v>153</v>
      </c>
      <c r="AU815" s="171" t="s">
        <v>151</v>
      </c>
      <c r="AV815" s="168" t="s">
        <v>85</v>
      </c>
      <c r="AW815" s="168" t="s">
        <v>33</v>
      </c>
      <c r="AX815" s="168" t="s">
        <v>77</v>
      </c>
      <c r="AY815" s="171" t="s">
        <v>143</v>
      </c>
    </row>
    <row r="816" s="176" customFormat="true" ht="9.75" hidden="false" customHeight="false" outlineLevel="0" collapsed="false">
      <c r="B816" s="177"/>
      <c r="D816" s="170" t="s">
        <v>153</v>
      </c>
      <c r="E816" s="178"/>
      <c r="F816" s="179" t="s">
        <v>151</v>
      </c>
      <c r="H816" s="180" t="n">
        <v>2</v>
      </c>
      <c r="I816" s="181"/>
      <c r="L816" s="177"/>
      <c r="M816" s="182"/>
      <c r="T816" s="183"/>
      <c r="AT816" s="178" t="s">
        <v>153</v>
      </c>
      <c r="AU816" s="178" t="s">
        <v>151</v>
      </c>
      <c r="AV816" s="176" t="s">
        <v>151</v>
      </c>
      <c r="AW816" s="176" t="s">
        <v>33</v>
      </c>
      <c r="AX816" s="176" t="s">
        <v>77</v>
      </c>
      <c r="AY816" s="178" t="s">
        <v>143</v>
      </c>
    </row>
    <row r="817" s="184" customFormat="true" ht="9.75" hidden="false" customHeight="false" outlineLevel="0" collapsed="false">
      <c r="B817" s="185"/>
      <c r="D817" s="170" t="s">
        <v>153</v>
      </c>
      <c r="E817" s="186"/>
      <c r="F817" s="187" t="s">
        <v>157</v>
      </c>
      <c r="H817" s="188" t="n">
        <v>2</v>
      </c>
      <c r="I817" s="189"/>
      <c r="L817" s="185"/>
      <c r="M817" s="190"/>
      <c r="T817" s="191"/>
      <c r="AT817" s="186" t="s">
        <v>153</v>
      </c>
      <c r="AU817" s="186" t="s">
        <v>151</v>
      </c>
      <c r="AV817" s="184" t="s">
        <v>150</v>
      </c>
      <c r="AW817" s="184" t="s">
        <v>33</v>
      </c>
      <c r="AX817" s="184" t="s">
        <v>85</v>
      </c>
      <c r="AY817" s="186" t="s">
        <v>143</v>
      </c>
    </row>
    <row r="818" s="142" customFormat="true" ht="22.5" hidden="false" customHeight="true" outlineLevel="0" collapsed="false">
      <c r="B818" s="143"/>
      <c r="D818" s="144" t="s">
        <v>76</v>
      </c>
      <c r="E818" s="153" t="s">
        <v>1070</v>
      </c>
      <c r="F818" s="153" t="s">
        <v>1071</v>
      </c>
      <c r="I818" s="146"/>
      <c r="J818" s="154" t="n">
        <f aca="false">BK818</f>
        <v>0</v>
      </c>
      <c r="L818" s="143"/>
      <c r="M818" s="148"/>
      <c r="P818" s="149" t="n">
        <f aca="false">SUM(P819:P822)</f>
        <v>0</v>
      </c>
      <c r="R818" s="149" t="n">
        <f aca="false">SUM(R819:R822)</f>
        <v>0</v>
      </c>
      <c r="T818" s="150" t="n">
        <f aca="false">SUM(T819:T822)</f>
        <v>0</v>
      </c>
      <c r="AR818" s="144" t="s">
        <v>164</v>
      </c>
      <c r="AT818" s="151" t="s">
        <v>76</v>
      </c>
      <c r="AU818" s="151" t="s">
        <v>85</v>
      </c>
      <c r="AY818" s="144" t="s">
        <v>143</v>
      </c>
      <c r="BK818" s="152" t="n">
        <f aca="false">SUM(BK819:BK822)</f>
        <v>0</v>
      </c>
    </row>
    <row r="819" s="22" customFormat="true" ht="44.25" hidden="false" customHeight="true" outlineLevel="0" collapsed="false">
      <c r="B819" s="23"/>
      <c r="C819" s="155" t="s">
        <v>1072</v>
      </c>
      <c r="D819" s="155" t="s">
        <v>145</v>
      </c>
      <c r="E819" s="156" t="s">
        <v>1073</v>
      </c>
      <c r="F819" s="157" t="s">
        <v>1074</v>
      </c>
      <c r="G819" s="158" t="s">
        <v>403</v>
      </c>
      <c r="H819" s="159" t="n">
        <v>1</v>
      </c>
      <c r="I819" s="160"/>
      <c r="J819" s="161" t="n">
        <f aca="false">ROUND(I819*H819,2)</f>
        <v>0</v>
      </c>
      <c r="K819" s="157" t="s">
        <v>270</v>
      </c>
      <c r="L819" s="23"/>
      <c r="M819" s="162"/>
      <c r="N819" s="163" t="s">
        <v>43</v>
      </c>
      <c r="P819" s="164" t="n">
        <f aca="false">O819*H819</f>
        <v>0</v>
      </c>
      <c r="Q819" s="164" t="n">
        <v>0</v>
      </c>
      <c r="R819" s="164" t="n">
        <f aca="false">Q819*H819</f>
        <v>0</v>
      </c>
      <c r="S819" s="164" t="n">
        <v>0</v>
      </c>
      <c r="T819" s="165" t="n">
        <f aca="false">S819*H819</f>
        <v>0</v>
      </c>
      <c r="AR819" s="166" t="s">
        <v>444</v>
      </c>
      <c r="AT819" s="166" t="s">
        <v>145</v>
      </c>
      <c r="AU819" s="166" t="s">
        <v>151</v>
      </c>
      <c r="AY819" s="3" t="s">
        <v>143</v>
      </c>
      <c r="BE819" s="167" t="n">
        <f aca="false">IF(N819="základní",J819,0)</f>
        <v>0</v>
      </c>
      <c r="BF819" s="167" t="n">
        <f aca="false">IF(N819="snížená",J819,0)</f>
        <v>0</v>
      </c>
      <c r="BG819" s="167" t="n">
        <f aca="false">IF(N819="zákl. přenesená",J819,0)</f>
        <v>0</v>
      </c>
      <c r="BH819" s="167" t="n">
        <f aca="false">IF(N819="sníž. přenesená",J819,0)</f>
        <v>0</v>
      </c>
      <c r="BI819" s="167" t="n">
        <f aca="false">IF(N819="nulová",J819,0)</f>
        <v>0</v>
      </c>
      <c r="BJ819" s="3" t="s">
        <v>151</v>
      </c>
      <c r="BK819" s="167" t="n">
        <f aca="false">ROUND(I819*H819,2)</f>
        <v>0</v>
      </c>
      <c r="BL819" s="3" t="s">
        <v>444</v>
      </c>
      <c r="BM819" s="166" t="s">
        <v>1075</v>
      </c>
    </row>
    <row r="820" s="168" customFormat="true" ht="9.75" hidden="false" customHeight="false" outlineLevel="0" collapsed="false">
      <c r="B820" s="169"/>
      <c r="D820" s="170" t="s">
        <v>153</v>
      </c>
      <c r="E820" s="171"/>
      <c r="F820" s="172" t="s">
        <v>1076</v>
      </c>
      <c r="H820" s="171"/>
      <c r="I820" s="173"/>
      <c r="L820" s="169"/>
      <c r="M820" s="174"/>
      <c r="T820" s="175"/>
      <c r="AT820" s="171" t="s">
        <v>153</v>
      </c>
      <c r="AU820" s="171" t="s">
        <v>151</v>
      </c>
      <c r="AV820" s="168" t="s">
        <v>85</v>
      </c>
      <c r="AW820" s="168" t="s">
        <v>33</v>
      </c>
      <c r="AX820" s="168" t="s">
        <v>77</v>
      </c>
      <c r="AY820" s="171" t="s">
        <v>143</v>
      </c>
    </row>
    <row r="821" s="176" customFormat="true" ht="9.75" hidden="false" customHeight="false" outlineLevel="0" collapsed="false">
      <c r="B821" s="177"/>
      <c r="D821" s="170" t="s">
        <v>153</v>
      </c>
      <c r="E821" s="178"/>
      <c r="F821" s="179" t="s">
        <v>85</v>
      </c>
      <c r="H821" s="180" t="n">
        <v>1</v>
      </c>
      <c r="I821" s="181"/>
      <c r="L821" s="177"/>
      <c r="M821" s="182"/>
      <c r="T821" s="183"/>
      <c r="AT821" s="178" t="s">
        <v>153</v>
      </c>
      <c r="AU821" s="178" t="s">
        <v>151</v>
      </c>
      <c r="AV821" s="176" t="s">
        <v>151</v>
      </c>
      <c r="AW821" s="176" t="s">
        <v>33</v>
      </c>
      <c r="AX821" s="176" t="s">
        <v>77</v>
      </c>
      <c r="AY821" s="178" t="s">
        <v>143</v>
      </c>
    </row>
    <row r="822" s="184" customFormat="true" ht="9.75" hidden="false" customHeight="false" outlineLevel="0" collapsed="false">
      <c r="B822" s="185"/>
      <c r="D822" s="170" t="s">
        <v>153</v>
      </c>
      <c r="E822" s="186"/>
      <c r="F822" s="187" t="s">
        <v>157</v>
      </c>
      <c r="H822" s="188" t="n">
        <v>1</v>
      </c>
      <c r="I822" s="189"/>
      <c r="L822" s="185"/>
      <c r="M822" s="190"/>
      <c r="T822" s="191"/>
      <c r="AT822" s="186" t="s">
        <v>153</v>
      </c>
      <c r="AU822" s="186" t="s">
        <v>151</v>
      </c>
      <c r="AV822" s="184" t="s">
        <v>150</v>
      </c>
      <c r="AW822" s="184" t="s">
        <v>33</v>
      </c>
      <c r="AX822" s="184" t="s">
        <v>85</v>
      </c>
      <c r="AY822" s="186" t="s">
        <v>143</v>
      </c>
    </row>
    <row r="823" s="142" customFormat="true" ht="25.5" hidden="false" customHeight="true" outlineLevel="0" collapsed="false">
      <c r="B823" s="143"/>
      <c r="D823" s="144" t="s">
        <v>76</v>
      </c>
      <c r="E823" s="145" t="s">
        <v>1077</v>
      </c>
      <c r="F823" s="145" t="s">
        <v>1078</v>
      </c>
      <c r="I823" s="146"/>
      <c r="J823" s="147" t="n">
        <f aca="false">BK823</f>
        <v>0</v>
      </c>
      <c r="L823" s="143"/>
      <c r="M823" s="148"/>
      <c r="P823" s="149" t="n">
        <f aca="false">SUM(P824:P831)</f>
        <v>0</v>
      </c>
      <c r="R823" s="149" t="n">
        <f aca="false">SUM(R824:R831)</f>
        <v>0</v>
      </c>
      <c r="T823" s="150" t="n">
        <f aca="false">SUM(T824:T831)</f>
        <v>0</v>
      </c>
      <c r="AR823" s="144" t="s">
        <v>150</v>
      </c>
      <c r="AT823" s="151" t="s">
        <v>76</v>
      </c>
      <c r="AU823" s="151" t="s">
        <v>77</v>
      </c>
      <c r="AY823" s="144" t="s">
        <v>143</v>
      </c>
      <c r="BK823" s="152" t="n">
        <f aca="false">SUM(BK824:BK831)</f>
        <v>0</v>
      </c>
    </row>
    <row r="824" s="22" customFormat="true" ht="21.75" hidden="false" customHeight="true" outlineLevel="0" collapsed="false">
      <c r="B824" s="23"/>
      <c r="C824" s="155" t="s">
        <v>1079</v>
      </c>
      <c r="D824" s="155" t="s">
        <v>145</v>
      </c>
      <c r="E824" s="156" t="s">
        <v>1080</v>
      </c>
      <c r="F824" s="157" t="s">
        <v>1081</v>
      </c>
      <c r="G824" s="158" t="s">
        <v>252</v>
      </c>
      <c r="H824" s="159" t="n">
        <v>1</v>
      </c>
      <c r="I824" s="160"/>
      <c r="J824" s="161" t="n">
        <f aca="false">ROUND(I824*H824,2)</f>
        <v>0</v>
      </c>
      <c r="K824" s="157"/>
      <c r="L824" s="23"/>
      <c r="M824" s="162"/>
      <c r="N824" s="163" t="s">
        <v>43</v>
      </c>
      <c r="P824" s="164" t="n">
        <f aca="false">O824*H824</f>
        <v>0</v>
      </c>
      <c r="Q824" s="164" t="n">
        <v>0</v>
      </c>
      <c r="R824" s="164" t="n">
        <f aca="false">Q824*H824</f>
        <v>0</v>
      </c>
      <c r="S824" s="164" t="n">
        <v>0</v>
      </c>
      <c r="T824" s="165" t="n">
        <f aca="false">S824*H824</f>
        <v>0</v>
      </c>
      <c r="AR824" s="166" t="s">
        <v>1082</v>
      </c>
      <c r="AT824" s="166" t="s">
        <v>145</v>
      </c>
      <c r="AU824" s="166" t="s">
        <v>85</v>
      </c>
      <c r="AY824" s="3" t="s">
        <v>143</v>
      </c>
      <c r="BE824" s="167" t="n">
        <f aca="false">IF(N824="základní",J824,0)</f>
        <v>0</v>
      </c>
      <c r="BF824" s="167" t="n">
        <f aca="false">IF(N824="snížená",J824,0)</f>
        <v>0</v>
      </c>
      <c r="BG824" s="167" t="n">
        <f aca="false">IF(N824="zákl. přenesená",J824,0)</f>
        <v>0</v>
      </c>
      <c r="BH824" s="167" t="n">
        <f aca="false">IF(N824="sníž. přenesená",J824,0)</f>
        <v>0</v>
      </c>
      <c r="BI824" s="167" t="n">
        <f aca="false">IF(N824="nulová",J824,0)</f>
        <v>0</v>
      </c>
      <c r="BJ824" s="3" t="s">
        <v>151</v>
      </c>
      <c r="BK824" s="167" t="n">
        <f aca="false">ROUND(I824*H824,2)</f>
        <v>0</v>
      </c>
      <c r="BL824" s="3" t="s">
        <v>1082</v>
      </c>
      <c r="BM824" s="166" t="s">
        <v>1083</v>
      </c>
    </row>
    <row r="825" s="22" customFormat="true" ht="66.75" hidden="false" customHeight="false" outlineLevel="0" collapsed="false">
      <c r="B825" s="23"/>
      <c r="D825" s="170" t="s">
        <v>221</v>
      </c>
      <c r="F825" s="192" t="s">
        <v>1084</v>
      </c>
      <c r="I825" s="193"/>
      <c r="L825" s="23"/>
      <c r="M825" s="194"/>
      <c r="T825" s="57"/>
      <c r="AT825" s="3" t="s">
        <v>221</v>
      </c>
      <c r="AU825" s="3" t="s">
        <v>85</v>
      </c>
    </row>
    <row r="826" s="168" customFormat="true" ht="30" hidden="false" customHeight="false" outlineLevel="0" collapsed="false">
      <c r="B826" s="169"/>
      <c r="D826" s="170" t="s">
        <v>153</v>
      </c>
      <c r="E826" s="171"/>
      <c r="F826" s="172" t="s">
        <v>1085</v>
      </c>
      <c r="H826" s="171"/>
      <c r="I826" s="173"/>
      <c r="L826" s="169"/>
      <c r="M826" s="174"/>
      <c r="T826" s="175"/>
      <c r="AT826" s="171" t="s">
        <v>153</v>
      </c>
      <c r="AU826" s="171" t="s">
        <v>85</v>
      </c>
      <c r="AV826" s="168" t="s">
        <v>85</v>
      </c>
      <c r="AW826" s="168" t="s">
        <v>33</v>
      </c>
      <c r="AX826" s="168" t="s">
        <v>77</v>
      </c>
      <c r="AY826" s="171" t="s">
        <v>143</v>
      </c>
    </row>
    <row r="827" s="168" customFormat="true" ht="20.25" hidden="false" customHeight="false" outlineLevel="0" collapsed="false">
      <c r="B827" s="169"/>
      <c r="D827" s="170" t="s">
        <v>153</v>
      </c>
      <c r="E827" s="171"/>
      <c r="F827" s="172" t="s">
        <v>1086</v>
      </c>
      <c r="H827" s="171"/>
      <c r="I827" s="173"/>
      <c r="L827" s="169"/>
      <c r="M827" s="174"/>
      <c r="T827" s="175"/>
      <c r="AT827" s="171" t="s">
        <v>153</v>
      </c>
      <c r="AU827" s="171" t="s">
        <v>85</v>
      </c>
      <c r="AV827" s="168" t="s">
        <v>85</v>
      </c>
      <c r="AW827" s="168" t="s">
        <v>33</v>
      </c>
      <c r="AX827" s="168" t="s">
        <v>77</v>
      </c>
      <c r="AY827" s="171" t="s">
        <v>143</v>
      </c>
    </row>
    <row r="828" s="168" customFormat="true" ht="9.75" hidden="false" customHeight="false" outlineLevel="0" collapsed="false">
      <c r="B828" s="169"/>
      <c r="D828" s="170" t="s">
        <v>153</v>
      </c>
      <c r="E828" s="171"/>
      <c r="F828" s="172" t="s">
        <v>1087</v>
      </c>
      <c r="H828" s="171"/>
      <c r="I828" s="173"/>
      <c r="L828" s="169"/>
      <c r="M828" s="174"/>
      <c r="T828" s="175"/>
      <c r="AT828" s="171" t="s">
        <v>153</v>
      </c>
      <c r="AU828" s="171" t="s">
        <v>85</v>
      </c>
      <c r="AV828" s="168" t="s">
        <v>85</v>
      </c>
      <c r="AW828" s="168" t="s">
        <v>33</v>
      </c>
      <c r="AX828" s="168" t="s">
        <v>77</v>
      </c>
      <c r="AY828" s="171" t="s">
        <v>143</v>
      </c>
    </row>
    <row r="829" s="168" customFormat="true" ht="9.75" hidden="false" customHeight="false" outlineLevel="0" collapsed="false">
      <c r="B829" s="169"/>
      <c r="D829" s="170" t="s">
        <v>153</v>
      </c>
      <c r="E829" s="171"/>
      <c r="F829" s="172" t="s">
        <v>1088</v>
      </c>
      <c r="H829" s="171"/>
      <c r="I829" s="173"/>
      <c r="L829" s="169"/>
      <c r="M829" s="174"/>
      <c r="T829" s="175"/>
      <c r="AT829" s="171" t="s">
        <v>153</v>
      </c>
      <c r="AU829" s="171" t="s">
        <v>85</v>
      </c>
      <c r="AV829" s="168" t="s">
        <v>85</v>
      </c>
      <c r="AW829" s="168" t="s">
        <v>33</v>
      </c>
      <c r="AX829" s="168" t="s">
        <v>77</v>
      </c>
      <c r="AY829" s="171" t="s">
        <v>143</v>
      </c>
    </row>
    <row r="830" s="176" customFormat="true" ht="9.75" hidden="false" customHeight="false" outlineLevel="0" collapsed="false">
      <c r="B830" s="177"/>
      <c r="D830" s="170" t="s">
        <v>153</v>
      </c>
      <c r="E830" s="178"/>
      <c r="F830" s="179" t="s">
        <v>85</v>
      </c>
      <c r="H830" s="180" t="n">
        <v>1</v>
      </c>
      <c r="I830" s="181"/>
      <c r="L830" s="177"/>
      <c r="M830" s="182"/>
      <c r="T830" s="183"/>
      <c r="AT830" s="178" t="s">
        <v>153</v>
      </c>
      <c r="AU830" s="178" t="s">
        <v>85</v>
      </c>
      <c r="AV830" s="176" t="s">
        <v>151</v>
      </c>
      <c r="AW830" s="176" t="s">
        <v>33</v>
      </c>
      <c r="AX830" s="176" t="s">
        <v>77</v>
      </c>
      <c r="AY830" s="178" t="s">
        <v>143</v>
      </c>
    </row>
    <row r="831" s="184" customFormat="true" ht="9.75" hidden="false" customHeight="false" outlineLevel="0" collapsed="false">
      <c r="B831" s="185"/>
      <c r="D831" s="170" t="s">
        <v>153</v>
      </c>
      <c r="E831" s="186"/>
      <c r="F831" s="187" t="s">
        <v>157</v>
      </c>
      <c r="H831" s="188" t="n">
        <v>1</v>
      </c>
      <c r="I831" s="189"/>
      <c r="L831" s="185"/>
      <c r="M831" s="206"/>
      <c r="N831" s="207"/>
      <c r="O831" s="207"/>
      <c r="P831" s="207"/>
      <c r="Q831" s="207"/>
      <c r="R831" s="207"/>
      <c r="S831" s="207"/>
      <c r="T831" s="208"/>
      <c r="AT831" s="186" t="s">
        <v>153</v>
      </c>
      <c r="AU831" s="186" t="s">
        <v>85</v>
      </c>
      <c r="AV831" s="184" t="s">
        <v>150</v>
      </c>
      <c r="AW831" s="184" t="s">
        <v>33</v>
      </c>
      <c r="AX831" s="184" t="s">
        <v>85</v>
      </c>
      <c r="AY831" s="186" t="s">
        <v>143</v>
      </c>
    </row>
    <row r="832" s="22" customFormat="true" ht="6.75" hidden="false" customHeight="true" outlineLevel="0" collapsed="false">
      <c r="B832" s="41"/>
      <c r="C832" s="42"/>
      <c r="D832" s="42"/>
      <c r="E832" s="42"/>
      <c r="F832" s="42"/>
      <c r="G832" s="42"/>
      <c r="H832" s="42"/>
      <c r="I832" s="42"/>
      <c r="J832" s="42"/>
      <c r="K832" s="42"/>
      <c r="L832" s="23"/>
    </row>
  </sheetData>
  <sheetProtection algorithmName="SHA-512" hashValue="hjlGGVShI2JK4Zl1dCR94lr+Id+lZROzGhmP7VEDWXOSMHw8dKwe3tPTG+5fh3c+rZJXjXYlg4MScGbXOD2Vww==" saltValue="Pg82uyDCe4DKw0L+Ys3ndCsJ8F0TdVoYldWs8XLq9u14lPk4F3/B9jBNoxsNtiqBsDenqoipsAcE4j4rXSvAog==" spinCount="100000" sheet="true" objects="true" scenarios="true" formatColumns="false" formatRows="false" autoFilter="false"/>
  <autoFilter ref="C139:K831"/>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089</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4.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9:BE1316)),  2)</f>
        <v>0</v>
      </c>
      <c r="I33" s="110" t="n">
        <v>0.21</v>
      </c>
      <c r="J33" s="109" t="n">
        <f aca="false">ROUND(((SUM(BE129:BE1316))*I33),  2)</f>
        <v>0</v>
      </c>
      <c r="L33" s="23"/>
    </row>
    <row r="34" s="22" customFormat="true" ht="14.25" hidden="false" customHeight="true" outlineLevel="0" collapsed="false">
      <c r="B34" s="23"/>
      <c r="E34" s="15" t="s">
        <v>43</v>
      </c>
      <c r="F34" s="109" t="n">
        <f aca="false">ROUND((SUM(BF129:BF1316)),  2)</f>
        <v>0</v>
      </c>
      <c r="I34" s="110" t="n">
        <v>0.15</v>
      </c>
      <c r="J34" s="109" t="n">
        <f aca="false">ROUND(((SUM(BF129:BF1316))*I34),  2)</f>
        <v>0</v>
      </c>
      <c r="L34" s="23"/>
    </row>
    <row r="35" s="22" customFormat="true" ht="14.25" hidden="true" customHeight="true" outlineLevel="0" collapsed="false">
      <c r="B35" s="23"/>
      <c r="E35" s="15" t="s">
        <v>44</v>
      </c>
      <c r="F35" s="109" t="n">
        <f aca="false">ROUND((SUM(BG129:BG1316)),  2)</f>
        <v>0</v>
      </c>
      <c r="I35" s="110" t="n">
        <v>0.21</v>
      </c>
      <c r="J35" s="109" t="n">
        <f aca="false">0</f>
        <v>0</v>
      </c>
      <c r="L35" s="23"/>
    </row>
    <row r="36" s="22" customFormat="true" ht="14.25" hidden="true" customHeight="true" outlineLevel="0" collapsed="false">
      <c r="B36" s="23"/>
      <c r="E36" s="15" t="s">
        <v>45</v>
      </c>
      <c r="F36" s="109" t="n">
        <f aca="false">ROUND((SUM(BH129:BH1316)),  2)</f>
        <v>0</v>
      </c>
      <c r="I36" s="110" t="n">
        <v>0.15</v>
      </c>
      <c r="J36" s="109" t="n">
        <f aca="false">0</f>
        <v>0</v>
      </c>
      <c r="L36" s="23"/>
    </row>
    <row r="37" s="22" customFormat="true" ht="14.25" hidden="true" customHeight="true" outlineLevel="0" collapsed="false">
      <c r="B37" s="23"/>
      <c r="E37" s="15" t="s">
        <v>46</v>
      </c>
      <c r="F37" s="109" t="n">
        <f aca="false">ROUND((SUM(BI129:BI131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2 - oprava vnitřních prostor</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14. 11.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9</v>
      </c>
      <c r="E98" s="131"/>
      <c r="F98" s="131"/>
      <c r="G98" s="131"/>
      <c r="H98" s="131"/>
      <c r="I98" s="131"/>
      <c r="J98" s="132" t="n">
        <f aca="false">J131</f>
        <v>0</v>
      </c>
      <c r="L98" s="129"/>
    </row>
    <row r="99" s="128" customFormat="true" ht="19.5" hidden="false" customHeight="true" outlineLevel="0" collapsed="false">
      <c r="B99" s="129"/>
      <c r="D99" s="130" t="s">
        <v>110</v>
      </c>
      <c r="E99" s="131"/>
      <c r="F99" s="131"/>
      <c r="G99" s="131"/>
      <c r="H99" s="131"/>
      <c r="I99" s="131"/>
      <c r="J99" s="132" t="n">
        <f aca="false">J397</f>
        <v>0</v>
      </c>
      <c r="L99" s="129"/>
    </row>
    <row r="100" s="128" customFormat="true" ht="14.25" hidden="false" customHeight="true" outlineLevel="0" collapsed="false">
      <c r="B100" s="129"/>
      <c r="D100" s="130" t="s">
        <v>111</v>
      </c>
      <c r="E100" s="131"/>
      <c r="F100" s="131"/>
      <c r="G100" s="131"/>
      <c r="H100" s="131"/>
      <c r="I100" s="131"/>
      <c r="J100" s="132" t="n">
        <f aca="false">J545</f>
        <v>0</v>
      </c>
      <c r="L100" s="129"/>
    </row>
    <row r="101" s="128" customFormat="true" ht="19.5" hidden="false" customHeight="true" outlineLevel="0" collapsed="false">
      <c r="B101" s="129"/>
      <c r="D101" s="130" t="s">
        <v>112</v>
      </c>
      <c r="E101" s="131"/>
      <c r="F101" s="131"/>
      <c r="G101" s="131"/>
      <c r="H101" s="131"/>
      <c r="I101" s="131"/>
      <c r="J101" s="132" t="n">
        <f aca="false">J547</f>
        <v>0</v>
      </c>
      <c r="L101" s="129"/>
    </row>
    <row r="102" s="128" customFormat="true" ht="19.5" hidden="false" customHeight="true" outlineLevel="0" collapsed="false">
      <c r="B102" s="129"/>
      <c r="D102" s="130" t="s">
        <v>113</v>
      </c>
      <c r="E102" s="131"/>
      <c r="F102" s="131"/>
      <c r="G102" s="131"/>
      <c r="H102" s="131"/>
      <c r="I102" s="131"/>
      <c r="J102" s="132" t="n">
        <f aca="false">J553</f>
        <v>0</v>
      </c>
      <c r="L102" s="129"/>
    </row>
    <row r="103" s="123" customFormat="true" ht="24.75" hidden="false" customHeight="true" outlineLevel="0" collapsed="false">
      <c r="B103" s="124"/>
      <c r="D103" s="125" t="s">
        <v>114</v>
      </c>
      <c r="E103" s="126"/>
      <c r="F103" s="126"/>
      <c r="G103" s="126"/>
      <c r="H103" s="126"/>
      <c r="I103" s="126"/>
      <c r="J103" s="127" t="n">
        <f aca="false">J555</f>
        <v>0</v>
      </c>
      <c r="L103" s="124"/>
    </row>
    <row r="104" s="128" customFormat="true" ht="19.5" hidden="false" customHeight="true" outlineLevel="0" collapsed="false">
      <c r="B104" s="129"/>
      <c r="D104" s="130" t="s">
        <v>1090</v>
      </c>
      <c r="E104" s="131"/>
      <c r="F104" s="131"/>
      <c r="G104" s="131"/>
      <c r="H104" s="131"/>
      <c r="I104" s="131"/>
      <c r="J104" s="132" t="n">
        <f aca="false">J556</f>
        <v>0</v>
      </c>
      <c r="L104" s="129"/>
    </row>
    <row r="105" s="128" customFormat="true" ht="19.5" hidden="false" customHeight="true" outlineLevel="0" collapsed="false">
      <c r="B105" s="129"/>
      <c r="D105" s="130" t="s">
        <v>117</v>
      </c>
      <c r="E105" s="131"/>
      <c r="F105" s="131"/>
      <c r="G105" s="131"/>
      <c r="H105" s="131"/>
      <c r="I105" s="131"/>
      <c r="J105" s="132" t="n">
        <f aca="false">J571</f>
        <v>0</v>
      </c>
      <c r="L105" s="129"/>
    </row>
    <row r="106" s="128" customFormat="true" ht="19.5" hidden="false" customHeight="true" outlineLevel="0" collapsed="false">
      <c r="B106" s="129"/>
      <c r="D106" s="130" t="s">
        <v>1091</v>
      </c>
      <c r="E106" s="131"/>
      <c r="F106" s="131"/>
      <c r="G106" s="131"/>
      <c r="H106" s="131"/>
      <c r="I106" s="131"/>
      <c r="J106" s="132" t="n">
        <f aca="false">J614</f>
        <v>0</v>
      </c>
      <c r="L106" s="129"/>
    </row>
    <row r="107" s="128" customFormat="true" ht="19.5" hidden="false" customHeight="true" outlineLevel="0" collapsed="false">
      <c r="B107" s="129"/>
      <c r="D107" s="130" t="s">
        <v>122</v>
      </c>
      <c r="E107" s="131"/>
      <c r="F107" s="131"/>
      <c r="G107" s="131"/>
      <c r="H107" s="131"/>
      <c r="I107" s="131"/>
      <c r="J107" s="132" t="n">
        <f aca="false">J642</f>
        <v>0</v>
      </c>
      <c r="L107" s="129"/>
    </row>
    <row r="108" s="128" customFormat="true" ht="19.5" hidden="false" customHeight="true" outlineLevel="0" collapsed="false">
      <c r="B108" s="129"/>
      <c r="D108" s="130" t="s">
        <v>1092</v>
      </c>
      <c r="E108" s="131"/>
      <c r="F108" s="131"/>
      <c r="G108" s="131"/>
      <c r="H108" s="131"/>
      <c r="I108" s="131"/>
      <c r="J108" s="132" t="n">
        <f aca="false">J746</f>
        <v>0</v>
      </c>
      <c r="L108" s="129"/>
    </row>
    <row r="109" s="128" customFormat="true" ht="19.5" hidden="false" customHeight="true" outlineLevel="0" collapsed="false">
      <c r="B109" s="129"/>
      <c r="D109" s="130" t="s">
        <v>1093</v>
      </c>
      <c r="E109" s="131"/>
      <c r="F109" s="131"/>
      <c r="G109" s="131"/>
      <c r="H109" s="131"/>
      <c r="I109" s="131"/>
      <c r="J109" s="132" t="n">
        <f aca="false">J1315</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28</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Starobrněnská 7 – oprava uliční fasády a vstupní chodby</v>
      </c>
      <c r="F119" s="99"/>
      <c r="G119" s="99"/>
      <c r="H119" s="99"/>
      <c r="L119" s="23"/>
    </row>
    <row r="120" s="22" customFormat="true" ht="12" hidden="false" customHeight="true" outlineLevel="0" collapsed="false">
      <c r="B120" s="23"/>
      <c r="C120" s="15" t="s">
        <v>97</v>
      </c>
      <c r="L120" s="23"/>
    </row>
    <row r="121" s="22" customFormat="true" ht="16.5" hidden="false" customHeight="true" outlineLevel="0" collapsed="false">
      <c r="B121" s="23"/>
      <c r="E121" s="100" t="str">
        <f aca="false">E9</f>
        <v>02 - oprava vnitřních prostor</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č. p. 289/7; Brno-město [411582]; bytový dům </v>
      </c>
      <c r="I123" s="15" t="s">
        <v>21</v>
      </c>
      <c r="J123" s="101" t="str">
        <f aca="false">IF(J12="","",J12)</f>
        <v>14. 11. 2023</v>
      </c>
      <c r="L123" s="23"/>
    </row>
    <row r="124" s="22" customFormat="true" ht="6.75" hidden="false" customHeight="true" outlineLevel="0" collapsed="false">
      <c r="B124" s="23"/>
      <c r="L124" s="23"/>
    </row>
    <row r="125" s="22" customFormat="true" ht="39.75" hidden="false" customHeight="true" outlineLevel="0" collapsed="false">
      <c r="B125" s="23"/>
      <c r="C125" s="15" t="s">
        <v>23</v>
      </c>
      <c r="F125" s="16" t="str">
        <f aca="false">E15</f>
        <v>Statutární město Brno, Dominikánské náměstí 196/1</v>
      </c>
      <c r="I125" s="15" t="s">
        <v>30</v>
      </c>
      <c r="J125" s="119" t="str">
        <f aca="false">E21</f>
        <v>ARTHEON s.r.o., Kroftova 2619/45, 616 00 Brno</v>
      </c>
      <c r="L125" s="23"/>
    </row>
    <row r="126" s="22" customFormat="true" ht="15" hidden="false" customHeight="true" outlineLevel="0" collapsed="false">
      <c r="B126" s="23"/>
      <c r="C126" s="15" t="s">
        <v>28</v>
      </c>
      <c r="F126" s="16" t="str">
        <f aca="false">IF(E18="","",E18)</f>
        <v>Vyplň údaj</v>
      </c>
      <c r="I126" s="15" t="s">
        <v>34</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29</v>
      </c>
      <c r="D128" s="136" t="s">
        <v>62</v>
      </c>
      <c r="E128" s="136" t="s">
        <v>58</v>
      </c>
      <c r="F128" s="136" t="s">
        <v>59</v>
      </c>
      <c r="G128" s="136" t="s">
        <v>130</v>
      </c>
      <c r="H128" s="136" t="s">
        <v>131</v>
      </c>
      <c r="I128" s="136" t="s">
        <v>132</v>
      </c>
      <c r="J128" s="136" t="s">
        <v>101</v>
      </c>
      <c r="K128" s="137" t="s">
        <v>133</v>
      </c>
      <c r="L128" s="134"/>
      <c r="M128" s="64"/>
      <c r="N128" s="65" t="s">
        <v>41</v>
      </c>
      <c r="O128" s="65" t="s">
        <v>134</v>
      </c>
      <c r="P128" s="65" t="s">
        <v>135</v>
      </c>
      <c r="Q128" s="65" t="s">
        <v>136</v>
      </c>
      <c r="R128" s="65" t="s">
        <v>137</v>
      </c>
      <c r="S128" s="65" t="s">
        <v>138</v>
      </c>
      <c r="T128" s="66" t="s">
        <v>139</v>
      </c>
    </row>
    <row r="129" s="22" customFormat="true" ht="22.5" hidden="false" customHeight="true" outlineLevel="0" collapsed="false">
      <c r="B129" s="23"/>
      <c r="C129" s="70" t="s">
        <v>140</v>
      </c>
      <c r="J129" s="138" t="n">
        <f aca="false">BK129</f>
        <v>0</v>
      </c>
      <c r="L129" s="23"/>
      <c r="M129" s="67"/>
      <c r="N129" s="55"/>
      <c r="O129" s="55"/>
      <c r="P129" s="139" t="n">
        <f aca="false">P130+P555</f>
        <v>0</v>
      </c>
      <c r="Q129" s="55"/>
      <c r="R129" s="139" t="n">
        <f aca="false">R130+R555</f>
        <v>31.04326598715</v>
      </c>
      <c r="S129" s="55"/>
      <c r="T129" s="140" t="n">
        <f aca="false">T130+T555</f>
        <v>13.39952354</v>
      </c>
      <c r="AT129" s="3" t="s">
        <v>76</v>
      </c>
      <c r="AU129" s="3" t="s">
        <v>103</v>
      </c>
      <c r="BK129" s="141" t="n">
        <f aca="false">BK130+BK555</f>
        <v>0</v>
      </c>
    </row>
    <row r="130" s="142" customFormat="true" ht="25.5" hidden="false" customHeight="true" outlineLevel="0" collapsed="false">
      <c r="B130" s="143"/>
      <c r="D130" s="144" t="s">
        <v>76</v>
      </c>
      <c r="E130" s="145" t="s">
        <v>141</v>
      </c>
      <c r="F130" s="145" t="s">
        <v>142</v>
      </c>
      <c r="I130" s="146"/>
      <c r="J130" s="147" t="n">
        <f aca="false">BK130</f>
        <v>0</v>
      </c>
      <c r="L130" s="143"/>
      <c r="M130" s="148"/>
      <c r="P130" s="149" t="n">
        <f aca="false">P131+P397+P547+P553</f>
        <v>0</v>
      </c>
      <c r="R130" s="149" t="n">
        <f aca="false">R131+R397+R547+R553</f>
        <v>22.410596</v>
      </c>
      <c r="T130" s="150" t="n">
        <f aca="false">T131+T397+T547+T553</f>
        <v>12.750832</v>
      </c>
      <c r="AR130" s="144" t="s">
        <v>85</v>
      </c>
      <c r="AT130" s="151" t="s">
        <v>76</v>
      </c>
      <c r="AU130" s="151" t="s">
        <v>77</v>
      </c>
      <c r="AY130" s="144" t="s">
        <v>143</v>
      </c>
      <c r="BK130" s="152" t="n">
        <f aca="false">BK131+BK397+BK547+BK553</f>
        <v>0</v>
      </c>
    </row>
    <row r="131" s="142" customFormat="true" ht="22.5" hidden="false" customHeight="true" outlineLevel="0" collapsed="false">
      <c r="B131" s="143"/>
      <c r="D131" s="144" t="s">
        <v>76</v>
      </c>
      <c r="E131" s="153" t="s">
        <v>181</v>
      </c>
      <c r="F131" s="153" t="s">
        <v>254</v>
      </c>
      <c r="I131" s="146"/>
      <c r="J131" s="154" t="n">
        <f aca="false">BK131</f>
        <v>0</v>
      </c>
      <c r="L131" s="143"/>
      <c r="M131" s="148"/>
      <c r="P131" s="149" t="n">
        <f aca="false">SUM(P132:P396)</f>
        <v>0</v>
      </c>
      <c r="R131" s="149" t="n">
        <f aca="false">SUM(R132:R396)</f>
        <v>22.3506185</v>
      </c>
      <c r="T131" s="150" t="n">
        <f aca="false">SUM(T132:T396)</f>
        <v>7.997</v>
      </c>
      <c r="AR131" s="144" t="s">
        <v>85</v>
      </c>
      <c r="AT131" s="151" t="s">
        <v>76</v>
      </c>
      <c r="AU131" s="151" t="s">
        <v>85</v>
      </c>
      <c r="AY131" s="144" t="s">
        <v>143</v>
      </c>
      <c r="BK131" s="152" t="n">
        <f aca="false">SUM(BK132:BK396)</f>
        <v>0</v>
      </c>
    </row>
    <row r="132" s="22" customFormat="true" ht="37.5" hidden="false" customHeight="true" outlineLevel="0" collapsed="false">
      <c r="B132" s="23"/>
      <c r="C132" s="155" t="s">
        <v>85</v>
      </c>
      <c r="D132" s="155" t="s">
        <v>145</v>
      </c>
      <c r="E132" s="156" t="s">
        <v>1094</v>
      </c>
      <c r="F132" s="157" t="s">
        <v>1095</v>
      </c>
      <c r="G132" s="158" t="s">
        <v>148</v>
      </c>
      <c r="H132" s="159" t="n">
        <v>363.5</v>
      </c>
      <c r="I132" s="160"/>
      <c r="J132" s="161" t="n">
        <f aca="false">ROUND(I132*H132,2)</f>
        <v>0</v>
      </c>
      <c r="K132" s="157" t="s">
        <v>270</v>
      </c>
      <c r="L132" s="23"/>
      <c r="M132" s="162"/>
      <c r="N132" s="163" t="s">
        <v>43</v>
      </c>
      <c r="P132" s="164" t="n">
        <f aca="false">O132*H132</f>
        <v>0</v>
      </c>
      <c r="Q132" s="164" t="n">
        <v>0.002</v>
      </c>
      <c r="R132" s="164" t="n">
        <f aca="false">Q132*H132</f>
        <v>0.727</v>
      </c>
      <c r="S132" s="164" t="n">
        <v>0</v>
      </c>
      <c r="T132" s="165" t="n">
        <f aca="false">S132*H132</f>
        <v>0</v>
      </c>
      <c r="AR132" s="166" t="s">
        <v>150</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0</v>
      </c>
      <c r="BM132" s="166" t="s">
        <v>1096</v>
      </c>
    </row>
    <row r="133" s="168" customFormat="true" ht="9.75" hidden="false" customHeight="false" outlineLevel="0" collapsed="false">
      <c r="B133" s="169"/>
      <c r="D133" s="170" t="s">
        <v>153</v>
      </c>
      <c r="E133" s="171"/>
      <c r="F133" s="172" t="s">
        <v>1097</v>
      </c>
      <c r="H133" s="171"/>
      <c r="I133" s="173"/>
      <c r="L133" s="169"/>
      <c r="M133" s="174"/>
      <c r="T133" s="175"/>
      <c r="AT133" s="171" t="s">
        <v>153</v>
      </c>
      <c r="AU133" s="171" t="s">
        <v>151</v>
      </c>
      <c r="AV133" s="168" t="s">
        <v>85</v>
      </c>
      <c r="AW133" s="168" t="s">
        <v>33</v>
      </c>
      <c r="AX133" s="168" t="s">
        <v>77</v>
      </c>
      <c r="AY133" s="171" t="s">
        <v>143</v>
      </c>
    </row>
    <row r="134" s="168" customFormat="true" ht="9.75" hidden="false" customHeight="false" outlineLevel="0" collapsed="false">
      <c r="B134" s="169"/>
      <c r="D134" s="170" t="s">
        <v>153</v>
      </c>
      <c r="E134" s="171"/>
      <c r="F134" s="172" t="s">
        <v>297</v>
      </c>
      <c r="H134" s="171"/>
      <c r="I134" s="173"/>
      <c r="L134" s="169"/>
      <c r="M134" s="174"/>
      <c r="T134" s="175"/>
      <c r="AT134" s="171" t="s">
        <v>153</v>
      </c>
      <c r="AU134" s="171" t="s">
        <v>151</v>
      </c>
      <c r="AV134" s="168" t="s">
        <v>85</v>
      </c>
      <c r="AW134" s="168" t="s">
        <v>33</v>
      </c>
      <c r="AX134" s="168" t="s">
        <v>77</v>
      </c>
      <c r="AY134" s="171" t="s">
        <v>143</v>
      </c>
    </row>
    <row r="135" s="168" customFormat="true" ht="9.75" hidden="false" customHeight="false" outlineLevel="0" collapsed="false">
      <c r="B135" s="169"/>
      <c r="D135" s="170" t="s">
        <v>153</v>
      </c>
      <c r="E135" s="171"/>
      <c r="F135" s="172" t="s">
        <v>471</v>
      </c>
      <c r="H135" s="171"/>
      <c r="I135" s="173"/>
      <c r="L135" s="169"/>
      <c r="M135" s="174"/>
      <c r="T135" s="175"/>
      <c r="AT135" s="171" t="s">
        <v>153</v>
      </c>
      <c r="AU135" s="171" t="s">
        <v>151</v>
      </c>
      <c r="AV135" s="168" t="s">
        <v>85</v>
      </c>
      <c r="AW135" s="168" t="s">
        <v>33</v>
      </c>
      <c r="AX135" s="168" t="s">
        <v>77</v>
      </c>
      <c r="AY135" s="171" t="s">
        <v>143</v>
      </c>
    </row>
    <row r="136" s="168" customFormat="true" ht="9.75" hidden="false" customHeight="false" outlineLevel="0" collapsed="false">
      <c r="B136" s="169"/>
      <c r="D136" s="170" t="s">
        <v>153</v>
      </c>
      <c r="E136" s="171"/>
      <c r="F136" s="172" t="s">
        <v>1098</v>
      </c>
      <c r="H136" s="171"/>
      <c r="I136" s="173"/>
      <c r="L136" s="169"/>
      <c r="M136" s="174"/>
      <c r="T136" s="175"/>
      <c r="AT136" s="171" t="s">
        <v>153</v>
      </c>
      <c r="AU136" s="171" t="s">
        <v>151</v>
      </c>
      <c r="AV136" s="168" t="s">
        <v>85</v>
      </c>
      <c r="AW136" s="168" t="s">
        <v>33</v>
      </c>
      <c r="AX136" s="168" t="s">
        <v>77</v>
      </c>
      <c r="AY136" s="171" t="s">
        <v>143</v>
      </c>
    </row>
    <row r="137" s="176" customFormat="true" ht="9.75" hidden="false" customHeight="false" outlineLevel="0" collapsed="false">
      <c r="B137" s="177"/>
      <c r="D137" s="170" t="s">
        <v>153</v>
      </c>
      <c r="E137" s="178"/>
      <c r="F137" s="179" t="s">
        <v>1099</v>
      </c>
      <c r="H137" s="180" t="n">
        <v>59.3</v>
      </c>
      <c r="I137" s="181"/>
      <c r="L137" s="177"/>
      <c r="M137" s="182"/>
      <c r="T137" s="183"/>
      <c r="AT137" s="178" t="s">
        <v>153</v>
      </c>
      <c r="AU137" s="178" t="s">
        <v>151</v>
      </c>
      <c r="AV137" s="176" t="s">
        <v>151</v>
      </c>
      <c r="AW137" s="176" t="s">
        <v>33</v>
      </c>
      <c r="AX137" s="176" t="s">
        <v>77</v>
      </c>
      <c r="AY137" s="178" t="s">
        <v>143</v>
      </c>
    </row>
    <row r="138" s="168" customFormat="true" ht="9.75" hidden="false" customHeight="false" outlineLevel="0" collapsed="false">
      <c r="B138" s="169"/>
      <c r="D138" s="170" t="s">
        <v>153</v>
      </c>
      <c r="E138" s="171"/>
      <c r="F138" s="172" t="s">
        <v>299</v>
      </c>
      <c r="H138" s="171"/>
      <c r="I138" s="173"/>
      <c r="L138" s="169"/>
      <c r="M138" s="174"/>
      <c r="T138" s="175"/>
      <c r="AT138" s="171" t="s">
        <v>153</v>
      </c>
      <c r="AU138" s="171" t="s">
        <v>151</v>
      </c>
      <c r="AV138" s="168" t="s">
        <v>85</v>
      </c>
      <c r="AW138" s="168" t="s">
        <v>33</v>
      </c>
      <c r="AX138" s="168" t="s">
        <v>77</v>
      </c>
      <c r="AY138" s="171" t="s">
        <v>143</v>
      </c>
    </row>
    <row r="139" s="168" customFormat="true" ht="9.75" hidden="false" customHeight="false" outlineLevel="0" collapsed="false">
      <c r="B139" s="169"/>
      <c r="D139" s="170" t="s">
        <v>153</v>
      </c>
      <c r="E139" s="171"/>
      <c r="F139" s="172" t="s">
        <v>1100</v>
      </c>
      <c r="H139" s="171"/>
      <c r="I139" s="173"/>
      <c r="L139" s="169"/>
      <c r="M139" s="174"/>
      <c r="T139" s="175"/>
      <c r="AT139" s="171" t="s">
        <v>153</v>
      </c>
      <c r="AU139" s="171" t="s">
        <v>151</v>
      </c>
      <c r="AV139" s="168" t="s">
        <v>85</v>
      </c>
      <c r="AW139" s="168" t="s">
        <v>33</v>
      </c>
      <c r="AX139" s="168" t="s">
        <v>77</v>
      </c>
      <c r="AY139" s="171" t="s">
        <v>143</v>
      </c>
    </row>
    <row r="140" s="176" customFormat="true" ht="9.75" hidden="false" customHeight="false" outlineLevel="0" collapsed="false">
      <c r="B140" s="177"/>
      <c r="D140" s="170" t="s">
        <v>153</v>
      </c>
      <c r="E140" s="178"/>
      <c r="F140" s="179" t="s">
        <v>1101</v>
      </c>
      <c r="H140" s="180" t="n">
        <v>59.7</v>
      </c>
      <c r="I140" s="181"/>
      <c r="L140" s="177"/>
      <c r="M140" s="182"/>
      <c r="T140" s="183"/>
      <c r="AT140" s="178" t="s">
        <v>153</v>
      </c>
      <c r="AU140" s="178" t="s">
        <v>151</v>
      </c>
      <c r="AV140" s="176" t="s">
        <v>151</v>
      </c>
      <c r="AW140" s="176" t="s">
        <v>33</v>
      </c>
      <c r="AX140" s="176" t="s">
        <v>77</v>
      </c>
      <c r="AY140" s="178" t="s">
        <v>143</v>
      </c>
    </row>
    <row r="141" s="168" customFormat="true" ht="9.75" hidden="false" customHeight="false" outlineLevel="0" collapsed="false">
      <c r="B141" s="169"/>
      <c r="D141" s="170" t="s">
        <v>153</v>
      </c>
      <c r="E141" s="171"/>
      <c r="F141" s="172" t="s">
        <v>301</v>
      </c>
      <c r="H141" s="171"/>
      <c r="I141" s="173"/>
      <c r="L141" s="169"/>
      <c r="M141" s="174"/>
      <c r="T141" s="175"/>
      <c r="AT141" s="171" t="s">
        <v>153</v>
      </c>
      <c r="AU141" s="171" t="s">
        <v>151</v>
      </c>
      <c r="AV141" s="168" t="s">
        <v>85</v>
      </c>
      <c r="AW141" s="168" t="s">
        <v>33</v>
      </c>
      <c r="AX141" s="168" t="s">
        <v>77</v>
      </c>
      <c r="AY141" s="171" t="s">
        <v>143</v>
      </c>
    </row>
    <row r="142" s="168" customFormat="true" ht="9.75" hidden="false" customHeight="false" outlineLevel="0" collapsed="false">
      <c r="B142" s="169"/>
      <c r="D142" s="170" t="s">
        <v>153</v>
      </c>
      <c r="E142" s="171"/>
      <c r="F142" s="172" t="s">
        <v>1102</v>
      </c>
      <c r="H142" s="171"/>
      <c r="I142" s="173"/>
      <c r="L142" s="169"/>
      <c r="M142" s="174"/>
      <c r="T142" s="175"/>
      <c r="AT142" s="171" t="s">
        <v>153</v>
      </c>
      <c r="AU142" s="171" t="s">
        <v>151</v>
      </c>
      <c r="AV142" s="168" t="s">
        <v>85</v>
      </c>
      <c r="AW142" s="168" t="s">
        <v>33</v>
      </c>
      <c r="AX142" s="168" t="s">
        <v>77</v>
      </c>
      <c r="AY142" s="171" t="s">
        <v>143</v>
      </c>
    </row>
    <row r="143" s="176" customFormat="true" ht="9.75" hidden="false" customHeight="false" outlineLevel="0" collapsed="false">
      <c r="B143" s="177"/>
      <c r="D143" s="170" t="s">
        <v>153</v>
      </c>
      <c r="E143" s="178"/>
      <c r="F143" s="179" t="s">
        <v>1103</v>
      </c>
      <c r="H143" s="180" t="n">
        <v>60.4</v>
      </c>
      <c r="I143" s="181"/>
      <c r="L143" s="177"/>
      <c r="M143" s="182"/>
      <c r="T143" s="183"/>
      <c r="AT143" s="178" t="s">
        <v>153</v>
      </c>
      <c r="AU143" s="178" t="s">
        <v>151</v>
      </c>
      <c r="AV143" s="176" t="s">
        <v>151</v>
      </c>
      <c r="AW143" s="176" t="s">
        <v>33</v>
      </c>
      <c r="AX143" s="176" t="s">
        <v>77</v>
      </c>
      <c r="AY143" s="178" t="s">
        <v>143</v>
      </c>
    </row>
    <row r="144" s="168" customFormat="true" ht="9.75" hidden="false" customHeight="false" outlineLevel="0" collapsed="false">
      <c r="B144" s="169"/>
      <c r="D144" s="170" t="s">
        <v>153</v>
      </c>
      <c r="E144" s="171"/>
      <c r="F144" s="172" t="s">
        <v>303</v>
      </c>
      <c r="H144" s="171"/>
      <c r="I144" s="173"/>
      <c r="L144" s="169"/>
      <c r="M144" s="174"/>
      <c r="T144" s="175"/>
      <c r="AT144" s="171" t="s">
        <v>153</v>
      </c>
      <c r="AU144" s="171" t="s">
        <v>151</v>
      </c>
      <c r="AV144" s="168" t="s">
        <v>85</v>
      </c>
      <c r="AW144" s="168" t="s">
        <v>33</v>
      </c>
      <c r="AX144" s="168" t="s">
        <v>77</v>
      </c>
      <c r="AY144" s="171" t="s">
        <v>143</v>
      </c>
    </row>
    <row r="145" s="168" customFormat="true" ht="9.75" hidden="false" customHeight="false" outlineLevel="0" collapsed="false">
      <c r="B145" s="169"/>
      <c r="D145" s="170" t="s">
        <v>153</v>
      </c>
      <c r="E145" s="171"/>
      <c r="F145" s="172" t="s">
        <v>1104</v>
      </c>
      <c r="H145" s="171"/>
      <c r="I145" s="173"/>
      <c r="L145" s="169"/>
      <c r="M145" s="174"/>
      <c r="T145" s="175"/>
      <c r="AT145" s="171" t="s">
        <v>153</v>
      </c>
      <c r="AU145" s="171" t="s">
        <v>151</v>
      </c>
      <c r="AV145" s="168" t="s">
        <v>85</v>
      </c>
      <c r="AW145" s="168" t="s">
        <v>33</v>
      </c>
      <c r="AX145" s="168" t="s">
        <v>77</v>
      </c>
      <c r="AY145" s="171" t="s">
        <v>143</v>
      </c>
    </row>
    <row r="146" s="176" customFormat="true" ht="9.75" hidden="false" customHeight="false" outlineLevel="0" collapsed="false">
      <c r="B146" s="177"/>
      <c r="D146" s="170" t="s">
        <v>153</v>
      </c>
      <c r="E146" s="178"/>
      <c r="F146" s="179" t="s">
        <v>1105</v>
      </c>
      <c r="H146" s="180" t="n">
        <v>59.4</v>
      </c>
      <c r="I146" s="181"/>
      <c r="L146" s="177"/>
      <c r="M146" s="182"/>
      <c r="T146" s="183"/>
      <c r="AT146" s="178" t="s">
        <v>153</v>
      </c>
      <c r="AU146" s="178" t="s">
        <v>151</v>
      </c>
      <c r="AV146" s="176" t="s">
        <v>151</v>
      </c>
      <c r="AW146" s="176" t="s">
        <v>33</v>
      </c>
      <c r="AX146" s="176" t="s">
        <v>77</v>
      </c>
      <c r="AY146" s="178" t="s">
        <v>143</v>
      </c>
    </row>
    <row r="147" s="168" customFormat="true" ht="9.75" hidden="false" customHeight="false" outlineLevel="0" collapsed="false">
      <c r="B147" s="169"/>
      <c r="D147" s="170" t="s">
        <v>153</v>
      </c>
      <c r="E147" s="171"/>
      <c r="F147" s="172" t="s">
        <v>305</v>
      </c>
      <c r="H147" s="171"/>
      <c r="I147" s="173"/>
      <c r="L147" s="169"/>
      <c r="M147" s="174"/>
      <c r="T147" s="175"/>
      <c r="AT147" s="171" t="s">
        <v>153</v>
      </c>
      <c r="AU147" s="171" t="s">
        <v>151</v>
      </c>
      <c r="AV147" s="168" t="s">
        <v>85</v>
      </c>
      <c r="AW147" s="168" t="s">
        <v>33</v>
      </c>
      <c r="AX147" s="168" t="s">
        <v>77</v>
      </c>
      <c r="AY147" s="171" t="s">
        <v>143</v>
      </c>
    </row>
    <row r="148" s="168" customFormat="true" ht="9.75" hidden="false" customHeight="false" outlineLevel="0" collapsed="false">
      <c r="B148" s="169"/>
      <c r="D148" s="170" t="s">
        <v>153</v>
      </c>
      <c r="E148" s="171"/>
      <c r="F148" s="172" t="s">
        <v>1106</v>
      </c>
      <c r="H148" s="171"/>
      <c r="I148" s="173"/>
      <c r="L148" s="169"/>
      <c r="M148" s="174"/>
      <c r="T148" s="175"/>
      <c r="AT148" s="171" t="s">
        <v>153</v>
      </c>
      <c r="AU148" s="171" t="s">
        <v>151</v>
      </c>
      <c r="AV148" s="168" t="s">
        <v>85</v>
      </c>
      <c r="AW148" s="168" t="s">
        <v>33</v>
      </c>
      <c r="AX148" s="168" t="s">
        <v>77</v>
      </c>
      <c r="AY148" s="171" t="s">
        <v>143</v>
      </c>
    </row>
    <row r="149" s="176" customFormat="true" ht="9.75" hidden="false" customHeight="false" outlineLevel="0" collapsed="false">
      <c r="B149" s="177"/>
      <c r="D149" s="170" t="s">
        <v>153</v>
      </c>
      <c r="E149" s="178"/>
      <c r="F149" s="179" t="s">
        <v>1107</v>
      </c>
      <c r="H149" s="180" t="n">
        <v>59.9</v>
      </c>
      <c r="I149" s="181"/>
      <c r="L149" s="177"/>
      <c r="M149" s="182"/>
      <c r="T149" s="183"/>
      <c r="AT149" s="178" t="s">
        <v>153</v>
      </c>
      <c r="AU149" s="178" t="s">
        <v>151</v>
      </c>
      <c r="AV149" s="176" t="s">
        <v>151</v>
      </c>
      <c r="AW149" s="176" t="s">
        <v>33</v>
      </c>
      <c r="AX149" s="176" t="s">
        <v>77</v>
      </c>
      <c r="AY149" s="178" t="s">
        <v>143</v>
      </c>
    </row>
    <row r="150" s="168" customFormat="true" ht="9.75" hidden="false" customHeight="false" outlineLevel="0" collapsed="false">
      <c r="B150" s="169"/>
      <c r="D150" s="170" t="s">
        <v>153</v>
      </c>
      <c r="E150" s="171"/>
      <c r="F150" s="172" t="s">
        <v>293</v>
      </c>
      <c r="H150" s="171"/>
      <c r="I150" s="173"/>
      <c r="L150" s="169"/>
      <c r="M150" s="174"/>
      <c r="T150" s="175"/>
      <c r="AT150" s="171" t="s">
        <v>153</v>
      </c>
      <c r="AU150" s="171" t="s">
        <v>151</v>
      </c>
      <c r="AV150" s="168" t="s">
        <v>85</v>
      </c>
      <c r="AW150" s="168" t="s">
        <v>33</v>
      </c>
      <c r="AX150" s="168" t="s">
        <v>77</v>
      </c>
      <c r="AY150" s="171" t="s">
        <v>143</v>
      </c>
    </row>
    <row r="151" s="168" customFormat="true" ht="9.75" hidden="false" customHeight="false" outlineLevel="0" collapsed="false">
      <c r="B151" s="169"/>
      <c r="D151" s="170" t="s">
        <v>153</v>
      </c>
      <c r="E151" s="171"/>
      <c r="F151" s="172" t="s">
        <v>1108</v>
      </c>
      <c r="H151" s="171"/>
      <c r="I151" s="173"/>
      <c r="L151" s="169"/>
      <c r="M151" s="174"/>
      <c r="T151" s="175"/>
      <c r="AT151" s="171" t="s">
        <v>153</v>
      </c>
      <c r="AU151" s="171" t="s">
        <v>151</v>
      </c>
      <c r="AV151" s="168" t="s">
        <v>85</v>
      </c>
      <c r="AW151" s="168" t="s">
        <v>33</v>
      </c>
      <c r="AX151" s="168" t="s">
        <v>77</v>
      </c>
      <c r="AY151" s="171" t="s">
        <v>143</v>
      </c>
    </row>
    <row r="152" s="176" customFormat="true" ht="9.75" hidden="false" customHeight="false" outlineLevel="0" collapsed="false">
      <c r="B152" s="177"/>
      <c r="D152" s="170" t="s">
        <v>153</v>
      </c>
      <c r="E152" s="178"/>
      <c r="F152" s="179" t="s">
        <v>1109</v>
      </c>
      <c r="H152" s="180" t="n">
        <v>64.8</v>
      </c>
      <c r="I152" s="181"/>
      <c r="L152" s="177"/>
      <c r="M152" s="182"/>
      <c r="T152" s="183"/>
      <c r="AT152" s="178" t="s">
        <v>153</v>
      </c>
      <c r="AU152" s="178" t="s">
        <v>151</v>
      </c>
      <c r="AV152" s="176" t="s">
        <v>151</v>
      </c>
      <c r="AW152" s="176" t="s">
        <v>33</v>
      </c>
      <c r="AX152" s="176" t="s">
        <v>77</v>
      </c>
      <c r="AY152" s="178" t="s">
        <v>143</v>
      </c>
    </row>
    <row r="153" s="184" customFormat="true" ht="9.75" hidden="false" customHeight="false" outlineLevel="0" collapsed="false">
      <c r="B153" s="185"/>
      <c r="D153" s="170" t="s">
        <v>153</v>
      </c>
      <c r="E153" s="186"/>
      <c r="F153" s="187" t="s">
        <v>157</v>
      </c>
      <c r="H153" s="188" t="n">
        <v>363.5</v>
      </c>
      <c r="I153" s="189"/>
      <c r="L153" s="185"/>
      <c r="M153" s="190"/>
      <c r="T153" s="191"/>
      <c r="AT153" s="186" t="s">
        <v>153</v>
      </c>
      <c r="AU153" s="186" t="s">
        <v>151</v>
      </c>
      <c r="AV153" s="184" t="s">
        <v>150</v>
      </c>
      <c r="AW153" s="184" t="s">
        <v>33</v>
      </c>
      <c r="AX153" s="184" t="s">
        <v>85</v>
      </c>
      <c r="AY153" s="186" t="s">
        <v>143</v>
      </c>
    </row>
    <row r="154" s="22" customFormat="true" ht="44.25" hidden="false" customHeight="true" outlineLevel="0" collapsed="false">
      <c r="B154" s="23"/>
      <c r="C154" s="155" t="s">
        <v>151</v>
      </c>
      <c r="D154" s="155" t="s">
        <v>145</v>
      </c>
      <c r="E154" s="156" t="s">
        <v>1110</v>
      </c>
      <c r="F154" s="157" t="s">
        <v>1111</v>
      </c>
      <c r="G154" s="158" t="s">
        <v>148</v>
      </c>
      <c r="H154" s="159" t="n">
        <v>311.302</v>
      </c>
      <c r="I154" s="160"/>
      <c r="J154" s="161" t="n">
        <f aca="false">ROUND(I154*H154,2)</f>
        <v>0</v>
      </c>
      <c r="K154" s="157" t="s">
        <v>270</v>
      </c>
      <c r="L154" s="23"/>
      <c r="M154" s="162"/>
      <c r="N154" s="163" t="s">
        <v>43</v>
      </c>
      <c r="P154" s="164" t="n">
        <f aca="false">O154*H154</f>
        <v>0</v>
      </c>
      <c r="Q154" s="164" t="n">
        <v>0.002</v>
      </c>
      <c r="R154" s="164" t="n">
        <f aca="false">Q154*H154</f>
        <v>0.622604</v>
      </c>
      <c r="S154" s="164" t="n">
        <v>0</v>
      </c>
      <c r="T154" s="165" t="n">
        <f aca="false">S154*H154</f>
        <v>0</v>
      </c>
      <c r="AR154" s="166" t="s">
        <v>150</v>
      </c>
      <c r="AT154" s="166" t="s">
        <v>145</v>
      </c>
      <c r="AU154" s="166" t="s">
        <v>151</v>
      </c>
      <c r="AY154" s="3" t="s">
        <v>14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151</v>
      </c>
      <c r="BK154" s="167" t="n">
        <f aca="false">ROUND(I154*H154,2)</f>
        <v>0</v>
      </c>
      <c r="BL154" s="3" t="s">
        <v>150</v>
      </c>
      <c r="BM154" s="166" t="s">
        <v>1112</v>
      </c>
    </row>
    <row r="155" s="168" customFormat="true" ht="9.75" hidden="false" customHeight="false" outlineLevel="0" collapsed="false">
      <c r="B155" s="169"/>
      <c r="D155" s="170" t="s">
        <v>153</v>
      </c>
      <c r="E155" s="171"/>
      <c r="F155" s="172" t="s">
        <v>1097</v>
      </c>
      <c r="H155" s="171"/>
      <c r="I155" s="173"/>
      <c r="L155" s="169"/>
      <c r="M155" s="174"/>
      <c r="T155" s="175"/>
      <c r="AT155" s="171" t="s">
        <v>153</v>
      </c>
      <c r="AU155" s="171" t="s">
        <v>151</v>
      </c>
      <c r="AV155" s="168" t="s">
        <v>85</v>
      </c>
      <c r="AW155" s="168" t="s">
        <v>33</v>
      </c>
      <c r="AX155" s="168" t="s">
        <v>77</v>
      </c>
      <c r="AY155" s="171" t="s">
        <v>143</v>
      </c>
    </row>
    <row r="156" s="168" customFormat="true" ht="9.75" hidden="false" customHeight="false" outlineLevel="0" collapsed="false">
      <c r="B156" s="169"/>
      <c r="D156" s="170" t="s">
        <v>153</v>
      </c>
      <c r="E156" s="171"/>
      <c r="F156" s="172" t="s">
        <v>297</v>
      </c>
      <c r="H156" s="171"/>
      <c r="I156" s="173"/>
      <c r="L156" s="169"/>
      <c r="M156" s="174"/>
      <c r="T156" s="175"/>
      <c r="AT156" s="171" t="s">
        <v>153</v>
      </c>
      <c r="AU156" s="171" t="s">
        <v>151</v>
      </c>
      <c r="AV156" s="168" t="s">
        <v>85</v>
      </c>
      <c r="AW156" s="168" t="s">
        <v>33</v>
      </c>
      <c r="AX156" s="168" t="s">
        <v>77</v>
      </c>
      <c r="AY156" s="171" t="s">
        <v>143</v>
      </c>
    </row>
    <row r="157" s="168" customFormat="true" ht="9.75" hidden="false" customHeight="false" outlineLevel="0" collapsed="false">
      <c r="B157" s="169"/>
      <c r="D157" s="170" t="s">
        <v>153</v>
      </c>
      <c r="E157" s="171"/>
      <c r="F157" s="172" t="s">
        <v>1113</v>
      </c>
      <c r="H157" s="171"/>
      <c r="I157" s="173"/>
      <c r="L157" s="169"/>
      <c r="M157" s="174"/>
      <c r="T157" s="175"/>
      <c r="AT157" s="171" t="s">
        <v>153</v>
      </c>
      <c r="AU157" s="171" t="s">
        <v>151</v>
      </c>
      <c r="AV157" s="168" t="s">
        <v>85</v>
      </c>
      <c r="AW157" s="168" t="s">
        <v>33</v>
      </c>
      <c r="AX157" s="168" t="s">
        <v>77</v>
      </c>
      <c r="AY157" s="171" t="s">
        <v>143</v>
      </c>
    </row>
    <row r="158" s="168" customFormat="true" ht="9.75" hidden="false" customHeight="false" outlineLevel="0" collapsed="false">
      <c r="B158" s="169"/>
      <c r="D158" s="170" t="s">
        <v>153</v>
      </c>
      <c r="E158" s="171"/>
      <c r="F158" s="172" t="s">
        <v>1114</v>
      </c>
      <c r="H158" s="171"/>
      <c r="I158" s="173"/>
      <c r="L158" s="169"/>
      <c r="M158" s="174"/>
      <c r="T158" s="175"/>
      <c r="AT158" s="171" t="s">
        <v>153</v>
      </c>
      <c r="AU158" s="171" t="s">
        <v>151</v>
      </c>
      <c r="AV158" s="168" t="s">
        <v>85</v>
      </c>
      <c r="AW158" s="168" t="s">
        <v>33</v>
      </c>
      <c r="AX158" s="168" t="s">
        <v>77</v>
      </c>
      <c r="AY158" s="171" t="s">
        <v>143</v>
      </c>
    </row>
    <row r="159" s="176" customFormat="true" ht="9.75" hidden="false" customHeight="false" outlineLevel="0" collapsed="false">
      <c r="B159" s="177"/>
      <c r="D159" s="170" t="s">
        <v>153</v>
      </c>
      <c r="E159" s="178"/>
      <c r="F159" s="179" t="s">
        <v>1115</v>
      </c>
      <c r="H159" s="180" t="n">
        <v>58.364</v>
      </c>
      <c r="I159" s="181"/>
      <c r="L159" s="177"/>
      <c r="M159" s="182"/>
      <c r="T159" s="183"/>
      <c r="AT159" s="178" t="s">
        <v>153</v>
      </c>
      <c r="AU159" s="178" t="s">
        <v>151</v>
      </c>
      <c r="AV159" s="176" t="s">
        <v>151</v>
      </c>
      <c r="AW159" s="176" t="s">
        <v>33</v>
      </c>
      <c r="AX159" s="176" t="s">
        <v>77</v>
      </c>
      <c r="AY159" s="178" t="s">
        <v>143</v>
      </c>
    </row>
    <row r="160" s="168" customFormat="true" ht="9.75" hidden="false" customHeight="false" outlineLevel="0" collapsed="false">
      <c r="B160" s="169"/>
      <c r="D160" s="170" t="s">
        <v>153</v>
      </c>
      <c r="E160" s="171"/>
      <c r="F160" s="172" t="s">
        <v>261</v>
      </c>
      <c r="H160" s="171"/>
      <c r="I160" s="173"/>
      <c r="L160" s="169"/>
      <c r="M160" s="174"/>
      <c r="T160" s="175"/>
      <c r="AT160" s="171" t="s">
        <v>153</v>
      </c>
      <c r="AU160" s="171" t="s">
        <v>151</v>
      </c>
      <c r="AV160" s="168" t="s">
        <v>85</v>
      </c>
      <c r="AW160" s="168" t="s">
        <v>33</v>
      </c>
      <c r="AX160" s="168" t="s">
        <v>77</v>
      </c>
      <c r="AY160" s="171" t="s">
        <v>143</v>
      </c>
    </row>
    <row r="161" s="176" customFormat="true" ht="9.75" hidden="false" customHeight="false" outlineLevel="0" collapsed="false">
      <c r="B161" s="177"/>
      <c r="D161" s="170" t="s">
        <v>153</v>
      </c>
      <c r="E161" s="178"/>
      <c r="F161" s="179" t="s">
        <v>1116</v>
      </c>
      <c r="H161" s="180" t="n">
        <v>-2.51</v>
      </c>
      <c r="I161" s="181"/>
      <c r="L161" s="177"/>
      <c r="M161" s="182"/>
      <c r="T161" s="183"/>
      <c r="AT161" s="178" t="s">
        <v>153</v>
      </c>
      <c r="AU161" s="178" t="s">
        <v>151</v>
      </c>
      <c r="AV161" s="176" t="s">
        <v>151</v>
      </c>
      <c r="AW161" s="176" t="s">
        <v>33</v>
      </c>
      <c r="AX161" s="176" t="s">
        <v>77</v>
      </c>
      <c r="AY161" s="178" t="s">
        <v>143</v>
      </c>
    </row>
    <row r="162" s="168" customFormat="true" ht="9.75" hidden="false" customHeight="false" outlineLevel="0" collapsed="false">
      <c r="B162" s="169"/>
      <c r="D162" s="170" t="s">
        <v>153</v>
      </c>
      <c r="E162" s="171"/>
      <c r="F162" s="172" t="s">
        <v>299</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1113</v>
      </c>
      <c r="H163" s="171"/>
      <c r="I163" s="173"/>
      <c r="L163" s="169"/>
      <c r="M163" s="174"/>
      <c r="T163" s="175"/>
      <c r="AT163" s="171" t="s">
        <v>153</v>
      </c>
      <c r="AU163" s="171" t="s">
        <v>151</v>
      </c>
      <c r="AV163" s="168" t="s">
        <v>85</v>
      </c>
      <c r="AW163" s="168" t="s">
        <v>33</v>
      </c>
      <c r="AX163" s="168" t="s">
        <v>77</v>
      </c>
      <c r="AY163" s="171" t="s">
        <v>143</v>
      </c>
    </row>
    <row r="164" s="168" customFormat="true" ht="9.75" hidden="false" customHeight="false" outlineLevel="0" collapsed="false">
      <c r="B164" s="169"/>
      <c r="D164" s="170" t="s">
        <v>153</v>
      </c>
      <c r="E164" s="171"/>
      <c r="F164" s="172" t="s">
        <v>1117</v>
      </c>
      <c r="H164" s="171"/>
      <c r="I164" s="173"/>
      <c r="L164" s="169"/>
      <c r="M164" s="174"/>
      <c r="T164" s="175"/>
      <c r="AT164" s="171" t="s">
        <v>153</v>
      </c>
      <c r="AU164" s="171" t="s">
        <v>151</v>
      </c>
      <c r="AV164" s="168" t="s">
        <v>85</v>
      </c>
      <c r="AW164" s="168" t="s">
        <v>33</v>
      </c>
      <c r="AX164" s="168" t="s">
        <v>77</v>
      </c>
      <c r="AY164" s="171" t="s">
        <v>143</v>
      </c>
    </row>
    <row r="165" s="176" customFormat="true" ht="9.75" hidden="false" customHeight="false" outlineLevel="0" collapsed="false">
      <c r="B165" s="177"/>
      <c r="D165" s="170" t="s">
        <v>153</v>
      </c>
      <c r="E165" s="178"/>
      <c r="F165" s="179" t="s">
        <v>1118</v>
      </c>
      <c r="H165" s="180" t="n">
        <v>54.093</v>
      </c>
      <c r="I165" s="181"/>
      <c r="L165" s="177"/>
      <c r="M165" s="182"/>
      <c r="T165" s="183"/>
      <c r="AT165" s="178" t="s">
        <v>153</v>
      </c>
      <c r="AU165" s="178" t="s">
        <v>151</v>
      </c>
      <c r="AV165" s="176" t="s">
        <v>151</v>
      </c>
      <c r="AW165" s="176" t="s">
        <v>33</v>
      </c>
      <c r="AX165" s="176" t="s">
        <v>77</v>
      </c>
      <c r="AY165" s="178" t="s">
        <v>143</v>
      </c>
    </row>
    <row r="166" s="168" customFormat="true" ht="9.75" hidden="false" customHeight="false" outlineLevel="0" collapsed="false">
      <c r="B166" s="169"/>
      <c r="D166" s="170" t="s">
        <v>153</v>
      </c>
      <c r="E166" s="171"/>
      <c r="F166" s="172" t="s">
        <v>261</v>
      </c>
      <c r="H166" s="171"/>
      <c r="I166" s="173"/>
      <c r="L166" s="169"/>
      <c r="M166" s="174"/>
      <c r="T166" s="175"/>
      <c r="AT166" s="171" t="s">
        <v>153</v>
      </c>
      <c r="AU166" s="171" t="s">
        <v>151</v>
      </c>
      <c r="AV166" s="168" t="s">
        <v>85</v>
      </c>
      <c r="AW166" s="168" t="s">
        <v>33</v>
      </c>
      <c r="AX166" s="168" t="s">
        <v>77</v>
      </c>
      <c r="AY166" s="171" t="s">
        <v>143</v>
      </c>
    </row>
    <row r="167" s="176" customFormat="true" ht="9.75" hidden="false" customHeight="false" outlineLevel="0" collapsed="false">
      <c r="B167" s="177"/>
      <c r="D167" s="170" t="s">
        <v>153</v>
      </c>
      <c r="E167" s="178"/>
      <c r="F167" s="179" t="s">
        <v>1119</v>
      </c>
      <c r="H167" s="180" t="n">
        <v>-3.03</v>
      </c>
      <c r="I167" s="181"/>
      <c r="L167" s="177"/>
      <c r="M167" s="182"/>
      <c r="T167" s="183"/>
      <c r="AT167" s="178" t="s">
        <v>153</v>
      </c>
      <c r="AU167" s="178" t="s">
        <v>151</v>
      </c>
      <c r="AV167" s="176" t="s">
        <v>151</v>
      </c>
      <c r="AW167" s="176" t="s">
        <v>33</v>
      </c>
      <c r="AX167" s="176" t="s">
        <v>77</v>
      </c>
      <c r="AY167" s="178" t="s">
        <v>143</v>
      </c>
    </row>
    <row r="168" s="168" customFormat="true" ht="9.75" hidden="false" customHeight="false" outlineLevel="0" collapsed="false">
      <c r="B168" s="169"/>
      <c r="D168" s="170" t="s">
        <v>153</v>
      </c>
      <c r="E168" s="171"/>
      <c r="F168" s="172" t="s">
        <v>301</v>
      </c>
      <c r="H168" s="171"/>
      <c r="I168" s="173"/>
      <c r="L168" s="169"/>
      <c r="M168" s="174"/>
      <c r="T168" s="175"/>
      <c r="AT168" s="171" t="s">
        <v>153</v>
      </c>
      <c r="AU168" s="171" t="s">
        <v>151</v>
      </c>
      <c r="AV168" s="168" t="s">
        <v>85</v>
      </c>
      <c r="AW168" s="168" t="s">
        <v>33</v>
      </c>
      <c r="AX168" s="168" t="s">
        <v>77</v>
      </c>
      <c r="AY168" s="171" t="s">
        <v>143</v>
      </c>
    </row>
    <row r="169" s="168" customFormat="true" ht="9.75" hidden="false" customHeight="false" outlineLevel="0" collapsed="false">
      <c r="B169" s="169"/>
      <c r="D169" s="170" t="s">
        <v>153</v>
      </c>
      <c r="E169" s="171"/>
      <c r="F169" s="172" t="s">
        <v>1120</v>
      </c>
      <c r="H169" s="171"/>
      <c r="I169" s="173"/>
      <c r="L169" s="169"/>
      <c r="M169" s="174"/>
      <c r="T169" s="175"/>
      <c r="AT169" s="171" t="s">
        <v>153</v>
      </c>
      <c r="AU169" s="171" t="s">
        <v>151</v>
      </c>
      <c r="AV169" s="168" t="s">
        <v>85</v>
      </c>
      <c r="AW169" s="168" t="s">
        <v>33</v>
      </c>
      <c r="AX169" s="168" t="s">
        <v>77</v>
      </c>
      <c r="AY169" s="171" t="s">
        <v>143</v>
      </c>
    </row>
    <row r="170" s="176" customFormat="true" ht="9.75" hidden="false" customHeight="false" outlineLevel="0" collapsed="false">
      <c r="B170" s="177"/>
      <c r="D170" s="170" t="s">
        <v>153</v>
      </c>
      <c r="E170" s="178"/>
      <c r="F170" s="179" t="s">
        <v>1118</v>
      </c>
      <c r="H170" s="180" t="n">
        <v>54.093</v>
      </c>
      <c r="I170" s="181"/>
      <c r="L170" s="177"/>
      <c r="M170" s="182"/>
      <c r="T170" s="183"/>
      <c r="AT170" s="178" t="s">
        <v>153</v>
      </c>
      <c r="AU170" s="178" t="s">
        <v>151</v>
      </c>
      <c r="AV170" s="176" t="s">
        <v>151</v>
      </c>
      <c r="AW170" s="176" t="s">
        <v>33</v>
      </c>
      <c r="AX170" s="176" t="s">
        <v>77</v>
      </c>
      <c r="AY170" s="178" t="s">
        <v>143</v>
      </c>
    </row>
    <row r="171" s="168" customFormat="true" ht="9.75" hidden="false" customHeight="false" outlineLevel="0" collapsed="false">
      <c r="B171" s="169"/>
      <c r="D171" s="170" t="s">
        <v>153</v>
      </c>
      <c r="E171" s="171"/>
      <c r="F171" s="172" t="s">
        <v>261</v>
      </c>
      <c r="H171" s="171"/>
      <c r="I171" s="173"/>
      <c r="L171" s="169"/>
      <c r="M171" s="174"/>
      <c r="T171" s="175"/>
      <c r="AT171" s="171" t="s">
        <v>153</v>
      </c>
      <c r="AU171" s="171" t="s">
        <v>151</v>
      </c>
      <c r="AV171" s="168" t="s">
        <v>85</v>
      </c>
      <c r="AW171" s="168" t="s">
        <v>33</v>
      </c>
      <c r="AX171" s="168" t="s">
        <v>77</v>
      </c>
      <c r="AY171" s="171" t="s">
        <v>143</v>
      </c>
    </row>
    <row r="172" s="176" customFormat="true" ht="9.75" hidden="false" customHeight="false" outlineLevel="0" collapsed="false">
      <c r="B172" s="177"/>
      <c r="D172" s="170" t="s">
        <v>153</v>
      </c>
      <c r="E172" s="178"/>
      <c r="F172" s="179" t="s">
        <v>1119</v>
      </c>
      <c r="H172" s="180" t="n">
        <v>-3.03</v>
      </c>
      <c r="I172" s="181"/>
      <c r="L172" s="177"/>
      <c r="M172" s="182"/>
      <c r="T172" s="183"/>
      <c r="AT172" s="178" t="s">
        <v>153</v>
      </c>
      <c r="AU172" s="178" t="s">
        <v>151</v>
      </c>
      <c r="AV172" s="176" t="s">
        <v>151</v>
      </c>
      <c r="AW172" s="176" t="s">
        <v>33</v>
      </c>
      <c r="AX172" s="176" t="s">
        <v>77</v>
      </c>
      <c r="AY172" s="178" t="s">
        <v>143</v>
      </c>
    </row>
    <row r="173" s="168" customFormat="true" ht="9.75" hidden="false" customHeight="false" outlineLevel="0" collapsed="false">
      <c r="B173" s="169"/>
      <c r="D173" s="170" t="s">
        <v>153</v>
      </c>
      <c r="E173" s="171"/>
      <c r="F173" s="172" t="s">
        <v>303</v>
      </c>
      <c r="H173" s="171"/>
      <c r="I173" s="173"/>
      <c r="L173" s="169"/>
      <c r="M173" s="174"/>
      <c r="T173" s="175"/>
      <c r="AT173" s="171" t="s">
        <v>153</v>
      </c>
      <c r="AU173" s="171" t="s">
        <v>151</v>
      </c>
      <c r="AV173" s="168" t="s">
        <v>85</v>
      </c>
      <c r="AW173" s="168" t="s">
        <v>33</v>
      </c>
      <c r="AX173" s="168" t="s">
        <v>77</v>
      </c>
      <c r="AY173" s="171" t="s">
        <v>143</v>
      </c>
    </row>
    <row r="174" s="168" customFormat="true" ht="9.75" hidden="false" customHeight="false" outlineLevel="0" collapsed="false">
      <c r="B174" s="169"/>
      <c r="D174" s="170" t="s">
        <v>153</v>
      </c>
      <c r="E174" s="171"/>
      <c r="F174" s="172" t="s">
        <v>1121</v>
      </c>
      <c r="H174" s="171"/>
      <c r="I174" s="173"/>
      <c r="L174" s="169"/>
      <c r="M174" s="174"/>
      <c r="T174" s="175"/>
      <c r="AT174" s="171" t="s">
        <v>153</v>
      </c>
      <c r="AU174" s="171" t="s">
        <v>151</v>
      </c>
      <c r="AV174" s="168" t="s">
        <v>85</v>
      </c>
      <c r="AW174" s="168" t="s">
        <v>33</v>
      </c>
      <c r="AX174" s="168" t="s">
        <v>77</v>
      </c>
      <c r="AY174" s="171" t="s">
        <v>143</v>
      </c>
    </row>
    <row r="175" s="176" customFormat="true" ht="9.75" hidden="false" customHeight="false" outlineLevel="0" collapsed="false">
      <c r="B175" s="177"/>
      <c r="D175" s="170" t="s">
        <v>153</v>
      </c>
      <c r="E175" s="178"/>
      <c r="F175" s="179" t="s">
        <v>1118</v>
      </c>
      <c r="H175" s="180" t="n">
        <v>54.093</v>
      </c>
      <c r="I175" s="181"/>
      <c r="L175" s="177"/>
      <c r="M175" s="182"/>
      <c r="T175" s="183"/>
      <c r="AT175" s="178" t="s">
        <v>153</v>
      </c>
      <c r="AU175" s="178" t="s">
        <v>151</v>
      </c>
      <c r="AV175" s="176" t="s">
        <v>151</v>
      </c>
      <c r="AW175" s="176" t="s">
        <v>33</v>
      </c>
      <c r="AX175" s="176" t="s">
        <v>77</v>
      </c>
      <c r="AY175" s="178" t="s">
        <v>143</v>
      </c>
    </row>
    <row r="176" s="168" customFormat="true" ht="9.75" hidden="false" customHeight="false" outlineLevel="0" collapsed="false">
      <c r="B176" s="169"/>
      <c r="D176" s="170" t="s">
        <v>153</v>
      </c>
      <c r="E176" s="171"/>
      <c r="F176" s="172" t="s">
        <v>261</v>
      </c>
      <c r="H176" s="171"/>
      <c r="I176" s="173"/>
      <c r="L176" s="169"/>
      <c r="M176" s="174"/>
      <c r="T176" s="175"/>
      <c r="AT176" s="171" t="s">
        <v>153</v>
      </c>
      <c r="AU176" s="171" t="s">
        <v>151</v>
      </c>
      <c r="AV176" s="168" t="s">
        <v>85</v>
      </c>
      <c r="AW176" s="168" t="s">
        <v>33</v>
      </c>
      <c r="AX176" s="168" t="s">
        <v>77</v>
      </c>
      <c r="AY176" s="171" t="s">
        <v>143</v>
      </c>
    </row>
    <row r="177" s="176" customFormat="true" ht="9.75" hidden="false" customHeight="false" outlineLevel="0" collapsed="false">
      <c r="B177" s="177"/>
      <c r="D177" s="170" t="s">
        <v>153</v>
      </c>
      <c r="E177" s="178"/>
      <c r="F177" s="179" t="s">
        <v>1119</v>
      </c>
      <c r="H177" s="180" t="n">
        <v>-3.03</v>
      </c>
      <c r="I177" s="181"/>
      <c r="L177" s="177"/>
      <c r="M177" s="182"/>
      <c r="T177" s="183"/>
      <c r="AT177" s="178" t="s">
        <v>153</v>
      </c>
      <c r="AU177" s="178" t="s">
        <v>151</v>
      </c>
      <c r="AV177" s="176" t="s">
        <v>151</v>
      </c>
      <c r="AW177" s="176" t="s">
        <v>33</v>
      </c>
      <c r="AX177" s="176" t="s">
        <v>77</v>
      </c>
      <c r="AY177" s="178" t="s">
        <v>143</v>
      </c>
    </row>
    <row r="178" s="168" customFormat="true" ht="9.75" hidden="false" customHeight="false" outlineLevel="0" collapsed="false">
      <c r="B178" s="169"/>
      <c r="D178" s="170" t="s">
        <v>153</v>
      </c>
      <c r="E178" s="171"/>
      <c r="F178" s="172" t="s">
        <v>305</v>
      </c>
      <c r="H178" s="171"/>
      <c r="I178" s="173"/>
      <c r="L178" s="169"/>
      <c r="M178" s="174"/>
      <c r="T178" s="175"/>
      <c r="AT178" s="171" t="s">
        <v>153</v>
      </c>
      <c r="AU178" s="171" t="s">
        <v>151</v>
      </c>
      <c r="AV178" s="168" t="s">
        <v>85</v>
      </c>
      <c r="AW178" s="168" t="s">
        <v>33</v>
      </c>
      <c r="AX178" s="168" t="s">
        <v>77</v>
      </c>
      <c r="AY178" s="171" t="s">
        <v>143</v>
      </c>
    </row>
    <row r="179" s="168" customFormat="true" ht="9.75" hidden="false" customHeight="false" outlineLevel="0" collapsed="false">
      <c r="B179" s="169"/>
      <c r="D179" s="170" t="s">
        <v>153</v>
      </c>
      <c r="E179" s="171"/>
      <c r="F179" s="172" t="s">
        <v>1122</v>
      </c>
      <c r="H179" s="171"/>
      <c r="I179" s="173"/>
      <c r="L179" s="169"/>
      <c r="M179" s="174"/>
      <c r="T179" s="175"/>
      <c r="AT179" s="171" t="s">
        <v>153</v>
      </c>
      <c r="AU179" s="171" t="s">
        <v>151</v>
      </c>
      <c r="AV179" s="168" t="s">
        <v>85</v>
      </c>
      <c r="AW179" s="168" t="s">
        <v>33</v>
      </c>
      <c r="AX179" s="168" t="s">
        <v>77</v>
      </c>
      <c r="AY179" s="171" t="s">
        <v>143</v>
      </c>
    </row>
    <row r="180" s="176" customFormat="true" ht="9.75" hidden="false" customHeight="false" outlineLevel="0" collapsed="false">
      <c r="B180" s="177"/>
      <c r="D180" s="170" t="s">
        <v>153</v>
      </c>
      <c r="E180" s="178"/>
      <c r="F180" s="179" t="s">
        <v>1118</v>
      </c>
      <c r="H180" s="180" t="n">
        <v>54.093</v>
      </c>
      <c r="I180" s="181"/>
      <c r="L180" s="177"/>
      <c r="M180" s="182"/>
      <c r="T180" s="183"/>
      <c r="AT180" s="178" t="s">
        <v>153</v>
      </c>
      <c r="AU180" s="178" t="s">
        <v>151</v>
      </c>
      <c r="AV180" s="176" t="s">
        <v>151</v>
      </c>
      <c r="AW180" s="176" t="s">
        <v>33</v>
      </c>
      <c r="AX180" s="176" t="s">
        <v>77</v>
      </c>
      <c r="AY180" s="178" t="s">
        <v>143</v>
      </c>
    </row>
    <row r="181" s="168" customFormat="true" ht="9.75" hidden="false" customHeight="false" outlineLevel="0" collapsed="false">
      <c r="B181" s="169"/>
      <c r="D181" s="170" t="s">
        <v>153</v>
      </c>
      <c r="E181" s="171"/>
      <c r="F181" s="172" t="s">
        <v>261</v>
      </c>
      <c r="H181" s="171"/>
      <c r="I181" s="173"/>
      <c r="L181" s="169"/>
      <c r="M181" s="174"/>
      <c r="T181" s="175"/>
      <c r="AT181" s="171" t="s">
        <v>153</v>
      </c>
      <c r="AU181" s="171" t="s">
        <v>151</v>
      </c>
      <c r="AV181" s="168" t="s">
        <v>85</v>
      </c>
      <c r="AW181" s="168" t="s">
        <v>33</v>
      </c>
      <c r="AX181" s="168" t="s">
        <v>77</v>
      </c>
      <c r="AY181" s="171" t="s">
        <v>143</v>
      </c>
    </row>
    <row r="182" s="176" customFormat="true" ht="9.75" hidden="false" customHeight="false" outlineLevel="0" collapsed="false">
      <c r="B182" s="177"/>
      <c r="D182" s="170" t="s">
        <v>153</v>
      </c>
      <c r="E182" s="178"/>
      <c r="F182" s="179" t="s">
        <v>1119</v>
      </c>
      <c r="H182" s="180" t="n">
        <v>-3.03</v>
      </c>
      <c r="I182" s="181"/>
      <c r="L182" s="177"/>
      <c r="M182" s="182"/>
      <c r="T182" s="183"/>
      <c r="AT182" s="178" t="s">
        <v>153</v>
      </c>
      <c r="AU182" s="178" t="s">
        <v>151</v>
      </c>
      <c r="AV182" s="176" t="s">
        <v>151</v>
      </c>
      <c r="AW182" s="176" t="s">
        <v>33</v>
      </c>
      <c r="AX182" s="176" t="s">
        <v>77</v>
      </c>
      <c r="AY182" s="178" t="s">
        <v>143</v>
      </c>
    </row>
    <row r="183" s="168" customFormat="true" ht="9.75" hidden="false" customHeight="false" outlineLevel="0" collapsed="false">
      <c r="B183" s="169"/>
      <c r="D183" s="170" t="s">
        <v>153</v>
      </c>
      <c r="E183" s="171"/>
      <c r="F183" s="172" t="s">
        <v>293</v>
      </c>
      <c r="H183" s="171"/>
      <c r="I183" s="173"/>
      <c r="L183" s="169"/>
      <c r="M183" s="174"/>
      <c r="T183" s="175"/>
      <c r="AT183" s="171" t="s">
        <v>153</v>
      </c>
      <c r="AU183" s="171" t="s">
        <v>151</v>
      </c>
      <c r="AV183" s="168" t="s">
        <v>85</v>
      </c>
      <c r="AW183" s="168" t="s">
        <v>33</v>
      </c>
      <c r="AX183" s="168" t="s">
        <v>77</v>
      </c>
      <c r="AY183" s="171" t="s">
        <v>143</v>
      </c>
    </row>
    <row r="184" s="168" customFormat="true" ht="9.75" hidden="false" customHeight="false" outlineLevel="0" collapsed="false">
      <c r="B184" s="169"/>
      <c r="D184" s="170" t="s">
        <v>153</v>
      </c>
      <c r="E184" s="171"/>
      <c r="F184" s="172" t="s">
        <v>1123</v>
      </c>
      <c r="H184" s="171"/>
      <c r="I184" s="173"/>
      <c r="L184" s="169"/>
      <c r="M184" s="174"/>
      <c r="T184" s="175"/>
      <c r="AT184" s="171" t="s">
        <v>153</v>
      </c>
      <c r="AU184" s="171" t="s">
        <v>151</v>
      </c>
      <c r="AV184" s="168" t="s">
        <v>85</v>
      </c>
      <c r="AW184" s="168" t="s">
        <v>33</v>
      </c>
      <c r="AX184" s="168" t="s">
        <v>77</v>
      </c>
      <c r="AY184" s="171" t="s">
        <v>143</v>
      </c>
    </row>
    <row r="185" s="176" customFormat="true" ht="9.75" hidden="false" customHeight="false" outlineLevel="0" collapsed="false">
      <c r="B185" s="177"/>
      <c r="D185" s="170" t="s">
        <v>153</v>
      </c>
      <c r="E185" s="178"/>
      <c r="F185" s="179" t="s">
        <v>1124</v>
      </c>
      <c r="H185" s="180" t="n">
        <v>54.226</v>
      </c>
      <c r="I185" s="181"/>
      <c r="L185" s="177"/>
      <c r="M185" s="182"/>
      <c r="T185" s="183"/>
      <c r="AT185" s="178" t="s">
        <v>153</v>
      </c>
      <c r="AU185" s="178" t="s">
        <v>151</v>
      </c>
      <c r="AV185" s="176" t="s">
        <v>151</v>
      </c>
      <c r="AW185" s="176" t="s">
        <v>33</v>
      </c>
      <c r="AX185" s="176" t="s">
        <v>77</v>
      </c>
      <c r="AY185" s="178" t="s">
        <v>143</v>
      </c>
    </row>
    <row r="186" s="168" customFormat="true" ht="9.75" hidden="false" customHeight="false" outlineLevel="0" collapsed="false">
      <c r="B186" s="169"/>
      <c r="D186" s="170" t="s">
        <v>153</v>
      </c>
      <c r="E186" s="171"/>
      <c r="F186" s="172" t="s">
        <v>261</v>
      </c>
      <c r="H186" s="171"/>
      <c r="I186" s="173"/>
      <c r="L186" s="169"/>
      <c r="M186" s="174"/>
      <c r="T186" s="175"/>
      <c r="AT186" s="171" t="s">
        <v>153</v>
      </c>
      <c r="AU186" s="171" t="s">
        <v>151</v>
      </c>
      <c r="AV186" s="168" t="s">
        <v>85</v>
      </c>
      <c r="AW186" s="168" t="s">
        <v>33</v>
      </c>
      <c r="AX186" s="168" t="s">
        <v>77</v>
      </c>
      <c r="AY186" s="171" t="s">
        <v>143</v>
      </c>
    </row>
    <row r="187" s="176" customFormat="true" ht="9.75" hidden="false" customHeight="false" outlineLevel="0" collapsed="false">
      <c r="B187" s="177"/>
      <c r="D187" s="170" t="s">
        <v>153</v>
      </c>
      <c r="E187" s="178"/>
      <c r="F187" s="179" t="s">
        <v>1119</v>
      </c>
      <c r="H187" s="180" t="n">
        <v>-3.03</v>
      </c>
      <c r="I187" s="181"/>
      <c r="L187" s="177"/>
      <c r="M187" s="182"/>
      <c r="T187" s="183"/>
      <c r="AT187" s="178" t="s">
        <v>153</v>
      </c>
      <c r="AU187" s="178" t="s">
        <v>151</v>
      </c>
      <c r="AV187" s="176" t="s">
        <v>151</v>
      </c>
      <c r="AW187" s="176" t="s">
        <v>33</v>
      </c>
      <c r="AX187" s="176" t="s">
        <v>77</v>
      </c>
      <c r="AY187" s="178" t="s">
        <v>143</v>
      </c>
    </row>
    <row r="188" s="184" customFormat="true" ht="9.75" hidden="false" customHeight="false" outlineLevel="0" collapsed="false">
      <c r="B188" s="185"/>
      <c r="D188" s="170" t="s">
        <v>153</v>
      </c>
      <c r="E188" s="186"/>
      <c r="F188" s="187" t="s">
        <v>157</v>
      </c>
      <c r="H188" s="188" t="n">
        <v>311.302</v>
      </c>
      <c r="I188" s="189"/>
      <c r="L188" s="185"/>
      <c r="M188" s="190"/>
      <c r="T188" s="191"/>
      <c r="AT188" s="186" t="s">
        <v>153</v>
      </c>
      <c r="AU188" s="186" t="s">
        <v>151</v>
      </c>
      <c r="AV188" s="184" t="s">
        <v>150</v>
      </c>
      <c r="AW188" s="184" t="s">
        <v>33</v>
      </c>
      <c r="AX188" s="184" t="s">
        <v>85</v>
      </c>
      <c r="AY188" s="186" t="s">
        <v>143</v>
      </c>
    </row>
    <row r="189" s="22" customFormat="true" ht="55.5" hidden="false" customHeight="true" outlineLevel="0" collapsed="false">
      <c r="B189" s="23"/>
      <c r="C189" s="155" t="s">
        <v>164</v>
      </c>
      <c r="D189" s="155" t="s">
        <v>145</v>
      </c>
      <c r="E189" s="156" t="s">
        <v>1125</v>
      </c>
      <c r="F189" s="157" t="s">
        <v>1126</v>
      </c>
      <c r="G189" s="158" t="s">
        <v>148</v>
      </c>
      <c r="H189" s="159" t="n">
        <v>218.3</v>
      </c>
      <c r="I189" s="160"/>
      <c r="J189" s="161" t="n">
        <f aca="false">ROUND(I189*H189,2)</f>
        <v>0</v>
      </c>
      <c r="K189" s="157" t="s">
        <v>270</v>
      </c>
      <c r="L189" s="23"/>
      <c r="M189" s="162"/>
      <c r="N189" s="163" t="s">
        <v>43</v>
      </c>
      <c r="P189" s="164" t="n">
        <f aca="false">O189*H189</f>
        <v>0</v>
      </c>
      <c r="Q189" s="164" t="n">
        <v>0.003</v>
      </c>
      <c r="R189" s="164" t="n">
        <f aca="false">Q189*H189</f>
        <v>0.6549</v>
      </c>
      <c r="S189" s="164" t="n">
        <v>0</v>
      </c>
      <c r="T189" s="165" t="n">
        <f aca="false">S189*H189</f>
        <v>0</v>
      </c>
      <c r="AR189" s="166" t="s">
        <v>150</v>
      </c>
      <c r="AT189" s="166" t="s">
        <v>145</v>
      </c>
      <c r="AU189" s="166" t="s">
        <v>151</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151</v>
      </c>
      <c r="BK189" s="167" t="n">
        <f aca="false">ROUND(I189*H189,2)</f>
        <v>0</v>
      </c>
      <c r="BL189" s="3" t="s">
        <v>150</v>
      </c>
      <c r="BM189" s="166" t="s">
        <v>1127</v>
      </c>
    </row>
    <row r="190" s="168" customFormat="true" ht="9.75" hidden="false" customHeight="false" outlineLevel="0" collapsed="false">
      <c r="B190" s="169"/>
      <c r="D190" s="170" t="s">
        <v>153</v>
      </c>
      <c r="E190" s="171"/>
      <c r="F190" s="172" t="s">
        <v>1097</v>
      </c>
      <c r="H190" s="171"/>
      <c r="I190" s="173"/>
      <c r="L190" s="169"/>
      <c r="M190" s="174"/>
      <c r="T190" s="175"/>
      <c r="AT190" s="171" t="s">
        <v>153</v>
      </c>
      <c r="AU190" s="171" t="s">
        <v>151</v>
      </c>
      <c r="AV190" s="168" t="s">
        <v>85</v>
      </c>
      <c r="AW190" s="168" t="s">
        <v>33</v>
      </c>
      <c r="AX190" s="168" t="s">
        <v>77</v>
      </c>
      <c r="AY190" s="171" t="s">
        <v>143</v>
      </c>
    </row>
    <row r="191" s="168" customFormat="true" ht="9.75" hidden="false" customHeight="false" outlineLevel="0" collapsed="false">
      <c r="B191" s="169"/>
      <c r="D191" s="170" t="s">
        <v>153</v>
      </c>
      <c r="E191" s="171"/>
      <c r="F191" s="172" t="s">
        <v>297</v>
      </c>
      <c r="H191" s="171"/>
      <c r="I191" s="173"/>
      <c r="L191" s="169"/>
      <c r="M191" s="174"/>
      <c r="T191" s="175"/>
      <c r="AT191" s="171" t="s">
        <v>153</v>
      </c>
      <c r="AU191" s="171" t="s">
        <v>151</v>
      </c>
      <c r="AV191" s="168" t="s">
        <v>85</v>
      </c>
      <c r="AW191" s="168" t="s">
        <v>33</v>
      </c>
      <c r="AX191" s="168" t="s">
        <v>77</v>
      </c>
      <c r="AY191" s="171" t="s">
        <v>143</v>
      </c>
    </row>
    <row r="192" s="168" customFormat="true" ht="9.75" hidden="false" customHeight="false" outlineLevel="0" collapsed="false">
      <c r="B192" s="169"/>
      <c r="D192" s="170" t="s">
        <v>153</v>
      </c>
      <c r="E192" s="171"/>
      <c r="F192" s="172" t="s">
        <v>471</v>
      </c>
      <c r="H192" s="171"/>
      <c r="I192" s="173"/>
      <c r="L192" s="169"/>
      <c r="M192" s="174"/>
      <c r="T192" s="175"/>
      <c r="AT192" s="171" t="s">
        <v>153</v>
      </c>
      <c r="AU192" s="171" t="s">
        <v>151</v>
      </c>
      <c r="AV192" s="168" t="s">
        <v>85</v>
      </c>
      <c r="AW192" s="168" t="s">
        <v>33</v>
      </c>
      <c r="AX192" s="168" t="s">
        <v>77</v>
      </c>
      <c r="AY192" s="171" t="s">
        <v>143</v>
      </c>
    </row>
    <row r="193" s="168" customFormat="true" ht="9.75" hidden="false" customHeight="false" outlineLevel="0" collapsed="false">
      <c r="B193" s="169"/>
      <c r="D193" s="170" t="s">
        <v>153</v>
      </c>
      <c r="E193" s="171"/>
      <c r="F193" s="172" t="s">
        <v>1128</v>
      </c>
      <c r="H193" s="171"/>
      <c r="I193" s="173"/>
      <c r="L193" s="169"/>
      <c r="M193" s="174"/>
      <c r="T193" s="175"/>
      <c r="AT193" s="171" t="s">
        <v>153</v>
      </c>
      <c r="AU193" s="171" t="s">
        <v>151</v>
      </c>
      <c r="AV193" s="168" t="s">
        <v>85</v>
      </c>
      <c r="AW193" s="168" t="s">
        <v>33</v>
      </c>
      <c r="AX193" s="168" t="s">
        <v>77</v>
      </c>
      <c r="AY193" s="171" t="s">
        <v>143</v>
      </c>
    </row>
    <row r="194" s="176" customFormat="true" ht="9.75" hidden="false" customHeight="false" outlineLevel="0" collapsed="false">
      <c r="B194" s="177"/>
      <c r="D194" s="170" t="s">
        <v>153</v>
      </c>
      <c r="E194" s="178"/>
      <c r="F194" s="179" t="s">
        <v>1129</v>
      </c>
      <c r="H194" s="180" t="n">
        <v>1.6</v>
      </c>
      <c r="I194" s="181"/>
      <c r="L194" s="177"/>
      <c r="M194" s="182"/>
      <c r="T194" s="183"/>
      <c r="AT194" s="178" t="s">
        <v>153</v>
      </c>
      <c r="AU194" s="178" t="s">
        <v>151</v>
      </c>
      <c r="AV194" s="176" t="s">
        <v>151</v>
      </c>
      <c r="AW194" s="176" t="s">
        <v>33</v>
      </c>
      <c r="AX194" s="176" t="s">
        <v>77</v>
      </c>
      <c r="AY194" s="178" t="s">
        <v>143</v>
      </c>
    </row>
    <row r="195" s="168" customFormat="true" ht="9.75" hidden="false" customHeight="false" outlineLevel="0" collapsed="false">
      <c r="B195" s="169"/>
      <c r="D195" s="170" t="s">
        <v>153</v>
      </c>
      <c r="E195" s="171"/>
      <c r="F195" s="172" t="s">
        <v>299</v>
      </c>
      <c r="H195" s="171"/>
      <c r="I195" s="173"/>
      <c r="L195" s="169"/>
      <c r="M195" s="174"/>
      <c r="T195" s="175"/>
      <c r="AT195" s="171" t="s">
        <v>153</v>
      </c>
      <c r="AU195" s="171" t="s">
        <v>151</v>
      </c>
      <c r="AV195" s="168" t="s">
        <v>85</v>
      </c>
      <c r="AW195" s="168" t="s">
        <v>33</v>
      </c>
      <c r="AX195" s="168" t="s">
        <v>77</v>
      </c>
      <c r="AY195" s="171" t="s">
        <v>143</v>
      </c>
    </row>
    <row r="196" s="168" customFormat="true" ht="9.75" hidden="false" customHeight="false" outlineLevel="0" collapsed="false">
      <c r="B196" s="169"/>
      <c r="D196" s="170" t="s">
        <v>153</v>
      </c>
      <c r="E196" s="171"/>
      <c r="F196" s="172" t="s">
        <v>1130</v>
      </c>
      <c r="H196" s="171"/>
      <c r="I196" s="173"/>
      <c r="L196" s="169"/>
      <c r="M196" s="174"/>
      <c r="T196" s="175"/>
      <c r="AT196" s="171" t="s">
        <v>153</v>
      </c>
      <c r="AU196" s="171" t="s">
        <v>151</v>
      </c>
      <c r="AV196" s="168" t="s">
        <v>85</v>
      </c>
      <c r="AW196" s="168" t="s">
        <v>33</v>
      </c>
      <c r="AX196" s="168" t="s">
        <v>77</v>
      </c>
      <c r="AY196" s="171" t="s">
        <v>143</v>
      </c>
    </row>
    <row r="197" s="176" customFormat="true" ht="9.75" hidden="false" customHeight="false" outlineLevel="0" collapsed="false">
      <c r="B197" s="177"/>
      <c r="D197" s="170" t="s">
        <v>153</v>
      </c>
      <c r="E197" s="178"/>
      <c r="F197" s="179" t="s">
        <v>1131</v>
      </c>
      <c r="H197" s="180" t="n">
        <v>42.3</v>
      </c>
      <c r="I197" s="181"/>
      <c r="L197" s="177"/>
      <c r="M197" s="182"/>
      <c r="T197" s="183"/>
      <c r="AT197" s="178" t="s">
        <v>153</v>
      </c>
      <c r="AU197" s="178" t="s">
        <v>151</v>
      </c>
      <c r="AV197" s="176" t="s">
        <v>151</v>
      </c>
      <c r="AW197" s="176" t="s">
        <v>33</v>
      </c>
      <c r="AX197" s="176" t="s">
        <v>77</v>
      </c>
      <c r="AY197" s="178" t="s">
        <v>143</v>
      </c>
    </row>
    <row r="198" s="168" customFormat="true" ht="9.75" hidden="false" customHeight="false" outlineLevel="0" collapsed="false">
      <c r="B198" s="169"/>
      <c r="D198" s="170" t="s">
        <v>153</v>
      </c>
      <c r="E198" s="171"/>
      <c r="F198" s="172" t="s">
        <v>301</v>
      </c>
      <c r="H198" s="171"/>
      <c r="I198" s="173"/>
      <c r="L198" s="169"/>
      <c r="M198" s="174"/>
      <c r="T198" s="175"/>
      <c r="AT198" s="171" t="s">
        <v>153</v>
      </c>
      <c r="AU198" s="171" t="s">
        <v>151</v>
      </c>
      <c r="AV198" s="168" t="s">
        <v>85</v>
      </c>
      <c r="AW198" s="168" t="s">
        <v>33</v>
      </c>
      <c r="AX198" s="168" t="s">
        <v>77</v>
      </c>
      <c r="AY198" s="171" t="s">
        <v>143</v>
      </c>
    </row>
    <row r="199" s="168" customFormat="true" ht="9.75" hidden="false" customHeight="false" outlineLevel="0" collapsed="false">
      <c r="B199" s="169"/>
      <c r="D199" s="170" t="s">
        <v>153</v>
      </c>
      <c r="E199" s="171"/>
      <c r="F199" s="172" t="s">
        <v>1132</v>
      </c>
      <c r="H199" s="171"/>
      <c r="I199" s="173"/>
      <c r="L199" s="169"/>
      <c r="M199" s="174"/>
      <c r="T199" s="175"/>
      <c r="AT199" s="171" t="s">
        <v>153</v>
      </c>
      <c r="AU199" s="171" t="s">
        <v>151</v>
      </c>
      <c r="AV199" s="168" t="s">
        <v>85</v>
      </c>
      <c r="AW199" s="168" t="s">
        <v>33</v>
      </c>
      <c r="AX199" s="168" t="s">
        <v>77</v>
      </c>
      <c r="AY199" s="171" t="s">
        <v>143</v>
      </c>
    </row>
    <row r="200" s="176" customFormat="true" ht="9.75" hidden="false" customHeight="false" outlineLevel="0" collapsed="false">
      <c r="B200" s="177"/>
      <c r="D200" s="170" t="s">
        <v>153</v>
      </c>
      <c r="E200" s="178"/>
      <c r="F200" s="179" t="s">
        <v>1133</v>
      </c>
      <c r="H200" s="180" t="n">
        <v>43</v>
      </c>
      <c r="I200" s="181"/>
      <c r="L200" s="177"/>
      <c r="M200" s="182"/>
      <c r="T200" s="183"/>
      <c r="AT200" s="178" t="s">
        <v>153</v>
      </c>
      <c r="AU200" s="178" t="s">
        <v>151</v>
      </c>
      <c r="AV200" s="176" t="s">
        <v>151</v>
      </c>
      <c r="AW200" s="176" t="s">
        <v>33</v>
      </c>
      <c r="AX200" s="176" t="s">
        <v>77</v>
      </c>
      <c r="AY200" s="178" t="s">
        <v>143</v>
      </c>
    </row>
    <row r="201" s="168" customFormat="true" ht="9.75" hidden="false" customHeight="false" outlineLevel="0" collapsed="false">
      <c r="B201" s="169"/>
      <c r="D201" s="170" t="s">
        <v>153</v>
      </c>
      <c r="E201" s="171"/>
      <c r="F201" s="172" t="s">
        <v>303</v>
      </c>
      <c r="H201" s="171"/>
      <c r="I201" s="173"/>
      <c r="L201" s="169"/>
      <c r="M201" s="174"/>
      <c r="T201" s="175"/>
      <c r="AT201" s="171" t="s">
        <v>153</v>
      </c>
      <c r="AU201" s="171" t="s">
        <v>151</v>
      </c>
      <c r="AV201" s="168" t="s">
        <v>85</v>
      </c>
      <c r="AW201" s="168" t="s">
        <v>33</v>
      </c>
      <c r="AX201" s="168" t="s">
        <v>77</v>
      </c>
      <c r="AY201" s="171" t="s">
        <v>143</v>
      </c>
    </row>
    <row r="202" s="168" customFormat="true" ht="9.75" hidden="false" customHeight="false" outlineLevel="0" collapsed="false">
      <c r="B202" s="169"/>
      <c r="D202" s="170" t="s">
        <v>153</v>
      </c>
      <c r="E202" s="171"/>
      <c r="F202" s="172" t="s">
        <v>1134</v>
      </c>
      <c r="H202" s="171"/>
      <c r="I202" s="173"/>
      <c r="L202" s="169"/>
      <c r="M202" s="174"/>
      <c r="T202" s="175"/>
      <c r="AT202" s="171" t="s">
        <v>153</v>
      </c>
      <c r="AU202" s="171" t="s">
        <v>151</v>
      </c>
      <c r="AV202" s="168" t="s">
        <v>85</v>
      </c>
      <c r="AW202" s="168" t="s">
        <v>33</v>
      </c>
      <c r="AX202" s="168" t="s">
        <v>77</v>
      </c>
      <c r="AY202" s="171" t="s">
        <v>143</v>
      </c>
    </row>
    <row r="203" s="176" customFormat="true" ht="9.75" hidden="false" customHeight="false" outlineLevel="0" collapsed="false">
      <c r="B203" s="177"/>
      <c r="D203" s="170" t="s">
        <v>153</v>
      </c>
      <c r="E203" s="178"/>
      <c r="F203" s="179" t="s">
        <v>1135</v>
      </c>
      <c r="H203" s="180" t="n">
        <v>42</v>
      </c>
      <c r="I203" s="181"/>
      <c r="L203" s="177"/>
      <c r="M203" s="182"/>
      <c r="T203" s="183"/>
      <c r="AT203" s="178" t="s">
        <v>153</v>
      </c>
      <c r="AU203" s="178" t="s">
        <v>151</v>
      </c>
      <c r="AV203" s="176" t="s">
        <v>151</v>
      </c>
      <c r="AW203" s="176" t="s">
        <v>33</v>
      </c>
      <c r="AX203" s="176" t="s">
        <v>77</v>
      </c>
      <c r="AY203" s="178" t="s">
        <v>143</v>
      </c>
    </row>
    <row r="204" s="168" customFormat="true" ht="9.75" hidden="false" customHeight="false" outlineLevel="0" collapsed="false">
      <c r="B204" s="169"/>
      <c r="D204" s="170" t="s">
        <v>153</v>
      </c>
      <c r="E204" s="171"/>
      <c r="F204" s="172" t="s">
        <v>305</v>
      </c>
      <c r="H204" s="171"/>
      <c r="I204" s="173"/>
      <c r="L204" s="169"/>
      <c r="M204" s="174"/>
      <c r="T204" s="175"/>
      <c r="AT204" s="171" t="s">
        <v>153</v>
      </c>
      <c r="AU204" s="171" t="s">
        <v>151</v>
      </c>
      <c r="AV204" s="168" t="s">
        <v>85</v>
      </c>
      <c r="AW204" s="168" t="s">
        <v>33</v>
      </c>
      <c r="AX204" s="168" t="s">
        <v>77</v>
      </c>
      <c r="AY204" s="171" t="s">
        <v>143</v>
      </c>
    </row>
    <row r="205" s="168" customFormat="true" ht="9.75" hidden="false" customHeight="false" outlineLevel="0" collapsed="false">
      <c r="B205" s="169"/>
      <c r="D205" s="170" t="s">
        <v>153</v>
      </c>
      <c r="E205" s="171"/>
      <c r="F205" s="172" t="s">
        <v>1136</v>
      </c>
      <c r="H205" s="171"/>
      <c r="I205" s="173"/>
      <c r="L205" s="169"/>
      <c r="M205" s="174"/>
      <c r="T205" s="175"/>
      <c r="AT205" s="171" t="s">
        <v>153</v>
      </c>
      <c r="AU205" s="171" t="s">
        <v>151</v>
      </c>
      <c r="AV205" s="168" t="s">
        <v>85</v>
      </c>
      <c r="AW205" s="168" t="s">
        <v>33</v>
      </c>
      <c r="AX205" s="168" t="s">
        <v>77</v>
      </c>
      <c r="AY205" s="171" t="s">
        <v>143</v>
      </c>
    </row>
    <row r="206" s="176" customFormat="true" ht="9.75" hidden="false" customHeight="false" outlineLevel="0" collapsed="false">
      <c r="B206" s="177"/>
      <c r="D206" s="170" t="s">
        <v>153</v>
      </c>
      <c r="E206" s="178"/>
      <c r="F206" s="179" t="s">
        <v>1137</v>
      </c>
      <c r="H206" s="180" t="n">
        <v>42.5</v>
      </c>
      <c r="I206" s="181"/>
      <c r="L206" s="177"/>
      <c r="M206" s="182"/>
      <c r="T206" s="183"/>
      <c r="AT206" s="178" t="s">
        <v>153</v>
      </c>
      <c r="AU206" s="178" t="s">
        <v>151</v>
      </c>
      <c r="AV206" s="176" t="s">
        <v>151</v>
      </c>
      <c r="AW206" s="176" t="s">
        <v>33</v>
      </c>
      <c r="AX206" s="176" t="s">
        <v>77</v>
      </c>
      <c r="AY206" s="178" t="s">
        <v>143</v>
      </c>
    </row>
    <row r="207" s="168" customFormat="true" ht="9.75" hidden="false" customHeight="false" outlineLevel="0" collapsed="false">
      <c r="B207" s="169"/>
      <c r="D207" s="170" t="s">
        <v>153</v>
      </c>
      <c r="E207" s="171"/>
      <c r="F207" s="172" t="s">
        <v>293</v>
      </c>
      <c r="H207" s="171"/>
      <c r="I207" s="173"/>
      <c r="L207" s="169"/>
      <c r="M207" s="174"/>
      <c r="T207" s="175"/>
      <c r="AT207" s="171" t="s">
        <v>153</v>
      </c>
      <c r="AU207" s="171" t="s">
        <v>151</v>
      </c>
      <c r="AV207" s="168" t="s">
        <v>85</v>
      </c>
      <c r="AW207" s="168" t="s">
        <v>33</v>
      </c>
      <c r="AX207" s="168" t="s">
        <v>77</v>
      </c>
      <c r="AY207" s="171" t="s">
        <v>143</v>
      </c>
    </row>
    <row r="208" s="168" customFormat="true" ht="9.75" hidden="false" customHeight="false" outlineLevel="0" collapsed="false">
      <c r="B208" s="169"/>
      <c r="D208" s="170" t="s">
        <v>153</v>
      </c>
      <c r="E208" s="171"/>
      <c r="F208" s="172" t="s">
        <v>1138</v>
      </c>
      <c r="H208" s="171"/>
      <c r="I208" s="173"/>
      <c r="L208" s="169"/>
      <c r="M208" s="174"/>
      <c r="T208" s="175"/>
      <c r="AT208" s="171" t="s">
        <v>153</v>
      </c>
      <c r="AU208" s="171" t="s">
        <v>151</v>
      </c>
      <c r="AV208" s="168" t="s">
        <v>85</v>
      </c>
      <c r="AW208" s="168" t="s">
        <v>33</v>
      </c>
      <c r="AX208" s="168" t="s">
        <v>77</v>
      </c>
      <c r="AY208" s="171" t="s">
        <v>143</v>
      </c>
    </row>
    <row r="209" s="176" customFormat="true" ht="9.75" hidden="false" customHeight="false" outlineLevel="0" collapsed="false">
      <c r="B209" s="177"/>
      <c r="D209" s="170" t="s">
        <v>153</v>
      </c>
      <c r="E209" s="178"/>
      <c r="F209" s="179" t="s">
        <v>1139</v>
      </c>
      <c r="H209" s="180" t="n">
        <v>46.9</v>
      </c>
      <c r="I209" s="181"/>
      <c r="L209" s="177"/>
      <c r="M209" s="182"/>
      <c r="T209" s="183"/>
      <c r="AT209" s="178" t="s">
        <v>153</v>
      </c>
      <c r="AU209" s="178" t="s">
        <v>151</v>
      </c>
      <c r="AV209" s="176" t="s">
        <v>151</v>
      </c>
      <c r="AW209" s="176" t="s">
        <v>33</v>
      </c>
      <c r="AX209" s="176" t="s">
        <v>77</v>
      </c>
      <c r="AY209" s="178" t="s">
        <v>143</v>
      </c>
    </row>
    <row r="210" s="184" customFormat="true" ht="9.75" hidden="false" customHeight="false" outlineLevel="0" collapsed="false">
      <c r="B210" s="185"/>
      <c r="D210" s="170" t="s">
        <v>153</v>
      </c>
      <c r="E210" s="186"/>
      <c r="F210" s="187" t="s">
        <v>157</v>
      </c>
      <c r="H210" s="188" t="n">
        <v>218.3</v>
      </c>
      <c r="I210" s="189"/>
      <c r="L210" s="185"/>
      <c r="M210" s="190"/>
      <c r="T210" s="191"/>
      <c r="AT210" s="186" t="s">
        <v>153</v>
      </c>
      <c r="AU210" s="186" t="s">
        <v>151</v>
      </c>
      <c r="AV210" s="184" t="s">
        <v>150</v>
      </c>
      <c r="AW210" s="184" t="s">
        <v>33</v>
      </c>
      <c r="AX210" s="184" t="s">
        <v>85</v>
      </c>
      <c r="AY210" s="186" t="s">
        <v>143</v>
      </c>
    </row>
    <row r="211" s="22" customFormat="true" ht="55.5" hidden="false" customHeight="true" outlineLevel="0" collapsed="false">
      <c r="B211" s="23"/>
      <c r="C211" s="155" t="s">
        <v>150</v>
      </c>
      <c r="D211" s="155" t="s">
        <v>145</v>
      </c>
      <c r="E211" s="156" t="s">
        <v>1140</v>
      </c>
      <c r="F211" s="157" t="s">
        <v>1141</v>
      </c>
      <c r="G211" s="158" t="s">
        <v>148</v>
      </c>
      <c r="H211" s="159" t="n">
        <v>40.3</v>
      </c>
      <c r="I211" s="160"/>
      <c r="J211" s="161" t="n">
        <f aca="false">ROUND(I211*H211,2)</f>
        <v>0</v>
      </c>
      <c r="K211" s="157" t="s">
        <v>270</v>
      </c>
      <c r="L211" s="23"/>
      <c r="M211" s="162"/>
      <c r="N211" s="163" t="s">
        <v>43</v>
      </c>
      <c r="P211" s="164" t="n">
        <f aca="false">O211*H211</f>
        <v>0</v>
      </c>
      <c r="Q211" s="164" t="n">
        <v>0.003</v>
      </c>
      <c r="R211" s="164" t="n">
        <f aca="false">Q211*H211</f>
        <v>0.1209</v>
      </c>
      <c r="S211" s="164" t="n">
        <v>0</v>
      </c>
      <c r="T211" s="165" t="n">
        <f aca="false">S211*H211</f>
        <v>0</v>
      </c>
      <c r="AR211" s="166" t="s">
        <v>150</v>
      </c>
      <c r="AT211" s="166" t="s">
        <v>145</v>
      </c>
      <c r="AU211" s="166" t="s">
        <v>151</v>
      </c>
      <c r="AY211" s="3" t="s">
        <v>143</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151</v>
      </c>
      <c r="BK211" s="167" t="n">
        <f aca="false">ROUND(I211*H211,2)</f>
        <v>0</v>
      </c>
      <c r="BL211" s="3" t="s">
        <v>150</v>
      </c>
      <c r="BM211" s="166" t="s">
        <v>1142</v>
      </c>
    </row>
    <row r="212" s="168" customFormat="true" ht="9.75" hidden="false" customHeight="false" outlineLevel="0" collapsed="false">
      <c r="B212" s="169"/>
      <c r="D212" s="170" t="s">
        <v>153</v>
      </c>
      <c r="E212" s="171"/>
      <c r="F212" s="172" t="s">
        <v>1097</v>
      </c>
      <c r="H212" s="171"/>
      <c r="I212" s="173"/>
      <c r="L212" s="169"/>
      <c r="M212" s="174"/>
      <c r="T212" s="175"/>
      <c r="AT212" s="171" t="s">
        <v>153</v>
      </c>
      <c r="AU212" s="171" t="s">
        <v>151</v>
      </c>
      <c r="AV212" s="168" t="s">
        <v>85</v>
      </c>
      <c r="AW212" s="168" t="s">
        <v>33</v>
      </c>
      <c r="AX212" s="168" t="s">
        <v>77</v>
      </c>
      <c r="AY212" s="171" t="s">
        <v>143</v>
      </c>
    </row>
    <row r="213" s="168" customFormat="true" ht="9.75" hidden="false" customHeight="false" outlineLevel="0" collapsed="false">
      <c r="B213" s="169"/>
      <c r="D213" s="170" t="s">
        <v>153</v>
      </c>
      <c r="E213" s="171"/>
      <c r="F213" s="172" t="s">
        <v>297</v>
      </c>
      <c r="H213" s="171"/>
      <c r="I213" s="173"/>
      <c r="L213" s="169"/>
      <c r="M213" s="174"/>
      <c r="T213" s="175"/>
      <c r="AT213" s="171" t="s">
        <v>153</v>
      </c>
      <c r="AU213" s="171" t="s">
        <v>151</v>
      </c>
      <c r="AV213" s="168" t="s">
        <v>85</v>
      </c>
      <c r="AW213" s="168" t="s">
        <v>33</v>
      </c>
      <c r="AX213" s="168" t="s">
        <v>77</v>
      </c>
      <c r="AY213" s="171" t="s">
        <v>143</v>
      </c>
    </row>
    <row r="214" s="168" customFormat="true" ht="9.75" hidden="false" customHeight="false" outlineLevel="0" collapsed="false">
      <c r="B214" s="169"/>
      <c r="D214" s="170" t="s">
        <v>153</v>
      </c>
      <c r="E214" s="171"/>
      <c r="F214" s="172" t="s">
        <v>471</v>
      </c>
      <c r="H214" s="171"/>
      <c r="I214" s="173"/>
      <c r="L214" s="169"/>
      <c r="M214" s="174"/>
      <c r="T214" s="175"/>
      <c r="AT214" s="171" t="s">
        <v>153</v>
      </c>
      <c r="AU214" s="171" t="s">
        <v>151</v>
      </c>
      <c r="AV214" s="168" t="s">
        <v>85</v>
      </c>
      <c r="AW214" s="168" t="s">
        <v>33</v>
      </c>
      <c r="AX214" s="168" t="s">
        <v>77</v>
      </c>
      <c r="AY214" s="171" t="s">
        <v>143</v>
      </c>
    </row>
    <row r="215" s="168" customFormat="true" ht="9.75" hidden="false" customHeight="false" outlineLevel="0" collapsed="false">
      <c r="B215" s="169"/>
      <c r="D215" s="170" t="s">
        <v>153</v>
      </c>
      <c r="E215" s="171"/>
      <c r="F215" s="172" t="s">
        <v>1143</v>
      </c>
      <c r="H215" s="171"/>
      <c r="I215" s="173"/>
      <c r="L215" s="169"/>
      <c r="M215" s="174"/>
      <c r="T215" s="175"/>
      <c r="AT215" s="171" t="s">
        <v>153</v>
      </c>
      <c r="AU215" s="171" t="s">
        <v>151</v>
      </c>
      <c r="AV215" s="168" t="s">
        <v>85</v>
      </c>
      <c r="AW215" s="168" t="s">
        <v>33</v>
      </c>
      <c r="AX215" s="168" t="s">
        <v>77</v>
      </c>
      <c r="AY215" s="171" t="s">
        <v>143</v>
      </c>
    </row>
    <row r="216" s="176" customFormat="true" ht="9.75" hidden="false" customHeight="false" outlineLevel="0" collapsed="false">
      <c r="B216" s="177"/>
      <c r="D216" s="170" t="s">
        <v>153</v>
      </c>
      <c r="E216" s="178"/>
      <c r="F216" s="179" t="s">
        <v>1144</v>
      </c>
      <c r="H216" s="180" t="n">
        <v>40.3</v>
      </c>
      <c r="I216" s="181"/>
      <c r="L216" s="177"/>
      <c r="M216" s="182"/>
      <c r="T216" s="183"/>
      <c r="AT216" s="178" t="s">
        <v>153</v>
      </c>
      <c r="AU216" s="178" t="s">
        <v>151</v>
      </c>
      <c r="AV216" s="176" t="s">
        <v>151</v>
      </c>
      <c r="AW216" s="176" t="s">
        <v>33</v>
      </c>
      <c r="AX216" s="176" t="s">
        <v>77</v>
      </c>
      <c r="AY216" s="178" t="s">
        <v>143</v>
      </c>
    </row>
    <row r="217" s="184" customFormat="true" ht="9.75" hidden="false" customHeight="false" outlineLevel="0" collapsed="false">
      <c r="B217" s="185"/>
      <c r="D217" s="170" t="s">
        <v>153</v>
      </c>
      <c r="E217" s="186"/>
      <c r="F217" s="187" t="s">
        <v>157</v>
      </c>
      <c r="H217" s="188" t="n">
        <v>40.3</v>
      </c>
      <c r="I217" s="189"/>
      <c r="L217" s="185"/>
      <c r="M217" s="190"/>
      <c r="T217" s="191"/>
      <c r="AT217" s="186" t="s">
        <v>153</v>
      </c>
      <c r="AU217" s="186" t="s">
        <v>151</v>
      </c>
      <c r="AV217" s="184" t="s">
        <v>150</v>
      </c>
      <c r="AW217" s="184" t="s">
        <v>33</v>
      </c>
      <c r="AX217" s="184" t="s">
        <v>85</v>
      </c>
      <c r="AY217" s="186" t="s">
        <v>143</v>
      </c>
    </row>
    <row r="218" s="22" customFormat="true" ht="62.25" hidden="false" customHeight="true" outlineLevel="0" collapsed="false">
      <c r="B218" s="23"/>
      <c r="C218" s="155" t="s">
        <v>175</v>
      </c>
      <c r="D218" s="155" t="s">
        <v>145</v>
      </c>
      <c r="E218" s="156" t="s">
        <v>1145</v>
      </c>
      <c r="F218" s="157" t="s">
        <v>1146</v>
      </c>
      <c r="G218" s="158" t="s">
        <v>148</v>
      </c>
      <c r="H218" s="159" t="n">
        <v>416.202</v>
      </c>
      <c r="I218" s="160"/>
      <c r="J218" s="161" t="n">
        <f aca="false">ROUND(I218*H218,2)</f>
        <v>0</v>
      </c>
      <c r="K218" s="157" t="s">
        <v>270</v>
      </c>
      <c r="L218" s="23"/>
      <c r="M218" s="162"/>
      <c r="N218" s="163" t="s">
        <v>43</v>
      </c>
      <c r="P218" s="164" t="n">
        <f aca="false">O218*H218</f>
        <v>0</v>
      </c>
      <c r="Q218" s="164" t="n">
        <v>0.003</v>
      </c>
      <c r="R218" s="164" t="n">
        <f aca="false">Q218*H218</f>
        <v>1.248606</v>
      </c>
      <c r="S218" s="164" t="n">
        <v>0</v>
      </c>
      <c r="T218" s="165" t="n">
        <f aca="false">S218*H218</f>
        <v>0</v>
      </c>
      <c r="AR218" s="166" t="s">
        <v>150</v>
      </c>
      <c r="AT218" s="166" t="s">
        <v>145</v>
      </c>
      <c r="AU218" s="166" t="s">
        <v>151</v>
      </c>
      <c r="AY218" s="3" t="s">
        <v>143</v>
      </c>
      <c r="BE218" s="167" t="n">
        <f aca="false">IF(N218="základní",J218,0)</f>
        <v>0</v>
      </c>
      <c r="BF218" s="167" t="n">
        <f aca="false">IF(N218="snížená",J218,0)</f>
        <v>0</v>
      </c>
      <c r="BG218" s="167" t="n">
        <f aca="false">IF(N218="zákl. přenesená",J218,0)</f>
        <v>0</v>
      </c>
      <c r="BH218" s="167" t="n">
        <f aca="false">IF(N218="sníž. přenesená",J218,0)</f>
        <v>0</v>
      </c>
      <c r="BI218" s="167" t="n">
        <f aca="false">IF(N218="nulová",J218,0)</f>
        <v>0</v>
      </c>
      <c r="BJ218" s="3" t="s">
        <v>151</v>
      </c>
      <c r="BK218" s="167" t="n">
        <f aca="false">ROUND(I218*H218,2)</f>
        <v>0</v>
      </c>
      <c r="BL218" s="3" t="s">
        <v>150</v>
      </c>
      <c r="BM218" s="166" t="s">
        <v>1147</v>
      </c>
    </row>
    <row r="219" s="168" customFormat="true" ht="9.75" hidden="false" customHeight="false" outlineLevel="0" collapsed="false">
      <c r="B219" s="169"/>
      <c r="D219" s="170" t="s">
        <v>153</v>
      </c>
      <c r="E219" s="171"/>
      <c r="F219" s="172" t="s">
        <v>1097</v>
      </c>
      <c r="H219" s="171"/>
      <c r="I219" s="173"/>
      <c r="L219" s="169"/>
      <c r="M219" s="174"/>
      <c r="T219" s="175"/>
      <c r="AT219" s="171" t="s">
        <v>153</v>
      </c>
      <c r="AU219" s="171" t="s">
        <v>151</v>
      </c>
      <c r="AV219" s="168" t="s">
        <v>85</v>
      </c>
      <c r="AW219" s="168" t="s">
        <v>33</v>
      </c>
      <c r="AX219" s="168" t="s">
        <v>77</v>
      </c>
      <c r="AY219" s="171" t="s">
        <v>143</v>
      </c>
    </row>
    <row r="220" s="168" customFormat="true" ht="9.75" hidden="false" customHeight="false" outlineLevel="0" collapsed="false">
      <c r="B220" s="169"/>
      <c r="D220" s="170" t="s">
        <v>153</v>
      </c>
      <c r="E220" s="171"/>
      <c r="F220" s="172" t="s">
        <v>297</v>
      </c>
      <c r="H220" s="171"/>
      <c r="I220" s="173"/>
      <c r="L220" s="169"/>
      <c r="M220" s="174"/>
      <c r="T220" s="175"/>
      <c r="AT220" s="171" t="s">
        <v>153</v>
      </c>
      <c r="AU220" s="171" t="s">
        <v>151</v>
      </c>
      <c r="AV220" s="168" t="s">
        <v>85</v>
      </c>
      <c r="AW220" s="168" t="s">
        <v>33</v>
      </c>
      <c r="AX220" s="168" t="s">
        <v>77</v>
      </c>
      <c r="AY220" s="171" t="s">
        <v>143</v>
      </c>
    </row>
    <row r="221" s="168" customFormat="true" ht="9.75" hidden="false" customHeight="false" outlineLevel="0" collapsed="false">
      <c r="B221" s="169"/>
      <c r="D221" s="170" t="s">
        <v>153</v>
      </c>
      <c r="E221" s="171"/>
      <c r="F221" s="172" t="s">
        <v>471</v>
      </c>
      <c r="H221" s="171"/>
      <c r="I221" s="173"/>
      <c r="L221" s="169"/>
      <c r="M221" s="174"/>
      <c r="T221" s="175"/>
      <c r="AT221" s="171" t="s">
        <v>153</v>
      </c>
      <c r="AU221" s="171" t="s">
        <v>151</v>
      </c>
      <c r="AV221" s="168" t="s">
        <v>85</v>
      </c>
      <c r="AW221" s="168" t="s">
        <v>33</v>
      </c>
      <c r="AX221" s="168" t="s">
        <v>77</v>
      </c>
      <c r="AY221" s="171" t="s">
        <v>143</v>
      </c>
    </row>
    <row r="222" s="168" customFormat="true" ht="9.75" hidden="false" customHeight="false" outlineLevel="0" collapsed="false">
      <c r="B222" s="169"/>
      <c r="D222" s="170" t="s">
        <v>153</v>
      </c>
      <c r="E222" s="171"/>
      <c r="F222" s="172" t="s">
        <v>1114</v>
      </c>
      <c r="H222" s="171"/>
      <c r="I222" s="173"/>
      <c r="L222" s="169"/>
      <c r="M222" s="174"/>
      <c r="T222" s="175"/>
      <c r="AT222" s="171" t="s">
        <v>153</v>
      </c>
      <c r="AU222" s="171" t="s">
        <v>151</v>
      </c>
      <c r="AV222" s="168" t="s">
        <v>85</v>
      </c>
      <c r="AW222" s="168" t="s">
        <v>33</v>
      </c>
      <c r="AX222" s="168" t="s">
        <v>77</v>
      </c>
      <c r="AY222" s="171" t="s">
        <v>143</v>
      </c>
    </row>
    <row r="223" s="176" customFormat="true" ht="9.75" hidden="false" customHeight="false" outlineLevel="0" collapsed="false">
      <c r="B223" s="177"/>
      <c r="D223" s="170" t="s">
        <v>153</v>
      </c>
      <c r="E223" s="178"/>
      <c r="F223" s="179" t="s">
        <v>1148</v>
      </c>
      <c r="H223" s="180" t="n">
        <v>17.4</v>
      </c>
      <c r="I223" s="181"/>
      <c r="L223" s="177"/>
      <c r="M223" s="182"/>
      <c r="T223" s="183"/>
      <c r="AT223" s="178" t="s">
        <v>153</v>
      </c>
      <c r="AU223" s="178" t="s">
        <v>151</v>
      </c>
      <c r="AV223" s="176" t="s">
        <v>151</v>
      </c>
      <c r="AW223" s="176" t="s">
        <v>33</v>
      </c>
      <c r="AX223" s="176" t="s">
        <v>77</v>
      </c>
      <c r="AY223" s="178" t="s">
        <v>143</v>
      </c>
    </row>
    <row r="224" s="168" customFormat="true" ht="9.75" hidden="false" customHeight="false" outlineLevel="0" collapsed="false">
      <c r="B224" s="169"/>
      <c r="D224" s="170" t="s">
        <v>153</v>
      </c>
      <c r="E224" s="171"/>
      <c r="F224" s="172" t="s">
        <v>1113</v>
      </c>
      <c r="H224" s="171"/>
      <c r="I224" s="173"/>
      <c r="L224" s="169"/>
      <c r="M224" s="174"/>
      <c r="T224" s="175"/>
      <c r="AT224" s="171" t="s">
        <v>153</v>
      </c>
      <c r="AU224" s="171" t="s">
        <v>151</v>
      </c>
      <c r="AV224" s="168" t="s">
        <v>85</v>
      </c>
      <c r="AW224" s="168" t="s">
        <v>33</v>
      </c>
      <c r="AX224" s="168" t="s">
        <v>77</v>
      </c>
      <c r="AY224" s="171" t="s">
        <v>143</v>
      </c>
    </row>
    <row r="225" s="168" customFormat="true" ht="9.75" hidden="false" customHeight="false" outlineLevel="0" collapsed="false">
      <c r="B225" s="169"/>
      <c r="D225" s="170" t="s">
        <v>153</v>
      </c>
      <c r="E225" s="171"/>
      <c r="F225" s="172" t="s">
        <v>1114</v>
      </c>
      <c r="H225" s="171"/>
      <c r="I225" s="173"/>
      <c r="L225" s="169"/>
      <c r="M225" s="174"/>
      <c r="T225" s="175"/>
      <c r="AT225" s="171" t="s">
        <v>153</v>
      </c>
      <c r="AU225" s="171" t="s">
        <v>151</v>
      </c>
      <c r="AV225" s="168" t="s">
        <v>85</v>
      </c>
      <c r="AW225" s="168" t="s">
        <v>33</v>
      </c>
      <c r="AX225" s="168" t="s">
        <v>77</v>
      </c>
      <c r="AY225" s="171" t="s">
        <v>143</v>
      </c>
    </row>
    <row r="226" s="176" customFormat="true" ht="9.75" hidden="false" customHeight="false" outlineLevel="0" collapsed="false">
      <c r="B226" s="177"/>
      <c r="D226" s="170" t="s">
        <v>153</v>
      </c>
      <c r="E226" s="178"/>
      <c r="F226" s="179" t="s">
        <v>1115</v>
      </c>
      <c r="H226" s="180" t="n">
        <v>58.364</v>
      </c>
      <c r="I226" s="181"/>
      <c r="L226" s="177"/>
      <c r="M226" s="182"/>
      <c r="T226" s="183"/>
      <c r="AT226" s="178" t="s">
        <v>153</v>
      </c>
      <c r="AU226" s="178" t="s">
        <v>151</v>
      </c>
      <c r="AV226" s="176" t="s">
        <v>151</v>
      </c>
      <c r="AW226" s="176" t="s">
        <v>33</v>
      </c>
      <c r="AX226" s="176" t="s">
        <v>77</v>
      </c>
      <c r="AY226" s="178" t="s">
        <v>143</v>
      </c>
    </row>
    <row r="227" s="168" customFormat="true" ht="9.75" hidden="false" customHeight="false" outlineLevel="0" collapsed="false">
      <c r="B227" s="169"/>
      <c r="D227" s="170" t="s">
        <v>153</v>
      </c>
      <c r="E227" s="171"/>
      <c r="F227" s="172" t="s">
        <v>261</v>
      </c>
      <c r="H227" s="171"/>
      <c r="I227" s="173"/>
      <c r="L227" s="169"/>
      <c r="M227" s="174"/>
      <c r="T227" s="175"/>
      <c r="AT227" s="171" t="s">
        <v>153</v>
      </c>
      <c r="AU227" s="171" t="s">
        <v>151</v>
      </c>
      <c r="AV227" s="168" t="s">
        <v>85</v>
      </c>
      <c r="AW227" s="168" t="s">
        <v>33</v>
      </c>
      <c r="AX227" s="168" t="s">
        <v>77</v>
      </c>
      <c r="AY227" s="171" t="s">
        <v>143</v>
      </c>
    </row>
    <row r="228" s="176" customFormat="true" ht="9.75" hidden="false" customHeight="false" outlineLevel="0" collapsed="false">
      <c r="B228" s="177"/>
      <c r="D228" s="170" t="s">
        <v>153</v>
      </c>
      <c r="E228" s="178"/>
      <c r="F228" s="179" t="s">
        <v>1116</v>
      </c>
      <c r="H228" s="180" t="n">
        <v>-2.51</v>
      </c>
      <c r="I228" s="181"/>
      <c r="L228" s="177"/>
      <c r="M228" s="182"/>
      <c r="T228" s="183"/>
      <c r="AT228" s="178" t="s">
        <v>153</v>
      </c>
      <c r="AU228" s="178" t="s">
        <v>151</v>
      </c>
      <c r="AV228" s="176" t="s">
        <v>151</v>
      </c>
      <c r="AW228" s="176" t="s">
        <v>33</v>
      </c>
      <c r="AX228" s="176" t="s">
        <v>77</v>
      </c>
      <c r="AY228" s="178" t="s">
        <v>143</v>
      </c>
    </row>
    <row r="229" s="168" customFormat="true" ht="9.75" hidden="false" customHeight="false" outlineLevel="0" collapsed="false">
      <c r="B229" s="169"/>
      <c r="D229" s="170" t="s">
        <v>153</v>
      </c>
      <c r="E229" s="171"/>
      <c r="F229" s="172" t="s">
        <v>299</v>
      </c>
      <c r="H229" s="171"/>
      <c r="I229" s="173"/>
      <c r="L229" s="169"/>
      <c r="M229" s="174"/>
      <c r="T229" s="175"/>
      <c r="AT229" s="171" t="s">
        <v>153</v>
      </c>
      <c r="AU229" s="171" t="s">
        <v>151</v>
      </c>
      <c r="AV229" s="168" t="s">
        <v>85</v>
      </c>
      <c r="AW229" s="168" t="s">
        <v>33</v>
      </c>
      <c r="AX229" s="168" t="s">
        <v>77</v>
      </c>
      <c r="AY229" s="171" t="s">
        <v>143</v>
      </c>
    </row>
    <row r="230" s="168" customFormat="true" ht="9.75" hidden="false" customHeight="false" outlineLevel="0" collapsed="false">
      <c r="B230" s="169"/>
      <c r="D230" s="170" t="s">
        <v>153</v>
      </c>
      <c r="E230" s="171"/>
      <c r="F230" s="172" t="s">
        <v>471</v>
      </c>
      <c r="H230" s="171"/>
      <c r="I230" s="173"/>
      <c r="L230" s="169"/>
      <c r="M230" s="174"/>
      <c r="T230" s="175"/>
      <c r="AT230" s="171" t="s">
        <v>153</v>
      </c>
      <c r="AU230" s="171" t="s">
        <v>151</v>
      </c>
      <c r="AV230" s="168" t="s">
        <v>85</v>
      </c>
      <c r="AW230" s="168" t="s">
        <v>33</v>
      </c>
      <c r="AX230" s="168" t="s">
        <v>77</v>
      </c>
      <c r="AY230" s="171" t="s">
        <v>143</v>
      </c>
    </row>
    <row r="231" s="168" customFormat="true" ht="9.75" hidden="false" customHeight="false" outlineLevel="0" collapsed="false">
      <c r="B231" s="169"/>
      <c r="D231" s="170" t="s">
        <v>153</v>
      </c>
      <c r="E231" s="171"/>
      <c r="F231" s="172" t="s">
        <v>1117</v>
      </c>
      <c r="H231" s="171"/>
      <c r="I231" s="173"/>
      <c r="L231" s="169"/>
      <c r="M231" s="174"/>
      <c r="T231" s="175"/>
      <c r="AT231" s="171" t="s">
        <v>153</v>
      </c>
      <c r="AU231" s="171" t="s">
        <v>151</v>
      </c>
      <c r="AV231" s="168" t="s">
        <v>85</v>
      </c>
      <c r="AW231" s="168" t="s">
        <v>33</v>
      </c>
      <c r="AX231" s="168" t="s">
        <v>77</v>
      </c>
      <c r="AY231" s="171" t="s">
        <v>143</v>
      </c>
    </row>
    <row r="232" s="176" customFormat="true" ht="9.75" hidden="false" customHeight="false" outlineLevel="0" collapsed="false">
      <c r="B232" s="177"/>
      <c r="D232" s="170" t="s">
        <v>153</v>
      </c>
      <c r="E232" s="178"/>
      <c r="F232" s="179" t="s">
        <v>1148</v>
      </c>
      <c r="H232" s="180" t="n">
        <v>17.4</v>
      </c>
      <c r="I232" s="181"/>
      <c r="L232" s="177"/>
      <c r="M232" s="182"/>
      <c r="T232" s="183"/>
      <c r="AT232" s="178" t="s">
        <v>153</v>
      </c>
      <c r="AU232" s="178" t="s">
        <v>151</v>
      </c>
      <c r="AV232" s="176" t="s">
        <v>151</v>
      </c>
      <c r="AW232" s="176" t="s">
        <v>33</v>
      </c>
      <c r="AX232" s="176" t="s">
        <v>77</v>
      </c>
      <c r="AY232" s="178" t="s">
        <v>143</v>
      </c>
    </row>
    <row r="233" s="168" customFormat="true" ht="9.75" hidden="false" customHeight="false" outlineLevel="0" collapsed="false">
      <c r="B233" s="169"/>
      <c r="D233" s="170" t="s">
        <v>153</v>
      </c>
      <c r="E233" s="171"/>
      <c r="F233" s="172" t="s">
        <v>1113</v>
      </c>
      <c r="H233" s="171"/>
      <c r="I233" s="173"/>
      <c r="L233" s="169"/>
      <c r="M233" s="174"/>
      <c r="T233" s="175"/>
      <c r="AT233" s="171" t="s">
        <v>153</v>
      </c>
      <c r="AU233" s="171" t="s">
        <v>151</v>
      </c>
      <c r="AV233" s="168" t="s">
        <v>85</v>
      </c>
      <c r="AW233" s="168" t="s">
        <v>33</v>
      </c>
      <c r="AX233" s="168" t="s">
        <v>77</v>
      </c>
      <c r="AY233" s="171" t="s">
        <v>143</v>
      </c>
    </row>
    <row r="234" s="168" customFormat="true" ht="9.75" hidden="false" customHeight="false" outlineLevel="0" collapsed="false">
      <c r="B234" s="169"/>
      <c r="D234" s="170" t="s">
        <v>153</v>
      </c>
      <c r="E234" s="171"/>
      <c r="F234" s="172" t="s">
        <v>1117</v>
      </c>
      <c r="H234" s="171"/>
      <c r="I234" s="173"/>
      <c r="L234" s="169"/>
      <c r="M234" s="174"/>
      <c r="T234" s="175"/>
      <c r="AT234" s="171" t="s">
        <v>153</v>
      </c>
      <c r="AU234" s="171" t="s">
        <v>151</v>
      </c>
      <c r="AV234" s="168" t="s">
        <v>85</v>
      </c>
      <c r="AW234" s="168" t="s">
        <v>33</v>
      </c>
      <c r="AX234" s="168" t="s">
        <v>77</v>
      </c>
      <c r="AY234" s="171" t="s">
        <v>143</v>
      </c>
    </row>
    <row r="235" s="176" customFormat="true" ht="9.75" hidden="false" customHeight="false" outlineLevel="0" collapsed="false">
      <c r="B235" s="177"/>
      <c r="D235" s="170" t="s">
        <v>153</v>
      </c>
      <c r="E235" s="178"/>
      <c r="F235" s="179" t="s">
        <v>1118</v>
      </c>
      <c r="H235" s="180" t="n">
        <v>54.093</v>
      </c>
      <c r="I235" s="181"/>
      <c r="L235" s="177"/>
      <c r="M235" s="182"/>
      <c r="T235" s="183"/>
      <c r="AT235" s="178" t="s">
        <v>153</v>
      </c>
      <c r="AU235" s="178" t="s">
        <v>151</v>
      </c>
      <c r="AV235" s="176" t="s">
        <v>151</v>
      </c>
      <c r="AW235" s="176" t="s">
        <v>33</v>
      </c>
      <c r="AX235" s="176" t="s">
        <v>77</v>
      </c>
      <c r="AY235" s="178" t="s">
        <v>143</v>
      </c>
    </row>
    <row r="236" s="168" customFormat="true" ht="9.75" hidden="false" customHeight="false" outlineLevel="0" collapsed="false">
      <c r="B236" s="169"/>
      <c r="D236" s="170" t="s">
        <v>153</v>
      </c>
      <c r="E236" s="171"/>
      <c r="F236" s="172" t="s">
        <v>261</v>
      </c>
      <c r="H236" s="171"/>
      <c r="I236" s="173"/>
      <c r="L236" s="169"/>
      <c r="M236" s="174"/>
      <c r="T236" s="175"/>
      <c r="AT236" s="171" t="s">
        <v>153</v>
      </c>
      <c r="AU236" s="171" t="s">
        <v>151</v>
      </c>
      <c r="AV236" s="168" t="s">
        <v>85</v>
      </c>
      <c r="AW236" s="168" t="s">
        <v>33</v>
      </c>
      <c r="AX236" s="168" t="s">
        <v>77</v>
      </c>
      <c r="AY236" s="171" t="s">
        <v>143</v>
      </c>
    </row>
    <row r="237" s="176" customFormat="true" ht="9.75" hidden="false" customHeight="false" outlineLevel="0" collapsed="false">
      <c r="B237" s="177"/>
      <c r="D237" s="170" t="s">
        <v>153</v>
      </c>
      <c r="E237" s="178"/>
      <c r="F237" s="179" t="s">
        <v>1119</v>
      </c>
      <c r="H237" s="180" t="n">
        <v>-3.03</v>
      </c>
      <c r="I237" s="181"/>
      <c r="L237" s="177"/>
      <c r="M237" s="182"/>
      <c r="T237" s="183"/>
      <c r="AT237" s="178" t="s">
        <v>153</v>
      </c>
      <c r="AU237" s="178" t="s">
        <v>151</v>
      </c>
      <c r="AV237" s="176" t="s">
        <v>151</v>
      </c>
      <c r="AW237" s="176" t="s">
        <v>33</v>
      </c>
      <c r="AX237" s="176" t="s">
        <v>77</v>
      </c>
      <c r="AY237" s="178" t="s">
        <v>143</v>
      </c>
    </row>
    <row r="238" s="168" customFormat="true" ht="9.75" hidden="false" customHeight="false" outlineLevel="0" collapsed="false">
      <c r="B238" s="169"/>
      <c r="D238" s="170" t="s">
        <v>153</v>
      </c>
      <c r="E238" s="171"/>
      <c r="F238" s="172" t="s">
        <v>301</v>
      </c>
      <c r="H238" s="171"/>
      <c r="I238" s="173"/>
      <c r="L238" s="169"/>
      <c r="M238" s="174"/>
      <c r="T238" s="175"/>
      <c r="AT238" s="171" t="s">
        <v>153</v>
      </c>
      <c r="AU238" s="171" t="s">
        <v>151</v>
      </c>
      <c r="AV238" s="168" t="s">
        <v>85</v>
      </c>
      <c r="AW238" s="168" t="s">
        <v>33</v>
      </c>
      <c r="AX238" s="168" t="s">
        <v>77</v>
      </c>
      <c r="AY238" s="171" t="s">
        <v>143</v>
      </c>
    </row>
    <row r="239" s="168" customFormat="true" ht="9.75" hidden="false" customHeight="false" outlineLevel="0" collapsed="false">
      <c r="B239" s="169"/>
      <c r="D239" s="170" t="s">
        <v>153</v>
      </c>
      <c r="E239" s="171"/>
      <c r="F239" s="172" t="s">
        <v>471</v>
      </c>
      <c r="H239" s="171"/>
      <c r="I239" s="173"/>
      <c r="L239" s="169"/>
      <c r="M239" s="174"/>
      <c r="T239" s="175"/>
      <c r="AT239" s="171" t="s">
        <v>153</v>
      </c>
      <c r="AU239" s="171" t="s">
        <v>151</v>
      </c>
      <c r="AV239" s="168" t="s">
        <v>85</v>
      </c>
      <c r="AW239" s="168" t="s">
        <v>33</v>
      </c>
      <c r="AX239" s="168" t="s">
        <v>77</v>
      </c>
      <c r="AY239" s="171" t="s">
        <v>143</v>
      </c>
    </row>
    <row r="240" s="168" customFormat="true" ht="9.75" hidden="false" customHeight="false" outlineLevel="0" collapsed="false">
      <c r="B240" s="169"/>
      <c r="D240" s="170" t="s">
        <v>153</v>
      </c>
      <c r="E240" s="171"/>
      <c r="F240" s="172" t="s">
        <v>1120</v>
      </c>
      <c r="H240" s="171"/>
      <c r="I240" s="173"/>
      <c r="L240" s="169"/>
      <c r="M240" s="174"/>
      <c r="T240" s="175"/>
      <c r="AT240" s="171" t="s">
        <v>153</v>
      </c>
      <c r="AU240" s="171" t="s">
        <v>151</v>
      </c>
      <c r="AV240" s="168" t="s">
        <v>85</v>
      </c>
      <c r="AW240" s="168" t="s">
        <v>33</v>
      </c>
      <c r="AX240" s="168" t="s">
        <v>77</v>
      </c>
      <c r="AY240" s="171" t="s">
        <v>143</v>
      </c>
    </row>
    <row r="241" s="176" customFormat="true" ht="9.75" hidden="false" customHeight="false" outlineLevel="0" collapsed="false">
      <c r="B241" s="177"/>
      <c r="D241" s="170" t="s">
        <v>153</v>
      </c>
      <c r="E241" s="178"/>
      <c r="F241" s="179" t="s">
        <v>1148</v>
      </c>
      <c r="H241" s="180" t="n">
        <v>17.4</v>
      </c>
      <c r="I241" s="181"/>
      <c r="L241" s="177"/>
      <c r="M241" s="182"/>
      <c r="T241" s="183"/>
      <c r="AT241" s="178" t="s">
        <v>153</v>
      </c>
      <c r="AU241" s="178" t="s">
        <v>151</v>
      </c>
      <c r="AV241" s="176" t="s">
        <v>151</v>
      </c>
      <c r="AW241" s="176" t="s">
        <v>33</v>
      </c>
      <c r="AX241" s="176" t="s">
        <v>77</v>
      </c>
      <c r="AY241" s="178" t="s">
        <v>143</v>
      </c>
    </row>
    <row r="242" s="168" customFormat="true" ht="9.75" hidden="false" customHeight="false" outlineLevel="0" collapsed="false">
      <c r="B242" s="169"/>
      <c r="D242" s="170" t="s">
        <v>153</v>
      </c>
      <c r="E242" s="171"/>
      <c r="F242" s="172" t="s">
        <v>1113</v>
      </c>
      <c r="H242" s="171"/>
      <c r="I242" s="173"/>
      <c r="L242" s="169"/>
      <c r="M242" s="174"/>
      <c r="T242" s="175"/>
      <c r="AT242" s="171" t="s">
        <v>153</v>
      </c>
      <c r="AU242" s="171" t="s">
        <v>151</v>
      </c>
      <c r="AV242" s="168" t="s">
        <v>85</v>
      </c>
      <c r="AW242" s="168" t="s">
        <v>33</v>
      </c>
      <c r="AX242" s="168" t="s">
        <v>77</v>
      </c>
      <c r="AY242" s="171" t="s">
        <v>143</v>
      </c>
    </row>
    <row r="243" s="168" customFormat="true" ht="9.75" hidden="false" customHeight="false" outlineLevel="0" collapsed="false">
      <c r="B243" s="169"/>
      <c r="D243" s="170" t="s">
        <v>153</v>
      </c>
      <c r="E243" s="171"/>
      <c r="F243" s="172" t="s">
        <v>1120</v>
      </c>
      <c r="H243" s="171"/>
      <c r="I243" s="173"/>
      <c r="L243" s="169"/>
      <c r="M243" s="174"/>
      <c r="T243" s="175"/>
      <c r="AT243" s="171" t="s">
        <v>153</v>
      </c>
      <c r="AU243" s="171" t="s">
        <v>151</v>
      </c>
      <c r="AV243" s="168" t="s">
        <v>85</v>
      </c>
      <c r="AW243" s="168" t="s">
        <v>33</v>
      </c>
      <c r="AX243" s="168" t="s">
        <v>77</v>
      </c>
      <c r="AY243" s="171" t="s">
        <v>143</v>
      </c>
    </row>
    <row r="244" s="176" customFormat="true" ht="9.75" hidden="false" customHeight="false" outlineLevel="0" collapsed="false">
      <c r="B244" s="177"/>
      <c r="D244" s="170" t="s">
        <v>153</v>
      </c>
      <c r="E244" s="178"/>
      <c r="F244" s="179" t="s">
        <v>1118</v>
      </c>
      <c r="H244" s="180" t="n">
        <v>54.093</v>
      </c>
      <c r="I244" s="181"/>
      <c r="L244" s="177"/>
      <c r="M244" s="182"/>
      <c r="T244" s="183"/>
      <c r="AT244" s="178" t="s">
        <v>153</v>
      </c>
      <c r="AU244" s="178" t="s">
        <v>151</v>
      </c>
      <c r="AV244" s="176" t="s">
        <v>151</v>
      </c>
      <c r="AW244" s="176" t="s">
        <v>33</v>
      </c>
      <c r="AX244" s="176" t="s">
        <v>77</v>
      </c>
      <c r="AY244" s="178" t="s">
        <v>143</v>
      </c>
    </row>
    <row r="245" s="168" customFormat="true" ht="9.75" hidden="false" customHeight="false" outlineLevel="0" collapsed="false">
      <c r="B245" s="169"/>
      <c r="D245" s="170" t="s">
        <v>153</v>
      </c>
      <c r="E245" s="171"/>
      <c r="F245" s="172" t="s">
        <v>261</v>
      </c>
      <c r="H245" s="171"/>
      <c r="I245" s="173"/>
      <c r="L245" s="169"/>
      <c r="M245" s="174"/>
      <c r="T245" s="175"/>
      <c r="AT245" s="171" t="s">
        <v>153</v>
      </c>
      <c r="AU245" s="171" t="s">
        <v>151</v>
      </c>
      <c r="AV245" s="168" t="s">
        <v>85</v>
      </c>
      <c r="AW245" s="168" t="s">
        <v>33</v>
      </c>
      <c r="AX245" s="168" t="s">
        <v>77</v>
      </c>
      <c r="AY245" s="171" t="s">
        <v>143</v>
      </c>
    </row>
    <row r="246" s="176" customFormat="true" ht="9.75" hidden="false" customHeight="false" outlineLevel="0" collapsed="false">
      <c r="B246" s="177"/>
      <c r="D246" s="170" t="s">
        <v>153</v>
      </c>
      <c r="E246" s="178"/>
      <c r="F246" s="179" t="s">
        <v>1119</v>
      </c>
      <c r="H246" s="180" t="n">
        <v>-3.03</v>
      </c>
      <c r="I246" s="181"/>
      <c r="L246" s="177"/>
      <c r="M246" s="182"/>
      <c r="T246" s="183"/>
      <c r="AT246" s="178" t="s">
        <v>153</v>
      </c>
      <c r="AU246" s="178" t="s">
        <v>151</v>
      </c>
      <c r="AV246" s="176" t="s">
        <v>151</v>
      </c>
      <c r="AW246" s="176" t="s">
        <v>33</v>
      </c>
      <c r="AX246" s="176" t="s">
        <v>77</v>
      </c>
      <c r="AY246" s="178" t="s">
        <v>143</v>
      </c>
    </row>
    <row r="247" s="168" customFormat="true" ht="9.75" hidden="false" customHeight="false" outlineLevel="0" collapsed="false">
      <c r="B247" s="169"/>
      <c r="D247" s="170" t="s">
        <v>153</v>
      </c>
      <c r="E247" s="171"/>
      <c r="F247" s="172" t="s">
        <v>303</v>
      </c>
      <c r="H247" s="171"/>
      <c r="I247" s="173"/>
      <c r="L247" s="169"/>
      <c r="M247" s="174"/>
      <c r="T247" s="175"/>
      <c r="AT247" s="171" t="s">
        <v>153</v>
      </c>
      <c r="AU247" s="171" t="s">
        <v>151</v>
      </c>
      <c r="AV247" s="168" t="s">
        <v>85</v>
      </c>
      <c r="AW247" s="168" t="s">
        <v>33</v>
      </c>
      <c r="AX247" s="168" t="s">
        <v>77</v>
      </c>
      <c r="AY247" s="171" t="s">
        <v>143</v>
      </c>
    </row>
    <row r="248" s="168" customFormat="true" ht="9.75" hidden="false" customHeight="false" outlineLevel="0" collapsed="false">
      <c r="B248" s="169"/>
      <c r="D248" s="170" t="s">
        <v>153</v>
      </c>
      <c r="E248" s="171"/>
      <c r="F248" s="172" t="s">
        <v>471</v>
      </c>
      <c r="H248" s="171"/>
      <c r="I248" s="173"/>
      <c r="L248" s="169"/>
      <c r="M248" s="174"/>
      <c r="T248" s="175"/>
      <c r="AT248" s="171" t="s">
        <v>153</v>
      </c>
      <c r="AU248" s="171" t="s">
        <v>151</v>
      </c>
      <c r="AV248" s="168" t="s">
        <v>85</v>
      </c>
      <c r="AW248" s="168" t="s">
        <v>33</v>
      </c>
      <c r="AX248" s="168" t="s">
        <v>77</v>
      </c>
      <c r="AY248" s="171" t="s">
        <v>143</v>
      </c>
    </row>
    <row r="249" s="168" customFormat="true" ht="9.75" hidden="false" customHeight="false" outlineLevel="0" collapsed="false">
      <c r="B249" s="169"/>
      <c r="D249" s="170" t="s">
        <v>153</v>
      </c>
      <c r="E249" s="171"/>
      <c r="F249" s="172" t="s">
        <v>1121</v>
      </c>
      <c r="H249" s="171"/>
      <c r="I249" s="173"/>
      <c r="L249" s="169"/>
      <c r="M249" s="174"/>
      <c r="T249" s="175"/>
      <c r="AT249" s="171" t="s">
        <v>153</v>
      </c>
      <c r="AU249" s="171" t="s">
        <v>151</v>
      </c>
      <c r="AV249" s="168" t="s">
        <v>85</v>
      </c>
      <c r="AW249" s="168" t="s">
        <v>33</v>
      </c>
      <c r="AX249" s="168" t="s">
        <v>77</v>
      </c>
      <c r="AY249" s="171" t="s">
        <v>143</v>
      </c>
    </row>
    <row r="250" s="176" customFormat="true" ht="9.75" hidden="false" customHeight="false" outlineLevel="0" collapsed="false">
      <c r="B250" s="177"/>
      <c r="D250" s="170" t="s">
        <v>153</v>
      </c>
      <c r="E250" s="178"/>
      <c r="F250" s="179" t="s">
        <v>1148</v>
      </c>
      <c r="H250" s="180" t="n">
        <v>17.4</v>
      </c>
      <c r="I250" s="181"/>
      <c r="L250" s="177"/>
      <c r="M250" s="182"/>
      <c r="T250" s="183"/>
      <c r="AT250" s="178" t="s">
        <v>153</v>
      </c>
      <c r="AU250" s="178" t="s">
        <v>151</v>
      </c>
      <c r="AV250" s="176" t="s">
        <v>151</v>
      </c>
      <c r="AW250" s="176" t="s">
        <v>33</v>
      </c>
      <c r="AX250" s="176" t="s">
        <v>77</v>
      </c>
      <c r="AY250" s="178" t="s">
        <v>143</v>
      </c>
    </row>
    <row r="251" s="168" customFormat="true" ht="9.75" hidden="false" customHeight="false" outlineLevel="0" collapsed="false">
      <c r="B251" s="169"/>
      <c r="D251" s="170" t="s">
        <v>153</v>
      </c>
      <c r="E251" s="171"/>
      <c r="F251" s="172" t="s">
        <v>1113</v>
      </c>
      <c r="H251" s="171"/>
      <c r="I251" s="173"/>
      <c r="L251" s="169"/>
      <c r="M251" s="174"/>
      <c r="T251" s="175"/>
      <c r="AT251" s="171" t="s">
        <v>153</v>
      </c>
      <c r="AU251" s="171" t="s">
        <v>151</v>
      </c>
      <c r="AV251" s="168" t="s">
        <v>85</v>
      </c>
      <c r="AW251" s="168" t="s">
        <v>33</v>
      </c>
      <c r="AX251" s="168" t="s">
        <v>77</v>
      </c>
      <c r="AY251" s="171" t="s">
        <v>143</v>
      </c>
    </row>
    <row r="252" s="168" customFormat="true" ht="9.75" hidden="false" customHeight="false" outlineLevel="0" collapsed="false">
      <c r="B252" s="169"/>
      <c r="D252" s="170" t="s">
        <v>153</v>
      </c>
      <c r="E252" s="171"/>
      <c r="F252" s="172" t="s">
        <v>1121</v>
      </c>
      <c r="H252" s="171"/>
      <c r="I252" s="173"/>
      <c r="L252" s="169"/>
      <c r="M252" s="174"/>
      <c r="T252" s="175"/>
      <c r="AT252" s="171" t="s">
        <v>153</v>
      </c>
      <c r="AU252" s="171" t="s">
        <v>151</v>
      </c>
      <c r="AV252" s="168" t="s">
        <v>85</v>
      </c>
      <c r="AW252" s="168" t="s">
        <v>33</v>
      </c>
      <c r="AX252" s="168" t="s">
        <v>77</v>
      </c>
      <c r="AY252" s="171" t="s">
        <v>143</v>
      </c>
    </row>
    <row r="253" s="176" customFormat="true" ht="9.75" hidden="false" customHeight="false" outlineLevel="0" collapsed="false">
      <c r="B253" s="177"/>
      <c r="D253" s="170" t="s">
        <v>153</v>
      </c>
      <c r="E253" s="178"/>
      <c r="F253" s="179" t="s">
        <v>1118</v>
      </c>
      <c r="H253" s="180" t="n">
        <v>54.093</v>
      </c>
      <c r="I253" s="181"/>
      <c r="L253" s="177"/>
      <c r="M253" s="182"/>
      <c r="T253" s="183"/>
      <c r="AT253" s="178" t="s">
        <v>153</v>
      </c>
      <c r="AU253" s="178" t="s">
        <v>151</v>
      </c>
      <c r="AV253" s="176" t="s">
        <v>151</v>
      </c>
      <c r="AW253" s="176" t="s">
        <v>33</v>
      </c>
      <c r="AX253" s="176" t="s">
        <v>77</v>
      </c>
      <c r="AY253" s="178" t="s">
        <v>143</v>
      </c>
    </row>
    <row r="254" s="168" customFormat="true" ht="9.75" hidden="false" customHeight="false" outlineLevel="0" collapsed="false">
      <c r="B254" s="169"/>
      <c r="D254" s="170" t="s">
        <v>153</v>
      </c>
      <c r="E254" s="171"/>
      <c r="F254" s="172" t="s">
        <v>261</v>
      </c>
      <c r="H254" s="171"/>
      <c r="I254" s="173"/>
      <c r="L254" s="169"/>
      <c r="M254" s="174"/>
      <c r="T254" s="175"/>
      <c r="AT254" s="171" t="s">
        <v>153</v>
      </c>
      <c r="AU254" s="171" t="s">
        <v>151</v>
      </c>
      <c r="AV254" s="168" t="s">
        <v>85</v>
      </c>
      <c r="AW254" s="168" t="s">
        <v>33</v>
      </c>
      <c r="AX254" s="168" t="s">
        <v>77</v>
      </c>
      <c r="AY254" s="171" t="s">
        <v>143</v>
      </c>
    </row>
    <row r="255" s="176" customFormat="true" ht="9.75" hidden="false" customHeight="false" outlineLevel="0" collapsed="false">
      <c r="B255" s="177"/>
      <c r="D255" s="170" t="s">
        <v>153</v>
      </c>
      <c r="E255" s="178"/>
      <c r="F255" s="179" t="s">
        <v>1119</v>
      </c>
      <c r="H255" s="180" t="n">
        <v>-3.03</v>
      </c>
      <c r="I255" s="181"/>
      <c r="L255" s="177"/>
      <c r="M255" s="182"/>
      <c r="T255" s="183"/>
      <c r="AT255" s="178" t="s">
        <v>153</v>
      </c>
      <c r="AU255" s="178" t="s">
        <v>151</v>
      </c>
      <c r="AV255" s="176" t="s">
        <v>151</v>
      </c>
      <c r="AW255" s="176" t="s">
        <v>33</v>
      </c>
      <c r="AX255" s="176" t="s">
        <v>77</v>
      </c>
      <c r="AY255" s="178" t="s">
        <v>143</v>
      </c>
    </row>
    <row r="256" s="168" customFormat="true" ht="9.75" hidden="false" customHeight="false" outlineLevel="0" collapsed="false">
      <c r="B256" s="169"/>
      <c r="D256" s="170" t="s">
        <v>153</v>
      </c>
      <c r="E256" s="171"/>
      <c r="F256" s="172" t="s">
        <v>305</v>
      </c>
      <c r="H256" s="171"/>
      <c r="I256" s="173"/>
      <c r="L256" s="169"/>
      <c r="M256" s="174"/>
      <c r="T256" s="175"/>
      <c r="AT256" s="171" t="s">
        <v>153</v>
      </c>
      <c r="AU256" s="171" t="s">
        <v>151</v>
      </c>
      <c r="AV256" s="168" t="s">
        <v>85</v>
      </c>
      <c r="AW256" s="168" t="s">
        <v>33</v>
      </c>
      <c r="AX256" s="168" t="s">
        <v>77</v>
      </c>
      <c r="AY256" s="171" t="s">
        <v>143</v>
      </c>
    </row>
    <row r="257" s="168" customFormat="true" ht="9.75" hidden="false" customHeight="false" outlineLevel="0" collapsed="false">
      <c r="B257" s="169"/>
      <c r="D257" s="170" t="s">
        <v>153</v>
      </c>
      <c r="E257" s="171"/>
      <c r="F257" s="172" t="s">
        <v>471</v>
      </c>
      <c r="H257" s="171"/>
      <c r="I257" s="173"/>
      <c r="L257" s="169"/>
      <c r="M257" s="174"/>
      <c r="T257" s="175"/>
      <c r="AT257" s="171" t="s">
        <v>153</v>
      </c>
      <c r="AU257" s="171" t="s">
        <v>151</v>
      </c>
      <c r="AV257" s="168" t="s">
        <v>85</v>
      </c>
      <c r="AW257" s="168" t="s">
        <v>33</v>
      </c>
      <c r="AX257" s="168" t="s">
        <v>77</v>
      </c>
      <c r="AY257" s="171" t="s">
        <v>143</v>
      </c>
    </row>
    <row r="258" s="168" customFormat="true" ht="9.75" hidden="false" customHeight="false" outlineLevel="0" collapsed="false">
      <c r="B258" s="169"/>
      <c r="D258" s="170" t="s">
        <v>153</v>
      </c>
      <c r="E258" s="171"/>
      <c r="F258" s="172" t="s">
        <v>1122</v>
      </c>
      <c r="H258" s="171"/>
      <c r="I258" s="173"/>
      <c r="L258" s="169"/>
      <c r="M258" s="174"/>
      <c r="T258" s="175"/>
      <c r="AT258" s="171" t="s">
        <v>153</v>
      </c>
      <c r="AU258" s="171" t="s">
        <v>151</v>
      </c>
      <c r="AV258" s="168" t="s">
        <v>85</v>
      </c>
      <c r="AW258" s="168" t="s">
        <v>33</v>
      </c>
      <c r="AX258" s="168" t="s">
        <v>77</v>
      </c>
      <c r="AY258" s="171" t="s">
        <v>143</v>
      </c>
    </row>
    <row r="259" s="176" customFormat="true" ht="9.75" hidden="false" customHeight="false" outlineLevel="0" collapsed="false">
      <c r="B259" s="177"/>
      <c r="D259" s="170" t="s">
        <v>153</v>
      </c>
      <c r="E259" s="178"/>
      <c r="F259" s="179" t="s">
        <v>1148</v>
      </c>
      <c r="H259" s="180" t="n">
        <v>17.4</v>
      </c>
      <c r="I259" s="181"/>
      <c r="L259" s="177"/>
      <c r="M259" s="182"/>
      <c r="T259" s="183"/>
      <c r="AT259" s="178" t="s">
        <v>153</v>
      </c>
      <c r="AU259" s="178" t="s">
        <v>151</v>
      </c>
      <c r="AV259" s="176" t="s">
        <v>151</v>
      </c>
      <c r="AW259" s="176" t="s">
        <v>33</v>
      </c>
      <c r="AX259" s="176" t="s">
        <v>77</v>
      </c>
      <c r="AY259" s="178" t="s">
        <v>143</v>
      </c>
    </row>
    <row r="260" s="168" customFormat="true" ht="9.75" hidden="false" customHeight="false" outlineLevel="0" collapsed="false">
      <c r="B260" s="169"/>
      <c r="D260" s="170" t="s">
        <v>153</v>
      </c>
      <c r="E260" s="171"/>
      <c r="F260" s="172" t="s">
        <v>1113</v>
      </c>
      <c r="H260" s="171"/>
      <c r="I260" s="173"/>
      <c r="L260" s="169"/>
      <c r="M260" s="174"/>
      <c r="T260" s="175"/>
      <c r="AT260" s="171" t="s">
        <v>153</v>
      </c>
      <c r="AU260" s="171" t="s">
        <v>151</v>
      </c>
      <c r="AV260" s="168" t="s">
        <v>85</v>
      </c>
      <c r="AW260" s="168" t="s">
        <v>33</v>
      </c>
      <c r="AX260" s="168" t="s">
        <v>77</v>
      </c>
      <c r="AY260" s="171" t="s">
        <v>143</v>
      </c>
    </row>
    <row r="261" s="168" customFormat="true" ht="9.75" hidden="false" customHeight="false" outlineLevel="0" collapsed="false">
      <c r="B261" s="169"/>
      <c r="D261" s="170" t="s">
        <v>153</v>
      </c>
      <c r="E261" s="171"/>
      <c r="F261" s="172" t="s">
        <v>1122</v>
      </c>
      <c r="H261" s="171"/>
      <c r="I261" s="173"/>
      <c r="L261" s="169"/>
      <c r="M261" s="174"/>
      <c r="T261" s="175"/>
      <c r="AT261" s="171" t="s">
        <v>153</v>
      </c>
      <c r="AU261" s="171" t="s">
        <v>151</v>
      </c>
      <c r="AV261" s="168" t="s">
        <v>85</v>
      </c>
      <c r="AW261" s="168" t="s">
        <v>33</v>
      </c>
      <c r="AX261" s="168" t="s">
        <v>77</v>
      </c>
      <c r="AY261" s="171" t="s">
        <v>143</v>
      </c>
    </row>
    <row r="262" s="176" customFormat="true" ht="9.75" hidden="false" customHeight="false" outlineLevel="0" collapsed="false">
      <c r="B262" s="177"/>
      <c r="D262" s="170" t="s">
        <v>153</v>
      </c>
      <c r="E262" s="178"/>
      <c r="F262" s="179" t="s">
        <v>1118</v>
      </c>
      <c r="H262" s="180" t="n">
        <v>54.093</v>
      </c>
      <c r="I262" s="181"/>
      <c r="L262" s="177"/>
      <c r="M262" s="182"/>
      <c r="T262" s="183"/>
      <c r="AT262" s="178" t="s">
        <v>153</v>
      </c>
      <c r="AU262" s="178" t="s">
        <v>151</v>
      </c>
      <c r="AV262" s="176" t="s">
        <v>151</v>
      </c>
      <c r="AW262" s="176" t="s">
        <v>33</v>
      </c>
      <c r="AX262" s="176" t="s">
        <v>77</v>
      </c>
      <c r="AY262" s="178" t="s">
        <v>143</v>
      </c>
    </row>
    <row r="263" s="168" customFormat="true" ht="9.75" hidden="false" customHeight="false" outlineLevel="0" collapsed="false">
      <c r="B263" s="169"/>
      <c r="D263" s="170" t="s">
        <v>153</v>
      </c>
      <c r="E263" s="171"/>
      <c r="F263" s="172" t="s">
        <v>261</v>
      </c>
      <c r="H263" s="171"/>
      <c r="I263" s="173"/>
      <c r="L263" s="169"/>
      <c r="M263" s="174"/>
      <c r="T263" s="175"/>
      <c r="AT263" s="171" t="s">
        <v>153</v>
      </c>
      <c r="AU263" s="171" t="s">
        <v>151</v>
      </c>
      <c r="AV263" s="168" t="s">
        <v>85</v>
      </c>
      <c r="AW263" s="168" t="s">
        <v>33</v>
      </c>
      <c r="AX263" s="168" t="s">
        <v>77</v>
      </c>
      <c r="AY263" s="171" t="s">
        <v>143</v>
      </c>
    </row>
    <row r="264" s="176" customFormat="true" ht="9.75" hidden="false" customHeight="false" outlineLevel="0" collapsed="false">
      <c r="B264" s="177"/>
      <c r="D264" s="170" t="s">
        <v>153</v>
      </c>
      <c r="E264" s="178"/>
      <c r="F264" s="179" t="s">
        <v>1119</v>
      </c>
      <c r="H264" s="180" t="n">
        <v>-3.03</v>
      </c>
      <c r="I264" s="181"/>
      <c r="L264" s="177"/>
      <c r="M264" s="182"/>
      <c r="T264" s="183"/>
      <c r="AT264" s="178" t="s">
        <v>153</v>
      </c>
      <c r="AU264" s="178" t="s">
        <v>151</v>
      </c>
      <c r="AV264" s="176" t="s">
        <v>151</v>
      </c>
      <c r="AW264" s="176" t="s">
        <v>33</v>
      </c>
      <c r="AX264" s="176" t="s">
        <v>77</v>
      </c>
      <c r="AY264" s="178" t="s">
        <v>143</v>
      </c>
    </row>
    <row r="265" s="168" customFormat="true" ht="9.75" hidden="false" customHeight="false" outlineLevel="0" collapsed="false">
      <c r="B265" s="169"/>
      <c r="D265" s="170" t="s">
        <v>153</v>
      </c>
      <c r="E265" s="171"/>
      <c r="F265" s="172" t="s">
        <v>293</v>
      </c>
      <c r="H265" s="171"/>
      <c r="I265" s="173"/>
      <c r="L265" s="169"/>
      <c r="M265" s="174"/>
      <c r="T265" s="175"/>
      <c r="AT265" s="171" t="s">
        <v>153</v>
      </c>
      <c r="AU265" s="171" t="s">
        <v>151</v>
      </c>
      <c r="AV265" s="168" t="s">
        <v>85</v>
      </c>
      <c r="AW265" s="168" t="s">
        <v>33</v>
      </c>
      <c r="AX265" s="168" t="s">
        <v>77</v>
      </c>
      <c r="AY265" s="171" t="s">
        <v>143</v>
      </c>
    </row>
    <row r="266" s="168" customFormat="true" ht="9.75" hidden="false" customHeight="false" outlineLevel="0" collapsed="false">
      <c r="B266" s="169"/>
      <c r="D266" s="170" t="s">
        <v>153</v>
      </c>
      <c r="E266" s="171"/>
      <c r="F266" s="172" t="s">
        <v>471</v>
      </c>
      <c r="H266" s="171"/>
      <c r="I266" s="173"/>
      <c r="L266" s="169"/>
      <c r="M266" s="174"/>
      <c r="T266" s="175"/>
      <c r="AT266" s="171" t="s">
        <v>153</v>
      </c>
      <c r="AU266" s="171" t="s">
        <v>151</v>
      </c>
      <c r="AV266" s="168" t="s">
        <v>85</v>
      </c>
      <c r="AW266" s="168" t="s">
        <v>33</v>
      </c>
      <c r="AX266" s="168" t="s">
        <v>77</v>
      </c>
      <c r="AY266" s="171" t="s">
        <v>143</v>
      </c>
    </row>
    <row r="267" s="168" customFormat="true" ht="9.75" hidden="false" customHeight="false" outlineLevel="0" collapsed="false">
      <c r="B267" s="169"/>
      <c r="D267" s="170" t="s">
        <v>153</v>
      </c>
      <c r="E267" s="171"/>
      <c r="F267" s="172" t="s">
        <v>1123</v>
      </c>
      <c r="H267" s="171"/>
      <c r="I267" s="173"/>
      <c r="L267" s="169"/>
      <c r="M267" s="174"/>
      <c r="T267" s="175"/>
      <c r="AT267" s="171" t="s">
        <v>153</v>
      </c>
      <c r="AU267" s="171" t="s">
        <v>151</v>
      </c>
      <c r="AV267" s="168" t="s">
        <v>85</v>
      </c>
      <c r="AW267" s="168" t="s">
        <v>33</v>
      </c>
      <c r="AX267" s="168" t="s">
        <v>77</v>
      </c>
      <c r="AY267" s="171" t="s">
        <v>143</v>
      </c>
    </row>
    <row r="268" s="176" customFormat="true" ht="9.75" hidden="false" customHeight="false" outlineLevel="0" collapsed="false">
      <c r="B268" s="177"/>
      <c r="D268" s="170" t="s">
        <v>153</v>
      </c>
      <c r="E268" s="178"/>
      <c r="F268" s="179" t="s">
        <v>1149</v>
      </c>
      <c r="H268" s="180" t="n">
        <v>17.9</v>
      </c>
      <c r="I268" s="181"/>
      <c r="L268" s="177"/>
      <c r="M268" s="182"/>
      <c r="T268" s="183"/>
      <c r="AT268" s="178" t="s">
        <v>153</v>
      </c>
      <c r="AU268" s="178" t="s">
        <v>151</v>
      </c>
      <c r="AV268" s="176" t="s">
        <v>151</v>
      </c>
      <c r="AW268" s="176" t="s">
        <v>33</v>
      </c>
      <c r="AX268" s="176" t="s">
        <v>77</v>
      </c>
      <c r="AY268" s="178" t="s">
        <v>143</v>
      </c>
    </row>
    <row r="269" s="168" customFormat="true" ht="9.75" hidden="false" customHeight="false" outlineLevel="0" collapsed="false">
      <c r="B269" s="169"/>
      <c r="D269" s="170" t="s">
        <v>153</v>
      </c>
      <c r="E269" s="171"/>
      <c r="F269" s="172" t="s">
        <v>1113</v>
      </c>
      <c r="H269" s="171"/>
      <c r="I269" s="173"/>
      <c r="L269" s="169"/>
      <c r="M269" s="174"/>
      <c r="T269" s="175"/>
      <c r="AT269" s="171" t="s">
        <v>153</v>
      </c>
      <c r="AU269" s="171" t="s">
        <v>151</v>
      </c>
      <c r="AV269" s="168" t="s">
        <v>85</v>
      </c>
      <c r="AW269" s="168" t="s">
        <v>33</v>
      </c>
      <c r="AX269" s="168" t="s">
        <v>77</v>
      </c>
      <c r="AY269" s="171" t="s">
        <v>143</v>
      </c>
    </row>
    <row r="270" s="168" customFormat="true" ht="9.75" hidden="false" customHeight="false" outlineLevel="0" collapsed="false">
      <c r="B270" s="169"/>
      <c r="D270" s="170" t="s">
        <v>153</v>
      </c>
      <c r="E270" s="171"/>
      <c r="F270" s="172" t="s">
        <v>1123</v>
      </c>
      <c r="H270" s="171"/>
      <c r="I270" s="173"/>
      <c r="L270" s="169"/>
      <c r="M270" s="174"/>
      <c r="T270" s="175"/>
      <c r="AT270" s="171" t="s">
        <v>153</v>
      </c>
      <c r="AU270" s="171" t="s">
        <v>151</v>
      </c>
      <c r="AV270" s="168" t="s">
        <v>85</v>
      </c>
      <c r="AW270" s="168" t="s">
        <v>33</v>
      </c>
      <c r="AX270" s="168" t="s">
        <v>77</v>
      </c>
      <c r="AY270" s="171" t="s">
        <v>143</v>
      </c>
    </row>
    <row r="271" s="176" customFormat="true" ht="9.75" hidden="false" customHeight="false" outlineLevel="0" collapsed="false">
      <c r="B271" s="177"/>
      <c r="D271" s="170" t="s">
        <v>153</v>
      </c>
      <c r="E271" s="178"/>
      <c r="F271" s="179" t="s">
        <v>1124</v>
      </c>
      <c r="H271" s="180" t="n">
        <v>54.226</v>
      </c>
      <c r="I271" s="181"/>
      <c r="L271" s="177"/>
      <c r="M271" s="182"/>
      <c r="T271" s="183"/>
      <c r="AT271" s="178" t="s">
        <v>153</v>
      </c>
      <c r="AU271" s="178" t="s">
        <v>151</v>
      </c>
      <c r="AV271" s="176" t="s">
        <v>151</v>
      </c>
      <c r="AW271" s="176" t="s">
        <v>33</v>
      </c>
      <c r="AX271" s="176" t="s">
        <v>77</v>
      </c>
      <c r="AY271" s="178" t="s">
        <v>143</v>
      </c>
    </row>
    <row r="272" s="168" customFormat="true" ht="9.75" hidden="false" customHeight="false" outlineLevel="0" collapsed="false">
      <c r="B272" s="169"/>
      <c r="D272" s="170" t="s">
        <v>153</v>
      </c>
      <c r="E272" s="171"/>
      <c r="F272" s="172" t="s">
        <v>261</v>
      </c>
      <c r="H272" s="171"/>
      <c r="I272" s="173"/>
      <c r="L272" s="169"/>
      <c r="M272" s="174"/>
      <c r="T272" s="175"/>
      <c r="AT272" s="171" t="s">
        <v>153</v>
      </c>
      <c r="AU272" s="171" t="s">
        <v>151</v>
      </c>
      <c r="AV272" s="168" t="s">
        <v>85</v>
      </c>
      <c r="AW272" s="168" t="s">
        <v>33</v>
      </c>
      <c r="AX272" s="168" t="s">
        <v>77</v>
      </c>
      <c r="AY272" s="171" t="s">
        <v>143</v>
      </c>
    </row>
    <row r="273" s="176" customFormat="true" ht="9.75" hidden="false" customHeight="false" outlineLevel="0" collapsed="false">
      <c r="B273" s="177"/>
      <c r="D273" s="170" t="s">
        <v>153</v>
      </c>
      <c r="E273" s="178"/>
      <c r="F273" s="179" t="s">
        <v>1119</v>
      </c>
      <c r="H273" s="180" t="n">
        <v>-3.03</v>
      </c>
      <c r="I273" s="181"/>
      <c r="L273" s="177"/>
      <c r="M273" s="182"/>
      <c r="T273" s="183"/>
      <c r="AT273" s="178" t="s">
        <v>153</v>
      </c>
      <c r="AU273" s="178" t="s">
        <v>151</v>
      </c>
      <c r="AV273" s="176" t="s">
        <v>151</v>
      </c>
      <c r="AW273" s="176" t="s">
        <v>33</v>
      </c>
      <c r="AX273" s="176" t="s">
        <v>77</v>
      </c>
      <c r="AY273" s="178" t="s">
        <v>143</v>
      </c>
    </row>
    <row r="274" s="184" customFormat="true" ht="9.75" hidden="false" customHeight="false" outlineLevel="0" collapsed="false">
      <c r="B274" s="185"/>
      <c r="D274" s="170" t="s">
        <v>153</v>
      </c>
      <c r="E274" s="186"/>
      <c r="F274" s="187" t="s">
        <v>157</v>
      </c>
      <c r="H274" s="188" t="n">
        <v>416.202</v>
      </c>
      <c r="I274" s="189"/>
      <c r="L274" s="185"/>
      <c r="M274" s="190"/>
      <c r="T274" s="191"/>
      <c r="AT274" s="186" t="s">
        <v>153</v>
      </c>
      <c r="AU274" s="186" t="s">
        <v>151</v>
      </c>
      <c r="AV274" s="184" t="s">
        <v>150</v>
      </c>
      <c r="AW274" s="184" t="s">
        <v>33</v>
      </c>
      <c r="AX274" s="184" t="s">
        <v>85</v>
      </c>
      <c r="AY274" s="186" t="s">
        <v>143</v>
      </c>
    </row>
    <row r="275" s="22" customFormat="true" ht="24" hidden="false" customHeight="true" outlineLevel="0" collapsed="false">
      <c r="B275" s="23"/>
      <c r="C275" s="155" t="s">
        <v>181</v>
      </c>
      <c r="D275" s="155" t="s">
        <v>145</v>
      </c>
      <c r="E275" s="156" t="s">
        <v>1150</v>
      </c>
      <c r="F275" s="157" t="s">
        <v>1151</v>
      </c>
      <c r="G275" s="158" t="s">
        <v>148</v>
      </c>
      <c r="H275" s="159" t="n">
        <v>363.5</v>
      </c>
      <c r="I275" s="160"/>
      <c r="J275" s="161" t="n">
        <f aca="false">ROUND(I275*H275,2)</f>
        <v>0</v>
      </c>
      <c r="K275" s="157" t="s">
        <v>149</v>
      </c>
      <c r="L275" s="23"/>
      <c r="M275" s="162"/>
      <c r="N275" s="163" t="s">
        <v>43</v>
      </c>
      <c r="P275" s="164" t="n">
        <f aca="false">O275*H275</f>
        <v>0</v>
      </c>
      <c r="Q275" s="164" t="n">
        <v>0.0052</v>
      </c>
      <c r="R275" s="164" t="n">
        <f aca="false">Q275*H275</f>
        <v>1.8902</v>
      </c>
      <c r="S275" s="164" t="n">
        <v>0</v>
      </c>
      <c r="T275" s="165" t="n">
        <f aca="false">S275*H275</f>
        <v>0</v>
      </c>
      <c r="AR275" s="166" t="s">
        <v>150</v>
      </c>
      <c r="AT275" s="166" t="s">
        <v>145</v>
      </c>
      <c r="AU275" s="166" t="s">
        <v>151</v>
      </c>
      <c r="AY275" s="3" t="s">
        <v>14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151</v>
      </c>
      <c r="BK275" s="167" t="n">
        <f aca="false">ROUND(I275*H275,2)</f>
        <v>0</v>
      </c>
      <c r="BL275" s="3" t="s">
        <v>150</v>
      </c>
      <c r="BM275" s="166" t="s">
        <v>1152</v>
      </c>
    </row>
    <row r="276" s="22" customFormat="true" ht="37.5" hidden="false" customHeight="true" outlineLevel="0" collapsed="false">
      <c r="B276" s="23"/>
      <c r="C276" s="155" t="s">
        <v>185</v>
      </c>
      <c r="D276" s="155" t="s">
        <v>145</v>
      </c>
      <c r="E276" s="156" t="s">
        <v>1153</v>
      </c>
      <c r="F276" s="157" t="s">
        <v>1154</v>
      </c>
      <c r="G276" s="158" t="s">
        <v>148</v>
      </c>
      <c r="H276" s="159" t="n">
        <v>696.897</v>
      </c>
      <c r="I276" s="160"/>
      <c r="J276" s="161" t="n">
        <f aca="false">ROUND(I276*H276,2)</f>
        <v>0</v>
      </c>
      <c r="K276" s="157" t="s">
        <v>270</v>
      </c>
      <c r="L276" s="23"/>
      <c r="M276" s="162"/>
      <c r="N276" s="163" t="s">
        <v>43</v>
      </c>
      <c r="P276" s="164" t="n">
        <f aca="false">O276*H276</f>
        <v>0</v>
      </c>
      <c r="Q276" s="164" t="n">
        <v>0.002</v>
      </c>
      <c r="R276" s="164" t="n">
        <f aca="false">Q276*H276</f>
        <v>1.393794</v>
      </c>
      <c r="S276" s="164" t="n">
        <v>0</v>
      </c>
      <c r="T276" s="165" t="n">
        <f aca="false">S276*H276</f>
        <v>0</v>
      </c>
      <c r="AR276" s="166" t="s">
        <v>150</v>
      </c>
      <c r="AT276" s="166" t="s">
        <v>145</v>
      </c>
      <c r="AU276" s="166" t="s">
        <v>151</v>
      </c>
      <c r="AY276" s="3" t="s">
        <v>14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151</v>
      </c>
      <c r="BK276" s="167" t="n">
        <f aca="false">ROUND(I276*H276,2)</f>
        <v>0</v>
      </c>
      <c r="BL276" s="3" t="s">
        <v>150</v>
      </c>
      <c r="BM276" s="166" t="s">
        <v>1155</v>
      </c>
    </row>
    <row r="277" s="168" customFormat="true" ht="9.75" hidden="false" customHeight="false" outlineLevel="0" collapsed="false">
      <c r="B277" s="169"/>
      <c r="D277" s="170" t="s">
        <v>153</v>
      </c>
      <c r="E277" s="171"/>
      <c r="F277" s="172" t="s">
        <v>1097</v>
      </c>
      <c r="H277" s="171"/>
      <c r="I277" s="173"/>
      <c r="L277" s="169"/>
      <c r="M277" s="174"/>
      <c r="T277" s="175"/>
      <c r="AT277" s="171" t="s">
        <v>153</v>
      </c>
      <c r="AU277" s="171" t="s">
        <v>151</v>
      </c>
      <c r="AV277" s="168" t="s">
        <v>85</v>
      </c>
      <c r="AW277" s="168" t="s">
        <v>33</v>
      </c>
      <c r="AX277" s="168" t="s">
        <v>77</v>
      </c>
      <c r="AY277" s="171" t="s">
        <v>143</v>
      </c>
    </row>
    <row r="278" s="168" customFormat="true" ht="9.75" hidden="false" customHeight="false" outlineLevel="0" collapsed="false">
      <c r="B278" s="169"/>
      <c r="D278" s="170" t="s">
        <v>153</v>
      </c>
      <c r="E278" s="171"/>
      <c r="F278" s="172" t="s">
        <v>297</v>
      </c>
      <c r="H278" s="171"/>
      <c r="I278" s="173"/>
      <c r="L278" s="169"/>
      <c r="M278" s="174"/>
      <c r="T278" s="175"/>
      <c r="AT278" s="171" t="s">
        <v>153</v>
      </c>
      <c r="AU278" s="171" t="s">
        <v>151</v>
      </c>
      <c r="AV278" s="168" t="s">
        <v>85</v>
      </c>
      <c r="AW278" s="168" t="s">
        <v>33</v>
      </c>
      <c r="AX278" s="168" t="s">
        <v>77</v>
      </c>
      <c r="AY278" s="171" t="s">
        <v>143</v>
      </c>
    </row>
    <row r="279" s="168" customFormat="true" ht="9.75" hidden="false" customHeight="false" outlineLevel="0" collapsed="false">
      <c r="B279" s="169"/>
      <c r="D279" s="170" t="s">
        <v>153</v>
      </c>
      <c r="E279" s="171"/>
      <c r="F279" s="172" t="s">
        <v>1113</v>
      </c>
      <c r="H279" s="171"/>
      <c r="I279" s="173"/>
      <c r="L279" s="169"/>
      <c r="M279" s="174"/>
      <c r="T279" s="175"/>
      <c r="AT279" s="171" t="s">
        <v>153</v>
      </c>
      <c r="AU279" s="171" t="s">
        <v>151</v>
      </c>
      <c r="AV279" s="168" t="s">
        <v>85</v>
      </c>
      <c r="AW279" s="168" t="s">
        <v>33</v>
      </c>
      <c r="AX279" s="168" t="s">
        <v>77</v>
      </c>
      <c r="AY279" s="171" t="s">
        <v>143</v>
      </c>
    </row>
    <row r="280" s="168" customFormat="true" ht="9.75" hidden="false" customHeight="false" outlineLevel="0" collapsed="false">
      <c r="B280" s="169"/>
      <c r="D280" s="170" t="s">
        <v>153</v>
      </c>
      <c r="E280" s="171"/>
      <c r="F280" s="172" t="s">
        <v>1143</v>
      </c>
      <c r="H280" s="171"/>
      <c r="I280" s="173"/>
      <c r="L280" s="169"/>
      <c r="M280" s="174"/>
      <c r="T280" s="175"/>
      <c r="AT280" s="171" t="s">
        <v>153</v>
      </c>
      <c r="AU280" s="171" t="s">
        <v>151</v>
      </c>
      <c r="AV280" s="168" t="s">
        <v>85</v>
      </c>
      <c r="AW280" s="168" t="s">
        <v>33</v>
      </c>
      <c r="AX280" s="168" t="s">
        <v>77</v>
      </c>
      <c r="AY280" s="171" t="s">
        <v>143</v>
      </c>
    </row>
    <row r="281" s="176" customFormat="true" ht="9.75" hidden="false" customHeight="false" outlineLevel="0" collapsed="false">
      <c r="B281" s="177"/>
      <c r="D281" s="170" t="s">
        <v>153</v>
      </c>
      <c r="E281" s="178"/>
      <c r="F281" s="179" t="s">
        <v>1156</v>
      </c>
      <c r="H281" s="180" t="n">
        <v>158.6</v>
      </c>
      <c r="I281" s="181"/>
      <c r="L281" s="177"/>
      <c r="M281" s="182"/>
      <c r="T281" s="183"/>
      <c r="AT281" s="178" t="s">
        <v>153</v>
      </c>
      <c r="AU281" s="178" t="s">
        <v>151</v>
      </c>
      <c r="AV281" s="176" t="s">
        <v>151</v>
      </c>
      <c r="AW281" s="176" t="s">
        <v>33</v>
      </c>
      <c r="AX281" s="176" t="s">
        <v>77</v>
      </c>
      <c r="AY281" s="178" t="s">
        <v>143</v>
      </c>
    </row>
    <row r="282" s="168" customFormat="true" ht="9.75" hidden="false" customHeight="false" outlineLevel="0" collapsed="false">
      <c r="B282" s="169"/>
      <c r="D282" s="170" t="s">
        <v>153</v>
      </c>
      <c r="E282" s="171"/>
      <c r="F282" s="172" t="s">
        <v>261</v>
      </c>
      <c r="H282" s="171"/>
      <c r="I282" s="173"/>
      <c r="L282" s="169"/>
      <c r="M282" s="174"/>
      <c r="T282" s="175"/>
      <c r="AT282" s="171" t="s">
        <v>153</v>
      </c>
      <c r="AU282" s="171" t="s">
        <v>151</v>
      </c>
      <c r="AV282" s="168" t="s">
        <v>85</v>
      </c>
      <c r="AW282" s="168" t="s">
        <v>33</v>
      </c>
      <c r="AX282" s="168" t="s">
        <v>77</v>
      </c>
      <c r="AY282" s="171" t="s">
        <v>143</v>
      </c>
    </row>
    <row r="283" s="176" customFormat="true" ht="40.5" hidden="false" customHeight="false" outlineLevel="0" collapsed="false">
      <c r="B283" s="177"/>
      <c r="D283" s="170" t="s">
        <v>153</v>
      </c>
      <c r="E283" s="178"/>
      <c r="F283" s="179" t="s">
        <v>1157</v>
      </c>
      <c r="H283" s="180" t="n">
        <v>-44.444</v>
      </c>
      <c r="I283" s="181"/>
      <c r="L283" s="177"/>
      <c r="M283" s="182"/>
      <c r="T283" s="183"/>
      <c r="AT283" s="178" t="s">
        <v>153</v>
      </c>
      <c r="AU283" s="178" t="s">
        <v>151</v>
      </c>
      <c r="AV283" s="176" t="s">
        <v>151</v>
      </c>
      <c r="AW283" s="176" t="s">
        <v>33</v>
      </c>
      <c r="AX283" s="176" t="s">
        <v>77</v>
      </c>
      <c r="AY283" s="178" t="s">
        <v>143</v>
      </c>
    </row>
    <row r="284" s="176" customFormat="true" ht="9.75" hidden="false" customHeight="false" outlineLevel="0" collapsed="false">
      <c r="B284" s="177"/>
      <c r="D284" s="170" t="s">
        <v>153</v>
      </c>
      <c r="E284" s="178"/>
      <c r="F284" s="179" t="s">
        <v>1158</v>
      </c>
      <c r="H284" s="180" t="n">
        <v>-5.84</v>
      </c>
      <c r="I284" s="181"/>
      <c r="L284" s="177"/>
      <c r="M284" s="182"/>
      <c r="T284" s="183"/>
      <c r="AT284" s="178" t="s">
        <v>153</v>
      </c>
      <c r="AU284" s="178" t="s">
        <v>151</v>
      </c>
      <c r="AV284" s="176" t="s">
        <v>151</v>
      </c>
      <c r="AW284" s="176" t="s">
        <v>33</v>
      </c>
      <c r="AX284" s="176" t="s">
        <v>77</v>
      </c>
      <c r="AY284" s="178" t="s">
        <v>143</v>
      </c>
    </row>
    <row r="285" s="168" customFormat="true" ht="9.75" hidden="false" customHeight="false" outlineLevel="0" collapsed="false">
      <c r="B285" s="169"/>
      <c r="D285" s="170" t="s">
        <v>153</v>
      </c>
      <c r="E285" s="171"/>
      <c r="F285" s="172" t="s">
        <v>1128</v>
      </c>
      <c r="H285" s="171"/>
      <c r="I285" s="173"/>
      <c r="L285" s="169"/>
      <c r="M285" s="174"/>
      <c r="T285" s="175"/>
      <c r="AT285" s="171" t="s">
        <v>153</v>
      </c>
      <c r="AU285" s="171" t="s">
        <v>151</v>
      </c>
      <c r="AV285" s="168" t="s">
        <v>85</v>
      </c>
      <c r="AW285" s="168" t="s">
        <v>33</v>
      </c>
      <c r="AX285" s="168" t="s">
        <v>77</v>
      </c>
      <c r="AY285" s="171" t="s">
        <v>143</v>
      </c>
    </row>
    <row r="286" s="176" customFormat="true" ht="9.75" hidden="false" customHeight="false" outlineLevel="0" collapsed="false">
      <c r="B286" s="177"/>
      <c r="D286" s="170" t="s">
        <v>153</v>
      </c>
      <c r="E286" s="178"/>
      <c r="F286" s="179" t="s">
        <v>1159</v>
      </c>
      <c r="H286" s="180" t="n">
        <v>18.135</v>
      </c>
      <c r="I286" s="181"/>
      <c r="L286" s="177"/>
      <c r="M286" s="182"/>
      <c r="T286" s="183"/>
      <c r="AT286" s="178" t="s">
        <v>153</v>
      </c>
      <c r="AU286" s="178" t="s">
        <v>151</v>
      </c>
      <c r="AV286" s="176" t="s">
        <v>151</v>
      </c>
      <c r="AW286" s="176" t="s">
        <v>33</v>
      </c>
      <c r="AX286" s="176" t="s">
        <v>77</v>
      </c>
      <c r="AY286" s="178" t="s">
        <v>143</v>
      </c>
    </row>
    <row r="287" s="168" customFormat="true" ht="9.75" hidden="false" customHeight="false" outlineLevel="0" collapsed="false">
      <c r="B287" s="169"/>
      <c r="D287" s="170" t="s">
        <v>153</v>
      </c>
      <c r="E287" s="171"/>
      <c r="F287" s="172" t="s">
        <v>261</v>
      </c>
      <c r="H287" s="171"/>
      <c r="I287" s="173"/>
      <c r="L287" s="169"/>
      <c r="M287" s="174"/>
      <c r="T287" s="175"/>
      <c r="AT287" s="171" t="s">
        <v>153</v>
      </c>
      <c r="AU287" s="171" t="s">
        <v>151</v>
      </c>
      <c r="AV287" s="168" t="s">
        <v>85</v>
      </c>
      <c r="AW287" s="168" t="s">
        <v>33</v>
      </c>
      <c r="AX287" s="168" t="s">
        <v>77</v>
      </c>
      <c r="AY287" s="171" t="s">
        <v>143</v>
      </c>
    </row>
    <row r="288" s="176" customFormat="true" ht="9.75" hidden="false" customHeight="false" outlineLevel="0" collapsed="false">
      <c r="B288" s="177"/>
      <c r="D288" s="170" t="s">
        <v>153</v>
      </c>
      <c r="E288" s="178"/>
      <c r="F288" s="179" t="s">
        <v>1160</v>
      </c>
      <c r="H288" s="180" t="n">
        <v>-1.371</v>
      </c>
      <c r="I288" s="181"/>
      <c r="L288" s="177"/>
      <c r="M288" s="182"/>
      <c r="T288" s="183"/>
      <c r="AT288" s="178" t="s">
        <v>153</v>
      </c>
      <c r="AU288" s="178" t="s">
        <v>151</v>
      </c>
      <c r="AV288" s="176" t="s">
        <v>151</v>
      </c>
      <c r="AW288" s="176" t="s">
        <v>33</v>
      </c>
      <c r="AX288" s="176" t="s">
        <v>77</v>
      </c>
      <c r="AY288" s="178" t="s">
        <v>143</v>
      </c>
    </row>
    <row r="289" s="168" customFormat="true" ht="9.75" hidden="false" customHeight="false" outlineLevel="0" collapsed="false">
      <c r="B289" s="169"/>
      <c r="D289" s="170" t="s">
        <v>153</v>
      </c>
      <c r="E289" s="171"/>
      <c r="F289" s="172" t="s">
        <v>1161</v>
      </c>
      <c r="H289" s="171"/>
      <c r="I289" s="173"/>
      <c r="L289" s="169"/>
      <c r="M289" s="174"/>
      <c r="T289" s="175"/>
      <c r="AT289" s="171" t="s">
        <v>153</v>
      </c>
      <c r="AU289" s="171" t="s">
        <v>151</v>
      </c>
      <c r="AV289" s="168" t="s">
        <v>85</v>
      </c>
      <c r="AW289" s="168" t="s">
        <v>33</v>
      </c>
      <c r="AX289" s="168" t="s">
        <v>77</v>
      </c>
      <c r="AY289" s="171" t="s">
        <v>143</v>
      </c>
    </row>
    <row r="290" s="176" customFormat="true" ht="9.75" hidden="false" customHeight="false" outlineLevel="0" collapsed="false">
      <c r="B290" s="177"/>
      <c r="D290" s="170" t="s">
        <v>153</v>
      </c>
      <c r="E290" s="178"/>
      <c r="F290" s="179" t="s">
        <v>1162</v>
      </c>
      <c r="H290" s="180" t="n">
        <v>-7.746</v>
      </c>
      <c r="I290" s="181"/>
      <c r="L290" s="177"/>
      <c r="M290" s="182"/>
      <c r="T290" s="183"/>
      <c r="AT290" s="178" t="s">
        <v>153</v>
      </c>
      <c r="AU290" s="178" t="s">
        <v>151</v>
      </c>
      <c r="AV290" s="176" t="s">
        <v>151</v>
      </c>
      <c r="AW290" s="176" t="s">
        <v>33</v>
      </c>
      <c r="AX290" s="176" t="s">
        <v>77</v>
      </c>
      <c r="AY290" s="178" t="s">
        <v>143</v>
      </c>
    </row>
    <row r="291" s="168" customFormat="true" ht="9.75" hidden="false" customHeight="false" outlineLevel="0" collapsed="false">
      <c r="B291" s="169"/>
      <c r="D291" s="170" t="s">
        <v>153</v>
      </c>
      <c r="E291" s="171"/>
      <c r="F291" s="172" t="s">
        <v>299</v>
      </c>
      <c r="H291" s="171"/>
      <c r="I291" s="173"/>
      <c r="L291" s="169"/>
      <c r="M291" s="174"/>
      <c r="T291" s="175"/>
      <c r="AT291" s="171" t="s">
        <v>153</v>
      </c>
      <c r="AU291" s="171" t="s">
        <v>151</v>
      </c>
      <c r="AV291" s="168" t="s">
        <v>85</v>
      </c>
      <c r="AW291" s="168" t="s">
        <v>33</v>
      </c>
      <c r="AX291" s="168" t="s">
        <v>77</v>
      </c>
      <c r="AY291" s="171" t="s">
        <v>143</v>
      </c>
    </row>
    <row r="292" s="168" customFormat="true" ht="9.75" hidden="false" customHeight="false" outlineLevel="0" collapsed="false">
      <c r="B292" s="169"/>
      <c r="D292" s="170" t="s">
        <v>153</v>
      </c>
      <c r="E292" s="171"/>
      <c r="F292" s="172" t="s">
        <v>1113</v>
      </c>
      <c r="H292" s="171"/>
      <c r="I292" s="173"/>
      <c r="L292" s="169"/>
      <c r="M292" s="174"/>
      <c r="T292" s="175"/>
      <c r="AT292" s="171" t="s">
        <v>153</v>
      </c>
      <c r="AU292" s="171" t="s">
        <v>151</v>
      </c>
      <c r="AV292" s="168" t="s">
        <v>85</v>
      </c>
      <c r="AW292" s="168" t="s">
        <v>33</v>
      </c>
      <c r="AX292" s="168" t="s">
        <v>77</v>
      </c>
      <c r="AY292" s="171" t="s">
        <v>143</v>
      </c>
    </row>
    <row r="293" s="168" customFormat="true" ht="9.75" hidden="false" customHeight="false" outlineLevel="0" collapsed="false">
      <c r="B293" s="169"/>
      <c r="D293" s="170" t="s">
        <v>153</v>
      </c>
      <c r="E293" s="171"/>
      <c r="F293" s="172" t="s">
        <v>1163</v>
      </c>
      <c r="H293" s="171"/>
      <c r="I293" s="173"/>
      <c r="L293" s="169"/>
      <c r="M293" s="174"/>
      <c r="T293" s="175"/>
      <c r="AT293" s="171" t="s">
        <v>153</v>
      </c>
      <c r="AU293" s="171" t="s">
        <v>151</v>
      </c>
      <c r="AV293" s="168" t="s">
        <v>85</v>
      </c>
      <c r="AW293" s="168" t="s">
        <v>33</v>
      </c>
      <c r="AX293" s="168" t="s">
        <v>77</v>
      </c>
      <c r="AY293" s="171" t="s">
        <v>143</v>
      </c>
    </row>
    <row r="294" s="176" customFormat="true" ht="20.25" hidden="false" customHeight="false" outlineLevel="0" collapsed="false">
      <c r="B294" s="177"/>
      <c r="D294" s="170" t="s">
        <v>153</v>
      </c>
      <c r="E294" s="178"/>
      <c r="F294" s="179" t="s">
        <v>1164</v>
      </c>
      <c r="H294" s="180" t="n">
        <v>153.125</v>
      </c>
      <c r="I294" s="181"/>
      <c r="L294" s="177"/>
      <c r="M294" s="182"/>
      <c r="T294" s="183"/>
      <c r="AT294" s="178" t="s">
        <v>153</v>
      </c>
      <c r="AU294" s="178" t="s">
        <v>151</v>
      </c>
      <c r="AV294" s="176" t="s">
        <v>151</v>
      </c>
      <c r="AW294" s="176" t="s">
        <v>33</v>
      </c>
      <c r="AX294" s="176" t="s">
        <v>77</v>
      </c>
      <c r="AY294" s="178" t="s">
        <v>143</v>
      </c>
    </row>
    <row r="295" s="168" customFormat="true" ht="9.75" hidden="false" customHeight="false" outlineLevel="0" collapsed="false">
      <c r="B295" s="169"/>
      <c r="D295" s="170" t="s">
        <v>153</v>
      </c>
      <c r="E295" s="171"/>
      <c r="F295" s="172" t="s">
        <v>261</v>
      </c>
      <c r="H295" s="171"/>
      <c r="I295" s="173"/>
      <c r="L295" s="169"/>
      <c r="M295" s="174"/>
      <c r="T295" s="175"/>
      <c r="AT295" s="171" t="s">
        <v>153</v>
      </c>
      <c r="AU295" s="171" t="s">
        <v>151</v>
      </c>
      <c r="AV295" s="168" t="s">
        <v>85</v>
      </c>
      <c r="AW295" s="168" t="s">
        <v>33</v>
      </c>
      <c r="AX295" s="168" t="s">
        <v>77</v>
      </c>
      <c r="AY295" s="171" t="s">
        <v>143</v>
      </c>
    </row>
    <row r="296" s="168" customFormat="true" ht="9.75" hidden="false" customHeight="false" outlineLevel="0" collapsed="false">
      <c r="B296" s="169"/>
      <c r="D296" s="170" t="s">
        <v>153</v>
      </c>
      <c r="E296" s="171"/>
      <c r="F296" s="172" t="s">
        <v>1165</v>
      </c>
      <c r="H296" s="171"/>
      <c r="I296" s="173"/>
      <c r="L296" s="169"/>
      <c r="M296" s="174"/>
      <c r="T296" s="175"/>
      <c r="AT296" s="171" t="s">
        <v>153</v>
      </c>
      <c r="AU296" s="171" t="s">
        <v>151</v>
      </c>
      <c r="AV296" s="168" t="s">
        <v>85</v>
      </c>
      <c r="AW296" s="168" t="s">
        <v>33</v>
      </c>
      <c r="AX296" s="168" t="s">
        <v>77</v>
      </c>
      <c r="AY296" s="171" t="s">
        <v>143</v>
      </c>
    </row>
    <row r="297" s="176" customFormat="true" ht="30" hidden="false" customHeight="false" outlineLevel="0" collapsed="false">
      <c r="B297" s="177"/>
      <c r="D297" s="170" t="s">
        <v>153</v>
      </c>
      <c r="E297" s="178"/>
      <c r="F297" s="179" t="s">
        <v>1166</v>
      </c>
      <c r="H297" s="180" t="n">
        <v>-17.218</v>
      </c>
      <c r="I297" s="181"/>
      <c r="L297" s="177"/>
      <c r="M297" s="182"/>
      <c r="T297" s="183"/>
      <c r="AT297" s="178" t="s">
        <v>153</v>
      </c>
      <c r="AU297" s="178" t="s">
        <v>151</v>
      </c>
      <c r="AV297" s="176" t="s">
        <v>151</v>
      </c>
      <c r="AW297" s="176" t="s">
        <v>33</v>
      </c>
      <c r="AX297" s="176" t="s">
        <v>77</v>
      </c>
      <c r="AY297" s="178" t="s">
        <v>143</v>
      </c>
    </row>
    <row r="298" s="168" customFormat="true" ht="20.25" hidden="false" customHeight="false" outlineLevel="0" collapsed="false">
      <c r="B298" s="169"/>
      <c r="D298" s="170" t="s">
        <v>153</v>
      </c>
      <c r="E298" s="171"/>
      <c r="F298" s="172" t="s">
        <v>1167</v>
      </c>
      <c r="H298" s="171"/>
      <c r="I298" s="173"/>
      <c r="L298" s="169"/>
      <c r="M298" s="174"/>
      <c r="T298" s="175"/>
      <c r="AT298" s="171" t="s">
        <v>153</v>
      </c>
      <c r="AU298" s="171" t="s">
        <v>151</v>
      </c>
      <c r="AV298" s="168" t="s">
        <v>85</v>
      </c>
      <c r="AW298" s="168" t="s">
        <v>33</v>
      </c>
      <c r="AX298" s="168" t="s">
        <v>77</v>
      </c>
      <c r="AY298" s="171" t="s">
        <v>143</v>
      </c>
    </row>
    <row r="299" s="176" customFormat="true" ht="30" hidden="false" customHeight="false" outlineLevel="0" collapsed="false">
      <c r="B299" s="177"/>
      <c r="D299" s="170" t="s">
        <v>153</v>
      </c>
      <c r="E299" s="178"/>
      <c r="F299" s="179" t="s">
        <v>1168</v>
      </c>
      <c r="H299" s="180" t="n">
        <v>-21.383</v>
      </c>
      <c r="I299" s="181"/>
      <c r="L299" s="177"/>
      <c r="M299" s="182"/>
      <c r="T299" s="183"/>
      <c r="AT299" s="178" t="s">
        <v>153</v>
      </c>
      <c r="AU299" s="178" t="s">
        <v>151</v>
      </c>
      <c r="AV299" s="176" t="s">
        <v>151</v>
      </c>
      <c r="AW299" s="176" t="s">
        <v>33</v>
      </c>
      <c r="AX299" s="176" t="s">
        <v>77</v>
      </c>
      <c r="AY299" s="178" t="s">
        <v>143</v>
      </c>
    </row>
    <row r="300" s="168" customFormat="true" ht="9.75" hidden="false" customHeight="false" outlineLevel="0" collapsed="false">
      <c r="B300" s="169"/>
      <c r="D300" s="170" t="s">
        <v>153</v>
      </c>
      <c r="E300" s="171"/>
      <c r="F300" s="172" t="s">
        <v>1169</v>
      </c>
      <c r="H300" s="171"/>
      <c r="I300" s="173"/>
      <c r="L300" s="169"/>
      <c r="M300" s="174"/>
      <c r="T300" s="175"/>
      <c r="AT300" s="171" t="s">
        <v>153</v>
      </c>
      <c r="AU300" s="171" t="s">
        <v>151</v>
      </c>
      <c r="AV300" s="168" t="s">
        <v>85</v>
      </c>
      <c r="AW300" s="168" t="s">
        <v>33</v>
      </c>
      <c r="AX300" s="168" t="s">
        <v>77</v>
      </c>
      <c r="AY300" s="171" t="s">
        <v>143</v>
      </c>
    </row>
    <row r="301" s="176" customFormat="true" ht="9.75" hidden="false" customHeight="false" outlineLevel="0" collapsed="false">
      <c r="B301" s="177"/>
      <c r="D301" s="170" t="s">
        <v>153</v>
      </c>
      <c r="E301" s="178"/>
      <c r="F301" s="179" t="s">
        <v>1170</v>
      </c>
      <c r="H301" s="180" t="n">
        <v>-11.6</v>
      </c>
      <c r="I301" s="181"/>
      <c r="L301" s="177"/>
      <c r="M301" s="182"/>
      <c r="T301" s="183"/>
      <c r="AT301" s="178" t="s">
        <v>153</v>
      </c>
      <c r="AU301" s="178" t="s">
        <v>151</v>
      </c>
      <c r="AV301" s="176" t="s">
        <v>151</v>
      </c>
      <c r="AW301" s="176" t="s">
        <v>33</v>
      </c>
      <c r="AX301" s="176" t="s">
        <v>77</v>
      </c>
      <c r="AY301" s="178" t="s">
        <v>143</v>
      </c>
    </row>
    <row r="302" s="168" customFormat="true" ht="9.75" hidden="false" customHeight="false" outlineLevel="0" collapsed="false">
      <c r="B302" s="169"/>
      <c r="D302" s="170" t="s">
        <v>153</v>
      </c>
      <c r="E302" s="171"/>
      <c r="F302" s="172" t="s">
        <v>1171</v>
      </c>
      <c r="H302" s="171"/>
      <c r="I302" s="173"/>
      <c r="L302" s="169"/>
      <c r="M302" s="174"/>
      <c r="T302" s="175"/>
      <c r="AT302" s="171" t="s">
        <v>153</v>
      </c>
      <c r="AU302" s="171" t="s">
        <v>151</v>
      </c>
      <c r="AV302" s="168" t="s">
        <v>85</v>
      </c>
      <c r="AW302" s="168" t="s">
        <v>33</v>
      </c>
      <c r="AX302" s="168" t="s">
        <v>77</v>
      </c>
      <c r="AY302" s="171" t="s">
        <v>143</v>
      </c>
    </row>
    <row r="303" s="176" customFormat="true" ht="9.75" hidden="false" customHeight="false" outlineLevel="0" collapsed="false">
      <c r="B303" s="177"/>
      <c r="D303" s="170" t="s">
        <v>153</v>
      </c>
      <c r="E303" s="178"/>
      <c r="F303" s="179" t="s">
        <v>1172</v>
      </c>
      <c r="H303" s="180" t="n">
        <v>17.67</v>
      </c>
      <c r="I303" s="181"/>
      <c r="L303" s="177"/>
      <c r="M303" s="182"/>
      <c r="T303" s="183"/>
      <c r="AT303" s="178" t="s">
        <v>153</v>
      </c>
      <c r="AU303" s="178" t="s">
        <v>151</v>
      </c>
      <c r="AV303" s="176" t="s">
        <v>151</v>
      </c>
      <c r="AW303" s="176" t="s">
        <v>33</v>
      </c>
      <c r="AX303" s="176" t="s">
        <v>77</v>
      </c>
      <c r="AY303" s="178" t="s">
        <v>143</v>
      </c>
    </row>
    <row r="304" s="168" customFormat="true" ht="9.75" hidden="false" customHeight="false" outlineLevel="0" collapsed="false">
      <c r="B304" s="169"/>
      <c r="D304" s="170" t="s">
        <v>153</v>
      </c>
      <c r="E304" s="171"/>
      <c r="F304" s="172" t="s">
        <v>261</v>
      </c>
      <c r="H304" s="171"/>
      <c r="I304" s="173"/>
      <c r="L304" s="169"/>
      <c r="M304" s="174"/>
      <c r="T304" s="175"/>
      <c r="AT304" s="171" t="s">
        <v>153</v>
      </c>
      <c r="AU304" s="171" t="s">
        <v>151</v>
      </c>
      <c r="AV304" s="168" t="s">
        <v>85</v>
      </c>
      <c r="AW304" s="168" t="s">
        <v>33</v>
      </c>
      <c r="AX304" s="168" t="s">
        <v>77</v>
      </c>
      <c r="AY304" s="171" t="s">
        <v>143</v>
      </c>
    </row>
    <row r="305" s="176" customFormat="true" ht="9.75" hidden="false" customHeight="false" outlineLevel="0" collapsed="false">
      <c r="B305" s="177"/>
      <c r="D305" s="170" t="s">
        <v>153</v>
      </c>
      <c r="E305" s="178"/>
      <c r="F305" s="179" t="s">
        <v>1160</v>
      </c>
      <c r="H305" s="180" t="n">
        <v>-1.371</v>
      </c>
      <c r="I305" s="181"/>
      <c r="L305" s="177"/>
      <c r="M305" s="182"/>
      <c r="T305" s="183"/>
      <c r="AT305" s="178" t="s">
        <v>153</v>
      </c>
      <c r="AU305" s="178" t="s">
        <v>151</v>
      </c>
      <c r="AV305" s="176" t="s">
        <v>151</v>
      </c>
      <c r="AW305" s="176" t="s">
        <v>33</v>
      </c>
      <c r="AX305" s="176" t="s">
        <v>77</v>
      </c>
      <c r="AY305" s="178" t="s">
        <v>143</v>
      </c>
    </row>
    <row r="306" s="168" customFormat="true" ht="9.75" hidden="false" customHeight="false" outlineLevel="0" collapsed="false">
      <c r="B306" s="169"/>
      <c r="D306" s="170" t="s">
        <v>153</v>
      </c>
      <c r="E306" s="171"/>
      <c r="F306" s="172" t="s">
        <v>1173</v>
      </c>
      <c r="H306" s="171"/>
      <c r="I306" s="173"/>
      <c r="L306" s="169"/>
      <c r="M306" s="174"/>
      <c r="T306" s="175"/>
      <c r="AT306" s="171" t="s">
        <v>153</v>
      </c>
      <c r="AU306" s="171" t="s">
        <v>151</v>
      </c>
      <c r="AV306" s="168" t="s">
        <v>85</v>
      </c>
      <c r="AW306" s="168" t="s">
        <v>33</v>
      </c>
      <c r="AX306" s="168" t="s">
        <v>77</v>
      </c>
      <c r="AY306" s="171" t="s">
        <v>143</v>
      </c>
    </row>
    <row r="307" s="176" customFormat="true" ht="9.75" hidden="false" customHeight="false" outlineLevel="0" collapsed="false">
      <c r="B307" s="177"/>
      <c r="D307" s="170" t="s">
        <v>153</v>
      </c>
      <c r="E307" s="178"/>
      <c r="F307" s="179" t="s">
        <v>1174</v>
      </c>
      <c r="H307" s="180" t="n">
        <v>-7.248</v>
      </c>
      <c r="I307" s="181"/>
      <c r="L307" s="177"/>
      <c r="M307" s="182"/>
      <c r="T307" s="183"/>
      <c r="AT307" s="178" t="s">
        <v>153</v>
      </c>
      <c r="AU307" s="178" t="s">
        <v>151</v>
      </c>
      <c r="AV307" s="176" t="s">
        <v>151</v>
      </c>
      <c r="AW307" s="176" t="s">
        <v>33</v>
      </c>
      <c r="AX307" s="176" t="s">
        <v>77</v>
      </c>
      <c r="AY307" s="178" t="s">
        <v>143</v>
      </c>
    </row>
    <row r="308" s="168" customFormat="true" ht="9.75" hidden="false" customHeight="false" outlineLevel="0" collapsed="false">
      <c r="B308" s="169"/>
      <c r="D308" s="170" t="s">
        <v>153</v>
      </c>
      <c r="E308" s="171"/>
      <c r="F308" s="172" t="s">
        <v>301</v>
      </c>
      <c r="H308" s="171"/>
      <c r="I308" s="173"/>
      <c r="L308" s="169"/>
      <c r="M308" s="174"/>
      <c r="T308" s="175"/>
      <c r="AT308" s="171" t="s">
        <v>153</v>
      </c>
      <c r="AU308" s="171" t="s">
        <v>151</v>
      </c>
      <c r="AV308" s="168" t="s">
        <v>85</v>
      </c>
      <c r="AW308" s="168" t="s">
        <v>33</v>
      </c>
      <c r="AX308" s="168" t="s">
        <v>77</v>
      </c>
      <c r="AY308" s="171" t="s">
        <v>143</v>
      </c>
    </row>
    <row r="309" s="168" customFormat="true" ht="9.75" hidden="false" customHeight="false" outlineLevel="0" collapsed="false">
      <c r="B309" s="169"/>
      <c r="D309" s="170" t="s">
        <v>153</v>
      </c>
      <c r="E309" s="171"/>
      <c r="F309" s="172" t="s">
        <v>1113</v>
      </c>
      <c r="H309" s="171"/>
      <c r="I309" s="173"/>
      <c r="L309" s="169"/>
      <c r="M309" s="174"/>
      <c r="T309" s="175"/>
      <c r="AT309" s="171" t="s">
        <v>153</v>
      </c>
      <c r="AU309" s="171" t="s">
        <v>151</v>
      </c>
      <c r="AV309" s="168" t="s">
        <v>85</v>
      </c>
      <c r="AW309" s="168" t="s">
        <v>33</v>
      </c>
      <c r="AX309" s="168" t="s">
        <v>77</v>
      </c>
      <c r="AY309" s="171" t="s">
        <v>143</v>
      </c>
    </row>
    <row r="310" s="168" customFormat="true" ht="9.75" hidden="false" customHeight="false" outlineLevel="0" collapsed="false">
      <c r="B310" s="169"/>
      <c r="D310" s="170" t="s">
        <v>153</v>
      </c>
      <c r="E310" s="171"/>
      <c r="F310" s="172" t="s">
        <v>1175</v>
      </c>
      <c r="H310" s="171"/>
      <c r="I310" s="173"/>
      <c r="L310" s="169"/>
      <c r="M310" s="174"/>
      <c r="T310" s="175"/>
      <c r="AT310" s="171" t="s">
        <v>153</v>
      </c>
      <c r="AU310" s="171" t="s">
        <v>151</v>
      </c>
      <c r="AV310" s="168" t="s">
        <v>85</v>
      </c>
      <c r="AW310" s="168" t="s">
        <v>33</v>
      </c>
      <c r="AX310" s="168" t="s">
        <v>77</v>
      </c>
      <c r="AY310" s="171" t="s">
        <v>143</v>
      </c>
    </row>
    <row r="311" s="176" customFormat="true" ht="20.25" hidden="false" customHeight="false" outlineLevel="0" collapsed="false">
      <c r="B311" s="177"/>
      <c r="D311" s="170" t="s">
        <v>153</v>
      </c>
      <c r="E311" s="178"/>
      <c r="F311" s="179" t="s">
        <v>1176</v>
      </c>
      <c r="H311" s="180" t="n">
        <v>153.291</v>
      </c>
      <c r="I311" s="181"/>
      <c r="L311" s="177"/>
      <c r="M311" s="182"/>
      <c r="T311" s="183"/>
      <c r="AT311" s="178" t="s">
        <v>153</v>
      </c>
      <c r="AU311" s="178" t="s">
        <v>151</v>
      </c>
      <c r="AV311" s="176" t="s">
        <v>151</v>
      </c>
      <c r="AW311" s="176" t="s">
        <v>33</v>
      </c>
      <c r="AX311" s="176" t="s">
        <v>77</v>
      </c>
      <c r="AY311" s="178" t="s">
        <v>143</v>
      </c>
    </row>
    <row r="312" s="168" customFormat="true" ht="9.75" hidden="false" customHeight="false" outlineLevel="0" collapsed="false">
      <c r="B312" s="169"/>
      <c r="D312" s="170" t="s">
        <v>153</v>
      </c>
      <c r="E312" s="171"/>
      <c r="F312" s="172" t="s">
        <v>261</v>
      </c>
      <c r="H312" s="171"/>
      <c r="I312" s="173"/>
      <c r="L312" s="169"/>
      <c r="M312" s="174"/>
      <c r="T312" s="175"/>
      <c r="AT312" s="171" t="s">
        <v>153</v>
      </c>
      <c r="AU312" s="171" t="s">
        <v>151</v>
      </c>
      <c r="AV312" s="168" t="s">
        <v>85</v>
      </c>
      <c r="AW312" s="168" t="s">
        <v>33</v>
      </c>
      <c r="AX312" s="168" t="s">
        <v>77</v>
      </c>
      <c r="AY312" s="171" t="s">
        <v>143</v>
      </c>
    </row>
    <row r="313" s="168" customFormat="true" ht="9.75" hidden="false" customHeight="false" outlineLevel="0" collapsed="false">
      <c r="B313" s="169"/>
      <c r="D313" s="170" t="s">
        <v>153</v>
      </c>
      <c r="E313" s="171"/>
      <c r="F313" s="172" t="s">
        <v>1165</v>
      </c>
      <c r="H313" s="171"/>
      <c r="I313" s="173"/>
      <c r="L313" s="169"/>
      <c r="M313" s="174"/>
      <c r="T313" s="175"/>
      <c r="AT313" s="171" t="s">
        <v>153</v>
      </c>
      <c r="AU313" s="171" t="s">
        <v>151</v>
      </c>
      <c r="AV313" s="168" t="s">
        <v>85</v>
      </c>
      <c r="AW313" s="168" t="s">
        <v>33</v>
      </c>
      <c r="AX313" s="168" t="s">
        <v>77</v>
      </c>
      <c r="AY313" s="171" t="s">
        <v>143</v>
      </c>
    </row>
    <row r="314" s="176" customFormat="true" ht="30" hidden="false" customHeight="false" outlineLevel="0" collapsed="false">
      <c r="B314" s="177"/>
      <c r="D314" s="170" t="s">
        <v>153</v>
      </c>
      <c r="E314" s="178"/>
      <c r="F314" s="179" t="s">
        <v>1177</v>
      </c>
      <c r="H314" s="180" t="n">
        <v>-17.225</v>
      </c>
      <c r="I314" s="181"/>
      <c r="L314" s="177"/>
      <c r="M314" s="182"/>
      <c r="T314" s="183"/>
      <c r="AT314" s="178" t="s">
        <v>153</v>
      </c>
      <c r="AU314" s="178" t="s">
        <v>151</v>
      </c>
      <c r="AV314" s="176" t="s">
        <v>151</v>
      </c>
      <c r="AW314" s="176" t="s">
        <v>33</v>
      </c>
      <c r="AX314" s="176" t="s">
        <v>77</v>
      </c>
      <c r="AY314" s="178" t="s">
        <v>143</v>
      </c>
    </row>
    <row r="315" s="168" customFormat="true" ht="20.25" hidden="false" customHeight="false" outlineLevel="0" collapsed="false">
      <c r="B315" s="169"/>
      <c r="D315" s="170" t="s">
        <v>153</v>
      </c>
      <c r="E315" s="171"/>
      <c r="F315" s="172" t="s">
        <v>1167</v>
      </c>
      <c r="H315" s="171"/>
      <c r="I315" s="173"/>
      <c r="L315" s="169"/>
      <c r="M315" s="174"/>
      <c r="T315" s="175"/>
      <c r="AT315" s="171" t="s">
        <v>153</v>
      </c>
      <c r="AU315" s="171" t="s">
        <v>151</v>
      </c>
      <c r="AV315" s="168" t="s">
        <v>85</v>
      </c>
      <c r="AW315" s="168" t="s">
        <v>33</v>
      </c>
      <c r="AX315" s="168" t="s">
        <v>77</v>
      </c>
      <c r="AY315" s="171" t="s">
        <v>143</v>
      </c>
    </row>
    <row r="316" s="176" customFormat="true" ht="30" hidden="false" customHeight="false" outlineLevel="0" collapsed="false">
      <c r="B316" s="177"/>
      <c r="D316" s="170" t="s">
        <v>153</v>
      </c>
      <c r="E316" s="178"/>
      <c r="F316" s="179" t="s">
        <v>1178</v>
      </c>
      <c r="H316" s="180" t="n">
        <v>-23.315</v>
      </c>
      <c r="I316" s="181"/>
      <c r="L316" s="177"/>
      <c r="M316" s="182"/>
      <c r="T316" s="183"/>
      <c r="AT316" s="178" t="s">
        <v>153</v>
      </c>
      <c r="AU316" s="178" t="s">
        <v>151</v>
      </c>
      <c r="AV316" s="176" t="s">
        <v>151</v>
      </c>
      <c r="AW316" s="176" t="s">
        <v>33</v>
      </c>
      <c r="AX316" s="176" t="s">
        <v>77</v>
      </c>
      <c r="AY316" s="178" t="s">
        <v>143</v>
      </c>
    </row>
    <row r="317" s="168" customFormat="true" ht="9.75" hidden="false" customHeight="false" outlineLevel="0" collapsed="false">
      <c r="B317" s="169"/>
      <c r="D317" s="170" t="s">
        <v>153</v>
      </c>
      <c r="E317" s="171"/>
      <c r="F317" s="172" t="s">
        <v>1169</v>
      </c>
      <c r="H317" s="171"/>
      <c r="I317" s="173"/>
      <c r="L317" s="169"/>
      <c r="M317" s="174"/>
      <c r="T317" s="175"/>
      <c r="AT317" s="171" t="s">
        <v>153</v>
      </c>
      <c r="AU317" s="171" t="s">
        <v>151</v>
      </c>
      <c r="AV317" s="168" t="s">
        <v>85</v>
      </c>
      <c r="AW317" s="168" t="s">
        <v>33</v>
      </c>
      <c r="AX317" s="168" t="s">
        <v>77</v>
      </c>
      <c r="AY317" s="171" t="s">
        <v>143</v>
      </c>
    </row>
    <row r="318" s="176" customFormat="true" ht="9.75" hidden="false" customHeight="false" outlineLevel="0" collapsed="false">
      <c r="B318" s="177"/>
      <c r="D318" s="170" t="s">
        <v>153</v>
      </c>
      <c r="E318" s="178"/>
      <c r="F318" s="179" t="s">
        <v>1170</v>
      </c>
      <c r="H318" s="180" t="n">
        <v>-11.6</v>
      </c>
      <c r="I318" s="181"/>
      <c r="L318" s="177"/>
      <c r="M318" s="182"/>
      <c r="T318" s="183"/>
      <c r="AT318" s="178" t="s">
        <v>153</v>
      </c>
      <c r="AU318" s="178" t="s">
        <v>151</v>
      </c>
      <c r="AV318" s="176" t="s">
        <v>151</v>
      </c>
      <c r="AW318" s="176" t="s">
        <v>33</v>
      </c>
      <c r="AX318" s="176" t="s">
        <v>77</v>
      </c>
      <c r="AY318" s="178" t="s">
        <v>143</v>
      </c>
    </row>
    <row r="319" s="168" customFormat="true" ht="9.75" hidden="false" customHeight="false" outlineLevel="0" collapsed="false">
      <c r="B319" s="169"/>
      <c r="D319" s="170" t="s">
        <v>153</v>
      </c>
      <c r="E319" s="171"/>
      <c r="F319" s="172" t="s">
        <v>1179</v>
      </c>
      <c r="H319" s="171"/>
      <c r="I319" s="173"/>
      <c r="L319" s="169"/>
      <c r="M319" s="174"/>
      <c r="T319" s="175"/>
      <c r="AT319" s="171" t="s">
        <v>153</v>
      </c>
      <c r="AU319" s="171" t="s">
        <v>151</v>
      </c>
      <c r="AV319" s="168" t="s">
        <v>85</v>
      </c>
      <c r="AW319" s="168" t="s">
        <v>33</v>
      </c>
      <c r="AX319" s="168" t="s">
        <v>77</v>
      </c>
      <c r="AY319" s="171" t="s">
        <v>143</v>
      </c>
    </row>
    <row r="320" s="176" customFormat="true" ht="9.75" hidden="false" customHeight="false" outlineLevel="0" collapsed="false">
      <c r="B320" s="177"/>
      <c r="D320" s="170" t="s">
        <v>153</v>
      </c>
      <c r="E320" s="178"/>
      <c r="F320" s="179" t="s">
        <v>1172</v>
      </c>
      <c r="H320" s="180" t="n">
        <v>17.67</v>
      </c>
      <c r="I320" s="181"/>
      <c r="L320" s="177"/>
      <c r="M320" s="182"/>
      <c r="T320" s="183"/>
      <c r="AT320" s="178" t="s">
        <v>153</v>
      </c>
      <c r="AU320" s="178" t="s">
        <v>151</v>
      </c>
      <c r="AV320" s="176" t="s">
        <v>151</v>
      </c>
      <c r="AW320" s="176" t="s">
        <v>33</v>
      </c>
      <c r="AX320" s="176" t="s">
        <v>77</v>
      </c>
      <c r="AY320" s="178" t="s">
        <v>143</v>
      </c>
    </row>
    <row r="321" s="168" customFormat="true" ht="9.75" hidden="false" customHeight="false" outlineLevel="0" collapsed="false">
      <c r="B321" s="169"/>
      <c r="D321" s="170" t="s">
        <v>153</v>
      </c>
      <c r="E321" s="171"/>
      <c r="F321" s="172" t="s">
        <v>261</v>
      </c>
      <c r="H321" s="171"/>
      <c r="I321" s="173"/>
      <c r="L321" s="169"/>
      <c r="M321" s="174"/>
      <c r="T321" s="175"/>
      <c r="AT321" s="171" t="s">
        <v>153</v>
      </c>
      <c r="AU321" s="171" t="s">
        <v>151</v>
      </c>
      <c r="AV321" s="168" t="s">
        <v>85</v>
      </c>
      <c r="AW321" s="168" t="s">
        <v>33</v>
      </c>
      <c r="AX321" s="168" t="s">
        <v>77</v>
      </c>
      <c r="AY321" s="171" t="s">
        <v>143</v>
      </c>
    </row>
    <row r="322" s="176" customFormat="true" ht="9.75" hidden="false" customHeight="false" outlineLevel="0" collapsed="false">
      <c r="B322" s="177"/>
      <c r="D322" s="170" t="s">
        <v>153</v>
      </c>
      <c r="E322" s="178"/>
      <c r="F322" s="179" t="s">
        <v>1160</v>
      </c>
      <c r="H322" s="180" t="n">
        <v>-1.371</v>
      </c>
      <c r="I322" s="181"/>
      <c r="L322" s="177"/>
      <c r="M322" s="182"/>
      <c r="T322" s="183"/>
      <c r="AT322" s="178" t="s">
        <v>153</v>
      </c>
      <c r="AU322" s="178" t="s">
        <v>151</v>
      </c>
      <c r="AV322" s="176" t="s">
        <v>151</v>
      </c>
      <c r="AW322" s="176" t="s">
        <v>33</v>
      </c>
      <c r="AX322" s="176" t="s">
        <v>77</v>
      </c>
      <c r="AY322" s="178" t="s">
        <v>143</v>
      </c>
    </row>
    <row r="323" s="168" customFormat="true" ht="9.75" hidden="false" customHeight="false" outlineLevel="0" collapsed="false">
      <c r="B323" s="169"/>
      <c r="D323" s="170" t="s">
        <v>153</v>
      </c>
      <c r="E323" s="171"/>
      <c r="F323" s="172" t="s">
        <v>1173</v>
      </c>
      <c r="H323" s="171"/>
      <c r="I323" s="173"/>
      <c r="L323" s="169"/>
      <c r="M323" s="174"/>
      <c r="T323" s="175"/>
      <c r="AT323" s="171" t="s">
        <v>153</v>
      </c>
      <c r="AU323" s="171" t="s">
        <v>151</v>
      </c>
      <c r="AV323" s="168" t="s">
        <v>85</v>
      </c>
      <c r="AW323" s="168" t="s">
        <v>33</v>
      </c>
      <c r="AX323" s="168" t="s">
        <v>77</v>
      </c>
      <c r="AY323" s="171" t="s">
        <v>143</v>
      </c>
    </row>
    <row r="324" s="176" customFormat="true" ht="9.75" hidden="false" customHeight="false" outlineLevel="0" collapsed="false">
      <c r="B324" s="177"/>
      <c r="D324" s="170" t="s">
        <v>153</v>
      </c>
      <c r="E324" s="178"/>
      <c r="F324" s="179" t="s">
        <v>1174</v>
      </c>
      <c r="H324" s="180" t="n">
        <v>-7.248</v>
      </c>
      <c r="I324" s="181"/>
      <c r="L324" s="177"/>
      <c r="M324" s="182"/>
      <c r="T324" s="183"/>
      <c r="AT324" s="178" t="s">
        <v>153</v>
      </c>
      <c r="AU324" s="178" t="s">
        <v>151</v>
      </c>
      <c r="AV324" s="176" t="s">
        <v>151</v>
      </c>
      <c r="AW324" s="176" t="s">
        <v>33</v>
      </c>
      <c r="AX324" s="176" t="s">
        <v>77</v>
      </c>
      <c r="AY324" s="178" t="s">
        <v>143</v>
      </c>
    </row>
    <row r="325" s="168" customFormat="true" ht="9.75" hidden="false" customHeight="false" outlineLevel="0" collapsed="false">
      <c r="B325" s="169"/>
      <c r="D325" s="170" t="s">
        <v>153</v>
      </c>
      <c r="E325" s="171"/>
      <c r="F325" s="172" t="s">
        <v>303</v>
      </c>
      <c r="H325" s="171"/>
      <c r="I325" s="173"/>
      <c r="L325" s="169"/>
      <c r="M325" s="174"/>
      <c r="T325" s="175"/>
      <c r="AT325" s="171" t="s">
        <v>153</v>
      </c>
      <c r="AU325" s="171" t="s">
        <v>151</v>
      </c>
      <c r="AV325" s="168" t="s">
        <v>85</v>
      </c>
      <c r="AW325" s="168" t="s">
        <v>33</v>
      </c>
      <c r="AX325" s="168" t="s">
        <v>77</v>
      </c>
      <c r="AY325" s="171" t="s">
        <v>143</v>
      </c>
    </row>
    <row r="326" s="168" customFormat="true" ht="9.75" hidden="false" customHeight="false" outlineLevel="0" collapsed="false">
      <c r="B326" s="169"/>
      <c r="D326" s="170" t="s">
        <v>153</v>
      </c>
      <c r="E326" s="171"/>
      <c r="F326" s="172" t="s">
        <v>1113</v>
      </c>
      <c r="H326" s="171"/>
      <c r="I326" s="173"/>
      <c r="L326" s="169"/>
      <c r="M326" s="174"/>
      <c r="T326" s="175"/>
      <c r="AT326" s="171" t="s">
        <v>153</v>
      </c>
      <c r="AU326" s="171" t="s">
        <v>151</v>
      </c>
      <c r="AV326" s="168" t="s">
        <v>85</v>
      </c>
      <c r="AW326" s="168" t="s">
        <v>33</v>
      </c>
      <c r="AX326" s="168" t="s">
        <v>77</v>
      </c>
      <c r="AY326" s="171" t="s">
        <v>143</v>
      </c>
    </row>
    <row r="327" s="168" customFormat="true" ht="9.75" hidden="false" customHeight="false" outlineLevel="0" collapsed="false">
      <c r="B327" s="169"/>
      <c r="D327" s="170" t="s">
        <v>153</v>
      </c>
      <c r="E327" s="171"/>
      <c r="F327" s="172" t="s">
        <v>1180</v>
      </c>
      <c r="H327" s="171"/>
      <c r="I327" s="173"/>
      <c r="L327" s="169"/>
      <c r="M327" s="174"/>
      <c r="T327" s="175"/>
      <c r="AT327" s="171" t="s">
        <v>153</v>
      </c>
      <c r="AU327" s="171" t="s">
        <v>151</v>
      </c>
      <c r="AV327" s="168" t="s">
        <v>85</v>
      </c>
      <c r="AW327" s="168" t="s">
        <v>33</v>
      </c>
      <c r="AX327" s="168" t="s">
        <v>77</v>
      </c>
      <c r="AY327" s="171" t="s">
        <v>143</v>
      </c>
    </row>
    <row r="328" s="176" customFormat="true" ht="20.25" hidden="false" customHeight="false" outlineLevel="0" collapsed="false">
      <c r="B328" s="177"/>
      <c r="D328" s="170" t="s">
        <v>153</v>
      </c>
      <c r="E328" s="178"/>
      <c r="F328" s="179" t="s">
        <v>1181</v>
      </c>
      <c r="H328" s="180" t="n">
        <v>153.761</v>
      </c>
      <c r="I328" s="181"/>
      <c r="L328" s="177"/>
      <c r="M328" s="182"/>
      <c r="T328" s="183"/>
      <c r="AT328" s="178" t="s">
        <v>153</v>
      </c>
      <c r="AU328" s="178" t="s">
        <v>151</v>
      </c>
      <c r="AV328" s="176" t="s">
        <v>151</v>
      </c>
      <c r="AW328" s="176" t="s">
        <v>33</v>
      </c>
      <c r="AX328" s="176" t="s">
        <v>77</v>
      </c>
      <c r="AY328" s="178" t="s">
        <v>143</v>
      </c>
    </row>
    <row r="329" s="168" customFormat="true" ht="9.75" hidden="false" customHeight="false" outlineLevel="0" collapsed="false">
      <c r="B329" s="169"/>
      <c r="D329" s="170" t="s">
        <v>153</v>
      </c>
      <c r="E329" s="171"/>
      <c r="F329" s="172" t="s">
        <v>261</v>
      </c>
      <c r="H329" s="171"/>
      <c r="I329" s="173"/>
      <c r="L329" s="169"/>
      <c r="M329" s="174"/>
      <c r="T329" s="175"/>
      <c r="AT329" s="171" t="s">
        <v>153</v>
      </c>
      <c r="AU329" s="171" t="s">
        <v>151</v>
      </c>
      <c r="AV329" s="168" t="s">
        <v>85</v>
      </c>
      <c r="AW329" s="168" t="s">
        <v>33</v>
      </c>
      <c r="AX329" s="168" t="s">
        <v>77</v>
      </c>
      <c r="AY329" s="171" t="s">
        <v>143</v>
      </c>
    </row>
    <row r="330" s="168" customFormat="true" ht="9.75" hidden="false" customHeight="false" outlineLevel="0" collapsed="false">
      <c r="B330" s="169"/>
      <c r="D330" s="170" t="s">
        <v>153</v>
      </c>
      <c r="E330" s="171"/>
      <c r="F330" s="172" t="s">
        <v>1165</v>
      </c>
      <c r="H330" s="171"/>
      <c r="I330" s="173"/>
      <c r="L330" s="169"/>
      <c r="M330" s="174"/>
      <c r="T330" s="175"/>
      <c r="AT330" s="171" t="s">
        <v>153</v>
      </c>
      <c r="AU330" s="171" t="s">
        <v>151</v>
      </c>
      <c r="AV330" s="168" t="s">
        <v>85</v>
      </c>
      <c r="AW330" s="168" t="s">
        <v>33</v>
      </c>
      <c r="AX330" s="168" t="s">
        <v>77</v>
      </c>
      <c r="AY330" s="171" t="s">
        <v>143</v>
      </c>
    </row>
    <row r="331" s="176" customFormat="true" ht="30" hidden="false" customHeight="false" outlineLevel="0" collapsed="false">
      <c r="B331" s="177"/>
      <c r="D331" s="170" t="s">
        <v>153</v>
      </c>
      <c r="E331" s="178"/>
      <c r="F331" s="179" t="s">
        <v>1177</v>
      </c>
      <c r="H331" s="180" t="n">
        <v>-17.225</v>
      </c>
      <c r="I331" s="181"/>
      <c r="L331" s="177"/>
      <c r="M331" s="182"/>
      <c r="T331" s="183"/>
      <c r="AT331" s="178" t="s">
        <v>153</v>
      </c>
      <c r="AU331" s="178" t="s">
        <v>151</v>
      </c>
      <c r="AV331" s="176" t="s">
        <v>151</v>
      </c>
      <c r="AW331" s="176" t="s">
        <v>33</v>
      </c>
      <c r="AX331" s="176" t="s">
        <v>77</v>
      </c>
      <c r="AY331" s="178" t="s">
        <v>143</v>
      </c>
    </row>
    <row r="332" s="168" customFormat="true" ht="20.25" hidden="false" customHeight="false" outlineLevel="0" collapsed="false">
      <c r="B332" s="169"/>
      <c r="D332" s="170" t="s">
        <v>153</v>
      </c>
      <c r="E332" s="171"/>
      <c r="F332" s="172" t="s">
        <v>1167</v>
      </c>
      <c r="H332" s="171"/>
      <c r="I332" s="173"/>
      <c r="L332" s="169"/>
      <c r="M332" s="174"/>
      <c r="T332" s="175"/>
      <c r="AT332" s="171" t="s">
        <v>153</v>
      </c>
      <c r="AU332" s="171" t="s">
        <v>151</v>
      </c>
      <c r="AV332" s="168" t="s">
        <v>85</v>
      </c>
      <c r="AW332" s="168" t="s">
        <v>33</v>
      </c>
      <c r="AX332" s="168" t="s">
        <v>77</v>
      </c>
      <c r="AY332" s="171" t="s">
        <v>143</v>
      </c>
    </row>
    <row r="333" s="176" customFormat="true" ht="30" hidden="false" customHeight="false" outlineLevel="0" collapsed="false">
      <c r="B333" s="177"/>
      <c r="D333" s="170" t="s">
        <v>153</v>
      </c>
      <c r="E333" s="178"/>
      <c r="F333" s="179" t="s">
        <v>1182</v>
      </c>
      <c r="H333" s="180" t="n">
        <v>-23.346</v>
      </c>
      <c r="I333" s="181"/>
      <c r="L333" s="177"/>
      <c r="M333" s="182"/>
      <c r="T333" s="183"/>
      <c r="AT333" s="178" t="s">
        <v>153</v>
      </c>
      <c r="AU333" s="178" t="s">
        <v>151</v>
      </c>
      <c r="AV333" s="176" t="s">
        <v>151</v>
      </c>
      <c r="AW333" s="176" t="s">
        <v>33</v>
      </c>
      <c r="AX333" s="176" t="s">
        <v>77</v>
      </c>
      <c r="AY333" s="178" t="s">
        <v>143</v>
      </c>
    </row>
    <row r="334" s="168" customFormat="true" ht="9.75" hidden="false" customHeight="false" outlineLevel="0" collapsed="false">
      <c r="B334" s="169"/>
      <c r="D334" s="170" t="s">
        <v>153</v>
      </c>
      <c r="E334" s="171"/>
      <c r="F334" s="172" t="s">
        <v>1169</v>
      </c>
      <c r="H334" s="171"/>
      <c r="I334" s="173"/>
      <c r="L334" s="169"/>
      <c r="M334" s="174"/>
      <c r="T334" s="175"/>
      <c r="AT334" s="171" t="s">
        <v>153</v>
      </c>
      <c r="AU334" s="171" t="s">
        <v>151</v>
      </c>
      <c r="AV334" s="168" t="s">
        <v>85</v>
      </c>
      <c r="AW334" s="168" t="s">
        <v>33</v>
      </c>
      <c r="AX334" s="168" t="s">
        <v>77</v>
      </c>
      <c r="AY334" s="171" t="s">
        <v>143</v>
      </c>
    </row>
    <row r="335" s="176" customFormat="true" ht="9.75" hidden="false" customHeight="false" outlineLevel="0" collapsed="false">
      <c r="B335" s="177"/>
      <c r="D335" s="170" t="s">
        <v>153</v>
      </c>
      <c r="E335" s="178"/>
      <c r="F335" s="179" t="s">
        <v>1170</v>
      </c>
      <c r="H335" s="180" t="n">
        <v>-11.6</v>
      </c>
      <c r="I335" s="181"/>
      <c r="L335" s="177"/>
      <c r="M335" s="182"/>
      <c r="T335" s="183"/>
      <c r="AT335" s="178" t="s">
        <v>153</v>
      </c>
      <c r="AU335" s="178" t="s">
        <v>151</v>
      </c>
      <c r="AV335" s="176" t="s">
        <v>151</v>
      </c>
      <c r="AW335" s="176" t="s">
        <v>33</v>
      </c>
      <c r="AX335" s="176" t="s">
        <v>77</v>
      </c>
      <c r="AY335" s="178" t="s">
        <v>143</v>
      </c>
    </row>
    <row r="336" s="168" customFormat="true" ht="9.75" hidden="false" customHeight="false" outlineLevel="0" collapsed="false">
      <c r="B336" s="169"/>
      <c r="D336" s="170" t="s">
        <v>153</v>
      </c>
      <c r="E336" s="171"/>
      <c r="F336" s="172" t="s">
        <v>1183</v>
      </c>
      <c r="H336" s="171"/>
      <c r="I336" s="173"/>
      <c r="L336" s="169"/>
      <c r="M336" s="174"/>
      <c r="T336" s="175"/>
      <c r="AT336" s="171" t="s">
        <v>153</v>
      </c>
      <c r="AU336" s="171" t="s">
        <v>151</v>
      </c>
      <c r="AV336" s="168" t="s">
        <v>85</v>
      </c>
      <c r="AW336" s="168" t="s">
        <v>33</v>
      </c>
      <c r="AX336" s="168" t="s">
        <v>77</v>
      </c>
      <c r="AY336" s="171" t="s">
        <v>143</v>
      </c>
    </row>
    <row r="337" s="176" customFormat="true" ht="9.75" hidden="false" customHeight="false" outlineLevel="0" collapsed="false">
      <c r="B337" s="177"/>
      <c r="D337" s="170" t="s">
        <v>153</v>
      </c>
      <c r="E337" s="178"/>
      <c r="F337" s="179" t="s">
        <v>1172</v>
      </c>
      <c r="H337" s="180" t="n">
        <v>17.67</v>
      </c>
      <c r="I337" s="181"/>
      <c r="L337" s="177"/>
      <c r="M337" s="182"/>
      <c r="T337" s="183"/>
      <c r="AT337" s="178" t="s">
        <v>153</v>
      </c>
      <c r="AU337" s="178" t="s">
        <v>151</v>
      </c>
      <c r="AV337" s="176" t="s">
        <v>151</v>
      </c>
      <c r="AW337" s="176" t="s">
        <v>33</v>
      </c>
      <c r="AX337" s="176" t="s">
        <v>77</v>
      </c>
      <c r="AY337" s="178" t="s">
        <v>143</v>
      </c>
    </row>
    <row r="338" s="168" customFormat="true" ht="9.75" hidden="false" customHeight="false" outlineLevel="0" collapsed="false">
      <c r="B338" s="169"/>
      <c r="D338" s="170" t="s">
        <v>153</v>
      </c>
      <c r="E338" s="171"/>
      <c r="F338" s="172" t="s">
        <v>261</v>
      </c>
      <c r="H338" s="171"/>
      <c r="I338" s="173"/>
      <c r="L338" s="169"/>
      <c r="M338" s="174"/>
      <c r="T338" s="175"/>
      <c r="AT338" s="171" t="s">
        <v>153</v>
      </c>
      <c r="AU338" s="171" t="s">
        <v>151</v>
      </c>
      <c r="AV338" s="168" t="s">
        <v>85</v>
      </c>
      <c r="AW338" s="168" t="s">
        <v>33</v>
      </c>
      <c r="AX338" s="168" t="s">
        <v>77</v>
      </c>
      <c r="AY338" s="171" t="s">
        <v>143</v>
      </c>
    </row>
    <row r="339" s="176" customFormat="true" ht="9.75" hidden="false" customHeight="false" outlineLevel="0" collapsed="false">
      <c r="B339" s="177"/>
      <c r="D339" s="170" t="s">
        <v>153</v>
      </c>
      <c r="E339" s="178"/>
      <c r="F339" s="179" t="s">
        <v>1160</v>
      </c>
      <c r="H339" s="180" t="n">
        <v>-1.371</v>
      </c>
      <c r="I339" s="181"/>
      <c r="L339" s="177"/>
      <c r="M339" s="182"/>
      <c r="T339" s="183"/>
      <c r="AT339" s="178" t="s">
        <v>153</v>
      </c>
      <c r="AU339" s="178" t="s">
        <v>151</v>
      </c>
      <c r="AV339" s="176" t="s">
        <v>151</v>
      </c>
      <c r="AW339" s="176" t="s">
        <v>33</v>
      </c>
      <c r="AX339" s="176" t="s">
        <v>77</v>
      </c>
      <c r="AY339" s="178" t="s">
        <v>143</v>
      </c>
    </row>
    <row r="340" s="168" customFormat="true" ht="9.75" hidden="false" customHeight="false" outlineLevel="0" collapsed="false">
      <c r="B340" s="169"/>
      <c r="D340" s="170" t="s">
        <v>153</v>
      </c>
      <c r="E340" s="171"/>
      <c r="F340" s="172" t="s">
        <v>1173</v>
      </c>
      <c r="H340" s="171"/>
      <c r="I340" s="173"/>
      <c r="L340" s="169"/>
      <c r="M340" s="174"/>
      <c r="T340" s="175"/>
      <c r="AT340" s="171" t="s">
        <v>153</v>
      </c>
      <c r="AU340" s="171" t="s">
        <v>151</v>
      </c>
      <c r="AV340" s="168" t="s">
        <v>85</v>
      </c>
      <c r="AW340" s="168" t="s">
        <v>33</v>
      </c>
      <c r="AX340" s="168" t="s">
        <v>77</v>
      </c>
      <c r="AY340" s="171" t="s">
        <v>143</v>
      </c>
    </row>
    <row r="341" s="176" customFormat="true" ht="9.75" hidden="false" customHeight="false" outlineLevel="0" collapsed="false">
      <c r="B341" s="177"/>
      <c r="D341" s="170" t="s">
        <v>153</v>
      </c>
      <c r="E341" s="178"/>
      <c r="F341" s="179" t="s">
        <v>1174</v>
      </c>
      <c r="H341" s="180" t="n">
        <v>-7.248</v>
      </c>
      <c r="I341" s="181"/>
      <c r="L341" s="177"/>
      <c r="M341" s="182"/>
      <c r="T341" s="183"/>
      <c r="AT341" s="178" t="s">
        <v>153</v>
      </c>
      <c r="AU341" s="178" t="s">
        <v>151</v>
      </c>
      <c r="AV341" s="176" t="s">
        <v>151</v>
      </c>
      <c r="AW341" s="176" t="s">
        <v>33</v>
      </c>
      <c r="AX341" s="176" t="s">
        <v>77</v>
      </c>
      <c r="AY341" s="178" t="s">
        <v>143</v>
      </c>
    </row>
    <row r="342" s="168" customFormat="true" ht="9.75" hidden="false" customHeight="false" outlineLevel="0" collapsed="false">
      <c r="B342" s="169"/>
      <c r="D342" s="170" t="s">
        <v>153</v>
      </c>
      <c r="E342" s="171"/>
      <c r="F342" s="172" t="s">
        <v>305</v>
      </c>
      <c r="H342" s="171"/>
      <c r="I342" s="173"/>
      <c r="L342" s="169"/>
      <c r="M342" s="174"/>
      <c r="T342" s="175"/>
      <c r="AT342" s="171" t="s">
        <v>153</v>
      </c>
      <c r="AU342" s="171" t="s">
        <v>151</v>
      </c>
      <c r="AV342" s="168" t="s">
        <v>85</v>
      </c>
      <c r="AW342" s="168" t="s">
        <v>33</v>
      </c>
      <c r="AX342" s="168" t="s">
        <v>77</v>
      </c>
      <c r="AY342" s="171" t="s">
        <v>143</v>
      </c>
    </row>
    <row r="343" s="168" customFormat="true" ht="9.75" hidden="false" customHeight="false" outlineLevel="0" collapsed="false">
      <c r="B343" s="169"/>
      <c r="D343" s="170" t="s">
        <v>153</v>
      </c>
      <c r="E343" s="171"/>
      <c r="F343" s="172" t="s">
        <v>1113</v>
      </c>
      <c r="H343" s="171"/>
      <c r="I343" s="173"/>
      <c r="L343" s="169"/>
      <c r="M343" s="174"/>
      <c r="T343" s="175"/>
      <c r="AT343" s="171" t="s">
        <v>153</v>
      </c>
      <c r="AU343" s="171" t="s">
        <v>151</v>
      </c>
      <c r="AV343" s="168" t="s">
        <v>85</v>
      </c>
      <c r="AW343" s="168" t="s">
        <v>33</v>
      </c>
      <c r="AX343" s="168" t="s">
        <v>77</v>
      </c>
      <c r="AY343" s="171" t="s">
        <v>143</v>
      </c>
    </row>
    <row r="344" s="168" customFormat="true" ht="9.75" hidden="false" customHeight="false" outlineLevel="0" collapsed="false">
      <c r="B344" s="169"/>
      <c r="D344" s="170" t="s">
        <v>153</v>
      </c>
      <c r="E344" s="171"/>
      <c r="F344" s="172" t="s">
        <v>1184</v>
      </c>
      <c r="H344" s="171"/>
      <c r="I344" s="173"/>
      <c r="L344" s="169"/>
      <c r="M344" s="174"/>
      <c r="T344" s="175"/>
      <c r="AT344" s="171" t="s">
        <v>153</v>
      </c>
      <c r="AU344" s="171" t="s">
        <v>151</v>
      </c>
      <c r="AV344" s="168" t="s">
        <v>85</v>
      </c>
      <c r="AW344" s="168" t="s">
        <v>33</v>
      </c>
      <c r="AX344" s="168" t="s">
        <v>77</v>
      </c>
      <c r="AY344" s="171" t="s">
        <v>143</v>
      </c>
    </row>
    <row r="345" s="176" customFormat="true" ht="20.25" hidden="false" customHeight="false" outlineLevel="0" collapsed="false">
      <c r="B345" s="177"/>
      <c r="D345" s="170" t="s">
        <v>153</v>
      </c>
      <c r="E345" s="178"/>
      <c r="F345" s="179" t="s">
        <v>1185</v>
      </c>
      <c r="H345" s="180" t="n">
        <v>153.587</v>
      </c>
      <c r="I345" s="181"/>
      <c r="L345" s="177"/>
      <c r="M345" s="182"/>
      <c r="T345" s="183"/>
      <c r="AT345" s="178" t="s">
        <v>153</v>
      </c>
      <c r="AU345" s="178" t="s">
        <v>151</v>
      </c>
      <c r="AV345" s="176" t="s">
        <v>151</v>
      </c>
      <c r="AW345" s="176" t="s">
        <v>33</v>
      </c>
      <c r="AX345" s="176" t="s">
        <v>77</v>
      </c>
      <c r="AY345" s="178" t="s">
        <v>143</v>
      </c>
    </row>
    <row r="346" s="168" customFormat="true" ht="9.75" hidden="false" customHeight="false" outlineLevel="0" collapsed="false">
      <c r="B346" s="169"/>
      <c r="D346" s="170" t="s">
        <v>153</v>
      </c>
      <c r="E346" s="171"/>
      <c r="F346" s="172" t="s">
        <v>261</v>
      </c>
      <c r="H346" s="171"/>
      <c r="I346" s="173"/>
      <c r="L346" s="169"/>
      <c r="M346" s="174"/>
      <c r="T346" s="175"/>
      <c r="AT346" s="171" t="s">
        <v>153</v>
      </c>
      <c r="AU346" s="171" t="s">
        <v>151</v>
      </c>
      <c r="AV346" s="168" t="s">
        <v>85</v>
      </c>
      <c r="AW346" s="168" t="s">
        <v>33</v>
      </c>
      <c r="AX346" s="168" t="s">
        <v>77</v>
      </c>
      <c r="AY346" s="171" t="s">
        <v>143</v>
      </c>
    </row>
    <row r="347" s="168" customFormat="true" ht="9.75" hidden="false" customHeight="false" outlineLevel="0" collapsed="false">
      <c r="B347" s="169"/>
      <c r="D347" s="170" t="s">
        <v>153</v>
      </c>
      <c r="E347" s="171"/>
      <c r="F347" s="172" t="s">
        <v>1165</v>
      </c>
      <c r="H347" s="171"/>
      <c r="I347" s="173"/>
      <c r="L347" s="169"/>
      <c r="M347" s="174"/>
      <c r="T347" s="175"/>
      <c r="AT347" s="171" t="s">
        <v>153</v>
      </c>
      <c r="AU347" s="171" t="s">
        <v>151</v>
      </c>
      <c r="AV347" s="168" t="s">
        <v>85</v>
      </c>
      <c r="AW347" s="168" t="s">
        <v>33</v>
      </c>
      <c r="AX347" s="168" t="s">
        <v>77</v>
      </c>
      <c r="AY347" s="171" t="s">
        <v>143</v>
      </c>
    </row>
    <row r="348" s="176" customFormat="true" ht="30" hidden="false" customHeight="false" outlineLevel="0" collapsed="false">
      <c r="B348" s="177"/>
      <c r="D348" s="170" t="s">
        <v>153</v>
      </c>
      <c r="E348" s="178"/>
      <c r="F348" s="179" t="s">
        <v>1177</v>
      </c>
      <c r="H348" s="180" t="n">
        <v>-17.225</v>
      </c>
      <c r="I348" s="181"/>
      <c r="L348" s="177"/>
      <c r="M348" s="182"/>
      <c r="T348" s="183"/>
      <c r="AT348" s="178" t="s">
        <v>153</v>
      </c>
      <c r="AU348" s="178" t="s">
        <v>151</v>
      </c>
      <c r="AV348" s="176" t="s">
        <v>151</v>
      </c>
      <c r="AW348" s="176" t="s">
        <v>33</v>
      </c>
      <c r="AX348" s="176" t="s">
        <v>77</v>
      </c>
      <c r="AY348" s="178" t="s">
        <v>143</v>
      </c>
    </row>
    <row r="349" s="168" customFormat="true" ht="20.25" hidden="false" customHeight="false" outlineLevel="0" collapsed="false">
      <c r="B349" s="169"/>
      <c r="D349" s="170" t="s">
        <v>153</v>
      </c>
      <c r="E349" s="171"/>
      <c r="F349" s="172" t="s">
        <v>1167</v>
      </c>
      <c r="H349" s="171"/>
      <c r="I349" s="173"/>
      <c r="L349" s="169"/>
      <c r="M349" s="174"/>
      <c r="T349" s="175"/>
      <c r="AT349" s="171" t="s">
        <v>153</v>
      </c>
      <c r="AU349" s="171" t="s">
        <v>151</v>
      </c>
      <c r="AV349" s="168" t="s">
        <v>85</v>
      </c>
      <c r="AW349" s="168" t="s">
        <v>33</v>
      </c>
      <c r="AX349" s="168" t="s">
        <v>77</v>
      </c>
      <c r="AY349" s="171" t="s">
        <v>143</v>
      </c>
    </row>
    <row r="350" s="176" customFormat="true" ht="30" hidden="false" customHeight="false" outlineLevel="0" collapsed="false">
      <c r="B350" s="177"/>
      <c r="D350" s="170" t="s">
        <v>153</v>
      </c>
      <c r="E350" s="178"/>
      <c r="F350" s="179" t="s">
        <v>1186</v>
      </c>
      <c r="H350" s="180" t="n">
        <v>-19.113</v>
      </c>
      <c r="I350" s="181"/>
      <c r="L350" s="177"/>
      <c r="M350" s="182"/>
      <c r="T350" s="183"/>
      <c r="AT350" s="178" t="s">
        <v>153</v>
      </c>
      <c r="AU350" s="178" t="s">
        <v>151</v>
      </c>
      <c r="AV350" s="176" t="s">
        <v>151</v>
      </c>
      <c r="AW350" s="176" t="s">
        <v>33</v>
      </c>
      <c r="AX350" s="176" t="s">
        <v>77</v>
      </c>
      <c r="AY350" s="178" t="s">
        <v>143</v>
      </c>
    </row>
    <row r="351" s="168" customFormat="true" ht="9.75" hidden="false" customHeight="false" outlineLevel="0" collapsed="false">
      <c r="B351" s="169"/>
      <c r="D351" s="170" t="s">
        <v>153</v>
      </c>
      <c r="E351" s="171"/>
      <c r="F351" s="172" t="s">
        <v>1169</v>
      </c>
      <c r="H351" s="171"/>
      <c r="I351" s="173"/>
      <c r="L351" s="169"/>
      <c r="M351" s="174"/>
      <c r="T351" s="175"/>
      <c r="AT351" s="171" t="s">
        <v>153</v>
      </c>
      <c r="AU351" s="171" t="s">
        <v>151</v>
      </c>
      <c r="AV351" s="168" t="s">
        <v>85</v>
      </c>
      <c r="AW351" s="168" t="s">
        <v>33</v>
      </c>
      <c r="AX351" s="168" t="s">
        <v>77</v>
      </c>
      <c r="AY351" s="171" t="s">
        <v>143</v>
      </c>
    </row>
    <row r="352" s="176" customFormat="true" ht="9.75" hidden="false" customHeight="false" outlineLevel="0" collapsed="false">
      <c r="B352" s="177"/>
      <c r="D352" s="170" t="s">
        <v>153</v>
      </c>
      <c r="E352" s="178"/>
      <c r="F352" s="179" t="s">
        <v>1170</v>
      </c>
      <c r="H352" s="180" t="n">
        <v>-11.6</v>
      </c>
      <c r="I352" s="181"/>
      <c r="L352" s="177"/>
      <c r="M352" s="182"/>
      <c r="T352" s="183"/>
      <c r="AT352" s="178" t="s">
        <v>153</v>
      </c>
      <c r="AU352" s="178" t="s">
        <v>151</v>
      </c>
      <c r="AV352" s="176" t="s">
        <v>151</v>
      </c>
      <c r="AW352" s="176" t="s">
        <v>33</v>
      </c>
      <c r="AX352" s="176" t="s">
        <v>77</v>
      </c>
      <c r="AY352" s="178" t="s">
        <v>143</v>
      </c>
    </row>
    <row r="353" s="168" customFormat="true" ht="9.75" hidden="false" customHeight="false" outlineLevel="0" collapsed="false">
      <c r="B353" s="169"/>
      <c r="D353" s="170" t="s">
        <v>153</v>
      </c>
      <c r="E353" s="171"/>
      <c r="F353" s="172" t="s">
        <v>1187</v>
      </c>
      <c r="H353" s="171"/>
      <c r="I353" s="173"/>
      <c r="L353" s="169"/>
      <c r="M353" s="174"/>
      <c r="T353" s="175"/>
      <c r="AT353" s="171" t="s">
        <v>153</v>
      </c>
      <c r="AU353" s="171" t="s">
        <v>151</v>
      </c>
      <c r="AV353" s="168" t="s">
        <v>85</v>
      </c>
      <c r="AW353" s="168" t="s">
        <v>33</v>
      </c>
      <c r="AX353" s="168" t="s">
        <v>77</v>
      </c>
      <c r="AY353" s="171" t="s">
        <v>143</v>
      </c>
    </row>
    <row r="354" s="176" customFormat="true" ht="9.75" hidden="false" customHeight="false" outlineLevel="0" collapsed="false">
      <c r="B354" s="177"/>
      <c r="D354" s="170" t="s">
        <v>153</v>
      </c>
      <c r="E354" s="178"/>
      <c r="F354" s="179" t="s">
        <v>1172</v>
      </c>
      <c r="H354" s="180" t="n">
        <v>17.67</v>
      </c>
      <c r="I354" s="181"/>
      <c r="L354" s="177"/>
      <c r="M354" s="182"/>
      <c r="T354" s="183"/>
      <c r="AT354" s="178" t="s">
        <v>153</v>
      </c>
      <c r="AU354" s="178" t="s">
        <v>151</v>
      </c>
      <c r="AV354" s="176" t="s">
        <v>151</v>
      </c>
      <c r="AW354" s="176" t="s">
        <v>33</v>
      </c>
      <c r="AX354" s="176" t="s">
        <v>77</v>
      </c>
      <c r="AY354" s="178" t="s">
        <v>143</v>
      </c>
    </row>
    <row r="355" s="168" customFormat="true" ht="9.75" hidden="false" customHeight="false" outlineLevel="0" collapsed="false">
      <c r="B355" s="169"/>
      <c r="D355" s="170" t="s">
        <v>153</v>
      </c>
      <c r="E355" s="171"/>
      <c r="F355" s="172" t="s">
        <v>261</v>
      </c>
      <c r="H355" s="171"/>
      <c r="I355" s="173"/>
      <c r="L355" s="169"/>
      <c r="M355" s="174"/>
      <c r="T355" s="175"/>
      <c r="AT355" s="171" t="s">
        <v>153</v>
      </c>
      <c r="AU355" s="171" t="s">
        <v>151</v>
      </c>
      <c r="AV355" s="168" t="s">
        <v>85</v>
      </c>
      <c r="AW355" s="168" t="s">
        <v>33</v>
      </c>
      <c r="AX355" s="168" t="s">
        <v>77</v>
      </c>
      <c r="AY355" s="171" t="s">
        <v>143</v>
      </c>
    </row>
    <row r="356" s="176" customFormat="true" ht="9.75" hidden="false" customHeight="false" outlineLevel="0" collapsed="false">
      <c r="B356" s="177"/>
      <c r="D356" s="170" t="s">
        <v>153</v>
      </c>
      <c r="E356" s="178"/>
      <c r="F356" s="179" t="s">
        <v>1160</v>
      </c>
      <c r="H356" s="180" t="n">
        <v>-1.371</v>
      </c>
      <c r="I356" s="181"/>
      <c r="L356" s="177"/>
      <c r="M356" s="182"/>
      <c r="T356" s="183"/>
      <c r="AT356" s="178" t="s">
        <v>153</v>
      </c>
      <c r="AU356" s="178" t="s">
        <v>151</v>
      </c>
      <c r="AV356" s="176" t="s">
        <v>151</v>
      </c>
      <c r="AW356" s="176" t="s">
        <v>33</v>
      </c>
      <c r="AX356" s="176" t="s">
        <v>77</v>
      </c>
      <c r="AY356" s="178" t="s">
        <v>143</v>
      </c>
    </row>
    <row r="357" s="168" customFormat="true" ht="9.75" hidden="false" customHeight="false" outlineLevel="0" collapsed="false">
      <c r="B357" s="169"/>
      <c r="D357" s="170" t="s">
        <v>153</v>
      </c>
      <c r="E357" s="171"/>
      <c r="F357" s="172" t="s">
        <v>1173</v>
      </c>
      <c r="H357" s="171"/>
      <c r="I357" s="173"/>
      <c r="L357" s="169"/>
      <c r="M357" s="174"/>
      <c r="T357" s="175"/>
      <c r="AT357" s="171" t="s">
        <v>153</v>
      </c>
      <c r="AU357" s="171" t="s">
        <v>151</v>
      </c>
      <c r="AV357" s="168" t="s">
        <v>85</v>
      </c>
      <c r="AW357" s="168" t="s">
        <v>33</v>
      </c>
      <c r="AX357" s="168" t="s">
        <v>77</v>
      </c>
      <c r="AY357" s="171" t="s">
        <v>143</v>
      </c>
    </row>
    <row r="358" s="176" customFormat="true" ht="9.75" hidden="false" customHeight="false" outlineLevel="0" collapsed="false">
      <c r="B358" s="177"/>
      <c r="D358" s="170" t="s">
        <v>153</v>
      </c>
      <c r="E358" s="178"/>
      <c r="F358" s="179" t="s">
        <v>1174</v>
      </c>
      <c r="H358" s="180" t="n">
        <v>-7.248</v>
      </c>
      <c r="I358" s="181"/>
      <c r="L358" s="177"/>
      <c r="M358" s="182"/>
      <c r="T358" s="183"/>
      <c r="AT358" s="178" t="s">
        <v>153</v>
      </c>
      <c r="AU358" s="178" t="s">
        <v>151</v>
      </c>
      <c r="AV358" s="176" t="s">
        <v>151</v>
      </c>
      <c r="AW358" s="176" t="s">
        <v>33</v>
      </c>
      <c r="AX358" s="176" t="s">
        <v>77</v>
      </c>
      <c r="AY358" s="178" t="s">
        <v>143</v>
      </c>
    </row>
    <row r="359" s="168" customFormat="true" ht="9.75" hidden="false" customHeight="false" outlineLevel="0" collapsed="false">
      <c r="B359" s="169"/>
      <c r="D359" s="170" t="s">
        <v>153</v>
      </c>
      <c r="E359" s="171"/>
      <c r="F359" s="172" t="s">
        <v>293</v>
      </c>
      <c r="H359" s="171"/>
      <c r="I359" s="173"/>
      <c r="L359" s="169"/>
      <c r="M359" s="174"/>
      <c r="T359" s="175"/>
      <c r="AT359" s="171" t="s">
        <v>153</v>
      </c>
      <c r="AU359" s="171" t="s">
        <v>151</v>
      </c>
      <c r="AV359" s="168" t="s">
        <v>85</v>
      </c>
      <c r="AW359" s="168" t="s">
        <v>33</v>
      </c>
      <c r="AX359" s="168" t="s">
        <v>77</v>
      </c>
      <c r="AY359" s="171" t="s">
        <v>143</v>
      </c>
    </row>
    <row r="360" s="168" customFormat="true" ht="9.75" hidden="false" customHeight="false" outlineLevel="0" collapsed="false">
      <c r="B360" s="169"/>
      <c r="D360" s="170" t="s">
        <v>153</v>
      </c>
      <c r="E360" s="171"/>
      <c r="F360" s="172" t="s">
        <v>1113</v>
      </c>
      <c r="H360" s="171"/>
      <c r="I360" s="173"/>
      <c r="L360" s="169"/>
      <c r="M360" s="174"/>
      <c r="T360" s="175"/>
      <c r="AT360" s="171" t="s">
        <v>153</v>
      </c>
      <c r="AU360" s="171" t="s">
        <v>151</v>
      </c>
      <c r="AV360" s="168" t="s">
        <v>85</v>
      </c>
      <c r="AW360" s="168" t="s">
        <v>33</v>
      </c>
      <c r="AX360" s="168" t="s">
        <v>77</v>
      </c>
      <c r="AY360" s="171" t="s">
        <v>143</v>
      </c>
    </row>
    <row r="361" s="168" customFormat="true" ht="9.75" hidden="false" customHeight="false" outlineLevel="0" collapsed="false">
      <c r="B361" s="169"/>
      <c r="D361" s="170" t="s">
        <v>153</v>
      </c>
      <c r="E361" s="171"/>
      <c r="F361" s="172" t="s">
        <v>1138</v>
      </c>
      <c r="H361" s="171"/>
      <c r="I361" s="173"/>
      <c r="L361" s="169"/>
      <c r="M361" s="174"/>
      <c r="T361" s="175"/>
      <c r="AT361" s="171" t="s">
        <v>153</v>
      </c>
      <c r="AU361" s="171" t="s">
        <v>151</v>
      </c>
      <c r="AV361" s="168" t="s">
        <v>85</v>
      </c>
      <c r="AW361" s="168" t="s">
        <v>33</v>
      </c>
      <c r="AX361" s="168" t="s">
        <v>77</v>
      </c>
      <c r="AY361" s="171" t="s">
        <v>143</v>
      </c>
    </row>
    <row r="362" s="176" customFormat="true" ht="20.25" hidden="false" customHeight="false" outlineLevel="0" collapsed="false">
      <c r="B362" s="177"/>
      <c r="D362" s="170" t="s">
        <v>153</v>
      </c>
      <c r="E362" s="178"/>
      <c r="F362" s="179" t="s">
        <v>1188</v>
      </c>
      <c r="H362" s="180" t="n">
        <v>154.487</v>
      </c>
      <c r="I362" s="181"/>
      <c r="L362" s="177"/>
      <c r="M362" s="182"/>
      <c r="T362" s="183"/>
      <c r="AT362" s="178" t="s">
        <v>153</v>
      </c>
      <c r="AU362" s="178" t="s">
        <v>151</v>
      </c>
      <c r="AV362" s="176" t="s">
        <v>151</v>
      </c>
      <c r="AW362" s="176" t="s">
        <v>33</v>
      </c>
      <c r="AX362" s="176" t="s">
        <v>77</v>
      </c>
      <c r="AY362" s="178" t="s">
        <v>143</v>
      </c>
    </row>
    <row r="363" s="168" customFormat="true" ht="9.75" hidden="false" customHeight="false" outlineLevel="0" collapsed="false">
      <c r="B363" s="169"/>
      <c r="D363" s="170" t="s">
        <v>153</v>
      </c>
      <c r="E363" s="171"/>
      <c r="F363" s="172" t="s">
        <v>261</v>
      </c>
      <c r="H363" s="171"/>
      <c r="I363" s="173"/>
      <c r="L363" s="169"/>
      <c r="M363" s="174"/>
      <c r="T363" s="175"/>
      <c r="AT363" s="171" t="s">
        <v>153</v>
      </c>
      <c r="AU363" s="171" t="s">
        <v>151</v>
      </c>
      <c r="AV363" s="168" t="s">
        <v>85</v>
      </c>
      <c r="AW363" s="168" t="s">
        <v>33</v>
      </c>
      <c r="AX363" s="168" t="s">
        <v>77</v>
      </c>
      <c r="AY363" s="171" t="s">
        <v>143</v>
      </c>
    </row>
    <row r="364" s="168" customFormat="true" ht="9.75" hidden="false" customHeight="false" outlineLevel="0" collapsed="false">
      <c r="B364" s="169"/>
      <c r="D364" s="170" t="s">
        <v>153</v>
      </c>
      <c r="E364" s="171"/>
      <c r="F364" s="172" t="s">
        <v>1165</v>
      </c>
      <c r="H364" s="171"/>
      <c r="I364" s="173"/>
      <c r="L364" s="169"/>
      <c r="M364" s="174"/>
      <c r="T364" s="175"/>
      <c r="AT364" s="171" t="s">
        <v>153</v>
      </c>
      <c r="AU364" s="171" t="s">
        <v>151</v>
      </c>
      <c r="AV364" s="168" t="s">
        <v>85</v>
      </c>
      <c r="AW364" s="168" t="s">
        <v>33</v>
      </c>
      <c r="AX364" s="168" t="s">
        <v>77</v>
      </c>
      <c r="AY364" s="171" t="s">
        <v>143</v>
      </c>
    </row>
    <row r="365" s="176" customFormat="true" ht="9.75" hidden="false" customHeight="false" outlineLevel="0" collapsed="false">
      <c r="B365" s="177"/>
      <c r="D365" s="170" t="s">
        <v>153</v>
      </c>
      <c r="E365" s="178"/>
      <c r="F365" s="179" t="s">
        <v>1119</v>
      </c>
      <c r="H365" s="180" t="n">
        <v>-3.03</v>
      </c>
      <c r="I365" s="181"/>
      <c r="L365" s="177"/>
      <c r="M365" s="182"/>
      <c r="T365" s="183"/>
      <c r="AT365" s="178" t="s">
        <v>153</v>
      </c>
      <c r="AU365" s="178" t="s">
        <v>151</v>
      </c>
      <c r="AV365" s="176" t="s">
        <v>151</v>
      </c>
      <c r="AW365" s="176" t="s">
        <v>33</v>
      </c>
      <c r="AX365" s="176" t="s">
        <v>77</v>
      </c>
      <c r="AY365" s="178" t="s">
        <v>143</v>
      </c>
    </row>
    <row r="366" s="168" customFormat="true" ht="9.75" hidden="false" customHeight="false" outlineLevel="0" collapsed="false">
      <c r="B366" s="169"/>
      <c r="D366" s="170" t="s">
        <v>153</v>
      </c>
      <c r="E366" s="171"/>
      <c r="F366" s="172" t="s">
        <v>1189</v>
      </c>
      <c r="H366" s="171"/>
      <c r="I366" s="173"/>
      <c r="L366" s="169"/>
      <c r="M366" s="174"/>
      <c r="T366" s="175"/>
      <c r="AT366" s="171" t="s">
        <v>153</v>
      </c>
      <c r="AU366" s="171" t="s">
        <v>151</v>
      </c>
      <c r="AV366" s="168" t="s">
        <v>85</v>
      </c>
      <c r="AW366" s="168" t="s">
        <v>33</v>
      </c>
      <c r="AX366" s="168" t="s">
        <v>77</v>
      </c>
      <c r="AY366" s="171" t="s">
        <v>143</v>
      </c>
    </row>
    <row r="367" s="176" customFormat="true" ht="30" hidden="false" customHeight="false" outlineLevel="0" collapsed="false">
      <c r="B367" s="177"/>
      <c r="D367" s="170" t="s">
        <v>153</v>
      </c>
      <c r="E367" s="178"/>
      <c r="F367" s="179" t="s">
        <v>1190</v>
      </c>
      <c r="H367" s="180" t="n">
        <v>-19.412</v>
      </c>
      <c r="I367" s="181"/>
      <c r="L367" s="177"/>
      <c r="M367" s="182"/>
      <c r="T367" s="183"/>
      <c r="AT367" s="178" t="s">
        <v>153</v>
      </c>
      <c r="AU367" s="178" t="s">
        <v>151</v>
      </c>
      <c r="AV367" s="176" t="s">
        <v>151</v>
      </c>
      <c r="AW367" s="176" t="s">
        <v>33</v>
      </c>
      <c r="AX367" s="176" t="s">
        <v>77</v>
      </c>
      <c r="AY367" s="178" t="s">
        <v>143</v>
      </c>
    </row>
    <row r="368" s="184" customFormat="true" ht="9.75" hidden="false" customHeight="false" outlineLevel="0" collapsed="false">
      <c r="B368" s="185"/>
      <c r="D368" s="170" t="s">
        <v>153</v>
      </c>
      <c r="E368" s="186"/>
      <c r="F368" s="187" t="s">
        <v>157</v>
      </c>
      <c r="H368" s="188" t="n">
        <v>696.897</v>
      </c>
      <c r="I368" s="189"/>
      <c r="L368" s="185"/>
      <c r="M368" s="190"/>
      <c r="T368" s="191"/>
      <c r="AT368" s="186" t="s">
        <v>153</v>
      </c>
      <c r="AU368" s="186" t="s">
        <v>151</v>
      </c>
      <c r="AV368" s="184" t="s">
        <v>150</v>
      </c>
      <c r="AW368" s="184" t="s">
        <v>33</v>
      </c>
      <c r="AX368" s="184" t="s">
        <v>85</v>
      </c>
      <c r="AY368" s="186" t="s">
        <v>143</v>
      </c>
    </row>
    <row r="369" s="22" customFormat="true" ht="55.5" hidden="false" customHeight="true" outlineLevel="0" collapsed="false">
      <c r="B369" s="23"/>
      <c r="C369" s="155" t="s">
        <v>190</v>
      </c>
      <c r="D369" s="155" t="s">
        <v>145</v>
      </c>
      <c r="E369" s="156" t="s">
        <v>1191</v>
      </c>
      <c r="F369" s="157" t="s">
        <v>1192</v>
      </c>
      <c r="G369" s="158" t="s">
        <v>148</v>
      </c>
      <c r="H369" s="159" t="n">
        <v>696.897</v>
      </c>
      <c r="I369" s="160"/>
      <c r="J369" s="161" t="n">
        <f aca="false">ROUND(I369*H369,2)</f>
        <v>0</v>
      </c>
      <c r="K369" s="157" t="s">
        <v>270</v>
      </c>
      <c r="L369" s="23"/>
      <c r="M369" s="162"/>
      <c r="N369" s="163" t="s">
        <v>43</v>
      </c>
      <c r="P369" s="164" t="n">
        <f aca="false">O369*H369</f>
        <v>0</v>
      </c>
      <c r="Q369" s="164" t="n">
        <v>0.003</v>
      </c>
      <c r="R369" s="164" t="n">
        <f aca="false">Q369*H369</f>
        <v>2.090691</v>
      </c>
      <c r="S369" s="164" t="n">
        <v>0</v>
      </c>
      <c r="T369" s="165" t="n">
        <f aca="false">S369*H369</f>
        <v>0</v>
      </c>
      <c r="AR369" s="166" t="s">
        <v>150</v>
      </c>
      <c r="AT369" s="166" t="s">
        <v>145</v>
      </c>
      <c r="AU369" s="166" t="s">
        <v>151</v>
      </c>
      <c r="AY369" s="3" t="s">
        <v>143</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151</v>
      </c>
      <c r="BK369" s="167" t="n">
        <f aca="false">ROUND(I369*H369,2)</f>
        <v>0</v>
      </c>
      <c r="BL369" s="3" t="s">
        <v>150</v>
      </c>
      <c r="BM369" s="166" t="s">
        <v>1193</v>
      </c>
    </row>
    <row r="370" s="22" customFormat="true" ht="24" hidden="false" customHeight="true" outlineLevel="0" collapsed="false">
      <c r="B370" s="23"/>
      <c r="C370" s="155" t="s">
        <v>197</v>
      </c>
      <c r="D370" s="155" t="s">
        <v>145</v>
      </c>
      <c r="E370" s="156" t="s">
        <v>1194</v>
      </c>
      <c r="F370" s="157" t="s">
        <v>1195</v>
      </c>
      <c r="G370" s="158" t="s">
        <v>148</v>
      </c>
      <c r="H370" s="159" t="n">
        <v>72.5</v>
      </c>
      <c r="I370" s="160"/>
      <c r="J370" s="161" t="n">
        <f aca="false">ROUND(I370*H370,2)</f>
        <v>0</v>
      </c>
      <c r="K370" s="157" t="s">
        <v>149</v>
      </c>
      <c r="L370" s="23"/>
      <c r="M370" s="162"/>
      <c r="N370" s="163" t="s">
        <v>43</v>
      </c>
      <c r="P370" s="164" t="n">
        <f aca="false">O370*H370</f>
        <v>0</v>
      </c>
      <c r="Q370" s="164" t="n">
        <v>0.0389</v>
      </c>
      <c r="R370" s="164" t="n">
        <f aca="false">Q370*H370</f>
        <v>2.82025</v>
      </c>
      <c r="S370" s="164" t="n">
        <v>0</v>
      </c>
      <c r="T370" s="165" t="n">
        <f aca="false">S370*H370</f>
        <v>0</v>
      </c>
      <c r="AR370" s="166" t="s">
        <v>150</v>
      </c>
      <c r="AT370" s="166" t="s">
        <v>145</v>
      </c>
      <c r="AU370" s="166" t="s">
        <v>151</v>
      </c>
      <c r="AY370" s="3" t="s">
        <v>143</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151</v>
      </c>
      <c r="BK370" s="167" t="n">
        <f aca="false">ROUND(I370*H370,2)</f>
        <v>0</v>
      </c>
      <c r="BL370" s="3" t="s">
        <v>150</v>
      </c>
      <c r="BM370" s="166" t="s">
        <v>1196</v>
      </c>
    </row>
    <row r="371" s="168" customFormat="true" ht="9.75" hidden="false" customHeight="false" outlineLevel="0" collapsed="false">
      <c r="B371" s="169"/>
      <c r="D371" s="170" t="s">
        <v>153</v>
      </c>
      <c r="E371" s="171"/>
      <c r="F371" s="172" t="s">
        <v>1197</v>
      </c>
      <c r="H371" s="171"/>
      <c r="I371" s="173"/>
      <c r="L371" s="169"/>
      <c r="M371" s="174"/>
      <c r="T371" s="175"/>
      <c r="AT371" s="171" t="s">
        <v>153</v>
      </c>
      <c r="AU371" s="171" t="s">
        <v>151</v>
      </c>
      <c r="AV371" s="168" t="s">
        <v>85</v>
      </c>
      <c r="AW371" s="168" t="s">
        <v>33</v>
      </c>
      <c r="AX371" s="168" t="s">
        <v>77</v>
      </c>
      <c r="AY371" s="171" t="s">
        <v>143</v>
      </c>
    </row>
    <row r="372" s="176" customFormat="true" ht="9.75" hidden="false" customHeight="false" outlineLevel="0" collapsed="false">
      <c r="B372" s="177"/>
      <c r="D372" s="170" t="s">
        <v>153</v>
      </c>
      <c r="E372" s="178"/>
      <c r="F372" s="179" t="s">
        <v>1198</v>
      </c>
      <c r="H372" s="180" t="n">
        <v>72.5</v>
      </c>
      <c r="I372" s="181"/>
      <c r="L372" s="177"/>
      <c r="M372" s="182"/>
      <c r="T372" s="183"/>
      <c r="AT372" s="178" t="s">
        <v>153</v>
      </c>
      <c r="AU372" s="178" t="s">
        <v>151</v>
      </c>
      <c r="AV372" s="176" t="s">
        <v>151</v>
      </c>
      <c r="AW372" s="176" t="s">
        <v>33</v>
      </c>
      <c r="AX372" s="176" t="s">
        <v>77</v>
      </c>
      <c r="AY372" s="178" t="s">
        <v>143</v>
      </c>
    </row>
    <row r="373" s="184" customFormat="true" ht="9.75" hidden="false" customHeight="false" outlineLevel="0" collapsed="false">
      <c r="B373" s="185"/>
      <c r="D373" s="170" t="s">
        <v>153</v>
      </c>
      <c r="E373" s="186"/>
      <c r="F373" s="187" t="s">
        <v>157</v>
      </c>
      <c r="H373" s="188" t="n">
        <v>72.5</v>
      </c>
      <c r="I373" s="189"/>
      <c r="L373" s="185"/>
      <c r="M373" s="190"/>
      <c r="T373" s="191"/>
      <c r="AT373" s="186" t="s">
        <v>153</v>
      </c>
      <c r="AU373" s="186" t="s">
        <v>151</v>
      </c>
      <c r="AV373" s="184" t="s">
        <v>150</v>
      </c>
      <c r="AW373" s="184" t="s">
        <v>33</v>
      </c>
      <c r="AX373" s="184" t="s">
        <v>85</v>
      </c>
      <c r="AY373" s="186" t="s">
        <v>143</v>
      </c>
    </row>
    <row r="374" s="22" customFormat="true" ht="24" hidden="false" customHeight="true" outlineLevel="0" collapsed="false">
      <c r="B374" s="23"/>
      <c r="C374" s="155" t="s">
        <v>202</v>
      </c>
      <c r="D374" s="155" t="s">
        <v>145</v>
      </c>
      <c r="E374" s="156" t="s">
        <v>1199</v>
      </c>
      <c r="F374" s="157" t="s">
        <v>1200</v>
      </c>
      <c r="G374" s="158" t="s">
        <v>148</v>
      </c>
      <c r="H374" s="159" t="n">
        <v>824.958</v>
      </c>
      <c r="I374" s="160"/>
      <c r="J374" s="161" t="n">
        <f aca="false">ROUND(I374*H374,2)</f>
        <v>0</v>
      </c>
      <c r="K374" s="157" t="s">
        <v>149</v>
      </c>
      <c r="L374" s="23"/>
      <c r="M374" s="162"/>
      <c r="N374" s="163" t="s">
        <v>43</v>
      </c>
      <c r="P374" s="164" t="n">
        <f aca="false">O374*H374</f>
        <v>0</v>
      </c>
      <c r="Q374" s="164" t="n">
        <v>0.0052</v>
      </c>
      <c r="R374" s="164" t="n">
        <f aca="false">Q374*H374</f>
        <v>4.2897816</v>
      </c>
      <c r="S374" s="164" t="n">
        <v>0</v>
      </c>
      <c r="T374" s="165" t="n">
        <f aca="false">S374*H374</f>
        <v>0</v>
      </c>
      <c r="AR374" s="166" t="s">
        <v>150</v>
      </c>
      <c r="AT374" s="166" t="s">
        <v>145</v>
      </c>
      <c r="AU374" s="166" t="s">
        <v>151</v>
      </c>
      <c r="AY374" s="3" t="s">
        <v>143</v>
      </c>
      <c r="BE374" s="167" t="n">
        <f aca="false">IF(N374="základní",J374,0)</f>
        <v>0</v>
      </c>
      <c r="BF374" s="167" t="n">
        <f aca="false">IF(N374="snížená",J374,0)</f>
        <v>0</v>
      </c>
      <c r="BG374" s="167" t="n">
        <f aca="false">IF(N374="zákl. přenesená",J374,0)</f>
        <v>0</v>
      </c>
      <c r="BH374" s="167" t="n">
        <f aca="false">IF(N374="sníž. přenesená",J374,0)</f>
        <v>0</v>
      </c>
      <c r="BI374" s="167" t="n">
        <f aca="false">IF(N374="nulová",J374,0)</f>
        <v>0</v>
      </c>
      <c r="BJ374" s="3" t="s">
        <v>151</v>
      </c>
      <c r="BK374" s="167" t="n">
        <f aca="false">ROUND(I374*H374,2)</f>
        <v>0</v>
      </c>
      <c r="BL374" s="3" t="s">
        <v>150</v>
      </c>
      <c r="BM374" s="166" t="s">
        <v>1201</v>
      </c>
    </row>
    <row r="375" s="22" customFormat="true" ht="16.5" hidden="false" customHeight="true" outlineLevel="0" collapsed="false">
      <c r="B375" s="23"/>
      <c r="C375" s="155" t="s">
        <v>210</v>
      </c>
      <c r="D375" s="155" t="s">
        <v>145</v>
      </c>
      <c r="E375" s="156" t="s">
        <v>1202</v>
      </c>
      <c r="F375" s="157" t="s">
        <v>1203</v>
      </c>
      <c r="G375" s="158" t="s">
        <v>148</v>
      </c>
      <c r="H375" s="159" t="n">
        <v>363.5</v>
      </c>
      <c r="I375" s="160"/>
      <c r="J375" s="161" t="n">
        <f aca="false">ROUND(I375*H375,2)</f>
        <v>0</v>
      </c>
      <c r="K375" s="157" t="s">
        <v>149</v>
      </c>
      <c r="L375" s="23"/>
      <c r="M375" s="162"/>
      <c r="N375" s="163" t="s">
        <v>43</v>
      </c>
      <c r="P375" s="164" t="n">
        <f aca="false">O375*H375</f>
        <v>0</v>
      </c>
      <c r="Q375" s="164" t="n">
        <v>0.0176394</v>
      </c>
      <c r="R375" s="164" t="n">
        <f aca="false">Q375*H375</f>
        <v>6.4119219</v>
      </c>
      <c r="S375" s="164" t="n">
        <v>0.02</v>
      </c>
      <c r="T375" s="165" t="n">
        <f aca="false">S375*H375</f>
        <v>7.27</v>
      </c>
      <c r="AR375" s="166" t="s">
        <v>150</v>
      </c>
      <c r="AT375" s="166" t="s">
        <v>145</v>
      </c>
      <c r="AU375" s="166" t="s">
        <v>151</v>
      </c>
      <c r="AY375" s="3" t="s">
        <v>143</v>
      </c>
      <c r="BE375" s="167" t="n">
        <f aca="false">IF(N375="základní",J375,0)</f>
        <v>0</v>
      </c>
      <c r="BF375" s="167" t="n">
        <f aca="false">IF(N375="snížená",J375,0)</f>
        <v>0</v>
      </c>
      <c r="BG375" s="167" t="n">
        <f aca="false">IF(N375="zákl. přenesená",J375,0)</f>
        <v>0</v>
      </c>
      <c r="BH375" s="167" t="n">
        <f aca="false">IF(N375="sníž. přenesená",J375,0)</f>
        <v>0</v>
      </c>
      <c r="BI375" s="167" t="n">
        <f aca="false">IF(N375="nulová",J375,0)</f>
        <v>0</v>
      </c>
      <c r="BJ375" s="3" t="s">
        <v>151</v>
      </c>
      <c r="BK375" s="167" t="n">
        <f aca="false">ROUND(I375*H375,2)</f>
        <v>0</v>
      </c>
      <c r="BL375" s="3" t="s">
        <v>150</v>
      </c>
      <c r="BM375" s="166" t="s">
        <v>1204</v>
      </c>
    </row>
    <row r="376" s="168" customFormat="true" ht="9.75" hidden="false" customHeight="false" outlineLevel="0" collapsed="false">
      <c r="B376" s="169"/>
      <c r="D376" s="170" t="s">
        <v>153</v>
      </c>
      <c r="E376" s="171"/>
      <c r="F376" s="172" t="s">
        <v>1205</v>
      </c>
      <c r="H376" s="171"/>
      <c r="I376" s="173"/>
      <c r="L376" s="169"/>
      <c r="M376" s="174"/>
      <c r="T376" s="175"/>
      <c r="AT376" s="171" t="s">
        <v>153</v>
      </c>
      <c r="AU376" s="171" t="s">
        <v>151</v>
      </c>
      <c r="AV376" s="168" t="s">
        <v>85</v>
      </c>
      <c r="AW376" s="168" t="s">
        <v>33</v>
      </c>
      <c r="AX376" s="168" t="s">
        <v>77</v>
      </c>
      <c r="AY376" s="171" t="s">
        <v>143</v>
      </c>
    </row>
    <row r="377" s="168" customFormat="true" ht="9.75" hidden="false" customHeight="false" outlineLevel="0" collapsed="false">
      <c r="B377" s="169"/>
      <c r="D377" s="170" t="s">
        <v>153</v>
      </c>
      <c r="E377" s="171"/>
      <c r="F377" s="172" t="s">
        <v>297</v>
      </c>
      <c r="H377" s="171"/>
      <c r="I377" s="173"/>
      <c r="L377" s="169"/>
      <c r="M377" s="174"/>
      <c r="T377" s="175"/>
      <c r="AT377" s="171" t="s">
        <v>153</v>
      </c>
      <c r="AU377" s="171" t="s">
        <v>151</v>
      </c>
      <c r="AV377" s="168" t="s">
        <v>85</v>
      </c>
      <c r="AW377" s="168" t="s">
        <v>33</v>
      </c>
      <c r="AX377" s="168" t="s">
        <v>77</v>
      </c>
      <c r="AY377" s="171" t="s">
        <v>143</v>
      </c>
    </row>
    <row r="378" s="168" customFormat="true" ht="9.75" hidden="false" customHeight="false" outlineLevel="0" collapsed="false">
      <c r="B378" s="169"/>
      <c r="D378" s="170" t="s">
        <v>153</v>
      </c>
      <c r="E378" s="171"/>
      <c r="F378" s="172" t="s">
        <v>1098</v>
      </c>
      <c r="H378" s="171"/>
      <c r="I378" s="173"/>
      <c r="L378" s="169"/>
      <c r="M378" s="174"/>
      <c r="T378" s="175"/>
      <c r="AT378" s="171" t="s">
        <v>153</v>
      </c>
      <c r="AU378" s="171" t="s">
        <v>151</v>
      </c>
      <c r="AV378" s="168" t="s">
        <v>85</v>
      </c>
      <c r="AW378" s="168" t="s">
        <v>33</v>
      </c>
      <c r="AX378" s="168" t="s">
        <v>77</v>
      </c>
      <c r="AY378" s="171" t="s">
        <v>143</v>
      </c>
    </row>
    <row r="379" s="176" customFormat="true" ht="9.75" hidden="false" customHeight="false" outlineLevel="0" collapsed="false">
      <c r="B379" s="177"/>
      <c r="D379" s="170" t="s">
        <v>153</v>
      </c>
      <c r="E379" s="178"/>
      <c r="F379" s="179" t="s">
        <v>1099</v>
      </c>
      <c r="H379" s="180" t="n">
        <v>59.3</v>
      </c>
      <c r="I379" s="181"/>
      <c r="L379" s="177"/>
      <c r="M379" s="182"/>
      <c r="T379" s="183"/>
      <c r="AT379" s="178" t="s">
        <v>153</v>
      </c>
      <c r="AU379" s="178" t="s">
        <v>151</v>
      </c>
      <c r="AV379" s="176" t="s">
        <v>151</v>
      </c>
      <c r="AW379" s="176" t="s">
        <v>33</v>
      </c>
      <c r="AX379" s="176" t="s">
        <v>77</v>
      </c>
      <c r="AY379" s="178" t="s">
        <v>143</v>
      </c>
    </row>
    <row r="380" s="168" customFormat="true" ht="9.75" hidden="false" customHeight="false" outlineLevel="0" collapsed="false">
      <c r="B380" s="169"/>
      <c r="D380" s="170" t="s">
        <v>153</v>
      </c>
      <c r="E380" s="171"/>
      <c r="F380" s="172" t="s">
        <v>299</v>
      </c>
      <c r="H380" s="171"/>
      <c r="I380" s="173"/>
      <c r="L380" s="169"/>
      <c r="M380" s="174"/>
      <c r="T380" s="175"/>
      <c r="AT380" s="171" t="s">
        <v>153</v>
      </c>
      <c r="AU380" s="171" t="s">
        <v>151</v>
      </c>
      <c r="AV380" s="168" t="s">
        <v>85</v>
      </c>
      <c r="AW380" s="168" t="s">
        <v>33</v>
      </c>
      <c r="AX380" s="168" t="s">
        <v>77</v>
      </c>
      <c r="AY380" s="171" t="s">
        <v>143</v>
      </c>
    </row>
    <row r="381" s="168" customFormat="true" ht="9.75" hidden="false" customHeight="false" outlineLevel="0" collapsed="false">
      <c r="B381" s="169"/>
      <c r="D381" s="170" t="s">
        <v>153</v>
      </c>
      <c r="E381" s="171"/>
      <c r="F381" s="172" t="s">
        <v>1100</v>
      </c>
      <c r="H381" s="171"/>
      <c r="I381" s="173"/>
      <c r="L381" s="169"/>
      <c r="M381" s="174"/>
      <c r="T381" s="175"/>
      <c r="AT381" s="171" t="s">
        <v>153</v>
      </c>
      <c r="AU381" s="171" t="s">
        <v>151</v>
      </c>
      <c r="AV381" s="168" t="s">
        <v>85</v>
      </c>
      <c r="AW381" s="168" t="s">
        <v>33</v>
      </c>
      <c r="AX381" s="168" t="s">
        <v>77</v>
      </c>
      <c r="AY381" s="171" t="s">
        <v>143</v>
      </c>
    </row>
    <row r="382" s="176" customFormat="true" ht="9.75" hidden="false" customHeight="false" outlineLevel="0" collapsed="false">
      <c r="B382" s="177"/>
      <c r="D382" s="170" t="s">
        <v>153</v>
      </c>
      <c r="E382" s="178"/>
      <c r="F382" s="179" t="s">
        <v>1101</v>
      </c>
      <c r="H382" s="180" t="n">
        <v>59.7</v>
      </c>
      <c r="I382" s="181"/>
      <c r="L382" s="177"/>
      <c r="M382" s="182"/>
      <c r="T382" s="183"/>
      <c r="AT382" s="178" t="s">
        <v>153</v>
      </c>
      <c r="AU382" s="178" t="s">
        <v>151</v>
      </c>
      <c r="AV382" s="176" t="s">
        <v>151</v>
      </c>
      <c r="AW382" s="176" t="s">
        <v>33</v>
      </c>
      <c r="AX382" s="176" t="s">
        <v>77</v>
      </c>
      <c r="AY382" s="178" t="s">
        <v>143</v>
      </c>
    </row>
    <row r="383" s="168" customFormat="true" ht="9.75" hidden="false" customHeight="false" outlineLevel="0" collapsed="false">
      <c r="B383" s="169"/>
      <c r="D383" s="170" t="s">
        <v>153</v>
      </c>
      <c r="E383" s="171"/>
      <c r="F383" s="172" t="s">
        <v>301</v>
      </c>
      <c r="H383" s="171"/>
      <c r="I383" s="173"/>
      <c r="L383" s="169"/>
      <c r="M383" s="174"/>
      <c r="T383" s="175"/>
      <c r="AT383" s="171" t="s">
        <v>153</v>
      </c>
      <c r="AU383" s="171" t="s">
        <v>151</v>
      </c>
      <c r="AV383" s="168" t="s">
        <v>85</v>
      </c>
      <c r="AW383" s="168" t="s">
        <v>33</v>
      </c>
      <c r="AX383" s="168" t="s">
        <v>77</v>
      </c>
      <c r="AY383" s="171" t="s">
        <v>143</v>
      </c>
    </row>
    <row r="384" s="168" customFormat="true" ht="9.75" hidden="false" customHeight="false" outlineLevel="0" collapsed="false">
      <c r="B384" s="169"/>
      <c r="D384" s="170" t="s">
        <v>153</v>
      </c>
      <c r="E384" s="171"/>
      <c r="F384" s="172" t="s">
        <v>1102</v>
      </c>
      <c r="H384" s="171"/>
      <c r="I384" s="173"/>
      <c r="L384" s="169"/>
      <c r="M384" s="174"/>
      <c r="T384" s="175"/>
      <c r="AT384" s="171" t="s">
        <v>153</v>
      </c>
      <c r="AU384" s="171" t="s">
        <v>151</v>
      </c>
      <c r="AV384" s="168" t="s">
        <v>85</v>
      </c>
      <c r="AW384" s="168" t="s">
        <v>33</v>
      </c>
      <c r="AX384" s="168" t="s">
        <v>77</v>
      </c>
      <c r="AY384" s="171" t="s">
        <v>143</v>
      </c>
    </row>
    <row r="385" s="176" customFormat="true" ht="9.75" hidden="false" customHeight="false" outlineLevel="0" collapsed="false">
      <c r="B385" s="177"/>
      <c r="D385" s="170" t="s">
        <v>153</v>
      </c>
      <c r="E385" s="178"/>
      <c r="F385" s="179" t="s">
        <v>1103</v>
      </c>
      <c r="H385" s="180" t="n">
        <v>60.4</v>
      </c>
      <c r="I385" s="181"/>
      <c r="L385" s="177"/>
      <c r="M385" s="182"/>
      <c r="T385" s="183"/>
      <c r="AT385" s="178" t="s">
        <v>153</v>
      </c>
      <c r="AU385" s="178" t="s">
        <v>151</v>
      </c>
      <c r="AV385" s="176" t="s">
        <v>151</v>
      </c>
      <c r="AW385" s="176" t="s">
        <v>33</v>
      </c>
      <c r="AX385" s="176" t="s">
        <v>77</v>
      </c>
      <c r="AY385" s="178" t="s">
        <v>143</v>
      </c>
    </row>
    <row r="386" s="168" customFormat="true" ht="9.75" hidden="false" customHeight="false" outlineLevel="0" collapsed="false">
      <c r="B386" s="169"/>
      <c r="D386" s="170" t="s">
        <v>153</v>
      </c>
      <c r="E386" s="171"/>
      <c r="F386" s="172" t="s">
        <v>303</v>
      </c>
      <c r="H386" s="171"/>
      <c r="I386" s="173"/>
      <c r="L386" s="169"/>
      <c r="M386" s="174"/>
      <c r="T386" s="175"/>
      <c r="AT386" s="171" t="s">
        <v>153</v>
      </c>
      <c r="AU386" s="171" t="s">
        <v>151</v>
      </c>
      <c r="AV386" s="168" t="s">
        <v>85</v>
      </c>
      <c r="AW386" s="168" t="s">
        <v>33</v>
      </c>
      <c r="AX386" s="168" t="s">
        <v>77</v>
      </c>
      <c r="AY386" s="171" t="s">
        <v>143</v>
      </c>
    </row>
    <row r="387" s="168" customFormat="true" ht="9.75" hidden="false" customHeight="false" outlineLevel="0" collapsed="false">
      <c r="B387" s="169"/>
      <c r="D387" s="170" t="s">
        <v>153</v>
      </c>
      <c r="E387" s="171"/>
      <c r="F387" s="172" t="s">
        <v>1104</v>
      </c>
      <c r="H387" s="171"/>
      <c r="I387" s="173"/>
      <c r="L387" s="169"/>
      <c r="M387" s="174"/>
      <c r="T387" s="175"/>
      <c r="AT387" s="171" t="s">
        <v>153</v>
      </c>
      <c r="AU387" s="171" t="s">
        <v>151</v>
      </c>
      <c r="AV387" s="168" t="s">
        <v>85</v>
      </c>
      <c r="AW387" s="168" t="s">
        <v>33</v>
      </c>
      <c r="AX387" s="168" t="s">
        <v>77</v>
      </c>
      <c r="AY387" s="171" t="s">
        <v>143</v>
      </c>
    </row>
    <row r="388" s="176" customFormat="true" ht="9.75" hidden="false" customHeight="false" outlineLevel="0" collapsed="false">
      <c r="B388" s="177"/>
      <c r="D388" s="170" t="s">
        <v>153</v>
      </c>
      <c r="E388" s="178"/>
      <c r="F388" s="179" t="s">
        <v>1105</v>
      </c>
      <c r="H388" s="180" t="n">
        <v>59.4</v>
      </c>
      <c r="I388" s="181"/>
      <c r="L388" s="177"/>
      <c r="M388" s="182"/>
      <c r="T388" s="183"/>
      <c r="AT388" s="178" t="s">
        <v>153</v>
      </c>
      <c r="AU388" s="178" t="s">
        <v>151</v>
      </c>
      <c r="AV388" s="176" t="s">
        <v>151</v>
      </c>
      <c r="AW388" s="176" t="s">
        <v>33</v>
      </c>
      <c r="AX388" s="176" t="s">
        <v>77</v>
      </c>
      <c r="AY388" s="178" t="s">
        <v>143</v>
      </c>
    </row>
    <row r="389" s="168" customFormat="true" ht="9.75" hidden="false" customHeight="false" outlineLevel="0" collapsed="false">
      <c r="B389" s="169"/>
      <c r="D389" s="170" t="s">
        <v>153</v>
      </c>
      <c r="E389" s="171"/>
      <c r="F389" s="172" t="s">
        <v>305</v>
      </c>
      <c r="H389" s="171"/>
      <c r="I389" s="173"/>
      <c r="L389" s="169"/>
      <c r="M389" s="174"/>
      <c r="T389" s="175"/>
      <c r="AT389" s="171" t="s">
        <v>153</v>
      </c>
      <c r="AU389" s="171" t="s">
        <v>151</v>
      </c>
      <c r="AV389" s="168" t="s">
        <v>85</v>
      </c>
      <c r="AW389" s="168" t="s">
        <v>33</v>
      </c>
      <c r="AX389" s="168" t="s">
        <v>77</v>
      </c>
      <c r="AY389" s="171" t="s">
        <v>143</v>
      </c>
    </row>
    <row r="390" s="168" customFormat="true" ht="9.75" hidden="false" customHeight="false" outlineLevel="0" collapsed="false">
      <c r="B390" s="169"/>
      <c r="D390" s="170" t="s">
        <v>153</v>
      </c>
      <c r="E390" s="171"/>
      <c r="F390" s="172" t="s">
        <v>1106</v>
      </c>
      <c r="H390" s="171"/>
      <c r="I390" s="173"/>
      <c r="L390" s="169"/>
      <c r="M390" s="174"/>
      <c r="T390" s="175"/>
      <c r="AT390" s="171" t="s">
        <v>153</v>
      </c>
      <c r="AU390" s="171" t="s">
        <v>151</v>
      </c>
      <c r="AV390" s="168" t="s">
        <v>85</v>
      </c>
      <c r="AW390" s="168" t="s">
        <v>33</v>
      </c>
      <c r="AX390" s="168" t="s">
        <v>77</v>
      </c>
      <c r="AY390" s="171" t="s">
        <v>143</v>
      </c>
    </row>
    <row r="391" s="176" customFormat="true" ht="9.75" hidden="false" customHeight="false" outlineLevel="0" collapsed="false">
      <c r="B391" s="177"/>
      <c r="D391" s="170" t="s">
        <v>153</v>
      </c>
      <c r="E391" s="178"/>
      <c r="F391" s="179" t="s">
        <v>1107</v>
      </c>
      <c r="H391" s="180" t="n">
        <v>59.9</v>
      </c>
      <c r="I391" s="181"/>
      <c r="L391" s="177"/>
      <c r="M391" s="182"/>
      <c r="T391" s="183"/>
      <c r="AT391" s="178" t="s">
        <v>153</v>
      </c>
      <c r="AU391" s="178" t="s">
        <v>151</v>
      </c>
      <c r="AV391" s="176" t="s">
        <v>151</v>
      </c>
      <c r="AW391" s="176" t="s">
        <v>33</v>
      </c>
      <c r="AX391" s="176" t="s">
        <v>77</v>
      </c>
      <c r="AY391" s="178" t="s">
        <v>143</v>
      </c>
    </row>
    <row r="392" s="168" customFormat="true" ht="9.75" hidden="false" customHeight="false" outlineLevel="0" collapsed="false">
      <c r="B392" s="169"/>
      <c r="D392" s="170" t="s">
        <v>153</v>
      </c>
      <c r="E392" s="171"/>
      <c r="F392" s="172" t="s">
        <v>293</v>
      </c>
      <c r="H392" s="171"/>
      <c r="I392" s="173"/>
      <c r="L392" s="169"/>
      <c r="M392" s="174"/>
      <c r="T392" s="175"/>
      <c r="AT392" s="171" t="s">
        <v>153</v>
      </c>
      <c r="AU392" s="171" t="s">
        <v>151</v>
      </c>
      <c r="AV392" s="168" t="s">
        <v>85</v>
      </c>
      <c r="AW392" s="168" t="s">
        <v>33</v>
      </c>
      <c r="AX392" s="168" t="s">
        <v>77</v>
      </c>
      <c r="AY392" s="171" t="s">
        <v>143</v>
      </c>
    </row>
    <row r="393" s="168" customFormat="true" ht="9.75" hidden="false" customHeight="false" outlineLevel="0" collapsed="false">
      <c r="B393" s="169"/>
      <c r="D393" s="170" t="s">
        <v>153</v>
      </c>
      <c r="E393" s="171"/>
      <c r="F393" s="172" t="s">
        <v>1108</v>
      </c>
      <c r="H393" s="171"/>
      <c r="I393" s="173"/>
      <c r="L393" s="169"/>
      <c r="M393" s="174"/>
      <c r="T393" s="175"/>
      <c r="AT393" s="171" t="s">
        <v>153</v>
      </c>
      <c r="AU393" s="171" t="s">
        <v>151</v>
      </c>
      <c r="AV393" s="168" t="s">
        <v>85</v>
      </c>
      <c r="AW393" s="168" t="s">
        <v>33</v>
      </c>
      <c r="AX393" s="168" t="s">
        <v>77</v>
      </c>
      <c r="AY393" s="171" t="s">
        <v>143</v>
      </c>
    </row>
    <row r="394" s="176" customFormat="true" ht="9.75" hidden="false" customHeight="false" outlineLevel="0" collapsed="false">
      <c r="B394" s="177"/>
      <c r="D394" s="170" t="s">
        <v>153</v>
      </c>
      <c r="E394" s="178"/>
      <c r="F394" s="179" t="s">
        <v>1109</v>
      </c>
      <c r="H394" s="180" t="n">
        <v>64.8</v>
      </c>
      <c r="I394" s="181"/>
      <c r="L394" s="177"/>
      <c r="M394" s="182"/>
      <c r="T394" s="183"/>
      <c r="AT394" s="178" t="s">
        <v>153</v>
      </c>
      <c r="AU394" s="178" t="s">
        <v>151</v>
      </c>
      <c r="AV394" s="176" t="s">
        <v>151</v>
      </c>
      <c r="AW394" s="176" t="s">
        <v>33</v>
      </c>
      <c r="AX394" s="176" t="s">
        <v>77</v>
      </c>
      <c r="AY394" s="178" t="s">
        <v>143</v>
      </c>
    </row>
    <row r="395" s="184" customFormat="true" ht="9.75" hidden="false" customHeight="false" outlineLevel="0" collapsed="false">
      <c r="B395" s="185"/>
      <c r="D395" s="170" t="s">
        <v>153</v>
      </c>
      <c r="E395" s="186"/>
      <c r="F395" s="187" t="s">
        <v>157</v>
      </c>
      <c r="H395" s="188" t="n">
        <v>363.5</v>
      </c>
      <c r="I395" s="189"/>
      <c r="L395" s="185"/>
      <c r="M395" s="190"/>
      <c r="T395" s="191"/>
      <c r="AT395" s="186" t="s">
        <v>153</v>
      </c>
      <c r="AU395" s="186" t="s">
        <v>151</v>
      </c>
      <c r="AV395" s="184" t="s">
        <v>150</v>
      </c>
      <c r="AW395" s="184" t="s">
        <v>33</v>
      </c>
      <c r="AX395" s="184" t="s">
        <v>85</v>
      </c>
      <c r="AY395" s="186" t="s">
        <v>143</v>
      </c>
    </row>
    <row r="396" s="22" customFormat="true" ht="24" hidden="false" customHeight="true" outlineLevel="0" collapsed="false">
      <c r="B396" s="23"/>
      <c r="C396" s="155" t="s">
        <v>217</v>
      </c>
      <c r="D396" s="155" t="s">
        <v>145</v>
      </c>
      <c r="E396" s="156" t="s">
        <v>1206</v>
      </c>
      <c r="F396" s="157" t="s">
        <v>1207</v>
      </c>
      <c r="G396" s="158" t="s">
        <v>148</v>
      </c>
      <c r="H396" s="159" t="n">
        <v>363.5</v>
      </c>
      <c r="I396" s="160"/>
      <c r="J396" s="161" t="n">
        <f aca="false">ROUND(I396*H396,2)</f>
        <v>0</v>
      </c>
      <c r="K396" s="157" t="s">
        <v>149</v>
      </c>
      <c r="L396" s="23"/>
      <c r="M396" s="162"/>
      <c r="N396" s="163" t="s">
        <v>43</v>
      </c>
      <c r="P396" s="164" t="n">
        <f aca="false">O396*H396</f>
        <v>0</v>
      </c>
      <c r="Q396" s="164" t="n">
        <v>0.00022</v>
      </c>
      <c r="R396" s="164" t="n">
        <f aca="false">Q396*H396</f>
        <v>0.07997</v>
      </c>
      <c r="S396" s="164" t="n">
        <v>0.002</v>
      </c>
      <c r="T396" s="165" t="n">
        <f aca="false">S396*H396</f>
        <v>0.727</v>
      </c>
      <c r="AR396" s="166" t="s">
        <v>150</v>
      </c>
      <c r="AT396" s="166" t="s">
        <v>145</v>
      </c>
      <c r="AU396" s="166" t="s">
        <v>151</v>
      </c>
      <c r="AY396" s="3" t="s">
        <v>143</v>
      </c>
      <c r="BE396" s="167" t="n">
        <f aca="false">IF(N396="základní",J396,0)</f>
        <v>0</v>
      </c>
      <c r="BF396" s="167" t="n">
        <f aca="false">IF(N396="snížená",J396,0)</f>
        <v>0</v>
      </c>
      <c r="BG396" s="167" t="n">
        <f aca="false">IF(N396="zákl. přenesená",J396,0)</f>
        <v>0</v>
      </c>
      <c r="BH396" s="167" t="n">
        <f aca="false">IF(N396="sníž. přenesená",J396,0)</f>
        <v>0</v>
      </c>
      <c r="BI396" s="167" t="n">
        <f aca="false">IF(N396="nulová",J396,0)</f>
        <v>0</v>
      </c>
      <c r="BJ396" s="3" t="s">
        <v>151</v>
      </c>
      <c r="BK396" s="167" t="n">
        <f aca="false">ROUND(I396*H396,2)</f>
        <v>0</v>
      </c>
      <c r="BL396" s="3" t="s">
        <v>150</v>
      </c>
      <c r="BM396" s="166" t="s">
        <v>1208</v>
      </c>
    </row>
    <row r="397" s="142" customFormat="true" ht="22.5" hidden="false" customHeight="true" outlineLevel="0" collapsed="false">
      <c r="B397" s="143"/>
      <c r="D397" s="144" t="s">
        <v>76</v>
      </c>
      <c r="E397" s="153" t="s">
        <v>197</v>
      </c>
      <c r="F397" s="153" t="s">
        <v>353</v>
      </c>
      <c r="I397" s="146"/>
      <c r="J397" s="154" t="n">
        <f aca="false">BK397</f>
        <v>0</v>
      </c>
      <c r="L397" s="143"/>
      <c r="M397" s="148"/>
      <c r="P397" s="149" t="n">
        <f aca="false">P398+SUM(P399:P545)</f>
        <v>0</v>
      </c>
      <c r="R397" s="149" t="n">
        <f aca="false">R398+SUM(R399:R545)</f>
        <v>0.0599775</v>
      </c>
      <c r="T397" s="150" t="n">
        <f aca="false">T398+SUM(T399:T545)</f>
        <v>4.753832</v>
      </c>
      <c r="AR397" s="144" t="s">
        <v>85</v>
      </c>
      <c r="AT397" s="151" t="s">
        <v>76</v>
      </c>
      <c r="AU397" s="151" t="s">
        <v>85</v>
      </c>
      <c r="AY397" s="144" t="s">
        <v>143</v>
      </c>
      <c r="BK397" s="152" t="n">
        <f aca="false">BK398+SUM(BK399:BK545)</f>
        <v>0</v>
      </c>
    </row>
    <row r="398" s="22" customFormat="true" ht="24" hidden="false" customHeight="true" outlineLevel="0" collapsed="false">
      <c r="B398" s="23"/>
      <c r="C398" s="155" t="s">
        <v>224</v>
      </c>
      <c r="D398" s="155" t="s">
        <v>145</v>
      </c>
      <c r="E398" s="156" t="s">
        <v>1209</v>
      </c>
      <c r="F398" s="157" t="s">
        <v>1210</v>
      </c>
      <c r="G398" s="158" t="s">
        <v>148</v>
      </c>
      <c r="H398" s="159" t="n">
        <v>363.5</v>
      </c>
      <c r="I398" s="160"/>
      <c r="J398" s="161" t="n">
        <f aca="false">ROUND(I398*H398,2)</f>
        <v>0</v>
      </c>
      <c r="K398" s="157" t="s">
        <v>149</v>
      </c>
      <c r="L398" s="23"/>
      <c r="M398" s="162"/>
      <c r="N398" s="163" t="s">
        <v>43</v>
      </c>
      <c r="P398" s="164" t="n">
        <f aca="false">O398*H398</f>
        <v>0</v>
      </c>
      <c r="Q398" s="164" t="n">
        <v>3.5E-005</v>
      </c>
      <c r="R398" s="164" t="n">
        <f aca="false">Q398*H398</f>
        <v>0.0127225</v>
      </c>
      <c r="S398" s="164" t="n">
        <v>0</v>
      </c>
      <c r="T398" s="165" t="n">
        <f aca="false">S398*H398</f>
        <v>0</v>
      </c>
      <c r="AR398" s="166" t="s">
        <v>150</v>
      </c>
      <c r="AT398" s="166" t="s">
        <v>145</v>
      </c>
      <c r="AU398" s="166" t="s">
        <v>151</v>
      </c>
      <c r="AY398" s="3" t="s">
        <v>143</v>
      </c>
      <c r="BE398" s="167" t="n">
        <f aca="false">IF(N398="základní",J398,0)</f>
        <v>0</v>
      </c>
      <c r="BF398" s="167" t="n">
        <f aca="false">IF(N398="snížená",J398,0)</f>
        <v>0</v>
      </c>
      <c r="BG398" s="167" t="n">
        <f aca="false">IF(N398="zákl. přenesená",J398,0)</f>
        <v>0</v>
      </c>
      <c r="BH398" s="167" t="n">
        <f aca="false">IF(N398="sníž. přenesená",J398,0)</f>
        <v>0</v>
      </c>
      <c r="BI398" s="167" t="n">
        <f aca="false">IF(N398="nulová",J398,0)</f>
        <v>0</v>
      </c>
      <c r="BJ398" s="3" t="s">
        <v>151</v>
      </c>
      <c r="BK398" s="167" t="n">
        <f aca="false">ROUND(I398*H398,2)</f>
        <v>0</v>
      </c>
      <c r="BL398" s="3" t="s">
        <v>150</v>
      </c>
      <c r="BM398" s="166" t="s">
        <v>1211</v>
      </c>
    </row>
    <row r="399" s="168" customFormat="true" ht="9.75" hidden="false" customHeight="false" outlineLevel="0" collapsed="false">
      <c r="B399" s="169"/>
      <c r="D399" s="170" t="s">
        <v>153</v>
      </c>
      <c r="E399" s="171"/>
      <c r="F399" s="172" t="s">
        <v>1205</v>
      </c>
      <c r="H399" s="171"/>
      <c r="I399" s="173"/>
      <c r="L399" s="169"/>
      <c r="M399" s="174"/>
      <c r="T399" s="175"/>
      <c r="AT399" s="171" t="s">
        <v>153</v>
      </c>
      <c r="AU399" s="171" t="s">
        <v>151</v>
      </c>
      <c r="AV399" s="168" t="s">
        <v>85</v>
      </c>
      <c r="AW399" s="168" t="s">
        <v>33</v>
      </c>
      <c r="AX399" s="168" t="s">
        <v>77</v>
      </c>
      <c r="AY399" s="171" t="s">
        <v>143</v>
      </c>
    </row>
    <row r="400" s="168" customFormat="true" ht="9.75" hidden="false" customHeight="false" outlineLevel="0" collapsed="false">
      <c r="B400" s="169"/>
      <c r="D400" s="170" t="s">
        <v>153</v>
      </c>
      <c r="E400" s="171"/>
      <c r="F400" s="172" t="s">
        <v>297</v>
      </c>
      <c r="H400" s="171"/>
      <c r="I400" s="173"/>
      <c r="L400" s="169"/>
      <c r="M400" s="174"/>
      <c r="T400" s="175"/>
      <c r="AT400" s="171" t="s">
        <v>153</v>
      </c>
      <c r="AU400" s="171" t="s">
        <v>151</v>
      </c>
      <c r="AV400" s="168" t="s">
        <v>85</v>
      </c>
      <c r="AW400" s="168" t="s">
        <v>33</v>
      </c>
      <c r="AX400" s="168" t="s">
        <v>77</v>
      </c>
      <c r="AY400" s="171" t="s">
        <v>143</v>
      </c>
    </row>
    <row r="401" s="168" customFormat="true" ht="9.75" hidden="false" customHeight="false" outlineLevel="0" collapsed="false">
      <c r="B401" s="169"/>
      <c r="D401" s="170" t="s">
        <v>153</v>
      </c>
      <c r="E401" s="171"/>
      <c r="F401" s="172" t="s">
        <v>1098</v>
      </c>
      <c r="H401" s="171"/>
      <c r="I401" s="173"/>
      <c r="L401" s="169"/>
      <c r="M401" s="174"/>
      <c r="T401" s="175"/>
      <c r="AT401" s="171" t="s">
        <v>153</v>
      </c>
      <c r="AU401" s="171" t="s">
        <v>151</v>
      </c>
      <c r="AV401" s="168" t="s">
        <v>85</v>
      </c>
      <c r="AW401" s="168" t="s">
        <v>33</v>
      </c>
      <c r="AX401" s="168" t="s">
        <v>77</v>
      </c>
      <c r="AY401" s="171" t="s">
        <v>143</v>
      </c>
    </row>
    <row r="402" s="176" customFormat="true" ht="9.75" hidden="false" customHeight="false" outlineLevel="0" collapsed="false">
      <c r="B402" s="177"/>
      <c r="D402" s="170" t="s">
        <v>153</v>
      </c>
      <c r="E402" s="178"/>
      <c r="F402" s="179" t="s">
        <v>1099</v>
      </c>
      <c r="H402" s="180" t="n">
        <v>59.3</v>
      </c>
      <c r="I402" s="181"/>
      <c r="L402" s="177"/>
      <c r="M402" s="182"/>
      <c r="T402" s="183"/>
      <c r="AT402" s="178" t="s">
        <v>153</v>
      </c>
      <c r="AU402" s="178" t="s">
        <v>151</v>
      </c>
      <c r="AV402" s="176" t="s">
        <v>151</v>
      </c>
      <c r="AW402" s="176" t="s">
        <v>33</v>
      </c>
      <c r="AX402" s="176" t="s">
        <v>77</v>
      </c>
      <c r="AY402" s="178" t="s">
        <v>143</v>
      </c>
    </row>
    <row r="403" s="168" customFormat="true" ht="9.75" hidden="false" customHeight="false" outlineLevel="0" collapsed="false">
      <c r="B403" s="169"/>
      <c r="D403" s="170" t="s">
        <v>153</v>
      </c>
      <c r="E403" s="171"/>
      <c r="F403" s="172" t="s">
        <v>299</v>
      </c>
      <c r="H403" s="171"/>
      <c r="I403" s="173"/>
      <c r="L403" s="169"/>
      <c r="M403" s="174"/>
      <c r="T403" s="175"/>
      <c r="AT403" s="171" t="s">
        <v>153</v>
      </c>
      <c r="AU403" s="171" t="s">
        <v>151</v>
      </c>
      <c r="AV403" s="168" t="s">
        <v>85</v>
      </c>
      <c r="AW403" s="168" t="s">
        <v>33</v>
      </c>
      <c r="AX403" s="168" t="s">
        <v>77</v>
      </c>
      <c r="AY403" s="171" t="s">
        <v>143</v>
      </c>
    </row>
    <row r="404" s="168" customFormat="true" ht="9.75" hidden="false" customHeight="false" outlineLevel="0" collapsed="false">
      <c r="B404" s="169"/>
      <c r="D404" s="170" t="s">
        <v>153</v>
      </c>
      <c r="E404" s="171"/>
      <c r="F404" s="172" t="s">
        <v>1100</v>
      </c>
      <c r="H404" s="171"/>
      <c r="I404" s="173"/>
      <c r="L404" s="169"/>
      <c r="M404" s="174"/>
      <c r="T404" s="175"/>
      <c r="AT404" s="171" t="s">
        <v>153</v>
      </c>
      <c r="AU404" s="171" t="s">
        <v>151</v>
      </c>
      <c r="AV404" s="168" t="s">
        <v>85</v>
      </c>
      <c r="AW404" s="168" t="s">
        <v>33</v>
      </c>
      <c r="AX404" s="168" t="s">
        <v>77</v>
      </c>
      <c r="AY404" s="171" t="s">
        <v>143</v>
      </c>
    </row>
    <row r="405" s="176" customFormat="true" ht="9.75" hidden="false" customHeight="false" outlineLevel="0" collapsed="false">
      <c r="B405" s="177"/>
      <c r="D405" s="170" t="s">
        <v>153</v>
      </c>
      <c r="E405" s="178"/>
      <c r="F405" s="179" t="s">
        <v>1101</v>
      </c>
      <c r="H405" s="180" t="n">
        <v>59.7</v>
      </c>
      <c r="I405" s="181"/>
      <c r="L405" s="177"/>
      <c r="M405" s="182"/>
      <c r="T405" s="183"/>
      <c r="AT405" s="178" t="s">
        <v>153</v>
      </c>
      <c r="AU405" s="178" t="s">
        <v>151</v>
      </c>
      <c r="AV405" s="176" t="s">
        <v>151</v>
      </c>
      <c r="AW405" s="176" t="s">
        <v>33</v>
      </c>
      <c r="AX405" s="176" t="s">
        <v>77</v>
      </c>
      <c r="AY405" s="178" t="s">
        <v>143</v>
      </c>
    </row>
    <row r="406" s="168" customFormat="true" ht="9.75" hidden="false" customHeight="false" outlineLevel="0" collapsed="false">
      <c r="B406" s="169"/>
      <c r="D406" s="170" t="s">
        <v>153</v>
      </c>
      <c r="E406" s="171"/>
      <c r="F406" s="172" t="s">
        <v>301</v>
      </c>
      <c r="H406" s="171"/>
      <c r="I406" s="173"/>
      <c r="L406" s="169"/>
      <c r="M406" s="174"/>
      <c r="T406" s="175"/>
      <c r="AT406" s="171" t="s">
        <v>153</v>
      </c>
      <c r="AU406" s="171" t="s">
        <v>151</v>
      </c>
      <c r="AV406" s="168" t="s">
        <v>85</v>
      </c>
      <c r="AW406" s="168" t="s">
        <v>33</v>
      </c>
      <c r="AX406" s="168" t="s">
        <v>77</v>
      </c>
      <c r="AY406" s="171" t="s">
        <v>143</v>
      </c>
    </row>
    <row r="407" s="168" customFormat="true" ht="9.75" hidden="false" customHeight="false" outlineLevel="0" collapsed="false">
      <c r="B407" s="169"/>
      <c r="D407" s="170" t="s">
        <v>153</v>
      </c>
      <c r="E407" s="171"/>
      <c r="F407" s="172" t="s">
        <v>1102</v>
      </c>
      <c r="H407" s="171"/>
      <c r="I407" s="173"/>
      <c r="L407" s="169"/>
      <c r="M407" s="174"/>
      <c r="T407" s="175"/>
      <c r="AT407" s="171" t="s">
        <v>153</v>
      </c>
      <c r="AU407" s="171" t="s">
        <v>151</v>
      </c>
      <c r="AV407" s="168" t="s">
        <v>85</v>
      </c>
      <c r="AW407" s="168" t="s">
        <v>33</v>
      </c>
      <c r="AX407" s="168" t="s">
        <v>77</v>
      </c>
      <c r="AY407" s="171" t="s">
        <v>143</v>
      </c>
    </row>
    <row r="408" s="176" customFormat="true" ht="9.75" hidden="false" customHeight="false" outlineLevel="0" collapsed="false">
      <c r="B408" s="177"/>
      <c r="D408" s="170" t="s">
        <v>153</v>
      </c>
      <c r="E408" s="178"/>
      <c r="F408" s="179" t="s">
        <v>1103</v>
      </c>
      <c r="H408" s="180" t="n">
        <v>60.4</v>
      </c>
      <c r="I408" s="181"/>
      <c r="L408" s="177"/>
      <c r="M408" s="182"/>
      <c r="T408" s="183"/>
      <c r="AT408" s="178" t="s">
        <v>153</v>
      </c>
      <c r="AU408" s="178" t="s">
        <v>151</v>
      </c>
      <c r="AV408" s="176" t="s">
        <v>151</v>
      </c>
      <c r="AW408" s="176" t="s">
        <v>33</v>
      </c>
      <c r="AX408" s="176" t="s">
        <v>77</v>
      </c>
      <c r="AY408" s="178" t="s">
        <v>143</v>
      </c>
    </row>
    <row r="409" s="168" customFormat="true" ht="9.75" hidden="false" customHeight="false" outlineLevel="0" collapsed="false">
      <c r="B409" s="169"/>
      <c r="D409" s="170" t="s">
        <v>153</v>
      </c>
      <c r="E409" s="171"/>
      <c r="F409" s="172" t="s">
        <v>303</v>
      </c>
      <c r="H409" s="171"/>
      <c r="I409" s="173"/>
      <c r="L409" s="169"/>
      <c r="M409" s="174"/>
      <c r="T409" s="175"/>
      <c r="AT409" s="171" t="s">
        <v>153</v>
      </c>
      <c r="AU409" s="171" t="s">
        <v>151</v>
      </c>
      <c r="AV409" s="168" t="s">
        <v>85</v>
      </c>
      <c r="AW409" s="168" t="s">
        <v>33</v>
      </c>
      <c r="AX409" s="168" t="s">
        <v>77</v>
      </c>
      <c r="AY409" s="171" t="s">
        <v>143</v>
      </c>
    </row>
    <row r="410" s="168" customFormat="true" ht="9.75" hidden="false" customHeight="false" outlineLevel="0" collapsed="false">
      <c r="B410" s="169"/>
      <c r="D410" s="170" t="s">
        <v>153</v>
      </c>
      <c r="E410" s="171"/>
      <c r="F410" s="172" t="s">
        <v>1104</v>
      </c>
      <c r="H410" s="171"/>
      <c r="I410" s="173"/>
      <c r="L410" s="169"/>
      <c r="M410" s="174"/>
      <c r="T410" s="175"/>
      <c r="AT410" s="171" t="s">
        <v>153</v>
      </c>
      <c r="AU410" s="171" t="s">
        <v>151</v>
      </c>
      <c r="AV410" s="168" t="s">
        <v>85</v>
      </c>
      <c r="AW410" s="168" t="s">
        <v>33</v>
      </c>
      <c r="AX410" s="168" t="s">
        <v>77</v>
      </c>
      <c r="AY410" s="171" t="s">
        <v>143</v>
      </c>
    </row>
    <row r="411" s="176" customFormat="true" ht="9.75" hidden="false" customHeight="false" outlineLevel="0" collapsed="false">
      <c r="B411" s="177"/>
      <c r="D411" s="170" t="s">
        <v>153</v>
      </c>
      <c r="E411" s="178"/>
      <c r="F411" s="179" t="s">
        <v>1105</v>
      </c>
      <c r="H411" s="180" t="n">
        <v>59.4</v>
      </c>
      <c r="I411" s="181"/>
      <c r="L411" s="177"/>
      <c r="M411" s="182"/>
      <c r="T411" s="183"/>
      <c r="AT411" s="178" t="s">
        <v>153</v>
      </c>
      <c r="AU411" s="178" t="s">
        <v>151</v>
      </c>
      <c r="AV411" s="176" t="s">
        <v>151</v>
      </c>
      <c r="AW411" s="176" t="s">
        <v>33</v>
      </c>
      <c r="AX411" s="176" t="s">
        <v>77</v>
      </c>
      <c r="AY411" s="178" t="s">
        <v>143</v>
      </c>
    </row>
    <row r="412" s="168" customFormat="true" ht="9.75" hidden="false" customHeight="false" outlineLevel="0" collapsed="false">
      <c r="B412" s="169"/>
      <c r="D412" s="170" t="s">
        <v>153</v>
      </c>
      <c r="E412" s="171"/>
      <c r="F412" s="172" t="s">
        <v>305</v>
      </c>
      <c r="H412" s="171"/>
      <c r="I412" s="173"/>
      <c r="L412" s="169"/>
      <c r="M412" s="174"/>
      <c r="T412" s="175"/>
      <c r="AT412" s="171" t="s">
        <v>153</v>
      </c>
      <c r="AU412" s="171" t="s">
        <v>151</v>
      </c>
      <c r="AV412" s="168" t="s">
        <v>85</v>
      </c>
      <c r="AW412" s="168" t="s">
        <v>33</v>
      </c>
      <c r="AX412" s="168" t="s">
        <v>77</v>
      </c>
      <c r="AY412" s="171" t="s">
        <v>143</v>
      </c>
    </row>
    <row r="413" s="168" customFormat="true" ht="9.75" hidden="false" customHeight="false" outlineLevel="0" collapsed="false">
      <c r="B413" s="169"/>
      <c r="D413" s="170" t="s">
        <v>153</v>
      </c>
      <c r="E413" s="171"/>
      <c r="F413" s="172" t="s">
        <v>1106</v>
      </c>
      <c r="H413" s="171"/>
      <c r="I413" s="173"/>
      <c r="L413" s="169"/>
      <c r="M413" s="174"/>
      <c r="T413" s="175"/>
      <c r="AT413" s="171" t="s">
        <v>153</v>
      </c>
      <c r="AU413" s="171" t="s">
        <v>151</v>
      </c>
      <c r="AV413" s="168" t="s">
        <v>85</v>
      </c>
      <c r="AW413" s="168" t="s">
        <v>33</v>
      </c>
      <c r="AX413" s="168" t="s">
        <v>77</v>
      </c>
      <c r="AY413" s="171" t="s">
        <v>143</v>
      </c>
    </row>
    <row r="414" s="176" customFormat="true" ht="9.75" hidden="false" customHeight="false" outlineLevel="0" collapsed="false">
      <c r="B414" s="177"/>
      <c r="D414" s="170" t="s">
        <v>153</v>
      </c>
      <c r="E414" s="178"/>
      <c r="F414" s="179" t="s">
        <v>1107</v>
      </c>
      <c r="H414" s="180" t="n">
        <v>59.9</v>
      </c>
      <c r="I414" s="181"/>
      <c r="L414" s="177"/>
      <c r="M414" s="182"/>
      <c r="T414" s="183"/>
      <c r="AT414" s="178" t="s">
        <v>153</v>
      </c>
      <c r="AU414" s="178" t="s">
        <v>151</v>
      </c>
      <c r="AV414" s="176" t="s">
        <v>151</v>
      </c>
      <c r="AW414" s="176" t="s">
        <v>33</v>
      </c>
      <c r="AX414" s="176" t="s">
        <v>77</v>
      </c>
      <c r="AY414" s="178" t="s">
        <v>143</v>
      </c>
    </row>
    <row r="415" s="168" customFormat="true" ht="9.75" hidden="false" customHeight="false" outlineLevel="0" collapsed="false">
      <c r="B415" s="169"/>
      <c r="D415" s="170" t="s">
        <v>153</v>
      </c>
      <c r="E415" s="171"/>
      <c r="F415" s="172" t="s">
        <v>293</v>
      </c>
      <c r="H415" s="171"/>
      <c r="I415" s="173"/>
      <c r="L415" s="169"/>
      <c r="M415" s="174"/>
      <c r="T415" s="175"/>
      <c r="AT415" s="171" t="s">
        <v>153</v>
      </c>
      <c r="AU415" s="171" t="s">
        <v>151</v>
      </c>
      <c r="AV415" s="168" t="s">
        <v>85</v>
      </c>
      <c r="AW415" s="168" t="s">
        <v>33</v>
      </c>
      <c r="AX415" s="168" t="s">
        <v>77</v>
      </c>
      <c r="AY415" s="171" t="s">
        <v>143</v>
      </c>
    </row>
    <row r="416" s="168" customFormat="true" ht="9.75" hidden="false" customHeight="false" outlineLevel="0" collapsed="false">
      <c r="B416" s="169"/>
      <c r="D416" s="170" t="s">
        <v>153</v>
      </c>
      <c r="E416" s="171"/>
      <c r="F416" s="172" t="s">
        <v>1108</v>
      </c>
      <c r="H416" s="171"/>
      <c r="I416" s="173"/>
      <c r="L416" s="169"/>
      <c r="M416" s="174"/>
      <c r="T416" s="175"/>
      <c r="AT416" s="171" t="s">
        <v>153</v>
      </c>
      <c r="AU416" s="171" t="s">
        <v>151</v>
      </c>
      <c r="AV416" s="168" t="s">
        <v>85</v>
      </c>
      <c r="AW416" s="168" t="s">
        <v>33</v>
      </c>
      <c r="AX416" s="168" t="s">
        <v>77</v>
      </c>
      <c r="AY416" s="171" t="s">
        <v>143</v>
      </c>
    </row>
    <row r="417" s="176" customFormat="true" ht="9.75" hidden="false" customHeight="false" outlineLevel="0" collapsed="false">
      <c r="B417" s="177"/>
      <c r="D417" s="170" t="s">
        <v>153</v>
      </c>
      <c r="E417" s="178"/>
      <c r="F417" s="179" t="s">
        <v>1109</v>
      </c>
      <c r="H417" s="180" t="n">
        <v>64.8</v>
      </c>
      <c r="I417" s="181"/>
      <c r="L417" s="177"/>
      <c r="M417" s="182"/>
      <c r="T417" s="183"/>
      <c r="AT417" s="178" t="s">
        <v>153</v>
      </c>
      <c r="AU417" s="178" t="s">
        <v>151</v>
      </c>
      <c r="AV417" s="176" t="s">
        <v>151</v>
      </c>
      <c r="AW417" s="176" t="s">
        <v>33</v>
      </c>
      <c r="AX417" s="176" t="s">
        <v>77</v>
      </c>
      <c r="AY417" s="178" t="s">
        <v>143</v>
      </c>
    </row>
    <row r="418" s="184" customFormat="true" ht="9.75" hidden="false" customHeight="false" outlineLevel="0" collapsed="false">
      <c r="B418" s="185"/>
      <c r="D418" s="170" t="s">
        <v>153</v>
      </c>
      <c r="E418" s="186"/>
      <c r="F418" s="187" t="s">
        <v>157</v>
      </c>
      <c r="H418" s="188" t="n">
        <v>363.5</v>
      </c>
      <c r="I418" s="189"/>
      <c r="L418" s="185"/>
      <c r="M418" s="190"/>
      <c r="T418" s="191"/>
      <c r="AT418" s="186" t="s">
        <v>153</v>
      </c>
      <c r="AU418" s="186" t="s">
        <v>151</v>
      </c>
      <c r="AV418" s="184" t="s">
        <v>150</v>
      </c>
      <c r="AW418" s="184" t="s">
        <v>33</v>
      </c>
      <c r="AX418" s="184" t="s">
        <v>85</v>
      </c>
      <c r="AY418" s="186" t="s">
        <v>143</v>
      </c>
    </row>
    <row r="419" s="22" customFormat="true" ht="37.5" hidden="false" customHeight="true" outlineLevel="0" collapsed="false">
      <c r="B419" s="23"/>
      <c r="C419" s="155" t="s">
        <v>7</v>
      </c>
      <c r="D419" s="155" t="s">
        <v>145</v>
      </c>
      <c r="E419" s="156" t="s">
        <v>1212</v>
      </c>
      <c r="F419" s="157" t="s">
        <v>1213</v>
      </c>
      <c r="G419" s="158" t="s">
        <v>148</v>
      </c>
      <c r="H419" s="159" t="n">
        <v>363.5</v>
      </c>
      <c r="I419" s="160"/>
      <c r="J419" s="161" t="n">
        <f aca="false">ROUND(I419*H419,2)</f>
        <v>0</v>
      </c>
      <c r="K419" s="157" t="s">
        <v>149</v>
      </c>
      <c r="L419" s="23"/>
      <c r="M419" s="162"/>
      <c r="N419" s="163" t="s">
        <v>43</v>
      </c>
      <c r="P419" s="164" t="n">
        <f aca="false">O419*H419</f>
        <v>0</v>
      </c>
      <c r="Q419" s="164" t="n">
        <v>0</v>
      </c>
      <c r="R419" s="164" t="n">
        <f aca="false">Q419*H419</f>
        <v>0</v>
      </c>
      <c r="S419" s="164" t="n">
        <v>0.004</v>
      </c>
      <c r="T419" s="165" t="n">
        <f aca="false">S419*H419</f>
        <v>1.454</v>
      </c>
      <c r="AR419" s="166" t="s">
        <v>150</v>
      </c>
      <c r="AT419" s="166" t="s">
        <v>145</v>
      </c>
      <c r="AU419" s="166" t="s">
        <v>151</v>
      </c>
      <c r="AY419" s="3" t="s">
        <v>143</v>
      </c>
      <c r="BE419" s="167" t="n">
        <f aca="false">IF(N419="základní",J419,0)</f>
        <v>0</v>
      </c>
      <c r="BF419" s="167" t="n">
        <f aca="false">IF(N419="snížená",J419,0)</f>
        <v>0</v>
      </c>
      <c r="BG419" s="167" t="n">
        <f aca="false">IF(N419="zákl. přenesená",J419,0)</f>
        <v>0</v>
      </c>
      <c r="BH419" s="167" t="n">
        <f aca="false">IF(N419="sníž. přenesená",J419,0)</f>
        <v>0</v>
      </c>
      <c r="BI419" s="167" t="n">
        <f aca="false">IF(N419="nulová",J419,0)</f>
        <v>0</v>
      </c>
      <c r="BJ419" s="3" t="s">
        <v>151</v>
      </c>
      <c r="BK419" s="167" t="n">
        <f aca="false">ROUND(I419*H419,2)</f>
        <v>0</v>
      </c>
      <c r="BL419" s="3" t="s">
        <v>150</v>
      </c>
      <c r="BM419" s="166" t="s">
        <v>1214</v>
      </c>
    </row>
    <row r="420" s="168" customFormat="true" ht="9.75" hidden="false" customHeight="false" outlineLevel="0" collapsed="false">
      <c r="B420" s="169"/>
      <c r="D420" s="170" t="s">
        <v>153</v>
      </c>
      <c r="E420" s="171"/>
      <c r="F420" s="172" t="s">
        <v>1215</v>
      </c>
      <c r="H420" s="171"/>
      <c r="I420" s="173"/>
      <c r="L420" s="169"/>
      <c r="M420" s="174"/>
      <c r="T420" s="175"/>
      <c r="AT420" s="171" t="s">
        <v>153</v>
      </c>
      <c r="AU420" s="171" t="s">
        <v>151</v>
      </c>
      <c r="AV420" s="168" t="s">
        <v>85</v>
      </c>
      <c r="AW420" s="168" t="s">
        <v>33</v>
      </c>
      <c r="AX420" s="168" t="s">
        <v>77</v>
      </c>
      <c r="AY420" s="171" t="s">
        <v>143</v>
      </c>
    </row>
    <row r="421" s="168" customFormat="true" ht="9.75" hidden="false" customHeight="false" outlineLevel="0" collapsed="false">
      <c r="B421" s="169"/>
      <c r="D421" s="170" t="s">
        <v>153</v>
      </c>
      <c r="E421" s="171"/>
      <c r="F421" s="172" t="s">
        <v>297</v>
      </c>
      <c r="H421" s="171"/>
      <c r="I421" s="173"/>
      <c r="L421" s="169"/>
      <c r="M421" s="174"/>
      <c r="T421" s="175"/>
      <c r="AT421" s="171" t="s">
        <v>153</v>
      </c>
      <c r="AU421" s="171" t="s">
        <v>151</v>
      </c>
      <c r="AV421" s="168" t="s">
        <v>85</v>
      </c>
      <c r="AW421" s="168" t="s">
        <v>33</v>
      </c>
      <c r="AX421" s="168" t="s">
        <v>77</v>
      </c>
      <c r="AY421" s="171" t="s">
        <v>143</v>
      </c>
    </row>
    <row r="422" s="168" customFormat="true" ht="9.75" hidden="false" customHeight="false" outlineLevel="0" collapsed="false">
      <c r="B422" s="169"/>
      <c r="D422" s="170" t="s">
        <v>153</v>
      </c>
      <c r="E422" s="171"/>
      <c r="F422" s="172" t="s">
        <v>471</v>
      </c>
      <c r="H422" s="171"/>
      <c r="I422" s="173"/>
      <c r="L422" s="169"/>
      <c r="M422" s="174"/>
      <c r="T422" s="175"/>
      <c r="AT422" s="171" t="s">
        <v>153</v>
      </c>
      <c r="AU422" s="171" t="s">
        <v>151</v>
      </c>
      <c r="AV422" s="168" t="s">
        <v>85</v>
      </c>
      <c r="AW422" s="168" t="s">
        <v>33</v>
      </c>
      <c r="AX422" s="168" t="s">
        <v>77</v>
      </c>
      <c r="AY422" s="171" t="s">
        <v>143</v>
      </c>
    </row>
    <row r="423" s="168" customFormat="true" ht="9.75" hidden="false" customHeight="false" outlineLevel="0" collapsed="false">
      <c r="B423" s="169"/>
      <c r="D423" s="170" t="s">
        <v>153</v>
      </c>
      <c r="E423" s="171"/>
      <c r="F423" s="172" t="s">
        <v>1098</v>
      </c>
      <c r="H423" s="171"/>
      <c r="I423" s="173"/>
      <c r="L423" s="169"/>
      <c r="M423" s="174"/>
      <c r="T423" s="175"/>
      <c r="AT423" s="171" t="s">
        <v>153</v>
      </c>
      <c r="AU423" s="171" t="s">
        <v>151</v>
      </c>
      <c r="AV423" s="168" t="s">
        <v>85</v>
      </c>
      <c r="AW423" s="168" t="s">
        <v>33</v>
      </c>
      <c r="AX423" s="168" t="s">
        <v>77</v>
      </c>
      <c r="AY423" s="171" t="s">
        <v>143</v>
      </c>
    </row>
    <row r="424" s="176" customFormat="true" ht="9.75" hidden="false" customHeight="false" outlineLevel="0" collapsed="false">
      <c r="B424" s="177"/>
      <c r="D424" s="170" t="s">
        <v>153</v>
      </c>
      <c r="E424" s="178"/>
      <c r="F424" s="179" t="s">
        <v>1099</v>
      </c>
      <c r="H424" s="180" t="n">
        <v>59.3</v>
      </c>
      <c r="I424" s="181"/>
      <c r="L424" s="177"/>
      <c r="M424" s="182"/>
      <c r="T424" s="183"/>
      <c r="AT424" s="178" t="s">
        <v>153</v>
      </c>
      <c r="AU424" s="178" t="s">
        <v>151</v>
      </c>
      <c r="AV424" s="176" t="s">
        <v>151</v>
      </c>
      <c r="AW424" s="176" t="s">
        <v>33</v>
      </c>
      <c r="AX424" s="176" t="s">
        <v>77</v>
      </c>
      <c r="AY424" s="178" t="s">
        <v>143</v>
      </c>
    </row>
    <row r="425" s="168" customFormat="true" ht="9.75" hidden="false" customHeight="false" outlineLevel="0" collapsed="false">
      <c r="B425" s="169"/>
      <c r="D425" s="170" t="s">
        <v>153</v>
      </c>
      <c r="E425" s="171"/>
      <c r="F425" s="172" t="s">
        <v>299</v>
      </c>
      <c r="H425" s="171"/>
      <c r="I425" s="173"/>
      <c r="L425" s="169"/>
      <c r="M425" s="174"/>
      <c r="T425" s="175"/>
      <c r="AT425" s="171" t="s">
        <v>153</v>
      </c>
      <c r="AU425" s="171" t="s">
        <v>151</v>
      </c>
      <c r="AV425" s="168" t="s">
        <v>85</v>
      </c>
      <c r="AW425" s="168" t="s">
        <v>33</v>
      </c>
      <c r="AX425" s="168" t="s">
        <v>77</v>
      </c>
      <c r="AY425" s="171" t="s">
        <v>143</v>
      </c>
    </row>
    <row r="426" s="168" customFormat="true" ht="9.75" hidden="false" customHeight="false" outlineLevel="0" collapsed="false">
      <c r="B426" s="169"/>
      <c r="D426" s="170" t="s">
        <v>153</v>
      </c>
      <c r="E426" s="171"/>
      <c r="F426" s="172" t="s">
        <v>1100</v>
      </c>
      <c r="H426" s="171"/>
      <c r="I426" s="173"/>
      <c r="L426" s="169"/>
      <c r="M426" s="174"/>
      <c r="T426" s="175"/>
      <c r="AT426" s="171" t="s">
        <v>153</v>
      </c>
      <c r="AU426" s="171" t="s">
        <v>151</v>
      </c>
      <c r="AV426" s="168" t="s">
        <v>85</v>
      </c>
      <c r="AW426" s="168" t="s">
        <v>33</v>
      </c>
      <c r="AX426" s="168" t="s">
        <v>77</v>
      </c>
      <c r="AY426" s="171" t="s">
        <v>143</v>
      </c>
    </row>
    <row r="427" s="176" customFormat="true" ht="9.75" hidden="false" customHeight="false" outlineLevel="0" collapsed="false">
      <c r="B427" s="177"/>
      <c r="D427" s="170" t="s">
        <v>153</v>
      </c>
      <c r="E427" s="178"/>
      <c r="F427" s="179" t="s">
        <v>1101</v>
      </c>
      <c r="H427" s="180" t="n">
        <v>59.7</v>
      </c>
      <c r="I427" s="181"/>
      <c r="L427" s="177"/>
      <c r="M427" s="182"/>
      <c r="T427" s="183"/>
      <c r="AT427" s="178" t="s">
        <v>153</v>
      </c>
      <c r="AU427" s="178" t="s">
        <v>151</v>
      </c>
      <c r="AV427" s="176" t="s">
        <v>151</v>
      </c>
      <c r="AW427" s="176" t="s">
        <v>33</v>
      </c>
      <c r="AX427" s="176" t="s">
        <v>77</v>
      </c>
      <c r="AY427" s="178" t="s">
        <v>143</v>
      </c>
    </row>
    <row r="428" s="168" customFormat="true" ht="9.75" hidden="false" customHeight="false" outlineLevel="0" collapsed="false">
      <c r="B428" s="169"/>
      <c r="D428" s="170" t="s">
        <v>153</v>
      </c>
      <c r="E428" s="171"/>
      <c r="F428" s="172" t="s">
        <v>301</v>
      </c>
      <c r="H428" s="171"/>
      <c r="I428" s="173"/>
      <c r="L428" s="169"/>
      <c r="M428" s="174"/>
      <c r="T428" s="175"/>
      <c r="AT428" s="171" t="s">
        <v>153</v>
      </c>
      <c r="AU428" s="171" t="s">
        <v>151</v>
      </c>
      <c r="AV428" s="168" t="s">
        <v>85</v>
      </c>
      <c r="AW428" s="168" t="s">
        <v>33</v>
      </c>
      <c r="AX428" s="168" t="s">
        <v>77</v>
      </c>
      <c r="AY428" s="171" t="s">
        <v>143</v>
      </c>
    </row>
    <row r="429" s="168" customFormat="true" ht="9.75" hidden="false" customHeight="false" outlineLevel="0" collapsed="false">
      <c r="B429" s="169"/>
      <c r="D429" s="170" t="s">
        <v>153</v>
      </c>
      <c r="E429" s="171"/>
      <c r="F429" s="172" t="s">
        <v>1102</v>
      </c>
      <c r="H429" s="171"/>
      <c r="I429" s="173"/>
      <c r="L429" s="169"/>
      <c r="M429" s="174"/>
      <c r="T429" s="175"/>
      <c r="AT429" s="171" t="s">
        <v>153</v>
      </c>
      <c r="AU429" s="171" t="s">
        <v>151</v>
      </c>
      <c r="AV429" s="168" t="s">
        <v>85</v>
      </c>
      <c r="AW429" s="168" t="s">
        <v>33</v>
      </c>
      <c r="AX429" s="168" t="s">
        <v>77</v>
      </c>
      <c r="AY429" s="171" t="s">
        <v>143</v>
      </c>
    </row>
    <row r="430" s="176" customFormat="true" ht="9.75" hidden="false" customHeight="false" outlineLevel="0" collapsed="false">
      <c r="B430" s="177"/>
      <c r="D430" s="170" t="s">
        <v>153</v>
      </c>
      <c r="E430" s="178"/>
      <c r="F430" s="179" t="s">
        <v>1103</v>
      </c>
      <c r="H430" s="180" t="n">
        <v>60.4</v>
      </c>
      <c r="I430" s="181"/>
      <c r="L430" s="177"/>
      <c r="M430" s="182"/>
      <c r="T430" s="183"/>
      <c r="AT430" s="178" t="s">
        <v>153</v>
      </c>
      <c r="AU430" s="178" t="s">
        <v>151</v>
      </c>
      <c r="AV430" s="176" t="s">
        <v>151</v>
      </c>
      <c r="AW430" s="176" t="s">
        <v>33</v>
      </c>
      <c r="AX430" s="176" t="s">
        <v>77</v>
      </c>
      <c r="AY430" s="178" t="s">
        <v>143</v>
      </c>
    </row>
    <row r="431" s="168" customFormat="true" ht="9.75" hidden="false" customHeight="false" outlineLevel="0" collapsed="false">
      <c r="B431" s="169"/>
      <c r="D431" s="170" t="s">
        <v>153</v>
      </c>
      <c r="E431" s="171"/>
      <c r="F431" s="172" t="s">
        <v>303</v>
      </c>
      <c r="H431" s="171"/>
      <c r="I431" s="173"/>
      <c r="L431" s="169"/>
      <c r="M431" s="174"/>
      <c r="T431" s="175"/>
      <c r="AT431" s="171" t="s">
        <v>153</v>
      </c>
      <c r="AU431" s="171" t="s">
        <v>151</v>
      </c>
      <c r="AV431" s="168" t="s">
        <v>85</v>
      </c>
      <c r="AW431" s="168" t="s">
        <v>33</v>
      </c>
      <c r="AX431" s="168" t="s">
        <v>77</v>
      </c>
      <c r="AY431" s="171" t="s">
        <v>143</v>
      </c>
    </row>
    <row r="432" s="168" customFormat="true" ht="9.75" hidden="false" customHeight="false" outlineLevel="0" collapsed="false">
      <c r="B432" s="169"/>
      <c r="D432" s="170" t="s">
        <v>153</v>
      </c>
      <c r="E432" s="171"/>
      <c r="F432" s="172" t="s">
        <v>1104</v>
      </c>
      <c r="H432" s="171"/>
      <c r="I432" s="173"/>
      <c r="L432" s="169"/>
      <c r="M432" s="174"/>
      <c r="T432" s="175"/>
      <c r="AT432" s="171" t="s">
        <v>153</v>
      </c>
      <c r="AU432" s="171" t="s">
        <v>151</v>
      </c>
      <c r="AV432" s="168" t="s">
        <v>85</v>
      </c>
      <c r="AW432" s="168" t="s">
        <v>33</v>
      </c>
      <c r="AX432" s="168" t="s">
        <v>77</v>
      </c>
      <c r="AY432" s="171" t="s">
        <v>143</v>
      </c>
    </row>
    <row r="433" s="176" customFormat="true" ht="9.75" hidden="false" customHeight="false" outlineLevel="0" collapsed="false">
      <c r="B433" s="177"/>
      <c r="D433" s="170" t="s">
        <v>153</v>
      </c>
      <c r="E433" s="178"/>
      <c r="F433" s="179" t="s">
        <v>1105</v>
      </c>
      <c r="H433" s="180" t="n">
        <v>59.4</v>
      </c>
      <c r="I433" s="181"/>
      <c r="L433" s="177"/>
      <c r="M433" s="182"/>
      <c r="T433" s="183"/>
      <c r="AT433" s="178" t="s">
        <v>153</v>
      </c>
      <c r="AU433" s="178" t="s">
        <v>151</v>
      </c>
      <c r="AV433" s="176" t="s">
        <v>151</v>
      </c>
      <c r="AW433" s="176" t="s">
        <v>33</v>
      </c>
      <c r="AX433" s="176" t="s">
        <v>77</v>
      </c>
      <c r="AY433" s="178" t="s">
        <v>143</v>
      </c>
    </row>
    <row r="434" s="168" customFormat="true" ht="9.75" hidden="false" customHeight="false" outlineLevel="0" collapsed="false">
      <c r="B434" s="169"/>
      <c r="D434" s="170" t="s">
        <v>153</v>
      </c>
      <c r="E434" s="171"/>
      <c r="F434" s="172" t="s">
        <v>305</v>
      </c>
      <c r="H434" s="171"/>
      <c r="I434" s="173"/>
      <c r="L434" s="169"/>
      <c r="M434" s="174"/>
      <c r="T434" s="175"/>
      <c r="AT434" s="171" t="s">
        <v>153</v>
      </c>
      <c r="AU434" s="171" t="s">
        <v>151</v>
      </c>
      <c r="AV434" s="168" t="s">
        <v>85</v>
      </c>
      <c r="AW434" s="168" t="s">
        <v>33</v>
      </c>
      <c r="AX434" s="168" t="s">
        <v>77</v>
      </c>
      <c r="AY434" s="171" t="s">
        <v>143</v>
      </c>
    </row>
    <row r="435" s="168" customFormat="true" ht="9.75" hidden="false" customHeight="false" outlineLevel="0" collapsed="false">
      <c r="B435" s="169"/>
      <c r="D435" s="170" t="s">
        <v>153</v>
      </c>
      <c r="E435" s="171"/>
      <c r="F435" s="172" t="s">
        <v>1106</v>
      </c>
      <c r="H435" s="171"/>
      <c r="I435" s="173"/>
      <c r="L435" s="169"/>
      <c r="M435" s="174"/>
      <c r="T435" s="175"/>
      <c r="AT435" s="171" t="s">
        <v>153</v>
      </c>
      <c r="AU435" s="171" t="s">
        <v>151</v>
      </c>
      <c r="AV435" s="168" t="s">
        <v>85</v>
      </c>
      <c r="AW435" s="168" t="s">
        <v>33</v>
      </c>
      <c r="AX435" s="168" t="s">
        <v>77</v>
      </c>
      <c r="AY435" s="171" t="s">
        <v>143</v>
      </c>
    </row>
    <row r="436" s="176" customFormat="true" ht="9.75" hidden="false" customHeight="false" outlineLevel="0" collapsed="false">
      <c r="B436" s="177"/>
      <c r="D436" s="170" t="s">
        <v>153</v>
      </c>
      <c r="E436" s="178"/>
      <c r="F436" s="179" t="s">
        <v>1107</v>
      </c>
      <c r="H436" s="180" t="n">
        <v>59.9</v>
      </c>
      <c r="I436" s="181"/>
      <c r="L436" s="177"/>
      <c r="M436" s="182"/>
      <c r="T436" s="183"/>
      <c r="AT436" s="178" t="s">
        <v>153</v>
      </c>
      <c r="AU436" s="178" t="s">
        <v>151</v>
      </c>
      <c r="AV436" s="176" t="s">
        <v>151</v>
      </c>
      <c r="AW436" s="176" t="s">
        <v>33</v>
      </c>
      <c r="AX436" s="176" t="s">
        <v>77</v>
      </c>
      <c r="AY436" s="178" t="s">
        <v>143</v>
      </c>
    </row>
    <row r="437" s="168" customFormat="true" ht="9.75" hidden="false" customHeight="false" outlineLevel="0" collapsed="false">
      <c r="B437" s="169"/>
      <c r="D437" s="170" t="s">
        <v>153</v>
      </c>
      <c r="E437" s="171"/>
      <c r="F437" s="172" t="s">
        <v>293</v>
      </c>
      <c r="H437" s="171"/>
      <c r="I437" s="173"/>
      <c r="L437" s="169"/>
      <c r="M437" s="174"/>
      <c r="T437" s="175"/>
      <c r="AT437" s="171" t="s">
        <v>153</v>
      </c>
      <c r="AU437" s="171" t="s">
        <v>151</v>
      </c>
      <c r="AV437" s="168" t="s">
        <v>85</v>
      </c>
      <c r="AW437" s="168" t="s">
        <v>33</v>
      </c>
      <c r="AX437" s="168" t="s">
        <v>77</v>
      </c>
      <c r="AY437" s="171" t="s">
        <v>143</v>
      </c>
    </row>
    <row r="438" s="168" customFormat="true" ht="9.75" hidden="false" customHeight="false" outlineLevel="0" collapsed="false">
      <c r="B438" s="169"/>
      <c r="D438" s="170" t="s">
        <v>153</v>
      </c>
      <c r="E438" s="171"/>
      <c r="F438" s="172" t="s">
        <v>1108</v>
      </c>
      <c r="H438" s="171"/>
      <c r="I438" s="173"/>
      <c r="L438" s="169"/>
      <c r="M438" s="174"/>
      <c r="T438" s="175"/>
      <c r="AT438" s="171" t="s">
        <v>153</v>
      </c>
      <c r="AU438" s="171" t="s">
        <v>151</v>
      </c>
      <c r="AV438" s="168" t="s">
        <v>85</v>
      </c>
      <c r="AW438" s="168" t="s">
        <v>33</v>
      </c>
      <c r="AX438" s="168" t="s">
        <v>77</v>
      </c>
      <c r="AY438" s="171" t="s">
        <v>143</v>
      </c>
    </row>
    <row r="439" s="176" customFormat="true" ht="9.75" hidden="false" customHeight="false" outlineLevel="0" collapsed="false">
      <c r="B439" s="177"/>
      <c r="D439" s="170" t="s">
        <v>153</v>
      </c>
      <c r="E439" s="178"/>
      <c r="F439" s="179" t="s">
        <v>1109</v>
      </c>
      <c r="H439" s="180" t="n">
        <v>64.8</v>
      </c>
      <c r="I439" s="181"/>
      <c r="L439" s="177"/>
      <c r="M439" s="182"/>
      <c r="T439" s="183"/>
      <c r="AT439" s="178" t="s">
        <v>153</v>
      </c>
      <c r="AU439" s="178" t="s">
        <v>151</v>
      </c>
      <c r="AV439" s="176" t="s">
        <v>151</v>
      </c>
      <c r="AW439" s="176" t="s">
        <v>33</v>
      </c>
      <c r="AX439" s="176" t="s">
        <v>77</v>
      </c>
      <c r="AY439" s="178" t="s">
        <v>143</v>
      </c>
    </row>
    <row r="440" s="184" customFormat="true" ht="9.75" hidden="false" customHeight="false" outlineLevel="0" collapsed="false">
      <c r="B440" s="185"/>
      <c r="D440" s="170" t="s">
        <v>153</v>
      </c>
      <c r="E440" s="186"/>
      <c r="F440" s="187" t="s">
        <v>157</v>
      </c>
      <c r="H440" s="188" t="n">
        <v>363.5</v>
      </c>
      <c r="I440" s="189"/>
      <c r="L440" s="185"/>
      <c r="M440" s="190"/>
      <c r="T440" s="191"/>
      <c r="AT440" s="186" t="s">
        <v>153</v>
      </c>
      <c r="AU440" s="186" t="s">
        <v>151</v>
      </c>
      <c r="AV440" s="184" t="s">
        <v>150</v>
      </c>
      <c r="AW440" s="184" t="s">
        <v>33</v>
      </c>
      <c r="AX440" s="184" t="s">
        <v>85</v>
      </c>
      <c r="AY440" s="186" t="s">
        <v>143</v>
      </c>
    </row>
    <row r="441" s="22" customFormat="true" ht="37.5" hidden="false" customHeight="true" outlineLevel="0" collapsed="false">
      <c r="B441" s="23"/>
      <c r="C441" s="155" t="s">
        <v>239</v>
      </c>
      <c r="D441" s="155" t="s">
        <v>145</v>
      </c>
      <c r="E441" s="156" t="s">
        <v>1216</v>
      </c>
      <c r="F441" s="157" t="s">
        <v>1217</v>
      </c>
      <c r="G441" s="158" t="s">
        <v>148</v>
      </c>
      <c r="H441" s="159" t="n">
        <v>824.958</v>
      </c>
      <c r="I441" s="160"/>
      <c r="J441" s="161" t="n">
        <f aca="false">ROUND(I441*H441,2)</f>
        <v>0</v>
      </c>
      <c r="K441" s="157" t="s">
        <v>149</v>
      </c>
      <c r="L441" s="23"/>
      <c r="M441" s="162"/>
      <c r="N441" s="163" t="s">
        <v>43</v>
      </c>
      <c r="P441" s="164" t="n">
        <f aca="false">O441*H441</f>
        <v>0</v>
      </c>
      <c r="Q441" s="164" t="n">
        <v>0</v>
      </c>
      <c r="R441" s="164" t="n">
        <f aca="false">Q441*H441</f>
        <v>0</v>
      </c>
      <c r="S441" s="164" t="n">
        <v>0.004</v>
      </c>
      <c r="T441" s="165" t="n">
        <f aca="false">S441*H441</f>
        <v>3.299832</v>
      </c>
      <c r="AR441" s="166" t="s">
        <v>150</v>
      </c>
      <c r="AT441" s="166" t="s">
        <v>145</v>
      </c>
      <c r="AU441" s="166" t="s">
        <v>151</v>
      </c>
      <c r="AY441" s="3" t="s">
        <v>143</v>
      </c>
      <c r="BE441" s="167" t="n">
        <f aca="false">IF(N441="základní",J441,0)</f>
        <v>0</v>
      </c>
      <c r="BF441" s="167" t="n">
        <f aca="false">IF(N441="snížená",J441,0)</f>
        <v>0</v>
      </c>
      <c r="BG441" s="167" t="n">
        <f aca="false">IF(N441="zákl. přenesená",J441,0)</f>
        <v>0</v>
      </c>
      <c r="BH441" s="167" t="n">
        <f aca="false">IF(N441="sníž. přenesená",J441,0)</f>
        <v>0</v>
      </c>
      <c r="BI441" s="167" t="n">
        <f aca="false">IF(N441="nulová",J441,0)</f>
        <v>0</v>
      </c>
      <c r="BJ441" s="3" t="s">
        <v>151</v>
      </c>
      <c r="BK441" s="167" t="n">
        <f aca="false">ROUND(I441*H441,2)</f>
        <v>0</v>
      </c>
      <c r="BL441" s="3" t="s">
        <v>150</v>
      </c>
      <c r="BM441" s="166" t="s">
        <v>1218</v>
      </c>
    </row>
    <row r="442" s="168" customFormat="true" ht="9.75" hidden="false" customHeight="false" outlineLevel="0" collapsed="false">
      <c r="B442" s="169"/>
      <c r="D442" s="170" t="s">
        <v>153</v>
      </c>
      <c r="E442" s="171"/>
      <c r="F442" s="172" t="s">
        <v>1215</v>
      </c>
      <c r="H442" s="171"/>
      <c r="I442" s="173"/>
      <c r="L442" s="169"/>
      <c r="M442" s="174"/>
      <c r="T442" s="175"/>
      <c r="AT442" s="171" t="s">
        <v>153</v>
      </c>
      <c r="AU442" s="171" t="s">
        <v>151</v>
      </c>
      <c r="AV442" s="168" t="s">
        <v>85</v>
      </c>
      <c r="AW442" s="168" t="s">
        <v>33</v>
      </c>
      <c r="AX442" s="168" t="s">
        <v>77</v>
      </c>
      <c r="AY442" s="171" t="s">
        <v>143</v>
      </c>
    </row>
    <row r="443" s="168" customFormat="true" ht="9.75" hidden="false" customHeight="false" outlineLevel="0" collapsed="false">
      <c r="B443" s="169"/>
      <c r="D443" s="170" t="s">
        <v>153</v>
      </c>
      <c r="E443" s="171"/>
      <c r="F443" s="172" t="s">
        <v>297</v>
      </c>
      <c r="H443" s="171"/>
      <c r="I443" s="173"/>
      <c r="L443" s="169"/>
      <c r="M443" s="174"/>
      <c r="T443" s="175"/>
      <c r="AT443" s="171" t="s">
        <v>153</v>
      </c>
      <c r="AU443" s="171" t="s">
        <v>151</v>
      </c>
      <c r="AV443" s="168" t="s">
        <v>85</v>
      </c>
      <c r="AW443" s="168" t="s">
        <v>33</v>
      </c>
      <c r="AX443" s="168" t="s">
        <v>77</v>
      </c>
      <c r="AY443" s="171" t="s">
        <v>143</v>
      </c>
    </row>
    <row r="444" s="168" customFormat="true" ht="9.75" hidden="false" customHeight="false" outlineLevel="0" collapsed="false">
      <c r="B444" s="169"/>
      <c r="D444" s="170" t="s">
        <v>153</v>
      </c>
      <c r="E444" s="171"/>
      <c r="F444" s="172" t="s">
        <v>1113</v>
      </c>
      <c r="H444" s="171"/>
      <c r="I444" s="173"/>
      <c r="L444" s="169"/>
      <c r="M444" s="174"/>
      <c r="T444" s="175"/>
      <c r="AT444" s="171" t="s">
        <v>153</v>
      </c>
      <c r="AU444" s="171" t="s">
        <v>151</v>
      </c>
      <c r="AV444" s="168" t="s">
        <v>85</v>
      </c>
      <c r="AW444" s="168" t="s">
        <v>33</v>
      </c>
      <c r="AX444" s="168" t="s">
        <v>77</v>
      </c>
      <c r="AY444" s="171" t="s">
        <v>143</v>
      </c>
    </row>
    <row r="445" s="168" customFormat="true" ht="9.75" hidden="false" customHeight="false" outlineLevel="0" collapsed="false">
      <c r="B445" s="169"/>
      <c r="D445" s="170" t="s">
        <v>153</v>
      </c>
      <c r="E445" s="171"/>
      <c r="F445" s="172" t="s">
        <v>1114</v>
      </c>
      <c r="H445" s="171"/>
      <c r="I445" s="173"/>
      <c r="L445" s="169"/>
      <c r="M445" s="174"/>
      <c r="T445" s="175"/>
      <c r="AT445" s="171" t="s">
        <v>153</v>
      </c>
      <c r="AU445" s="171" t="s">
        <v>151</v>
      </c>
      <c r="AV445" s="168" t="s">
        <v>85</v>
      </c>
      <c r="AW445" s="168" t="s">
        <v>33</v>
      </c>
      <c r="AX445" s="168" t="s">
        <v>77</v>
      </c>
      <c r="AY445" s="171" t="s">
        <v>143</v>
      </c>
    </row>
    <row r="446" s="176" customFormat="true" ht="9.75" hidden="false" customHeight="false" outlineLevel="0" collapsed="false">
      <c r="B446" s="177"/>
      <c r="D446" s="170" t="s">
        <v>153</v>
      </c>
      <c r="E446" s="178"/>
      <c r="F446" s="179" t="s">
        <v>1115</v>
      </c>
      <c r="H446" s="180" t="n">
        <v>58.364</v>
      </c>
      <c r="I446" s="181"/>
      <c r="L446" s="177"/>
      <c r="M446" s="182"/>
      <c r="T446" s="183"/>
      <c r="AT446" s="178" t="s">
        <v>153</v>
      </c>
      <c r="AU446" s="178" t="s">
        <v>151</v>
      </c>
      <c r="AV446" s="176" t="s">
        <v>151</v>
      </c>
      <c r="AW446" s="176" t="s">
        <v>33</v>
      </c>
      <c r="AX446" s="176" t="s">
        <v>77</v>
      </c>
      <c r="AY446" s="178" t="s">
        <v>143</v>
      </c>
    </row>
    <row r="447" s="168" customFormat="true" ht="9.75" hidden="false" customHeight="false" outlineLevel="0" collapsed="false">
      <c r="B447" s="169"/>
      <c r="D447" s="170" t="s">
        <v>153</v>
      </c>
      <c r="E447" s="171"/>
      <c r="F447" s="172" t="s">
        <v>261</v>
      </c>
      <c r="H447" s="171"/>
      <c r="I447" s="173"/>
      <c r="L447" s="169"/>
      <c r="M447" s="174"/>
      <c r="T447" s="175"/>
      <c r="AT447" s="171" t="s">
        <v>153</v>
      </c>
      <c r="AU447" s="171" t="s">
        <v>151</v>
      </c>
      <c r="AV447" s="168" t="s">
        <v>85</v>
      </c>
      <c r="AW447" s="168" t="s">
        <v>33</v>
      </c>
      <c r="AX447" s="168" t="s">
        <v>77</v>
      </c>
      <c r="AY447" s="171" t="s">
        <v>143</v>
      </c>
    </row>
    <row r="448" s="176" customFormat="true" ht="9.75" hidden="false" customHeight="false" outlineLevel="0" collapsed="false">
      <c r="B448" s="177"/>
      <c r="D448" s="170" t="s">
        <v>153</v>
      </c>
      <c r="E448" s="178"/>
      <c r="F448" s="179" t="s">
        <v>1116</v>
      </c>
      <c r="H448" s="180" t="n">
        <v>-2.51</v>
      </c>
      <c r="I448" s="181"/>
      <c r="L448" s="177"/>
      <c r="M448" s="182"/>
      <c r="T448" s="183"/>
      <c r="AT448" s="178" t="s">
        <v>153</v>
      </c>
      <c r="AU448" s="178" t="s">
        <v>151</v>
      </c>
      <c r="AV448" s="176" t="s">
        <v>151</v>
      </c>
      <c r="AW448" s="176" t="s">
        <v>33</v>
      </c>
      <c r="AX448" s="176" t="s">
        <v>77</v>
      </c>
      <c r="AY448" s="178" t="s">
        <v>143</v>
      </c>
    </row>
    <row r="449" s="168" customFormat="true" ht="9.75" hidden="false" customHeight="false" outlineLevel="0" collapsed="false">
      <c r="B449" s="169"/>
      <c r="D449" s="170" t="s">
        <v>153</v>
      </c>
      <c r="E449" s="171"/>
      <c r="F449" s="172" t="s">
        <v>1143</v>
      </c>
      <c r="H449" s="171"/>
      <c r="I449" s="173"/>
      <c r="L449" s="169"/>
      <c r="M449" s="174"/>
      <c r="T449" s="175"/>
      <c r="AT449" s="171" t="s">
        <v>153</v>
      </c>
      <c r="AU449" s="171" t="s">
        <v>151</v>
      </c>
      <c r="AV449" s="168" t="s">
        <v>85</v>
      </c>
      <c r="AW449" s="168" t="s">
        <v>33</v>
      </c>
      <c r="AX449" s="168" t="s">
        <v>77</v>
      </c>
      <c r="AY449" s="171" t="s">
        <v>143</v>
      </c>
    </row>
    <row r="450" s="176" customFormat="true" ht="9.75" hidden="false" customHeight="false" outlineLevel="0" collapsed="false">
      <c r="B450" s="177"/>
      <c r="D450" s="170" t="s">
        <v>153</v>
      </c>
      <c r="E450" s="178"/>
      <c r="F450" s="179" t="s">
        <v>1156</v>
      </c>
      <c r="H450" s="180" t="n">
        <v>158.6</v>
      </c>
      <c r="I450" s="181"/>
      <c r="L450" s="177"/>
      <c r="M450" s="182"/>
      <c r="T450" s="183"/>
      <c r="AT450" s="178" t="s">
        <v>153</v>
      </c>
      <c r="AU450" s="178" t="s">
        <v>151</v>
      </c>
      <c r="AV450" s="176" t="s">
        <v>151</v>
      </c>
      <c r="AW450" s="176" t="s">
        <v>33</v>
      </c>
      <c r="AX450" s="176" t="s">
        <v>77</v>
      </c>
      <c r="AY450" s="178" t="s">
        <v>143</v>
      </c>
    </row>
    <row r="451" s="168" customFormat="true" ht="9.75" hidden="false" customHeight="false" outlineLevel="0" collapsed="false">
      <c r="B451" s="169"/>
      <c r="D451" s="170" t="s">
        <v>153</v>
      </c>
      <c r="E451" s="171"/>
      <c r="F451" s="172" t="s">
        <v>261</v>
      </c>
      <c r="H451" s="171"/>
      <c r="I451" s="173"/>
      <c r="L451" s="169"/>
      <c r="M451" s="174"/>
      <c r="T451" s="175"/>
      <c r="AT451" s="171" t="s">
        <v>153</v>
      </c>
      <c r="AU451" s="171" t="s">
        <v>151</v>
      </c>
      <c r="AV451" s="168" t="s">
        <v>85</v>
      </c>
      <c r="AW451" s="168" t="s">
        <v>33</v>
      </c>
      <c r="AX451" s="168" t="s">
        <v>77</v>
      </c>
      <c r="AY451" s="171" t="s">
        <v>143</v>
      </c>
    </row>
    <row r="452" s="176" customFormat="true" ht="40.5" hidden="false" customHeight="false" outlineLevel="0" collapsed="false">
      <c r="B452" s="177"/>
      <c r="D452" s="170" t="s">
        <v>153</v>
      </c>
      <c r="E452" s="178"/>
      <c r="F452" s="179" t="s">
        <v>1157</v>
      </c>
      <c r="H452" s="180" t="n">
        <v>-44.444</v>
      </c>
      <c r="I452" s="181"/>
      <c r="L452" s="177"/>
      <c r="M452" s="182"/>
      <c r="T452" s="183"/>
      <c r="AT452" s="178" t="s">
        <v>153</v>
      </c>
      <c r="AU452" s="178" t="s">
        <v>151</v>
      </c>
      <c r="AV452" s="176" t="s">
        <v>151</v>
      </c>
      <c r="AW452" s="176" t="s">
        <v>33</v>
      </c>
      <c r="AX452" s="176" t="s">
        <v>77</v>
      </c>
      <c r="AY452" s="178" t="s">
        <v>143</v>
      </c>
    </row>
    <row r="453" s="176" customFormat="true" ht="9.75" hidden="false" customHeight="false" outlineLevel="0" collapsed="false">
      <c r="B453" s="177"/>
      <c r="D453" s="170" t="s">
        <v>153</v>
      </c>
      <c r="E453" s="178"/>
      <c r="F453" s="179" t="s">
        <v>1158</v>
      </c>
      <c r="H453" s="180" t="n">
        <v>-5.84</v>
      </c>
      <c r="I453" s="181"/>
      <c r="L453" s="177"/>
      <c r="M453" s="182"/>
      <c r="T453" s="183"/>
      <c r="AT453" s="178" t="s">
        <v>153</v>
      </c>
      <c r="AU453" s="178" t="s">
        <v>151</v>
      </c>
      <c r="AV453" s="176" t="s">
        <v>151</v>
      </c>
      <c r="AW453" s="176" t="s">
        <v>33</v>
      </c>
      <c r="AX453" s="176" t="s">
        <v>77</v>
      </c>
      <c r="AY453" s="178" t="s">
        <v>143</v>
      </c>
    </row>
    <row r="454" s="168" customFormat="true" ht="9.75" hidden="false" customHeight="false" outlineLevel="0" collapsed="false">
      <c r="B454" s="169"/>
      <c r="D454" s="170" t="s">
        <v>153</v>
      </c>
      <c r="E454" s="171"/>
      <c r="F454" s="172" t="s">
        <v>1128</v>
      </c>
      <c r="H454" s="171"/>
      <c r="I454" s="173"/>
      <c r="L454" s="169"/>
      <c r="M454" s="174"/>
      <c r="T454" s="175"/>
      <c r="AT454" s="171" t="s">
        <v>153</v>
      </c>
      <c r="AU454" s="171" t="s">
        <v>151</v>
      </c>
      <c r="AV454" s="168" t="s">
        <v>85</v>
      </c>
      <c r="AW454" s="168" t="s">
        <v>33</v>
      </c>
      <c r="AX454" s="168" t="s">
        <v>77</v>
      </c>
      <c r="AY454" s="171" t="s">
        <v>143</v>
      </c>
    </row>
    <row r="455" s="176" customFormat="true" ht="9.75" hidden="false" customHeight="false" outlineLevel="0" collapsed="false">
      <c r="B455" s="177"/>
      <c r="D455" s="170" t="s">
        <v>153</v>
      </c>
      <c r="E455" s="178"/>
      <c r="F455" s="179" t="s">
        <v>1159</v>
      </c>
      <c r="H455" s="180" t="n">
        <v>18.135</v>
      </c>
      <c r="I455" s="181"/>
      <c r="L455" s="177"/>
      <c r="M455" s="182"/>
      <c r="T455" s="183"/>
      <c r="AT455" s="178" t="s">
        <v>153</v>
      </c>
      <c r="AU455" s="178" t="s">
        <v>151</v>
      </c>
      <c r="AV455" s="176" t="s">
        <v>151</v>
      </c>
      <c r="AW455" s="176" t="s">
        <v>33</v>
      </c>
      <c r="AX455" s="176" t="s">
        <v>77</v>
      </c>
      <c r="AY455" s="178" t="s">
        <v>143</v>
      </c>
    </row>
    <row r="456" s="168" customFormat="true" ht="9.75" hidden="false" customHeight="false" outlineLevel="0" collapsed="false">
      <c r="B456" s="169"/>
      <c r="D456" s="170" t="s">
        <v>153</v>
      </c>
      <c r="E456" s="171"/>
      <c r="F456" s="172" t="s">
        <v>261</v>
      </c>
      <c r="H456" s="171"/>
      <c r="I456" s="173"/>
      <c r="L456" s="169"/>
      <c r="M456" s="174"/>
      <c r="T456" s="175"/>
      <c r="AT456" s="171" t="s">
        <v>153</v>
      </c>
      <c r="AU456" s="171" t="s">
        <v>151</v>
      </c>
      <c r="AV456" s="168" t="s">
        <v>85</v>
      </c>
      <c r="AW456" s="168" t="s">
        <v>33</v>
      </c>
      <c r="AX456" s="168" t="s">
        <v>77</v>
      </c>
      <c r="AY456" s="171" t="s">
        <v>143</v>
      </c>
    </row>
    <row r="457" s="176" customFormat="true" ht="9.75" hidden="false" customHeight="false" outlineLevel="0" collapsed="false">
      <c r="B457" s="177"/>
      <c r="D457" s="170" t="s">
        <v>153</v>
      </c>
      <c r="E457" s="178"/>
      <c r="F457" s="179" t="s">
        <v>1160</v>
      </c>
      <c r="H457" s="180" t="n">
        <v>-1.371</v>
      </c>
      <c r="I457" s="181"/>
      <c r="L457" s="177"/>
      <c r="M457" s="182"/>
      <c r="T457" s="183"/>
      <c r="AT457" s="178" t="s">
        <v>153</v>
      </c>
      <c r="AU457" s="178" t="s">
        <v>151</v>
      </c>
      <c r="AV457" s="176" t="s">
        <v>151</v>
      </c>
      <c r="AW457" s="176" t="s">
        <v>33</v>
      </c>
      <c r="AX457" s="176" t="s">
        <v>77</v>
      </c>
      <c r="AY457" s="178" t="s">
        <v>143</v>
      </c>
    </row>
    <row r="458" s="168" customFormat="true" ht="9.75" hidden="false" customHeight="false" outlineLevel="0" collapsed="false">
      <c r="B458" s="169"/>
      <c r="D458" s="170" t="s">
        <v>153</v>
      </c>
      <c r="E458" s="171"/>
      <c r="F458" s="172" t="s">
        <v>1161</v>
      </c>
      <c r="H458" s="171"/>
      <c r="I458" s="173"/>
      <c r="L458" s="169"/>
      <c r="M458" s="174"/>
      <c r="T458" s="175"/>
      <c r="AT458" s="171" t="s">
        <v>153</v>
      </c>
      <c r="AU458" s="171" t="s">
        <v>151</v>
      </c>
      <c r="AV458" s="168" t="s">
        <v>85</v>
      </c>
      <c r="AW458" s="168" t="s">
        <v>33</v>
      </c>
      <c r="AX458" s="168" t="s">
        <v>77</v>
      </c>
      <c r="AY458" s="171" t="s">
        <v>143</v>
      </c>
    </row>
    <row r="459" s="176" customFormat="true" ht="9.75" hidden="false" customHeight="false" outlineLevel="0" collapsed="false">
      <c r="B459" s="177"/>
      <c r="D459" s="170" t="s">
        <v>153</v>
      </c>
      <c r="E459" s="178"/>
      <c r="F459" s="179" t="s">
        <v>1162</v>
      </c>
      <c r="H459" s="180" t="n">
        <v>-7.746</v>
      </c>
      <c r="I459" s="181"/>
      <c r="L459" s="177"/>
      <c r="M459" s="182"/>
      <c r="T459" s="183"/>
      <c r="AT459" s="178" t="s">
        <v>153</v>
      </c>
      <c r="AU459" s="178" t="s">
        <v>151</v>
      </c>
      <c r="AV459" s="176" t="s">
        <v>151</v>
      </c>
      <c r="AW459" s="176" t="s">
        <v>33</v>
      </c>
      <c r="AX459" s="176" t="s">
        <v>77</v>
      </c>
      <c r="AY459" s="178" t="s">
        <v>143</v>
      </c>
    </row>
    <row r="460" s="168" customFormat="true" ht="9.75" hidden="false" customHeight="false" outlineLevel="0" collapsed="false">
      <c r="B460" s="169"/>
      <c r="D460" s="170" t="s">
        <v>153</v>
      </c>
      <c r="E460" s="171"/>
      <c r="F460" s="172" t="s">
        <v>299</v>
      </c>
      <c r="H460" s="171"/>
      <c r="I460" s="173"/>
      <c r="L460" s="169"/>
      <c r="M460" s="174"/>
      <c r="T460" s="175"/>
      <c r="AT460" s="171" t="s">
        <v>153</v>
      </c>
      <c r="AU460" s="171" t="s">
        <v>151</v>
      </c>
      <c r="AV460" s="168" t="s">
        <v>85</v>
      </c>
      <c r="AW460" s="168" t="s">
        <v>33</v>
      </c>
      <c r="AX460" s="168" t="s">
        <v>77</v>
      </c>
      <c r="AY460" s="171" t="s">
        <v>143</v>
      </c>
    </row>
    <row r="461" s="168" customFormat="true" ht="9.75" hidden="false" customHeight="false" outlineLevel="0" collapsed="false">
      <c r="B461" s="169"/>
      <c r="D461" s="170" t="s">
        <v>153</v>
      </c>
      <c r="E461" s="171"/>
      <c r="F461" s="172" t="s">
        <v>1113</v>
      </c>
      <c r="H461" s="171"/>
      <c r="I461" s="173"/>
      <c r="L461" s="169"/>
      <c r="M461" s="174"/>
      <c r="T461" s="175"/>
      <c r="AT461" s="171" t="s">
        <v>153</v>
      </c>
      <c r="AU461" s="171" t="s">
        <v>151</v>
      </c>
      <c r="AV461" s="168" t="s">
        <v>85</v>
      </c>
      <c r="AW461" s="168" t="s">
        <v>33</v>
      </c>
      <c r="AX461" s="168" t="s">
        <v>77</v>
      </c>
      <c r="AY461" s="171" t="s">
        <v>143</v>
      </c>
    </row>
    <row r="462" s="168" customFormat="true" ht="9.75" hidden="false" customHeight="false" outlineLevel="0" collapsed="false">
      <c r="B462" s="169"/>
      <c r="D462" s="170" t="s">
        <v>153</v>
      </c>
      <c r="E462" s="171"/>
      <c r="F462" s="172" t="s">
        <v>1117</v>
      </c>
      <c r="H462" s="171"/>
      <c r="I462" s="173"/>
      <c r="L462" s="169"/>
      <c r="M462" s="174"/>
      <c r="T462" s="175"/>
      <c r="AT462" s="171" t="s">
        <v>153</v>
      </c>
      <c r="AU462" s="171" t="s">
        <v>151</v>
      </c>
      <c r="AV462" s="168" t="s">
        <v>85</v>
      </c>
      <c r="AW462" s="168" t="s">
        <v>33</v>
      </c>
      <c r="AX462" s="168" t="s">
        <v>77</v>
      </c>
      <c r="AY462" s="171" t="s">
        <v>143</v>
      </c>
    </row>
    <row r="463" s="176" customFormat="true" ht="9.75" hidden="false" customHeight="false" outlineLevel="0" collapsed="false">
      <c r="B463" s="177"/>
      <c r="D463" s="170" t="s">
        <v>153</v>
      </c>
      <c r="E463" s="178"/>
      <c r="F463" s="179" t="s">
        <v>1118</v>
      </c>
      <c r="H463" s="180" t="n">
        <v>54.093</v>
      </c>
      <c r="I463" s="181"/>
      <c r="L463" s="177"/>
      <c r="M463" s="182"/>
      <c r="T463" s="183"/>
      <c r="AT463" s="178" t="s">
        <v>153</v>
      </c>
      <c r="AU463" s="178" t="s">
        <v>151</v>
      </c>
      <c r="AV463" s="176" t="s">
        <v>151</v>
      </c>
      <c r="AW463" s="176" t="s">
        <v>33</v>
      </c>
      <c r="AX463" s="176" t="s">
        <v>77</v>
      </c>
      <c r="AY463" s="178" t="s">
        <v>143</v>
      </c>
    </row>
    <row r="464" s="168" customFormat="true" ht="9.75" hidden="false" customHeight="false" outlineLevel="0" collapsed="false">
      <c r="B464" s="169"/>
      <c r="D464" s="170" t="s">
        <v>153</v>
      </c>
      <c r="E464" s="171"/>
      <c r="F464" s="172" t="s">
        <v>261</v>
      </c>
      <c r="H464" s="171"/>
      <c r="I464" s="173"/>
      <c r="L464" s="169"/>
      <c r="M464" s="174"/>
      <c r="T464" s="175"/>
      <c r="AT464" s="171" t="s">
        <v>153</v>
      </c>
      <c r="AU464" s="171" t="s">
        <v>151</v>
      </c>
      <c r="AV464" s="168" t="s">
        <v>85</v>
      </c>
      <c r="AW464" s="168" t="s">
        <v>33</v>
      </c>
      <c r="AX464" s="168" t="s">
        <v>77</v>
      </c>
      <c r="AY464" s="171" t="s">
        <v>143</v>
      </c>
    </row>
    <row r="465" s="176" customFormat="true" ht="9.75" hidden="false" customHeight="false" outlineLevel="0" collapsed="false">
      <c r="B465" s="177"/>
      <c r="D465" s="170" t="s">
        <v>153</v>
      </c>
      <c r="E465" s="178"/>
      <c r="F465" s="179" t="s">
        <v>1119</v>
      </c>
      <c r="H465" s="180" t="n">
        <v>-3.03</v>
      </c>
      <c r="I465" s="181"/>
      <c r="L465" s="177"/>
      <c r="M465" s="182"/>
      <c r="T465" s="183"/>
      <c r="AT465" s="178" t="s">
        <v>153</v>
      </c>
      <c r="AU465" s="178" t="s">
        <v>151</v>
      </c>
      <c r="AV465" s="176" t="s">
        <v>151</v>
      </c>
      <c r="AW465" s="176" t="s">
        <v>33</v>
      </c>
      <c r="AX465" s="176" t="s">
        <v>77</v>
      </c>
      <c r="AY465" s="178" t="s">
        <v>143</v>
      </c>
    </row>
    <row r="466" s="168" customFormat="true" ht="9.75" hidden="false" customHeight="false" outlineLevel="0" collapsed="false">
      <c r="B466" s="169"/>
      <c r="D466" s="170" t="s">
        <v>153</v>
      </c>
      <c r="E466" s="171"/>
      <c r="F466" s="172" t="s">
        <v>1163</v>
      </c>
      <c r="H466" s="171"/>
      <c r="I466" s="173"/>
      <c r="L466" s="169"/>
      <c r="M466" s="174"/>
      <c r="T466" s="175"/>
      <c r="AT466" s="171" t="s">
        <v>153</v>
      </c>
      <c r="AU466" s="171" t="s">
        <v>151</v>
      </c>
      <c r="AV466" s="168" t="s">
        <v>85</v>
      </c>
      <c r="AW466" s="168" t="s">
        <v>33</v>
      </c>
      <c r="AX466" s="168" t="s">
        <v>77</v>
      </c>
      <c r="AY466" s="171" t="s">
        <v>143</v>
      </c>
    </row>
    <row r="467" s="176" customFormat="true" ht="20.25" hidden="false" customHeight="false" outlineLevel="0" collapsed="false">
      <c r="B467" s="177"/>
      <c r="D467" s="170" t="s">
        <v>153</v>
      </c>
      <c r="E467" s="178"/>
      <c r="F467" s="179" t="s">
        <v>1164</v>
      </c>
      <c r="H467" s="180" t="n">
        <v>153.125</v>
      </c>
      <c r="I467" s="181"/>
      <c r="L467" s="177"/>
      <c r="M467" s="182"/>
      <c r="T467" s="183"/>
      <c r="AT467" s="178" t="s">
        <v>153</v>
      </c>
      <c r="AU467" s="178" t="s">
        <v>151</v>
      </c>
      <c r="AV467" s="176" t="s">
        <v>151</v>
      </c>
      <c r="AW467" s="176" t="s">
        <v>33</v>
      </c>
      <c r="AX467" s="176" t="s">
        <v>77</v>
      </c>
      <c r="AY467" s="178" t="s">
        <v>143</v>
      </c>
    </row>
    <row r="468" s="168" customFormat="true" ht="9.75" hidden="false" customHeight="false" outlineLevel="0" collapsed="false">
      <c r="B468" s="169"/>
      <c r="D468" s="170" t="s">
        <v>153</v>
      </c>
      <c r="E468" s="171"/>
      <c r="F468" s="172" t="s">
        <v>261</v>
      </c>
      <c r="H468" s="171"/>
      <c r="I468" s="173"/>
      <c r="L468" s="169"/>
      <c r="M468" s="174"/>
      <c r="T468" s="175"/>
      <c r="AT468" s="171" t="s">
        <v>153</v>
      </c>
      <c r="AU468" s="171" t="s">
        <v>151</v>
      </c>
      <c r="AV468" s="168" t="s">
        <v>85</v>
      </c>
      <c r="AW468" s="168" t="s">
        <v>33</v>
      </c>
      <c r="AX468" s="168" t="s">
        <v>77</v>
      </c>
      <c r="AY468" s="171" t="s">
        <v>143</v>
      </c>
    </row>
    <row r="469" s="168" customFormat="true" ht="9.75" hidden="false" customHeight="false" outlineLevel="0" collapsed="false">
      <c r="B469" s="169"/>
      <c r="D469" s="170" t="s">
        <v>153</v>
      </c>
      <c r="E469" s="171"/>
      <c r="F469" s="172" t="s">
        <v>1165</v>
      </c>
      <c r="H469" s="171"/>
      <c r="I469" s="173"/>
      <c r="L469" s="169"/>
      <c r="M469" s="174"/>
      <c r="T469" s="175"/>
      <c r="AT469" s="171" t="s">
        <v>153</v>
      </c>
      <c r="AU469" s="171" t="s">
        <v>151</v>
      </c>
      <c r="AV469" s="168" t="s">
        <v>85</v>
      </c>
      <c r="AW469" s="168" t="s">
        <v>33</v>
      </c>
      <c r="AX469" s="168" t="s">
        <v>77</v>
      </c>
      <c r="AY469" s="171" t="s">
        <v>143</v>
      </c>
    </row>
    <row r="470" s="176" customFormat="true" ht="30" hidden="false" customHeight="false" outlineLevel="0" collapsed="false">
      <c r="B470" s="177"/>
      <c r="D470" s="170" t="s">
        <v>153</v>
      </c>
      <c r="E470" s="178"/>
      <c r="F470" s="179" t="s">
        <v>1166</v>
      </c>
      <c r="H470" s="180" t="n">
        <v>-17.218</v>
      </c>
      <c r="I470" s="181"/>
      <c r="L470" s="177"/>
      <c r="M470" s="182"/>
      <c r="T470" s="183"/>
      <c r="AT470" s="178" t="s">
        <v>153</v>
      </c>
      <c r="AU470" s="178" t="s">
        <v>151</v>
      </c>
      <c r="AV470" s="176" t="s">
        <v>151</v>
      </c>
      <c r="AW470" s="176" t="s">
        <v>33</v>
      </c>
      <c r="AX470" s="176" t="s">
        <v>77</v>
      </c>
      <c r="AY470" s="178" t="s">
        <v>143</v>
      </c>
    </row>
    <row r="471" s="168" customFormat="true" ht="20.25" hidden="false" customHeight="false" outlineLevel="0" collapsed="false">
      <c r="B471" s="169"/>
      <c r="D471" s="170" t="s">
        <v>153</v>
      </c>
      <c r="E471" s="171"/>
      <c r="F471" s="172" t="s">
        <v>1167</v>
      </c>
      <c r="H471" s="171"/>
      <c r="I471" s="173"/>
      <c r="L471" s="169"/>
      <c r="M471" s="174"/>
      <c r="T471" s="175"/>
      <c r="AT471" s="171" t="s">
        <v>153</v>
      </c>
      <c r="AU471" s="171" t="s">
        <v>151</v>
      </c>
      <c r="AV471" s="168" t="s">
        <v>85</v>
      </c>
      <c r="AW471" s="168" t="s">
        <v>33</v>
      </c>
      <c r="AX471" s="168" t="s">
        <v>77</v>
      </c>
      <c r="AY471" s="171" t="s">
        <v>143</v>
      </c>
    </row>
    <row r="472" s="176" customFormat="true" ht="30" hidden="false" customHeight="false" outlineLevel="0" collapsed="false">
      <c r="B472" s="177"/>
      <c r="D472" s="170" t="s">
        <v>153</v>
      </c>
      <c r="E472" s="178"/>
      <c r="F472" s="179" t="s">
        <v>1168</v>
      </c>
      <c r="H472" s="180" t="n">
        <v>-21.383</v>
      </c>
      <c r="I472" s="181"/>
      <c r="L472" s="177"/>
      <c r="M472" s="182"/>
      <c r="T472" s="183"/>
      <c r="AT472" s="178" t="s">
        <v>153</v>
      </c>
      <c r="AU472" s="178" t="s">
        <v>151</v>
      </c>
      <c r="AV472" s="176" t="s">
        <v>151</v>
      </c>
      <c r="AW472" s="176" t="s">
        <v>33</v>
      </c>
      <c r="AX472" s="176" t="s">
        <v>77</v>
      </c>
      <c r="AY472" s="178" t="s">
        <v>143</v>
      </c>
    </row>
    <row r="473" s="168" customFormat="true" ht="9.75" hidden="false" customHeight="false" outlineLevel="0" collapsed="false">
      <c r="B473" s="169"/>
      <c r="D473" s="170" t="s">
        <v>153</v>
      </c>
      <c r="E473" s="171"/>
      <c r="F473" s="172" t="s">
        <v>1169</v>
      </c>
      <c r="H473" s="171"/>
      <c r="I473" s="173"/>
      <c r="L473" s="169"/>
      <c r="M473" s="174"/>
      <c r="T473" s="175"/>
      <c r="AT473" s="171" t="s">
        <v>153</v>
      </c>
      <c r="AU473" s="171" t="s">
        <v>151</v>
      </c>
      <c r="AV473" s="168" t="s">
        <v>85</v>
      </c>
      <c r="AW473" s="168" t="s">
        <v>33</v>
      </c>
      <c r="AX473" s="168" t="s">
        <v>77</v>
      </c>
      <c r="AY473" s="171" t="s">
        <v>143</v>
      </c>
    </row>
    <row r="474" s="176" customFormat="true" ht="9.75" hidden="false" customHeight="false" outlineLevel="0" collapsed="false">
      <c r="B474" s="177"/>
      <c r="D474" s="170" t="s">
        <v>153</v>
      </c>
      <c r="E474" s="178"/>
      <c r="F474" s="179" t="s">
        <v>1170</v>
      </c>
      <c r="H474" s="180" t="n">
        <v>-11.6</v>
      </c>
      <c r="I474" s="181"/>
      <c r="L474" s="177"/>
      <c r="M474" s="182"/>
      <c r="T474" s="183"/>
      <c r="AT474" s="178" t="s">
        <v>153</v>
      </c>
      <c r="AU474" s="178" t="s">
        <v>151</v>
      </c>
      <c r="AV474" s="176" t="s">
        <v>151</v>
      </c>
      <c r="AW474" s="176" t="s">
        <v>33</v>
      </c>
      <c r="AX474" s="176" t="s">
        <v>77</v>
      </c>
      <c r="AY474" s="178" t="s">
        <v>143</v>
      </c>
    </row>
    <row r="475" s="168" customFormat="true" ht="9.75" hidden="false" customHeight="false" outlineLevel="0" collapsed="false">
      <c r="B475" s="169"/>
      <c r="D475" s="170" t="s">
        <v>153</v>
      </c>
      <c r="E475" s="171"/>
      <c r="F475" s="172" t="s">
        <v>1171</v>
      </c>
      <c r="H475" s="171"/>
      <c r="I475" s="173"/>
      <c r="L475" s="169"/>
      <c r="M475" s="174"/>
      <c r="T475" s="175"/>
      <c r="AT475" s="171" t="s">
        <v>153</v>
      </c>
      <c r="AU475" s="171" t="s">
        <v>151</v>
      </c>
      <c r="AV475" s="168" t="s">
        <v>85</v>
      </c>
      <c r="AW475" s="168" t="s">
        <v>33</v>
      </c>
      <c r="AX475" s="168" t="s">
        <v>77</v>
      </c>
      <c r="AY475" s="171" t="s">
        <v>143</v>
      </c>
    </row>
    <row r="476" s="176" customFormat="true" ht="9.75" hidden="false" customHeight="false" outlineLevel="0" collapsed="false">
      <c r="B476" s="177"/>
      <c r="D476" s="170" t="s">
        <v>153</v>
      </c>
      <c r="E476" s="178"/>
      <c r="F476" s="179" t="s">
        <v>1172</v>
      </c>
      <c r="H476" s="180" t="n">
        <v>17.67</v>
      </c>
      <c r="I476" s="181"/>
      <c r="L476" s="177"/>
      <c r="M476" s="182"/>
      <c r="T476" s="183"/>
      <c r="AT476" s="178" t="s">
        <v>153</v>
      </c>
      <c r="AU476" s="178" t="s">
        <v>151</v>
      </c>
      <c r="AV476" s="176" t="s">
        <v>151</v>
      </c>
      <c r="AW476" s="176" t="s">
        <v>33</v>
      </c>
      <c r="AX476" s="176" t="s">
        <v>77</v>
      </c>
      <c r="AY476" s="178" t="s">
        <v>143</v>
      </c>
    </row>
    <row r="477" s="168" customFormat="true" ht="9.75" hidden="false" customHeight="false" outlineLevel="0" collapsed="false">
      <c r="B477" s="169"/>
      <c r="D477" s="170" t="s">
        <v>153</v>
      </c>
      <c r="E477" s="171"/>
      <c r="F477" s="172" t="s">
        <v>261</v>
      </c>
      <c r="H477" s="171"/>
      <c r="I477" s="173"/>
      <c r="L477" s="169"/>
      <c r="M477" s="174"/>
      <c r="T477" s="175"/>
      <c r="AT477" s="171" t="s">
        <v>153</v>
      </c>
      <c r="AU477" s="171" t="s">
        <v>151</v>
      </c>
      <c r="AV477" s="168" t="s">
        <v>85</v>
      </c>
      <c r="AW477" s="168" t="s">
        <v>33</v>
      </c>
      <c r="AX477" s="168" t="s">
        <v>77</v>
      </c>
      <c r="AY477" s="171" t="s">
        <v>143</v>
      </c>
    </row>
    <row r="478" s="176" customFormat="true" ht="9.75" hidden="false" customHeight="false" outlineLevel="0" collapsed="false">
      <c r="B478" s="177"/>
      <c r="D478" s="170" t="s">
        <v>153</v>
      </c>
      <c r="E478" s="178"/>
      <c r="F478" s="179" t="s">
        <v>1160</v>
      </c>
      <c r="H478" s="180" t="n">
        <v>-1.371</v>
      </c>
      <c r="I478" s="181"/>
      <c r="L478" s="177"/>
      <c r="M478" s="182"/>
      <c r="T478" s="183"/>
      <c r="AT478" s="178" t="s">
        <v>153</v>
      </c>
      <c r="AU478" s="178" t="s">
        <v>151</v>
      </c>
      <c r="AV478" s="176" t="s">
        <v>151</v>
      </c>
      <c r="AW478" s="176" t="s">
        <v>33</v>
      </c>
      <c r="AX478" s="176" t="s">
        <v>77</v>
      </c>
      <c r="AY478" s="178" t="s">
        <v>143</v>
      </c>
    </row>
    <row r="479" s="168" customFormat="true" ht="9.75" hidden="false" customHeight="false" outlineLevel="0" collapsed="false">
      <c r="B479" s="169"/>
      <c r="D479" s="170" t="s">
        <v>153</v>
      </c>
      <c r="E479" s="171"/>
      <c r="F479" s="172" t="s">
        <v>1173</v>
      </c>
      <c r="H479" s="171"/>
      <c r="I479" s="173"/>
      <c r="L479" s="169"/>
      <c r="M479" s="174"/>
      <c r="T479" s="175"/>
      <c r="AT479" s="171" t="s">
        <v>153</v>
      </c>
      <c r="AU479" s="171" t="s">
        <v>151</v>
      </c>
      <c r="AV479" s="168" t="s">
        <v>85</v>
      </c>
      <c r="AW479" s="168" t="s">
        <v>33</v>
      </c>
      <c r="AX479" s="168" t="s">
        <v>77</v>
      </c>
      <c r="AY479" s="171" t="s">
        <v>143</v>
      </c>
    </row>
    <row r="480" s="176" customFormat="true" ht="9.75" hidden="false" customHeight="false" outlineLevel="0" collapsed="false">
      <c r="B480" s="177"/>
      <c r="D480" s="170" t="s">
        <v>153</v>
      </c>
      <c r="E480" s="178"/>
      <c r="F480" s="179" t="s">
        <v>1174</v>
      </c>
      <c r="H480" s="180" t="n">
        <v>-7.248</v>
      </c>
      <c r="I480" s="181"/>
      <c r="L480" s="177"/>
      <c r="M480" s="182"/>
      <c r="T480" s="183"/>
      <c r="AT480" s="178" t="s">
        <v>153</v>
      </c>
      <c r="AU480" s="178" t="s">
        <v>151</v>
      </c>
      <c r="AV480" s="176" t="s">
        <v>151</v>
      </c>
      <c r="AW480" s="176" t="s">
        <v>33</v>
      </c>
      <c r="AX480" s="176" t="s">
        <v>77</v>
      </c>
      <c r="AY480" s="178" t="s">
        <v>143</v>
      </c>
    </row>
    <row r="481" s="168" customFormat="true" ht="9.75" hidden="false" customHeight="false" outlineLevel="0" collapsed="false">
      <c r="B481" s="169"/>
      <c r="D481" s="170" t="s">
        <v>153</v>
      </c>
      <c r="E481" s="171"/>
      <c r="F481" s="172" t="s">
        <v>301</v>
      </c>
      <c r="H481" s="171"/>
      <c r="I481" s="173"/>
      <c r="L481" s="169"/>
      <c r="M481" s="174"/>
      <c r="T481" s="175"/>
      <c r="AT481" s="171" t="s">
        <v>153</v>
      </c>
      <c r="AU481" s="171" t="s">
        <v>151</v>
      </c>
      <c r="AV481" s="168" t="s">
        <v>85</v>
      </c>
      <c r="AW481" s="168" t="s">
        <v>33</v>
      </c>
      <c r="AX481" s="168" t="s">
        <v>77</v>
      </c>
      <c r="AY481" s="171" t="s">
        <v>143</v>
      </c>
    </row>
    <row r="482" s="168" customFormat="true" ht="9.75" hidden="false" customHeight="false" outlineLevel="0" collapsed="false">
      <c r="B482" s="169"/>
      <c r="D482" s="170" t="s">
        <v>153</v>
      </c>
      <c r="E482" s="171"/>
      <c r="F482" s="172" t="s">
        <v>1113</v>
      </c>
      <c r="H482" s="171"/>
      <c r="I482" s="173"/>
      <c r="L482" s="169"/>
      <c r="M482" s="174"/>
      <c r="T482" s="175"/>
      <c r="AT482" s="171" t="s">
        <v>153</v>
      </c>
      <c r="AU482" s="171" t="s">
        <v>151</v>
      </c>
      <c r="AV482" s="168" t="s">
        <v>85</v>
      </c>
      <c r="AW482" s="168" t="s">
        <v>33</v>
      </c>
      <c r="AX482" s="168" t="s">
        <v>77</v>
      </c>
      <c r="AY482" s="171" t="s">
        <v>143</v>
      </c>
    </row>
    <row r="483" s="168" customFormat="true" ht="9.75" hidden="false" customHeight="false" outlineLevel="0" collapsed="false">
      <c r="B483" s="169"/>
      <c r="D483" s="170" t="s">
        <v>153</v>
      </c>
      <c r="E483" s="171"/>
      <c r="F483" s="172" t="s">
        <v>1120</v>
      </c>
      <c r="H483" s="171"/>
      <c r="I483" s="173"/>
      <c r="L483" s="169"/>
      <c r="M483" s="174"/>
      <c r="T483" s="175"/>
      <c r="AT483" s="171" t="s">
        <v>153</v>
      </c>
      <c r="AU483" s="171" t="s">
        <v>151</v>
      </c>
      <c r="AV483" s="168" t="s">
        <v>85</v>
      </c>
      <c r="AW483" s="168" t="s">
        <v>33</v>
      </c>
      <c r="AX483" s="168" t="s">
        <v>77</v>
      </c>
      <c r="AY483" s="171" t="s">
        <v>143</v>
      </c>
    </row>
    <row r="484" s="176" customFormat="true" ht="9.75" hidden="false" customHeight="false" outlineLevel="0" collapsed="false">
      <c r="B484" s="177"/>
      <c r="D484" s="170" t="s">
        <v>153</v>
      </c>
      <c r="E484" s="178"/>
      <c r="F484" s="179" t="s">
        <v>1118</v>
      </c>
      <c r="H484" s="180" t="n">
        <v>54.093</v>
      </c>
      <c r="I484" s="181"/>
      <c r="L484" s="177"/>
      <c r="M484" s="182"/>
      <c r="T484" s="183"/>
      <c r="AT484" s="178" t="s">
        <v>153</v>
      </c>
      <c r="AU484" s="178" t="s">
        <v>151</v>
      </c>
      <c r="AV484" s="176" t="s">
        <v>151</v>
      </c>
      <c r="AW484" s="176" t="s">
        <v>33</v>
      </c>
      <c r="AX484" s="176" t="s">
        <v>77</v>
      </c>
      <c r="AY484" s="178" t="s">
        <v>143</v>
      </c>
    </row>
    <row r="485" s="168" customFormat="true" ht="9.75" hidden="false" customHeight="false" outlineLevel="0" collapsed="false">
      <c r="B485" s="169"/>
      <c r="D485" s="170" t="s">
        <v>153</v>
      </c>
      <c r="E485" s="171"/>
      <c r="F485" s="172" t="s">
        <v>261</v>
      </c>
      <c r="H485" s="171"/>
      <c r="I485" s="173"/>
      <c r="L485" s="169"/>
      <c r="M485" s="174"/>
      <c r="T485" s="175"/>
      <c r="AT485" s="171" t="s">
        <v>153</v>
      </c>
      <c r="AU485" s="171" t="s">
        <v>151</v>
      </c>
      <c r="AV485" s="168" t="s">
        <v>85</v>
      </c>
      <c r="AW485" s="168" t="s">
        <v>33</v>
      </c>
      <c r="AX485" s="168" t="s">
        <v>77</v>
      </c>
      <c r="AY485" s="171" t="s">
        <v>143</v>
      </c>
    </row>
    <row r="486" s="176" customFormat="true" ht="9.75" hidden="false" customHeight="false" outlineLevel="0" collapsed="false">
      <c r="B486" s="177"/>
      <c r="D486" s="170" t="s">
        <v>153</v>
      </c>
      <c r="E486" s="178"/>
      <c r="F486" s="179" t="s">
        <v>1119</v>
      </c>
      <c r="H486" s="180" t="n">
        <v>-3.03</v>
      </c>
      <c r="I486" s="181"/>
      <c r="L486" s="177"/>
      <c r="M486" s="182"/>
      <c r="T486" s="183"/>
      <c r="AT486" s="178" t="s">
        <v>153</v>
      </c>
      <c r="AU486" s="178" t="s">
        <v>151</v>
      </c>
      <c r="AV486" s="176" t="s">
        <v>151</v>
      </c>
      <c r="AW486" s="176" t="s">
        <v>33</v>
      </c>
      <c r="AX486" s="176" t="s">
        <v>77</v>
      </c>
      <c r="AY486" s="178" t="s">
        <v>143</v>
      </c>
    </row>
    <row r="487" s="168" customFormat="true" ht="9.75" hidden="false" customHeight="false" outlineLevel="0" collapsed="false">
      <c r="B487" s="169"/>
      <c r="D487" s="170" t="s">
        <v>153</v>
      </c>
      <c r="E487" s="171"/>
      <c r="F487" s="172" t="s">
        <v>1175</v>
      </c>
      <c r="H487" s="171"/>
      <c r="I487" s="173"/>
      <c r="L487" s="169"/>
      <c r="M487" s="174"/>
      <c r="T487" s="175"/>
      <c r="AT487" s="171" t="s">
        <v>153</v>
      </c>
      <c r="AU487" s="171" t="s">
        <v>151</v>
      </c>
      <c r="AV487" s="168" t="s">
        <v>85</v>
      </c>
      <c r="AW487" s="168" t="s">
        <v>33</v>
      </c>
      <c r="AX487" s="168" t="s">
        <v>77</v>
      </c>
      <c r="AY487" s="171" t="s">
        <v>143</v>
      </c>
    </row>
    <row r="488" s="176" customFormat="true" ht="20.25" hidden="false" customHeight="false" outlineLevel="0" collapsed="false">
      <c r="B488" s="177"/>
      <c r="D488" s="170" t="s">
        <v>153</v>
      </c>
      <c r="E488" s="178"/>
      <c r="F488" s="179" t="s">
        <v>1176</v>
      </c>
      <c r="H488" s="180" t="n">
        <v>153.291</v>
      </c>
      <c r="I488" s="181"/>
      <c r="L488" s="177"/>
      <c r="M488" s="182"/>
      <c r="T488" s="183"/>
      <c r="AT488" s="178" t="s">
        <v>153</v>
      </c>
      <c r="AU488" s="178" t="s">
        <v>151</v>
      </c>
      <c r="AV488" s="176" t="s">
        <v>151</v>
      </c>
      <c r="AW488" s="176" t="s">
        <v>33</v>
      </c>
      <c r="AX488" s="176" t="s">
        <v>77</v>
      </c>
      <c r="AY488" s="178" t="s">
        <v>143</v>
      </c>
    </row>
    <row r="489" s="168" customFormat="true" ht="9.75" hidden="false" customHeight="false" outlineLevel="0" collapsed="false">
      <c r="B489" s="169"/>
      <c r="D489" s="170" t="s">
        <v>153</v>
      </c>
      <c r="E489" s="171"/>
      <c r="F489" s="172" t="s">
        <v>261</v>
      </c>
      <c r="H489" s="171"/>
      <c r="I489" s="173"/>
      <c r="L489" s="169"/>
      <c r="M489" s="174"/>
      <c r="T489" s="175"/>
      <c r="AT489" s="171" t="s">
        <v>153</v>
      </c>
      <c r="AU489" s="171" t="s">
        <v>151</v>
      </c>
      <c r="AV489" s="168" t="s">
        <v>85</v>
      </c>
      <c r="AW489" s="168" t="s">
        <v>33</v>
      </c>
      <c r="AX489" s="168" t="s">
        <v>77</v>
      </c>
      <c r="AY489" s="171" t="s">
        <v>143</v>
      </c>
    </row>
    <row r="490" s="168" customFormat="true" ht="9.75" hidden="false" customHeight="false" outlineLevel="0" collapsed="false">
      <c r="B490" s="169"/>
      <c r="D490" s="170" t="s">
        <v>153</v>
      </c>
      <c r="E490" s="171"/>
      <c r="F490" s="172" t="s">
        <v>1165</v>
      </c>
      <c r="H490" s="171"/>
      <c r="I490" s="173"/>
      <c r="L490" s="169"/>
      <c r="M490" s="174"/>
      <c r="T490" s="175"/>
      <c r="AT490" s="171" t="s">
        <v>153</v>
      </c>
      <c r="AU490" s="171" t="s">
        <v>151</v>
      </c>
      <c r="AV490" s="168" t="s">
        <v>85</v>
      </c>
      <c r="AW490" s="168" t="s">
        <v>33</v>
      </c>
      <c r="AX490" s="168" t="s">
        <v>77</v>
      </c>
      <c r="AY490" s="171" t="s">
        <v>143</v>
      </c>
    </row>
    <row r="491" s="176" customFormat="true" ht="30" hidden="false" customHeight="false" outlineLevel="0" collapsed="false">
      <c r="B491" s="177"/>
      <c r="D491" s="170" t="s">
        <v>153</v>
      </c>
      <c r="E491" s="178"/>
      <c r="F491" s="179" t="s">
        <v>1177</v>
      </c>
      <c r="H491" s="180" t="n">
        <v>-17.225</v>
      </c>
      <c r="I491" s="181"/>
      <c r="L491" s="177"/>
      <c r="M491" s="182"/>
      <c r="T491" s="183"/>
      <c r="AT491" s="178" t="s">
        <v>153</v>
      </c>
      <c r="AU491" s="178" t="s">
        <v>151</v>
      </c>
      <c r="AV491" s="176" t="s">
        <v>151</v>
      </c>
      <c r="AW491" s="176" t="s">
        <v>33</v>
      </c>
      <c r="AX491" s="176" t="s">
        <v>77</v>
      </c>
      <c r="AY491" s="178" t="s">
        <v>143</v>
      </c>
    </row>
    <row r="492" s="168" customFormat="true" ht="20.25" hidden="false" customHeight="false" outlineLevel="0" collapsed="false">
      <c r="B492" s="169"/>
      <c r="D492" s="170" t="s">
        <v>153</v>
      </c>
      <c r="E492" s="171"/>
      <c r="F492" s="172" t="s">
        <v>1167</v>
      </c>
      <c r="H492" s="171"/>
      <c r="I492" s="173"/>
      <c r="L492" s="169"/>
      <c r="M492" s="174"/>
      <c r="T492" s="175"/>
      <c r="AT492" s="171" t="s">
        <v>153</v>
      </c>
      <c r="AU492" s="171" t="s">
        <v>151</v>
      </c>
      <c r="AV492" s="168" t="s">
        <v>85</v>
      </c>
      <c r="AW492" s="168" t="s">
        <v>33</v>
      </c>
      <c r="AX492" s="168" t="s">
        <v>77</v>
      </c>
      <c r="AY492" s="171" t="s">
        <v>143</v>
      </c>
    </row>
    <row r="493" s="176" customFormat="true" ht="30" hidden="false" customHeight="false" outlineLevel="0" collapsed="false">
      <c r="B493" s="177"/>
      <c r="D493" s="170" t="s">
        <v>153</v>
      </c>
      <c r="E493" s="178"/>
      <c r="F493" s="179" t="s">
        <v>1178</v>
      </c>
      <c r="H493" s="180" t="n">
        <v>-23.315</v>
      </c>
      <c r="I493" s="181"/>
      <c r="L493" s="177"/>
      <c r="M493" s="182"/>
      <c r="T493" s="183"/>
      <c r="AT493" s="178" t="s">
        <v>153</v>
      </c>
      <c r="AU493" s="178" t="s">
        <v>151</v>
      </c>
      <c r="AV493" s="176" t="s">
        <v>151</v>
      </c>
      <c r="AW493" s="176" t="s">
        <v>33</v>
      </c>
      <c r="AX493" s="176" t="s">
        <v>77</v>
      </c>
      <c r="AY493" s="178" t="s">
        <v>143</v>
      </c>
    </row>
    <row r="494" s="168" customFormat="true" ht="9.75" hidden="false" customHeight="false" outlineLevel="0" collapsed="false">
      <c r="B494" s="169"/>
      <c r="D494" s="170" t="s">
        <v>153</v>
      </c>
      <c r="E494" s="171"/>
      <c r="F494" s="172" t="s">
        <v>1169</v>
      </c>
      <c r="H494" s="171"/>
      <c r="I494" s="173"/>
      <c r="L494" s="169"/>
      <c r="M494" s="174"/>
      <c r="T494" s="175"/>
      <c r="AT494" s="171" t="s">
        <v>153</v>
      </c>
      <c r="AU494" s="171" t="s">
        <v>151</v>
      </c>
      <c r="AV494" s="168" t="s">
        <v>85</v>
      </c>
      <c r="AW494" s="168" t="s">
        <v>33</v>
      </c>
      <c r="AX494" s="168" t="s">
        <v>77</v>
      </c>
      <c r="AY494" s="171" t="s">
        <v>143</v>
      </c>
    </row>
    <row r="495" s="176" customFormat="true" ht="9.75" hidden="false" customHeight="false" outlineLevel="0" collapsed="false">
      <c r="B495" s="177"/>
      <c r="D495" s="170" t="s">
        <v>153</v>
      </c>
      <c r="E495" s="178"/>
      <c r="F495" s="179" t="s">
        <v>1170</v>
      </c>
      <c r="H495" s="180" t="n">
        <v>-11.6</v>
      </c>
      <c r="I495" s="181"/>
      <c r="L495" s="177"/>
      <c r="M495" s="182"/>
      <c r="T495" s="183"/>
      <c r="AT495" s="178" t="s">
        <v>153</v>
      </c>
      <c r="AU495" s="178" t="s">
        <v>151</v>
      </c>
      <c r="AV495" s="176" t="s">
        <v>151</v>
      </c>
      <c r="AW495" s="176" t="s">
        <v>33</v>
      </c>
      <c r="AX495" s="176" t="s">
        <v>77</v>
      </c>
      <c r="AY495" s="178" t="s">
        <v>143</v>
      </c>
    </row>
    <row r="496" s="168" customFormat="true" ht="9.75" hidden="false" customHeight="false" outlineLevel="0" collapsed="false">
      <c r="B496" s="169"/>
      <c r="D496" s="170" t="s">
        <v>153</v>
      </c>
      <c r="E496" s="171"/>
      <c r="F496" s="172" t="s">
        <v>1179</v>
      </c>
      <c r="H496" s="171"/>
      <c r="I496" s="173"/>
      <c r="L496" s="169"/>
      <c r="M496" s="174"/>
      <c r="T496" s="175"/>
      <c r="AT496" s="171" t="s">
        <v>153</v>
      </c>
      <c r="AU496" s="171" t="s">
        <v>151</v>
      </c>
      <c r="AV496" s="168" t="s">
        <v>85</v>
      </c>
      <c r="AW496" s="168" t="s">
        <v>33</v>
      </c>
      <c r="AX496" s="168" t="s">
        <v>77</v>
      </c>
      <c r="AY496" s="171" t="s">
        <v>143</v>
      </c>
    </row>
    <row r="497" s="176" customFormat="true" ht="9.75" hidden="false" customHeight="false" outlineLevel="0" collapsed="false">
      <c r="B497" s="177"/>
      <c r="D497" s="170" t="s">
        <v>153</v>
      </c>
      <c r="E497" s="178"/>
      <c r="F497" s="179" t="s">
        <v>1172</v>
      </c>
      <c r="H497" s="180" t="n">
        <v>17.67</v>
      </c>
      <c r="I497" s="181"/>
      <c r="L497" s="177"/>
      <c r="M497" s="182"/>
      <c r="T497" s="183"/>
      <c r="AT497" s="178" t="s">
        <v>153</v>
      </c>
      <c r="AU497" s="178" t="s">
        <v>151</v>
      </c>
      <c r="AV497" s="176" t="s">
        <v>151</v>
      </c>
      <c r="AW497" s="176" t="s">
        <v>33</v>
      </c>
      <c r="AX497" s="176" t="s">
        <v>77</v>
      </c>
      <c r="AY497" s="178" t="s">
        <v>143</v>
      </c>
    </row>
    <row r="498" s="168" customFormat="true" ht="9.75" hidden="false" customHeight="false" outlineLevel="0" collapsed="false">
      <c r="B498" s="169"/>
      <c r="D498" s="170" t="s">
        <v>153</v>
      </c>
      <c r="E498" s="171"/>
      <c r="F498" s="172" t="s">
        <v>261</v>
      </c>
      <c r="H498" s="171"/>
      <c r="I498" s="173"/>
      <c r="L498" s="169"/>
      <c r="M498" s="174"/>
      <c r="T498" s="175"/>
      <c r="AT498" s="171" t="s">
        <v>153</v>
      </c>
      <c r="AU498" s="171" t="s">
        <v>151</v>
      </c>
      <c r="AV498" s="168" t="s">
        <v>85</v>
      </c>
      <c r="AW498" s="168" t="s">
        <v>33</v>
      </c>
      <c r="AX498" s="168" t="s">
        <v>77</v>
      </c>
      <c r="AY498" s="171" t="s">
        <v>143</v>
      </c>
    </row>
    <row r="499" s="176" customFormat="true" ht="9.75" hidden="false" customHeight="false" outlineLevel="0" collapsed="false">
      <c r="B499" s="177"/>
      <c r="D499" s="170" t="s">
        <v>153</v>
      </c>
      <c r="E499" s="178"/>
      <c r="F499" s="179" t="s">
        <v>1160</v>
      </c>
      <c r="H499" s="180" t="n">
        <v>-1.371</v>
      </c>
      <c r="I499" s="181"/>
      <c r="L499" s="177"/>
      <c r="M499" s="182"/>
      <c r="T499" s="183"/>
      <c r="AT499" s="178" t="s">
        <v>153</v>
      </c>
      <c r="AU499" s="178" t="s">
        <v>151</v>
      </c>
      <c r="AV499" s="176" t="s">
        <v>151</v>
      </c>
      <c r="AW499" s="176" t="s">
        <v>33</v>
      </c>
      <c r="AX499" s="176" t="s">
        <v>77</v>
      </c>
      <c r="AY499" s="178" t="s">
        <v>143</v>
      </c>
    </row>
    <row r="500" s="168" customFormat="true" ht="9.75" hidden="false" customHeight="false" outlineLevel="0" collapsed="false">
      <c r="B500" s="169"/>
      <c r="D500" s="170" t="s">
        <v>153</v>
      </c>
      <c r="E500" s="171"/>
      <c r="F500" s="172" t="s">
        <v>1173</v>
      </c>
      <c r="H500" s="171"/>
      <c r="I500" s="173"/>
      <c r="L500" s="169"/>
      <c r="M500" s="174"/>
      <c r="T500" s="175"/>
      <c r="AT500" s="171" t="s">
        <v>153</v>
      </c>
      <c r="AU500" s="171" t="s">
        <v>151</v>
      </c>
      <c r="AV500" s="168" t="s">
        <v>85</v>
      </c>
      <c r="AW500" s="168" t="s">
        <v>33</v>
      </c>
      <c r="AX500" s="168" t="s">
        <v>77</v>
      </c>
      <c r="AY500" s="171" t="s">
        <v>143</v>
      </c>
    </row>
    <row r="501" s="176" customFormat="true" ht="9.75" hidden="false" customHeight="false" outlineLevel="0" collapsed="false">
      <c r="B501" s="177"/>
      <c r="D501" s="170" t="s">
        <v>153</v>
      </c>
      <c r="E501" s="178"/>
      <c r="F501" s="179" t="s">
        <v>1174</v>
      </c>
      <c r="H501" s="180" t="n">
        <v>-7.248</v>
      </c>
      <c r="I501" s="181"/>
      <c r="L501" s="177"/>
      <c r="M501" s="182"/>
      <c r="T501" s="183"/>
      <c r="AT501" s="178" t="s">
        <v>153</v>
      </c>
      <c r="AU501" s="178" t="s">
        <v>151</v>
      </c>
      <c r="AV501" s="176" t="s">
        <v>151</v>
      </c>
      <c r="AW501" s="176" t="s">
        <v>33</v>
      </c>
      <c r="AX501" s="176" t="s">
        <v>77</v>
      </c>
      <c r="AY501" s="178" t="s">
        <v>143</v>
      </c>
    </row>
    <row r="502" s="168" customFormat="true" ht="9.75" hidden="false" customHeight="false" outlineLevel="0" collapsed="false">
      <c r="B502" s="169"/>
      <c r="D502" s="170" t="s">
        <v>153</v>
      </c>
      <c r="E502" s="171"/>
      <c r="F502" s="172" t="s">
        <v>303</v>
      </c>
      <c r="H502" s="171"/>
      <c r="I502" s="173"/>
      <c r="L502" s="169"/>
      <c r="M502" s="174"/>
      <c r="T502" s="175"/>
      <c r="AT502" s="171" t="s">
        <v>153</v>
      </c>
      <c r="AU502" s="171" t="s">
        <v>151</v>
      </c>
      <c r="AV502" s="168" t="s">
        <v>85</v>
      </c>
      <c r="AW502" s="168" t="s">
        <v>33</v>
      </c>
      <c r="AX502" s="168" t="s">
        <v>77</v>
      </c>
      <c r="AY502" s="171" t="s">
        <v>143</v>
      </c>
    </row>
    <row r="503" s="168" customFormat="true" ht="9.75" hidden="false" customHeight="false" outlineLevel="0" collapsed="false">
      <c r="B503" s="169"/>
      <c r="D503" s="170" t="s">
        <v>153</v>
      </c>
      <c r="E503" s="171"/>
      <c r="F503" s="172" t="s">
        <v>1113</v>
      </c>
      <c r="H503" s="171"/>
      <c r="I503" s="173"/>
      <c r="L503" s="169"/>
      <c r="M503" s="174"/>
      <c r="T503" s="175"/>
      <c r="AT503" s="171" t="s">
        <v>153</v>
      </c>
      <c r="AU503" s="171" t="s">
        <v>151</v>
      </c>
      <c r="AV503" s="168" t="s">
        <v>85</v>
      </c>
      <c r="AW503" s="168" t="s">
        <v>33</v>
      </c>
      <c r="AX503" s="168" t="s">
        <v>77</v>
      </c>
      <c r="AY503" s="171" t="s">
        <v>143</v>
      </c>
    </row>
    <row r="504" s="168" customFormat="true" ht="9.75" hidden="false" customHeight="false" outlineLevel="0" collapsed="false">
      <c r="B504" s="169"/>
      <c r="D504" s="170" t="s">
        <v>153</v>
      </c>
      <c r="E504" s="171"/>
      <c r="F504" s="172" t="s">
        <v>1121</v>
      </c>
      <c r="H504" s="171"/>
      <c r="I504" s="173"/>
      <c r="L504" s="169"/>
      <c r="M504" s="174"/>
      <c r="T504" s="175"/>
      <c r="AT504" s="171" t="s">
        <v>153</v>
      </c>
      <c r="AU504" s="171" t="s">
        <v>151</v>
      </c>
      <c r="AV504" s="168" t="s">
        <v>85</v>
      </c>
      <c r="AW504" s="168" t="s">
        <v>33</v>
      </c>
      <c r="AX504" s="168" t="s">
        <v>77</v>
      </c>
      <c r="AY504" s="171" t="s">
        <v>143</v>
      </c>
    </row>
    <row r="505" s="176" customFormat="true" ht="9.75" hidden="false" customHeight="false" outlineLevel="0" collapsed="false">
      <c r="B505" s="177"/>
      <c r="D505" s="170" t="s">
        <v>153</v>
      </c>
      <c r="E505" s="178"/>
      <c r="F505" s="179" t="s">
        <v>1118</v>
      </c>
      <c r="H505" s="180" t="n">
        <v>54.093</v>
      </c>
      <c r="I505" s="181"/>
      <c r="L505" s="177"/>
      <c r="M505" s="182"/>
      <c r="T505" s="183"/>
      <c r="AT505" s="178" t="s">
        <v>153</v>
      </c>
      <c r="AU505" s="178" t="s">
        <v>151</v>
      </c>
      <c r="AV505" s="176" t="s">
        <v>151</v>
      </c>
      <c r="AW505" s="176" t="s">
        <v>33</v>
      </c>
      <c r="AX505" s="176" t="s">
        <v>77</v>
      </c>
      <c r="AY505" s="178" t="s">
        <v>143</v>
      </c>
    </row>
    <row r="506" s="168" customFormat="true" ht="9.75" hidden="false" customHeight="false" outlineLevel="0" collapsed="false">
      <c r="B506" s="169"/>
      <c r="D506" s="170" t="s">
        <v>153</v>
      </c>
      <c r="E506" s="171"/>
      <c r="F506" s="172" t="s">
        <v>261</v>
      </c>
      <c r="H506" s="171"/>
      <c r="I506" s="173"/>
      <c r="L506" s="169"/>
      <c r="M506" s="174"/>
      <c r="T506" s="175"/>
      <c r="AT506" s="171" t="s">
        <v>153</v>
      </c>
      <c r="AU506" s="171" t="s">
        <v>151</v>
      </c>
      <c r="AV506" s="168" t="s">
        <v>85</v>
      </c>
      <c r="AW506" s="168" t="s">
        <v>33</v>
      </c>
      <c r="AX506" s="168" t="s">
        <v>77</v>
      </c>
      <c r="AY506" s="171" t="s">
        <v>143</v>
      </c>
    </row>
    <row r="507" s="176" customFormat="true" ht="9.75" hidden="false" customHeight="false" outlineLevel="0" collapsed="false">
      <c r="B507" s="177"/>
      <c r="D507" s="170" t="s">
        <v>153</v>
      </c>
      <c r="E507" s="178"/>
      <c r="F507" s="179" t="s">
        <v>1119</v>
      </c>
      <c r="H507" s="180" t="n">
        <v>-3.03</v>
      </c>
      <c r="I507" s="181"/>
      <c r="L507" s="177"/>
      <c r="M507" s="182"/>
      <c r="T507" s="183"/>
      <c r="AT507" s="178" t="s">
        <v>153</v>
      </c>
      <c r="AU507" s="178" t="s">
        <v>151</v>
      </c>
      <c r="AV507" s="176" t="s">
        <v>151</v>
      </c>
      <c r="AW507" s="176" t="s">
        <v>33</v>
      </c>
      <c r="AX507" s="176" t="s">
        <v>77</v>
      </c>
      <c r="AY507" s="178" t="s">
        <v>143</v>
      </c>
    </row>
    <row r="508" s="168" customFormat="true" ht="9.75" hidden="false" customHeight="false" outlineLevel="0" collapsed="false">
      <c r="B508" s="169"/>
      <c r="D508" s="170" t="s">
        <v>153</v>
      </c>
      <c r="E508" s="171"/>
      <c r="F508" s="172" t="s">
        <v>1180</v>
      </c>
      <c r="H508" s="171"/>
      <c r="I508" s="173"/>
      <c r="L508" s="169"/>
      <c r="M508" s="174"/>
      <c r="T508" s="175"/>
      <c r="AT508" s="171" t="s">
        <v>153</v>
      </c>
      <c r="AU508" s="171" t="s">
        <v>151</v>
      </c>
      <c r="AV508" s="168" t="s">
        <v>85</v>
      </c>
      <c r="AW508" s="168" t="s">
        <v>33</v>
      </c>
      <c r="AX508" s="168" t="s">
        <v>77</v>
      </c>
      <c r="AY508" s="171" t="s">
        <v>143</v>
      </c>
    </row>
    <row r="509" s="176" customFormat="true" ht="20.25" hidden="false" customHeight="false" outlineLevel="0" collapsed="false">
      <c r="B509" s="177"/>
      <c r="D509" s="170" t="s">
        <v>153</v>
      </c>
      <c r="E509" s="178"/>
      <c r="F509" s="179" t="s">
        <v>1181</v>
      </c>
      <c r="H509" s="180" t="n">
        <v>153.761</v>
      </c>
      <c r="I509" s="181"/>
      <c r="L509" s="177"/>
      <c r="M509" s="182"/>
      <c r="T509" s="183"/>
      <c r="AT509" s="178" t="s">
        <v>153</v>
      </c>
      <c r="AU509" s="178" t="s">
        <v>151</v>
      </c>
      <c r="AV509" s="176" t="s">
        <v>151</v>
      </c>
      <c r="AW509" s="176" t="s">
        <v>33</v>
      </c>
      <c r="AX509" s="176" t="s">
        <v>77</v>
      </c>
      <c r="AY509" s="178" t="s">
        <v>143</v>
      </c>
    </row>
    <row r="510" s="168" customFormat="true" ht="9.75" hidden="false" customHeight="false" outlineLevel="0" collapsed="false">
      <c r="B510" s="169"/>
      <c r="D510" s="170" t="s">
        <v>153</v>
      </c>
      <c r="E510" s="171"/>
      <c r="F510" s="172" t="s">
        <v>261</v>
      </c>
      <c r="H510" s="171"/>
      <c r="I510" s="173"/>
      <c r="L510" s="169"/>
      <c r="M510" s="174"/>
      <c r="T510" s="175"/>
      <c r="AT510" s="171" t="s">
        <v>153</v>
      </c>
      <c r="AU510" s="171" t="s">
        <v>151</v>
      </c>
      <c r="AV510" s="168" t="s">
        <v>85</v>
      </c>
      <c r="AW510" s="168" t="s">
        <v>33</v>
      </c>
      <c r="AX510" s="168" t="s">
        <v>77</v>
      </c>
      <c r="AY510" s="171" t="s">
        <v>143</v>
      </c>
    </row>
    <row r="511" s="168" customFormat="true" ht="9.75" hidden="false" customHeight="false" outlineLevel="0" collapsed="false">
      <c r="B511" s="169"/>
      <c r="D511" s="170" t="s">
        <v>153</v>
      </c>
      <c r="E511" s="171"/>
      <c r="F511" s="172" t="s">
        <v>1165</v>
      </c>
      <c r="H511" s="171"/>
      <c r="I511" s="173"/>
      <c r="L511" s="169"/>
      <c r="M511" s="174"/>
      <c r="T511" s="175"/>
      <c r="AT511" s="171" t="s">
        <v>153</v>
      </c>
      <c r="AU511" s="171" t="s">
        <v>151</v>
      </c>
      <c r="AV511" s="168" t="s">
        <v>85</v>
      </c>
      <c r="AW511" s="168" t="s">
        <v>33</v>
      </c>
      <c r="AX511" s="168" t="s">
        <v>77</v>
      </c>
      <c r="AY511" s="171" t="s">
        <v>143</v>
      </c>
    </row>
    <row r="512" s="176" customFormat="true" ht="30" hidden="false" customHeight="false" outlineLevel="0" collapsed="false">
      <c r="B512" s="177"/>
      <c r="D512" s="170" t="s">
        <v>153</v>
      </c>
      <c r="E512" s="178"/>
      <c r="F512" s="179" t="s">
        <v>1177</v>
      </c>
      <c r="H512" s="180" t="n">
        <v>-17.225</v>
      </c>
      <c r="I512" s="181"/>
      <c r="L512" s="177"/>
      <c r="M512" s="182"/>
      <c r="T512" s="183"/>
      <c r="AT512" s="178" t="s">
        <v>153</v>
      </c>
      <c r="AU512" s="178" t="s">
        <v>151</v>
      </c>
      <c r="AV512" s="176" t="s">
        <v>151</v>
      </c>
      <c r="AW512" s="176" t="s">
        <v>33</v>
      </c>
      <c r="AX512" s="176" t="s">
        <v>77</v>
      </c>
      <c r="AY512" s="178" t="s">
        <v>143</v>
      </c>
    </row>
    <row r="513" s="168" customFormat="true" ht="20.25" hidden="false" customHeight="false" outlineLevel="0" collapsed="false">
      <c r="B513" s="169"/>
      <c r="D513" s="170" t="s">
        <v>153</v>
      </c>
      <c r="E513" s="171"/>
      <c r="F513" s="172" t="s">
        <v>1167</v>
      </c>
      <c r="H513" s="171"/>
      <c r="I513" s="173"/>
      <c r="L513" s="169"/>
      <c r="M513" s="174"/>
      <c r="T513" s="175"/>
      <c r="AT513" s="171" t="s">
        <v>153</v>
      </c>
      <c r="AU513" s="171" t="s">
        <v>151</v>
      </c>
      <c r="AV513" s="168" t="s">
        <v>85</v>
      </c>
      <c r="AW513" s="168" t="s">
        <v>33</v>
      </c>
      <c r="AX513" s="168" t="s">
        <v>77</v>
      </c>
      <c r="AY513" s="171" t="s">
        <v>143</v>
      </c>
    </row>
    <row r="514" s="176" customFormat="true" ht="30" hidden="false" customHeight="false" outlineLevel="0" collapsed="false">
      <c r="B514" s="177"/>
      <c r="D514" s="170" t="s">
        <v>153</v>
      </c>
      <c r="E514" s="178"/>
      <c r="F514" s="179" t="s">
        <v>1182</v>
      </c>
      <c r="H514" s="180" t="n">
        <v>-23.346</v>
      </c>
      <c r="I514" s="181"/>
      <c r="L514" s="177"/>
      <c r="M514" s="182"/>
      <c r="T514" s="183"/>
      <c r="AT514" s="178" t="s">
        <v>153</v>
      </c>
      <c r="AU514" s="178" t="s">
        <v>151</v>
      </c>
      <c r="AV514" s="176" t="s">
        <v>151</v>
      </c>
      <c r="AW514" s="176" t="s">
        <v>33</v>
      </c>
      <c r="AX514" s="176" t="s">
        <v>77</v>
      </c>
      <c r="AY514" s="178" t="s">
        <v>143</v>
      </c>
    </row>
    <row r="515" s="168" customFormat="true" ht="9.75" hidden="false" customHeight="false" outlineLevel="0" collapsed="false">
      <c r="B515" s="169"/>
      <c r="D515" s="170" t="s">
        <v>153</v>
      </c>
      <c r="E515" s="171"/>
      <c r="F515" s="172" t="s">
        <v>1169</v>
      </c>
      <c r="H515" s="171"/>
      <c r="I515" s="173"/>
      <c r="L515" s="169"/>
      <c r="M515" s="174"/>
      <c r="T515" s="175"/>
      <c r="AT515" s="171" t="s">
        <v>153</v>
      </c>
      <c r="AU515" s="171" t="s">
        <v>151</v>
      </c>
      <c r="AV515" s="168" t="s">
        <v>85</v>
      </c>
      <c r="AW515" s="168" t="s">
        <v>33</v>
      </c>
      <c r="AX515" s="168" t="s">
        <v>77</v>
      </c>
      <c r="AY515" s="171" t="s">
        <v>143</v>
      </c>
    </row>
    <row r="516" s="176" customFormat="true" ht="9.75" hidden="false" customHeight="false" outlineLevel="0" collapsed="false">
      <c r="B516" s="177"/>
      <c r="D516" s="170" t="s">
        <v>153</v>
      </c>
      <c r="E516" s="178"/>
      <c r="F516" s="179" t="s">
        <v>1170</v>
      </c>
      <c r="H516" s="180" t="n">
        <v>-11.6</v>
      </c>
      <c r="I516" s="181"/>
      <c r="L516" s="177"/>
      <c r="M516" s="182"/>
      <c r="T516" s="183"/>
      <c r="AT516" s="178" t="s">
        <v>153</v>
      </c>
      <c r="AU516" s="178" t="s">
        <v>151</v>
      </c>
      <c r="AV516" s="176" t="s">
        <v>151</v>
      </c>
      <c r="AW516" s="176" t="s">
        <v>33</v>
      </c>
      <c r="AX516" s="176" t="s">
        <v>77</v>
      </c>
      <c r="AY516" s="178" t="s">
        <v>143</v>
      </c>
    </row>
    <row r="517" s="168" customFormat="true" ht="9.75" hidden="false" customHeight="false" outlineLevel="0" collapsed="false">
      <c r="B517" s="169"/>
      <c r="D517" s="170" t="s">
        <v>153</v>
      </c>
      <c r="E517" s="171"/>
      <c r="F517" s="172" t="s">
        <v>1183</v>
      </c>
      <c r="H517" s="171"/>
      <c r="I517" s="173"/>
      <c r="L517" s="169"/>
      <c r="M517" s="174"/>
      <c r="T517" s="175"/>
      <c r="AT517" s="171" t="s">
        <v>153</v>
      </c>
      <c r="AU517" s="171" t="s">
        <v>151</v>
      </c>
      <c r="AV517" s="168" t="s">
        <v>85</v>
      </c>
      <c r="AW517" s="168" t="s">
        <v>33</v>
      </c>
      <c r="AX517" s="168" t="s">
        <v>77</v>
      </c>
      <c r="AY517" s="171" t="s">
        <v>143</v>
      </c>
    </row>
    <row r="518" s="176" customFormat="true" ht="9.75" hidden="false" customHeight="false" outlineLevel="0" collapsed="false">
      <c r="B518" s="177"/>
      <c r="D518" s="170" t="s">
        <v>153</v>
      </c>
      <c r="E518" s="178"/>
      <c r="F518" s="179" t="s">
        <v>1172</v>
      </c>
      <c r="H518" s="180" t="n">
        <v>17.67</v>
      </c>
      <c r="I518" s="181"/>
      <c r="L518" s="177"/>
      <c r="M518" s="182"/>
      <c r="T518" s="183"/>
      <c r="AT518" s="178" t="s">
        <v>153</v>
      </c>
      <c r="AU518" s="178" t="s">
        <v>151</v>
      </c>
      <c r="AV518" s="176" t="s">
        <v>151</v>
      </c>
      <c r="AW518" s="176" t="s">
        <v>33</v>
      </c>
      <c r="AX518" s="176" t="s">
        <v>77</v>
      </c>
      <c r="AY518" s="178" t="s">
        <v>143</v>
      </c>
    </row>
    <row r="519" s="168" customFormat="true" ht="9.75" hidden="false" customHeight="false" outlineLevel="0" collapsed="false">
      <c r="B519" s="169"/>
      <c r="D519" s="170" t="s">
        <v>153</v>
      </c>
      <c r="E519" s="171"/>
      <c r="F519" s="172" t="s">
        <v>261</v>
      </c>
      <c r="H519" s="171"/>
      <c r="I519" s="173"/>
      <c r="L519" s="169"/>
      <c r="M519" s="174"/>
      <c r="T519" s="175"/>
      <c r="AT519" s="171" t="s">
        <v>153</v>
      </c>
      <c r="AU519" s="171" t="s">
        <v>151</v>
      </c>
      <c r="AV519" s="168" t="s">
        <v>85</v>
      </c>
      <c r="AW519" s="168" t="s">
        <v>33</v>
      </c>
      <c r="AX519" s="168" t="s">
        <v>77</v>
      </c>
      <c r="AY519" s="171" t="s">
        <v>143</v>
      </c>
    </row>
    <row r="520" s="176" customFormat="true" ht="9.75" hidden="false" customHeight="false" outlineLevel="0" collapsed="false">
      <c r="B520" s="177"/>
      <c r="D520" s="170" t="s">
        <v>153</v>
      </c>
      <c r="E520" s="178"/>
      <c r="F520" s="179" t="s">
        <v>1160</v>
      </c>
      <c r="H520" s="180" t="n">
        <v>-1.371</v>
      </c>
      <c r="I520" s="181"/>
      <c r="L520" s="177"/>
      <c r="M520" s="182"/>
      <c r="T520" s="183"/>
      <c r="AT520" s="178" t="s">
        <v>153</v>
      </c>
      <c r="AU520" s="178" t="s">
        <v>151</v>
      </c>
      <c r="AV520" s="176" t="s">
        <v>151</v>
      </c>
      <c r="AW520" s="176" t="s">
        <v>33</v>
      </c>
      <c r="AX520" s="176" t="s">
        <v>77</v>
      </c>
      <c r="AY520" s="178" t="s">
        <v>143</v>
      </c>
    </row>
    <row r="521" s="168" customFormat="true" ht="9.75" hidden="false" customHeight="false" outlineLevel="0" collapsed="false">
      <c r="B521" s="169"/>
      <c r="D521" s="170" t="s">
        <v>153</v>
      </c>
      <c r="E521" s="171"/>
      <c r="F521" s="172" t="s">
        <v>1173</v>
      </c>
      <c r="H521" s="171"/>
      <c r="I521" s="173"/>
      <c r="L521" s="169"/>
      <c r="M521" s="174"/>
      <c r="T521" s="175"/>
      <c r="AT521" s="171" t="s">
        <v>153</v>
      </c>
      <c r="AU521" s="171" t="s">
        <v>151</v>
      </c>
      <c r="AV521" s="168" t="s">
        <v>85</v>
      </c>
      <c r="AW521" s="168" t="s">
        <v>33</v>
      </c>
      <c r="AX521" s="168" t="s">
        <v>77</v>
      </c>
      <c r="AY521" s="171" t="s">
        <v>143</v>
      </c>
    </row>
    <row r="522" s="176" customFormat="true" ht="9.75" hidden="false" customHeight="false" outlineLevel="0" collapsed="false">
      <c r="B522" s="177"/>
      <c r="D522" s="170" t="s">
        <v>153</v>
      </c>
      <c r="E522" s="178"/>
      <c r="F522" s="179" t="s">
        <v>1174</v>
      </c>
      <c r="H522" s="180" t="n">
        <v>-7.248</v>
      </c>
      <c r="I522" s="181"/>
      <c r="L522" s="177"/>
      <c r="M522" s="182"/>
      <c r="T522" s="183"/>
      <c r="AT522" s="178" t="s">
        <v>153</v>
      </c>
      <c r="AU522" s="178" t="s">
        <v>151</v>
      </c>
      <c r="AV522" s="176" t="s">
        <v>151</v>
      </c>
      <c r="AW522" s="176" t="s">
        <v>33</v>
      </c>
      <c r="AX522" s="176" t="s">
        <v>77</v>
      </c>
      <c r="AY522" s="178" t="s">
        <v>143</v>
      </c>
    </row>
    <row r="523" s="168" customFormat="true" ht="9.75" hidden="false" customHeight="false" outlineLevel="0" collapsed="false">
      <c r="B523" s="169"/>
      <c r="D523" s="170" t="s">
        <v>153</v>
      </c>
      <c r="E523" s="171"/>
      <c r="F523" s="172" t="s">
        <v>305</v>
      </c>
      <c r="H523" s="171"/>
      <c r="I523" s="173"/>
      <c r="L523" s="169"/>
      <c r="M523" s="174"/>
      <c r="T523" s="175"/>
      <c r="AT523" s="171" t="s">
        <v>153</v>
      </c>
      <c r="AU523" s="171" t="s">
        <v>151</v>
      </c>
      <c r="AV523" s="168" t="s">
        <v>85</v>
      </c>
      <c r="AW523" s="168" t="s">
        <v>33</v>
      </c>
      <c r="AX523" s="168" t="s">
        <v>77</v>
      </c>
      <c r="AY523" s="171" t="s">
        <v>143</v>
      </c>
    </row>
    <row r="524" s="168" customFormat="true" ht="9.75" hidden="false" customHeight="false" outlineLevel="0" collapsed="false">
      <c r="B524" s="169"/>
      <c r="D524" s="170" t="s">
        <v>153</v>
      </c>
      <c r="E524" s="171"/>
      <c r="F524" s="172" t="s">
        <v>1113</v>
      </c>
      <c r="H524" s="171"/>
      <c r="I524" s="173"/>
      <c r="L524" s="169"/>
      <c r="M524" s="174"/>
      <c r="T524" s="175"/>
      <c r="AT524" s="171" t="s">
        <v>153</v>
      </c>
      <c r="AU524" s="171" t="s">
        <v>151</v>
      </c>
      <c r="AV524" s="168" t="s">
        <v>85</v>
      </c>
      <c r="AW524" s="168" t="s">
        <v>33</v>
      </c>
      <c r="AX524" s="168" t="s">
        <v>77</v>
      </c>
      <c r="AY524" s="171" t="s">
        <v>143</v>
      </c>
    </row>
    <row r="525" s="168" customFormat="true" ht="9.75" hidden="false" customHeight="false" outlineLevel="0" collapsed="false">
      <c r="B525" s="169"/>
      <c r="D525" s="170" t="s">
        <v>153</v>
      </c>
      <c r="E525" s="171"/>
      <c r="F525" s="172" t="s">
        <v>1122</v>
      </c>
      <c r="H525" s="171"/>
      <c r="I525" s="173"/>
      <c r="L525" s="169"/>
      <c r="M525" s="174"/>
      <c r="T525" s="175"/>
      <c r="AT525" s="171" t="s">
        <v>153</v>
      </c>
      <c r="AU525" s="171" t="s">
        <v>151</v>
      </c>
      <c r="AV525" s="168" t="s">
        <v>85</v>
      </c>
      <c r="AW525" s="168" t="s">
        <v>33</v>
      </c>
      <c r="AX525" s="168" t="s">
        <v>77</v>
      </c>
      <c r="AY525" s="171" t="s">
        <v>143</v>
      </c>
    </row>
    <row r="526" s="176" customFormat="true" ht="9.75" hidden="false" customHeight="false" outlineLevel="0" collapsed="false">
      <c r="B526" s="177"/>
      <c r="D526" s="170" t="s">
        <v>153</v>
      </c>
      <c r="E526" s="178"/>
      <c r="F526" s="179" t="s">
        <v>1118</v>
      </c>
      <c r="H526" s="180" t="n">
        <v>54.093</v>
      </c>
      <c r="I526" s="181"/>
      <c r="L526" s="177"/>
      <c r="M526" s="182"/>
      <c r="T526" s="183"/>
      <c r="AT526" s="178" t="s">
        <v>153</v>
      </c>
      <c r="AU526" s="178" t="s">
        <v>151</v>
      </c>
      <c r="AV526" s="176" t="s">
        <v>151</v>
      </c>
      <c r="AW526" s="176" t="s">
        <v>33</v>
      </c>
      <c r="AX526" s="176" t="s">
        <v>77</v>
      </c>
      <c r="AY526" s="178" t="s">
        <v>143</v>
      </c>
    </row>
    <row r="527" s="168" customFormat="true" ht="9.75" hidden="false" customHeight="false" outlineLevel="0" collapsed="false">
      <c r="B527" s="169"/>
      <c r="D527" s="170" t="s">
        <v>153</v>
      </c>
      <c r="E527" s="171"/>
      <c r="F527" s="172" t="s">
        <v>261</v>
      </c>
      <c r="H527" s="171"/>
      <c r="I527" s="173"/>
      <c r="L527" s="169"/>
      <c r="M527" s="174"/>
      <c r="T527" s="175"/>
      <c r="AT527" s="171" t="s">
        <v>153</v>
      </c>
      <c r="AU527" s="171" t="s">
        <v>151</v>
      </c>
      <c r="AV527" s="168" t="s">
        <v>85</v>
      </c>
      <c r="AW527" s="168" t="s">
        <v>33</v>
      </c>
      <c r="AX527" s="168" t="s">
        <v>77</v>
      </c>
      <c r="AY527" s="171" t="s">
        <v>143</v>
      </c>
    </row>
    <row r="528" s="176" customFormat="true" ht="9.75" hidden="false" customHeight="false" outlineLevel="0" collapsed="false">
      <c r="B528" s="177"/>
      <c r="D528" s="170" t="s">
        <v>153</v>
      </c>
      <c r="E528" s="178"/>
      <c r="F528" s="179" t="s">
        <v>1119</v>
      </c>
      <c r="H528" s="180" t="n">
        <v>-3.03</v>
      </c>
      <c r="I528" s="181"/>
      <c r="L528" s="177"/>
      <c r="M528" s="182"/>
      <c r="T528" s="183"/>
      <c r="AT528" s="178" t="s">
        <v>153</v>
      </c>
      <c r="AU528" s="178" t="s">
        <v>151</v>
      </c>
      <c r="AV528" s="176" t="s">
        <v>151</v>
      </c>
      <c r="AW528" s="176" t="s">
        <v>33</v>
      </c>
      <c r="AX528" s="176" t="s">
        <v>77</v>
      </c>
      <c r="AY528" s="178" t="s">
        <v>143</v>
      </c>
    </row>
    <row r="529" s="168" customFormat="true" ht="9.75" hidden="false" customHeight="false" outlineLevel="0" collapsed="false">
      <c r="B529" s="169"/>
      <c r="D529" s="170" t="s">
        <v>153</v>
      </c>
      <c r="E529" s="171"/>
      <c r="F529" s="172" t="s">
        <v>1184</v>
      </c>
      <c r="H529" s="171"/>
      <c r="I529" s="173"/>
      <c r="L529" s="169"/>
      <c r="M529" s="174"/>
      <c r="T529" s="175"/>
      <c r="AT529" s="171" t="s">
        <v>153</v>
      </c>
      <c r="AU529" s="171" t="s">
        <v>151</v>
      </c>
      <c r="AV529" s="168" t="s">
        <v>85</v>
      </c>
      <c r="AW529" s="168" t="s">
        <v>33</v>
      </c>
      <c r="AX529" s="168" t="s">
        <v>77</v>
      </c>
      <c r="AY529" s="171" t="s">
        <v>143</v>
      </c>
    </row>
    <row r="530" s="176" customFormat="true" ht="20.25" hidden="false" customHeight="false" outlineLevel="0" collapsed="false">
      <c r="B530" s="177"/>
      <c r="D530" s="170" t="s">
        <v>153</v>
      </c>
      <c r="E530" s="178"/>
      <c r="F530" s="179" t="s">
        <v>1185</v>
      </c>
      <c r="H530" s="180" t="n">
        <v>153.587</v>
      </c>
      <c r="I530" s="181"/>
      <c r="L530" s="177"/>
      <c r="M530" s="182"/>
      <c r="T530" s="183"/>
      <c r="AT530" s="178" t="s">
        <v>153</v>
      </c>
      <c r="AU530" s="178" t="s">
        <v>151</v>
      </c>
      <c r="AV530" s="176" t="s">
        <v>151</v>
      </c>
      <c r="AW530" s="176" t="s">
        <v>33</v>
      </c>
      <c r="AX530" s="176" t="s">
        <v>77</v>
      </c>
      <c r="AY530" s="178" t="s">
        <v>143</v>
      </c>
    </row>
    <row r="531" s="168" customFormat="true" ht="9.75" hidden="false" customHeight="false" outlineLevel="0" collapsed="false">
      <c r="B531" s="169"/>
      <c r="D531" s="170" t="s">
        <v>153</v>
      </c>
      <c r="E531" s="171"/>
      <c r="F531" s="172" t="s">
        <v>261</v>
      </c>
      <c r="H531" s="171"/>
      <c r="I531" s="173"/>
      <c r="L531" s="169"/>
      <c r="M531" s="174"/>
      <c r="T531" s="175"/>
      <c r="AT531" s="171" t="s">
        <v>153</v>
      </c>
      <c r="AU531" s="171" t="s">
        <v>151</v>
      </c>
      <c r="AV531" s="168" t="s">
        <v>85</v>
      </c>
      <c r="AW531" s="168" t="s">
        <v>33</v>
      </c>
      <c r="AX531" s="168" t="s">
        <v>77</v>
      </c>
      <c r="AY531" s="171" t="s">
        <v>143</v>
      </c>
    </row>
    <row r="532" s="168" customFormat="true" ht="9.75" hidden="false" customHeight="false" outlineLevel="0" collapsed="false">
      <c r="B532" s="169"/>
      <c r="D532" s="170" t="s">
        <v>153</v>
      </c>
      <c r="E532" s="171"/>
      <c r="F532" s="172" t="s">
        <v>1165</v>
      </c>
      <c r="H532" s="171"/>
      <c r="I532" s="173"/>
      <c r="L532" s="169"/>
      <c r="M532" s="174"/>
      <c r="T532" s="175"/>
      <c r="AT532" s="171" t="s">
        <v>153</v>
      </c>
      <c r="AU532" s="171" t="s">
        <v>151</v>
      </c>
      <c r="AV532" s="168" t="s">
        <v>85</v>
      </c>
      <c r="AW532" s="168" t="s">
        <v>33</v>
      </c>
      <c r="AX532" s="168" t="s">
        <v>77</v>
      </c>
      <c r="AY532" s="171" t="s">
        <v>143</v>
      </c>
    </row>
    <row r="533" s="176" customFormat="true" ht="30" hidden="false" customHeight="false" outlineLevel="0" collapsed="false">
      <c r="B533" s="177"/>
      <c r="D533" s="170" t="s">
        <v>153</v>
      </c>
      <c r="E533" s="178"/>
      <c r="F533" s="179" t="s">
        <v>1177</v>
      </c>
      <c r="H533" s="180" t="n">
        <v>-17.225</v>
      </c>
      <c r="I533" s="181"/>
      <c r="L533" s="177"/>
      <c r="M533" s="182"/>
      <c r="T533" s="183"/>
      <c r="AT533" s="178" t="s">
        <v>153</v>
      </c>
      <c r="AU533" s="178" t="s">
        <v>151</v>
      </c>
      <c r="AV533" s="176" t="s">
        <v>151</v>
      </c>
      <c r="AW533" s="176" t="s">
        <v>33</v>
      </c>
      <c r="AX533" s="176" t="s">
        <v>77</v>
      </c>
      <c r="AY533" s="178" t="s">
        <v>143</v>
      </c>
    </row>
    <row r="534" s="168" customFormat="true" ht="20.25" hidden="false" customHeight="false" outlineLevel="0" collapsed="false">
      <c r="B534" s="169"/>
      <c r="D534" s="170" t="s">
        <v>153</v>
      </c>
      <c r="E534" s="171"/>
      <c r="F534" s="172" t="s">
        <v>1167</v>
      </c>
      <c r="H534" s="171"/>
      <c r="I534" s="173"/>
      <c r="L534" s="169"/>
      <c r="M534" s="174"/>
      <c r="T534" s="175"/>
      <c r="AT534" s="171" t="s">
        <v>153</v>
      </c>
      <c r="AU534" s="171" t="s">
        <v>151</v>
      </c>
      <c r="AV534" s="168" t="s">
        <v>85</v>
      </c>
      <c r="AW534" s="168" t="s">
        <v>33</v>
      </c>
      <c r="AX534" s="168" t="s">
        <v>77</v>
      </c>
      <c r="AY534" s="171" t="s">
        <v>143</v>
      </c>
    </row>
    <row r="535" s="176" customFormat="true" ht="30" hidden="false" customHeight="false" outlineLevel="0" collapsed="false">
      <c r="B535" s="177"/>
      <c r="D535" s="170" t="s">
        <v>153</v>
      </c>
      <c r="E535" s="178"/>
      <c r="F535" s="179" t="s">
        <v>1186</v>
      </c>
      <c r="H535" s="180" t="n">
        <v>-19.113</v>
      </c>
      <c r="I535" s="181"/>
      <c r="L535" s="177"/>
      <c r="M535" s="182"/>
      <c r="T535" s="183"/>
      <c r="AT535" s="178" t="s">
        <v>153</v>
      </c>
      <c r="AU535" s="178" t="s">
        <v>151</v>
      </c>
      <c r="AV535" s="176" t="s">
        <v>151</v>
      </c>
      <c r="AW535" s="176" t="s">
        <v>33</v>
      </c>
      <c r="AX535" s="176" t="s">
        <v>77</v>
      </c>
      <c r="AY535" s="178" t="s">
        <v>143</v>
      </c>
    </row>
    <row r="536" s="168" customFormat="true" ht="9.75" hidden="false" customHeight="false" outlineLevel="0" collapsed="false">
      <c r="B536" s="169"/>
      <c r="D536" s="170" t="s">
        <v>153</v>
      </c>
      <c r="E536" s="171"/>
      <c r="F536" s="172" t="s">
        <v>1169</v>
      </c>
      <c r="H536" s="171"/>
      <c r="I536" s="173"/>
      <c r="L536" s="169"/>
      <c r="M536" s="174"/>
      <c r="T536" s="175"/>
      <c r="AT536" s="171" t="s">
        <v>153</v>
      </c>
      <c r="AU536" s="171" t="s">
        <v>151</v>
      </c>
      <c r="AV536" s="168" t="s">
        <v>85</v>
      </c>
      <c r="AW536" s="168" t="s">
        <v>33</v>
      </c>
      <c r="AX536" s="168" t="s">
        <v>77</v>
      </c>
      <c r="AY536" s="171" t="s">
        <v>143</v>
      </c>
    </row>
    <row r="537" s="176" customFormat="true" ht="9.75" hidden="false" customHeight="false" outlineLevel="0" collapsed="false">
      <c r="B537" s="177"/>
      <c r="D537" s="170" t="s">
        <v>153</v>
      </c>
      <c r="E537" s="178"/>
      <c r="F537" s="179" t="s">
        <v>1170</v>
      </c>
      <c r="H537" s="180" t="n">
        <v>-11.6</v>
      </c>
      <c r="I537" s="181"/>
      <c r="L537" s="177"/>
      <c r="M537" s="182"/>
      <c r="T537" s="183"/>
      <c r="AT537" s="178" t="s">
        <v>153</v>
      </c>
      <c r="AU537" s="178" t="s">
        <v>151</v>
      </c>
      <c r="AV537" s="176" t="s">
        <v>151</v>
      </c>
      <c r="AW537" s="176" t="s">
        <v>33</v>
      </c>
      <c r="AX537" s="176" t="s">
        <v>77</v>
      </c>
      <c r="AY537" s="178" t="s">
        <v>143</v>
      </c>
    </row>
    <row r="538" s="168" customFormat="true" ht="9.75" hidden="false" customHeight="false" outlineLevel="0" collapsed="false">
      <c r="B538" s="169"/>
      <c r="D538" s="170" t="s">
        <v>153</v>
      </c>
      <c r="E538" s="171"/>
      <c r="F538" s="172" t="s">
        <v>1187</v>
      </c>
      <c r="H538" s="171"/>
      <c r="I538" s="173"/>
      <c r="L538" s="169"/>
      <c r="M538" s="174"/>
      <c r="T538" s="175"/>
      <c r="AT538" s="171" t="s">
        <v>153</v>
      </c>
      <c r="AU538" s="171" t="s">
        <v>151</v>
      </c>
      <c r="AV538" s="168" t="s">
        <v>85</v>
      </c>
      <c r="AW538" s="168" t="s">
        <v>33</v>
      </c>
      <c r="AX538" s="168" t="s">
        <v>77</v>
      </c>
      <c r="AY538" s="171" t="s">
        <v>143</v>
      </c>
    </row>
    <row r="539" s="176" customFormat="true" ht="9.75" hidden="false" customHeight="false" outlineLevel="0" collapsed="false">
      <c r="B539" s="177"/>
      <c r="D539" s="170" t="s">
        <v>153</v>
      </c>
      <c r="E539" s="178"/>
      <c r="F539" s="179" t="s">
        <v>1172</v>
      </c>
      <c r="H539" s="180" t="n">
        <v>17.67</v>
      </c>
      <c r="I539" s="181"/>
      <c r="L539" s="177"/>
      <c r="M539" s="182"/>
      <c r="T539" s="183"/>
      <c r="AT539" s="178" t="s">
        <v>153</v>
      </c>
      <c r="AU539" s="178" t="s">
        <v>151</v>
      </c>
      <c r="AV539" s="176" t="s">
        <v>151</v>
      </c>
      <c r="AW539" s="176" t="s">
        <v>33</v>
      </c>
      <c r="AX539" s="176" t="s">
        <v>77</v>
      </c>
      <c r="AY539" s="178" t="s">
        <v>143</v>
      </c>
    </row>
    <row r="540" s="168" customFormat="true" ht="9.75" hidden="false" customHeight="false" outlineLevel="0" collapsed="false">
      <c r="B540" s="169"/>
      <c r="D540" s="170" t="s">
        <v>153</v>
      </c>
      <c r="E540" s="171"/>
      <c r="F540" s="172" t="s">
        <v>261</v>
      </c>
      <c r="H540" s="171"/>
      <c r="I540" s="173"/>
      <c r="L540" s="169"/>
      <c r="M540" s="174"/>
      <c r="T540" s="175"/>
      <c r="AT540" s="171" t="s">
        <v>153</v>
      </c>
      <c r="AU540" s="171" t="s">
        <v>151</v>
      </c>
      <c r="AV540" s="168" t="s">
        <v>85</v>
      </c>
      <c r="AW540" s="168" t="s">
        <v>33</v>
      </c>
      <c r="AX540" s="168" t="s">
        <v>77</v>
      </c>
      <c r="AY540" s="171" t="s">
        <v>143</v>
      </c>
    </row>
    <row r="541" s="176" customFormat="true" ht="9.75" hidden="false" customHeight="false" outlineLevel="0" collapsed="false">
      <c r="B541" s="177"/>
      <c r="D541" s="170" t="s">
        <v>153</v>
      </c>
      <c r="E541" s="178"/>
      <c r="F541" s="179" t="s">
        <v>1160</v>
      </c>
      <c r="H541" s="180" t="n">
        <v>-1.371</v>
      </c>
      <c r="I541" s="181"/>
      <c r="L541" s="177"/>
      <c r="M541" s="182"/>
      <c r="T541" s="183"/>
      <c r="AT541" s="178" t="s">
        <v>153</v>
      </c>
      <c r="AU541" s="178" t="s">
        <v>151</v>
      </c>
      <c r="AV541" s="176" t="s">
        <v>151</v>
      </c>
      <c r="AW541" s="176" t="s">
        <v>33</v>
      </c>
      <c r="AX541" s="176" t="s">
        <v>77</v>
      </c>
      <c r="AY541" s="178" t="s">
        <v>143</v>
      </c>
    </row>
    <row r="542" s="168" customFormat="true" ht="9.75" hidden="false" customHeight="false" outlineLevel="0" collapsed="false">
      <c r="B542" s="169"/>
      <c r="D542" s="170" t="s">
        <v>153</v>
      </c>
      <c r="E542" s="171"/>
      <c r="F542" s="172" t="s">
        <v>1173</v>
      </c>
      <c r="H542" s="171"/>
      <c r="I542" s="173"/>
      <c r="L542" s="169"/>
      <c r="M542" s="174"/>
      <c r="T542" s="175"/>
      <c r="AT542" s="171" t="s">
        <v>153</v>
      </c>
      <c r="AU542" s="171" t="s">
        <v>151</v>
      </c>
      <c r="AV542" s="168" t="s">
        <v>85</v>
      </c>
      <c r="AW542" s="168" t="s">
        <v>33</v>
      </c>
      <c r="AX542" s="168" t="s">
        <v>77</v>
      </c>
      <c r="AY542" s="171" t="s">
        <v>143</v>
      </c>
    </row>
    <row r="543" s="176" customFormat="true" ht="9.75" hidden="false" customHeight="false" outlineLevel="0" collapsed="false">
      <c r="B543" s="177"/>
      <c r="D543" s="170" t="s">
        <v>153</v>
      </c>
      <c r="E543" s="178"/>
      <c r="F543" s="179" t="s">
        <v>1174</v>
      </c>
      <c r="H543" s="180" t="n">
        <v>-7.248</v>
      </c>
      <c r="I543" s="181"/>
      <c r="L543" s="177"/>
      <c r="M543" s="182"/>
      <c r="T543" s="183"/>
      <c r="AT543" s="178" t="s">
        <v>153</v>
      </c>
      <c r="AU543" s="178" t="s">
        <v>151</v>
      </c>
      <c r="AV543" s="176" t="s">
        <v>151</v>
      </c>
      <c r="AW543" s="176" t="s">
        <v>33</v>
      </c>
      <c r="AX543" s="176" t="s">
        <v>77</v>
      </c>
      <c r="AY543" s="178" t="s">
        <v>143</v>
      </c>
    </row>
    <row r="544" s="184" customFormat="true" ht="9.75" hidden="false" customHeight="false" outlineLevel="0" collapsed="false">
      <c r="B544" s="185"/>
      <c r="D544" s="170" t="s">
        <v>153</v>
      </c>
      <c r="E544" s="186"/>
      <c r="F544" s="187" t="s">
        <v>157</v>
      </c>
      <c r="H544" s="188" t="n">
        <v>824.958</v>
      </c>
      <c r="I544" s="189"/>
      <c r="L544" s="185"/>
      <c r="M544" s="190"/>
      <c r="T544" s="191"/>
      <c r="AT544" s="186" t="s">
        <v>153</v>
      </c>
      <c r="AU544" s="186" t="s">
        <v>151</v>
      </c>
      <c r="AV544" s="184" t="s">
        <v>150</v>
      </c>
      <c r="AW544" s="184" t="s">
        <v>33</v>
      </c>
      <c r="AX544" s="184" t="s">
        <v>85</v>
      </c>
      <c r="AY544" s="186" t="s">
        <v>143</v>
      </c>
    </row>
    <row r="545" s="142" customFormat="true" ht="20.25" hidden="false" customHeight="true" outlineLevel="0" collapsed="false">
      <c r="B545" s="143"/>
      <c r="D545" s="144" t="s">
        <v>76</v>
      </c>
      <c r="E545" s="153" t="s">
        <v>488</v>
      </c>
      <c r="F545" s="153" t="s">
        <v>489</v>
      </c>
      <c r="I545" s="146"/>
      <c r="J545" s="154" t="n">
        <f aca="false">BK545</f>
        <v>0</v>
      </c>
      <c r="L545" s="143"/>
      <c r="M545" s="148"/>
      <c r="P545" s="149" t="n">
        <f aca="false">P546</f>
        <v>0</v>
      </c>
      <c r="R545" s="149" t="n">
        <f aca="false">R546</f>
        <v>0.047255</v>
      </c>
      <c r="T545" s="150" t="n">
        <f aca="false">T546</f>
        <v>0</v>
      </c>
      <c r="AR545" s="144" t="s">
        <v>85</v>
      </c>
      <c r="AT545" s="151" t="s">
        <v>76</v>
      </c>
      <c r="AU545" s="151" t="s">
        <v>151</v>
      </c>
      <c r="AY545" s="144" t="s">
        <v>143</v>
      </c>
      <c r="BK545" s="152" t="n">
        <f aca="false">BK546</f>
        <v>0</v>
      </c>
    </row>
    <row r="546" s="22" customFormat="true" ht="33" hidden="false" customHeight="true" outlineLevel="0" collapsed="false">
      <c r="B546" s="23"/>
      <c r="C546" s="155" t="s">
        <v>428</v>
      </c>
      <c r="D546" s="155" t="s">
        <v>145</v>
      </c>
      <c r="E546" s="156" t="s">
        <v>1219</v>
      </c>
      <c r="F546" s="157" t="s">
        <v>1220</v>
      </c>
      <c r="G546" s="158" t="s">
        <v>148</v>
      </c>
      <c r="H546" s="159" t="n">
        <v>363.5</v>
      </c>
      <c r="I546" s="160"/>
      <c r="J546" s="161" t="n">
        <f aca="false">ROUND(I546*H546,2)</f>
        <v>0</v>
      </c>
      <c r="K546" s="157" t="s">
        <v>409</v>
      </c>
      <c r="L546" s="23"/>
      <c r="M546" s="162"/>
      <c r="N546" s="163" t="s">
        <v>43</v>
      </c>
      <c r="P546" s="164" t="n">
        <f aca="false">O546*H546</f>
        <v>0</v>
      </c>
      <c r="Q546" s="164" t="n">
        <v>0.00013</v>
      </c>
      <c r="R546" s="164" t="n">
        <f aca="false">Q546*H546</f>
        <v>0.047255</v>
      </c>
      <c r="S546" s="164" t="n">
        <v>0</v>
      </c>
      <c r="T546" s="165" t="n">
        <f aca="false">S546*H546</f>
        <v>0</v>
      </c>
      <c r="AR546" s="166" t="s">
        <v>150</v>
      </c>
      <c r="AT546" s="166" t="s">
        <v>145</v>
      </c>
      <c r="AU546" s="166" t="s">
        <v>164</v>
      </c>
      <c r="AY546" s="3" t="s">
        <v>143</v>
      </c>
      <c r="BE546" s="167" t="n">
        <f aca="false">IF(N546="základní",J546,0)</f>
        <v>0</v>
      </c>
      <c r="BF546" s="167" t="n">
        <f aca="false">IF(N546="snížená",J546,0)</f>
        <v>0</v>
      </c>
      <c r="BG546" s="167" t="n">
        <f aca="false">IF(N546="zákl. přenesená",J546,0)</f>
        <v>0</v>
      </c>
      <c r="BH546" s="167" t="n">
        <f aca="false">IF(N546="sníž. přenesená",J546,0)</f>
        <v>0</v>
      </c>
      <c r="BI546" s="167" t="n">
        <f aca="false">IF(N546="nulová",J546,0)</f>
        <v>0</v>
      </c>
      <c r="BJ546" s="3" t="s">
        <v>151</v>
      </c>
      <c r="BK546" s="167" t="n">
        <f aca="false">ROUND(I546*H546,2)</f>
        <v>0</v>
      </c>
      <c r="BL546" s="3" t="s">
        <v>150</v>
      </c>
      <c r="BM546" s="166" t="s">
        <v>1221</v>
      </c>
    </row>
    <row r="547" s="142" customFormat="true" ht="22.5" hidden="false" customHeight="true" outlineLevel="0" collapsed="false">
      <c r="B547" s="143"/>
      <c r="D547" s="144" t="s">
        <v>76</v>
      </c>
      <c r="E547" s="153" t="s">
        <v>566</v>
      </c>
      <c r="F547" s="153" t="s">
        <v>567</v>
      </c>
      <c r="I547" s="146"/>
      <c r="J547" s="154" t="n">
        <f aca="false">BK547</f>
        <v>0</v>
      </c>
      <c r="L547" s="143"/>
      <c r="M547" s="148"/>
      <c r="P547" s="149" t="n">
        <f aca="false">SUM(P548:P552)</f>
        <v>0</v>
      </c>
      <c r="R547" s="149" t="n">
        <f aca="false">SUM(R548:R552)</f>
        <v>0</v>
      </c>
      <c r="T547" s="150" t="n">
        <f aca="false">SUM(T548:T552)</f>
        <v>0</v>
      </c>
      <c r="AR547" s="144" t="s">
        <v>85</v>
      </c>
      <c r="AT547" s="151" t="s">
        <v>76</v>
      </c>
      <c r="AU547" s="151" t="s">
        <v>85</v>
      </c>
      <c r="AY547" s="144" t="s">
        <v>143</v>
      </c>
      <c r="BK547" s="152" t="n">
        <f aca="false">SUM(BK548:BK552)</f>
        <v>0</v>
      </c>
    </row>
    <row r="548" s="22" customFormat="true" ht="24" hidden="false" customHeight="true" outlineLevel="0" collapsed="false">
      <c r="B548" s="23"/>
      <c r="C548" s="155" t="s">
        <v>243</v>
      </c>
      <c r="D548" s="155" t="s">
        <v>145</v>
      </c>
      <c r="E548" s="156" t="s">
        <v>1222</v>
      </c>
      <c r="F548" s="157" t="s">
        <v>1223</v>
      </c>
      <c r="G548" s="158" t="s">
        <v>178</v>
      </c>
      <c r="H548" s="159" t="n">
        <v>17.75</v>
      </c>
      <c r="I548" s="160"/>
      <c r="J548" s="161" t="n">
        <f aca="false">ROUND(I548*H548,2)</f>
        <v>0</v>
      </c>
      <c r="K548" s="157" t="s">
        <v>149</v>
      </c>
      <c r="L548" s="23"/>
      <c r="M548" s="162"/>
      <c r="N548" s="163" t="s">
        <v>43</v>
      </c>
      <c r="P548" s="164" t="n">
        <f aca="false">O548*H548</f>
        <v>0</v>
      </c>
      <c r="Q548" s="164" t="n">
        <v>0</v>
      </c>
      <c r="R548" s="164" t="n">
        <f aca="false">Q548*H548</f>
        <v>0</v>
      </c>
      <c r="S548" s="164" t="n">
        <v>0</v>
      </c>
      <c r="T548" s="165" t="n">
        <f aca="false">S548*H548</f>
        <v>0</v>
      </c>
      <c r="AR548" s="166" t="s">
        <v>150</v>
      </c>
      <c r="AT548" s="166" t="s">
        <v>145</v>
      </c>
      <c r="AU548" s="166" t="s">
        <v>151</v>
      </c>
      <c r="AY548" s="3" t="s">
        <v>143</v>
      </c>
      <c r="BE548" s="167" t="n">
        <f aca="false">IF(N548="základní",J548,0)</f>
        <v>0</v>
      </c>
      <c r="BF548" s="167" t="n">
        <f aca="false">IF(N548="snížená",J548,0)</f>
        <v>0</v>
      </c>
      <c r="BG548" s="167" t="n">
        <f aca="false">IF(N548="zákl. přenesená",J548,0)</f>
        <v>0</v>
      </c>
      <c r="BH548" s="167" t="n">
        <f aca="false">IF(N548="sníž. přenesená",J548,0)</f>
        <v>0</v>
      </c>
      <c r="BI548" s="167" t="n">
        <f aca="false">IF(N548="nulová",J548,0)</f>
        <v>0</v>
      </c>
      <c r="BJ548" s="3" t="s">
        <v>151</v>
      </c>
      <c r="BK548" s="167" t="n">
        <f aca="false">ROUND(I548*H548,2)</f>
        <v>0</v>
      </c>
      <c r="BL548" s="3" t="s">
        <v>150</v>
      </c>
      <c r="BM548" s="166" t="s">
        <v>1224</v>
      </c>
    </row>
    <row r="549" s="22" customFormat="true" ht="24" hidden="false" customHeight="true" outlineLevel="0" collapsed="false">
      <c r="B549" s="23"/>
      <c r="C549" s="155" t="s">
        <v>249</v>
      </c>
      <c r="D549" s="155" t="s">
        <v>145</v>
      </c>
      <c r="E549" s="156" t="s">
        <v>573</v>
      </c>
      <c r="F549" s="157" t="s">
        <v>574</v>
      </c>
      <c r="G549" s="158" t="s">
        <v>178</v>
      </c>
      <c r="H549" s="159" t="n">
        <v>17.75</v>
      </c>
      <c r="I549" s="160"/>
      <c r="J549" s="161" t="n">
        <f aca="false">ROUND(I549*H549,2)</f>
        <v>0</v>
      </c>
      <c r="K549" s="157" t="s">
        <v>149</v>
      </c>
      <c r="L549" s="23"/>
      <c r="M549" s="162"/>
      <c r="N549" s="163" t="s">
        <v>43</v>
      </c>
      <c r="P549" s="164" t="n">
        <f aca="false">O549*H549</f>
        <v>0</v>
      </c>
      <c r="Q549" s="164" t="n">
        <v>0</v>
      </c>
      <c r="R549" s="164" t="n">
        <f aca="false">Q549*H549</f>
        <v>0</v>
      </c>
      <c r="S549" s="164" t="n">
        <v>0</v>
      </c>
      <c r="T549" s="165" t="n">
        <f aca="false">S549*H549</f>
        <v>0</v>
      </c>
      <c r="AR549" s="166" t="s">
        <v>150</v>
      </c>
      <c r="AT549" s="166" t="s">
        <v>145</v>
      </c>
      <c r="AU549" s="166" t="s">
        <v>151</v>
      </c>
      <c r="AY549" s="3" t="s">
        <v>143</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151</v>
      </c>
      <c r="BK549" s="167" t="n">
        <f aca="false">ROUND(I549*H549,2)</f>
        <v>0</v>
      </c>
      <c r="BL549" s="3" t="s">
        <v>150</v>
      </c>
      <c r="BM549" s="166" t="s">
        <v>1225</v>
      </c>
    </row>
    <row r="550" s="22" customFormat="true" ht="24" hidden="false" customHeight="true" outlineLevel="0" collapsed="false">
      <c r="B550" s="23"/>
      <c r="C550" s="155" t="s">
        <v>255</v>
      </c>
      <c r="D550" s="155" t="s">
        <v>145</v>
      </c>
      <c r="E550" s="156" t="s">
        <v>577</v>
      </c>
      <c r="F550" s="157" t="s">
        <v>578</v>
      </c>
      <c r="G550" s="158" t="s">
        <v>178</v>
      </c>
      <c r="H550" s="159" t="n">
        <v>88.75</v>
      </c>
      <c r="I550" s="160"/>
      <c r="J550" s="161" t="n">
        <f aca="false">ROUND(I550*H550,2)</f>
        <v>0</v>
      </c>
      <c r="K550" s="157" t="s">
        <v>149</v>
      </c>
      <c r="L550" s="23"/>
      <c r="M550" s="162"/>
      <c r="N550" s="163" t="s">
        <v>43</v>
      </c>
      <c r="P550" s="164" t="n">
        <f aca="false">O550*H550</f>
        <v>0</v>
      </c>
      <c r="Q550" s="164" t="n">
        <v>0</v>
      </c>
      <c r="R550" s="164" t="n">
        <f aca="false">Q550*H550</f>
        <v>0</v>
      </c>
      <c r="S550" s="164" t="n">
        <v>0</v>
      </c>
      <c r="T550" s="165" t="n">
        <f aca="false">S550*H550</f>
        <v>0</v>
      </c>
      <c r="AR550" s="166" t="s">
        <v>150</v>
      </c>
      <c r="AT550" s="166" t="s">
        <v>145</v>
      </c>
      <c r="AU550" s="166" t="s">
        <v>151</v>
      </c>
      <c r="AY550" s="3" t="s">
        <v>143</v>
      </c>
      <c r="BE550" s="167" t="n">
        <f aca="false">IF(N550="základní",J550,0)</f>
        <v>0</v>
      </c>
      <c r="BF550" s="167" t="n">
        <f aca="false">IF(N550="snížená",J550,0)</f>
        <v>0</v>
      </c>
      <c r="BG550" s="167" t="n">
        <f aca="false">IF(N550="zákl. přenesená",J550,0)</f>
        <v>0</v>
      </c>
      <c r="BH550" s="167" t="n">
        <f aca="false">IF(N550="sníž. přenesená",J550,0)</f>
        <v>0</v>
      </c>
      <c r="BI550" s="167" t="n">
        <f aca="false">IF(N550="nulová",J550,0)</f>
        <v>0</v>
      </c>
      <c r="BJ550" s="3" t="s">
        <v>151</v>
      </c>
      <c r="BK550" s="167" t="n">
        <f aca="false">ROUND(I550*H550,2)</f>
        <v>0</v>
      </c>
      <c r="BL550" s="3" t="s">
        <v>150</v>
      </c>
      <c r="BM550" s="166" t="s">
        <v>1226</v>
      </c>
    </row>
    <row r="551" s="176" customFormat="true" ht="9.75" hidden="false" customHeight="false" outlineLevel="0" collapsed="false">
      <c r="B551" s="177"/>
      <c r="D551" s="170" t="s">
        <v>153</v>
      </c>
      <c r="E551" s="178"/>
      <c r="F551" s="179" t="s">
        <v>1227</v>
      </c>
      <c r="H551" s="180" t="n">
        <v>88.75</v>
      </c>
      <c r="I551" s="181"/>
      <c r="L551" s="177"/>
      <c r="M551" s="182"/>
      <c r="T551" s="183"/>
      <c r="AT551" s="178" t="s">
        <v>153</v>
      </c>
      <c r="AU551" s="178" t="s">
        <v>151</v>
      </c>
      <c r="AV551" s="176" t="s">
        <v>151</v>
      </c>
      <c r="AW551" s="176" t="s">
        <v>33</v>
      </c>
      <c r="AX551" s="176" t="s">
        <v>85</v>
      </c>
      <c r="AY551" s="178" t="s">
        <v>143</v>
      </c>
    </row>
    <row r="552" s="22" customFormat="true" ht="33" hidden="false" customHeight="true" outlineLevel="0" collapsed="false">
      <c r="B552" s="23"/>
      <c r="C552" s="155" t="s">
        <v>263</v>
      </c>
      <c r="D552" s="155" t="s">
        <v>145</v>
      </c>
      <c r="E552" s="156" t="s">
        <v>582</v>
      </c>
      <c r="F552" s="157" t="s">
        <v>583</v>
      </c>
      <c r="G552" s="158" t="s">
        <v>178</v>
      </c>
      <c r="H552" s="159" t="n">
        <v>17.75</v>
      </c>
      <c r="I552" s="160"/>
      <c r="J552" s="161" t="n">
        <f aca="false">ROUND(I552*H552,2)</f>
        <v>0</v>
      </c>
      <c r="K552" s="157" t="s">
        <v>149</v>
      </c>
      <c r="L552" s="23"/>
      <c r="M552" s="162"/>
      <c r="N552" s="163" t="s">
        <v>43</v>
      </c>
      <c r="P552" s="164" t="n">
        <f aca="false">O552*H552</f>
        <v>0</v>
      </c>
      <c r="Q552" s="164" t="n">
        <v>0</v>
      </c>
      <c r="R552" s="164" t="n">
        <f aca="false">Q552*H552</f>
        <v>0</v>
      </c>
      <c r="S552" s="164" t="n">
        <v>0</v>
      </c>
      <c r="T552" s="165" t="n">
        <f aca="false">S552*H552</f>
        <v>0</v>
      </c>
      <c r="AR552" s="166" t="s">
        <v>150</v>
      </c>
      <c r="AT552" s="166" t="s">
        <v>145</v>
      </c>
      <c r="AU552" s="166" t="s">
        <v>151</v>
      </c>
      <c r="AY552" s="3" t="s">
        <v>143</v>
      </c>
      <c r="BE552" s="167" t="n">
        <f aca="false">IF(N552="základní",J552,0)</f>
        <v>0</v>
      </c>
      <c r="BF552" s="167" t="n">
        <f aca="false">IF(N552="snížená",J552,0)</f>
        <v>0</v>
      </c>
      <c r="BG552" s="167" t="n">
        <f aca="false">IF(N552="zákl. přenesená",J552,0)</f>
        <v>0</v>
      </c>
      <c r="BH552" s="167" t="n">
        <f aca="false">IF(N552="sníž. přenesená",J552,0)</f>
        <v>0</v>
      </c>
      <c r="BI552" s="167" t="n">
        <f aca="false">IF(N552="nulová",J552,0)</f>
        <v>0</v>
      </c>
      <c r="BJ552" s="3" t="s">
        <v>151</v>
      </c>
      <c r="BK552" s="167" t="n">
        <f aca="false">ROUND(I552*H552,2)</f>
        <v>0</v>
      </c>
      <c r="BL552" s="3" t="s">
        <v>150</v>
      </c>
      <c r="BM552" s="166" t="s">
        <v>1228</v>
      </c>
    </row>
    <row r="553" s="142" customFormat="true" ht="22.5" hidden="false" customHeight="true" outlineLevel="0" collapsed="false">
      <c r="B553" s="143"/>
      <c r="D553" s="144" t="s">
        <v>76</v>
      </c>
      <c r="E553" s="153" t="s">
        <v>585</v>
      </c>
      <c r="F553" s="153" t="s">
        <v>586</v>
      </c>
      <c r="I553" s="146"/>
      <c r="J553" s="154" t="n">
        <f aca="false">BK553</f>
        <v>0</v>
      </c>
      <c r="L553" s="143"/>
      <c r="M553" s="148"/>
      <c r="P553" s="149" t="n">
        <f aca="false">P554</f>
        <v>0</v>
      </c>
      <c r="R553" s="149" t="n">
        <f aca="false">R554</f>
        <v>0</v>
      </c>
      <c r="T553" s="150" t="n">
        <f aca="false">T554</f>
        <v>0</v>
      </c>
      <c r="AR553" s="144" t="s">
        <v>85</v>
      </c>
      <c r="AT553" s="151" t="s">
        <v>76</v>
      </c>
      <c r="AU553" s="151" t="s">
        <v>85</v>
      </c>
      <c r="AY553" s="144" t="s">
        <v>143</v>
      </c>
      <c r="BK553" s="152" t="n">
        <f aca="false">BK554</f>
        <v>0</v>
      </c>
    </row>
    <row r="554" s="22" customFormat="true" ht="21.75" hidden="false" customHeight="true" outlineLevel="0" collapsed="false">
      <c r="B554" s="23"/>
      <c r="C554" s="155" t="s">
        <v>6</v>
      </c>
      <c r="D554" s="155" t="s">
        <v>145</v>
      </c>
      <c r="E554" s="156" t="s">
        <v>588</v>
      </c>
      <c r="F554" s="157" t="s">
        <v>589</v>
      </c>
      <c r="G554" s="158" t="s">
        <v>178</v>
      </c>
      <c r="H554" s="159" t="n">
        <v>22.394</v>
      </c>
      <c r="I554" s="160"/>
      <c r="J554" s="161" t="n">
        <f aca="false">ROUND(I554*H554,2)</f>
        <v>0</v>
      </c>
      <c r="K554" s="157" t="s">
        <v>149</v>
      </c>
      <c r="L554" s="23"/>
      <c r="M554" s="162"/>
      <c r="N554" s="163" t="s">
        <v>43</v>
      </c>
      <c r="P554" s="164" t="n">
        <f aca="false">O554*H554</f>
        <v>0</v>
      </c>
      <c r="Q554" s="164" t="n">
        <v>0</v>
      </c>
      <c r="R554" s="164" t="n">
        <f aca="false">Q554*H554</f>
        <v>0</v>
      </c>
      <c r="S554" s="164" t="n">
        <v>0</v>
      </c>
      <c r="T554" s="165" t="n">
        <f aca="false">S554*H554</f>
        <v>0</v>
      </c>
      <c r="AR554" s="166" t="s">
        <v>150</v>
      </c>
      <c r="AT554" s="166" t="s">
        <v>145</v>
      </c>
      <c r="AU554" s="166" t="s">
        <v>151</v>
      </c>
      <c r="AY554" s="3" t="s">
        <v>143</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151</v>
      </c>
      <c r="BK554" s="167" t="n">
        <f aca="false">ROUND(I554*H554,2)</f>
        <v>0</v>
      </c>
      <c r="BL554" s="3" t="s">
        <v>150</v>
      </c>
      <c r="BM554" s="166" t="s">
        <v>1229</v>
      </c>
    </row>
    <row r="555" s="142" customFormat="true" ht="25.5" hidden="false" customHeight="true" outlineLevel="0" collapsed="false">
      <c r="B555" s="143"/>
      <c r="D555" s="144" t="s">
        <v>76</v>
      </c>
      <c r="E555" s="145" t="s">
        <v>591</v>
      </c>
      <c r="F555" s="145" t="s">
        <v>592</v>
      </c>
      <c r="I555" s="146"/>
      <c r="J555" s="147" t="n">
        <f aca="false">BK555</f>
        <v>0</v>
      </c>
      <c r="L555" s="143"/>
      <c r="M555" s="148"/>
      <c r="P555" s="149" t="n">
        <f aca="false">P556+P571+P614+P642+P746+P1315</f>
        <v>0</v>
      </c>
      <c r="R555" s="149" t="n">
        <f aca="false">R556+R571+R614+R642+R746+R1315</f>
        <v>8.63266998715</v>
      </c>
      <c r="T555" s="150" t="n">
        <f aca="false">T556+T571+T614+T642+T746+T1315</f>
        <v>0.64869154</v>
      </c>
      <c r="AR555" s="144" t="s">
        <v>151</v>
      </c>
      <c r="AT555" s="151" t="s">
        <v>76</v>
      </c>
      <c r="AU555" s="151" t="s">
        <v>77</v>
      </c>
      <c r="AY555" s="144" t="s">
        <v>143</v>
      </c>
      <c r="BK555" s="152" t="n">
        <f aca="false">BK556+BK571+BK614+BK642+BK746+BK1315</f>
        <v>0</v>
      </c>
    </row>
    <row r="556" s="142" customFormat="true" ht="22.5" hidden="false" customHeight="true" outlineLevel="0" collapsed="false">
      <c r="B556" s="143"/>
      <c r="D556" s="144" t="s">
        <v>76</v>
      </c>
      <c r="E556" s="153" t="s">
        <v>1230</v>
      </c>
      <c r="F556" s="153" t="s">
        <v>1231</v>
      </c>
      <c r="I556" s="146"/>
      <c r="J556" s="154" t="n">
        <f aca="false">BK556</f>
        <v>0</v>
      </c>
      <c r="L556" s="143"/>
      <c r="M556" s="148"/>
      <c r="P556" s="149" t="n">
        <f aca="false">SUM(P557:P570)</f>
        <v>0</v>
      </c>
      <c r="R556" s="149" t="n">
        <f aca="false">SUM(R557:R570)</f>
        <v>0.022136</v>
      </c>
      <c r="T556" s="150" t="n">
        <f aca="false">SUM(T557:T570)</f>
        <v>0.01771</v>
      </c>
      <c r="AR556" s="144" t="s">
        <v>151</v>
      </c>
      <c r="AT556" s="151" t="s">
        <v>76</v>
      </c>
      <c r="AU556" s="151" t="s">
        <v>85</v>
      </c>
      <c r="AY556" s="144" t="s">
        <v>143</v>
      </c>
      <c r="BK556" s="152" t="n">
        <f aca="false">SUM(BK557:BK570)</f>
        <v>0</v>
      </c>
    </row>
    <row r="557" s="22" customFormat="true" ht="24" hidden="false" customHeight="true" outlineLevel="0" collapsed="false">
      <c r="B557" s="23"/>
      <c r="C557" s="155" t="s">
        <v>273</v>
      </c>
      <c r="D557" s="155" t="s">
        <v>145</v>
      </c>
      <c r="E557" s="156" t="s">
        <v>1232</v>
      </c>
      <c r="F557" s="157" t="s">
        <v>1233</v>
      </c>
      <c r="G557" s="158" t="s">
        <v>403</v>
      </c>
      <c r="H557" s="159" t="n">
        <v>1</v>
      </c>
      <c r="I557" s="160"/>
      <c r="J557" s="161" t="n">
        <f aca="false">ROUND(I557*H557,2)</f>
        <v>0</v>
      </c>
      <c r="K557" s="157" t="s">
        <v>149</v>
      </c>
      <c r="L557" s="23"/>
      <c r="M557" s="162"/>
      <c r="N557" s="163" t="s">
        <v>43</v>
      </c>
      <c r="P557" s="164" t="n">
        <f aca="false">O557*H557</f>
        <v>0</v>
      </c>
      <c r="Q557" s="164" t="n">
        <v>0.003465</v>
      </c>
      <c r="R557" s="164" t="n">
        <f aca="false">Q557*H557</f>
        <v>0.003465</v>
      </c>
      <c r="S557" s="164" t="n">
        <v>0.00253</v>
      </c>
      <c r="T557" s="165" t="n">
        <f aca="false">S557*H557</f>
        <v>0.00253</v>
      </c>
      <c r="AR557" s="166" t="s">
        <v>239</v>
      </c>
      <c r="AT557" s="166" t="s">
        <v>145</v>
      </c>
      <c r="AU557" s="166" t="s">
        <v>151</v>
      </c>
      <c r="AY557" s="3" t="s">
        <v>143</v>
      </c>
      <c r="BE557" s="167" t="n">
        <f aca="false">IF(N557="základní",J557,0)</f>
        <v>0</v>
      </c>
      <c r="BF557" s="167" t="n">
        <f aca="false">IF(N557="snížená",J557,0)</f>
        <v>0</v>
      </c>
      <c r="BG557" s="167" t="n">
        <f aca="false">IF(N557="zákl. přenesená",J557,0)</f>
        <v>0</v>
      </c>
      <c r="BH557" s="167" t="n">
        <f aca="false">IF(N557="sníž. přenesená",J557,0)</f>
        <v>0</v>
      </c>
      <c r="BI557" s="167" t="n">
        <f aca="false">IF(N557="nulová",J557,0)</f>
        <v>0</v>
      </c>
      <c r="BJ557" s="3" t="s">
        <v>151</v>
      </c>
      <c r="BK557" s="167" t="n">
        <f aca="false">ROUND(I557*H557,2)</f>
        <v>0</v>
      </c>
      <c r="BL557" s="3" t="s">
        <v>239</v>
      </c>
      <c r="BM557" s="166" t="s">
        <v>1234</v>
      </c>
    </row>
    <row r="558" s="168" customFormat="true" ht="9.75" hidden="false" customHeight="false" outlineLevel="0" collapsed="false">
      <c r="B558" s="169"/>
      <c r="D558" s="170" t="s">
        <v>153</v>
      </c>
      <c r="E558" s="171"/>
      <c r="F558" s="172" t="s">
        <v>293</v>
      </c>
      <c r="H558" s="171"/>
      <c r="I558" s="173"/>
      <c r="L558" s="169"/>
      <c r="M558" s="174"/>
      <c r="T558" s="175"/>
      <c r="AT558" s="171" t="s">
        <v>153</v>
      </c>
      <c r="AU558" s="171" t="s">
        <v>151</v>
      </c>
      <c r="AV558" s="168" t="s">
        <v>85</v>
      </c>
      <c r="AW558" s="168" t="s">
        <v>33</v>
      </c>
      <c r="AX558" s="168" t="s">
        <v>77</v>
      </c>
      <c r="AY558" s="171" t="s">
        <v>143</v>
      </c>
    </row>
    <row r="559" s="176" customFormat="true" ht="9.75" hidden="false" customHeight="false" outlineLevel="0" collapsed="false">
      <c r="B559" s="177"/>
      <c r="D559" s="170" t="s">
        <v>153</v>
      </c>
      <c r="E559" s="178"/>
      <c r="F559" s="179" t="s">
        <v>85</v>
      </c>
      <c r="H559" s="180" t="n">
        <v>1</v>
      </c>
      <c r="I559" s="181"/>
      <c r="L559" s="177"/>
      <c r="M559" s="182"/>
      <c r="T559" s="183"/>
      <c r="AT559" s="178" t="s">
        <v>153</v>
      </c>
      <c r="AU559" s="178" t="s">
        <v>151</v>
      </c>
      <c r="AV559" s="176" t="s">
        <v>151</v>
      </c>
      <c r="AW559" s="176" t="s">
        <v>33</v>
      </c>
      <c r="AX559" s="176" t="s">
        <v>77</v>
      </c>
      <c r="AY559" s="178" t="s">
        <v>143</v>
      </c>
    </row>
    <row r="560" s="184" customFormat="true" ht="9.75" hidden="false" customHeight="false" outlineLevel="0" collapsed="false">
      <c r="B560" s="185"/>
      <c r="D560" s="170" t="s">
        <v>153</v>
      </c>
      <c r="E560" s="186"/>
      <c r="F560" s="187" t="s">
        <v>157</v>
      </c>
      <c r="H560" s="188" t="n">
        <v>1</v>
      </c>
      <c r="I560" s="189"/>
      <c r="L560" s="185"/>
      <c r="M560" s="190"/>
      <c r="T560" s="191"/>
      <c r="AT560" s="186" t="s">
        <v>153</v>
      </c>
      <c r="AU560" s="186" t="s">
        <v>151</v>
      </c>
      <c r="AV560" s="184" t="s">
        <v>150</v>
      </c>
      <c r="AW560" s="184" t="s">
        <v>33</v>
      </c>
      <c r="AX560" s="184" t="s">
        <v>85</v>
      </c>
      <c r="AY560" s="186" t="s">
        <v>143</v>
      </c>
    </row>
    <row r="561" s="22" customFormat="true" ht="24" hidden="false" customHeight="true" outlineLevel="0" collapsed="false">
      <c r="B561" s="23"/>
      <c r="C561" s="155" t="s">
        <v>279</v>
      </c>
      <c r="D561" s="155" t="s">
        <v>145</v>
      </c>
      <c r="E561" s="156" t="s">
        <v>1235</v>
      </c>
      <c r="F561" s="157" t="s">
        <v>1236</v>
      </c>
      <c r="G561" s="158" t="s">
        <v>403</v>
      </c>
      <c r="H561" s="159" t="n">
        <v>1</v>
      </c>
      <c r="I561" s="160"/>
      <c r="J561" s="161" t="n">
        <f aca="false">ROUND(I561*H561,2)</f>
        <v>0</v>
      </c>
      <c r="K561" s="157" t="s">
        <v>149</v>
      </c>
      <c r="L561" s="23"/>
      <c r="M561" s="162"/>
      <c r="N561" s="163" t="s">
        <v>43</v>
      </c>
      <c r="P561" s="164" t="n">
        <f aca="false">O561*H561</f>
        <v>0</v>
      </c>
      <c r="Q561" s="164" t="n">
        <v>0.006415</v>
      </c>
      <c r="R561" s="164" t="n">
        <f aca="false">Q561*H561</f>
        <v>0.006415</v>
      </c>
      <c r="S561" s="164" t="n">
        <v>0.00506</v>
      </c>
      <c r="T561" s="165" t="n">
        <f aca="false">S561*H561</f>
        <v>0.00506</v>
      </c>
      <c r="AR561" s="166" t="s">
        <v>239</v>
      </c>
      <c r="AT561" s="166" t="s">
        <v>145</v>
      </c>
      <c r="AU561" s="166" t="s">
        <v>151</v>
      </c>
      <c r="AY561" s="3" t="s">
        <v>143</v>
      </c>
      <c r="BE561" s="167" t="n">
        <f aca="false">IF(N561="základní",J561,0)</f>
        <v>0</v>
      </c>
      <c r="BF561" s="167" t="n">
        <f aca="false">IF(N561="snížená",J561,0)</f>
        <v>0</v>
      </c>
      <c r="BG561" s="167" t="n">
        <f aca="false">IF(N561="zákl. přenesená",J561,0)</f>
        <v>0</v>
      </c>
      <c r="BH561" s="167" t="n">
        <f aca="false">IF(N561="sníž. přenesená",J561,0)</f>
        <v>0</v>
      </c>
      <c r="BI561" s="167" t="n">
        <f aca="false">IF(N561="nulová",J561,0)</f>
        <v>0</v>
      </c>
      <c r="BJ561" s="3" t="s">
        <v>151</v>
      </c>
      <c r="BK561" s="167" t="n">
        <f aca="false">ROUND(I561*H561,2)</f>
        <v>0</v>
      </c>
      <c r="BL561" s="3" t="s">
        <v>239</v>
      </c>
      <c r="BM561" s="166" t="s">
        <v>1237</v>
      </c>
    </row>
    <row r="562" s="168" customFormat="true" ht="9.75" hidden="false" customHeight="false" outlineLevel="0" collapsed="false">
      <c r="B562" s="169"/>
      <c r="D562" s="170" t="s">
        <v>153</v>
      </c>
      <c r="E562" s="171"/>
      <c r="F562" s="172" t="s">
        <v>293</v>
      </c>
      <c r="H562" s="171"/>
      <c r="I562" s="173"/>
      <c r="L562" s="169"/>
      <c r="M562" s="174"/>
      <c r="T562" s="175"/>
      <c r="AT562" s="171" t="s">
        <v>153</v>
      </c>
      <c r="AU562" s="171" t="s">
        <v>151</v>
      </c>
      <c r="AV562" s="168" t="s">
        <v>85</v>
      </c>
      <c r="AW562" s="168" t="s">
        <v>33</v>
      </c>
      <c r="AX562" s="168" t="s">
        <v>77</v>
      </c>
      <c r="AY562" s="171" t="s">
        <v>143</v>
      </c>
    </row>
    <row r="563" s="176" customFormat="true" ht="9.75" hidden="false" customHeight="false" outlineLevel="0" collapsed="false">
      <c r="B563" s="177"/>
      <c r="D563" s="170" t="s">
        <v>153</v>
      </c>
      <c r="E563" s="178"/>
      <c r="F563" s="179" t="s">
        <v>85</v>
      </c>
      <c r="H563" s="180" t="n">
        <v>1</v>
      </c>
      <c r="I563" s="181"/>
      <c r="L563" s="177"/>
      <c r="M563" s="182"/>
      <c r="T563" s="183"/>
      <c r="AT563" s="178" t="s">
        <v>153</v>
      </c>
      <c r="AU563" s="178" t="s">
        <v>151</v>
      </c>
      <c r="AV563" s="176" t="s">
        <v>151</v>
      </c>
      <c r="AW563" s="176" t="s">
        <v>33</v>
      </c>
      <c r="AX563" s="176" t="s">
        <v>77</v>
      </c>
      <c r="AY563" s="178" t="s">
        <v>143</v>
      </c>
    </row>
    <row r="564" s="184" customFormat="true" ht="9.75" hidden="false" customHeight="false" outlineLevel="0" collapsed="false">
      <c r="B564" s="185"/>
      <c r="D564" s="170" t="s">
        <v>153</v>
      </c>
      <c r="E564" s="186"/>
      <c r="F564" s="187" t="s">
        <v>157</v>
      </c>
      <c r="H564" s="188" t="n">
        <v>1</v>
      </c>
      <c r="I564" s="189"/>
      <c r="L564" s="185"/>
      <c r="M564" s="190"/>
      <c r="T564" s="191"/>
      <c r="AT564" s="186" t="s">
        <v>153</v>
      </c>
      <c r="AU564" s="186" t="s">
        <v>151</v>
      </c>
      <c r="AV564" s="184" t="s">
        <v>150</v>
      </c>
      <c r="AW564" s="184" t="s">
        <v>33</v>
      </c>
      <c r="AX564" s="184" t="s">
        <v>85</v>
      </c>
      <c r="AY564" s="186" t="s">
        <v>143</v>
      </c>
    </row>
    <row r="565" s="22" customFormat="true" ht="24" hidden="false" customHeight="true" outlineLevel="0" collapsed="false">
      <c r="B565" s="23"/>
      <c r="C565" s="155" t="s">
        <v>286</v>
      </c>
      <c r="D565" s="155" t="s">
        <v>145</v>
      </c>
      <c r="E565" s="156" t="s">
        <v>1238</v>
      </c>
      <c r="F565" s="157" t="s">
        <v>1239</v>
      </c>
      <c r="G565" s="158" t="s">
        <v>403</v>
      </c>
      <c r="H565" s="159" t="n">
        <v>1</v>
      </c>
      <c r="I565" s="160"/>
      <c r="J565" s="161" t="n">
        <f aca="false">ROUND(I565*H565,2)</f>
        <v>0</v>
      </c>
      <c r="K565" s="157" t="s">
        <v>149</v>
      </c>
      <c r="L565" s="23"/>
      <c r="M565" s="162"/>
      <c r="N565" s="163" t="s">
        <v>43</v>
      </c>
      <c r="P565" s="164" t="n">
        <f aca="false">O565*H565</f>
        <v>0</v>
      </c>
      <c r="Q565" s="164" t="n">
        <v>0.012256</v>
      </c>
      <c r="R565" s="164" t="n">
        <f aca="false">Q565*H565</f>
        <v>0.012256</v>
      </c>
      <c r="S565" s="164" t="n">
        <v>0.01012</v>
      </c>
      <c r="T565" s="165" t="n">
        <f aca="false">S565*H565</f>
        <v>0.01012</v>
      </c>
      <c r="AR565" s="166" t="s">
        <v>239</v>
      </c>
      <c r="AT565" s="166" t="s">
        <v>145</v>
      </c>
      <c r="AU565" s="166" t="s">
        <v>151</v>
      </c>
      <c r="AY565" s="3" t="s">
        <v>143</v>
      </c>
      <c r="BE565" s="167" t="n">
        <f aca="false">IF(N565="základní",J565,0)</f>
        <v>0</v>
      </c>
      <c r="BF565" s="167" t="n">
        <f aca="false">IF(N565="snížená",J565,0)</f>
        <v>0</v>
      </c>
      <c r="BG565" s="167" t="n">
        <f aca="false">IF(N565="zákl. přenesená",J565,0)</f>
        <v>0</v>
      </c>
      <c r="BH565" s="167" t="n">
        <f aca="false">IF(N565="sníž. přenesená",J565,0)</f>
        <v>0</v>
      </c>
      <c r="BI565" s="167" t="n">
        <f aca="false">IF(N565="nulová",J565,0)</f>
        <v>0</v>
      </c>
      <c r="BJ565" s="3" t="s">
        <v>151</v>
      </c>
      <c r="BK565" s="167" t="n">
        <f aca="false">ROUND(I565*H565,2)</f>
        <v>0</v>
      </c>
      <c r="BL565" s="3" t="s">
        <v>239</v>
      </c>
      <c r="BM565" s="166" t="s">
        <v>1240</v>
      </c>
    </row>
    <row r="566" s="168" customFormat="true" ht="9.75" hidden="false" customHeight="false" outlineLevel="0" collapsed="false">
      <c r="B566" s="169"/>
      <c r="D566" s="170" t="s">
        <v>153</v>
      </c>
      <c r="E566" s="171"/>
      <c r="F566" s="172" t="s">
        <v>293</v>
      </c>
      <c r="H566" s="171"/>
      <c r="I566" s="173"/>
      <c r="L566" s="169"/>
      <c r="M566" s="174"/>
      <c r="T566" s="175"/>
      <c r="AT566" s="171" t="s">
        <v>153</v>
      </c>
      <c r="AU566" s="171" t="s">
        <v>151</v>
      </c>
      <c r="AV566" s="168" t="s">
        <v>85</v>
      </c>
      <c r="AW566" s="168" t="s">
        <v>33</v>
      </c>
      <c r="AX566" s="168" t="s">
        <v>77</v>
      </c>
      <c r="AY566" s="171" t="s">
        <v>143</v>
      </c>
    </row>
    <row r="567" s="176" customFormat="true" ht="9.75" hidden="false" customHeight="false" outlineLevel="0" collapsed="false">
      <c r="B567" s="177"/>
      <c r="D567" s="170" t="s">
        <v>153</v>
      </c>
      <c r="E567" s="178"/>
      <c r="F567" s="179" t="s">
        <v>85</v>
      </c>
      <c r="H567" s="180" t="n">
        <v>1</v>
      </c>
      <c r="I567" s="181"/>
      <c r="L567" s="177"/>
      <c r="M567" s="182"/>
      <c r="T567" s="183"/>
      <c r="AT567" s="178" t="s">
        <v>153</v>
      </c>
      <c r="AU567" s="178" t="s">
        <v>151</v>
      </c>
      <c r="AV567" s="176" t="s">
        <v>151</v>
      </c>
      <c r="AW567" s="176" t="s">
        <v>33</v>
      </c>
      <c r="AX567" s="176" t="s">
        <v>77</v>
      </c>
      <c r="AY567" s="178" t="s">
        <v>143</v>
      </c>
    </row>
    <row r="568" s="184" customFormat="true" ht="9.75" hidden="false" customHeight="false" outlineLevel="0" collapsed="false">
      <c r="B568" s="185"/>
      <c r="D568" s="170" t="s">
        <v>153</v>
      </c>
      <c r="E568" s="186"/>
      <c r="F568" s="187" t="s">
        <v>157</v>
      </c>
      <c r="H568" s="188" t="n">
        <v>1</v>
      </c>
      <c r="I568" s="189"/>
      <c r="L568" s="185"/>
      <c r="M568" s="190"/>
      <c r="T568" s="191"/>
      <c r="AT568" s="186" t="s">
        <v>153</v>
      </c>
      <c r="AU568" s="186" t="s">
        <v>151</v>
      </c>
      <c r="AV568" s="184" t="s">
        <v>150</v>
      </c>
      <c r="AW568" s="184" t="s">
        <v>33</v>
      </c>
      <c r="AX568" s="184" t="s">
        <v>85</v>
      </c>
      <c r="AY568" s="186" t="s">
        <v>143</v>
      </c>
    </row>
    <row r="569" s="22" customFormat="true" ht="24" hidden="false" customHeight="true" outlineLevel="0" collapsed="false">
      <c r="B569" s="23"/>
      <c r="C569" s="155" t="s">
        <v>314</v>
      </c>
      <c r="D569" s="155" t="s">
        <v>145</v>
      </c>
      <c r="E569" s="156" t="s">
        <v>1241</v>
      </c>
      <c r="F569" s="157" t="s">
        <v>1242</v>
      </c>
      <c r="G569" s="158" t="s">
        <v>178</v>
      </c>
      <c r="H569" s="159" t="n">
        <v>0.022</v>
      </c>
      <c r="I569" s="160"/>
      <c r="J569" s="161" t="n">
        <f aca="false">ROUND(I569*H569,2)</f>
        <v>0</v>
      </c>
      <c r="K569" s="157" t="s">
        <v>149</v>
      </c>
      <c r="L569" s="23"/>
      <c r="M569" s="162"/>
      <c r="N569" s="163" t="s">
        <v>43</v>
      </c>
      <c r="P569" s="164" t="n">
        <f aca="false">O569*H569</f>
        <v>0</v>
      </c>
      <c r="Q569" s="164" t="n">
        <v>0</v>
      </c>
      <c r="R569" s="164" t="n">
        <f aca="false">Q569*H569</f>
        <v>0</v>
      </c>
      <c r="S569" s="164" t="n">
        <v>0</v>
      </c>
      <c r="T569" s="165" t="n">
        <f aca="false">S569*H569</f>
        <v>0</v>
      </c>
      <c r="AR569" s="166" t="s">
        <v>239</v>
      </c>
      <c r="AT569" s="166" t="s">
        <v>145</v>
      </c>
      <c r="AU569" s="166" t="s">
        <v>151</v>
      </c>
      <c r="AY569" s="3" t="s">
        <v>143</v>
      </c>
      <c r="BE569" s="167" t="n">
        <f aca="false">IF(N569="základní",J569,0)</f>
        <v>0</v>
      </c>
      <c r="BF569" s="167" t="n">
        <f aca="false">IF(N569="snížená",J569,0)</f>
        <v>0</v>
      </c>
      <c r="BG569" s="167" t="n">
        <f aca="false">IF(N569="zákl. přenesená",J569,0)</f>
        <v>0</v>
      </c>
      <c r="BH569" s="167" t="n">
        <f aca="false">IF(N569="sníž. přenesená",J569,0)</f>
        <v>0</v>
      </c>
      <c r="BI569" s="167" t="n">
        <f aca="false">IF(N569="nulová",J569,0)</f>
        <v>0</v>
      </c>
      <c r="BJ569" s="3" t="s">
        <v>151</v>
      </c>
      <c r="BK569" s="167" t="n">
        <f aca="false">ROUND(I569*H569,2)</f>
        <v>0</v>
      </c>
      <c r="BL569" s="3" t="s">
        <v>239</v>
      </c>
      <c r="BM569" s="166" t="s">
        <v>1243</v>
      </c>
    </row>
    <row r="570" s="22" customFormat="true" ht="24" hidden="false" customHeight="true" outlineLevel="0" collapsed="false">
      <c r="B570" s="23"/>
      <c r="C570" s="155" t="s">
        <v>319</v>
      </c>
      <c r="D570" s="155" t="s">
        <v>145</v>
      </c>
      <c r="E570" s="156" t="s">
        <v>1244</v>
      </c>
      <c r="F570" s="157" t="s">
        <v>1245</v>
      </c>
      <c r="G570" s="158" t="s">
        <v>178</v>
      </c>
      <c r="H570" s="159" t="n">
        <v>0.022</v>
      </c>
      <c r="I570" s="160"/>
      <c r="J570" s="161" t="n">
        <f aca="false">ROUND(I570*H570,2)</f>
        <v>0</v>
      </c>
      <c r="K570" s="157" t="s">
        <v>149</v>
      </c>
      <c r="L570" s="23"/>
      <c r="M570" s="162"/>
      <c r="N570" s="163" t="s">
        <v>43</v>
      </c>
      <c r="P570" s="164" t="n">
        <f aca="false">O570*H570</f>
        <v>0</v>
      </c>
      <c r="Q570" s="164" t="n">
        <v>0</v>
      </c>
      <c r="R570" s="164" t="n">
        <f aca="false">Q570*H570</f>
        <v>0</v>
      </c>
      <c r="S570" s="164" t="n">
        <v>0</v>
      </c>
      <c r="T570" s="165" t="n">
        <f aca="false">S570*H570</f>
        <v>0</v>
      </c>
      <c r="AR570" s="166" t="s">
        <v>239</v>
      </c>
      <c r="AT570" s="166" t="s">
        <v>145</v>
      </c>
      <c r="AU570" s="166" t="s">
        <v>151</v>
      </c>
      <c r="AY570" s="3" t="s">
        <v>143</v>
      </c>
      <c r="BE570" s="167" t="n">
        <f aca="false">IF(N570="základní",J570,0)</f>
        <v>0</v>
      </c>
      <c r="BF570" s="167" t="n">
        <f aca="false">IF(N570="snížená",J570,0)</f>
        <v>0</v>
      </c>
      <c r="BG570" s="167" t="n">
        <f aca="false">IF(N570="zákl. přenesená",J570,0)</f>
        <v>0</v>
      </c>
      <c r="BH570" s="167" t="n">
        <f aca="false">IF(N570="sníž. přenesená",J570,0)</f>
        <v>0</v>
      </c>
      <c r="BI570" s="167" t="n">
        <f aca="false">IF(N570="nulová",J570,0)</f>
        <v>0</v>
      </c>
      <c r="BJ570" s="3" t="s">
        <v>151</v>
      </c>
      <c r="BK570" s="167" t="n">
        <f aca="false">ROUND(I570*H570,2)</f>
        <v>0</v>
      </c>
      <c r="BL570" s="3" t="s">
        <v>239</v>
      </c>
      <c r="BM570" s="166" t="s">
        <v>1246</v>
      </c>
    </row>
    <row r="571" s="142" customFormat="true" ht="22.5" hidden="false" customHeight="true" outlineLevel="0" collapsed="false">
      <c r="B571" s="143"/>
      <c r="D571" s="144" t="s">
        <v>76</v>
      </c>
      <c r="E571" s="153" t="s">
        <v>686</v>
      </c>
      <c r="F571" s="153" t="s">
        <v>687</v>
      </c>
      <c r="I571" s="146"/>
      <c r="J571" s="154" t="n">
        <f aca="false">BK571</f>
        <v>0</v>
      </c>
      <c r="L571" s="143"/>
      <c r="M571" s="148"/>
      <c r="P571" s="149" t="n">
        <f aca="false">SUM(P572:P613)</f>
        <v>0</v>
      </c>
      <c r="R571" s="149" t="n">
        <f aca="false">SUM(R572:R613)</f>
        <v>0</v>
      </c>
      <c r="T571" s="150" t="n">
        <f aca="false">SUM(T572:T613)</f>
        <v>0</v>
      </c>
      <c r="AR571" s="144" t="s">
        <v>151</v>
      </c>
      <c r="AT571" s="151" t="s">
        <v>76</v>
      </c>
      <c r="AU571" s="151" t="s">
        <v>85</v>
      </c>
      <c r="AY571" s="144" t="s">
        <v>143</v>
      </c>
      <c r="BK571" s="152" t="n">
        <f aca="false">SUM(BK572:BK613)</f>
        <v>0</v>
      </c>
    </row>
    <row r="572" s="22" customFormat="true" ht="24" hidden="false" customHeight="true" outlineLevel="0" collapsed="false">
      <c r="B572" s="23"/>
      <c r="C572" s="155" t="s">
        <v>329</v>
      </c>
      <c r="D572" s="155" t="s">
        <v>145</v>
      </c>
      <c r="E572" s="156" t="s">
        <v>1247</v>
      </c>
      <c r="F572" s="157" t="s">
        <v>737</v>
      </c>
      <c r="G572" s="158" t="s">
        <v>403</v>
      </c>
      <c r="H572" s="159" t="n">
        <v>84</v>
      </c>
      <c r="I572" s="160"/>
      <c r="J572" s="161" t="n">
        <f aca="false">ROUND(I572*H572,2)</f>
        <v>0</v>
      </c>
      <c r="K572" s="157" t="s">
        <v>149</v>
      </c>
      <c r="L572" s="23"/>
      <c r="M572" s="162"/>
      <c r="N572" s="163" t="s">
        <v>43</v>
      </c>
      <c r="P572" s="164" t="n">
        <f aca="false">O572*H572</f>
        <v>0</v>
      </c>
      <c r="Q572" s="164" t="n">
        <v>0</v>
      </c>
      <c r="R572" s="164" t="n">
        <f aca="false">Q572*H572</f>
        <v>0</v>
      </c>
      <c r="S572" s="164" t="n">
        <v>0</v>
      </c>
      <c r="T572" s="165" t="n">
        <f aca="false">S572*H572</f>
        <v>0</v>
      </c>
      <c r="AR572" s="166" t="s">
        <v>239</v>
      </c>
      <c r="AT572" s="166" t="s">
        <v>145</v>
      </c>
      <c r="AU572" s="166" t="s">
        <v>151</v>
      </c>
      <c r="AY572" s="3" t="s">
        <v>143</v>
      </c>
      <c r="BE572" s="167" t="n">
        <f aca="false">IF(N572="základní",J572,0)</f>
        <v>0</v>
      </c>
      <c r="BF572" s="167" t="n">
        <f aca="false">IF(N572="snížená",J572,0)</f>
        <v>0</v>
      </c>
      <c r="BG572" s="167" t="n">
        <f aca="false">IF(N572="zákl. přenesená",J572,0)</f>
        <v>0</v>
      </c>
      <c r="BH572" s="167" t="n">
        <f aca="false">IF(N572="sníž. přenesená",J572,0)</f>
        <v>0</v>
      </c>
      <c r="BI572" s="167" t="n">
        <f aca="false">IF(N572="nulová",J572,0)</f>
        <v>0</v>
      </c>
      <c r="BJ572" s="3" t="s">
        <v>151</v>
      </c>
      <c r="BK572" s="167" t="n">
        <f aca="false">ROUND(I572*H572,2)</f>
        <v>0</v>
      </c>
      <c r="BL572" s="3" t="s">
        <v>239</v>
      </c>
      <c r="BM572" s="166" t="s">
        <v>1248</v>
      </c>
    </row>
    <row r="573" s="168" customFormat="true" ht="20.25" hidden="false" customHeight="false" outlineLevel="0" collapsed="false">
      <c r="B573" s="169"/>
      <c r="D573" s="170" t="s">
        <v>153</v>
      </c>
      <c r="E573" s="171"/>
      <c r="F573" s="172" t="s">
        <v>1249</v>
      </c>
      <c r="H573" s="171"/>
      <c r="I573" s="173"/>
      <c r="L573" s="169"/>
      <c r="M573" s="174"/>
      <c r="T573" s="175"/>
      <c r="AT573" s="171" t="s">
        <v>153</v>
      </c>
      <c r="AU573" s="171" t="s">
        <v>151</v>
      </c>
      <c r="AV573" s="168" t="s">
        <v>85</v>
      </c>
      <c r="AW573" s="168" t="s">
        <v>33</v>
      </c>
      <c r="AX573" s="168" t="s">
        <v>77</v>
      </c>
      <c r="AY573" s="171" t="s">
        <v>143</v>
      </c>
    </row>
    <row r="574" s="168" customFormat="true" ht="9.75" hidden="false" customHeight="false" outlineLevel="0" collapsed="false">
      <c r="B574" s="169"/>
      <c r="D574" s="170" t="s">
        <v>153</v>
      </c>
      <c r="E574" s="171"/>
      <c r="F574" s="172" t="s">
        <v>297</v>
      </c>
      <c r="H574" s="171"/>
      <c r="I574" s="173"/>
      <c r="L574" s="169"/>
      <c r="M574" s="174"/>
      <c r="T574" s="175"/>
      <c r="AT574" s="171" t="s">
        <v>153</v>
      </c>
      <c r="AU574" s="171" t="s">
        <v>151</v>
      </c>
      <c r="AV574" s="168" t="s">
        <v>85</v>
      </c>
      <c r="AW574" s="168" t="s">
        <v>33</v>
      </c>
      <c r="AX574" s="168" t="s">
        <v>77</v>
      </c>
      <c r="AY574" s="171" t="s">
        <v>143</v>
      </c>
    </row>
    <row r="575" s="168" customFormat="true" ht="9.75" hidden="false" customHeight="false" outlineLevel="0" collapsed="false">
      <c r="B575" s="169"/>
      <c r="D575" s="170" t="s">
        <v>153</v>
      </c>
      <c r="E575" s="171"/>
      <c r="F575" s="172" t="s">
        <v>1250</v>
      </c>
      <c r="H575" s="171"/>
      <c r="I575" s="173"/>
      <c r="L575" s="169"/>
      <c r="M575" s="174"/>
      <c r="T575" s="175"/>
      <c r="AT575" s="171" t="s">
        <v>153</v>
      </c>
      <c r="AU575" s="171" t="s">
        <v>151</v>
      </c>
      <c r="AV575" s="168" t="s">
        <v>85</v>
      </c>
      <c r="AW575" s="168" t="s">
        <v>33</v>
      </c>
      <c r="AX575" s="168" t="s">
        <v>77</v>
      </c>
      <c r="AY575" s="171" t="s">
        <v>143</v>
      </c>
    </row>
    <row r="576" s="176" customFormat="true" ht="9.75" hidden="false" customHeight="false" outlineLevel="0" collapsed="false">
      <c r="B576" s="177"/>
      <c r="D576" s="170" t="s">
        <v>153</v>
      </c>
      <c r="E576" s="178"/>
      <c r="F576" s="179" t="s">
        <v>164</v>
      </c>
      <c r="H576" s="180" t="n">
        <v>3</v>
      </c>
      <c r="I576" s="181"/>
      <c r="L576" s="177"/>
      <c r="M576" s="182"/>
      <c r="T576" s="183"/>
      <c r="AT576" s="178" t="s">
        <v>153</v>
      </c>
      <c r="AU576" s="178" t="s">
        <v>151</v>
      </c>
      <c r="AV576" s="176" t="s">
        <v>151</v>
      </c>
      <c r="AW576" s="176" t="s">
        <v>33</v>
      </c>
      <c r="AX576" s="176" t="s">
        <v>77</v>
      </c>
      <c r="AY576" s="178" t="s">
        <v>143</v>
      </c>
    </row>
    <row r="577" s="168" customFormat="true" ht="9.75" hidden="false" customHeight="false" outlineLevel="0" collapsed="false">
      <c r="B577" s="169"/>
      <c r="D577" s="170" t="s">
        <v>153</v>
      </c>
      <c r="E577" s="171"/>
      <c r="F577" s="172" t="s">
        <v>1165</v>
      </c>
      <c r="H577" s="171"/>
      <c r="I577" s="173"/>
      <c r="L577" s="169"/>
      <c r="M577" s="174"/>
      <c r="T577" s="175"/>
      <c r="AT577" s="171" t="s">
        <v>153</v>
      </c>
      <c r="AU577" s="171" t="s">
        <v>151</v>
      </c>
      <c r="AV577" s="168" t="s">
        <v>85</v>
      </c>
      <c r="AW577" s="168" t="s">
        <v>33</v>
      </c>
      <c r="AX577" s="168" t="s">
        <v>77</v>
      </c>
      <c r="AY577" s="171" t="s">
        <v>143</v>
      </c>
    </row>
    <row r="578" s="176" customFormat="true" ht="9.75" hidden="false" customHeight="false" outlineLevel="0" collapsed="false">
      <c r="B578" s="177"/>
      <c r="D578" s="170" t="s">
        <v>153</v>
      </c>
      <c r="E578" s="178"/>
      <c r="F578" s="179" t="s">
        <v>175</v>
      </c>
      <c r="H578" s="180" t="n">
        <v>5</v>
      </c>
      <c r="I578" s="181"/>
      <c r="L578" s="177"/>
      <c r="M578" s="182"/>
      <c r="T578" s="183"/>
      <c r="AT578" s="178" t="s">
        <v>153</v>
      </c>
      <c r="AU578" s="178" t="s">
        <v>151</v>
      </c>
      <c r="AV578" s="176" t="s">
        <v>151</v>
      </c>
      <c r="AW578" s="176" t="s">
        <v>33</v>
      </c>
      <c r="AX578" s="176" t="s">
        <v>77</v>
      </c>
      <c r="AY578" s="178" t="s">
        <v>143</v>
      </c>
    </row>
    <row r="579" s="168" customFormat="true" ht="20.25" hidden="false" customHeight="false" outlineLevel="0" collapsed="false">
      <c r="B579" s="169"/>
      <c r="D579" s="170" t="s">
        <v>153</v>
      </c>
      <c r="E579" s="171"/>
      <c r="F579" s="172" t="s">
        <v>1167</v>
      </c>
      <c r="H579" s="171"/>
      <c r="I579" s="173"/>
      <c r="L579" s="169"/>
      <c r="M579" s="174"/>
      <c r="T579" s="175"/>
      <c r="AT579" s="171" t="s">
        <v>153</v>
      </c>
      <c r="AU579" s="171" t="s">
        <v>151</v>
      </c>
      <c r="AV579" s="168" t="s">
        <v>85</v>
      </c>
      <c r="AW579" s="168" t="s">
        <v>33</v>
      </c>
      <c r="AX579" s="168" t="s">
        <v>77</v>
      </c>
      <c r="AY579" s="171" t="s">
        <v>143</v>
      </c>
    </row>
    <row r="580" s="168" customFormat="true" ht="9.75" hidden="false" customHeight="false" outlineLevel="0" collapsed="false">
      <c r="B580" s="169"/>
      <c r="D580" s="170" t="s">
        <v>153</v>
      </c>
      <c r="E580" s="171"/>
      <c r="F580" s="172" t="s">
        <v>297</v>
      </c>
      <c r="H580" s="171"/>
      <c r="I580" s="173"/>
      <c r="L580" s="169"/>
      <c r="M580" s="174"/>
      <c r="T580" s="175"/>
      <c r="AT580" s="171" t="s">
        <v>153</v>
      </c>
      <c r="AU580" s="171" t="s">
        <v>151</v>
      </c>
      <c r="AV580" s="168" t="s">
        <v>85</v>
      </c>
      <c r="AW580" s="168" t="s">
        <v>33</v>
      </c>
      <c r="AX580" s="168" t="s">
        <v>77</v>
      </c>
      <c r="AY580" s="171" t="s">
        <v>143</v>
      </c>
    </row>
    <row r="581" s="168" customFormat="true" ht="9.75" hidden="false" customHeight="false" outlineLevel="0" collapsed="false">
      <c r="B581" s="169"/>
      <c r="D581" s="170" t="s">
        <v>153</v>
      </c>
      <c r="E581" s="171"/>
      <c r="F581" s="172" t="s">
        <v>1250</v>
      </c>
      <c r="H581" s="171"/>
      <c r="I581" s="173"/>
      <c r="L581" s="169"/>
      <c r="M581" s="174"/>
      <c r="T581" s="175"/>
      <c r="AT581" s="171" t="s">
        <v>153</v>
      </c>
      <c r="AU581" s="171" t="s">
        <v>151</v>
      </c>
      <c r="AV581" s="168" t="s">
        <v>85</v>
      </c>
      <c r="AW581" s="168" t="s">
        <v>33</v>
      </c>
      <c r="AX581" s="168" t="s">
        <v>77</v>
      </c>
      <c r="AY581" s="171" t="s">
        <v>143</v>
      </c>
    </row>
    <row r="582" s="176" customFormat="true" ht="9.75" hidden="false" customHeight="false" outlineLevel="0" collapsed="false">
      <c r="B582" s="177"/>
      <c r="D582" s="170" t="s">
        <v>153</v>
      </c>
      <c r="E582" s="178"/>
      <c r="F582" s="179" t="s">
        <v>150</v>
      </c>
      <c r="H582" s="180" t="n">
        <v>4</v>
      </c>
      <c r="I582" s="181"/>
      <c r="L582" s="177"/>
      <c r="M582" s="182"/>
      <c r="T582" s="183"/>
      <c r="AT582" s="178" t="s">
        <v>153</v>
      </c>
      <c r="AU582" s="178" t="s">
        <v>151</v>
      </c>
      <c r="AV582" s="176" t="s">
        <v>151</v>
      </c>
      <c r="AW582" s="176" t="s">
        <v>33</v>
      </c>
      <c r="AX582" s="176" t="s">
        <v>77</v>
      </c>
      <c r="AY582" s="178" t="s">
        <v>143</v>
      </c>
    </row>
    <row r="583" s="168" customFormat="true" ht="9.75" hidden="false" customHeight="false" outlineLevel="0" collapsed="false">
      <c r="B583" s="169"/>
      <c r="D583" s="170" t="s">
        <v>153</v>
      </c>
      <c r="E583" s="171"/>
      <c r="F583" s="172" t="s">
        <v>299</v>
      </c>
      <c r="H583" s="171"/>
      <c r="I583" s="173"/>
      <c r="L583" s="169"/>
      <c r="M583" s="174"/>
      <c r="T583" s="175"/>
      <c r="AT583" s="171" t="s">
        <v>153</v>
      </c>
      <c r="AU583" s="171" t="s">
        <v>151</v>
      </c>
      <c r="AV583" s="168" t="s">
        <v>85</v>
      </c>
      <c r="AW583" s="168" t="s">
        <v>33</v>
      </c>
      <c r="AX583" s="168" t="s">
        <v>77</v>
      </c>
      <c r="AY583" s="171" t="s">
        <v>143</v>
      </c>
    </row>
    <row r="584" s="168" customFormat="true" ht="20.25" hidden="false" customHeight="false" outlineLevel="0" collapsed="false">
      <c r="B584" s="169"/>
      <c r="D584" s="170" t="s">
        <v>153</v>
      </c>
      <c r="E584" s="171"/>
      <c r="F584" s="172" t="s">
        <v>1251</v>
      </c>
      <c r="H584" s="171"/>
      <c r="I584" s="173"/>
      <c r="L584" s="169"/>
      <c r="M584" s="174"/>
      <c r="T584" s="175"/>
      <c r="AT584" s="171" t="s">
        <v>153</v>
      </c>
      <c r="AU584" s="171" t="s">
        <v>151</v>
      </c>
      <c r="AV584" s="168" t="s">
        <v>85</v>
      </c>
      <c r="AW584" s="168" t="s">
        <v>33</v>
      </c>
      <c r="AX584" s="168" t="s">
        <v>77</v>
      </c>
      <c r="AY584" s="171" t="s">
        <v>143</v>
      </c>
    </row>
    <row r="585" s="168" customFormat="true" ht="9.75" hidden="false" customHeight="false" outlineLevel="0" collapsed="false">
      <c r="B585" s="169"/>
      <c r="D585" s="170" t="s">
        <v>153</v>
      </c>
      <c r="E585" s="171"/>
      <c r="F585" s="172" t="s">
        <v>1165</v>
      </c>
      <c r="H585" s="171"/>
      <c r="I585" s="173"/>
      <c r="L585" s="169"/>
      <c r="M585" s="174"/>
      <c r="T585" s="175"/>
      <c r="AT585" s="171" t="s">
        <v>153</v>
      </c>
      <c r="AU585" s="171" t="s">
        <v>151</v>
      </c>
      <c r="AV585" s="168" t="s">
        <v>85</v>
      </c>
      <c r="AW585" s="168" t="s">
        <v>33</v>
      </c>
      <c r="AX585" s="168" t="s">
        <v>77</v>
      </c>
      <c r="AY585" s="171" t="s">
        <v>143</v>
      </c>
    </row>
    <row r="586" s="176" customFormat="true" ht="9.75" hidden="false" customHeight="false" outlineLevel="0" collapsed="false">
      <c r="B586" s="177"/>
      <c r="D586" s="170" t="s">
        <v>153</v>
      </c>
      <c r="E586" s="178"/>
      <c r="F586" s="179" t="s">
        <v>185</v>
      </c>
      <c r="H586" s="180" t="n">
        <v>7</v>
      </c>
      <c r="I586" s="181"/>
      <c r="L586" s="177"/>
      <c r="M586" s="182"/>
      <c r="T586" s="183"/>
      <c r="AT586" s="178" t="s">
        <v>153</v>
      </c>
      <c r="AU586" s="178" t="s">
        <v>151</v>
      </c>
      <c r="AV586" s="176" t="s">
        <v>151</v>
      </c>
      <c r="AW586" s="176" t="s">
        <v>33</v>
      </c>
      <c r="AX586" s="176" t="s">
        <v>77</v>
      </c>
      <c r="AY586" s="178" t="s">
        <v>143</v>
      </c>
    </row>
    <row r="587" s="168" customFormat="true" ht="20.25" hidden="false" customHeight="false" outlineLevel="0" collapsed="false">
      <c r="B587" s="169"/>
      <c r="D587" s="170" t="s">
        <v>153</v>
      </c>
      <c r="E587" s="171"/>
      <c r="F587" s="172" t="s">
        <v>1167</v>
      </c>
      <c r="H587" s="171"/>
      <c r="I587" s="173"/>
      <c r="L587" s="169"/>
      <c r="M587" s="174"/>
      <c r="T587" s="175"/>
      <c r="AT587" s="171" t="s">
        <v>153</v>
      </c>
      <c r="AU587" s="171" t="s">
        <v>151</v>
      </c>
      <c r="AV587" s="168" t="s">
        <v>85</v>
      </c>
      <c r="AW587" s="168" t="s">
        <v>33</v>
      </c>
      <c r="AX587" s="168" t="s">
        <v>77</v>
      </c>
      <c r="AY587" s="171" t="s">
        <v>143</v>
      </c>
    </row>
    <row r="588" s="176" customFormat="true" ht="9.75" hidden="false" customHeight="false" outlineLevel="0" collapsed="false">
      <c r="B588" s="177"/>
      <c r="D588" s="170" t="s">
        <v>153</v>
      </c>
      <c r="E588" s="178"/>
      <c r="F588" s="179" t="s">
        <v>190</v>
      </c>
      <c r="H588" s="180" t="n">
        <v>8</v>
      </c>
      <c r="I588" s="181"/>
      <c r="L588" s="177"/>
      <c r="M588" s="182"/>
      <c r="T588" s="183"/>
      <c r="AT588" s="178" t="s">
        <v>153</v>
      </c>
      <c r="AU588" s="178" t="s">
        <v>151</v>
      </c>
      <c r="AV588" s="176" t="s">
        <v>151</v>
      </c>
      <c r="AW588" s="176" t="s">
        <v>33</v>
      </c>
      <c r="AX588" s="176" t="s">
        <v>77</v>
      </c>
      <c r="AY588" s="178" t="s">
        <v>143</v>
      </c>
    </row>
    <row r="589" s="168" customFormat="true" ht="9.75" hidden="false" customHeight="false" outlineLevel="0" collapsed="false">
      <c r="B589" s="169"/>
      <c r="D589" s="170" t="s">
        <v>153</v>
      </c>
      <c r="E589" s="171"/>
      <c r="F589" s="172" t="s">
        <v>301</v>
      </c>
      <c r="H589" s="171"/>
      <c r="I589" s="173"/>
      <c r="L589" s="169"/>
      <c r="M589" s="174"/>
      <c r="T589" s="175"/>
      <c r="AT589" s="171" t="s">
        <v>153</v>
      </c>
      <c r="AU589" s="171" t="s">
        <v>151</v>
      </c>
      <c r="AV589" s="168" t="s">
        <v>85</v>
      </c>
      <c r="AW589" s="168" t="s">
        <v>33</v>
      </c>
      <c r="AX589" s="168" t="s">
        <v>77</v>
      </c>
      <c r="AY589" s="171" t="s">
        <v>143</v>
      </c>
    </row>
    <row r="590" s="168" customFormat="true" ht="20.25" hidden="false" customHeight="false" outlineLevel="0" collapsed="false">
      <c r="B590" s="169"/>
      <c r="D590" s="170" t="s">
        <v>153</v>
      </c>
      <c r="E590" s="171"/>
      <c r="F590" s="172" t="s">
        <v>1251</v>
      </c>
      <c r="H590" s="171"/>
      <c r="I590" s="173"/>
      <c r="L590" s="169"/>
      <c r="M590" s="174"/>
      <c r="T590" s="175"/>
      <c r="AT590" s="171" t="s">
        <v>153</v>
      </c>
      <c r="AU590" s="171" t="s">
        <v>151</v>
      </c>
      <c r="AV590" s="168" t="s">
        <v>85</v>
      </c>
      <c r="AW590" s="168" t="s">
        <v>33</v>
      </c>
      <c r="AX590" s="168" t="s">
        <v>77</v>
      </c>
      <c r="AY590" s="171" t="s">
        <v>143</v>
      </c>
    </row>
    <row r="591" s="168" customFormat="true" ht="9.75" hidden="false" customHeight="false" outlineLevel="0" collapsed="false">
      <c r="B591" s="169"/>
      <c r="D591" s="170" t="s">
        <v>153</v>
      </c>
      <c r="E591" s="171"/>
      <c r="F591" s="172" t="s">
        <v>1165</v>
      </c>
      <c r="H591" s="171"/>
      <c r="I591" s="173"/>
      <c r="L591" s="169"/>
      <c r="M591" s="174"/>
      <c r="T591" s="175"/>
      <c r="AT591" s="171" t="s">
        <v>153</v>
      </c>
      <c r="AU591" s="171" t="s">
        <v>151</v>
      </c>
      <c r="AV591" s="168" t="s">
        <v>85</v>
      </c>
      <c r="AW591" s="168" t="s">
        <v>33</v>
      </c>
      <c r="AX591" s="168" t="s">
        <v>77</v>
      </c>
      <c r="AY591" s="171" t="s">
        <v>143</v>
      </c>
    </row>
    <row r="592" s="176" customFormat="true" ht="9.75" hidden="false" customHeight="false" outlineLevel="0" collapsed="false">
      <c r="B592" s="177"/>
      <c r="D592" s="170" t="s">
        <v>153</v>
      </c>
      <c r="E592" s="178"/>
      <c r="F592" s="179" t="s">
        <v>197</v>
      </c>
      <c r="H592" s="180" t="n">
        <v>9</v>
      </c>
      <c r="I592" s="181"/>
      <c r="L592" s="177"/>
      <c r="M592" s="182"/>
      <c r="T592" s="183"/>
      <c r="AT592" s="178" t="s">
        <v>153</v>
      </c>
      <c r="AU592" s="178" t="s">
        <v>151</v>
      </c>
      <c r="AV592" s="176" t="s">
        <v>151</v>
      </c>
      <c r="AW592" s="176" t="s">
        <v>33</v>
      </c>
      <c r="AX592" s="176" t="s">
        <v>77</v>
      </c>
      <c r="AY592" s="178" t="s">
        <v>143</v>
      </c>
    </row>
    <row r="593" s="168" customFormat="true" ht="20.25" hidden="false" customHeight="false" outlineLevel="0" collapsed="false">
      <c r="B593" s="169"/>
      <c r="D593" s="170" t="s">
        <v>153</v>
      </c>
      <c r="E593" s="171"/>
      <c r="F593" s="172" t="s">
        <v>1167</v>
      </c>
      <c r="H593" s="171"/>
      <c r="I593" s="173"/>
      <c r="L593" s="169"/>
      <c r="M593" s="174"/>
      <c r="T593" s="175"/>
      <c r="AT593" s="171" t="s">
        <v>153</v>
      </c>
      <c r="AU593" s="171" t="s">
        <v>151</v>
      </c>
      <c r="AV593" s="168" t="s">
        <v>85</v>
      </c>
      <c r="AW593" s="168" t="s">
        <v>33</v>
      </c>
      <c r="AX593" s="168" t="s">
        <v>77</v>
      </c>
      <c r="AY593" s="171" t="s">
        <v>143</v>
      </c>
    </row>
    <row r="594" s="176" customFormat="true" ht="9.75" hidden="false" customHeight="false" outlineLevel="0" collapsed="false">
      <c r="B594" s="177"/>
      <c r="D594" s="170" t="s">
        <v>153</v>
      </c>
      <c r="E594" s="178"/>
      <c r="F594" s="179" t="s">
        <v>181</v>
      </c>
      <c r="H594" s="180" t="n">
        <v>6</v>
      </c>
      <c r="I594" s="181"/>
      <c r="L594" s="177"/>
      <c r="M594" s="182"/>
      <c r="T594" s="183"/>
      <c r="AT594" s="178" t="s">
        <v>153</v>
      </c>
      <c r="AU594" s="178" t="s">
        <v>151</v>
      </c>
      <c r="AV594" s="176" t="s">
        <v>151</v>
      </c>
      <c r="AW594" s="176" t="s">
        <v>33</v>
      </c>
      <c r="AX594" s="176" t="s">
        <v>77</v>
      </c>
      <c r="AY594" s="178" t="s">
        <v>143</v>
      </c>
    </row>
    <row r="595" s="168" customFormat="true" ht="9.75" hidden="false" customHeight="false" outlineLevel="0" collapsed="false">
      <c r="B595" s="169"/>
      <c r="D595" s="170" t="s">
        <v>153</v>
      </c>
      <c r="E595" s="171"/>
      <c r="F595" s="172" t="s">
        <v>303</v>
      </c>
      <c r="H595" s="171"/>
      <c r="I595" s="173"/>
      <c r="L595" s="169"/>
      <c r="M595" s="174"/>
      <c r="T595" s="175"/>
      <c r="AT595" s="171" t="s">
        <v>153</v>
      </c>
      <c r="AU595" s="171" t="s">
        <v>151</v>
      </c>
      <c r="AV595" s="168" t="s">
        <v>85</v>
      </c>
      <c r="AW595" s="168" t="s">
        <v>33</v>
      </c>
      <c r="AX595" s="168" t="s">
        <v>77</v>
      </c>
      <c r="AY595" s="171" t="s">
        <v>143</v>
      </c>
    </row>
    <row r="596" s="168" customFormat="true" ht="20.25" hidden="false" customHeight="false" outlineLevel="0" collapsed="false">
      <c r="B596" s="169"/>
      <c r="D596" s="170" t="s">
        <v>153</v>
      </c>
      <c r="E596" s="171"/>
      <c r="F596" s="172" t="s">
        <v>1251</v>
      </c>
      <c r="H596" s="171"/>
      <c r="I596" s="173"/>
      <c r="L596" s="169"/>
      <c r="M596" s="174"/>
      <c r="T596" s="175"/>
      <c r="AT596" s="171" t="s">
        <v>153</v>
      </c>
      <c r="AU596" s="171" t="s">
        <v>151</v>
      </c>
      <c r="AV596" s="168" t="s">
        <v>85</v>
      </c>
      <c r="AW596" s="168" t="s">
        <v>33</v>
      </c>
      <c r="AX596" s="168" t="s">
        <v>77</v>
      </c>
      <c r="AY596" s="171" t="s">
        <v>143</v>
      </c>
    </row>
    <row r="597" s="168" customFormat="true" ht="9.75" hidden="false" customHeight="false" outlineLevel="0" collapsed="false">
      <c r="B597" s="169"/>
      <c r="D597" s="170" t="s">
        <v>153</v>
      </c>
      <c r="E597" s="171"/>
      <c r="F597" s="172" t="s">
        <v>1165</v>
      </c>
      <c r="H597" s="171"/>
      <c r="I597" s="173"/>
      <c r="L597" s="169"/>
      <c r="M597" s="174"/>
      <c r="T597" s="175"/>
      <c r="AT597" s="171" t="s">
        <v>153</v>
      </c>
      <c r="AU597" s="171" t="s">
        <v>151</v>
      </c>
      <c r="AV597" s="168" t="s">
        <v>85</v>
      </c>
      <c r="AW597" s="168" t="s">
        <v>33</v>
      </c>
      <c r="AX597" s="168" t="s">
        <v>77</v>
      </c>
      <c r="AY597" s="171" t="s">
        <v>143</v>
      </c>
    </row>
    <row r="598" s="176" customFormat="true" ht="9.75" hidden="false" customHeight="false" outlineLevel="0" collapsed="false">
      <c r="B598" s="177"/>
      <c r="D598" s="170" t="s">
        <v>153</v>
      </c>
      <c r="E598" s="178"/>
      <c r="F598" s="179" t="s">
        <v>197</v>
      </c>
      <c r="H598" s="180" t="n">
        <v>9</v>
      </c>
      <c r="I598" s="181"/>
      <c r="L598" s="177"/>
      <c r="M598" s="182"/>
      <c r="T598" s="183"/>
      <c r="AT598" s="178" t="s">
        <v>153</v>
      </c>
      <c r="AU598" s="178" t="s">
        <v>151</v>
      </c>
      <c r="AV598" s="176" t="s">
        <v>151</v>
      </c>
      <c r="AW598" s="176" t="s">
        <v>33</v>
      </c>
      <c r="AX598" s="176" t="s">
        <v>77</v>
      </c>
      <c r="AY598" s="178" t="s">
        <v>143</v>
      </c>
    </row>
    <row r="599" s="168" customFormat="true" ht="20.25" hidden="false" customHeight="false" outlineLevel="0" collapsed="false">
      <c r="B599" s="169"/>
      <c r="D599" s="170" t="s">
        <v>153</v>
      </c>
      <c r="E599" s="171"/>
      <c r="F599" s="172" t="s">
        <v>1167</v>
      </c>
      <c r="H599" s="171"/>
      <c r="I599" s="173"/>
      <c r="L599" s="169"/>
      <c r="M599" s="174"/>
      <c r="T599" s="175"/>
      <c r="AT599" s="171" t="s">
        <v>153</v>
      </c>
      <c r="AU599" s="171" t="s">
        <v>151</v>
      </c>
      <c r="AV599" s="168" t="s">
        <v>85</v>
      </c>
      <c r="AW599" s="168" t="s">
        <v>33</v>
      </c>
      <c r="AX599" s="168" t="s">
        <v>77</v>
      </c>
      <c r="AY599" s="171" t="s">
        <v>143</v>
      </c>
    </row>
    <row r="600" s="176" customFormat="true" ht="9.75" hidden="false" customHeight="false" outlineLevel="0" collapsed="false">
      <c r="B600" s="177"/>
      <c r="D600" s="170" t="s">
        <v>153</v>
      </c>
      <c r="E600" s="178"/>
      <c r="F600" s="179" t="s">
        <v>181</v>
      </c>
      <c r="H600" s="180" t="n">
        <v>6</v>
      </c>
      <c r="I600" s="181"/>
      <c r="L600" s="177"/>
      <c r="M600" s="182"/>
      <c r="T600" s="183"/>
      <c r="AT600" s="178" t="s">
        <v>153</v>
      </c>
      <c r="AU600" s="178" t="s">
        <v>151</v>
      </c>
      <c r="AV600" s="176" t="s">
        <v>151</v>
      </c>
      <c r="AW600" s="176" t="s">
        <v>33</v>
      </c>
      <c r="AX600" s="176" t="s">
        <v>77</v>
      </c>
      <c r="AY600" s="178" t="s">
        <v>143</v>
      </c>
    </row>
    <row r="601" s="168" customFormat="true" ht="9.75" hidden="false" customHeight="false" outlineLevel="0" collapsed="false">
      <c r="B601" s="169"/>
      <c r="D601" s="170" t="s">
        <v>153</v>
      </c>
      <c r="E601" s="171"/>
      <c r="F601" s="172" t="s">
        <v>305</v>
      </c>
      <c r="H601" s="171"/>
      <c r="I601" s="173"/>
      <c r="L601" s="169"/>
      <c r="M601" s="174"/>
      <c r="T601" s="175"/>
      <c r="AT601" s="171" t="s">
        <v>153</v>
      </c>
      <c r="AU601" s="171" t="s">
        <v>151</v>
      </c>
      <c r="AV601" s="168" t="s">
        <v>85</v>
      </c>
      <c r="AW601" s="168" t="s">
        <v>33</v>
      </c>
      <c r="AX601" s="168" t="s">
        <v>77</v>
      </c>
      <c r="AY601" s="171" t="s">
        <v>143</v>
      </c>
    </row>
    <row r="602" s="168" customFormat="true" ht="20.25" hidden="false" customHeight="false" outlineLevel="0" collapsed="false">
      <c r="B602" s="169"/>
      <c r="D602" s="170" t="s">
        <v>153</v>
      </c>
      <c r="E602" s="171"/>
      <c r="F602" s="172" t="s">
        <v>1251</v>
      </c>
      <c r="H602" s="171"/>
      <c r="I602" s="173"/>
      <c r="L602" s="169"/>
      <c r="M602" s="174"/>
      <c r="T602" s="175"/>
      <c r="AT602" s="171" t="s">
        <v>153</v>
      </c>
      <c r="AU602" s="171" t="s">
        <v>151</v>
      </c>
      <c r="AV602" s="168" t="s">
        <v>85</v>
      </c>
      <c r="AW602" s="168" t="s">
        <v>33</v>
      </c>
      <c r="AX602" s="168" t="s">
        <v>77</v>
      </c>
      <c r="AY602" s="171" t="s">
        <v>143</v>
      </c>
    </row>
    <row r="603" s="168" customFormat="true" ht="9.75" hidden="false" customHeight="false" outlineLevel="0" collapsed="false">
      <c r="B603" s="169"/>
      <c r="D603" s="170" t="s">
        <v>153</v>
      </c>
      <c r="E603" s="171"/>
      <c r="F603" s="172" t="s">
        <v>1165</v>
      </c>
      <c r="H603" s="171"/>
      <c r="I603" s="173"/>
      <c r="L603" s="169"/>
      <c r="M603" s="174"/>
      <c r="T603" s="175"/>
      <c r="AT603" s="171" t="s">
        <v>153</v>
      </c>
      <c r="AU603" s="171" t="s">
        <v>151</v>
      </c>
      <c r="AV603" s="168" t="s">
        <v>85</v>
      </c>
      <c r="AW603" s="168" t="s">
        <v>33</v>
      </c>
      <c r="AX603" s="168" t="s">
        <v>77</v>
      </c>
      <c r="AY603" s="171" t="s">
        <v>143</v>
      </c>
    </row>
    <row r="604" s="176" customFormat="true" ht="9.75" hidden="false" customHeight="false" outlineLevel="0" collapsed="false">
      <c r="B604" s="177"/>
      <c r="D604" s="170" t="s">
        <v>153</v>
      </c>
      <c r="E604" s="178"/>
      <c r="F604" s="179" t="s">
        <v>190</v>
      </c>
      <c r="H604" s="180" t="n">
        <v>8</v>
      </c>
      <c r="I604" s="181"/>
      <c r="L604" s="177"/>
      <c r="M604" s="182"/>
      <c r="T604" s="183"/>
      <c r="AT604" s="178" t="s">
        <v>153</v>
      </c>
      <c r="AU604" s="178" t="s">
        <v>151</v>
      </c>
      <c r="AV604" s="176" t="s">
        <v>151</v>
      </c>
      <c r="AW604" s="176" t="s">
        <v>33</v>
      </c>
      <c r="AX604" s="176" t="s">
        <v>77</v>
      </c>
      <c r="AY604" s="178" t="s">
        <v>143</v>
      </c>
    </row>
    <row r="605" s="168" customFormat="true" ht="20.25" hidden="false" customHeight="false" outlineLevel="0" collapsed="false">
      <c r="B605" s="169"/>
      <c r="D605" s="170" t="s">
        <v>153</v>
      </c>
      <c r="E605" s="171"/>
      <c r="F605" s="172" t="s">
        <v>1167</v>
      </c>
      <c r="H605" s="171"/>
      <c r="I605" s="173"/>
      <c r="L605" s="169"/>
      <c r="M605" s="174"/>
      <c r="T605" s="175"/>
      <c r="AT605" s="171" t="s">
        <v>153</v>
      </c>
      <c r="AU605" s="171" t="s">
        <v>151</v>
      </c>
      <c r="AV605" s="168" t="s">
        <v>85</v>
      </c>
      <c r="AW605" s="168" t="s">
        <v>33</v>
      </c>
      <c r="AX605" s="168" t="s">
        <v>77</v>
      </c>
      <c r="AY605" s="171" t="s">
        <v>143</v>
      </c>
    </row>
    <row r="606" s="176" customFormat="true" ht="9.75" hidden="false" customHeight="false" outlineLevel="0" collapsed="false">
      <c r="B606" s="177"/>
      <c r="D606" s="170" t="s">
        <v>153</v>
      </c>
      <c r="E606" s="178"/>
      <c r="F606" s="179" t="s">
        <v>185</v>
      </c>
      <c r="H606" s="180" t="n">
        <v>7</v>
      </c>
      <c r="I606" s="181"/>
      <c r="L606" s="177"/>
      <c r="M606" s="182"/>
      <c r="T606" s="183"/>
      <c r="AT606" s="178" t="s">
        <v>153</v>
      </c>
      <c r="AU606" s="178" t="s">
        <v>151</v>
      </c>
      <c r="AV606" s="176" t="s">
        <v>151</v>
      </c>
      <c r="AW606" s="176" t="s">
        <v>33</v>
      </c>
      <c r="AX606" s="176" t="s">
        <v>77</v>
      </c>
      <c r="AY606" s="178" t="s">
        <v>143</v>
      </c>
    </row>
    <row r="607" s="168" customFormat="true" ht="9.75" hidden="false" customHeight="false" outlineLevel="0" collapsed="false">
      <c r="B607" s="169"/>
      <c r="D607" s="170" t="s">
        <v>153</v>
      </c>
      <c r="E607" s="171"/>
      <c r="F607" s="172" t="s">
        <v>293</v>
      </c>
      <c r="H607" s="171"/>
      <c r="I607" s="173"/>
      <c r="L607" s="169"/>
      <c r="M607" s="174"/>
      <c r="T607" s="175"/>
      <c r="AT607" s="171" t="s">
        <v>153</v>
      </c>
      <c r="AU607" s="171" t="s">
        <v>151</v>
      </c>
      <c r="AV607" s="168" t="s">
        <v>85</v>
      </c>
      <c r="AW607" s="168" t="s">
        <v>33</v>
      </c>
      <c r="AX607" s="168" t="s">
        <v>77</v>
      </c>
      <c r="AY607" s="171" t="s">
        <v>143</v>
      </c>
    </row>
    <row r="608" s="168" customFormat="true" ht="20.25" hidden="false" customHeight="false" outlineLevel="0" collapsed="false">
      <c r="B608" s="169"/>
      <c r="D608" s="170" t="s">
        <v>153</v>
      </c>
      <c r="E608" s="171"/>
      <c r="F608" s="172" t="s">
        <v>1251</v>
      </c>
      <c r="H608" s="171"/>
      <c r="I608" s="173"/>
      <c r="L608" s="169"/>
      <c r="M608" s="174"/>
      <c r="T608" s="175"/>
      <c r="AT608" s="171" t="s">
        <v>153</v>
      </c>
      <c r="AU608" s="171" t="s">
        <v>151</v>
      </c>
      <c r="AV608" s="168" t="s">
        <v>85</v>
      </c>
      <c r="AW608" s="168" t="s">
        <v>33</v>
      </c>
      <c r="AX608" s="168" t="s">
        <v>77</v>
      </c>
      <c r="AY608" s="171" t="s">
        <v>143</v>
      </c>
    </row>
    <row r="609" s="168" customFormat="true" ht="9.75" hidden="false" customHeight="false" outlineLevel="0" collapsed="false">
      <c r="B609" s="169"/>
      <c r="D609" s="170" t="s">
        <v>153</v>
      </c>
      <c r="E609" s="171"/>
      <c r="F609" s="172" t="s">
        <v>1165</v>
      </c>
      <c r="H609" s="171"/>
      <c r="I609" s="173"/>
      <c r="L609" s="169"/>
      <c r="M609" s="174"/>
      <c r="T609" s="175"/>
      <c r="AT609" s="171" t="s">
        <v>153</v>
      </c>
      <c r="AU609" s="171" t="s">
        <v>151</v>
      </c>
      <c r="AV609" s="168" t="s">
        <v>85</v>
      </c>
      <c r="AW609" s="168" t="s">
        <v>33</v>
      </c>
      <c r="AX609" s="168" t="s">
        <v>77</v>
      </c>
      <c r="AY609" s="171" t="s">
        <v>143</v>
      </c>
    </row>
    <row r="610" s="176" customFormat="true" ht="9.75" hidden="false" customHeight="false" outlineLevel="0" collapsed="false">
      <c r="B610" s="177"/>
      <c r="D610" s="170" t="s">
        <v>153</v>
      </c>
      <c r="E610" s="178"/>
      <c r="F610" s="179" t="s">
        <v>85</v>
      </c>
      <c r="H610" s="180" t="n">
        <v>1</v>
      </c>
      <c r="I610" s="181"/>
      <c r="L610" s="177"/>
      <c r="M610" s="182"/>
      <c r="T610" s="183"/>
      <c r="AT610" s="178" t="s">
        <v>153</v>
      </c>
      <c r="AU610" s="178" t="s">
        <v>151</v>
      </c>
      <c r="AV610" s="176" t="s">
        <v>151</v>
      </c>
      <c r="AW610" s="176" t="s">
        <v>33</v>
      </c>
      <c r="AX610" s="176" t="s">
        <v>77</v>
      </c>
      <c r="AY610" s="178" t="s">
        <v>143</v>
      </c>
    </row>
    <row r="611" s="168" customFormat="true" ht="20.25" hidden="false" customHeight="false" outlineLevel="0" collapsed="false">
      <c r="B611" s="169"/>
      <c r="D611" s="170" t="s">
        <v>153</v>
      </c>
      <c r="E611" s="171"/>
      <c r="F611" s="172" t="s">
        <v>1167</v>
      </c>
      <c r="H611" s="171"/>
      <c r="I611" s="173"/>
      <c r="L611" s="169"/>
      <c r="M611" s="174"/>
      <c r="T611" s="175"/>
      <c r="AT611" s="171" t="s">
        <v>153</v>
      </c>
      <c r="AU611" s="171" t="s">
        <v>151</v>
      </c>
      <c r="AV611" s="168" t="s">
        <v>85</v>
      </c>
      <c r="AW611" s="168" t="s">
        <v>33</v>
      </c>
      <c r="AX611" s="168" t="s">
        <v>77</v>
      </c>
      <c r="AY611" s="171" t="s">
        <v>143</v>
      </c>
    </row>
    <row r="612" s="176" customFormat="true" ht="9.75" hidden="false" customHeight="false" outlineLevel="0" collapsed="false">
      <c r="B612" s="177"/>
      <c r="D612" s="170" t="s">
        <v>153</v>
      </c>
      <c r="E612" s="178"/>
      <c r="F612" s="179" t="s">
        <v>210</v>
      </c>
      <c r="H612" s="180" t="n">
        <v>11</v>
      </c>
      <c r="I612" s="181"/>
      <c r="L612" s="177"/>
      <c r="M612" s="182"/>
      <c r="T612" s="183"/>
      <c r="AT612" s="178" t="s">
        <v>153</v>
      </c>
      <c r="AU612" s="178" t="s">
        <v>151</v>
      </c>
      <c r="AV612" s="176" t="s">
        <v>151</v>
      </c>
      <c r="AW612" s="176" t="s">
        <v>33</v>
      </c>
      <c r="AX612" s="176" t="s">
        <v>77</v>
      </c>
      <c r="AY612" s="178" t="s">
        <v>143</v>
      </c>
    </row>
    <row r="613" s="184" customFormat="true" ht="9.75" hidden="false" customHeight="false" outlineLevel="0" collapsed="false">
      <c r="B613" s="185"/>
      <c r="D613" s="170" t="s">
        <v>153</v>
      </c>
      <c r="E613" s="186"/>
      <c r="F613" s="187" t="s">
        <v>157</v>
      </c>
      <c r="H613" s="188" t="n">
        <v>84</v>
      </c>
      <c r="I613" s="189"/>
      <c r="L613" s="185"/>
      <c r="M613" s="190"/>
      <c r="T613" s="191"/>
      <c r="AT613" s="186" t="s">
        <v>153</v>
      </c>
      <c r="AU613" s="186" t="s">
        <v>151</v>
      </c>
      <c r="AV613" s="184" t="s">
        <v>150</v>
      </c>
      <c r="AW613" s="184" t="s">
        <v>33</v>
      </c>
      <c r="AX613" s="184" t="s">
        <v>85</v>
      </c>
      <c r="AY613" s="186" t="s">
        <v>143</v>
      </c>
    </row>
    <row r="614" s="142" customFormat="true" ht="22.5" hidden="false" customHeight="true" outlineLevel="0" collapsed="false">
      <c r="B614" s="143"/>
      <c r="D614" s="144" t="s">
        <v>76</v>
      </c>
      <c r="E614" s="153" t="s">
        <v>1252</v>
      </c>
      <c r="F614" s="153" t="s">
        <v>1253</v>
      </c>
      <c r="I614" s="146"/>
      <c r="J614" s="154" t="n">
        <f aca="false">BK614</f>
        <v>0</v>
      </c>
      <c r="L614" s="143"/>
      <c r="M614" s="148"/>
      <c r="P614" s="149" t="n">
        <f aca="false">SUM(P615:P641)</f>
        <v>0</v>
      </c>
      <c r="R614" s="149" t="n">
        <f aca="false">SUM(R615:R641)</f>
        <v>2.583926576</v>
      </c>
      <c r="T614" s="150" t="n">
        <f aca="false">SUM(T615:T641)</f>
        <v>0</v>
      </c>
      <c r="AR614" s="144" t="s">
        <v>151</v>
      </c>
      <c r="AT614" s="151" t="s">
        <v>76</v>
      </c>
      <c r="AU614" s="151" t="s">
        <v>85</v>
      </c>
      <c r="AY614" s="144" t="s">
        <v>143</v>
      </c>
      <c r="BK614" s="152" t="n">
        <f aca="false">SUM(BK615:BK641)</f>
        <v>0</v>
      </c>
    </row>
    <row r="615" s="22" customFormat="true" ht="16.5" hidden="false" customHeight="true" outlineLevel="0" collapsed="false">
      <c r="B615" s="23"/>
      <c r="C615" s="155" t="s">
        <v>333</v>
      </c>
      <c r="D615" s="155" t="s">
        <v>145</v>
      </c>
      <c r="E615" s="156" t="s">
        <v>1254</v>
      </c>
      <c r="F615" s="157" t="s">
        <v>1255</v>
      </c>
      <c r="G615" s="158" t="s">
        <v>148</v>
      </c>
      <c r="H615" s="159" t="n">
        <v>250.6</v>
      </c>
      <c r="I615" s="160"/>
      <c r="J615" s="161" t="n">
        <f aca="false">ROUND(I615*H615,2)</f>
        <v>0</v>
      </c>
      <c r="K615" s="157" t="s">
        <v>149</v>
      </c>
      <c r="L615" s="23"/>
      <c r="M615" s="162"/>
      <c r="N615" s="163" t="s">
        <v>43</v>
      </c>
      <c r="P615" s="164" t="n">
        <f aca="false">O615*H615</f>
        <v>0</v>
      </c>
      <c r="Q615" s="164" t="n">
        <v>0.00500096</v>
      </c>
      <c r="R615" s="164" t="n">
        <f aca="false">Q615*H615</f>
        <v>1.253240576</v>
      </c>
      <c r="S615" s="164" t="n">
        <v>0</v>
      </c>
      <c r="T615" s="165" t="n">
        <f aca="false">S615*H615</f>
        <v>0</v>
      </c>
      <c r="AR615" s="166" t="s">
        <v>239</v>
      </c>
      <c r="AT615" s="166" t="s">
        <v>145</v>
      </c>
      <c r="AU615" s="166" t="s">
        <v>151</v>
      </c>
      <c r="AY615" s="3" t="s">
        <v>143</v>
      </c>
      <c r="BE615" s="167" t="n">
        <f aca="false">IF(N615="základní",J615,0)</f>
        <v>0</v>
      </c>
      <c r="BF615" s="167" t="n">
        <f aca="false">IF(N615="snížená",J615,0)</f>
        <v>0</v>
      </c>
      <c r="BG615" s="167" t="n">
        <f aca="false">IF(N615="zákl. přenesená",J615,0)</f>
        <v>0</v>
      </c>
      <c r="BH615" s="167" t="n">
        <f aca="false">IF(N615="sníž. přenesená",J615,0)</f>
        <v>0</v>
      </c>
      <c r="BI615" s="167" t="n">
        <f aca="false">IF(N615="nulová",J615,0)</f>
        <v>0</v>
      </c>
      <c r="BJ615" s="3" t="s">
        <v>151</v>
      </c>
      <c r="BK615" s="167" t="n">
        <f aca="false">ROUND(I615*H615,2)</f>
        <v>0</v>
      </c>
      <c r="BL615" s="3" t="s">
        <v>239</v>
      </c>
      <c r="BM615" s="166" t="s">
        <v>1256</v>
      </c>
    </row>
    <row r="616" s="168" customFormat="true" ht="9.75" hidden="false" customHeight="false" outlineLevel="0" collapsed="false">
      <c r="B616" s="169"/>
      <c r="D616" s="170" t="s">
        <v>153</v>
      </c>
      <c r="E616" s="171"/>
      <c r="F616" s="172" t="s">
        <v>1257</v>
      </c>
      <c r="H616" s="171"/>
      <c r="I616" s="173"/>
      <c r="L616" s="169"/>
      <c r="M616" s="174"/>
      <c r="T616" s="175"/>
      <c r="AT616" s="171" t="s">
        <v>153</v>
      </c>
      <c r="AU616" s="171" t="s">
        <v>151</v>
      </c>
      <c r="AV616" s="168" t="s">
        <v>85</v>
      </c>
      <c r="AW616" s="168" t="s">
        <v>33</v>
      </c>
      <c r="AX616" s="168" t="s">
        <v>77</v>
      </c>
      <c r="AY616" s="171" t="s">
        <v>143</v>
      </c>
    </row>
    <row r="617" s="168" customFormat="true" ht="9.75" hidden="false" customHeight="false" outlineLevel="0" collapsed="false">
      <c r="B617" s="169"/>
      <c r="D617" s="170" t="s">
        <v>153</v>
      </c>
      <c r="E617" s="171"/>
      <c r="F617" s="172" t="s">
        <v>297</v>
      </c>
      <c r="H617" s="171"/>
      <c r="I617" s="173"/>
      <c r="L617" s="169"/>
      <c r="M617" s="174"/>
      <c r="T617" s="175"/>
      <c r="AT617" s="171" t="s">
        <v>153</v>
      </c>
      <c r="AU617" s="171" t="s">
        <v>151</v>
      </c>
      <c r="AV617" s="168" t="s">
        <v>85</v>
      </c>
      <c r="AW617" s="168" t="s">
        <v>33</v>
      </c>
      <c r="AX617" s="168" t="s">
        <v>77</v>
      </c>
      <c r="AY617" s="171" t="s">
        <v>143</v>
      </c>
    </row>
    <row r="618" s="168" customFormat="true" ht="9.75" hidden="false" customHeight="false" outlineLevel="0" collapsed="false">
      <c r="B618" s="169"/>
      <c r="D618" s="170" t="s">
        <v>153</v>
      </c>
      <c r="E618" s="171"/>
      <c r="F618" s="172" t="s">
        <v>1143</v>
      </c>
      <c r="H618" s="171"/>
      <c r="I618" s="173"/>
      <c r="L618" s="169"/>
      <c r="M618" s="174"/>
      <c r="T618" s="175"/>
      <c r="AT618" s="171" t="s">
        <v>153</v>
      </c>
      <c r="AU618" s="171" t="s">
        <v>151</v>
      </c>
      <c r="AV618" s="168" t="s">
        <v>85</v>
      </c>
      <c r="AW618" s="168" t="s">
        <v>33</v>
      </c>
      <c r="AX618" s="168" t="s">
        <v>77</v>
      </c>
      <c r="AY618" s="171" t="s">
        <v>143</v>
      </c>
    </row>
    <row r="619" s="176" customFormat="true" ht="9.75" hidden="false" customHeight="false" outlineLevel="0" collapsed="false">
      <c r="B619" s="177"/>
      <c r="D619" s="170" t="s">
        <v>153</v>
      </c>
      <c r="E619" s="178"/>
      <c r="F619" s="179" t="s">
        <v>1144</v>
      </c>
      <c r="H619" s="180" t="n">
        <v>40.3</v>
      </c>
      <c r="I619" s="181"/>
      <c r="L619" s="177"/>
      <c r="M619" s="182"/>
      <c r="T619" s="183"/>
      <c r="AT619" s="178" t="s">
        <v>153</v>
      </c>
      <c r="AU619" s="178" t="s">
        <v>151</v>
      </c>
      <c r="AV619" s="176" t="s">
        <v>151</v>
      </c>
      <c r="AW619" s="176" t="s">
        <v>33</v>
      </c>
      <c r="AX619" s="176" t="s">
        <v>77</v>
      </c>
      <c r="AY619" s="178" t="s">
        <v>143</v>
      </c>
    </row>
    <row r="620" s="168" customFormat="true" ht="9.75" hidden="false" customHeight="false" outlineLevel="0" collapsed="false">
      <c r="B620" s="169"/>
      <c r="D620" s="170" t="s">
        <v>153</v>
      </c>
      <c r="E620" s="171"/>
      <c r="F620" s="172" t="s">
        <v>299</v>
      </c>
      <c r="H620" s="171"/>
      <c r="I620" s="173"/>
      <c r="L620" s="169"/>
      <c r="M620" s="174"/>
      <c r="T620" s="175"/>
      <c r="AT620" s="171" t="s">
        <v>153</v>
      </c>
      <c r="AU620" s="171" t="s">
        <v>151</v>
      </c>
      <c r="AV620" s="168" t="s">
        <v>85</v>
      </c>
      <c r="AW620" s="168" t="s">
        <v>33</v>
      </c>
      <c r="AX620" s="168" t="s">
        <v>77</v>
      </c>
      <c r="AY620" s="171" t="s">
        <v>143</v>
      </c>
    </row>
    <row r="621" s="168" customFormat="true" ht="9.75" hidden="false" customHeight="false" outlineLevel="0" collapsed="false">
      <c r="B621" s="169"/>
      <c r="D621" s="170" t="s">
        <v>153</v>
      </c>
      <c r="E621" s="171"/>
      <c r="F621" s="172" t="s">
        <v>1163</v>
      </c>
      <c r="H621" s="171"/>
      <c r="I621" s="173"/>
      <c r="L621" s="169"/>
      <c r="M621" s="174"/>
      <c r="T621" s="175"/>
      <c r="AT621" s="171" t="s">
        <v>153</v>
      </c>
      <c r="AU621" s="171" t="s">
        <v>151</v>
      </c>
      <c r="AV621" s="168" t="s">
        <v>85</v>
      </c>
      <c r="AW621" s="168" t="s">
        <v>33</v>
      </c>
      <c r="AX621" s="168" t="s">
        <v>77</v>
      </c>
      <c r="AY621" s="171" t="s">
        <v>143</v>
      </c>
    </row>
    <row r="622" s="176" customFormat="true" ht="9.75" hidden="false" customHeight="false" outlineLevel="0" collapsed="false">
      <c r="B622" s="177"/>
      <c r="D622" s="170" t="s">
        <v>153</v>
      </c>
      <c r="E622" s="178"/>
      <c r="F622" s="179" t="s">
        <v>1258</v>
      </c>
      <c r="H622" s="180" t="n">
        <v>40.7</v>
      </c>
      <c r="I622" s="181"/>
      <c r="L622" s="177"/>
      <c r="M622" s="182"/>
      <c r="T622" s="183"/>
      <c r="AT622" s="178" t="s">
        <v>153</v>
      </c>
      <c r="AU622" s="178" t="s">
        <v>151</v>
      </c>
      <c r="AV622" s="176" t="s">
        <v>151</v>
      </c>
      <c r="AW622" s="176" t="s">
        <v>33</v>
      </c>
      <c r="AX622" s="176" t="s">
        <v>77</v>
      </c>
      <c r="AY622" s="178" t="s">
        <v>143</v>
      </c>
    </row>
    <row r="623" s="168" customFormat="true" ht="9.75" hidden="false" customHeight="false" outlineLevel="0" collapsed="false">
      <c r="B623" s="169"/>
      <c r="D623" s="170" t="s">
        <v>153</v>
      </c>
      <c r="E623" s="171"/>
      <c r="F623" s="172" t="s">
        <v>301</v>
      </c>
      <c r="H623" s="171"/>
      <c r="I623" s="173"/>
      <c r="L623" s="169"/>
      <c r="M623" s="174"/>
      <c r="T623" s="175"/>
      <c r="AT623" s="171" t="s">
        <v>153</v>
      </c>
      <c r="AU623" s="171" t="s">
        <v>151</v>
      </c>
      <c r="AV623" s="168" t="s">
        <v>85</v>
      </c>
      <c r="AW623" s="168" t="s">
        <v>33</v>
      </c>
      <c r="AX623" s="168" t="s">
        <v>77</v>
      </c>
      <c r="AY623" s="171" t="s">
        <v>143</v>
      </c>
    </row>
    <row r="624" s="168" customFormat="true" ht="9.75" hidden="false" customHeight="false" outlineLevel="0" collapsed="false">
      <c r="B624" s="169"/>
      <c r="D624" s="170" t="s">
        <v>153</v>
      </c>
      <c r="E624" s="171"/>
      <c r="F624" s="172" t="s">
        <v>1175</v>
      </c>
      <c r="H624" s="171"/>
      <c r="I624" s="173"/>
      <c r="L624" s="169"/>
      <c r="M624" s="174"/>
      <c r="T624" s="175"/>
      <c r="AT624" s="171" t="s">
        <v>153</v>
      </c>
      <c r="AU624" s="171" t="s">
        <v>151</v>
      </c>
      <c r="AV624" s="168" t="s">
        <v>85</v>
      </c>
      <c r="AW624" s="168" t="s">
        <v>33</v>
      </c>
      <c r="AX624" s="168" t="s">
        <v>77</v>
      </c>
      <c r="AY624" s="171" t="s">
        <v>143</v>
      </c>
    </row>
    <row r="625" s="176" customFormat="true" ht="9.75" hidden="false" customHeight="false" outlineLevel="0" collapsed="false">
      <c r="B625" s="177"/>
      <c r="D625" s="170" t="s">
        <v>153</v>
      </c>
      <c r="E625" s="178"/>
      <c r="F625" s="179" t="s">
        <v>1259</v>
      </c>
      <c r="H625" s="180" t="n">
        <v>41.4</v>
      </c>
      <c r="I625" s="181"/>
      <c r="L625" s="177"/>
      <c r="M625" s="182"/>
      <c r="T625" s="183"/>
      <c r="AT625" s="178" t="s">
        <v>153</v>
      </c>
      <c r="AU625" s="178" t="s">
        <v>151</v>
      </c>
      <c r="AV625" s="176" t="s">
        <v>151</v>
      </c>
      <c r="AW625" s="176" t="s">
        <v>33</v>
      </c>
      <c r="AX625" s="176" t="s">
        <v>77</v>
      </c>
      <c r="AY625" s="178" t="s">
        <v>143</v>
      </c>
    </row>
    <row r="626" s="168" customFormat="true" ht="9.75" hidden="false" customHeight="false" outlineLevel="0" collapsed="false">
      <c r="B626" s="169"/>
      <c r="D626" s="170" t="s">
        <v>153</v>
      </c>
      <c r="E626" s="171"/>
      <c r="F626" s="172" t="s">
        <v>303</v>
      </c>
      <c r="H626" s="171"/>
      <c r="I626" s="173"/>
      <c r="L626" s="169"/>
      <c r="M626" s="174"/>
      <c r="T626" s="175"/>
      <c r="AT626" s="171" t="s">
        <v>153</v>
      </c>
      <c r="AU626" s="171" t="s">
        <v>151</v>
      </c>
      <c r="AV626" s="168" t="s">
        <v>85</v>
      </c>
      <c r="AW626" s="168" t="s">
        <v>33</v>
      </c>
      <c r="AX626" s="168" t="s">
        <v>77</v>
      </c>
      <c r="AY626" s="171" t="s">
        <v>143</v>
      </c>
    </row>
    <row r="627" s="168" customFormat="true" ht="9.75" hidden="false" customHeight="false" outlineLevel="0" collapsed="false">
      <c r="B627" s="169"/>
      <c r="D627" s="170" t="s">
        <v>153</v>
      </c>
      <c r="E627" s="171"/>
      <c r="F627" s="172" t="s">
        <v>1180</v>
      </c>
      <c r="H627" s="171"/>
      <c r="I627" s="173"/>
      <c r="L627" s="169"/>
      <c r="M627" s="174"/>
      <c r="T627" s="175"/>
      <c r="AT627" s="171" t="s">
        <v>153</v>
      </c>
      <c r="AU627" s="171" t="s">
        <v>151</v>
      </c>
      <c r="AV627" s="168" t="s">
        <v>85</v>
      </c>
      <c r="AW627" s="168" t="s">
        <v>33</v>
      </c>
      <c r="AX627" s="168" t="s">
        <v>77</v>
      </c>
      <c r="AY627" s="171" t="s">
        <v>143</v>
      </c>
    </row>
    <row r="628" s="176" customFormat="true" ht="9.75" hidden="false" customHeight="false" outlineLevel="0" collapsed="false">
      <c r="B628" s="177"/>
      <c r="D628" s="170" t="s">
        <v>153</v>
      </c>
      <c r="E628" s="178"/>
      <c r="F628" s="179" t="s">
        <v>1260</v>
      </c>
      <c r="H628" s="180" t="n">
        <v>40.4</v>
      </c>
      <c r="I628" s="181"/>
      <c r="L628" s="177"/>
      <c r="M628" s="182"/>
      <c r="T628" s="183"/>
      <c r="AT628" s="178" t="s">
        <v>153</v>
      </c>
      <c r="AU628" s="178" t="s">
        <v>151</v>
      </c>
      <c r="AV628" s="176" t="s">
        <v>151</v>
      </c>
      <c r="AW628" s="176" t="s">
        <v>33</v>
      </c>
      <c r="AX628" s="176" t="s">
        <v>77</v>
      </c>
      <c r="AY628" s="178" t="s">
        <v>143</v>
      </c>
    </row>
    <row r="629" s="168" customFormat="true" ht="9.75" hidden="false" customHeight="false" outlineLevel="0" collapsed="false">
      <c r="B629" s="169"/>
      <c r="D629" s="170" t="s">
        <v>153</v>
      </c>
      <c r="E629" s="171"/>
      <c r="F629" s="172" t="s">
        <v>305</v>
      </c>
      <c r="H629" s="171"/>
      <c r="I629" s="173"/>
      <c r="L629" s="169"/>
      <c r="M629" s="174"/>
      <c r="T629" s="175"/>
      <c r="AT629" s="171" t="s">
        <v>153</v>
      </c>
      <c r="AU629" s="171" t="s">
        <v>151</v>
      </c>
      <c r="AV629" s="168" t="s">
        <v>85</v>
      </c>
      <c r="AW629" s="168" t="s">
        <v>33</v>
      </c>
      <c r="AX629" s="168" t="s">
        <v>77</v>
      </c>
      <c r="AY629" s="171" t="s">
        <v>143</v>
      </c>
    </row>
    <row r="630" s="168" customFormat="true" ht="9.75" hidden="false" customHeight="false" outlineLevel="0" collapsed="false">
      <c r="B630" s="169"/>
      <c r="D630" s="170" t="s">
        <v>153</v>
      </c>
      <c r="E630" s="171"/>
      <c r="F630" s="172" t="s">
        <v>1184</v>
      </c>
      <c r="H630" s="171"/>
      <c r="I630" s="173"/>
      <c r="L630" s="169"/>
      <c r="M630" s="174"/>
      <c r="T630" s="175"/>
      <c r="AT630" s="171" t="s">
        <v>153</v>
      </c>
      <c r="AU630" s="171" t="s">
        <v>151</v>
      </c>
      <c r="AV630" s="168" t="s">
        <v>85</v>
      </c>
      <c r="AW630" s="168" t="s">
        <v>33</v>
      </c>
      <c r="AX630" s="168" t="s">
        <v>77</v>
      </c>
      <c r="AY630" s="171" t="s">
        <v>143</v>
      </c>
    </row>
    <row r="631" s="176" customFormat="true" ht="9.75" hidden="false" customHeight="false" outlineLevel="0" collapsed="false">
      <c r="B631" s="177"/>
      <c r="D631" s="170" t="s">
        <v>153</v>
      </c>
      <c r="E631" s="178"/>
      <c r="F631" s="179" t="s">
        <v>1261</v>
      </c>
      <c r="H631" s="180" t="n">
        <v>40.9</v>
      </c>
      <c r="I631" s="181"/>
      <c r="L631" s="177"/>
      <c r="M631" s="182"/>
      <c r="T631" s="183"/>
      <c r="AT631" s="178" t="s">
        <v>153</v>
      </c>
      <c r="AU631" s="178" t="s">
        <v>151</v>
      </c>
      <c r="AV631" s="176" t="s">
        <v>151</v>
      </c>
      <c r="AW631" s="176" t="s">
        <v>33</v>
      </c>
      <c r="AX631" s="176" t="s">
        <v>77</v>
      </c>
      <c r="AY631" s="178" t="s">
        <v>143</v>
      </c>
    </row>
    <row r="632" s="168" customFormat="true" ht="9.75" hidden="false" customHeight="false" outlineLevel="0" collapsed="false">
      <c r="B632" s="169"/>
      <c r="D632" s="170" t="s">
        <v>153</v>
      </c>
      <c r="E632" s="171"/>
      <c r="F632" s="172" t="s">
        <v>293</v>
      </c>
      <c r="H632" s="171"/>
      <c r="I632" s="173"/>
      <c r="L632" s="169"/>
      <c r="M632" s="174"/>
      <c r="T632" s="175"/>
      <c r="AT632" s="171" t="s">
        <v>153</v>
      </c>
      <c r="AU632" s="171" t="s">
        <v>151</v>
      </c>
      <c r="AV632" s="168" t="s">
        <v>85</v>
      </c>
      <c r="AW632" s="168" t="s">
        <v>33</v>
      </c>
      <c r="AX632" s="168" t="s">
        <v>77</v>
      </c>
      <c r="AY632" s="171" t="s">
        <v>143</v>
      </c>
    </row>
    <row r="633" s="168" customFormat="true" ht="9.75" hidden="false" customHeight="false" outlineLevel="0" collapsed="false">
      <c r="B633" s="169"/>
      <c r="D633" s="170" t="s">
        <v>153</v>
      </c>
      <c r="E633" s="171"/>
      <c r="F633" s="172" t="s">
        <v>1138</v>
      </c>
      <c r="H633" s="171"/>
      <c r="I633" s="173"/>
      <c r="L633" s="169"/>
      <c r="M633" s="174"/>
      <c r="T633" s="175"/>
      <c r="AT633" s="171" t="s">
        <v>153</v>
      </c>
      <c r="AU633" s="171" t="s">
        <v>151</v>
      </c>
      <c r="AV633" s="168" t="s">
        <v>85</v>
      </c>
      <c r="AW633" s="168" t="s">
        <v>33</v>
      </c>
      <c r="AX633" s="168" t="s">
        <v>77</v>
      </c>
      <c r="AY633" s="171" t="s">
        <v>143</v>
      </c>
    </row>
    <row r="634" s="176" customFormat="true" ht="9.75" hidden="false" customHeight="false" outlineLevel="0" collapsed="false">
      <c r="B634" s="177"/>
      <c r="D634" s="170" t="s">
        <v>153</v>
      </c>
      <c r="E634" s="178"/>
      <c r="F634" s="179" t="s">
        <v>1139</v>
      </c>
      <c r="H634" s="180" t="n">
        <v>46.9</v>
      </c>
      <c r="I634" s="181"/>
      <c r="L634" s="177"/>
      <c r="M634" s="182"/>
      <c r="T634" s="183"/>
      <c r="AT634" s="178" t="s">
        <v>153</v>
      </c>
      <c r="AU634" s="178" t="s">
        <v>151</v>
      </c>
      <c r="AV634" s="176" t="s">
        <v>151</v>
      </c>
      <c r="AW634" s="176" t="s">
        <v>33</v>
      </c>
      <c r="AX634" s="176" t="s">
        <v>77</v>
      </c>
      <c r="AY634" s="178" t="s">
        <v>143</v>
      </c>
    </row>
    <row r="635" s="184" customFormat="true" ht="9.75" hidden="false" customHeight="false" outlineLevel="0" collapsed="false">
      <c r="B635" s="185"/>
      <c r="D635" s="170" t="s">
        <v>153</v>
      </c>
      <c r="E635" s="186"/>
      <c r="F635" s="187" t="s">
        <v>157</v>
      </c>
      <c r="H635" s="188" t="n">
        <v>250.6</v>
      </c>
      <c r="I635" s="189"/>
      <c r="L635" s="185"/>
      <c r="M635" s="190"/>
      <c r="T635" s="191"/>
      <c r="AT635" s="186" t="s">
        <v>153</v>
      </c>
      <c r="AU635" s="186" t="s">
        <v>151</v>
      </c>
      <c r="AV635" s="184" t="s">
        <v>150</v>
      </c>
      <c r="AW635" s="184" t="s">
        <v>33</v>
      </c>
      <c r="AX635" s="184" t="s">
        <v>85</v>
      </c>
      <c r="AY635" s="186" t="s">
        <v>143</v>
      </c>
    </row>
    <row r="636" s="22" customFormat="true" ht="16.5" hidden="false" customHeight="true" outlineLevel="0" collapsed="false">
      <c r="B636" s="23"/>
      <c r="C636" s="155" t="s">
        <v>337</v>
      </c>
      <c r="D636" s="155" t="s">
        <v>145</v>
      </c>
      <c r="E636" s="156" t="s">
        <v>1262</v>
      </c>
      <c r="F636" s="157" t="s">
        <v>1263</v>
      </c>
      <c r="G636" s="158" t="s">
        <v>148</v>
      </c>
      <c r="H636" s="159" t="n">
        <v>250.6</v>
      </c>
      <c r="I636" s="160"/>
      <c r="J636" s="161" t="n">
        <f aca="false">ROUND(I636*H636,2)</f>
        <v>0</v>
      </c>
      <c r="K636" s="157" t="s">
        <v>149</v>
      </c>
      <c r="L636" s="23"/>
      <c r="M636" s="162"/>
      <c r="N636" s="163" t="s">
        <v>43</v>
      </c>
      <c r="P636" s="164" t="n">
        <f aca="false">O636*H636</f>
        <v>0</v>
      </c>
      <c r="Q636" s="164" t="n">
        <v>0.0051</v>
      </c>
      <c r="R636" s="164" t="n">
        <f aca="false">Q636*H636</f>
        <v>1.27806</v>
      </c>
      <c r="S636" s="164" t="n">
        <v>0</v>
      </c>
      <c r="T636" s="165" t="n">
        <f aca="false">S636*H636</f>
        <v>0</v>
      </c>
      <c r="AR636" s="166" t="s">
        <v>239</v>
      </c>
      <c r="AT636" s="166" t="s">
        <v>145</v>
      </c>
      <c r="AU636" s="166" t="s">
        <v>151</v>
      </c>
      <c r="AY636" s="3" t="s">
        <v>143</v>
      </c>
      <c r="BE636" s="167" t="n">
        <f aca="false">IF(N636="základní",J636,0)</f>
        <v>0</v>
      </c>
      <c r="BF636" s="167" t="n">
        <f aca="false">IF(N636="snížená",J636,0)</f>
        <v>0</v>
      </c>
      <c r="BG636" s="167" t="n">
        <f aca="false">IF(N636="zákl. přenesená",J636,0)</f>
        <v>0</v>
      </c>
      <c r="BH636" s="167" t="n">
        <f aca="false">IF(N636="sníž. přenesená",J636,0)</f>
        <v>0</v>
      </c>
      <c r="BI636" s="167" t="n">
        <f aca="false">IF(N636="nulová",J636,0)</f>
        <v>0</v>
      </c>
      <c r="BJ636" s="3" t="s">
        <v>151</v>
      </c>
      <c r="BK636" s="167" t="n">
        <f aca="false">ROUND(I636*H636,2)</f>
        <v>0</v>
      </c>
      <c r="BL636" s="3" t="s">
        <v>239</v>
      </c>
      <c r="BM636" s="166" t="s">
        <v>1264</v>
      </c>
    </row>
    <row r="637" s="22" customFormat="true" ht="21.75" hidden="false" customHeight="true" outlineLevel="0" collapsed="false">
      <c r="B637" s="23"/>
      <c r="C637" s="155" t="s">
        <v>343</v>
      </c>
      <c r="D637" s="155" t="s">
        <v>145</v>
      </c>
      <c r="E637" s="156" t="s">
        <v>1265</v>
      </c>
      <c r="F637" s="157" t="s">
        <v>1266</v>
      </c>
      <c r="G637" s="158" t="s">
        <v>148</v>
      </c>
      <c r="H637" s="159" t="n">
        <v>250.6</v>
      </c>
      <c r="I637" s="160"/>
      <c r="J637" s="161" t="n">
        <f aca="false">ROUND(I637*H637,2)</f>
        <v>0</v>
      </c>
      <c r="K637" s="157" t="s">
        <v>149</v>
      </c>
      <c r="L637" s="23"/>
      <c r="M637" s="162"/>
      <c r="N637" s="163" t="s">
        <v>43</v>
      </c>
      <c r="P637" s="164" t="n">
        <f aca="false">O637*H637</f>
        <v>0</v>
      </c>
      <c r="Q637" s="164" t="n">
        <v>6E-005</v>
      </c>
      <c r="R637" s="164" t="n">
        <f aca="false">Q637*H637</f>
        <v>0.015036</v>
      </c>
      <c r="S637" s="164" t="n">
        <v>0</v>
      </c>
      <c r="T637" s="165" t="n">
        <f aca="false">S637*H637</f>
        <v>0</v>
      </c>
      <c r="AR637" s="166" t="s">
        <v>239</v>
      </c>
      <c r="AT637" s="166" t="s">
        <v>145</v>
      </c>
      <c r="AU637" s="166" t="s">
        <v>151</v>
      </c>
      <c r="AY637" s="3" t="s">
        <v>143</v>
      </c>
      <c r="BE637" s="167" t="n">
        <f aca="false">IF(N637="základní",J637,0)</f>
        <v>0</v>
      </c>
      <c r="BF637" s="167" t="n">
        <f aca="false">IF(N637="snížená",J637,0)</f>
        <v>0</v>
      </c>
      <c r="BG637" s="167" t="n">
        <f aca="false">IF(N637="zákl. přenesená",J637,0)</f>
        <v>0</v>
      </c>
      <c r="BH637" s="167" t="n">
        <f aca="false">IF(N637="sníž. přenesená",J637,0)</f>
        <v>0</v>
      </c>
      <c r="BI637" s="167" t="n">
        <f aca="false">IF(N637="nulová",J637,0)</f>
        <v>0</v>
      </c>
      <c r="BJ637" s="3" t="s">
        <v>151</v>
      </c>
      <c r="BK637" s="167" t="n">
        <f aca="false">ROUND(I637*H637,2)</f>
        <v>0</v>
      </c>
      <c r="BL637" s="3" t="s">
        <v>239</v>
      </c>
      <c r="BM637" s="166" t="s">
        <v>1267</v>
      </c>
    </row>
    <row r="638" s="22" customFormat="true" ht="16.5" hidden="false" customHeight="true" outlineLevel="0" collapsed="false">
      <c r="B638" s="23"/>
      <c r="C638" s="155" t="s">
        <v>347</v>
      </c>
      <c r="D638" s="155" t="s">
        <v>145</v>
      </c>
      <c r="E638" s="156" t="s">
        <v>1268</v>
      </c>
      <c r="F638" s="157" t="s">
        <v>1269</v>
      </c>
      <c r="G638" s="158" t="s">
        <v>148</v>
      </c>
      <c r="H638" s="159" t="n">
        <v>250.6</v>
      </c>
      <c r="I638" s="160"/>
      <c r="J638" s="161" t="n">
        <f aca="false">ROUND(I638*H638,2)</f>
        <v>0</v>
      </c>
      <c r="K638" s="157" t="s">
        <v>149</v>
      </c>
      <c r="L638" s="23"/>
      <c r="M638" s="162"/>
      <c r="N638" s="163" t="s">
        <v>43</v>
      </c>
      <c r="P638" s="164" t="n">
        <f aca="false">O638*H638</f>
        <v>0</v>
      </c>
      <c r="Q638" s="164" t="n">
        <v>0.00015</v>
      </c>
      <c r="R638" s="164" t="n">
        <f aca="false">Q638*H638</f>
        <v>0.03759</v>
      </c>
      <c r="S638" s="164" t="n">
        <v>0</v>
      </c>
      <c r="T638" s="165" t="n">
        <f aca="false">S638*H638</f>
        <v>0</v>
      </c>
      <c r="AR638" s="166" t="s">
        <v>239</v>
      </c>
      <c r="AT638" s="166" t="s">
        <v>145</v>
      </c>
      <c r="AU638" s="166" t="s">
        <v>151</v>
      </c>
      <c r="AY638" s="3" t="s">
        <v>143</v>
      </c>
      <c r="BE638" s="167" t="n">
        <f aca="false">IF(N638="základní",J638,0)</f>
        <v>0</v>
      </c>
      <c r="BF638" s="167" t="n">
        <f aca="false">IF(N638="snížená",J638,0)</f>
        <v>0</v>
      </c>
      <c r="BG638" s="167" t="n">
        <f aca="false">IF(N638="zákl. přenesená",J638,0)</f>
        <v>0</v>
      </c>
      <c r="BH638" s="167" t="n">
        <f aca="false">IF(N638="sníž. přenesená",J638,0)</f>
        <v>0</v>
      </c>
      <c r="BI638" s="167" t="n">
        <f aca="false">IF(N638="nulová",J638,0)</f>
        <v>0</v>
      </c>
      <c r="BJ638" s="3" t="s">
        <v>151</v>
      </c>
      <c r="BK638" s="167" t="n">
        <f aca="false">ROUND(I638*H638,2)</f>
        <v>0</v>
      </c>
      <c r="BL638" s="3" t="s">
        <v>239</v>
      </c>
      <c r="BM638" s="166" t="s">
        <v>1270</v>
      </c>
    </row>
    <row r="639" s="22" customFormat="true" ht="24" hidden="false" customHeight="true" outlineLevel="0" collapsed="false">
      <c r="B639" s="23"/>
      <c r="C639" s="155" t="s">
        <v>354</v>
      </c>
      <c r="D639" s="155" t="s">
        <v>145</v>
      </c>
      <c r="E639" s="156" t="s">
        <v>1271</v>
      </c>
      <c r="F639" s="157" t="s">
        <v>1272</v>
      </c>
      <c r="G639" s="158" t="s">
        <v>148</v>
      </c>
      <c r="H639" s="159" t="n">
        <v>250.6</v>
      </c>
      <c r="I639" s="160"/>
      <c r="J639" s="161" t="n">
        <f aca="false">ROUND(I639*H639,2)</f>
        <v>0</v>
      </c>
      <c r="K639" s="157" t="s">
        <v>270</v>
      </c>
      <c r="L639" s="23"/>
      <c r="M639" s="162"/>
      <c r="N639" s="163" t="s">
        <v>43</v>
      </c>
      <c r="P639" s="164" t="n">
        <f aca="false">O639*H639</f>
        <v>0</v>
      </c>
      <c r="Q639" s="164" t="n">
        <v>0</v>
      </c>
      <c r="R639" s="164" t="n">
        <f aca="false">Q639*H639</f>
        <v>0</v>
      </c>
      <c r="S639" s="164" t="n">
        <v>0</v>
      </c>
      <c r="T639" s="165" t="n">
        <f aca="false">S639*H639</f>
        <v>0</v>
      </c>
      <c r="AR639" s="166" t="s">
        <v>239</v>
      </c>
      <c r="AT639" s="166" t="s">
        <v>145</v>
      </c>
      <c r="AU639" s="166" t="s">
        <v>151</v>
      </c>
      <c r="AY639" s="3" t="s">
        <v>143</v>
      </c>
      <c r="BE639" s="167" t="n">
        <f aca="false">IF(N639="základní",J639,0)</f>
        <v>0</v>
      </c>
      <c r="BF639" s="167" t="n">
        <f aca="false">IF(N639="snížená",J639,0)</f>
        <v>0</v>
      </c>
      <c r="BG639" s="167" t="n">
        <f aca="false">IF(N639="zákl. přenesená",J639,0)</f>
        <v>0</v>
      </c>
      <c r="BH639" s="167" t="n">
        <f aca="false">IF(N639="sníž. přenesená",J639,0)</f>
        <v>0</v>
      </c>
      <c r="BI639" s="167" t="n">
        <f aca="false">IF(N639="nulová",J639,0)</f>
        <v>0</v>
      </c>
      <c r="BJ639" s="3" t="s">
        <v>151</v>
      </c>
      <c r="BK639" s="167" t="n">
        <f aca="false">ROUND(I639*H639,2)</f>
        <v>0</v>
      </c>
      <c r="BL639" s="3" t="s">
        <v>239</v>
      </c>
      <c r="BM639" s="166" t="s">
        <v>1273</v>
      </c>
    </row>
    <row r="640" s="22" customFormat="true" ht="24" hidden="false" customHeight="true" outlineLevel="0" collapsed="false">
      <c r="B640" s="23"/>
      <c r="C640" s="155" t="s">
        <v>359</v>
      </c>
      <c r="D640" s="155" t="s">
        <v>145</v>
      </c>
      <c r="E640" s="156" t="s">
        <v>1274</v>
      </c>
      <c r="F640" s="157" t="s">
        <v>1275</v>
      </c>
      <c r="G640" s="158" t="s">
        <v>178</v>
      </c>
      <c r="H640" s="159" t="n">
        <v>2.584</v>
      </c>
      <c r="I640" s="160"/>
      <c r="J640" s="161" t="n">
        <f aca="false">ROUND(I640*H640,2)</f>
        <v>0</v>
      </c>
      <c r="K640" s="157" t="s">
        <v>149</v>
      </c>
      <c r="L640" s="23"/>
      <c r="M640" s="162"/>
      <c r="N640" s="163" t="s">
        <v>43</v>
      </c>
      <c r="P640" s="164" t="n">
        <f aca="false">O640*H640</f>
        <v>0</v>
      </c>
      <c r="Q640" s="164" t="n">
        <v>0</v>
      </c>
      <c r="R640" s="164" t="n">
        <f aca="false">Q640*H640</f>
        <v>0</v>
      </c>
      <c r="S640" s="164" t="n">
        <v>0</v>
      </c>
      <c r="T640" s="165" t="n">
        <f aca="false">S640*H640</f>
        <v>0</v>
      </c>
      <c r="AR640" s="166" t="s">
        <v>239</v>
      </c>
      <c r="AT640" s="166" t="s">
        <v>145</v>
      </c>
      <c r="AU640" s="166" t="s">
        <v>151</v>
      </c>
      <c r="AY640" s="3" t="s">
        <v>143</v>
      </c>
      <c r="BE640" s="167" t="n">
        <f aca="false">IF(N640="základní",J640,0)</f>
        <v>0</v>
      </c>
      <c r="BF640" s="167" t="n">
        <f aca="false">IF(N640="snížená",J640,0)</f>
        <v>0</v>
      </c>
      <c r="BG640" s="167" t="n">
        <f aca="false">IF(N640="zákl. přenesená",J640,0)</f>
        <v>0</v>
      </c>
      <c r="BH640" s="167" t="n">
        <f aca="false">IF(N640="sníž. přenesená",J640,0)</f>
        <v>0</v>
      </c>
      <c r="BI640" s="167" t="n">
        <f aca="false">IF(N640="nulová",J640,0)</f>
        <v>0</v>
      </c>
      <c r="BJ640" s="3" t="s">
        <v>151</v>
      </c>
      <c r="BK640" s="167" t="n">
        <f aca="false">ROUND(I640*H640,2)</f>
        <v>0</v>
      </c>
      <c r="BL640" s="3" t="s">
        <v>239</v>
      </c>
      <c r="BM640" s="166" t="s">
        <v>1276</v>
      </c>
    </row>
    <row r="641" s="22" customFormat="true" ht="24" hidden="false" customHeight="true" outlineLevel="0" collapsed="false">
      <c r="B641" s="23"/>
      <c r="C641" s="155" t="s">
        <v>363</v>
      </c>
      <c r="D641" s="155" t="s">
        <v>145</v>
      </c>
      <c r="E641" s="156" t="s">
        <v>1277</v>
      </c>
      <c r="F641" s="157" t="s">
        <v>1278</v>
      </c>
      <c r="G641" s="158" t="s">
        <v>178</v>
      </c>
      <c r="H641" s="159" t="n">
        <v>2.584</v>
      </c>
      <c r="I641" s="160"/>
      <c r="J641" s="161" t="n">
        <f aca="false">ROUND(I641*H641,2)</f>
        <v>0</v>
      </c>
      <c r="K641" s="157" t="s">
        <v>149</v>
      </c>
      <c r="L641" s="23"/>
      <c r="M641" s="162"/>
      <c r="N641" s="163" t="s">
        <v>43</v>
      </c>
      <c r="P641" s="164" t="n">
        <f aca="false">O641*H641</f>
        <v>0</v>
      </c>
      <c r="Q641" s="164" t="n">
        <v>0</v>
      </c>
      <c r="R641" s="164" t="n">
        <f aca="false">Q641*H641</f>
        <v>0</v>
      </c>
      <c r="S641" s="164" t="n">
        <v>0</v>
      </c>
      <c r="T641" s="165" t="n">
        <f aca="false">S641*H641</f>
        <v>0</v>
      </c>
      <c r="AR641" s="166" t="s">
        <v>239</v>
      </c>
      <c r="AT641" s="166" t="s">
        <v>145</v>
      </c>
      <c r="AU641" s="166" t="s">
        <v>151</v>
      </c>
      <c r="AY641" s="3" t="s">
        <v>143</v>
      </c>
      <c r="BE641" s="167" t="n">
        <f aca="false">IF(N641="základní",J641,0)</f>
        <v>0</v>
      </c>
      <c r="BF641" s="167" t="n">
        <f aca="false">IF(N641="snížená",J641,0)</f>
        <v>0</v>
      </c>
      <c r="BG641" s="167" t="n">
        <f aca="false">IF(N641="zákl. přenesená",J641,0)</f>
        <v>0</v>
      </c>
      <c r="BH641" s="167" t="n">
        <f aca="false">IF(N641="sníž. přenesená",J641,0)</f>
        <v>0</v>
      </c>
      <c r="BI641" s="167" t="n">
        <f aca="false">IF(N641="nulová",J641,0)</f>
        <v>0</v>
      </c>
      <c r="BJ641" s="3" t="s">
        <v>151</v>
      </c>
      <c r="BK641" s="167" t="n">
        <f aca="false">ROUND(I641*H641,2)</f>
        <v>0</v>
      </c>
      <c r="BL641" s="3" t="s">
        <v>239</v>
      </c>
      <c r="BM641" s="166" t="s">
        <v>1279</v>
      </c>
    </row>
    <row r="642" s="142" customFormat="true" ht="22.5" hidden="false" customHeight="true" outlineLevel="0" collapsed="false">
      <c r="B642" s="143"/>
      <c r="D642" s="144" t="s">
        <v>76</v>
      </c>
      <c r="E642" s="153" t="s">
        <v>863</v>
      </c>
      <c r="F642" s="153" t="s">
        <v>864</v>
      </c>
      <c r="I642" s="146"/>
      <c r="J642" s="154" t="n">
        <f aca="false">BK642</f>
        <v>0</v>
      </c>
      <c r="L642" s="143"/>
      <c r="M642" s="148"/>
      <c r="P642" s="149" t="n">
        <f aca="false">SUM(P643:P745)</f>
        <v>0</v>
      </c>
      <c r="R642" s="149" t="n">
        <f aca="false">SUM(R643:R745)</f>
        <v>0.0811296</v>
      </c>
      <c r="T642" s="150" t="n">
        <f aca="false">SUM(T643:T745)</f>
        <v>0</v>
      </c>
      <c r="AR642" s="144" t="s">
        <v>151</v>
      </c>
      <c r="AT642" s="151" t="s">
        <v>76</v>
      </c>
      <c r="AU642" s="151" t="s">
        <v>85</v>
      </c>
      <c r="AY642" s="144" t="s">
        <v>143</v>
      </c>
      <c r="BK642" s="152" t="n">
        <f aca="false">SUM(BK643:BK745)</f>
        <v>0</v>
      </c>
    </row>
    <row r="643" s="22" customFormat="true" ht="66.75" hidden="false" customHeight="true" outlineLevel="0" collapsed="false">
      <c r="B643" s="23"/>
      <c r="C643" s="155" t="s">
        <v>367</v>
      </c>
      <c r="D643" s="155" t="s">
        <v>145</v>
      </c>
      <c r="E643" s="156" t="s">
        <v>1280</v>
      </c>
      <c r="F643" s="157" t="s">
        <v>1281</v>
      </c>
      <c r="G643" s="158" t="s">
        <v>252</v>
      </c>
      <c r="H643" s="159" t="n">
        <v>33</v>
      </c>
      <c r="I643" s="160"/>
      <c r="J643" s="161" t="n">
        <f aca="false">ROUND(I643*H643,2)</f>
        <v>0</v>
      </c>
      <c r="K643" s="157" t="s">
        <v>270</v>
      </c>
      <c r="L643" s="23"/>
      <c r="M643" s="162"/>
      <c r="N643" s="163" t="s">
        <v>43</v>
      </c>
      <c r="P643" s="164" t="n">
        <f aca="false">O643*H643</f>
        <v>0</v>
      </c>
      <c r="Q643" s="164" t="n">
        <v>0</v>
      </c>
      <c r="R643" s="164" t="n">
        <f aca="false">Q643*H643</f>
        <v>0</v>
      </c>
      <c r="S643" s="164" t="n">
        <v>0</v>
      </c>
      <c r="T643" s="165" t="n">
        <f aca="false">S643*H643</f>
        <v>0</v>
      </c>
      <c r="AR643" s="166" t="s">
        <v>239</v>
      </c>
      <c r="AT643" s="166" t="s">
        <v>145</v>
      </c>
      <c r="AU643" s="166" t="s">
        <v>151</v>
      </c>
      <c r="AY643" s="3" t="s">
        <v>143</v>
      </c>
      <c r="BE643" s="167" t="n">
        <f aca="false">IF(N643="základní",J643,0)</f>
        <v>0</v>
      </c>
      <c r="BF643" s="167" t="n">
        <f aca="false">IF(N643="snížená",J643,0)</f>
        <v>0</v>
      </c>
      <c r="BG643" s="167" t="n">
        <f aca="false">IF(N643="zákl. přenesená",J643,0)</f>
        <v>0</v>
      </c>
      <c r="BH643" s="167" t="n">
        <f aca="false">IF(N643="sníž. přenesená",J643,0)</f>
        <v>0</v>
      </c>
      <c r="BI643" s="167" t="n">
        <f aca="false">IF(N643="nulová",J643,0)</f>
        <v>0</v>
      </c>
      <c r="BJ643" s="3" t="s">
        <v>151</v>
      </c>
      <c r="BK643" s="167" t="n">
        <f aca="false">ROUND(I643*H643,2)</f>
        <v>0</v>
      </c>
      <c r="BL643" s="3" t="s">
        <v>239</v>
      </c>
      <c r="BM643" s="166" t="s">
        <v>1282</v>
      </c>
    </row>
    <row r="644" s="168" customFormat="true" ht="9.75" hidden="false" customHeight="false" outlineLevel="0" collapsed="false">
      <c r="B644" s="169"/>
      <c r="D644" s="170" t="s">
        <v>153</v>
      </c>
      <c r="E644" s="171"/>
      <c r="F644" s="172" t="s">
        <v>1283</v>
      </c>
      <c r="H644" s="171"/>
      <c r="I644" s="173"/>
      <c r="L644" s="169"/>
      <c r="M644" s="174"/>
      <c r="T644" s="175"/>
      <c r="AT644" s="171" t="s">
        <v>153</v>
      </c>
      <c r="AU644" s="171" t="s">
        <v>151</v>
      </c>
      <c r="AV644" s="168" t="s">
        <v>85</v>
      </c>
      <c r="AW644" s="168" t="s">
        <v>33</v>
      </c>
      <c r="AX644" s="168" t="s">
        <v>77</v>
      </c>
      <c r="AY644" s="171" t="s">
        <v>143</v>
      </c>
    </row>
    <row r="645" s="168" customFormat="true" ht="9.75" hidden="false" customHeight="false" outlineLevel="0" collapsed="false">
      <c r="B645" s="169"/>
      <c r="D645" s="170" t="s">
        <v>153</v>
      </c>
      <c r="E645" s="171"/>
      <c r="F645" s="172" t="s">
        <v>297</v>
      </c>
      <c r="H645" s="171"/>
      <c r="I645" s="173"/>
      <c r="L645" s="169"/>
      <c r="M645" s="174"/>
      <c r="T645" s="175"/>
      <c r="AT645" s="171" t="s">
        <v>153</v>
      </c>
      <c r="AU645" s="171" t="s">
        <v>151</v>
      </c>
      <c r="AV645" s="168" t="s">
        <v>85</v>
      </c>
      <c r="AW645" s="168" t="s">
        <v>33</v>
      </c>
      <c r="AX645" s="168" t="s">
        <v>77</v>
      </c>
      <c r="AY645" s="171" t="s">
        <v>143</v>
      </c>
    </row>
    <row r="646" s="176" customFormat="true" ht="9.75" hidden="false" customHeight="false" outlineLevel="0" collapsed="false">
      <c r="B646" s="177"/>
      <c r="D646" s="170" t="s">
        <v>153</v>
      </c>
      <c r="E646" s="178"/>
      <c r="F646" s="179" t="s">
        <v>1284</v>
      </c>
      <c r="H646" s="180" t="n">
        <v>7</v>
      </c>
      <c r="I646" s="181"/>
      <c r="L646" s="177"/>
      <c r="M646" s="182"/>
      <c r="T646" s="183"/>
      <c r="AT646" s="178" t="s">
        <v>153</v>
      </c>
      <c r="AU646" s="178" t="s">
        <v>151</v>
      </c>
      <c r="AV646" s="176" t="s">
        <v>151</v>
      </c>
      <c r="AW646" s="176" t="s">
        <v>33</v>
      </c>
      <c r="AX646" s="176" t="s">
        <v>77</v>
      </c>
      <c r="AY646" s="178" t="s">
        <v>143</v>
      </c>
    </row>
    <row r="647" s="168" customFormat="true" ht="9.75" hidden="false" customHeight="false" outlineLevel="0" collapsed="false">
      <c r="B647" s="169"/>
      <c r="D647" s="170" t="s">
        <v>153</v>
      </c>
      <c r="E647" s="171"/>
      <c r="F647" s="172" t="s">
        <v>299</v>
      </c>
      <c r="H647" s="171"/>
      <c r="I647" s="173"/>
      <c r="L647" s="169"/>
      <c r="M647" s="174"/>
      <c r="T647" s="175"/>
      <c r="AT647" s="171" t="s">
        <v>153</v>
      </c>
      <c r="AU647" s="171" t="s">
        <v>151</v>
      </c>
      <c r="AV647" s="168" t="s">
        <v>85</v>
      </c>
      <c r="AW647" s="168" t="s">
        <v>33</v>
      </c>
      <c r="AX647" s="168" t="s">
        <v>77</v>
      </c>
      <c r="AY647" s="171" t="s">
        <v>143</v>
      </c>
    </row>
    <row r="648" s="176" customFormat="true" ht="9.75" hidden="false" customHeight="false" outlineLevel="0" collapsed="false">
      <c r="B648" s="177"/>
      <c r="D648" s="170" t="s">
        <v>153</v>
      </c>
      <c r="E648" s="178"/>
      <c r="F648" s="179" t="s">
        <v>175</v>
      </c>
      <c r="H648" s="180" t="n">
        <v>5</v>
      </c>
      <c r="I648" s="181"/>
      <c r="L648" s="177"/>
      <c r="M648" s="182"/>
      <c r="T648" s="183"/>
      <c r="AT648" s="178" t="s">
        <v>153</v>
      </c>
      <c r="AU648" s="178" t="s">
        <v>151</v>
      </c>
      <c r="AV648" s="176" t="s">
        <v>151</v>
      </c>
      <c r="AW648" s="176" t="s">
        <v>33</v>
      </c>
      <c r="AX648" s="176" t="s">
        <v>77</v>
      </c>
      <c r="AY648" s="178" t="s">
        <v>143</v>
      </c>
    </row>
    <row r="649" s="168" customFormat="true" ht="9.75" hidden="false" customHeight="false" outlineLevel="0" collapsed="false">
      <c r="B649" s="169"/>
      <c r="D649" s="170" t="s">
        <v>153</v>
      </c>
      <c r="E649" s="171"/>
      <c r="F649" s="172" t="s">
        <v>301</v>
      </c>
      <c r="H649" s="171"/>
      <c r="I649" s="173"/>
      <c r="L649" s="169"/>
      <c r="M649" s="174"/>
      <c r="T649" s="175"/>
      <c r="AT649" s="171" t="s">
        <v>153</v>
      </c>
      <c r="AU649" s="171" t="s">
        <v>151</v>
      </c>
      <c r="AV649" s="168" t="s">
        <v>85</v>
      </c>
      <c r="AW649" s="168" t="s">
        <v>33</v>
      </c>
      <c r="AX649" s="168" t="s">
        <v>77</v>
      </c>
      <c r="AY649" s="171" t="s">
        <v>143</v>
      </c>
    </row>
    <row r="650" s="176" customFormat="true" ht="9.75" hidden="false" customHeight="false" outlineLevel="0" collapsed="false">
      <c r="B650" s="177"/>
      <c r="D650" s="170" t="s">
        <v>153</v>
      </c>
      <c r="E650" s="178"/>
      <c r="F650" s="179" t="s">
        <v>175</v>
      </c>
      <c r="H650" s="180" t="n">
        <v>5</v>
      </c>
      <c r="I650" s="181"/>
      <c r="L650" s="177"/>
      <c r="M650" s="182"/>
      <c r="T650" s="183"/>
      <c r="AT650" s="178" t="s">
        <v>153</v>
      </c>
      <c r="AU650" s="178" t="s">
        <v>151</v>
      </c>
      <c r="AV650" s="176" t="s">
        <v>151</v>
      </c>
      <c r="AW650" s="176" t="s">
        <v>33</v>
      </c>
      <c r="AX650" s="176" t="s">
        <v>77</v>
      </c>
      <c r="AY650" s="178" t="s">
        <v>143</v>
      </c>
    </row>
    <row r="651" s="168" customFormat="true" ht="9.75" hidden="false" customHeight="false" outlineLevel="0" collapsed="false">
      <c r="B651" s="169"/>
      <c r="D651" s="170" t="s">
        <v>153</v>
      </c>
      <c r="E651" s="171"/>
      <c r="F651" s="172" t="s">
        <v>303</v>
      </c>
      <c r="H651" s="171"/>
      <c r="I651" s="173"/>
      <c r="L651" s="169"/>
      <c r="M651" s="174"/>
      <c r="T651" s="175"/>
      <c r="AT651" s="171" t="s">
        <v>153</v>
      </c>
      <c r="AU651" s="171" t="s">
        <v>151</v>
      </c>
      <c r="AV651" s="168" t="s">
        <v>85</v>
      </c>
      <c r="AW651" s="168" t="s">
        <v>33</v>
      </c>
      <c r="AX651" s="168" t="s">
        <v>77</v>
      </c>
      <c r="AY651" s="171" t="s">
        <v>143</v>
      </c>
    </row>
    <row r="652" s="176" customFormat="true" ht="9.75" hidden="false" customHeight="false" outlineLevel="0" collapsed="false">
      <c r="B652" s="177"/>
      <c r="D652" s="170" t="s">
        <v>153</v>
      </c>
      <c r="E652" s="178"/>
      <c r="F652" s="179" t="s">
        <v>175</v>
      </c>
      <c r="H652" s="180" t="n">
        <v>5</v>
      </c>
      <c r="I652" s="181"/>
      <c r="L652" s="177"/>
      <c r="M652" s="182"/>
      <c r="T652" s="183"/>
      <c r="AT652" s="178" t="s">
        <v>153</v>
      </c>
      <c r="AU652" s="178" t="s">
        <v>151</v>
      </c>
      <c r="AV652" s="176" t="s">
        <v>151</v>
      </c>
      <c r="AW652" s="176" t="s">
        <v>33</v>
      </c>
      <c r="AX652" s="176" t="s">
        <v>77</v>
      </c>
      <c r="AY652" s="178" t="s">
        <v>143</v>
      </c>
    </row>
    <row r="653" s="168" customFormat="true" ht="9.75" hidden="false" customHeight="false" outlineLevel="0" collapsed="false">
      <c r="B653" s="169"/>
      <c r="D653" s="170" t="s">
        <v>153</v>
      </c>
      <c r="E653" s="171"/>
      <c r="F653" s="172" t="s">
        <v>305</v>
      </c>
      <c r="H653" s="171"/>
      <c r="I653" s="173"/>
      <c r="L653" s="169"/>
      <c r="M653" s="174"/>
      <c r="T653" s="175"/>
      <c r="AT653" s="171" t="s">
        <v>153</v>
      </c>
      <c r="AU653" s="171" t="s">
        <v>151</v>
      </c>
      <c r="AV653" s="168" t="s">
        <v>85</v>
      </c>
      <c r="AW653" s="168" t="s">
        <v>33</v>
      </c>
      <c r="AX653" s="168" t="s">
        <v>77</v>
      </c>
      <c r="AY653" s="171" t="s">
        <v>143</v>
      </c>
    </row>
    <row r="654" s="176" customFormat="true" ht="9.75" hidden="false" customHeight="false" outlineLevel="0" collapsed="false">
      <c r="B654" s="177"/>
      <c r="D654" s="170" t="s">
        <v>153</v>
      </c>
      <c r="E654" s="178"/>
      <c r="F654" s="179" t="s">
        <v>197</v>
      </c>
      <c r="H654" s="180" t="n">
        <v>9</v>
      </c>
      <c r="I654" s="181"/>
      <c r="L654" s="177"/>
      <c r="M654" s="182"/>
      <c r="T654" s="183"/>
      <c r="AT654" s="178" t="s">
        <v>153</v>
      </c>
      <c r="AU654" s="178" t="s">
        <v>151</v>
      </c>
      <c r="AV654" s="176" t="s">
        <v>151</v>
      </c>
      <c r="AW654" s="176" t="s">
        <v>33</v>
      </c>
      <c r="AX654" s="176" t="s">
        <v>77</v>
      </c>
      <c r="AY654" s="178" t="s">
        <v>143</v>
      </c>
    </row>
    <row r="655" s="168" customFormat="true" ht="9.75" hidden="false" customHeight="false" outlineLevel="0" collapsed="false">
      <c r="B655" s="169"/>
      <c r="D655" s="170" t="s">
        <v>153</v>
      </c>
      <c r="E655" s="171"/>
      <c r="F655" s="172" t="s">
        <v>293</v>
      </c>
      <c r="H655" s="171"/>
      <c r="I655" s="173"/>
      <c r="L655" s="169"/>
      <c r="M655" s="174"/>
      <c r="T655" s="175"/>
      <c r="AT655" s="171" t="s">
        <v>153</v>
      </c>
      <c r="AU655" s="171" t="s">
        <v>151</v>
      </c>
      <c r="AV655" s="168" t="s">
        <v>85</v>
      </c>
      <c r="AW655" s="168" t="s">
        <v>33</v>
      </c>
      <c r="AX655" s="168" t="s">
        <v>77</v>
      </c>
      <c r="AY655" s="171" t="s">
        <v>143</v>
      </c>
    </row>
    <row r="656" s="176" customFormat="true" ht="9.75" hidden="false" customHeight="false" outlineLevel="0" collapsed="false">
      <c r="B656" s="177"/>
      <c r="D656" s="170" t="s">
        <v>153</v>
      </c>
      <c r="E656" s="178"/>
      <c r="F656" s="179" t="s">
        <v>151</v>
      </c>
      <c r="H656" s="180" t="n">
        <v>2</v>
      </c>
      <c r="I656" s="181"/>
      <c r="L656" s="177"/>
      <c r="M656" s="182"/>
      <c r="T656" s="183"/>
      <c r="AT656" s="178" t="s">
        <v>153</v>
      </c>
      <c r="AU656" s="178" t="s">
        <v>151</v>
      </c>
      <c r="AV656" s="176" t="s">
        <v>151</v>
      </c>
      <c r="AW656" s="176" t="s">
        <v>33</v>
      </c>
      <c r="AX656" s="176" t="s">
        <v>77</v>
      </c>
      <c r="AY656" s="178" t="s">
        <v>143</v>
      </c>
    </row>
    <row r="657" s="184" customFormat="true" ht="9.75" hidden="false" customHeight="false" outlineLevel="0" collapsed="false">
      <c r="B657" s="185"/>
      <c r="D657" s="170" t="s">
        <v>153</v>
      </c>
      <c r="E657" s="186"/>
      <c r="F657" s="187" t="s">
        <v>157</v>
      </c>
      <c r="H657" s="188" t="n">
        <v>33</v>
      </c>
      <c r="I657" s="189"/>
      <c r="L657" s="185"/>
      <c r="M657" s="190"/>
      <c r="T657" s="191"/>
      <c r="AT657" s="186" t="s">
        <v>153</v>
      </c>
      <c r="AU657" s="186" t="s">
        <v>151</v>
      </c>
      <c r="AV657" s="184" t="s">
        <v>150</v>
      </c>
      <c r="AW657" s="184" t="s">
        <v>33</v>
      </c>
      <c r="AX657" s="184" t="s">
        <v>85</v>
      </c>
      <c r="AY657" s="186" t="s">
        <v>143</v>
      </c>
    </row>
    <row r="658" s="22" customFormat="true" ht="24" hidden="false" customHeight="true" outlineLevel="0" collapsed="false">
      <c r="B658" s="23"/>
      <c r="C658" s="155" t="s">
        <v>371</v>
      </c>
      <c r="D658" s="155" t="s">
        <v>145</v>
      </c>
      <c r="E658" s="156" t="s">
        <v>1285</v>
      </c>
      <c r="F658" s="157" t="s">
        <v>1286</v>
      </c>
      <c r="G658" s="158" t="s">
        <v>148</v>
      </c>
      <c r="H658" s="159" t="n">
        <v>405.648</v>
      </c>
      <c r="I658" s="160"/>
      <c r="J658" s="161" t="n">
        <f aca="false">ROUND(I658*H658,2)</f>
        <v>0</v>
      </c>
      <c r="K658" s="157" t="s">
        <v>149</v>
      </c>
      <c r="L658" s="23"/>
      <c r="M658" s="162"/>
      <c r="N658" s="163" t="s">
        <v>43</v>
      </c>
      <c r="P658" s="164" t="n">
        <f aca="false">O658*H658</f>
        <v>0</v>
      </c>
      <c r="Q658" s="164" t="n">
        <v>0.0002</v>
      </c>
      <c r="R658" s="164" t="n">
        <f aca="false">Q658*H658</f>
        <v>0.0811296</v>
      </c>
      <c r="S658" s="164" t="n">
        <v>0</v>
      </c>
      <c r="T658" s="165" t="n">
        <f aca="false">S658*H658</f>
        <v>0</v>
      </c>
      <c r="AR658" s="166" t="s">
        <v>239</v>
      </c>
      <c r="AT658" s="166" t="s">
        <v>145</v>
      </c>
      <c r="AU658" s="166" t="s">
        <v>151</v>
      </c>
      <c r="AY658" s="3" t="s">
        <v>143</v>
      </c>
      <c r="BE658" s="167" t="n">
        <f aca="false">IF(N658="základní",J658,0)</f>
        <v>0</v>
      </c>
      <c r="BF658" s="167" t="n">
        <f aca="false">IF(N658="snížená",J658,0)</f>
        <v>0</v>
      </c>
      <c r="BG658" s="167" t="n">
        <f aca="false">IF(N658="zákl. přenesená",J658,0)</f>
        <v>0</v>
      </c>
      <c r="BH658" s="167" t="n">
        <f aca="false">IF(N658="sníž. přenesená",J658,0)</f>
        <v>0</v>
      </c>
      <c r="BI658" s="167" t="n">
        <f aca="false">IF(N658="nulová",J658,0)</f>
        <v>0</v>
      </c>
      <c r="BJ658" s="3" t="s">
        <v>151</v>
      </c>
      <c r="BK658" s="167" t="n">
        <f aca="false">ROUND(I658*H658,2)</f>
        <v>0</v>
      </c>
      <c r="BL658" s="3" t="s">
        <v>239</v>
      </c>
      <c r="BM658" s="166" t="s">
        <v>1287</v>
      </c>
    </row>
    <row r="659" s="22" customFormat="true" ht="114.75" hidden="false" customHeight="false" outlineLevel="0" collapsed="false">
      <c r="B659" s="23"/>
      <c r="D659" s="170" t="s">
        <v>221</v>
      </c>
      <c r="F659" s="192" t="s">
        <v>1288</v>
      </c>
      <c r="I659" s="193"/>
      <c r="L659" s="23"/>
      <c r="M659" s="194"/>
      <c r="T659" s="57"/>
      <c r="AT659" s="3" t="s">
        <v>221</v>
      </c>
      <c r="AU659" s="3" t="s">
        <v>151</v>
      </c>
    </row>
    <row r="660" s="168" customFormat="true" ht="20.25" hidden="false" customHeight="false" outlineLevel="0" collapsed="false">
      <c r="B660" s="169"/>
      <c r="D660" s="170" t="s">
        <v>153</v>
      </c>
      <c r="E660" s="171"/>
      <c r="F660" s="172" t="s">
        <v>1289</v>
      </c>
      <c r="H660" s="171"/>
      <c r="I660" s="173"/>
      <c r="L660" s="169"/>
      <c r="M660" s="174"/>
      <c r="T660" s="175"/>
      <c r="AT660" s="171" t="s">
        <v>153</v>
      </c>
      <c r="AU660" s="171" t="s">
        <v>151</v>
      </c>
      <c r="AV660" s="168" t="s">
        <v>85</v>
      </c>
      <c r="AW660" s="168" t="s">
        <v>33</v>
      </c>
      <c r="AX660" s="168" t="s">
        <v>77</v>
      </c>
      <c r="AY660" s="171" t="s">
        <v>143</v>
      </c>
    </row>
    <row r="661" s="168" customFormat="true" ht="9.75" hidden="false" customHeight="false" outlineLevel="0" collapsed="false">
      <c r="B661" s="169"/>
      <c r="D661" s="170" t="s">
        <v>153</v>
      </c>
      <c r="E661" s="171"/>
      <c r="F661" s="172" t="s">
        <v>1290</v>
      </c>
      <c r="H661" s="171"/>
      <c r="I661" s="173"/>
      <c r="L661" s="169"/>
      <c r="M661" s="174"/>
      <c r="T661" s="175"/>
      <c r="AT661" s="171" t="s">
        <v>153</v>
      </c>
      <c r="AU661" s="171" t="s">
        <v>151</v>
      </c>
      <c r="AV661" s="168" t="s">
        <v>85</v>
      </c>
      <c r="AW661" s="168" t="s">
        <v>33</v>
      </c>
      <c r="AX661" s="168" t="s">
        <v>77</v>
      </c>
      <c r="AY661" s="171" t="s">
        <v>143</v>
      </c>
    </row>
    <row r="662" s="168" customFormat="true" ht="9.75" hidden="false" customHeight="false" outlineLevel="0" collapsed="false">
      <c r="B662" s="169"/>
      <c r="D662" s="170" t="s">
        <v>153</v>
      </c>
      <c r="E662" s="171"/>
      <c r="F662" s="172" t="s">
        <v>297</v>
      </c>
      <c r="H662" s="171"/>
      <c r="I662" s="173"/>
      <c r="L662" s="169"/>
      <c r="M662" s="174"/>
      <c r="T662" s="175"/>
      <c r="AT662" s="171" t="s">
        <v>153</v>
      </c>
      <c r="AU662" s="171" t="s">
        <v>151</v>
      </c>
      <c r="AV662" s="168" t="s">
        <v>85</v>
      </c>
      <c r="AW662" s="168" t="s">
        <v>33</v>
      </c>
      <c r="AX662" s="168" t="s">
        <v>77</v>
      </c>
      <c r="AY662" s="171" t="s">
        <v>143</v>
      </c>
    </row>
    <row r="663" s="168" customFormat="true" ht="9.75" hidden="false" customHeight="false" outlineLevel="0" collapsed="false">
      <c r="B663" s="169"/>
      <c r="D663" s="170" t="s">
        <v>153</v>
      </c>
      <c r="E663" s="171"/>
      <c r="F663" s="172" t="s">
        <v>1114</v>
      </c>
      <c r="H663" s="171"/>
      <c r="I663" s="173"/>
      <c r="L663" s="169"/>
      <c r="M663" s="174"/>
      <c r="T663" s="175"/>
      <c r="AT663" s="171" t="s">
        <v>153</v>
      </c>
      <c r="AU663" s="171" t="s">
        <v>151</v>
      </c>
      <c r="AV663" s="168" t="s">
        <v>85</v>
      </c>
      <c r="AW663" s="168" t="s">
        <v>33</v>
      </c>
      <c r="AX663" s="168" t="s">
        <v>77</v>
      </c>
      <c r="AY663" s="171" t="s">
        <v>143</v>
      </c>
    </row>
    <row r="664" s="176" customFormat="true" ht="9.75" hidden="false" customHeight="false" outlineLevel="0" collapsed="false">
      <c r="B664" s="177"/>
      <c r="D664" s="170" t="s">
        <v>153</v>
      </c>
      <c r="E664" s="178"/>
      <c r="F664" s="179" t="s">
        <v>1291</v>
      </c>
      <c r="H664" s="180" t="n">
        <v>22.776</v>
      </c>
      <c r="I664" s="181"/>
      <c r="L664" s="177"/>
      <c r="M664" s="182"/>
      <c r="T664" s="183"/>
      <c r="AT664" s="178" t="s">
        <v>153</v>
      </c>
      <c r="AU664" s="178" t="s">
        <v>151</v>
      </c>
      <c r="AV664" s="176" t="s">
        <v>151</v>
      </c>
      <c r="AW664" s="176" t="s">
        <v>33</v>
      </c>
      <c r="AX664" s="176" t="s">
        <v>77</v>
      </c>
      <c r="AY664" s="178" t="s">
        <v>143</v>
      </c>
    </row>
    <row r="665" s="168" customFormat="true" ht="9.75" hidden="false" customHeight="false" outlineLevel="0" collapsed="false">
      <c r="B665" s="169"/>
      <c r="D665" s="170" t="s">
        <v>153</v>
      </c>
      <c r="E665" s="171"/>
      <c r="F665" s="172" t="s">
        <v>261</v>
      </c>
      <c r="H665" s="171"/>
      <c r="I665" s="173"/>
      <c r="L665" s="169"/>
      <c r="M665" s="174"/>
      <c r="T665" s="175"/>
      <c r="AT665" s="171" t="s">
        <v>153</v>
      </c>
      <c r="AU665" s="171" t="s">
        <v>151</v>
      </c>
      <c r="AV665" s="168" t="s">
        <v>85</v>
      </c>
      <c r="AW665" s="168" t="s">
        <v>33</v>
      </c>
      <c r="AX665" s="168" t="s">
        <v>77</v>
      </c>
      <c r="AY665" s="171" t="s">
        <v>143</v>
      </c>
    </row>
    <row r="666" s="176" customFormat="true" ht="9.75" hidden="false" customHeight="false" outlineLevel="0" collapsed="false">
      <c r="B666" s="177"/>
      <c r="D666" s="170" t="s">
        <v>153</v>
      </c>
      <c r="E666" s="178"/>
      <c r="F666" s="179" t="s">
        <v>1292</v>
      </c>
      <c r="H666" s="180" t="n">
        <v>-2.038</v>
      </c>
      <c r="I666" s="181"/>
      <c r="L666" s="177"/>
      <c r="M666" s="182"/>
      <c r="T666" s="183"/>
      <c r="AT666" s="178" t="s">
        <v>153</v>
      </c>
      <c r="AU666" s="178" t="s">
        <v>151</v>
      </c>
      <c r="AV666" s="176" t="s">
        <v>151</v>
      </c>
      <c r="AW666" s="176" t="s">
        <v>33</v>
      </c>
      <c r="AX666" s="176" t="s">
        <v>77</v>
      </c>
      <c r="AY666" s="178" t="s">
        <v>143</v>
      </c>
    </row>
    <row r="667" s="168" customFormat="true" ht="9.75" hidden="false" customHeight="false" outlineLevel="0" collapsed="false">
      <c r="B667" s="169"/>
      <c r="D667" s="170" t="s">
        <v>153</v>
      </c>
      <c r="E667" s="171"/>
      <c r="F667" s="172" t="s">
        <v>1143</v>
      </c>
      <c r="H667" s="171"/>
      <c r="I667" s="173"/>
      <c r="L667" s="169"/>
      <c r="M667" s="174"/>
      <c r="T667" s="175"/>
      <c r="AT667" s="171" t="s">
        <v>153</v>
      </c>
      <c r="AU667" s="171" t="s">
        <v>151</v>
      </c>
      <c r="AV667" s="168" t="s">
        <v>85</v>
      </c>
      <c r="AW667" s="168" t="s">
        <v>33</v>
      </c>
      <c r="AX667" s="168" t="s">
        <v>77</v>
      </c>
      <c r="AY667" s="171" t="s">
        <v>143</v>
      </c>
    </row>
    <row r="668" s="176" customFormat="true" ht="9.75" hidden="false" customHeight="false" outlineLevel="0" collapsed="false">
      <c r="B668" s="177"/>
      <c r="D668" s="170" t="s">
        <v>153</v>
      </c>
      <c r="E668" s="178"/>
      <c r="F668" s="179" t="s">
        <v>1293</v>
      </c>
      <c r="H668" s="180" t="n">
        <v>63.44</v>
      </c>
      <c r="I668" s="181"/>
      <c r="L668" s="177"/>
      <c r="M668" s="182"/>
      <c r="T668" s="183"/>
      <c r="AT668" s="178" t="s">
        <v>153</v>
      </c>
      <c r="AU668" s="178" t="s">
        <v>151</v>
      </c>
      <c r="AV668" s="176" t="s">
        <v>151</v>
      </c>
      <c r="AW668" s="176" t="s">
        <v>33</v>
      </c>
      <c r="AX668" s="176" t="s">
        <v>77</v>
      </c>
      <c r="AY668" s="178" t="s">
        <v>143</v>
      </c>
    </row>
    <row r="669" s="168" customFormat="true" ht="9.75" hidden="false" customHeight="false" outlineLevel="0" collapsed="false">
      <c r="B669" s="169"/>
      <c r="D669" s="170" t="s">
        <v>153</v>
      </c>
      <c r="E669" s="171"/>
      <c r="F669" s="172" t="s">
        <v>261</v>
      </c>
      <c r="H669" s="171"/>
      <c r="I669" s="173"/>
      <c r="L669" s="169"/>
      <c r="M669" s="174"/>
      <c r="T669" s="175"/>
      <c r="AT669" s="171" t="s">
        <v>153</v>
      </c>
      <c r="AU669" s="171" t="s">
        <v>151</v>
      </c>
      <c r="AV669" s="168" t="s">
        <v>85</v>
      </c>
      <c r="AW669" s="168" t="s">
        <v>33</v>
      </c>
      <c r="AX669" s="168" t="s">
        <v>77</v>
      </c>
      <c r="AY669" s="171" t="s">
        <v>143</v>
      </c>
    </row>
    <row r="670" s="176" customFormat="true" ht="30" hidden="false" customHeight="false" outlineLevel="0" collapsed="false">
      <c r="B670" s="177"/>
      <c r="D670" s="170" t="s">
        <v>153</v>
      </c>
      <c r="E670" s="178"/>
      <c r="F670" s="179" t="s">
        <v>1294</v>
      </c>
      <c r="H670" s="180" t="n">
        <v>-18.348</v>
      </c>
      <c r="I670" s="181"/>
      <c r="L670" s="177"/>
      <c r="M670" s="182"/>
      <c r="T670" s="183"/>
      <c r="AT670" s="178" t="s">
        <v>153</v>
      </c>
      <c r="AU670" s="178" t="s">
        <v>151</v>
      </c>
      <c r="AV670" s="176" t="s">
        <v>151</v>
      </c>
      <c r="AW670" s="176" t="s">
        <v>33</v>
      </c>
      <c r="AX670" s="176" t="s">
        <v>77</v>
      </c>
      <c r="AY670" s="178" t="s">
        <v>143</v>
      </c>
    </row>
    <row r="671" s="176" customFormat="true" ht="20.25" hidden="false" customHeight="false" outlineLevel="0" collapsed="false">
      <c r="B671" s="177"/>
      <c r="D671" s="170" t="s">
        <v>153</v>
      </c>
      <c r="E671" s="178"/>
      <c r="F671" s="179" t="s">
        <v>1295</v>
      </c>
      <c r="H671" s="180" t="n">
        <v>-5.95</v>
      </c>
      <c r="I671" s="181"/>
      <c r="L671" s="177"/>
      <c r="M671" s="182"/>
      <c r="T671" s="183"/>
      <c r="AT671" s="178" t="s">
        <v>153</v>
      </c>
      <c r="AU671" s="178" t="s">
        <v>151</v>
      </c>
      <c r="AV671" s="176" t="s">
        <v>151</v>
      </c>
      <c r="AW671" s="176" t="s">
        <v>33</v>
      </c>
      <c r="AX671" s="176" t="s">
        <v>77</v>
      </c>
      <c r="AY671" s="178" t="s">
        <v>143</v>
      </c>
    </row>
    <row r="672" s="168" customFormat="true" ht="9.75" hidden="false" customHeight="false" outlineLevel="0" collapsed="false">
      <c r="B672" s="169"/>
      <c r="D672" s="170" t="s">
        <v>153</v>
      </c>
      <c r="E672" s="171"/>
      <c r="F672" s="172" t="s">
        <v>299</v>
      </c>
      <c r="H672" s="171"/>
      <c r="I672" s="173"/>
      <c r="L672" s="169"/>
      <c r="M672" s="174"/>
      <c r="T672" s="175"/>
      <c r="AT672" s="171" t="s">
        <v>153</v>
      </c>
      <c r="AU672" s="171" t="s">
        <v>151</v>
      </c>
      <c r="AV672" s="168" t="s">
        <v>85</v>
      </c>
      <c r="AW672" s="168" t="s">
        <v>33</v>
      </c>
      <c r="AX672" s="168" t="s">
        <v>77</v>
      </c>
      <c r="AY672" s="171" t="s">
        <v>143</v>
      </c>
    </row>
    <row r="673" s="168" customFormat="true" ht="9.75" hidden="false" customHeight="false" outlineLevel="0" collapsed="false">
      <c r="B673" s="169"/>
      <c r="D673" s="170" t="s">
        <v>153</v>
      </c>
      <c r="E673" s="171"/>
      <c r="F673" s="172" t="s">
        <v>1113</v>
      </c>
      <c r="H673" s="171"/>
      <c r="I673" s="173"/>
      <c r="L673" s="169"/>
      <c r="M673" s="174"/>
      <c r="T673" s="175"/>
      <c r="AT673" s="171" t="s">
        <v>153</v>
      </c>
      <c r="AU673" s="171" t="s">
        <v>151</v>
      </c>
      <c r="AV673" s="168" t="s">
        <v>85</v>
      </c>
      <c r="AW673" s="168" t="s">
        <v>33</v>
      </c>
      <c r="AX673" s="168" t="s">
        <v>77</v>
      </c>
      <c r="AY673" s="171" t="s">
        <v>143</v>
      </c>
    </row>
    <row r="674" s="168" customFormat="true" ht="9.75" hidden="false" customHeight="false" outlineLevel="0" collapsed="false">
      <c r="B674" s="169"/>
      <c r="D674" s="170" t="s">
        <v>153</v>
      </c>
      <c r="E674" s="171"/>
      <c r="F674" s="172" t="s">
        <v>1117</v>
      </c>
      <c r="H674" s="171"/>
      <c r="I674" s="173"/>
      <c r="L674" s="169"/>
      <c r="M674" s="174"/>
      <c r="T674" s="175"/>
      <c r="AT674" s="171" t="s">
        <v>153</v>
      </c>
      <c r="AU674" s="171" t="s">
        <v>151</v>
      </c>
      <c r="AV674" s="168" t="s">
        <v>85</v>
      </c>
      <c r="AW674" s="168" t="s">
        <v>33</v>
      </c>
      <c r="AX674" s="168" t="s">
        <v>77</v>
      </c>
      <c r="AY674" s="171" t="s">
        <v>143</v>
      </c>
    </row>
    <row r="675" s="176" customFormat="true" ht="9.75" hidden="false" customHeight="false" outlineLevel="0" collapsed="false">
      <c r="B675" s="177"/>
      <c r="D675" s="170" t="s">
        <v>153</v>
      </c>
      <c r="E675" s="178"/>
      <c r="F675" s="179" t="s">
        <v>1291</v>
      </c>
      <c r="H675" s="180" t="n">
        <v>22.776</v>
      </c>
      <c r="I675" s="181"/>
      <c r="L675" s="177"/>
      <c r="M675" s="182"/>
      <c r="T675" s="183"/>
      <c r="AT675" s="178" t="s">
        <v>153</v>
      </c>
      <c r="AU675" s="178" t="s">
        <v>151</v>
      </c>
      <c r="AV675" s="176" t="s">
        <v>151</v>
      </c>
      <c r="AW675" s="176" t="s">
        <v>33</v>
      </c>
      <c r="AX675" s="176" t="s">
        <v>77</v>
      </c>
      <c r="AY675" s="178" t="s">
        <v>143</v>
      </c>
    </row>
    <row r="676" s="168" customFormat="true" ht="9.75" hidden="false" customHeight="false" outlineLevel="0" collapsed="false">
      <c r="B676" s="169"/>
      <c r="D676" s="170" t="s">
        <v>153</v>
      </c>
      <c r="E676" s="171"/>
      <c r="F676" s="172" t="s">
        <v>261</v>
      </c>
      <c r="H676" s="171"/>
      <c r="I676" s="173"/>
      <c r="L676" s="169"/>
      <c r="M676" s="174"/>
      <c r="T676" s="175"/>
      <c r="AT676" s="171" t="s">
        <v>153</v>
      </c>
      <c r="AU676" s="171" t="s">
        <v>151</v>
      </c>
      <c r="AV676" s="168" t="s">
        <v>85</v>
      </c>
      <c r="AW676" s="168" t="s">
        <v>33</v>
      </c>
      <c r="AX676" s="168" t="s">
        <v>77</v>
      </c>
      <c r="AY676" s="171" t="s">
        <v>143</v>
      </c>
    </row>
    <row r="677" s="176" customFormat="true" ht="9.75" hidden="false" customHeight="false" outlineLevel="0" collapsed="false">
      <c r="B677" s="177"/>
      <c r="D677" s="170" t="s">
        <v>153</v>
      </c>
      <c r="E677" s="178"/>
      <c r="F677" s="179" t="s">
        <v>1296</v>
      </c>
      <c r="H677" s="180" t="n">
        <v>-1.062</v>
      </c>
      <c r="I677" s="181"/>
      <c r="L677" s="177"/>
      <c r="M677" s="182"/>
      <c r="T677" s="183"/>
      <c r="AT677" s="178" t="s">
        <v>153</v>
      </c>
      <c r="AU677" s="178" t="s">
        <v>151</v>
      </c>
      <c r="AV677" s="176" t="s">
        <v>151</v>
      </c>
      <c r="AW677" s="176" t="s">
        <v>33</v>
      </c>
      <c r="AX677" s="176" t="s">
        <v>77</v>
      </c>
      <c r="AY677" s="178" t="s">
        <v>143</v>
      </c>
    </row>
    <row r="678" s="168" customFormat="true" ht="9.75" hidden="false" customHeight="false" outlineLevel="0" collapsed="false">
      <c r="B678" s="169"/>
      <c r="D678" s="170" t="s">
        <v>153</v>
      </c>
      <c r="E678" s="171"/>
      <c r="F678" s="172" t="s">
        <v>1163</v>
      </c>
      <c r="H678" s="171"/>
      <c r="I678" s="173"/>
      <c r="L678" s="169"/>
      <c r="M678" s="174"/>
      <c r="T678" s="175"/>
      <c r="AT678" s="171" t="s">
        <v>153</v>
      </c>
      <c r="AU678" s="171" t="s">
        <v>151</v>
      </c>
      <c r="AV678" s="168" t="s">
        <v>85</v>
      </c>
      <c r="AW678" s="168" t="s">
        <v>33</v>
      </c>
      <c r="AX678" s="168" t="s">
        <v>77</v>
      </c>
      <c r="AY678" s="171" t="s">
        <v>143</v>
      </c>
    </row>
    <row r="679" s="176" customFormat="true" ht="20.25" hidden="false" customHeight="false" outlineLevel="0" collapsed="false">
      <c r="B679" s="177"/>
      <c r="D679" s="170" t="s">
        <v>153</v>
      </c>
      <c r="E679" s="178"/>
      <c r="F679" s="179" t="s">
        <v>1297</v>
      </c>
      <c r="H679" s="180" t="n">
        <v>66.216</v>
      </c>
      <c r="I679" s="181"/>
      <c r="L679" s="177"/>
      <c r="M679" s="182"/>
      <c r="T679" s="183"/>
      <c r="AT679" s="178" t="s">
        <v>153</v>
      </c>
      <c r="AU679" s="178" t="s">
        <v>151</v>
      </c>
      <c r="AV679" s="176" t="s">
        <v>151</v>
      </c>
      <c r="AW679" s="176" t="s">
        <v>33</v>
      </c>
      <c r="AX679" s="176" t="s">
        <v>77</v>
      </c>
      <c r="AY679" s="178" t="s">
        <v>143</v>
      </c>
    </row>
    <row r="680" s="168" customFormat="true" ht="9.75" hidden="false" customHeight="false" outlineLevel="0" collapsed="false">
      <c r="B680" s="169"/>
      <c r="D680" s="170" t="s">
        <v>153</v>
      </c>
      <c r="E680" s="171"/>
      <c r="F680" s="172" t="s">
        <v>261</v>
      </c>
      <c r="H680" s="171"/>
      <c r="I680" s="173"/>
      <c r="L680" s="169"/>
      <c r="M680" s="174"/>
      <c r="T680" s="175"/>
      <c r="AT680" s="171" t="s">
        <v>153</v>
      </c>
      <c r="AU680" s="171" t="s">
        <v>151</v>
      </c>
      <c r="AV680" s="168" t="s">
        <v>85</v>
      </c>
      <c r="AW680" s="168" t="s">
        <v>33</v>
      </c>
      <c r="AX680" s="168" t="s">
        <v>77</v>
      </c>
      <c r="AY680" s="171" t="s">
        <v>143</v>
      </c>
    </row>
    <row r="681" s="168" customFormat="true" ht="9.75" hidden="false" customHeight="false" outlineLevel="0" collapsed="false">
      <c r="B681" s="169"/>
      <c r="D681" s="170" t="s">
        <v>153</v>
      </c>
      <c r="E681" s="171"/>
      <c r="F681" s="172" t="s">
        <v>1165</v>
      </c>
      <c r="H681" s="171"/>
      <c r="I681" s="173"/>
      <c r="L681" s="169"/>
      <c r="M681" s="174"/>
      <c r="T681" s="175"/>
      <c r="AT681" s="171" t="s">
        <v>153</v>
      </c>
      <c r="AU681" s="171" t="s">
        <v>151</v>
      </c>
      <c r="AV681" s="168" t="s">
        <v>85</v>
      </c>
      <c r="AW681" s="168" t="s">
        <v>33</v>
      </c>
      <c r="AX681" s="168" t="s">
        <v>77</v>
      </c>
      <c r="AY681" s="171" t="s">
        <v>143</v>
      </c>
    </row>
    <row r="682" s="176" customFormat="true" ht="30" hidden="false" customHeight="false" outlineLevel="0" collapsed="false">
      <c r="B682" s="177"/>
      <c r="D682" s="170" t="s">
        <v>153</v>
      </c>
      <c r="E682" s="178"/>
      <c r="F682" s="179" t="s">
        <v>1298</v>
      </c>
      <c r="H682" s="180" t="n">
        <v>-6.033</v>
      </c>
      <c r="I682" s="181"/>
      <c r="L682" s="177"/>
      <c r="M682" s="182"/>
      <c r="T682" s="183"/>
      <c r="AT682" s="178" t="s">
        <v>153</v>
      </c>
      <c r="AU682" s="178" t="s">
        <v>151</v>
      </c>
      <c r="AV682" s="176" t="s">
        <v>151</v>
      </c>
      <c r="AW682" s="176" t="s">
        <v>33</v>
      </c>
      <c r="AX682" s="176" t="s">
        <v>77</v>
      </c>
      <c r="AY682" s="178" t="s">
        <v>143</v>
      </c>
    </row>
    <row r="683" s="168" customFormat="true" ht="20.25" hidden="false" customHeight="false" outlineLevel="0" collapsed="false">
      <c r="B683" s="169"/>
      <c r="D683" s="170" t="s">
        <v>153</v>
      </c>
      <c r="E683" s="171"/>
      <c r="F683" s="172" t="s">
        <v>1167</v>
      </c>
      <c r="H683" s="171"/>
      <c r="I683" s="173"/>
      <c r="L683" s="169"/>
      <c r="M683" s="174"/>
      <c r="T683" s="175"/>
      <c r="AT683" s="171" t="s">
        <v>153</v>
      </c>
      <c r="AU683" s="171" t="s">
        <v>151</v>
      </c>
      <c r="AV683" s="168" t="s">
        <v>85</v>
      </c>
      <c r="AW683" s="168" t="s">
        <v>33</v>
      </c>
      <c r="AX683" s="168" t="s">
        <v>77</v>
      </c>
      <c r="AY683" s="171" t="s">
        <v>143</v>
      </c>
    </row>
    <row r="684" s="176" customFormat="true" ht="30" hidden="false" customHeight="false" outlineLevel="0" collapsed="false">
      <c r="B684" s="177"/>
      <c r="D684" s="170" t="s">
        <v>153</v>
      </c>
      <c r="E684" s="178"/>
      <c r="F684" s="179" t="s">
        <v>1299</v>
      </c>
      <c r="H684" s="180" t="n">
        <v>-14.758</v>
      </c>
      <c r="I684" s="181"/>
      <c r="L684" s="177"/>
      <c r="M684" s="182"/>
      <c r="T684" s="183"/>
      <c r="AT684" s="178" t="s">
        <v>153</v>
      </c>
      <c r="AU684" s="178" t="s">
        <v>151</v>
      </c>
      <c r="AV684" s="176" t="s">
        <v>151</v>
      </c>
      <c r="AW684" s="176" t="s">
        <v>33</v>
      </c>
      <c r="AX684" s="176" t="s">
        <v>77</v>
      </c>
      <c r="AY684" s="178" t="s">
        <v>143</v>
      </c>
    </row>
    <row r="685" s="168" customFormat="true" ht="9.75" hidden="false" customHeight="false" outlineLevel="0" collapsed="false">
      <c r="B685" s="169"/>
      <c r="D685" s="170" t="s">
        <v>153</v>
      </c>
      <c r="E685" s="171"/>
      <c r="F685" s="172" t="s">
        <v>1169</v>
      </c>
      <c r="H685" s="171"/>
      <c r="I685" s="173"/>
      <c r="L685" s="169"/>
      <c r="M685" s="174"/>
      <c r="T685" s="175"/>
      <c r="AT685" s="171" t="s">
        <v>153</v>
      </c>
      <c r="AU685" s="171" t="s">
        <v>151</v>
      </c>
      <c r="AV685" s="168" t="s">
        <v>85</v>
      </c>
      <c r="AW685" s="168" t="s">
        <v>33</v>
      </c>
      <c r="AX685" s="168" t="s">
        <v>77</v>
      </c>
      <c r="AY685" s="171" t="s">
        <v>143</v>
      </c>
    </row>
    <row r="686" s="176" customFormat="true" ht="9.75" hidden="false" customHeight="false" outlineLevel="0" collapsed="false">
      <c r="B686" s="177"/>
      <c r="D686" s="170" t="s">
        <v>153</v>
      </c>
      <c r="E686" s="178"/>
      <c r="F686" s="179" t="s">
        <v>1300</v>
      </c>
      <c r="H686" s="180" t="n">
        <v>-5.016</v>
      </c>
      <c r="I686" s="181"/>
      <c r="L686" s="177"/>
      <c r="M686" s="182"/>
      <c r="T686" s="183"/>
      <c r="AT686" s="178" t="s">
        <v>153</v>
      </c>
      <c r="AU686" s="178" t="s">
        <v>151</v>
      </c>
      <c r="AV686" s="176" t="s">
        <v>151</v>
      </c>
      <c r="AW686" s="176" t="s">
        <v>33</v>
      </c>
      <c r="AX686" s="176" t="s">
        <v>77</v>
      </c>
      <c r="AY686" s="178" t="s">
        <v>143</v>
      </c>
    </row>
    <row r="687" s="168" customFormat="true" ht="9.75" hidden="false" customHeight="false" outlineLevel="0" collapsed="false">
      <c r="B687" s="169"/>
      <c r="D687" s="170" t="s">
        <v>153</v>
      </c>
      <c r="E687" s="171"/>
      <c r="F687" s="172" t="s">
        <v>301</v>
      </c>
      <c r="H687" s="171"/>
      <c r="I687" s="173"/>
      <c r="L687" s="169"/>
      <c r="M687" s="174"/>
      <c r="T687" s="175"/>
      <c r="AT687" s="171" t="s">
        <v>153</v>
      </c>
      <c r="AU687" s="171" t="s">
        <v>151</v>
      </c>
      <c r="AV687" s="168" t="s">
        <v>85</v>
      </c>
      <c r="AW687" s="168" t="s">
        <v>33</v>
      </c>
      <c r="AX687" s="168" t="s">
        <v>77</v>
      </c>
      <c r="AY687" s="171" t="s">
        <v>143</v>
      </c>
    </row>
    <row r="688" s="168" customFormat="true" ht="9.75" hidden="false" customHeight="false" outlineLevel="0" collapsed="false">
      <c r="B688" s="169"/>
      <c r="D688" s="170" t="s">
        <v>153</v>
      </c>
      <c r="E688" s="171"/>
      <c r="F688" s="172" t="s">
        <v>1113</v>
      </c>
      <c r="H688" s="171"/>
      <c r="I688" s="173"/>
      <c r="L688" s="169"/>
      <c r="M688" s="174"/>
      <c r="T688" s="175"/>
      <c r="AT688" s="171" t="s">
        <v>153</v>
      </c>
      <c r="AU688" s="171" t="s">
        <v>151</v>
      </c>
      <c r="AV688" s="168" t="s">
        <v>85</v>
      </c>
      <c r="AW688" s="168" t="s">
        <v>33</v>
      </c>
      <c r="AX688" s="168" t="s">
        <v>77</v>
      </c>
      <c r="AY688" s="171" t="s">
        <v>143</v>
      </c>
    </row>
    <row r="689" s="168" customFormat="true" ht="9.75" hidden="false" customHeight="false" outlineLevel="0" collapsed="false">
      <c r="B689" s="169"/>
      <c r="D689" s="170" t="s">
        <v>153</v>
      </c>
      <c r="E689" s="171"/>
      <c r="F689" s="172" t="s">
        <v>1120</v>
      </c>
      <c r="H689" s="171"/>
      <c r="I689" s="173"/>
      <c r="L689" s="169"/>
      <c r="M689" s="174"/>
      <c r="T689" s="175"/>
      <c r="AT689" s="171" t="s">
        <v>153</v>
      </c>
      <c r="AU689" s="171" t="s">
        <v>151</v>
      </c>
      <c r="AV689" s="168" t="s">
        <v>85</v>
      </c>
      <c r="AW689" s="168" t="s">
        <v>33</v>
      </c>
      <c r="AX689" s="168" t="s">
        <v>77</v>
      </c>
      <c r="AY689" s="171" t="s">
        <v>143</v>
      </c>
    </row>
    <row r="690" s="176" customFormat="true" ht="9.75" hidden="false" customHeight="false" outlineLevel="0" collapsed="false">
      <c r="B690" s="177"/>
      <c r="D690" s="170" t="s">
        <v>153</v>
      </c>
      <c r="E690" s="178"/>
      <c r="F690" s="179" t="s">
        <v>1291</v>
      </c>
      <c r="H690" s="180" t="n">
        <v>22.776</v>
      </c>
      <c r="I690" s="181"/>
      <c r="L690" s="177"/>
      <c r="M690" s="182"/>
      <c r="T690" s="183"/>
      <c r="AT690" s="178" t="s">
        <v>153</v>
      </c>
      <c r="AU690" s="178" t="s">
        <v>151</v>
      </c>
      <c r="AV690" s="176" t="s">
        <v>151</v>
      </c>
      <c r="AW690" s="176" t="s">
        <v>33</v>
      </c>
      <c r="AX690" s="176" t="s">
        <v>77</v>
      </c>
      <c r="AY690" s="178" t="s">
        <v>143</v>
      </c>
    </row>
    <row r="691" s="168" customFormat="true" ht="9.75" hidden="false" customHeight="false" outlineLevel="0" collapsed="false">
      <c r="B691" s="169"/>
      <c r="D691" s="170" t="s">
        <v>153</v>
      </c>
      <c r="E691" s="171"/>
      <c r="F691" s="172" t="s">
        <v>261</v>
      </c>
      <c r="H691" s="171"/>
      <c r="I691" s="173"/>
      <c r="L691" s="169"/>
      <c r="M691" s="174"/>
      <c r="T691" s="175"/>
      <c r="AT691" s="171" t="s">
        <v>153</v>
      </c>
      <c r="AU691" s="171" t="s">
        <v>151</v>
      </c>
      <c r="AV691" s="168" t="s">
        <v>85</v>
      </c>
      <c r="AW691" s="168" t="s">
        <v>33</v>
      </c>
      <c r="AX691" s="168" t="s">
        <v>77</v>
      </c>
      <c r="AY691" s="171" t="s">
        <v>143</v>
      </c>
    </row>
    <row r="692" s="176" customFormat="true" ht="9.75" hidden="false" customHeight="false" outlineLevel="0" collapsed="false">
      <c r="B692" s="177"/>
      <c r="D692" s="170" t="s">
        <v>153</v>
      </c>
      <c r="E692" s="178"/>
      <c r="F692" s="179" t="s">
        <v>1296</v>
      </c>
      <c r="H692" s="180" t="n">
        <v>-1.062</v>
      </c>
      <c r="I692" s="181"/>
      <c r="L692" s="177"/>
      <c r="M692" s="182"/>
      <c r="T692" s="183"/>
      <c r="AT692" s="178" t="s">
        <v>153</v>
      </c>
      <c r="AU692" s="178" t="s">
        <v>151</v>
      </c>
      <c r="AV692" s="176" t="s">
        <v>151</v>
      </c>
      <c r="AW692" s="176" t="s">
        <v>33</v>
      </c>
      <c r="AX692" s="176" t="s">
        <v>77</v>
      </c>
      <c r="AY692" s="178" t="s">
        <v>143</v>
      </c>
    </row>
    <row r="693" s="168" customFormat="true" ht="9.75" hidden="false" customHeight="false" outlineLevel="0" collapsed="false">
      <c r="B693" s="169"/>
      <c r="D693" s="170" t="s">
        <v>153</v>
      </c>
      <c r="E693" s="171"/>
      <c r="F693" s="172" t="s">
        <v>1175</v>
      </c>
      <c r="H693" s="171"/>
      <c r="I693" s="173"/>
      <c r="L693" s="169"/>
      <c r="M693" s="174"/>
      <c r="T693" s="175"/>
      <c r="AT693" s="171" t="s">
        <v>153</v>
      </c>
      <c r="AU693" s="171" t="s">
        <v>151</v>
      </c>
      <c r="AV693" s="168" t="s">
        <v>85</v>
      </c>
      <c r="AW693" s="168" t="s">
        <v>33</v>
      </c>
      <c r="AX693" s="168" t="s">
        <v>77</v>
      </c>
      <c r="AY693" s="171" t="s">
        <v>143</v>
      </c>
    </row>
    <row r="694" s="176" customFormat="true" ht="20.25" hidden="false" customHeight="false" outlineLevel="0" collapsed="false">
      <c r="B694" s="177"/>
      <c r="D694" s="170" t="s">
        <v>153</v>
      </c>
      <c r="E694" s="178"/>
      <c r="F694" s="179" t="s">
        <v>1301</v>
      </c>
      <c r="H694" s="180" t="n">
        <v>66.288</v>
      </c>
      <c r="I694" s="181"/>
      <c r="L694" s="177"/>
      <c r="M694" s="182"/>
      <c r="T694" s="183"/>
      <c r="AT694" s="178" t="s">
        <v>153</v>
      </c>
      <c r="AU694" s="178" t="s">
        <v>151</v>
      </c>
      <c r="AV694" s="176" t="s">
        <v>151</v>
      </c>
      <c r="AW694" s="176" t="s">
        <v>33</v>
      </c>
      <c r="AX694" s="176" t="s">
        <v>77</v>
      </c>
      <c r="AY694" s="178" t="s">
        <v>143</v>
      </c>
    </row>
    <row r="695" s="168" customFormat="true" ht="9.75" hidden="false" customHeight="false" outlineLevel="0" collapsed="false">
      <c r="B695" s="169"/>
      <c r="D695" s="170" t="s">
        <v>153</v>
      </c>
      <c r="E695" s="171"/>
      <c r="F695" s="172" t="s">
        <v>261</v>
      </c>
      <c r="H695" s="171"/>
      <c r="I695" s="173"/>
      <c r="L695" s="169"/>
      <c r="M695" s="174"/>
      <c r="T695" s="175"/>
      <c r="AT695" s="171" t="s">
        <v>153</v>
      </c>
      <c r="AU695" s="171" t="s">
        <v>151</v>
      </c>
      <c r="AV695" s="168" t="s">
        <v>85</v>
      </c>
      <c r="AW695" s="168" t="s">
        <v>33</v>
      </c>
      <c r="AX695" s="168" t="s">
        <v>77</v>
      </c>
      <c r="AY695" s="171" t="s">
        <v>143</v>
      </c>
    </row>
    <row r="696" s="168" customFormat="true" ht="9.75" hidden="false" customHeight="false" outlineLevel="0" collapsed="false">
      <c r="B696" s="169"/>
      <c r="D696" s="170" t="s">
        <v>153</v>
      </c>
      <c r="E696" s="171"/>
      <c r="F696" s="172" t="s">
        <v>1165</v>
      </c>
      <c r="H696" s="171"/>
      <c r="I696" s="173"/>
      <c r="L696" s="169"/>
      <c r="M696" s="174"/>
      <c r="T696" s="175"/>
      <c r="AT696" s="171" t="s">
        <v>153</v>
      </c>
      <c r="AU696" s="171" t="s">
        <v>151</v>
      </c>
      <c r="AV696" s="168" t="s">
        <v>85</v>
      </c>
      <c r="AW696" s="168" t="s">
        <v>33</v>
      </c>
      <c r="AX696" s="168" t="s">
        <v>77</v>
      </c>
      <c r="AY696" s="171" t="s">
        <v>143</v>
      </c>
    </row>
    <row r="697" s="176" customFormat="true" ht="30" hidden="false" customHeight="false" outlineLevel="0" collapsed="false">
      <c r="B697" s="177"/>
      <c r="D697" s="170" t="s">
        <v>153</v>
      </c>
      <c r="E697" s="178"/>
      <c r="F697" s="179" t="s">
        <v>1302</v>
      </c>
      <c r="H697" s="180" t="n">
        <v>-6.035</v>
      </c>
      <c r="I697" s="181"/>
      <c r="L697" s="177"/>
      <c r="M697" s="182"/>
      <c r="T697" s="183"/>
      <c r="AT697" s="178" t="s">
        <v>153</v>
      </c>
      <c r="AU697" s="178" t="s">
        <v>151</v>
      </c>
      <c r="AV697" s="176" t="s">
        <v>151</v>
      </c>
      <c r="AW697" s="176" t="s">
        <v>33</v>
      </c>
      <c r="AX697" s="176" t="s">
        <v>77</v>
      </c>
      <c r="AY697" s="178" t="s">
        <v>143</v>
      </c>
    </row>
    <row r="698" s="168" customFormat="true" ht="20.25" hidden="false" customHeight="false" outlineLevel="0" collapsed="false">
      <c r="B698" s="169"/>
      <c r="D698" s="170" t="s">
        <v>153</v>
      </c>
      <c r="E698" s="171"/>
      <c r="F698" s="172" t="s">
        <v>1167</v>
      </c>
      <c r="H698" s="171"/>
      <c r="I698" s="173"/>
      <c r="L698" s="169"/>
      <c r="M698" s="174"/>
      <c r="T698" s="175"/>
      <c r="AT698" s="171" t="s">
        <v>153</v>
      </c>
      <c r="AU698" s="171" t="s">
        <v>151</v>
      </c>
      <c r="AV698" s="168" t="s">
        <v>85</v>
      </c>
      <c r="AW698" s="168" t="s">
        <v>33</v>
      </c>
      <c r="AX698" s="168" t="s">
        <v>77</v>
      </c>
      <c r="AY698" s="171" t="s">
        <v>143</v>
      </c>
    </row>
    <row r="699" s="176" customFormat="true" ht="30" hidden="false" customHeight="false" outlineLevel="0" collapsed="false">
      <c r="B699" s="177"/>
      <c r="D699" s="170" t="s">
        <v>153</v>
      </c>
      <c r="E699" s="178"/>
      <c r="F699" s="179" t="s">
        <v>1303</v>
      </c>
      <c r="H699" s="180" t="n">
        <v>-16.122</v>
      </c>
      <c r="I699" s="181"/>
      <c r="L699" s="177"/>
      <c r="M699" s="182"/>
      <c r="T699" s="183"/>
      <c r="AT699" s="178" t="s">
        <v>153</v>
      </c>
      <c r="AU699" s="178" t="s">
        <v>151</v>
      </c>
      <c r="AV699" s="176" t="s">
        <v>151</v>
      </c>
      <c r="AW699" s="176" t="s">
        <v>33</v>
      </c>
      <c r="AX699" s="176" t="s">
        <v>77</v>
      </c>
      <c r="AY699" s="178" t="s">
        <v>143</v>
      </c>
    </row>
    <row r="700" s="168" customFormat="true" ht="9.75" hidden="false" customHeight="false" outlineLevel="0" collapsed="false">
      <c r="B700" s="169"/>
      <c r="D700" s="170" t="s">
        <v>153</v>
      </c>
      <c r="E700" s="171"/>
      <c r="F700" s="172" t="s">
        <v>1169</v>
      </c>
      <c r="H700" s="171"/>
      <c r="I700" s="173"/>
      <c r="L700" s="169"/>
      <c r="M700" s="174"/>
      <c r="T700" s="175"/>
      <c r="AT700" s="171" t="s">
        <v>153</v>
      </c>
      <c r="AU700" s="171" t="s">
        <v>151</v>
      </c>
      <c r="AV700" s="168" t="s">
        <v>85</v>
      </c>
      <c r="AW700" s="168" t="s">
        <v>33</v>
      </c>
      <c r="AX700" s="168" t="s">
        <v>77</v>
      </c>
      <c r="AY700" s="171" t="s">
        <v>143</v>
      </c>
    </row>
    <row r="701" s="176" customFormat="true" ht="9.75" hidden="false" customHeight="false" outlineLevel="0" collapsed="false">
      <c r="B701" s="177"/>
      <c r="D701" s="170" t="s">
        <v>153</v>
      </c>
      <c r="E701" s="178"/>
      <c r="F701" s="179" t="s">
        <v>1300</v>
      </c>
      <c r="H701" s="180" t="n">
        <v>-5.016</v>
      </c>
      <c r="I701" s="181"/>
      <c r="L701" s="177"/>
      <c r="M701" s="182"/>
      <c r="T701" s="183"/>
      <c r="AT701" s="178" t="s">
        <v>153</v>
      </c>
      <c r="AU701" s="178" t="s">
        <v>151</v>
      </c>
      <c r="AV701" s="176" t="s">
        <v>151</v>
      </c>
      <c r="AW701" s="176" t="s">
        <v>33</v>
      </c>
      <c r="AX701" s="176" t="s">
        <v>77</v>
      </c>
      <c r="AY701" s="178" t="s">
        <v>143</v>
      </c>
    </row>
    <row r="702" s="168" customFormat="true" ht="9.75" hidden="false" customHeight="false" outlineLevel="0" collapsed="false">
      <c r="B702" s="169"/>
      <c r="D702" s="170" t="s">
        <v>153</v>
      </c>
      <c r="E702" s="171"/>
      <c r="F702" s="172" t="s">
        <v>303</v>
      </c>
      <c r="H702" s="171"/>
      <c r="I702" s="173"/>
      <c r="L702" s="169"/>
      <c r="M702" s="174"/>
      <c r="T702" s="175"/>
      <c r="AT702" s="171" t="s">
        <v>153</v>
      </c>
      <c r="AU702" s="171" t="s">
        <v>151</v>
      </c>
      <c r="AV702" s="168" t="s">
        <v>85</v>
      </c>
      <c r="AW702" s="168" t="s">
        <v>33</v>
      </c>
      <c r="AX702" s="168" t="s">
        <v>77</v>
      </c>
      <c r="AY702" s="171" t="s">
        <v>143</v>
      </c>
    </row>
    <row r="703" s="168" customFormat="true" ht="9.75" hidden="false" customHeight="false" outlineLevel="0" collapsed="false">
      <c r="B703" s="169"/>
      <c r="D703" s="170" t="s">
        <v>153</v>
      </c>
      <c r="E703" s="171"/>
      <c r="F703" s="172" t="s">
        <v>1113</v>
      </c>
      <c r="H703" s="171"/>
      <c r="I703" s="173"/>
      <c r="L703" s="169"/>
      <c r="M703" s="174"/>
      <c r="T703" s="175"/>
      <c r="AT703" s="171" t="s">
        <v>153</v>
      </c>
      <c r="AU703" s="171" t="s">
        <v>151</v>
      </c>
      <c r="AV703" s="168" t="s">
        <v>85</v>
      </c>
      <c r="AW703" s="168" t="s">
        <v>33</v>
      </c>
      <c r="AX703" s="168" t="s">
        <v>77</v>
      </c>
      <c r="AY703" s="171" t="s">
        <v>143</v>
      </c>
    </row>
    <row r="704" s="168" customFormat="true" ht="9.75" hidden="false" customHeight="false" outlineLevel="0" collapsed="false">
      <c r="B704" s="169"/>
      <c r="D704" s="170" t="s">
        <v>153</v>
      </c>
      <c r="E704" s="171"/>
      <c r="F704" s="172" t="s">
        <v>1121</v>
      </c>
      <c r="H704" s="171"/>
      <c r="I704" s="173"/>
      <c r="L704" s="169"/>
      <c r="M704" s="174"/>
      <c r="T704" s="175"/>
      <c r="AT704" s="171" t="s">
        <v>153</v>
      </c>
      <c r="AU704" s="171" t="s">
        <v>151</v>
      </c>
      <c r="AV704" s="168" t="s">
        <v>85</v>
      </c>
      <c r="AW704" s="168" t="s">
        <v>33</v>
      </c>
      <c r="AX704" s="168" t="s">
        <v>77</v>
      </c>
      <c r="AY704" s="171" t="s">
        <v>143</v>
      </c>
    </row>
    <row r="705" s="176" customFormat="true" ht="9.75" hidden="false" customHeight="false" outlineLevel="0" collapsed="false">
      <c r="B705" s="177"/>
      <c r="D705" s="170" t="s">
        <v>153</v>
      </c>
      <c r="E705" s="178"/>
      <c r="F705" s="179" t="s">
        <v>1291</v>
      </c>
      <c r="H705" s="180" t="n">
        <v>22.776</v>
      </c>
      <c r="I705" s="181"/>
      <c r="L705" s="177"/>
      <c r="M705" s="182"/>
      <c r="T705" s="183"/>
      <c r="AT705" s="178" t="s">
        <v>153</v>
      </c>
      <c r="AU705" s="178" t="s">
        <v>151</v>
      </c>
      <c r="AV705" s="176" t="s">
        <v>151</v>
      </c>
      <c r="AW705" s="176" t="s">
        <v>33</v>
      </c>
      <c r="AX705" s="176" t="s">
        <v>77</v>
      </c>
      <c r="AY705" s="178" t="s">
        <v>143</v>
      </c>
    </row>
    <row r="706" s="168" customFormat="true" ht="9.75" hidden="false" customHeight="false" outlineLevel="0" collapsed="false">
      <c r="B706" s="169"/>
      <c r="D706" s="170" t="s">
        <v>153</v>
      </c>
      <c r="E706" s="171"/>
      <c r="F706" s="172" t="s">
        <v>261</v>
      </c>
      <c r="H706" s="171"/>
      <c r="I706" s="173"/>
      <c r="L706" s="169"/>
      <c r="M706" s="174"/>
      <c r="T706" s="175"/>
      <c r="AT706" s="171" t="s">
        <v>153</v>
      </c>
      <c r="AU706" s="171" t="s">
        <v>151</v>
      </c>
      <c r="AV706" s="168" t="s">
        <v>85</v>
      </c>
      <c r="AW706" s="168" t="s">
        <v>33</v>
      </c>
      <c r="AX706" s="168" t="s">
        <v>77</v>
      </c>
      <c r="AY706" s="171" t="s">
        <v>143</v>
      </c>
    </row>
    <row r="707" s="176" customFormat="true" ht="9.75" hidden="false" customHeight="false" outlineLevel="0" collapsed="false">
      <c r="B707" s="177"/>
      <c r="D707" s="170" t="s">
        <v>153</v>
      </c>
      <c r="E707" s="178"/>
      <c r="F707" s="179" t="s">
        <v>1296</v>
      </c>
      <c r="H707" s="180" t="n">
        <v>-1.062</v>
      </c>
      <c r="I707" s="181"/>
      <c r="L707" s="177"/>
      <c r="M707" s="182"/>
      <c r="T707" s="183"/>
      <c r="AT707" s="178" t="s">
        <v>153</v>
      </c>
      <c r="AU707" s="178" t="s">
        <v>151</v>
      </c>
      <c r="AV707" s="176" t="s">
        <v>151</v>
      </c>
      <c r="AW707" s="176" t="s">
        <v>33</v>
      </c>
      <c r="AX707" s="176" t="s">
        <v>77</v>
      </c>
      <c r="AY707" s="178" t="s">
        <v>143</v>
      </c>
    </row>
    <row r="708" s="168" customFormat="true" ht="9.75" hidden="false" customHeight="false" outlineLevel="0" collapsed="false">
      <c r="B708" s="169"/>
      <c r="D708" s="170" t="s">
        <v>153</v>
      </c>
      <c r="E708" s="171"/>
      <c r="F708" s="172" t="s">
        <v>1180</v>
      </c>
      <c r="H708" s="171"/>
      <c r="I708" s="173"/>
      <c r="L708" s="169"/>
      <c r="M708" s="174"/>
      <c r="T708" s="175"/>
      <c r="AT708" s="171" t="s">
        <v>153</v>
      </c>
      <c r="AU708" s="171" t="s">
        <v>151</v>
      </c>
      <c r="AV708" s="168" t="s">
        <v>85</v>
      </c>
      <c r="AW708" s="168" t="s">
        <v>33</v>
      </c>
      <c r="AX708" s="168" t="s">
        <v>77</v>
      </c>
      <c r="AY708" s="171" t="s">
        <v>143</v>
      </c>
    </row>
    <row r="709" s="176" customFormat="true" ht="20.25" hidden="false" customHeight="false" outlineLevel="0" collapsed="false">
      <c r="B709" s="177"/>
      <c r="D709" s="170" t="s">
        <v>153</v>
      </c>
      <c r="E709" s="178"/>
      <c r="F709" s="179" t="s">
        <v>1304</v>
      </c>
      <c r="H709" s="180" t="n">
        <v>66.491</v>
      </c>
      <c r="I709" s="181"/>
      <c r="L709" s="177"/>
      <c r="M709" s="182"/>
      <c r="T709" s="183"/>
      <c r="AT709" s="178" t="s">
        <v>153</v>
      </c>
      <c r="AU709" s="178" t="s">
        <v>151</v>
      </c>
      <c r="AV709" s="176" t="s">
        <v>151</v>
      </c>
      <c r="AW709" s="176" t="s">
        <v>33</v>
      </c>
      <c r="AX709" s="176" t="s">
        <v>77</v>
      </c>
      <c r="AY709" s="178" t="s">
        <v>143</v>
      </c>
    </row>
    <row r="710" s="168" customFormat="true" ht="9.75" hidden="false" customHeight="false" outlineLevel="0" collapsed="false">
      <c r="B710" s="169"/>
      <c r="D710" s="170" t="s">
        <v>153</v>
      </c>
      <c r="E710" s="171"/>
      <c r="F710" s="172" t="s">
        <v>261</v>
      </c>
      <c r="H710" s="171"/>
      <c r="I710" s="173"/>
      <c r="L710" s="169"/>
      <c r="M710" s="174"/>
      <c r="T710" s="175"/>
      <c r="AT710" s="171" t="s">
        <v>153</v>
      </c>
      <c r="AU710" s="171" t="s">
        <v>151</v>
      </c>
      <c r="AV710" s="168" t="s">
        <v>85</v>
      </c>
      <c r="AW710" s="168" t="s">
        <v>33</v>
      </c>
      <c r="AX710" s="168" t="s">
        <v>77</v>
      </c>
      <c r="AY710" s="171" t="s">
        <v>143</v>
      </c>
    </row>
    <row r="711" s="168" customFormat="true" ht="9.75" hidden="false" customHeight="false" outlineLevel="0" collapsed="false">
      <c r="B711" s="169"/>
      <c r="D711" s="170" t="s">
        <v>153</v>
      </c>
      <c r="E711" s="171"/>
      <c r="F711" s="172" t="s">
        <v>1165</v>
      </c>
      <c r="H711" s="171"/>
      <c r="I711" s="173"/>
      <c r="L711" s="169"/>
      <c r="M711" s="174"/>
      <c r="T711" s="175"/>
      <c r="AT711" s="171" t="s">
        <v>153</v>
      </c>
      <c r="AU711" s="171" t="s">
        <v>151</v>
      </c>
      <c r="AV711" s="168" t="s">
        <v>85</v>
      </c>
      <c r="AW711" s="168" t="s">
        <v>33</v>
      </c>
      <c r="AX711" s="168" t="s">
        <v>77</v>
      </c>
      <c r="AY711" s="171" t="s">
        <v>143</v>
      </c>
    </row>
    <row r="712" s="176" customFormat="true" ht="30" hidden="false" customHeight="false" outlineLevel="0" collapsed="false">
      <c r="B712" s="177"/>
      <c r="D712" s="170" t="s">
        <v>153</v>
      </c>
      <c r="E712" s="178"/>
      <c r="F712" s="179" t="s">
        <v>1302</v>
      </c>
      <c r="H712" s="180" t="n">
        <v>-6.035</v>
      </c>
      <c r="I712" s="181"/>
      <c r="L712" s="177"/>
      <c r="M712" s="182"/>
      <c r="T712" s="183"/>
      <c r="AT712" s="178" t="s">
        <v>153</v>
      </c>
      <c r="AU712" s="178" t="s">
        <v>151</v>
      </c>
      <c r="AV712" s="176" t="s">
        <v>151</v>
      </c>
      <c r="AW712" s="176" t="s">
        <v>33</v>
      </c>
      <c r="AX712" s="176" t="s">
        <v>77</v>
      </c>
      <c r="AY712" s="178" t="s">
        <v>143</v>
      </c>
    </row>
    <row r="713" s="168" customFormat="true" ht="20.25" hidden="false" customHeight="false" outlineLevel="0" collapsed="false">
      <c r="B713" s="169"/>
      <c r="D713" s="170" t="s">
        <v>153</v>
      </c>
      <c r="E713" s="171"/>
      <c r="F713" s="172" t="s">
        <v>1167</v>
      </c>
      <c r="H713" s="171"/>
      <c r="I713" s="173"/>
      <c r="L713" s="169"/>
      <c r="M713" s="174"/>
      <c r="T713" s="175"/>
      <c r="AT713" s="171" t="s">
        <v>153</v>
      </c>
      <c r="AU713" s="171" t="s">
        <v>151</v>
      </c>
      <c r="AV713" s="168" t="s">
        <v>85</v>
      </c>
      <c r="AW713" s="168" t="s">
        <v>33</v>
      </c>
      <c r="AX713" s="168" t="s">
        <v>77</v>
      </c>
      <c r="AY713" s="171" t="s">
        <v>143</v>
      </c>
    </row>
    <row r="714" s="176" customFormat="true" ht="30" hidden="false" customHeight="false" outlineLevel="0" collapsed="false">
      <c r="B714" s="177"/>
      <c r="D714" s="170" t="s">
        <v>153</v>
      </c>
      <c r="E714" s="178"/>
      <c r="F714" s="179" t="s">
        <v>1305</v>
      </c>
      <c r="H714" s="180" t="n">
        <v>-13.606</v>
      </c>
      <c r="I714" s="181"/>
      <c r="L714" s="177"/>
      <c r="M714" s="182"/>
      <c r="T714" s="183"/>
      <c r="AT714" s="178" t="s">
        <v>153</v>
      </c>
      <c r="AU714" s="178" t="s">
        <v>151</v>
      </c>
      <c r="AV714" s="176" t="s">
        <v>151</v>
      </c>
      <c r="AW714" s="176" t="s">
        <v>33</v>
      </c>
      <c r="AX714" s="176" t="s">
        <v>77</v>
      </c>
      <c r="AY714" s="178" t="s">
        <v>143</v>
      </c>
    </row>
    <row r="715" s="168" customFormat="true" ht="9.75" hidden="false" customHeight="false" outlineLevel="0" collapsed="false">
      <c r="B715" s="169"/>
      <c r="D715" s="170" t="s">
        <v>153</v>
      </c>
      <c r="E715" s="171"/>
      <c r="F715" s="172" t="s">
        <v>1169</v>
      </c>
      <c r="H715" s="171"/>
      <c r="I715" s="173"/>
      <c r="L715" s="169"/>
      <c r="M715" s="174"/>
      <c r="T715" s="175"/>
      <c r="AT715" s="171" t="s">
        <v>153</v>
      </c>
      <c r="AU715" s="171" t="s">
        <v>151</v>
      </c>
      <c r="AV715" s="168" t="s">
        <v>85</v>
      </c>
      <c r="AW715" s="168" t="s">
        <v>33</v>
      </c>
      <c r="AX715" s="168" t="s">
        <v>77</v>
      </c>
      <c r="AY715" s="171" t="s">
        <v>143</v>
      </c>
    </row>
    <row r="716" s="176" customFormat="true" ht="9.75" hidden="false" customHeight="false" outlineLevel="0" collapsed="false">
      <c r="B716" s="177"/>
      <c r="D716" s="170" t="s">
        <v>153</v>
      </c>
      <c r="E716" s="178"/>
      <c r="F716" s="179" t="s">
        <v>1300</v>
      </c>
      <c r="H716" s="180" t="n">
        <v>-5.016</v>
      </c>
      <c r="I716" s="181"/>
      <c r="L716" s="177"/>
      <c r="M716" s="182"/>
      <c r="T716" s="183"/>
      <c r="AT716" s="178" t="s">
        <v>153</v>
      </c>
      <c r="AU716" s="178" t="s">
        <v>151</v>
      </c>
      <c r="AV716" s="176" t="s">
        <v>151</v>
      </c>
      <c r="AW716" s="176" t="s">
        <v>33</v>
      </c>
      <c r="AX716" s="176" t="s">
        <v>77</v>
      </c>
      <c r="AY716" s="178" t="s">
        <v>143</v>
      </c>
    </row>
    <row r="717" s="168" customFormat="true" ht="9.75" hidden="false" customHeight="false" outlineLevel="0" collapsed="false">
      <c r="B717" s="169"/>
      <c r="D717" s="170" t="s">
        <v>153</v>
      </c>
      <c r="E717" s="171"/>
      <c r="F717" s="172" t="s">
        <v>305</v>
      </c>
      <c r="H717" s="171"/>
      <c r="I717" s="173"/>
      <c r="L717" s="169"/>
      <c r="M717" s="174"/>
      <c r="T717" s="175"/>
      <c r="AT717" s="171" t="s">
        <v>153</v>
      </c>
      <c r="AU717" s="171" t="s">
        <v>151</v>
      </c>
      <c r="AV717" s="168" t="s">
        <v>85</v>
      </c>
      <c r="AW717" s="168" t="s">
        <v>33</v>
      </c>
      <c r="AX717" s="168" t="s">
        <v>77</v>
      </c>
      <c r="AY717" s="171" t="s">
        <v>143</v>
      </c>
    </row>
    <row r="718" s="168" customFormat="true" ht="9.75" hidden="false" customHeight="false" outlineLevel="0" collapsed="false">
      <c r="B718" s="169"/>
      <c r="D718" s="170" t="s">
        <v>153</v>
      </c>
      <c r="E718" s="171"/>
      <c r="F718" s="172" t="s">
        <v>1113</v>
      </c>
      <c r="H718" s="171"/>
      <c r="I718" s="173"/>
      <c r="L718" s="169"/>
      <c r="M718" s="174"/>
      <c r="T718" s="175"/>
      <c r="AT718" s="171" t="s">
        <v>153</v>
      </c>
      <c r="AU718" s="171" t="s">
        <v>151</v>
      </c>
      <c r="AV718" s="168" t="s">
        <v>85</v>
      </c>
      <c r="AW718" s="168" t="s">
        <v>33</v>
      </c>
      <c r="AX718" s="168" t="s">
        <v>77</v>
      </c>
      <c r="AY718" s="171" t="s">
        <v>143</v>
      </c>
    </row>
    <row r="719" s="168" customFormat="true" ht="9.75" hidden="false" customHeight="false" outlineLevel="0" collapsed="false">
      <c r="B719" s="169"/>
      <c r="D719" s="170" t="s">
        <v>153</v>
      </c>
      <c r="E719" s="171"/>
      <c r="F719" s="172" t="s">
        <v>1122</v>
      </c>
      <c r="H719" s="171"/>
      <c r="I719" s="173"/>
      <c r="L719" s="169"/>
      <c r="M719" s="174"/>
      <c r="T719" s="175"/>
      <c r="AT719" s="171" t="s">
        <v>153</v>
      </c>
      <c r="AU719" s="171" t="s">
        <v>151</v>
      </c>
      <c r="AV719" s="168" t="s">
        <v>85</v>
      </c>
      <c r="AW719" s="168" t="s">
        <v>33</v>
      </c>
      <c r="AX719" s="168" t="s">
        <v>77</v>
      </c>
      <c r="AY719" s="171" t="s">
        <v>143</v>
      </c>
    </row>
    <row r="720" s="176" customFormat="true" ht="9.75" hidden="false" customHeight="false" outlineLevel="0" collapsed="false">
      <c r="B720" s="177"/>
      <c r="D720" s="170" t="s">
        <v>153</v>
      </c>
      <c r="E720" s="178"/>
      <c r="F720" s="179" t="s">
        <v>1291</v>
      </c>
      <c r="H720" s="180" t="n">
        <v>22.776</v>
      </c>
      <c r="I720" s="181"/>
      <c r="L720" s="177"/>
      <c r="M720" s="182"/>
      <c r="T720" s="183"/>
      <c r="AT720" s="178" t="s">
        <v>153</v>
      </c>
      <c r="AU720" s="178" t="s">
        <v>151</v>
      </c>
      <c r="AV720" s="176" t="s">
        <v>151</v>
      </c>
      <c r="AW720" s="176" t="s">
        <v>33</v>
      </c>
      <c r="AX720" s="176" t="s">
        <v>77</v>
      </c>
      <c r="AY720" s="178" t="s">
        <v>143</v>
      </c>
    </row>
    <row r="721" s="168" customFormat="true" ht="9.75" hidden="false" customHeight="false" outlineLevel="0" collapsed="false">
      <c r="B721" s="169"/>
      <c r="D721" s="170" t="s">
        <v>153</v>
      </c>
      <c r="E721" s="171"/>
      <c r="F721" s="172" t="s">
        <v>261</v>
      </c>
      <c r="H721" s="171"/>
      <c r="I721" s="173"/>
      <c r="L721" s="169"/>
      <c r="M721" s="174"/>
      <c r="T721" s="175"/>
      <c r="AT721" s="171" t="s">
        <v>153</v>
      </c>
      <c r="AU721" s="171" t="s">
        <v>151</v>
      </c>
      <c r="AV721" s="168" t="s">
        <v>85</v>
      </c>
      <c r="AW721" s="168" t="s">
        <v>33</v>
      </c>
      <c r="AX721" s="168" t="s">
        <v>77</v>
      </c>
      <c r="AY721" s="171" t="s">
        <v>143</v>
      </c>
    </row>
    <row r="722" s="176" customFormat="true" ht="9.75" hidden="false" customHeight="false" outlineLevel="0" collapsed="false">
      <c r="B722" s="177"/>
      <c r="D722" s="170" t="s">
        <v>153</v>
      </c>
      <c r="E722" s="178"/>
      <c r="F722" s="179" t="s">
        <v>1296</v>
      </c>
      <c r="H722" s="180" t="n">
        <v>-1.062</v>
      </c>
      <c r="I722" s="181"/>
      <c r="L722" s="177"/>
      <c r="M722" s="182"/>
      <c r="T722" s="183"/>
      <c r="AT722" s="178" t="s">
        <v>153</v>
      </c>
      <c r="AU722" s="178" t="s">
        <v>151</v>
      </c>
      <c r="AV722" s="176" t="s">
        <v>151</v>
      </c>
      <c r="AW722" s="176" t="s">
        <v>33</v>
      </c>
      <c r="AX722" s="176" t="s">
        <v>77</v>
      </c>
      <c r="AY722" s="178" t="s">
        <v>143</v>
      </c>
    </row>
    <row r="723" s="168" customFormat="true" ht="9.75" hidden="false" customHeight="false" outlineLevel="0" collapsed="false">
      <c r="B723" s="169"/>
      <c r="D723" s="170" t="s">
        <v>153</v>
      </c>
      <c r="E723" s="171"/>
      <c r="F723" s="172" t="s">
        <v>1184</v>
      </c>
      <c r="H723" s="171"/>
      <c r="I723" s="173"/>
      <c r="L723" s="169"/>
      <c r="M723" s="174"/>
      <c r="T723" s="175"/>
      <c r="AT723" s="171" t="s">
        <v>153</v>
      </c>
      <c r="AU723" s="171" t="s">
        <v>151</v>
      </c>
      <c r="AV723" s="168" t="s">
        <v>85</v>
      </c>
      <c r="AW723" s="168" t="s">
        <v>33</v>
      </c>
      <c r="AX723" s="168" t="s">
        <v>77</v>
      </c>
      <c r="AY723" s="171" t="s">
        <v>143</v>
      </c>
    </row>
    <row r="724" s="176" customFormat="true" ht="20.25" hidden="false" customHeight="false" outlineLevel="0" collapsed="false">
      <c r="B724" s="177"/>
      <c r="D724" s="170" t="s">
        <v>153</v>
      </c>
      <c r="E724" s="178"/>
      <c r="F724" s="179" t="s">
        <v>1306</v>
      </c>
      <c r="H724" s="180" t="n">
        <v>66.416</v>
      </c>
      <c r="I724" s="181"/>
      <c r="L724" s="177"/>
      <c r="M724" s="182"/>
      <c r="T724" s="183"/>
      <c r="AT724" s="178" t="s">
        <v>153</v>
      </c>
      <c r="AU724" s="178" t="s">
        <v>151</v>
      </c>
      <c r="AV724" s="176" t="s">
        <v>151</v>
      </c>
      <c r="AW724" s="176" t="s">
        <v>33</v>
      </c>
      <c r="AX724" s="176" t="s">
        <v>77</v>
      </c>
      <c r="AY724" s="178" t="s">
        <v>143</v>
      </c>
    </row>
    <row r="725" s="168" customFormat="true" ht="9.75" hidden="false" customHeight="false" outlineLevel="0" collapsed="false">
      <c r="B725" s="169"/>
      <c r="D725" s="170" t="s">
        <v>153</v>
      </c>
      <c r="E725" s="171"/>
      <c r="F725" s="172" t="s">
        <v>261</v>
      </c>
      <c r="H725" s="171"/>
      <c r="I725" s="173"/>
      <c r="L725" s="169"/>
      <c r="M725" s="174"/>
      <c r="T725" s="175"/>
      <c r="AT725" s="171" t="s">
        <v>153</v>
      </c>
      <c r="AU725" s="171" t="s">
        <v>151</v>
      </c>
      <c r="AV725" s="168" t="s">
        <v>85</v>
      </c>
      <c r="AW725" s="168" t="s">
        <v>33</v>
      </c>
      <c r="AX725" s="168" t="s">
        <v>77</v>
      </c>
      <c r="AY725" s="171" t="s">
        <v>143</v>
      </c>
    </row>
    <row r="726" s="168" customFormat="true" ht="9.75" hidden="false" customHeight="false" outlineLevel="0" collapsed="false">
      <c r="B726" s="169"/>
      <c r="D726" s="170" t="s">
        <v>153</v>
      </c>
      <c r="E726" s="171"/>
      <c r="F726" s="172" t="s">
        <v>1165</v>
      </c>
      <c r="H726" s="171"/>
      <c r="I726" s="173"/>
      <c r="L726" s="169"/>
      <c r="M726" s="174"/>
      <c r="T726" s="175"/>
      <c r="AT726" s="171" t="s">
        <v>153</v>
      </c>
      <c r="AU726" s="171" t="s">
        <v>151</v>
      </c>
      <c r="AV726" s="168" t="s">
        <v>85</v>
      </c>
      <c r="AW726" s="168" t="s">
        <v>33</v>
      </c>
      <c r="AX726" s="168" t="s">
        <v>77</v>
      </c>
      <c r="AY726" s="171" t="s">
        <v>143</v>
      </c>
    </row>
    <row r="727" s="176" customFormat="true" ht="30" hidden="false" customHeight="false" outlineLevel="0" collapsed="false">
      <c r="B727" s="177"/>
      <c r="D727" s="170" t="s">
        <v>153</v>
      </c>
      <c r="E727" s="178"/>
      <c r="F727" s="179" t="s">
        <v>1302</v>
      </c>
      <c r="H727" s="180" t="n">
        <v>-6.035</v>
      </c>
      <c r="I727" s="181"/>
      <c r="L727" s="177"/>
      <c r="M727" s="182"/>
      <c r="T727" s="183"/>
      <c r="AT727" s="178" t="s">
        <v>153</v>
      </c>
      <c r="AU727" s="178" t="s">
        <v>151</v>
      </c>
      <c r="AV727" s="176" t="s">
        <v>151</v>
      </c>
      <c r="AW727" s="176" t="s">
        <v>33</v>
      </c>
      <c r="AX727" s="176" t="s">
        <v>77</v>
      </c>
      <c r="AY727" s="178" t="s">
        <v>143</v>
      </c>
    </row>
    <row r="728" s="168" customFormat="true" ht="20.25" hidden="false" customHeight="false" outlineLevel="0" collapsed="false">
      <c r="B728" s="169"/>
      <c r="D728" s="170" t="s">
        <v>153</v>
      </c>
      <c r="E728" s="171"/>
      <c r="F728" s="172" t="s">
        <v>1167</v>
      </c>
      <c r="H728" s="171"/>
      <c r="I728" s="173"/>
      <c r="L728" s="169"/>
      <c r="M728" s="174"/>
      <c r="T728" s="175"/>
      <c r="AT728" s="171" t="s">
        <v>153</v>
      </c>
      <c r="AU728" s="171" t="s">
        <v>151</v>
      </c>
      <c r="AV728" s="168" t="s">
        <v>85</v>
      </c>
      <c r="AW728" s="168" t="s">
        <v>33</v>
      </c>
      <c r="AX728" s="168" t="s">
        <v>77</v>
      </c>
      <c r="AY728" s="171" t="s">
        <v>143</v>
      </c>
    </row>
    <row r="729" s="176" customFormat="true" ht="40.5" hidden="false" customHeight="false" outlineLevel="0" collapsed="false">
      <c r="B729" s="177"/>
      <c r="D729" s="170" t="s">
        <v>153</v>
      </c>
      <c r="E729" s="178"/>
      <c r="F729" s="179" t="s">
        <v>1307</v>
      </c>
      <c r="H729" s="180" t="n">
        <v>-12.636</v>
      </c>
      <c r="I729" s="181"/>
      <c r="L729" s="177"/>
      <c r="M729" s="182"/>
      <c r="T729" s="183"/>
      <c r="AT729" s="178" t="s">
        <v>153</v>
      </c>
      <c r="AU729" s="178" t="s">
        <v>151</v>
      </c>
      <c r="AV729" s="176" t="s">
        <v>151</v>
      </c>
      <c r="AW729" s="176" t="s">
        <v>33</v>
      </c>
      <c r="AX729" s="176" t="s">
        <v>77</v>
      </c>
      <c r="AY729" s="178" t="s">
        <v>143</v>
      </c>
    </row>
    <row r="730" s="168" customFormat="true" ht="9.75" hidden="false" customHeight="false" outlineLevel="0" collapsed="false">
      <c r="B730" s="169"/>
      <c r="D730" s="170" t="s">
        <v>153</v>
      </c>
      <c r="E730" s="171"/>
      <c r="F730" s="172" t="s">
        <v>1169</v>
      </c>
      <c r="H730" s="171"/>
      <c r="I730" s="173"/>
      <c r="L730" s="169"/>
      <c r="M730" s="174"/>
      <c r="T730" s="175"/>
      <c r="AT730" s="171" t="s">
        <v>153</v>
      </c>
      <c r="AU730" s="171" t="s">
        <v>151</v>
      </c>
      <c r="AV730" s="168" t="s">
        <v>85</v>
      </c>
      <c r="AW730" s="168" t="s">
        <v>33</v>
      </c>
      <c r="AX730" s="168" t="s">
        <v>77</v>
      </c>
      <c r="AY730" s="171" t="s">
        <v>143</v>
      </c>
    </row>
    <row r="731" s="176" customFormat="true" ht="9.75" hidden="false" customHeight="false" outlineLevel="0" collapsed="false">
      <c r="B731" s="177"/>
      <c r="D731" s="170" t="s">
        <v>153</v>
      </c>
      <c r="E731" s="178"/>
      <c r="F731" s="179" t="s">
        <v>1300</v>
      </c>
      <c r="H731" s="180" t="n">
        <v>-5.016</v>
      </c>
      <c r="I731" s="181"/>
      <c r="L731" s="177"/>
      <c r="M731" s="182"/>
      <c r="T731" s="183"/>
      <c r="AT731" s="178" t="s">
        <v>153</v>
      </c>
      <c r="AU731" s="178" t="s">
        <v>151</v>
      </c>
      <c r="AV731" s="176" t="s">
        <v>151</v>
      </c>
      <c r="AW731" s="176" t="s">
        <v>33</v>
      </c>
      <c r="AX731" s="176" t="s">
        <v>77</v>
      </c>
      <c r="AY731" s="178" t="s">
        <v>143</v>
      </c>
    </row>
    <row r="732" s="168" customFormat="true" ht="9.75" hidden="false" customHeight="false" outlineLevel="0" collapsed="false">
      <c r="B732" s="169"/>
      <c r="D732" s="170" t="s">
        <v>153</v>
      </c>
      <c r="E732" s="171"/>
      <c r="F732" s="172" t="s">
        <v>293</v>
      </c>
      <c r="H732" s="171"/>
      <c r="I732" s="173"/>
      <c r="L732" s="169"/>
      <c r="M732" s="174"/>
      <c r="T732" s="175"/>
      <c r="AT732" s="171" t="s">
        <v>153</v>
      </c>
      <c r="AU732" s="171" t="s">
        <v>151</v>
      </c>
      <c r="AV732" s="168" t="s">
        <v>85</v>
      </c>
      <c r="AW732" s="168" t="s">
        <v>33</v>
      </c>
      <c r="AX732" s="168" t="s">
        <v>77</v>
      </c>
      <c r="AY732" s="171" t="s">
        <v>143</v>
      </c>
    </row>
    <row r="733" s="168" customFormat="true" ht="9.75" hidden="false" customHeight="false" outlineLevel="0" collapsed="false">
      <c r="B733" s="169"/>
      <c r="D733" s="170" t="s">
        <v>153</v>
      </c>
      <c r="E733" s="171"/>
      <c r="F733" s="172" t="s">
        <v>1113</v>
      </c>
      <c r="H733" s="171"/>
      <c r="I733" s="173"/>
      <c r="L733" s="169"/>
      <c r="M733" s="174"/>
      <c r="T733" s="175"/>
      <c r="AT733" s="171" t="s">
        <v>153</v>
      </c>
      <c r="AU733" s="171" t="s">
        <v>151</v>
      </c>
      <c r="AV733" s="168" t="s">
        <v>85</v>
      </c>
      <c r="AW733" s="168" t="s">
        <v>33</v>
      </c>
      <c r="AX733" s="168" t="s">
        <v>77</v>
      </c>
      <c r="AY733" s="171" t="s">
        <v>143</v>
      </c>
    </row>
    <row r="734" s="168" customFormat="true" ht="9.75" hidden="false" customHeight="false" outlineLevel="0" collapsed="false">
      <c r="B734" s="169"/>
      <c r="D734" s="170" t="s">
        <v>153</v>
      </c>
      <c r="E734" s="171"/>
      <c r="F734" s="172" t="s">
        <v>1123</v>
      </c>
      <c r="H734" s="171"/>
      <c r="I734" s="173"/>
      <c r="L734" s="169"/>
      <c r="M734" s="174"/>
      <c r="T734" s="175"/>
      <c r="AT734" s="171" t="s">
        <v>153</v>
      </c>
      <c r="AU734" s="171" t="s">
        <v>151</v>
      </c>
      <c r="AV734" s="168" t="s">
        <v>85</v>
      </c>
      <c r="AW734" s="168" t="s">
        <v>33</v>
      </c>
      <c r="AX734" s="168" t="s">
        <v>77</v>
      </c>
      <c r="AY734" s="171" t="s">
        <v>143</v>
      </c>
    </row>
    <row r="735" s="176" customFormat="true" ht="9.75" hidden="false" customHeight="false" outlineLevel="0" collapsed="false">
      <c r="B735" s="177"/>
      <c r="D735" s="170" t="s">
        <v>153</v>
      </c>
      <c r="E735" s="178"/>
      <c r="F735" s="179" t="s">
        <v>1308</v>
      </c>
      <c r="H735" s="180" t="n">
        <v>22.832</v>
      </c>
      <c r="I735" s="181"/>
      <c r="L735" s="177"/>
      <c r="M735" s="182"/>
      <c r="T735" s="183"/>
      <c r="AT735" s="178" t="s">
        <v>153</v>
      </c>
      <c r="AU735" s="178" t="s">
        <v>151</v>
      </c>
      <c r="AV735" s="176" t="s">
        <v>151</v>
      </c>
      <c r="AW735" s="176" t="s">
        <v>33</v>
      </c>
      <c r="AX735" s="176" t="s">
        <v>77</v>
      </c>
      <c r="AY735" s="178" t="s">
        <v>143</v>
      </c>
    </row>
    <row r="736" s="168" customFormat="true" ht="9.75" hidden="false" customHeight="false" outlineLevel="0" collapsed="false">
      <c r="B736" s="169"/>
      <c r="D736" s="170" t="s">
        <v>153</v>
      </c>
      <c r="E736" s="171"/>
      <c r="F736" s="172" t="s">
        <v>261</v>
      </c>
      <c r="H736" s="171"/>
      <c r="I736" s="173"/>
      <c r="L736" s="169"/>
      <c r="M736" s="174"/>
      <c r="T736" s="175"/>
      <c r="AT736" s="171" t="s">
        <v>153</v>
      </c>
      <c r="AU736" s="171" t="s">
        <v>151</v>
      </c>
      <c r="AV736" s="168" t="s">
        <v>85</v>
      </c>
      <c r="AW736" s="168" t="s">
        <v>33</v>
      </c>
      <c r="AX736" s="168" t="s">
        <v>77</v>
      </c>
      <c r="AY736" s="171" t="s">
        <v>143</v>
      </c>
    </row>
    <row r="737" s="176" customFormat="true" ht="9.75" hidden="false" customHeight="false" outlineLevel="0" collapsed="false">
      <c r="B737" s="177"/>
      <c r="D737" s="170" t="s">
        <v>153</v>
      </c>
      <c r="E737" s="178"/>
      <c r="F737" s="179" t="s">
        <v>1296</v>
      </c>
      <c r="H737" s="180" t="n">
        <v>-1.062</v>
      </c>
      <c r="I737" s="181"/>
      <c r="L737" s="177"/>
      <c r="M737" s="182"/>
      <c r="T737" s="183"/>
      <c r="AT737" s="178" t="s">
        <v>153</v>
      </c>
      <c r="AU737" s="178" t="s">
        <v>151</v>
      </c>
      <c r="AV737" s="176" t="s">
        <v>151</v>
      </c>
      <c r="AW737" s="176" t="s">
        <v>33</v>
      </c>
      <c r="AX737" s="176" t="s">
        <v>77</v>
      </c>
      <c r="AY737" s="178" t="s">
        <v>143</v>
      </c>
    </row>
    <row r="738" s="168" customFormat="true" ht="9.75" hidden="false" customHeight="false" outlineLevel="0" collapsed="false">
      <c r="B738" s="169"/>
      <c r="D738" s="170" t="s">
        <v>153</v>
      </c>
      <c r="E738" s="171"/>
      <c r="F738" s="172" t="s">
        <v>1138</v>
      </c>
      <c r="H738" s="171"/>
      <c r="I738" s="173"/>
      <c r="L738" s="169"/>
      <c r="M738" s="174"/>
      <c r="T738" s="175"/>
      <c r="AT738" s="171" t="s">
        <v>153</v>
      </c>
      <c r="AU738" s="171" t="s">
        <v>151</v>
      </c>
      <c r="AV738" s="168" t="s">
        <v>85</v>
      </c>
      <c r="AW738" s="168" t="s">
        <v>33</v>
      </c>
      <c r="AX738" s="168" t="s">
        <v>77</v>
      </c>
      <c r="AY738" s="171" t="s">
        <v>143</v>
      </c>
    </row>
    <row r="739" s="176" customFormat="true" ht="20.25" hidden="false" customHeight="false" outlineLevel="0" collapsed="false">
      <c r="B739" s="177"/>
      <c r="D739" s="170" t="s">
        <v>153</v>
      </c>
      <c r="E739" s="178"/>
      <c r="F739" s="179" t="s">
        <v>1309</v>
      </c>
      <c r="H739" s="180" t="n">
        <v>89.883</v>
      </c>
      <c r="I739" s="181"/>
      <c r="L739" s="177"/>
      <c r="M739" s="182"/>
      <c r="T739" s="183"/>
      <c r="AT739" s="178" t="s">
        <v>153</v>
      </c>
      <c r="AU739" s="178" t="s">
        <v>151</v>
      </c>
      <c r="AV739" s="176" t="s">
        <v>151</v>
      </c>
      <c r="AW739" s="176" t="s">
        <v>33</v>
      </c>
      <c r="AX739" s="176" t="s">
        <v>77</v>
      </c>
      <c r="AY739" s="178" t="s">
        <v>143</v>
      </c>
    </row>
    <row r="740" s="168" customFormat="true" ht="9.75" hidden="false" customHeight="false" outlineLevel="0" collapsed="false">
      <c r="B740" s="169"/>
      <c r="D740" s="170" t="s">
        <v>153</v>
      </c>
      <c r="E740" s="171"/>
      <c r="F740" s="172" t="s">
        <v>261</v>
      </c>
      <c r="H740" s="171"/>
      <c r="I740" s="173"/>
      <c r="L740" s="169"/>
      <c r="M740" s="174"/>
      <c r="T740" s="175"/>
      <c r="AT740" s="171" t="s">
        <v>153</v>
      </c>
      <c r="AU740" s="171" t="s">
        <v>151</v>
      </c>
      <c r="AV740" s="168" t="s">
        <v>85</v>
      </c>
      <c r="AW740" s="168" t="s">
        <v>33</v>
      </c>
      <c r="AX740" s="168" t="s">
        <v>77</v>
      </c>
      <c r="AY740" s="171" t="s">
        <v>143</v>
      </c>
    </row>
    <row r="741" s="168" customFormat="true" ht="9.75" hidden="false" customHeight="false" outlineLevel="0" collapsed="false">
      <c r="B741" s="169"/>
      <c r="D741" s="170" t="s">
        <v>153</v>
      </c>
      <c r="E741" s="171"/>
      <c r="F741" s="172" t="s">
        <v>1165</v>
      </c>
      <c r="H741" s="171"/>
      <c r="I741" s="173"/>
      <c r="L741" s="169"/>
      <c r="M741" s="174"/>
      <c r="T741" s="175"/>
      <c r="AT741" s="171" t="s">
        <v>153</v>
      </c>
      <c r="AU741" s="171" t="s">
        <v>151</v>
      </c>
      <c r="AV741" s="168" t="s">
        <v>85</v>
      </c>
      <c r="AW741" s="168" t="s">
        <v>33</v>
      </c>
      <c r="AX741" s="168" t="s">
        <v>77</v>
      </c>
      <c r="AY741" s="171" t="s">
        <v>143</v>
      </c>
    </row>
    <row r="742" s="176" customFormat="true" ht="9.75" hidden="false" customHeight="false" outlineLevel="0" collapsed="false">
      <c r="B742" s="177"/>
      <c r="D742" s="170" t="s">
        <v>153</v>
      </c>
      <c r="E742" s="178"/>
      <c r="F742" s="179" t="s">
        <v>1296</v>
      </c>
      <c r="H742" s="180" t="n">
        <v>-1.062</v>
      </c>
      <c r="I742" s="181"/>
      <c r="L742" s="177"/>
      <c r="M742" s="182"/>
      <c r="T742" s="183"/>
      <c r="AT742" s="178" t="s">
        <v>153</v>
      </c>
      <c r="AU742" s="178" t="s">
        <v>151</v>
      </c>
      <c r="AV742" s="176" t="s">
        <v>151</v>
      </c>
      <c r="AW742" s="176" t="s">
        <v>33</v>
      </c>
      <c r="AX742" s="176" t="s">
        <v>77</v>
      </c>
      <c r="AY742" s="178" t="s">
        <v>143</v>
      </c>
    </row>
    <row r="743" s="168" customFormat="true" ht="9.75" hidden="false" customHeight="false" outlineLevel="0" collapsed="false">
      <c r="B743" s="169"/>
      <c r="D743" s="170" t="s">
        <v>153</v>
      </c>
      <c r="E743" s="171"/>
      <c r="F743" s="172" t="s">
        <v>1189</v>
      </c>
      <c r="H743" s="171"/>
      <c r="I743" s="173"/>
      <c r="L743" s="169"/>
      <c r="M743" s="174"/>
      <c r="T743" s="175"/>
      <c r="AT743" s="171" t="s">
        <v>153</v>
      </c>
      <c r="AU743" s="171" t="s">
        <v>151</v>
      </c>
      <c r="AV743" s="168" t="s">
        <v>85</v>
      </c>
      <c r="AW743" s="168" t="s">
        <v>33</v>
      </c>
      <c r="AX743" s="168" t="s">
        <v>77</v>
      </c>
      <c r="AY743" s="171" t="s">
        <v>143</v>
      </c>
    </row>
    <row r="744" s="176" customFormat="true" ht="30" hidden="false" customHeight="false" outlineLevel="0" collapsed="false">
      <c r="B744" s="177"/>
      <c r="D744" s="170" t="s">
        <v>153</v>
      </c>
      <c r="E744" s="178"/>
      <c r="F744" s="179" t="s">
        <v>1310</v>
      </c>
      <c r="H744" s="180" t="n">
        <v>-15.766</v>
      </c>
      <c r="I744" s="181"/>
      <c r="L744" s="177"/>
      <c r="M744" s="182"/>
      <c r="T744" s="183"/>
      <c r="AT744" s="178" t="s">
        <v>153</v>
      </c>
      <c r="AU744" s="178" t="s">
        <v>151</v>
      </c>
      <c r="AV744" s="176" t="s">
        <v>151</v>
      </c>
      <c r="AW744" s="176" t="s">
        <v>33</v>
      </c>
      <c r="AX744" s="176" t="s">
        <v>77</v>
      </c>
      <c r="AY744" s="178" t="s">
        <v>143</v>
      </c>
    </row>
    <row r="745" s="184" customFormat="true" ht="9.75" hidden="false" customHeight="false" outlineLevel="0" collapsed="false">
      <c r="B745" s="185"/>
      <c r="D745" s="170" t="s">
        <v>153</v>
      </c>
      <c r="E745" s="186"/>
      <c r="F745" s="187" t="s">
        <v>157</v>
      </c>
      <c r="H745" s="188" t="n">
        <v>405.648</v>
      </c>
      <c r="I745" s="189"/>
      <c r="L745" s="185"/>
      <c r="M745" s="190"/>
      <c r="T745" s="191"/>
      <c r="AT745" s="186" t="s">
        <v>153</v>
      </c>
      <c r="AU745" s="186" t="s">
        <v>151</v>
      </c>
      <c r="AV745" s="184" t="s">
        <v>150</v>
      </c>
      <c r="AW745" s="184" t="s">
        <v>33</v>
      </c>
      <c r="AX745" s="184" t="s">
        <v>85</v>
      </c>
      <c r="AY745" s="186" t="s">
        <v>143</v>
      </c>
    </row>
    <row r="746" s="142" customFormat="true" ht="22.5" hidden="false" customHeight="true" outlineLevel="0" collapsed="false">
      <c r="B746" s="143"/>
      <c r="D746" s="144" t="s">
        <v>76</v>
      </c>
      <c r="E746" s="153" t="s">
        <v>1311</v>
      </c>
      <c r="F746" s="153" t="s">
        <v>1312</v>
      </c>
      <c r="I746" s="146"/>
      <c r="J746" s="154" t="n">
        <f aca="false">BK746</f>
        <v>0</v>
      </c>
      <c r="L746" s="143"/>
      <c r="M746" s="148"/>
      <c r="P746" s="149" t="n">
        <f aca="false">SUM(P747:P1314)</f>
        <v>0</v>
      </c>
      <c r="R746" s="149" t="n">
        <f aca="false">SUM(R747:R1314)</f>
        <v>5.94547781115</v>
      </c>
      <c r="T746" s="150" t="n">
        <f aca="false">SUM(T747:T1314)</f>
        <v>0.63098154</v>
      </c>
      <c r="AR746" s="144" t="s">
        <v>151</v>
      </c>
      <c r="AT746" s="151" t="s">
        <v>76</v>
      </c>
      <c r="AU746" s="151" t="s">
        <v>85</v>
      </c>
      <c r="AY746" s="144" t="s">
        <v>143</v>
      </c>
      <c r="BK746" s="152" t="n">
        <f aca="false">SUM(BK747:BK1314)</f>
        <v>0</v>
      </c>
    </row>
    <row r="747" s="22" customFormat="true" ht="37.5" hidden="false" customHeight="true" outlineLevel="0" collapsed="false">
      <c r="B747" s="23"/>
      <c r="C747" s="155" t="s">
        <v>375</v>
      </c>
      <c r="D747" s="155" t="s">
        <v>145</v>
      </c>
      <c r="E747" s="156" t="s">
        <v>1313</v>
      </c>
      <c r="F747" s="157" t="s">
        <v>1314</v>
      </c>
      <c r="G747" s="158" t="s">
        <v>252</v>
      </c>
      <c r="H747" s="159" t="n">
        <v>33</v>
      </c>
      <c r="I747" s="160"/>
      <c r="J747" s="161" t="n">
        <f aca="false">ROUND(I747*H747,2)</f>
        <v>0</v>
      </c>
      <c r="K747" s="157" t="s">
        <v>270</v>
      </c>
      <c r="L747" s="23"/>
      <c r="M747" s="162"/>
      <c r="N747" s="163" t="s">
        <v>43</v>
      </c>
      <c r="P747" s="164" t="n">
        <f aca="false">O747*H747</f>
        <v>0</v>
      </c>
      <c r="Q747" s="164" t="n">
        <v>0</v>
      </c>
      <c r="R747" s="164" t="n">
        <f aca="false">Q747*H747</f>
        <v>0</v>
      </c>
      <c r="S747" s="164" t="n">
        <v>0</v>
      </c>
      <c r="T747" s="165" t="n">
        <f aca="false">S747*H747</f>
        <v>0</v>
      </c>
      <c r="AR747" s="166" t="s">
        <v>239</v>
      </c>
      <c r="AT747" s="166" t="s">
        <v>145</v>
      </c>
      <c r="AU747" s="166" t="s">
        <v>151</v>
      </c>
      <c r="AY747" s="3" t="s">
        <v>143</v>
      </c>
      <c r="BE747" s="167" t="n">
        <f aca="false">IF(N747="základní",J747,0)</f>
        <v>0</v>
      </c>
      <c r="BF747" s="167" t="n">
        <f aca="false">IF(N747="snížená",J747,0)</f>
        <v>0</v>
      </c>
      <c r="BG747" s="167" t="n">
        <f aca="false">IF(N747="zákl. přenesená",J747,0)</f>
        <v>0</v>
      </c>
      <c r="BH747" s="167" t="n">
        <f aca="false">IF(N747="sníž. přenesená",J747,0)</f>
        <v>0</v>
      </c>
      <c r="BI747" s="167" t="n">
        <f aca="false">IF(N747="nulová",J747,0)</f>
        <v>0</v>
      </c>
      <c r="BJ747" s="3" t="s">
        <v>151</v>
      </c>
      <c r="BK747" s="167" t="n">
        <f aca="false">ROUND(I747*H747,2)</f>
        <v>0</v>
      </c>
      <c r="BL747" s="3" t="s">
        <v>239</v>
      </c>
      <c r="BM747" s="166" t="s">
        <v>1315</v>
      </c>
    </row>
    <row r="748" s="168" customFormat="true" ht="9.75" hidden="false" customHeight="false" outlineLevel="0" collapsed="false">
      <c r="B748" s="169"/>
      <c r="D748" s="170" t="s">
        <v>153</v>
      </c>
      <c r="E748" s="171"/>
      <c r="F748" s="172" t="s">
        <v>1316</v>
      </c>
      <c r="H748" s="171"/>
      <c r="I748" s="173"/>
      <c r="L748" s="169"/>
      <c r="M748" s="174"/>
      <c r="T748" s="175"/>
      <c r="AT748" s="171" t="s">
        <v>153</v>
      </c>
      <c r="AU748" s="171" t="s">
        <v>151</v>
      </c>
      <c r="AV748" s="168" t="s">
        <v>85</v>
      </c>
      <c r="AW748" s="168" t="s">
        <v>33</v>
      </c>
      <c r="AX748" s="168" t="s">
        <v>77</v>
      </c>
      <c r="AY748" s="171" t="s">
        <v>143</v>
      </c>
    </row>
    <row r="749" s="168" customFormat="true" ht="9.75" hidden="false" customHeight="false" outlineLevel="0" collapsed="false">
      <c r="B749" s="169"/>
      <c r="D749" s="170" t="s">
        <v>153</v>
      </c>
      <c r="E749" s="171"/>
      <c r="F749" s="172" t="s">
        <v>297</v>
      </c>
      <c r="H749" s="171"/>
      <c r="I749" s="173"/>
      <c r="L749" s="169"/>
      <c r="M749" s="174"/>
      <c r="T749" s="175"/>
      <c r="AT749" s="171" t="s">
        <v>153</v>
      </c>
      <c r="AU749" s="171" t="s">
        <v>151</v>
      </c>
      <c r="AV749" s="168" t="s">
        <v>85</v>
      </c>
      <c r="AW749" s="168" t="s">
        <v>33</v>
      </c>
      <c r="AX749" s="168" t="s">
        <v>77</v>
      </c>
      <c r="AY749" s="171" t="s">
        <v>143</v>
      </c>
    </row>
    <row r="750" s="176" customFormat="true" ht="9.75" hidden="false" customHeight="false" outlineLevel="0" collapsed="false">
      <c r="B750" s="177"/>
      <c r="D750" s="170" t="s">
        <v>153</v>
      </c>
      <c r="E750" s="178"/>
      <c r="F750" s="179" t="s">
        <v>1284</v>
      </c>
      <c r="H750" s="180" t="n">
        <v>7</v>
      </c>
      <c r="I750" s="181"/>
      <c r="L750" s="177"/>
      <c r="M750" s="182"/>
      <c r="T750" s="183"/>
      <c r="AT750" s="178" t="s">
        <v>153</v>
      </c>
      <c r="AU750" s="178" t="s">
        <v>151</v>
      </c>
      <c r="AV750" s="176" t="s">
        <v>151</v>
      </c>
      <c r="AW750" s="176" t="s">
        <v>33</v>
      </c>
      <c r="AX750" s="176" t="s">
        <v>77</v>
      </c>
      <c r="AY750" s="178" t="s">
        <v>143</v>
      </c>
    </row>
    <row r="751" s="168" customFormat="true" ht="9.75" hidden="false" customHeight="false" outlineLevel="0" collapsed="false">
      <c r="B751" s="169"/>
      <c r="D751" s="170" t="s">
        <v>153</v>
      </c>
      <c r="E751" s="171"/>
      <c r="F751" s="172" t="s">
        <v>299</v>
      </c>
      <c r="H751" s="171"/>
      <c r="I751" s="173"/>
      <c r="L751" s="169"/>
      <c r="M751" s="174"/>
      <c r="T751" s="175"/>
      <c r="AT751" s="171" t="s">
        <v>153</v>
      </c>
      <c r="AU751" s="171" t="s">
        <v>151</v>
      </c>
      <c r="AV751" s="168" t="s">
        <v>85</v>
      </c>
      <c r="AW751" s="168" t="s">
        <v>33</v>
      </c>
      <c r="AX751" s="168" t="s">
        <v>77</v>
      </c>
      <c r="AY751" s="171" t="s">
        <v>143</v>
      </c>
    </row>
    <row r="752" s="176" customFormat="true" ht="9.75" hidden="false" customHeight="false" outlineLevel="0" collapsed="false">
      <c r="B752" s="177"/>
      <c r="D752" s="170" t="s">
        <v>153</v>
      </c>
      <c r="E752" s="178"/>
      <c r="F752" s="179" t="s">
        <v>175</v>
      </c>
      <c r="H752" s="180" t="n">
        <v>5</v>
      </c>
      <c r="I752" s="181"/>
      <c r="L752" s="177"/>
      <c r="M752" s="182"/>
      <c r="T752" s="183"/>
      <c r="AT752" s="178" t="s">
        <v>153</v>
      </c>
      <c r="AU752" s="178" t="s">
        <v>151</v>
      </c>
      <c r="AV752" s="176" t="s">
        <v>151</v>
      </c>
      <c r="AW752" s="176" t="s">
        <v>33</v>
      </c>
      <c r="AX752" s="176" t="s">
        <v>77</v>
      </c>
      <c r="AY752" s="178" t="s">
        <v>143</v>
      </c>
    </row>
    <row r="753" s="168" customFormat="true" ht="9.75" hidden="false" customHeight="false" outlineLevel="0" collapsed="false">
      <c r="B753" s="169"/>
      <c r="D753" s="170" t="s">
        <v>153</v>
      </c>
      <c r="E753" s="171"/>
      <c r="F753" s="172" t="s">
        <v>301</v>
      </c>
      <c r="H753" s="171"/>
      <c r="I753" s="173"/>
      <c r="L753" s="169"/>
      <c r="M753" s="174"/>
      <c r="T753" s="175"/>
      <c r="AT753" s="171" t="s">
        <v>153</v>
      </c>
      <c r="AU753" s="171" t="s">
        <v>151</v>
      </c>
      <c r="AV753" s="168" t="s">
        <v>85</v>
      </c>
      <c r="AW753" s="168" t="s">
        <v>33</v>
      </c>
      <c r="AX753" s="168" t="s">
        <v>77</v>
      </c>
      <c r="AY753" s="171" t="s">
        <v>143</v>
      </c>
    </row>
    <row r="754" s="176" customFormat="true" ht="9.75" hidden="false" customHeight="false" outlineLevel="0" collapsed="false">
      <c r="B754" s="177"/>
      <c r="D754" s="170" t="s">
        <v>153</v>
      </c>
      <c r="E754" s="178"/>
      <c r="F754" s="179" t="s">
        <v>175</v>
      </c>
      <c r="H754" s="180" t="n">
        <v>5</v>
      </c>
      <c r="I754" s="181"/>
      <c r="L754" s="177"/>
      <c r="M754" s="182"/>
      <c r="T754" s="183"/>
      <c r="AT754" s="178" t="s">
        <v>153</v>
      </c>
      <c r="AU754" s="178" t="s">
        <v>151</v>
      </c>
      <c r="AV754" s="176" t="s">
        <v>151</v>
      </c>
      <c r="AW754" s="176" t="s">
        <v>33</v>
      </c>
      <c r="AX754" s="176" t="s">
        <v>77</v>
      </c>
      <c r="AY754" s="178" t="s">
        <v>143</v>
      </c>
    </row>
    <row r="755" s="168" customFormat="true" ht="9.75" hidden="false" customHeight="false" outlineLevel="0" collapsed="false">
      <c r="B755" s="169"/>
      <c r="D755" s="170" t="s">
        <v>153</v>
      </c>
      <c r="E755" s="171"/>
      <c r="F755" s="172" t="s">
        <v>303</v>
      </c>
      <c r="H755" s="171"/>
      <c r="I755" s="173"/>
      <c r="L755" s="169"/>
      <c r="M755" s="174"/>
      <c r="T755" s="175"/>
      <c r="AT755" s="171" t="s">
        <v>153</v>
      </c>
      <c r="AU755" s="171" t="s">
        <v>151</v>
      </c>
      <c r="AV755" s="168" t="s">
        <v>85</v>
      </c>
      <c r="AW755" s="168" t="s">
        <v>33</v>
      </c>
      <c r="AX755" s="168" t="s">
        <v>77</v>
      </c>
      <c r="AY755" s="171" t="s">
        <v>143</v>
      </c>
    </row>
    <row r="756" s="176" customFormat="true" ht="9.75" hidden="false" customHeight="false" outlineLevel="0" collapsed="false">
      <c r="B756" s="177"/>
      <c r="D756" s="170" t="s">
        <v>153</v>
      </c>
      <c r="E756" s="178"/>
      <c r="F756" s="179" t="s">
        <v>175</v>
      </c>
      <c r="H756" s="180" t="n">
        <v>5</v>
      </c>
      <c r="I756" s="181"/>
      <c r="L756" s="177"/>
      <c r="M756" s="182"/>
      <c r="T756" s="183"/>
      <c r="AT756" s="178" t="s">
        <v>153</v>
      </c>
      <c r="AU756" s="178" t="s">
        <v>151</v>
      </c>
      <c r="AV756" s="176" t="s">
        <v>151</v>
      </c>
      <c r="AW756" s="176" t="s">
        <v>33</v>
      </c>
      <c r="AX756" s="176" t="s">
        <v>77</v>
      </c>
      <c r="AY756" s="178" t="s">
        <v>143</v>
      </c>
    </row>
    <row r="757" s="168" customFormat="true" ht="9.75" hidden="false" customHeight="false" outlineLevel="0" collapsed="false">
      <c r="B757" s="169"/>
      <c r="D757" s="170" t="s">
        <v>153</v>
      </c>
      <c r="E757" s="171"/>
      <c r="F757" s="172" t="s">
        <v>305</v>
      </c>
      <c r="H757" s="171"/>
      <c r="I757" s="173"/>
      <c r="L757" s="169"/>
      <c r="M757" s="174"/>
      <c r="T757" s="175"/>
      <c r="AT757" s="171" t="s">
        <v>153</v>
      </c>
      <c r="AU757" s="171" t="s">
        <v>151</v>
      </c>
      <c r="AV757" s="168" t="s">
        <v>85</v>
      </c>
      <c r="AW757" s="168" t="s">
        <v>33</v>
      </c>
      <c r="AX757" s="168" t="s">
        <v>77</v>
      </c>
      <c r="AY757" s="171" t="s">
        <v>143</v>
      </c>
    </row>
    <row r="758" s="176" customFormat="true" ht="9.75" hidden="false" customHeight="false" outlineLevel="0" collapsed="false">
      <c r="B758" s="177"/>
      <c r="D758" s="170" t="s">
        <v>153</v>
      </c>
      <c r="E758" s="178"/>
      <c r="F758" s="179" t="s">
        <v>197</v>
      </c>
      <c r="H758" s="180" t="n">
        <v>9</v>
      </c>
      <c r="I758" s="181"/>
      <c r="L758" s="177"/>
      <c r="M758" s="182"/>
      <c r="T758" s="183"/>
      <c r="AT758" s="178" t="s">
        <v>153</v>
      </c>
      <c r="AU758" s="178" t="s">
        <v>151</v>
      </c>
      <c r="AV758" s="176" t="s">
        <v>151</v>
      </c>
      <c r="AW758" s="176" t="s">
        <v>33</v>
      </c>
      <c r="AX758" s="176" t="s">
        <v>77</v>
      </c>
      <c r="AY758" s="178" t="s">
        <v>143</v>
      </c>
    </row>
    <row r="759" s="168" customFormat="true" ht="9.75" hidden="false" customHeight="false" outlineLevel="0" collapsed="false">
      <c r="B759" s="169"/>
      <c r="D759" s="170" t="s">
        <v>153</v>
      </c>
      <c r="E759" s="171"/>
      <c r="F759" s="172" t="s">
        <v>293</v>
      </c>
      <c r="H759" s="171"/>
      <c r="I759" s="173"/>
      <c r="L759" s="169"/>
      <c r="M759" s="174"/>
      <c r="T759" s="175"/>
      <c r="AT759" s="171" t="s">
        <v>153</v>
      </c>
      <c r="AU759" s="171" t="s">
        <v>151</v>
      </c>
      <c r="AV759" s="168" t="s">
        <v>85</v>
      </c>
      <c r="AW759" s="168" t="s">
        <v>33</v>
      </c>
      <c r="AX759" s="168" t="s">
        <v>77</v>
      </c>
      <c r="AY759" s="171" t="s">
        <v>143</v>
      </c>
    </row>
    <row r="760" s="176" customFormat="true" ht="9.75" hidden="false" customHeight="false" outlineLevel="0" collapsed="false">
      <c r="B760" s="177"/>
      <c r="D760" s="170" t="s">
        <v>153</v>
      </c>
      <c r="E760" s="178"/>
      <c r="F760" s="179" t="s">
        <v>151</v>
      </c>
      <c r="H760" s="180" t="n">
        <v>2</v>
      </c>
      <c r="I760" s="181"/>
      <c r="L760" s="177"/>
      <c r="M760" s="182"/>
      <c r="T760" s="183"/>
      <c r="AT760" s="178" t="s">
        <v>153</v>
      </c>
      <c r="AU760" s="178" t="s">
        <v>151</v>
      </c>
      <c r="AV760" s="176" t="s">
        <v>151</v>
      </c>
      <c r="AW760" s="176" t="s">
        <v>33</v>
      </c>
      <c r="AX760" s="176" t="s">
        <v>77</v>
      </c>
      <c r="AY760" s="178" t="s">
        <v>143</v>
      </c>
    </row>
    <row r="761" s="184" customFormat="true" ht="9.75" hidden="false" customHeight="false" outlineLevel="0" collapsed="false">
      <c r="B761" s="185"/>
      <c r="D761" s="170" t="s">
        <v>153</v>
      </c>
      <c r="E761" s="186"/>
      <c r="F761" s="187" t="s">
        <v>157</v>
      </c>
      <c r="H761" s="188" t="n">
        <v>33</v>
      </c>
      <c r="I761" s="189"/>
      <c r="L761" s="185"/>
      <c r="M761" s="190"/>
      <c r="T761" s="191"/>
      <c r="AT761" s="186" t="s">
        <v>153</v>
      </c>
      <c r="AU761" s="186" t="s">
        <v>151</v>
      </c>
      <c r="AV761" s="184" t="s">
        <v>150</v>
      </c>
      <c r="AW761" s="184" t="s">
        <v>33</v>
      </c>
      <c r="AX761" s="184" t="s">
        <v>85</v>
      </c>
      <c r="AY761" s="186" t="s">
        <v>143</v>
      </c>
    </row>
    <row r="762" s="22" customFormat="true" ht="24" hidden="false" customHeight="true" outlineLevel="0" collapsed="false">
      <c r="B762" s="23"/>
      <c r="C762" s="155" t="s">
        <v>379</v>
      </c>
      <c r="D762" s="155" t="s">
        <v>145</v>
      </c>
      <c r="E762" s="156" t="s">
        <v>1317</v>
      </c>
      <c r="F762" s="157" t="s">
        <v>1318</v>
      </c>
      <c r="G762" s="158" t="s">
        <v>148</v>
      </c>
      <c r="H762" s="159" t="n">
        <v>955.497</v>
      </c>
      <c r="I762" s="160"/>
      <c r="J762" s="161" t="n">
        <f aca="false">ROUND(I762*H762,2)</f>
        <v>0</v>
      </c>
      <c r="K762" s="157" t="s">
        <v>149</v>
      </c>
      <c r="L762" s="23"/>
      <c r="M762" s="162"/>
      <c r="N762" s="163" t="s">
        <v>43</v>
      </c>
      <c r="P762" s="164" t="n">
        <f aca="false">O762*H762</f>
        <v>0</v>
      </c>
      <c r="Q762" s="164" t="n">
        <v>2.08E-006</v>
      </c>
      <c r="R762" s="164" t="n">
        <f aca="false">Q762*H762</f>
        <v>0.00198743376</v>
      </c>
      <c r="S762" s="164" t="n">
        <v>0.00015</v>
      </c>
      <c r="T762" s="165" t="n">
        <f aca="false">S762*H762</f>
        <v>0.14332455</v>
      </c>
      <c r="AR762" s="166" t="s">
        <v>239</v>
      </c>
      <c r="AT762" s="166" t="s">
        <v>145</v>
      </c>
      <c r="AU762" s="166" t="s">
        <v>151</v>
      </c>
      <c r="AY762" s="3" t="s">
        <v>143</v>
      </c>
      <c r="BE762" s="167" t="n">
        <f aca="false">IF(N762="základní",J762,0)</f>
        <v>0</v>
      </c>
      <c r="BF762" s="167" t="n">
        <f aca="false">IF(N762="snížená",J762,0)</f>
        <v>0</v>
      </c>
      <c r="BG762" s="167" t="n">
        <f aca="false">IF(N762="zákl. přenesená",J762,0)</f>
        <v>0</v>
      </c>
      <c r="BH762" s="167" t="n">
        <f aca="false">IF(N762="sníž. přenesená",J762,0)</f>
        <v>0</v>
      </c>
      <c r="BI762" s="167" t="n">
        <f aca="false">IF(N762="nulová",J762,0)</f>
        <v>0</v>
      </c>
      <c r="BJ762" s="3" t="s">
        <v>151</v>
      </c>
      <c r="BK762" s="167" t="n">
        <f aca="false">ROUND(I762*H762,2)</f>
        <v>0</v>
      </c>
      <c r="BL762" s="3" t="s">
        <v>239</v>
      </c>
      <c r="BM762" s="166" t="s">
        <v>1319</v>
      </c>
    </row>
    <row r="763" s="22" customFormat="true" ht="18.75" hidden="false" customHeight="false" outlineLevel="0" collapsed="false">
      <c r="B763" s="23"/>
      <c r="D763" s="170" t="s">
        <v>221</v>
      </c>
      <c r="F763" s="192" t="s">
        <v>1320</v>
      </c>
      <c r="I763" s="193"/>
      <c r="L763" s="23"/>
      <c r="M763" s="194"/>
      <c r="T763" s="57"/>
      <c r="AT763" s="3" t="s">
        <v>221</v>
      </c>
      <c r="AU763" s="3" t="s">
        <v>151</v>
      </c>
    </row>
    <row r="764" s="22" customFormat="true" ht="24" hidden="false" customHeight="true" outlineLevel="0" collapsed="false">
      <c r="B764" s="23"/>
      <c r="C764" s="155" t="s">
        <v>490</v>
      </c>
      <c r="D764" s="155" t="s">
        <v>145</v>
      </c>
      <c r="E764" s="156" t="s">
        <v>1321</v>
      </c>
      <c r="F764" s="157" t="s">
        <v>1322</v>
      </c>
      <c r="G764" s="158" t="s">
        <v>148</v>
      </c>
      <c r="H764" s="159" t="n">
        <v>416.202</v>
      </c>
      <c r="I764" s="160"/>
      <c r="J764" s="161" t="n">
        <f aca="false">ROUND(I764*H764,2)</f>
        <v>0</v>
      </c>
      <c r="K764" s="157" t="s">
        <v>149</v>
      </c>
      <c r="L764" s="23"/>
      <c r="M764" s="162"/>
      <c r="N764" s="163" t="s">
        <v>43</v>
      </c>
      <c r="P764" s="164" t="n">
        <f aca="false">O764*H764</f>
        <v>0</v>
      </c>
      <c r="Q764" s="164" t="n">
        <v>2.08E-006</v>
      </c>
      <c r="R764" s="164" t="n">
        <f aca="false">Q764*H764</f>
        <v>0.00086570016</v>
      </c>
      <c r="S764" s="164" t="n">
        <v>0.00015</v>
      </c>
      <c r="T764" s="165" t="n">
        <f aca="false">S764*H764</f>
        <v>0.0624303</v>
      </c>
      <c r="AR764" s="166" t="s">
        <v>239</v>
      </c>
      <c r="AT764" s="166" t="s">
        <v>145</v>
      </c>
      <c r="AU764" s="166" t="s">
        <v>151</v>
      </c>
      <c r="AY764" s="3" t="s">
        <v>143</v>
      </c>
      <c r="BE764" s="167" t="n">
        <f aca="false">IF(N764="základní",J764,0)</f>
        <v>0</v>
      </c>
      <c r="BF764" s="167" t="n">
        <f aca="false">IF(N764="snížená",J764,0)</f>
        <v>0</v>
      </c>
      <c r="BG764" s="167" t="n">
        <f aca="false">IF(N764="zákl. přenesená",J764,0)</f>
        <v>0</v>
      </c>
      <c r="BH764" s="167" t="n">
        <f aca="false">IF(N764="sníž. přenesená",J764,0)</f>
        <v>0</v>
      </c>
      <c r="BI764" s="167" t="n">
        <f aca="false">IF(N764="nulová",J764,0)</f>
        <v>0</v>
      </c>
      <c r="BJ764" s="3" t="s">
        <v>151</v>
      </c>
      <c r="BK764" s="167" t="n">
        <f aca="false">ROUND(I764*H764,2)</f>
        <v>0</v>
      </c>
      <c r="BL764" s="3" t="s">
        <v>239</v>
      </c>
      <c r="BM764" s="166" t="s">
        <v>1323</v>
      </c>
    </row>
    <row r="765" s="22" customFormat="true" ht="57" hidden="false" customHeight="false" outlineLevel="0" collapsed="false">
      <c r="B765" s="23"/>
      <c r="D765" s="170" t="s">
        <v>221</v>
      </c>
      <c r="F765" s="192" t="s">
        <v>1324</v>
      </c>
      <c r="I765" s="193"/>
      <c r="L765" s="23"/>
      <c r="M765" s="194"/>
      <c r="T765" s="57"/>
      <c r="AT765" s="3" t="s">
        <v>221</v>
      </c>
      <c r="AU765" s="3" t="s">
        <v>151</v>
      </c>
    </row>
    <row r="766" s="22" customFormat="true" ht="21.75" hidden="false" customHeight="true" outlineLevel="0" collapsed="false">
      <c r="B766" s="23"/>
      <c r="C766" s="155" t="s">
        <v>496</v>
      </c>
      <c r="D766" s="155" t="s">
        <v>145</v>
      </c>
      <c r="E766" s="156" t="s">
        <v>1325</v>
      </c>
      <c r="F766" s="157" t="s">
        <v>1326</v>
      </c>
      <c r="G766" s="158" t="s">
        <v>148</v>
      </c>
      <c r="H766" s="159" t="n">
        <v>955.497</v>
      </c>
      <c r="I766" s="160"/>
      <c r="J766" s="161" t="n">
        <f aca="false">ROUND(I766*H766,2)</f>
        <v>0</v>
      </c>
      <c r="K766" s="157" t="s">
        <v>149</v>
      </c>
      <c r="L766" s="23"/>
      <c r="M766" s="162"/>
      <c r="N766" s="163" t="s">
        <v>43</v>
      </c>
      <c r="P766" s="164" t="n">
        <f aca="false">O766*H766</f>
        <v>0</v>
      </c>
      <c r="Q766" s="164" t="n">
        <v>0.001</v>
      </c>
      <c r="R766" s="164" t="n">
        <f aca="false">Q766*H766</f>
        <v>0.955497</v>
      </c>
      <c r="S766" s="164" t="n">
        <v>0.00031</v>
      </c>
      <c r="T766" s="165" t="n">
        <f aca="false">S766*H766</f>
        <v>0.29620407</v>
      </c>
      <c r="AR766" s="166" t="s">
        <v>239</v>
      </c>
      <c r="AT766" s="166" t="s">
        <v>145</v>
      </c>
      <c r="AU766" s="166" t="s">
        <v>151</v>
      </c>
      <c r="AY766" s="3" t="s">
        <v>143</v>
      </c>
      <c r="BE766" s="167" t="n">
        <f aca="false">IF(N766="základní",J766,0)</f>
        <v>0</v>
      </c>
      <c r="BF766" s="167" t="n">
        <f aca="false">IF(N766="snížená",J766,0)</f>
        <v>0</v>
      </c>
      <c r="BG766" s="167" t="n">
        <f aca="false">IF(N766="zákl. přenesená",J766,0)</f>
        <v>0</v>
      </c>
      <c r="BH766" s="167" t="n">
        <f aca="false">IF(N766="sníž. přenesená",J766,0)</f>
        <v>0</v>
      </c>
      <c r="BI766" s="167" t="n">
        <f aca="false">IF(N766="nulová",J766,0)</f>
        <v>0</v>
      </c>
      <c r="BJ766" s="3" t="s">
        <v>151</v>
      </c>
      <c r="BK766" s="167" t="n">
        <f aca="false">ROUND(I766*H766,2)</f>
        <v>0</v>
      </c>
      <c r="BL766" s="3" t="s">
        <v>239</v>
      </c>
      <c r="BM766" s="166" t="s">
        <v>1327</v>
      </c>
    </row>
    <row r="767" s="168" customFormat="true" ht="9.75" hidden="false" customHeight="false" outlineLevel="0" collapsed="false">
      <c r="B767" s="169"/>
      <c r="D767" s="170" t="s">
        <v>153</v>
      </c>
      <c r="E767" s="171"/>
      <c r="F767" s="172" t="s">
        <v>1328</v>
      </c>
      <c r="H767" s="171"/>
      <c r="I767" s="173"/>
      <c r="L767" s="169"/>
      <c r="M767" s="174"/>
      <c r="T767" s="175"/>
      <c r="AT767" s="171" t="s">
        <v>153</v>
      </c>
      <c r="AU767" s="171" t="s">
        <v>151</v>
      </c>
      <c r="AV767" s="168" t="s">
        <v>85</v>
      </c>
      <c r="AW767" s="168" t="s">
        <v>33</v>
      </c>
      <c r="AX767" s="168" t="s">
        <v>77</v>
      </c>
      <c r="AY767" s="171" t="s">
        <v>143</v>
      </c>
    </row>
    <row r="768" s="168" customFormat="true" ht="9.75" hidden="false" customHeight="false" outlineLevel="0" collapsed="false">
      <c r="B768" s="169"/>
      <c r="D768" s="170" t="s">
        <v>153</v>
      </c>
      <c r="E768" s="171"/>
      <c r="F768" s="172" t="s">
        <v>297</v>
      </c>
      <c r="H768" s="171"/>
      <c r="I768" s="173"/>
      <c r="L768" s="169"/>
      <c r="M768" s="174"/>
      <c r="T768" s="175"/>
      <c r="AT768" s="171" t="s">
        <v>153</v>
      </c>
      <c r="AU768" s="171" t="s">
        <v>151</v>
      </c>
      <c r="AV768" s="168" t="s">
        <v>85</v>
      </c>
      <c r="AW768" s="168" t="s">
        <v>33</v>
      </c>
      <c r="AX768" s="168" t="s">
        <v>77</v>
      </c>
      <c r="AY768" s="171" t="s">
        <v>143</v>
      </c>
    </row>
    <row r="769" s="168" customFormat="true" ht="9.75" hidden="false" customHeight="false" outlineLevel="0" collapsed="false">
      <c r="B769" s="169"/>
      <c r="D769" s="170" t="s">
        <v>153</v>
      </c>
      <c r="E769" s="171"/>
      <c r="F769" s="172" t="s">
        <v>471</v>
      </c>
      <c r="H769" s="171"/>
      <c r="I769" s="173"/>
      <c r="L769" s="169"/>
      <c r="M769" s="174"/>
      <c r="T769" s="175"/>
      <c r="AT769" s="171" t="s">
        <v>153</v>
      </c>
      <c r="AU769" s="171" t="s">
        <v>151</v>
      </c>
      <c r="AV769" s="168" t="s">
        <v>85</v>
      </c>
      <c r="AW769" s="168" t="s">
        <v>33</v>
      </c>
      <c r="AX769" s="168" t="s">
        <v>77</v>
      </c>
      <c r="AY769" s="171" t="s">
        <v>143</v>
      </c>
    </row>
    <row r="770" s="168" customFormat="true" ht="9.75" hidden="false" customHeight="false" outlineLevel="0" collapsed="false">
      <c r="B770" s="169"/>
      <c r="D770" s="170" t="s">
        <v>153</v>
      </c>
      <c r="E770" s="171"/>
      <c r="F770" s="172" t="s">
        <v>1329</v>
      </c>
      <c r="H770" s="171"/>
      <c r="I770" s="173"/>
      <c r="L770" s="169"/>
      <c r="M770" s="174"/>
      <c r="T770" s="175"/>
      <c r="AT770" s="171" t="s">
        <v>153</v>
      </c>
      <c r="AU770" s="171" t="s">
        <v>151</v>
      </c>
      <c r="AV770" s="168" t="s">
        <v>85</v>
      </c>
      <c r="AW770" s="168" t="s">
        <v>33</v>
      </c>
      <c r="AX770" s="168" t="s">
        <v>77</v>
      </c>
      <c r="AY770" s="171" t="s">
        <v>143</v>
      </c>
    </row>
    <row r="771" s="176" customFormat="true" ht="9.75" hidden="false" customHeight="false" outlineLevel="0" collapsed="false">
      <c r="B771" s="177"/>
      <c r="D771" s="170" t="s">
        <v>153</v>
      </c>
      <c r="E771" s="178"/>
      <c r="F771" s="179" t="s">
        <v>1330</v>
      </c>
      <c r="H771" s="180" t="n">
        <v>41.9</v>
      </c>
      <c r="I771" s="181"/>
      <c r="L771" s="177"/>
      <c r="M771" s="182"/>
      <c r="T771" s="183"/>
      <c r="AT771" s="178" t="s">
        <v>153</v>
      </c>
      <c r="AU771" s="178" t="s">
        <v>151</v>
      </c>
      <c r="AV771" s="176" t="s">
        <v>151</v>
      </c>
      <c r="AW771" s="176" t="s">
        <v>33</v>
      </c>
      <c r="AX771" s="176" t="s">
        <v>77</v>
      </c>
      <c r="AY771" s="178" t="s">
        <v>143</v>
      </c>
    </row>
    <row r="772" s="168" customFormat="true" ht="9.75" hidden="false" customHeight="false" outlineLevel="0" collapsed="false">
      <c r="B772" s="169"/>
      <c r="D772" s="170" t="s">
        <v>153</v>
      </c>
      <c r="E772" s="171"/>
      <c r="F772" s="172" t="s">
        <v>1113</v>
      </c>
      <c r="H772" s="171"/>
      <c r="I772" s="173"/>
      <c r="L772" s="169"/>
      <c r="M772" s="174"/>
      <c r="T772" s="175"/>
      <c r="AT772" s="171" t="s">
        <v>153</v>
      </c>
      <c r="AU772" s="171" t="s">
        <v>151</v>
      </c>
      <c r="AV772" s="168" t="s">
        <v>85</v>
      </c>
      <c r="AW772" s="168" t="s">
        <v>33</v>
      </c>
      <c r="AX772" s="168" t="s">
        <v>77</v>
      </c>
      <c r="AY772" s="171" t="s">
        <v>143</v>
      </c>
    </row>
    <row r="773" s="168" customFormat="true" ht="9.75" hidden="false" customHeight="false" outlineLevel="0" collapsed="false">
      <c r="B773" s="169"/>
      <c r="D773" s="170" t="s">
        <v>153</v>
      </c>
      <c r="E773" s="171"/>
      <c r="F773" s="172" t="s">
        <v>1143</v>
      </c>
      <c r="H773" s="171"/>
      <c r="I773" s="173"/>
      <c r="L773" s="169"/>
      <c r="M773" s="174"/>
      <c r="T773" s="175"/>
      <c r="AT773" s="171" t="s">
        <v>153</v>
      </c>
      <c r="AU773" s="171" t="s">
        <v>151</v>
      </c>
      <c r="AV773" s="168" t="s">
        <v>85</v>
      </c>
      <c r="AW773" s="168" t="s">
        <v>33</v>
      </c>
      <c r="AX773" s="168" t="s">
        <v>77</v>
      </c>
      <c r="AY773" s="171" t="s">
        <v>143</v>
      </c>
    </row>
    <row r="774" s="176" customFormat="true" ht="9.75" hidden="false" customHeight="false" outlineLevel="0" collapsed="false">
      <c r="B774" s="177"/>
      <c r="D774" s="170" t="s">
        <v>153</v>
      </c>
      <c r="E774" s="178"/>
      <c r="F774" s="179" t="s">
        <v>1156</v>
      </c>
      <c r="H774" s="180" t="n">
        <v>158.6</v>
      </c>
      <c r="I774" s="181"/>
      <c r="L774" s="177"/>
      <c r="M774" s="182"/>
      <c r="T774" s="183"/>
      <c r="AT774" s="178" t="s">
        <v>153</v>
      </c>
      <c r="AU774" s="178" t="s">
        <v>151</v>
      </c>
      <c r="AV774" s="176" t="s">
        <v>151</v>
      </c>
      <c r="AW774" s="176" t="s">
        <v>33</v>
      </c>
      <c r="AX774" s="176" t="s">
        <v>77</v>
      </c>
      <c r="AY774" s="178" t="s">
        <v>143</v>
      </c>
    </row>
    <row r="775" s="168" customFormat="true" ht="9.75" hidden="false" customHeight="false" outlineLevel="0" collapsed="false">
      <c r="B775" s="169"/>
      <c r="D775" s="170" t="s">
        <v>153</v>
      </c>
      <c r="E775" s="171"/>
      <c r="F775" s="172" t="s">
        <v>261</v>
      </c>
      <c r="H775" s="171"/>
      <c r="I775" s="173"/>
      <c r="L775" s="169"/>
      <c r="M775" s="174"/>
      <c r="T775" s="175"/>
      <c r="AT775" s="171" t="s">
        <v>153</v>
      </c>
      <c r="AU775" s="171" t="s">
        <v>151</v>
      </c>
      <c r="AV775" s="168" t="s">
        <v>85</v>
      </c>
      <c r="AW775" s="168" t="s">
        <v>33</v>
      </c>
      <c r="AX775" s="168" t="s">
        <v>77</v>
      </c>
      <c r="AY775" s="171" t="s">
        <v>143</v>
      </c>
    </row>
    <row r="776" s="176" customFormat="true" ht="40.5" hidden="false" customHeight="false" outlineLevel="0" collapsed="false">
      <c r="B776" s="177"/>
      <c r="D776" s="170" t="s">
        <v>153</v>
      </c>
      <c r="E776" s="178"/>
      <c r="F776" s="179" t="s">
        <v>1157</v>
      </c>
      <c r="H776" s="180" t="n">
        <v>-44.444</v>
      </c>
      <c r="I776" s="181"/>
      <c r="L776" s="177"/>
      <c r="M776" s="182"/>
      <c r="T776" s="183"/>
      <c r="AT776" s="178" t="s">
        <v>153</v>
      </c>
      <c r="AU776" s="178" t="s">
        <v>151</v>
      </c>
      <c r="AV776" s="176" t="s">
        <v>151</v>
      </c>
      <c r="AW776" s="176" t="s">
        <v>33</v>
      </c>
      <c r="AX776" s="176" t="s">
        <v>77</v>
      </c>
      <c r="AY776" s="178" t="s">
        <v>143</v>
      </c>
    </row>
    <row r="777" s="176" customFormat="true" ht="9.75" hidden="false" customHeight="false" outlineLevel="0" collapsed="false">
      <c r="B777" s="177"/>
      <c r="D777" s="170" t="s">
        <v>153</v>
      </c>
      <c r="E777" s="178"/>
      <c r="F777" s="179" t="s">
        <v>1158</v>
      </c>
      <c r="H777" s="180" t="n">
        <v>-5.84</v>
      </c>
      <c r="I777" s="181"/>
      <c r="L777" s="177"/>
      <c r="M777" s="182"/>
      <c r="T777" s="183"/>
      <c r="AT777" s="178" t="s">
        <v>153</v>
      </c>
      <c r="AU777" s="178" t="s">
        <v>151</v>
      </c>
      <c r="AV777" s="176" t="s">
        <v>151</v>
      </c>
      <c r="AW777" s="176" t="s">
        <v>33</v>
      </c>
      <c r="AX777" s="176" t="s">
        <v>77</v>
      </c>
      <c r="AY777" s="178" t="s">
        <v>143</v>
      </c>
    </row>
    <row r="778" s="168" customFormat="true" ht="9.75" hidden="false" customHeight="false" outlineLevel="0" collapsed="false">
      <c r="B778" s="169"/>
      <c r="D778" s="170" t="s">
        <v>153</v>
      </c>
      <c r="E778" s="171"/>
      <c r="F778" s="172" t="s">
        <v>1128</v>
      </c>
      <c r="H778" s="171"/>
      <c r="I778" s="173"/>
      <c r="L778" s="169"/>
      <c r="M778" s="174"/>
      <c r="T778" s="175"/>
      <c r="AT778" s="171" t="s">
        <v>153</v>
      </c>
      <c r="AU778" s="171" t="s">
        <v>151</v>
      </c>
      <c r="AV778" s="168" t="s">
        <v>85</v>
      </c>
      <c r="AW778" s="168" t="s">
        <v>33</v>
      </c>
      <c r="AX778" s="168" t="s">
        <v>77</v>
      </c>
      <c r="AY778" s="171" t="s">
        <v>143</v>
      </c>
    </row>
    <row r="779" s="176" customFormat="true" ht="9.75" hidden="false" customHeight="false" outlineLevel="0" collapsed="false">
      <c r="B779" s="177"/>
      <c r="D779" s="170" t="s">
        <v>153</v>
      </c>
      <c r="E779" s="178"/>
      <c r="F779" s="179" t="s">
        <v>1159</v>
      </c>
      <c r="H779" s="180" t="n">
        <v>18.135</v>
      </c>
      <c r="I779" s="181"/>
      <c r="L779" s="177"/>
      <c r="M779" s="182"/>
      <c r="T779" s="183"/>
      <c r="AT779" s="178" t="s">
        <v>153</v>
      </c>
      <c r="AU779" s="178" t="s">
        <v>151</v>
      </c>
      <c r="AV779" s="176" t="s">
        <v>151</v>
      </c>
      <c r="AW779" s="176" t="s">
        <v>33</v>
      </c>
      <c r="AX779" s="176" t="s">
        <v>77</v>
      </c>
      <c r="AY779" s="178" t="s">
        <v>143</v>
      </c>
    </row>
    <row r="780" s="168" customFormat="true" ht="9.75" hidden="false" customHeight="false" outlineLevel="0" collapsed="false">
      <c r="B780" s="169"/>
      <c r="D780" s="170" t="s">
        <v>153</v>
      </c>
      <c r="E780" s="171"/>
      <c r="F780" s="172" t="s">
        <v>261</v>
      </c>
      <c r="H780" s="171"/>
      <c r="I780" s="173"/>
      <c r="L780" s="169"/>
      <c r="M780" s="174"/>
      <c r="T780" s="175"/>
      <c r="AT780" s="171" t="s">
        <v>153</v>
      </c>
      <c r="AU780" s="171" t="s">
        <v>151</v>
      </c>
      <c r="AV780" s="168" t="s">
        <v>85</v>
      </c>
      <c r="AW780" s="168" t="s">
        <v>33</v>
      </c>
      <c r="AX780" s="168" t="s">
        <v>77</v>
      </c>
      <c r="AY780" s="171" t="s">
        <v>143</v>
      </c>
    </row>
    <row r="781" s="176" customFormat="true" ht="9.75" hidden="false" customHeight="false" outlineLevel="0" collapsed="false">
      <c r="B781" s="177"/>
      <c r="D781" s="170" t="s">
        <v>153</v>
      </c>
      <c r="E781" s="178"/>
      <c r="F781" s="179" t="s">
        <v>1160</v>
      </c>
      <c r="H781" s="180" t="n">
        <v>-1.371</v>
      </c>
      <c r="I781" s="181"/>
      <c r="L781" s="177"/>
      <c r="M781" s="182"/>
      <c r="T781" s="183"/>
      <c r="AT781" s="178" t="s">
        <v>153</v>
      </c>
      <c r="AU781" s="178" t="s">
        <v>151</v>
      </c>
      <c r="AV781" s="176" t="s">
        <v>151</v>
      </c>
      <c r="AW781" s="176" t="s">
        <v>33</v>
      </c>
      <c r="AX781" s="176" t="s">
        <v>77</v>
      </c>
      <c r="AY781" s="178" t="s">
        <v>143</v>
      </c>
    </row>
    <row r="782" s="168" customFormat="true" ht="9.75" hidden="false" customHeight="false" outlineLevel="0" collapsed="false">
      <c r="B782" s="169"/>
      <c r="D782" s="170" t="s">
        <v>153</v>
      </c>
      <c r="E782" s="171"/>
      <c r="F782" s="172" t="s">
        <v>1161</v>
      </c>
      <c r="H782" s="171"/>
      <c r="I782" s="173"/>
      <c r="L782" s="169"/>
      <c r="M782" s="174"/>
      <c r="T782" s="175"/>
      <c r="AT782" s="171" t="s">
        <v>153</v>
      </c>
      <c r="AU782" s="171" t="s">
        <v>151</v>
      </c>
      <c r="AV782" s="168" t="s">
        <v>85</v>
      </c>
      <c r="AW782" s="168" t="s">
        <v>33</v>
      </c>
      <c r="AX782" s="168" t="s">
        <v>77</v>
      </c>
      <c r="AY782" s="171" t="s">
        <v>143</v>
      </c>
    </row>
    <row r="783" s="176" customFormat="true" ht="9.75" hidden="false" customHeight="false" outlineLevel="0" collapsed="false">
      <c r="B783" s="177"/>
      <c r="D783" s="170" t="s">
        <v>153</v>
      </c>
      <c r="E783" s="178"/>
      <c r="F783" s="179" t="s">
        <v>1162</v>
      </c>
      <c r="H783" s="180" t="n">
        <v>-7.746</v>
      </c>
      <c r="I783" s="181"/>
      <c r="L783" s="177"/>
      <c r="M783" s="182"/>
      <c r="T783" s="183"/>
      <c r="AT783" s="178" t="s">
        <v>153</v>
      </c>
      <c r="AU783" s="178" t="s">
        <v>151</v>
      </c>
      <c r="AV783" s="176" t="s">
        <v>151</v>
      </c>
      <c r="AW783" s="176" t="s">
        <v>33</v>
      </c>
      <c r="AX783" s="176" t="s">
        <v>77</v>
      </c>
      <c r="AY783" s="178" t="s">
        <v>143</v>
      </c>
    </row>
    <row r="784" s="168" customFormat="true" ht="9.75" hidden="false" customHeight="false" outlineLevel="0" collapsed="false">
      <c r="B784" s="169"/>
      <c r="D784" s="170" t="s">
        <v>153</v>
      </c>
      <c r="E784" s="171"/>
      <c r="F784" s="172" t="s">
        <v>299</v>
      </c>
      <c r="H784" s="171"/>
      <c r="I784" s="173"/>
      <c r="L784" s="169"/>
      <c r="M784" s="174"/>
      <c r="T784" s="175"/>
      <c r="AT784" s="171" t="s">
        <v>153</v>
      </c>
      <c r="AU784" s="171" t="s">
        <v>151</v>
      </c>
      <c r="AV784" s="168" t="s">
        <v>85</v>
      </c>
      <c r="AW784" s="168" t="s">
        <v>33</v>
      </c>
      <c r="AX784" s="168" t="s">
        <v>77</v>
      </c>
      <c r="AY784" s="171" t="s">
        <v>143</v>
      </c>
    </row>
    <row r="785" s="168" customFormat="true" ht="9.75" hidden="false" customHeight="false" outlineLevel="0" collapsed="false">
      <c r="B785" s="169"/>
      <c r="D785" s="170" t="s">
        <v>153</v>
      </c>
      <c r="E785" s="171"/>
      <c r="F785" s="172" t="s">
        <v>471</v>
      </c>
      <c r="H785" s="171"/>
      <c r="I785" s="173"/>
      <c r="L785" s="169"/>
      <c r="M785" s="174"/>
      <c r="T785" s="175"/>
      <c r="AT785" s="171" t="s">
        <v>153</v>
      </c>
      <c r="AU785" s="171" t="s">
        <v>151</v>
      </c>
      <c r="AV785" s="168" t="s">
        <v>85</v>
      </c>
      <c r="AW785" s="168" t="s">
        <v>33</v>
      </c>
      <c r="AX785" s="168" t="s">
        <v>77</v>
      </c>
      <c r="AY785" s="171" t="s">
        <v>143</v>
      </c>
    </row>
    <row r="786" s="168" customFormat="true" ht="9.75" hidden="false" customHeight="false" outlineLevel="0" collapsed="false">
      <c r="B786" s="169"/>
      <c r="D786" s="170" t="s">
        <v>153</v>
      </c>
      <c r="E786" s="171"/>
      <c r="F786" s="172" t="s">
        <v>1331</v>
      </c>
      <c r="H786" s="171"/>
      <c r="I786" s="173"/>
      <c r="L786" s="169"/>
      <c r="M786" s="174"/>
      <c r="T786" s="175"/>
      <c r="AT786" s="171" t="s">
        <v>153</v>
      </c>
      <c r="AU786" s="171" t="s">
        <v>151</v>
      </c>
      <c r="AV786" s="168" t="s">
        <v>85</v>
      </c>
      <c r="AW786" s="168" t="s">
        <v>33</v>
      </c>
      <c r="AX786" s="168" t="s">
        <v>77</v>
      </c>
      <c r="AY786" s="171" t="s">
        <v>143</v>
      </c>
    </row>
    <row r="787" s="176" customFormat="true" ht="9.75" hidden="false" customHeight="false" outlineLevel="0" collapsed="false">
      <c r="B787" s="177"/>
      <c r="D787" s="170" t="s">
        <v>153</v>
      </c>
      <c r="E787" s="178"/>
      <c r="F787" s="179" t="s">
        <v>1131</v>
      </c>
      <c r="H787" s="180" t="n">
        <v>42.3</v>
      </c>
      <c r="I787" s="181"/>
      <c r="L787" s="177"/>
      <c r="M787" s="182"/>
      <c r="T787" s="183"/>
      <c r="AT787" s="178" t="s">
        <v>153</v>
      </c>
      <c r="AU787" s="178" t="s">
        <v>151</v>
      </c>
      <c r="AV787" s="176" t="s">
        <v>151</v>
      </c>
      <c r="AW787" s="176" t="s">
        <v>33</v>
      </c>
      <c r="AX787" s="176" t="s">
        <v>77</v>
      </c>
      <c r="AY787" s="178" t="s">
        <v>143</v>
      </c>
    </row>
    <row r="788" s="168" customFormat="true" ht="9.75" hidden="false" customHeight="false" outlineLevel="0" collapsed="false">
      <c r="B788" s="169"/>
      <c r="D788" s="170" t="s">
        <v>153</v>
      </c>
      <c r="E788" s="171"/>
      <c r="F788" s="172" t="s">
        <v>1113</v>
      </c>
      <c r="H788" s="171"/>
      <c r="I788" s="173"/>
      <c r="L788" s="169"/>
      <c r="M788" s="174"/>
      <c r="T788" s="175"/>
      <c r="AT788" s="171" t="s">
        <v>153</v>
      </c>
      <c r="AU788" s="171" t="s">
        <v>151</v>
      </c>
      <c r="AV788" s="168" t="s">
        <v>85</v>
      </c>
      <c r="AW788" s="168" t="s">
        <v>33</v>
      </c>
      <c r="AX788" s="168" t="s">
        <v>77</v>
      </c>
      <c r="AY788" s="171" t="s">
        <v>143</v>
      </c>
    </row>
    <row r="789" s="168" customFormat="true" ht="9.75" hidden="false" customHeight="false" outlineLevel="0" collapsed="false">
      <c r="B789" s="169"/>
      <c r="D789" s="170" t="s">
        <v>153</v>
      </c>
      <c r="E789" s="171"/>
      <c r="F789" s="172" t="s">
        <v>1163</v>
      </c>
      <c r="H789" s="171"/>
      <c r="I789" s="173"/>
      <c r="L789" s="169"/>
      <c r="M789" s="174"/>
      <c r="T789" s="175"/>
      <c r="AT789" s="171" t="s">
        <v>153</v>
      </c>
      <c r="AU789" s="171" t="s">
        <v>151</v>
      </c>
      <c r="AV789" s="168" t="s">
        <v>85</v>
      </c>
      <c r="AW789" s="168" t="s">
        <v>33</v>
      </c>
      <c r="AX789" s="168" t="s">
        <v>77</v>
      </c>
      <c r="AY789" s="171" t="s">
        <v>143</v>
      </c>
    </row>
    <row r="790" s="176" customFormat="true" ht="20.25" hidden="false" customHeight="false" outlineLevel="0" collapsed="false">
      <c r="B790" s="177"/>
      <c r="D790" s="170" t="s">
        <v>153</v>
      </c>
      <c r="E790" s="178"/>
      <c r="F790" s="179" t="s">
        <v>1164</v>
      </c>
      <c r="H790" s="180" t="n">
        <v>153.125</v>
      </c>
      <c r="I790" s="181"/>
      <c r="L790" s="177"/>
      <c r="M790" s="182"/>
      <c r="T790" s="183"/>
      <c r="AT790" s="178" t="s">
        <v>153</v>
      </c>
      <c r="AU790" s="178" t="s">
        <v>151</v>
      </c>
      <c r="AV790" s="176" t="s">
        <v>151</v>
      </c>
      <c r="AW790" s="176" t="s">
        <v>33</v>
      </c>
      <c r="AX790" s="176" t="s">
        <v>77</v>
      </c>
      <c r="AY790" s="178" t="s">
        <v>143</v>
      </c>
    </row>
    <row r="791" s="168" customFormat="true" ht="9.75" hidden="false" customHeight="false" outlineLevel="0" collapsed="false">
      <c r="B791" s="169"/>
      <c r="D791" s="170" t="s">
        <v>153</v>
      </c>
      <c r="E791" s="171"/>
      <c r="F791" s="172" t="s">
        <v>261</v>
      </c>
      <c r="H791" s="171"/>
      <c r="I791" s="173"/>
      <c r="L791" s="169"/>
      <c r="M791" s="174"/>
      <c r="T791" s="175"/>
      <c r="AT791" s="171" t="s">
        <v>153</v>
      </c>
      <c r="AU791" s="171" t="s">
        <v>151</v>
      </c>
      <c r="AV791" s="168" t="s">
        <v>85</v>
      </c>
      <c r="AW791" s="168" t="s">
        <v>33</v>
      </c>
      <c r="AX791" s="168" t="s">
        <v>77</v>
      </c>
      <c r="AY791" s="171" t="s">
        <v>143</v>
      </c>
    </row>
    <row r="792" s="168" customFormat="true" ht="9.75" hidden="false" customHeight="false" outlineLevel="0" collapsed="false">
      <c r="B792" s="169"/>
      <c r="D792" s="170" t="s">
        <v>153</v>
      </c>
      <c r="E792" s="171"/>
      <c r="F792" s="172" t="s">
        <v>1165</v>
      </c>
      <c r="H792" s="171"/>
      <c r="I792" s="173"/>
      <c r="L792" s="169"/>
      <c r="M792" s="174"/>
      <c r="T792" s="175"/>
      <c r="AT792" s="171" t="s">
        <v>153</v>
      </c>
      <c r="AU792" s="171" t="s">
        <v>151</v>
      </c>
      <c r="AV792" s="168" t="s">
        <v>85</v>
      </c>
      <c r="AW792" s="168" t="s">
        <v>33</v>
      </c>
      <c r="AX792" s="168" t="s">
        <v>77</v>
      </c>
      <c r="AY792" s="171" t="s">
        <v>143</v>
      </c>
    </row>
    <row r="793" s="176" customFormat="true" ht="30" hidden="false" customHeight="false" outlineLevel="0" collapsed="false">
      <c r="B793" s="177"/>
      <c r="D793" s="170" t="s">
        <v>153</v>
      </c>
      <c r="E793" s="178"/>
      <c r="F793" s="179" t="s">
        <v>1166</v>
      </c>
      <c r="H793" s="180" t="n">
        <v>-17.218</v>
      </c>
      <c r="I793" s="181"/>
      <c r="L793" s="177"/>
      <c r="M793" s="182"/>
      <c r="T793" s="183"/>
      <c r="AT793" s="178" t="s">
        <v>153</v>
      </c>
      <c r="AU793" s="178" t="s">
        <v>151</v>
      </c>
      <c r="AV793" s="176" t="s">
        <v>151</v>
      </c>
      <c r="AW793" s="176" t="s">
        <v>33</v>
      </c>
      <c r="AX793" s="176" t="s">
        <v>77</v>
      </c>
      <c r="AY793" s="178" t="s">
        <v>143</v>
      </c>
    </row>
    <row r="794" s="168" customFormat="true" ht="20.25" hidden="false" customHeight="false" outlineLevel="0" collapsed="false">
      <c r="B794" s="169"/>
      <c r="D794" s="170" t="s">
        <v>153</v>
      </c>
      <c r="E794" s="171"/>
      <c r="F794" s="172" t="s">
        <v>1167</v>
      </c>
      <c r="H794" s="171"/>
      <c r="I794" s="173"/>
      <c r="L794" s="169"/>
      <c r="M794" s="174"/>
      <c r="T794" s="175"/>
      <c r="AT794" s="171" t="s">
        <v>153</v>
      </c>
      <c r="AU794" s="171" t="s">
        <v>151</v>
      </c>
      <c r="AV794" s="168" t="s">
        <v>85</v>
      </c>
      <c r="AW794" s="168" t="s">
        <v>33</v>
      </c>
      <c r="AX794" s="168" t="s">
        <v>77</v>
      </c>
      <c r="AY794" s="171" t="s">
        <v>143</v>
      </c>
    </row>
    <row r="795" s="176" customFormat="true" ht="30" hidden="false" customHeight="false" outlineLevel="0" collapsed="false">
      <c r="B795" s="177"/>
      <c r="D795" s="170" t="s">
        <v>153</v>
      </c>
      <c r="E795" s="178"/>
      <c r="F795" s="179" t="s">
        <v>1168</v>
      </c>
      <c r="H795" s="180" t="n">
        <v>-21.383</v>
      </c>
      <c r="I795" s="181"/>
      <c r="L795" s="177"/>
      <c r="M795" s="182"/>
      <c r="T795" s="183"/>
      <c r="AT795" s="178" t="s">
        <v>153</v>
      </c>
      <c r="AU795" s="178" t="s">
        <v>151</v>
      </c>
      <c r="AV795" s="176" t="s">
        <v>151</v>
      </c>
      <c r="AW795" s="176" t="s">
        <v>33</v>
      </c>
      <c r="AX795" s="176" t="s">
        <v>77</v>
      </c>
      <c r="AY795" s="178" t="s">
        <v>143</v>
      </c>
    </row>
    <row r="796" s="168" customFormat="true" ht="9.75" hidden="false" customHeight="false" outlineLevel="0" collapsed="false">
      <c r="B796" s="169"/>
      <c r="D796" s="170" t="s">
        <v>153</v>
      </c>
      <c r="E796" s="171"/>
      <c r="F796" s="172" t="s">
        <v>1169</v>
      </c>
      <c r="H796" s="171"/>
      <c r="I796" s="173"/>
      <c r="L796" s="169"/>
      <c r="M796" s="174"/>
      <c r="T796" s="175"/>
      <c r="AT796" s="171" t="s">
        <v>153</v>
      </c>
      <c r="AU796" s="171" t="s">
        <v>151</v>
      </c>
      <c r="AV796" s="168" t="s">
        <v>85</v>
      </c>
      <c r="AW796" s="168" t="s">
        <v>33</v>
      </c>
      <c r="AX796" s="168" t="s">
        <v>77</v>
      </c>
      <c r="AY796" s="171" t="s">
        <v>143</v>
      </c>
    </row>
    <row r="797" s="176" customFormat="true" ht="9.75" hidden="false" customHeight="false" outlineLevel="0" collapsed="false">
      <c r="B797" s="177"/>
      <c r="D797" s="170" t="s">
        <v>153</v>
      </c>
      <c r="E797" s="178"/>
      <c r="F797" s="179" t="s">
        <v>1170</v>
      </c>
      <c r="H797" s="180" t="n">
        <v>-11.6</v>
      </c>
      <c r="I797" s="181"/>
      <c r="L797" s="177"/>
      <c r="M797" s="182"/>
      <c r="T797" s="183"/>
      <c r="AT797" s="178" t="s">
        <v>153</v>
      </c>
      <c r="AU797" s="178" t="s">
        <v>151</v>
      </c>
      <c r="AV797" s="176" t="s">
        <v>151</v>
      </c>
      <c r="AW797" s="176" t="s">
        <v>33</v>
      </c>
      <c r="AX797" s="176" t="s">
        <v>77</v>
      </c>
      <c r="AY797" s="178" t="s">
        <v>143</v>
      </c>
    </row>
    <row r="798" s="168" customFormat="true" ht="9.75" hidden="false" customHeight="false" outlineLevel="0" collapsed="false">
      <c r="B798" s="169"/>
      <c r="D798" s="170" t="s">
        <v>153</v>
      </c>
      <c r="E798" s="171"/>
      <c r="F798" s="172" t="s">
        <v>1171</v>
      </c>
      <c r="H798" s="171"/>
      <c r="I798" s="173"/>
      <c r="L798" s="169"/>
      <c r="M798" s="174"/>
      <c r="T798" s="175"/>
      <c r="AT798" s="171" t="s">
        <v>153</v>
      </c>
      <c r="AU798" s="171" t="s">
        <v>151</v>
      </c>
      <c r="AV798" s="168" t="s">
        <v>85</v>
      </c>
      <c r="AW798" s="168" t="s">
        <v>33</v>
      </c>
      <c r="AX798" s="168" t="s">
        <v>77</v>
      </c>
      <c r="AY798" s="171" t="s">
        <v>143</v>
      </c>
    </row>
    <row r="799" s="176" customFormat="true" ht="9.75" hidden="false" customHeight="false" outlineLevel="0" collapsed="false">
      <c r="B799" s="177"/>
      <c r="D799" s="170" t="s">
        <v>153</v>
      </c>
      <c r="E799" s="178"/>
      <c r="F799" s="179" t="s">
        <v>1172</v>
      </c>
      <c r="H799" s="180" t="n">
        <v>17.67</v>
      </c>
      <c r="I799" s="181"/>
      <c r="L799" s="177"/>
      <c r="M799" s="182"/>
      <c r="T799" s="183"/>
      <c r="AT799" s="178" t="s">
        <v>153</v>
      </c>
      <c r="AU799" s="178" t="s">
        <v>151</v>
      </c>
      <c r="AV799" s="176" t="s">
        <v>151</v>
      </c>
      <c r="AW799" s="176" t="s">
        <v>33</v>
      </c>
      <c r="AX799" s="176" t="s">
        <v>77</v>
      </c>
      <c r="AY799" s="178" t="s">
        <v>143</v>
      </c>
    </row>
    <row r="800" s="168" customFormat="true" ht="9.75" hidden="false" customHeight="false" outlineLevel="0" collapsed="false">
      <c r="B800" s="169"/>
      <c r="D800" s="170" t="s">
        <v>153</v>
      </c>
      <c r="E800" s="171"/>
      <c r="F800" s="172" t="s">
        <v>261</v>
      </c>
      <c r="H800" s="171"/>
      <c r="I800" s="173"/>
      <c r="L800" s="169"/>
      <c r="M800" s="174"/>
      <c r="T800" s="175"/>
      <c r="AT800" s="171" t="s">
        <v>153</v>
      </c>
      <c r="AU800" s="171" t="s">
        <v>151</v>
      </c>
      <c r="AV800" s="168" t="s">
        <v>85</v>
      </c>
      <c r="AW800" s="168" t="s">
        <v>33</v>
      </c>
      <c r="AX800" s="168" t="s">
        <v>77</v>
      </c>
      <c r="AY800" s="171" t="s">
        <v>143</v>
      </c>
    </row>
    <row r="801" s="176" customFormat="true" ht="9.75" hidden="false" customHeight="false" outlineLevel="0" collapsed="false">
      <c r="B801" s="177"/>
      <c r="D801" s="170" t="s">
        <v>153</v>
      </c>
      <c r="E801" s="178"/>
      <c r="F801" s="179" t="s">
        <v>1160</v>
      </c>
      <c r="H801" s="180" t="n">
        <v>-1.371</v>
      </c>
      <c r="I801" s="181"/>
      <c r="L801" s="177"/>
      <c r="M801" s="182"/>
      <c r="T801" s="183"/>
      <c r="AT801" s="178" t="s">
        <v>153</v>
      </c>
      <c r="AU801" s="178" t="s">
        <v>151</v>
      </c>
      <c r="AV801" s="176" t="s">
        <v>151</v>
      </c>
      <c r="AW801" s="176" t="s">
        <v>33</v>
      </c>
      <c r="AX801" s="176" t="s">
        <v>77</v>
      </c>
      <c r="AY801" s="178" t="s">
        <v>143</v>
      </c>
    </row>
    <row r="802" s="168" customFormat="true" ht="9.75" hidden="false" customHeight="false" outlineLevel="0" collapsed="false">
      <c r="B802" s="169"/>
      <c r="D802" s="170" t="s">
        <v>153</v>
      </c>
      <c r="E802" s="171"/>
      <c r="F802" s="172" t="s">
        <v>1173</v>
      </c>
      <c r="H802" s="171"/>
      <c r="I802" s="173"/>
      <c r="L802" s="169"/>
      <c r="M802" s="174"/>
      <c r="T802" s="175"/>
      <c r="AT802" s="171" t="s">
        <v>153</v>
      </c>
      <c r="AU802" s="171" t="s">
        <v>151</v>
      </c>
      <c r="AV802" s="168" t="s">
        <v>85</v>
      </c>
      <c r="AW802" s="168" t="s">
        <v>33</v>
      </c>
      <c r="AX802" s="168" t="s">
        <v>77</v>
      </c>
      <c r="AY802" s="171" t="s">
        <v>143</v>
      </c>
    </row>
    <row r="803" s="176" customFormat="true" ht="9.75" hidden="false" customHeight="false" outlineLevel="0" collapsed="false">
      <c r="B803" s="177"/>
      <c r="D803" s="170" t="s">
        <v>153</v>
      </c>
      <c r="E803" s="178"/>
      <c r="F803" s="179" t="s">
        <v>1174</v>
      </c>
      <c r="H803" s="180" t="n">
        <v>-7.248</v>
      </c>
      <c r="I803" s="181"/>
      <c r="L803" s="177"/>
      <c r="M803" s="182"/>
      <c r="T803" s="183"/>
      <c r="AT803" s="178" t="s">
        <v>153</v>
      </c>
      <c r="AU803" s="178" t="s">
        <v>151</v>
      </c>
      <c r="AV803" s="176" t="s">
        <v>151</v>
      </c>
      <c r="AW803" s="176" t="s">
        <v>33</v>
      </c>
      <c r="AX803" s="176" t="s">
        <v>77</v>
      </c>
      <c r="AY803" s="178" t="s">
        <v>143</v>
      </c>
    </row>
    <row r="804" s="168" customFormat="true" ht="9.75" hidden="false" customHeight="false" outlineLevel="0" collapsed="false">
      <c r="B804" s="169"/>
      <c r="D804" s="170" t="s">
        <v>153</v>
      </c>
      <c r="E804" s="171"/>
      <c r="F804" s="172" t="s">
        <v>301</v>
      </c>
      <c r="H804" s="171"/>
      <c r="I804" s="173"/>
      <c r="L804" s="169"/>
      <c r="M804" s="174"/>
      <c r="T804" s="175"/>
      <c r="AT804" s="171" t="s">
        <v>153</v>
      </c>
      <c r="AU804" s="171" t="s">
        <v>151</v>
      </c>
      <c r="AV804" s="168" t="s">
        <v>85</v>
      </c>
      <c r="AW804" s="168" t="s">
        <v>33</v>
      </c>
      <c r="AX804" s="168" t="s">
        <v>77</v>
      </c>
      <c r="AY804" s="171" t="s">
        <v>143</v>
      </c>
    </row>
    <row r="805" s="168" customFormat="true" ht="9.75" hidden="false" customHeight="false" outlineLevel="0" collapsed="false">
      <c r="B805" s="169"/>
      <c r="D805" s="170" t="s">
        <v>153</v>
      </c>
      <c r="E805" s="171"/>
      <c r="F805" s="172" t="s">
        <v>471</v>
      </c>
      <c r="H805" s="171"/>
      <c r="I805" s="173"/>
      <c r="L805" s="169"/>
      <c r="M805" s="174"/>
      <c r="T805" s="175"/>
      <c r="AT805" s="171" t="s">
        <v>153</v>
      </c>
      <c r="AU805" s="171" t="s">
        <v>151</v>
      </c>
      <c r="AV805" s="168" t="s">
        <v>85</v>
      </c>
      <c r="AW805" s="168" t="s">
        <v>33</v>
      </c>
      <c r="AX805" s="168" t="s">
        <v>77</v>
      </c>
      <c r="AY805" s="171" t="s">
        <v>143</v>
      </c>
    </row>
    <row r="806" s="168" customFormat="true" ht="9.75" hidden="false" customHeight="false" outlineLevel="0" collapsed="false">
      <c r="B806" s="169"/>
      <c r="D806" s="170" t="s">
        <v>153</v>
      </c>
      <c r="E806" s="171"/>
      <c r="F806" s="172" t="s">
        <v>1332</v>
      </c>
      <c r="H806" s="171"/>
      <c r="I806" s="173"/>
      <c r="L806" s="169"/>
      <c r="M806" s="174"/>
      <c r="T806" s="175"/>
      <c r="AT806" s="171" t="s">
        <v>153</v>
      </c>
      <c r="AU806" s="171" t="s">
        <v>151</v>
      </c>
      <c r="AV806" s="168" t="s">
        <v>85</v>
      </c>
      <c r="AW806" s="168" t="s">
        <v>33</v>
      </c>
      <c r="AX806" s="168" t="s">
        <v>77</v>
      </c>
      <c r="AY806" s="171" t="s">
        <v>143</v>
      </c>
    </row>
    <row r="807" s="176" customFormat="true" ht="9.75" hidden="false" customHeight="false" outlineLevel="0" collapsed="false">
      <c r="B807" s="177"/>
      <c r="D807" s="170" t="s">
        <v>153</v>
      </c>
      <c r="E807" s="178"/>
      <c r="F807" s="179" t="s">
        <v>1133</v>
      </c>
      <c r="H807" s="180" t="n">
        <v>43</v>
      </c>
      <c r="I807" s="181"/>
      <c r="L807" s="177"/>
      <c r="M807" s="182"/>
      <c r="T807" s="183"/>
      <c r="AT807" s="178" t="s">
        <v>153</v>
      </c>
      <c r="AU807" s="178" t="s">
        <v>151</v>
      </c>
      <c r="AV807" s="176" t="s">
        <v>151</v>
      </c>
      <c r="AW807" s="176" t="s">
        <v>33</v>
      </c>
      <c r="AX807" s="176" t="s">
        <v>77</v>
      </c>
      <c r="AY807" s="178" t="s">
        <v>143</v>
      </c>
    </row>
    <row r="808" s="168" customFormat="true" ht="9.75" hidden="false" customHeight="false" outlineLevel="0" collapsed="false">
      <c r="B808" s="169"/>
      <c r="D808" s="170" t="s">
        <v>153</v>
      </c>
      <c r="E808" s="171"/>
      <c r="F808" s="172" t="s">
        <v>1113</v>
      </c>
      <c r="H808" s="171"/>
      <c r="I808" s="173"/>
      <c r="L808" s="169"/>
      <c r="M808" s="174"/>
      <c r="T808" s="175"/>
      <c r="AT808" s="171" t="s">
        <v>153</v>
      </c>
      <c r="AU808" s="171" t="s">
        <v>151</v>
      </c>
      <c r="AV808" s="168" t="s">
        <v>85</v>
      </c>
      <c r="AW808" s="168" t="s">
        <v>33</v>
      </c>
      <c r="AX808" s="168" t="s">
        <v>77</v>
      </c>
      <c r="AY808" s="171" t="s">
        <v>143</v>
      </c>
    </row>
    <row r="809" s="168" customFormat="true" ht="9.75" hidden="false" customHeight="false" outlineLevel="0" collapsed="false">
      <c r="B809" s="169"/>
      <c r="D809" s="170" t="s">
        <v>153</v>
      </c>
      <c r="E809" s="171"/>
      <c r="F809" s="172" t="s">
        <v>1175</v>
      </c>
      <c r="H809" s="171"/>
      <c r="I809" s="173"/>
      <c r="L809" s="169"/>
      <c r="M809" s="174"/>
      <c r="T809" s="175"/>
      <c r="AT809" s="171" t="s">
        <v>153</v>
      </c>
      <c r="AU809" s="171" t="s">
        <v>151</v>
      </c>
      <c r="AV809" s="168" t="s">
        <v>85</v>
      </c>
      <c r="AW809" s="168" t="s">
        <v>33</v>
      </c>
      <c r="AX809" s="168" t="s">
        <v>77</v>
      </c>
      <c r="AY809" s="171" t="s">
        <v>143</v>
      </c>
    </row>
    <row r="810" s="176" customFormat="true" ht="20.25" hidden="false" customHeight="false" outlineLevel="0" collapsed="false">
      <c r="B810" s="177"/>
      <c r="D810" s="170" t="s">
        <v>153</v>
      </c>
      <c r="E810" s="178"/>
      <c r="F810" s="179" t="s">
        <v>1176</v>
      </c>
      <c r="H810" s="180" t="n">
        <v>153.291</v>
      </c>
      <c r="I810" s="181"/>
      <c r="L810" s="177"/>
      <c r="M810" s="182"/>
      <c r="T810" s="183"/>
      <c r="AT810" s="178" t="s">
        <v>153</v>
      </c>
      <c r="AU810" s="178" t="s">
        <v>151</v>
      </c>
      <c r="AV810" s="176" t="s">
        <v>151</v>
      </c>
      <c r="AW810" s="176" t="s">
        <v>33</v>
      </c>
      <c r="AX810" s="176" t="s">
        <v>77</v>
      </c>
      <c r="AY810" s="178" t="s">
        <v>143</v>
      </c>
    </row>
    <row r="811" s="168" customFormat="true" ht="9.75" hidden="false" customHeight="false" outlineLevel="0" collapsed="false">
      <c r="B811" s="169"/>
      <c r="D811" s="170" t="s">
        <v>153</v>
      </c>
      <c r="E811" s="171"/>
      <c r="F811" s="172" t="s">
        <v>261</v>
      </c>
      <c r="H811" s="171"/>
      <c r="I811" s="173"/>
      <c r="L811" s="169"/>
      <c r="M811" s="174"/>
      <c r="T811" s="175"/>
      <c r="AT811" s="171" t="s">
        <v>153</v>
      </c>
      <c r="AU811" s="171" t="s">
        <v>151</v>
      </c>
      <c r="AV811" s="168" t="s">
        <v>85</v>
      </c>
      <c r="AW811" s="168" t="s">
        <v>33</v>
      </c>
      <c r="AX811" s="168" t="s">
        <v>77</v>
      </c>
      <c r="AY811" s="171" t="s">
        <v>143</v>
      </c>
    </row>
    <row r="812" s="168" customFormat="true" ht="9.75" hidden="false" customHeight="false" outlineLevel="0" collapsed="false">
      <c r="B812" s="169"/>
      <c r="D812" s="170" t="s">
        <v>153</v>
      </c>
      <c r="E812" s="171"/>
      <c r="F812" s="172" t="s">
        <v>1165</v>
      </c>
      <c r="H812" s="171"/>
      <c r="I812" s="173"/>
      <c r="L812" s="169"/>
      <c r="M812" s="174"/>
      <c r="T812" s="175"/>
      <c r="AT812" s="171" t="s">
        <v>153</v>
      </c>
      <c r="AU812" s="171" t="s">
        <v>151</v>
      </c>
      <c r="AV812" s="168" t="s">
        <v>85</v>
      </c>
      <c r="AW812" s="168" t="s">
        <v>33</v>
      </c>
      <c r="AX812" s="168" t="s">
        <v>77</v>
      </c>
      <c r="AY812" s="171" t="s">
        <v>143</v>
      </c>
    </row>
    <row r="813" s="176" customFormat="true" ht="30" hidden="false" customHeight="false" outlineLevel="0" collapsed="false">
      <c r="B813" s="177"/>
      <c r="D813" s="170" t="s">
        <v>153</v>
      </c>
      <c r="E813" s="178"/>
      <c r="F813" s="179" t="s">
        <v>1177</v>
      </c>
      <c r="H813" s="180" t="n">
        <v>-17.225</v>
      </c>
      <c r="I813" s="181"/>
      <c r="L813" s="177"/>
      <c r="M813" s="182"/>
      <c r="T813" s="183"/>
      <c r="AT813" s="178" t="s">
        <v>153</v>
      </c>
      <c r="AU813" s="178" t="s">
        <v>151</v>
      </c>
      <c r="AV813" s="176" t="s">
        <v>151</v>
      </c>
      <c r="AW813" s="176" t="s">
        <v>33</v>
      </c>
      <c r="AX813" s="176" t="s">
        <v>77</v>
      </c>
      <c r="AY813" s="178" t="s">
        <v>143</v>
      </c>
    </row>
    <row r="814" s="168" customFormat="true" ht="20.25" hidden="false" customHeight="false" outlineLevel="0" collapsed="false">
      <c r="B814" s="169"/>
      <c r="D814" s="170" t="s">
        <v>153</v>
      </c>
      <c r="E814" s="171"/>
      <c r="F814" s="172" t="s">
        <v>1167</v>
      </c>
      <c r="H814" s="171"/>
      <c r="I814" s="173"/>
      <c r="L814" s="169"/>
      <c r="M814" s="174"/>
      <c r="T814" s="175"/>
      <c r="AT814" s="171" t="s">
        <v>153</v>
      </c>
      <c r="AU814" s="171" t="s">
        <v>151</v>
      </c>
      <c r="AV814" s="168" t="s">
        <v>85</v>
      </c>
      <c r="AW814" s="168" t="s">
        <v>33</v>
      </c>
      <c r="AX814" s="168" t="s">
        <v>77</v>
      </c>
      <c r="AY814" s="171" t="s">
        <v>143</v>
      </c>
    </row>
    <row r="815" s="176" customFormat="true" ht="30" hidden="false" customHeight="false" outlineLevel="0" collapsed="false">
      <c r="B815" s="177"/>
      <c r="D815" s="170" t="s">
        <v>153</v>
      </c>
      <c r="E815" s="178"/>
      <c r="F815" s="179" t="s">
        <v>1178</v>
      </c>
      <c r="H815" s="180" t="n">
        <v>-23.315</v>
      </c>
      <c r="I815" s="181"/>
      <c r="L815" s="177"/>
      <c r="M815" s="182"/>
      <c r="T815" s="183"/>
      <c r="AT815" s="178" t="s">
        <v>153</v>
      </c>
      <c r="AU815" s="178" t="s">
        <v>151</v>
      </c>
      <c r="AV815" s="176" t="s">
        <v>151</v>
      </c>
      <c r="AW815" s="176" t="s">
        <v>33</v>
      </c>
      <c r="AX815" s="176" t="s">
        <v>77</v>
      </c>
      <c r="AY815" s="178" t="s">
        <v>143</v>
      </c>
    </row>
    <row r="816" s="168" customFormat="true" ht="9.75" hidden="false" customHeight="false" outlineLevel="0" collapsed="false">
      <c r="B816" s="169"/>
      <c r="D816" s="170" t="s">
        <v>153</v>
      </c>
      <c r="E816" s="171"/>
      <c r="F816" s="172" t="s">
        <v>1169</v>
      </c>
      <c r="H816" s="171"/>
      <c r="I816" s="173"/>
      <c r="L816" s="169"/>
      <c r="M816" s="174"/>
      <c r="T816" s="175"/>
      <c r="AT816" s="171" t="s">
        <v>153</v>
      </c>
      <c r="AU816" s="171" t="s">
        <v>151</v>
      </c>
      <c r="AV816" s="168" t="s">
        <v>85</v>
      </c>
      <c r="AW816" s="168" t="s">
        <v>33</v>
      </c>
      <c r="AX816" s="168" t="s">
        <v>77</v>
      </c>
      <c r="AY816" s="171" t="s">
        <v>143</v>
      </c>
    </row>
    <row r="817" s="176" customFormat="true" ht="9.75" hidden="false" customHeight="false" outlineLevel="0" collapsed="false">
      <c r="B817" s="177"/>
      <c r="D817" s="170" t="s">
        <v>153</v>
      </c>
      <c r="E817" s="178"/>
      <c r="F817" s="179" t="s">
        <v>1170</v>
      </c>
      <c r="H817" s="180" t="n">
        <v>-11.6</v>
      </c>
      <c r="I817" s="181"/>
      <c r="L817" s="177"/>
      <c r="M817" s="182"/>
      <c r="T817" s="183"/>
      <c r="AT817" s="178" t="s">
        <v>153</v>
      </c>
      <c r="AU817" s="178" t="s">
        <v>151</v>
      </c>
      <c r="AV817" s="176" t="s">
        <v>151</v>
      </c>
      <c r="AW817" s="176" t="s">
        <v>33</v>
      </c>
      <c r="AX817" s="176" t="s">
        <v>77</v>
      </c>
      <c r="AY817" s="178" t="s">
        <v>143</v>
      </c>
    </row>
    <row r="818" s="168" customFormat="true" ht="9.75" hidden="false" customHeight="false" outlineLevel="0" collapsed="false">
      <c r="B818" s="169"/>
      <c r="D818" s="170" t="s">
        <v>153</v>
      </c>
      <c r="E818" s="171"/>
      <c r="F818" s="172" t="s">
        <v>1179</v>
      </c>
      <c r="H818" s="171"/>
      <c r="I818" s="173"/>
      <c r="L818" s="169"/>
      <c r="M818" s="174"/>
      <c r="T818" s="175"/>
      <c r="AT818" s="171" t="s">
        <v>153</v>
      </c>
      <c r="AU818" s="171" t="s">
        <v>151</v>
      </c>
      <c r="AV818" s="168" t="s">
        <v>85</v>
      </c>
      <c r="AW818" s="168" t="s">
        <v>33</v>
      </c>
      <c r="AX818" s="168" t="s">
        <v>77</v>
      </c>
      <c r="AY818" s="171" t="s">
        <v>143</v>
      </c>
    </row>
    <row r="819" s="176" customFormat="true" ht="9.75" hidden="false" customHeight="false" outlineLevel="0" collapsed="false">
      <c r="B819" s="177"/>
      <c r="D819" s="170" t="s">
        <v>153</v>
      </c>
      <c r="E819" s="178"/>
      <c r="F819" s="179" t="s">
        <v>1172</v>
      </c>
      <c r="H819" s="180" t="n">
        <v>17.67</v>
      </c>
      <c r="I819" s="181"/>
      <c r="L819" s="177"/>
      <c r="M819" s="182"/>
      <c r="T819" s="183"/>
      <c r="AT819" s="178" t="s">
        <v>153</v>
      </c>
      <c r="AU819" s="178" t="s">
        <v>151</v>
      </c>
      <c r="AV819" s="176" t="s">
        <v>151</v>
      </c>
      <c r="AW819" s="176" t="s">
        <v>33</v>
      </c>
      <c r="AX819" s="176" t="s">
        <v>77</v>
      </c>
      <c r="AY819" s="178" t="s">
        <v>143</v>
      </c>
    </row>
    <row r="820" s="168" customFormat="true" ht="9.75" hidden="false" customHeight="false" outlineLevel="0" collapsed="false">
      <c r="B820" s="169"/>
      <c r="D820" s="170" t="s">
        <v>153</v>
      </c>
      <c r="E820" s="171"/>
      <c r="F820" s="172" t="s">
        <v>261</v>
      </c>
      <c r="H820" s="171"/>
      <c r="I820" s="173"/>
      <c r="L820" s="169"/>
      <c r="M820" s="174"/>
      <c r="T820" s="175"/>
      <c r="AT820" s="171" t="s">
        <v>153</v>
      </c>
      <c r="AU820" s="171" t="s">
        <v>151</v>
      </c>
      <c r="AV820" s="168" t="s">
        <v>85</v>
      </c>
      <c r="AW820" s="168" t="s">
        <v>33</v>
      </c>
      <c r="AX820" s="168" t="s">
        <v>77</v>
      </c>
      <c r="AY820" s="171" t="s">
        <v>143</v>
      </c>
    </row>
    <row r="821" s="176" customFormat="true" ht="9.75" hidden="false" customHeight="false" outlineLevel="0" collapsed="false">
      <c r="B821" s="177"/>
      <c r="D821" s="170" t="s">
        <v>153</v>
      </c>
      <c r="E821" s="178"/>
      <c r="F821" s="179" t="s">
        <v>1160</v>
      </c>
      <c r="H821" s="180" t="n">
        <v>-1.371</v>
      </c>
      <c r="I821" s="181"/>
      <c r="L821" s="177"/>
      <c r="M821" s="182"/>
      <c r="T821" s="183"/>
      <c r="AT821" s="178" t="s">
        <v>153</v>
      </c>
      <c r="AU821" s="178" t="s">
        <v>151</v>
      </c>
      <c r="AV821" s="176" t="s">
        <v>151</v>
      </c>
      <c r="AW821" s="176" t="s">
        <v>33</v>
      </c>
      <c r="AX821" s="176" t="s">
        <v>77</v>
      </c>
      <c r="AY821" s="178" t="s">
        <v>143</v>
      </c>
    </row>
    <row r="822" s="168" customFormat="true" ht="9.75" hidden="false" customHeight="false" outlineLevel="0" collapsed="false">
      <c r="B822" s="169"/>
      <c r="D822" s="170" t="s">
        <v>153</v>
      </c>
      <c r="E822" s="171"/>
      <c r="F822" s="172" t="s">
        <v>1173</v>
      </c>
      <c r="H822" s="171"/>
      <c r="I822" s="173"/>
      <c r="L822" s="169"/>
      <c r="M822" s="174"/>
      <c r="T822" s="175"/>
      <c r="AT822" s="171" t="s">
        <v>153</v>
      </c>
      <c r="AU822" s="171" t="s">
        <v>151</v>
      </c>
      <c r="AV822" s="168" t="s">
        <v>85</v>
      </c>
      <c r="AW822" s="168" t="s">
        <v>33</v>
      </c>
      <c r="AX822" s="168" t="s">
        <v>77</v>
      </c>
      <c r="AY822" s="171" t="s">
        <v>143</v>
      </c>
    </row>
    <row r="823" s="176" customFormat="true" ht="9.75" hidden="false" customHeight="false" outlineLevel="0" collapsed="false">
      <c r="B823" s="177"/>
      <c r="D823" s="170" t="s">
        <v>153</v>
      </c>
      <c r="E823" s="178"/>
      <c r="F823" s="179" t="s">
        <v>1174</v>
      </c>
      <c r="H823" s="180" t="n">
        <v>-7.248</v>
      </c>
      <c r="I823" s="181"/>
      <c r="L823" s="177"/>
      <c r="M823" s="182"/>
      <c r="T823" s="183"/>
      <c r="AT823" s="178" t="s">
        <v>153</v>
      </c>
      <c r="AU823" s="178" t="s">
        <v>151</v>
      </c>
      <c r="AV823" s="176" t="s">
        <v>151</v>
      </c>
      <c r="AW823" s="176" t="s">
        <v>33</v>
      </c>
      <c r="AX823" s="176" t="s">
        <v>77</v>
      </c>
      <c r="AY823" s="178" t="s">
        <v>143</v>
      </c>
    </row>
    <row r="824" s="168" customFormat="true" ht="9.75" hidden="false" customHeight="false" outlineLevel="0" collapsed="false">
      <c r="B824" s="169"/>
      <c r="D824" s="170" t="s">
        <v>153</v>
      </c>
      <c r="E824" s="171"/>
      <c r="F824" s="172" t="s">
        <v>303</v>
      </c>
      <c r="H824" s="171"/>
      <c r="I824" s="173"/>
      <c r="L824" s="169"/>
      <c r="M824" s="174"/>
      <c r="T824" s="175"/>
      <c r="AT824" s="171" t="s">
        <v>153</v>
      </c>
      <c r="AU824" s="171" t="s">
        <v>151</v>
      </c>
      <c r="AV824" s="168" t="s">
        <v>85</v>
      </c>
      <c r="AW824" s="168" t="s">
        <v>33</v>
      </c>
      <c r="AX824" s="168" t="s">
        <v>77</v>
      </c>
      <c r="AY824" s="171" t="s">
        <v>143</v>
      </c>
    </row>
    <row r="825" s="168" customFormat="true" ht="9.75" hidden="false" customHeight="false" outlineLevel="0" collapsed="false">
      <c r="B825" s="169"/>
      <c r="D825" s="170" t="s">
        <v>153</v>
      </c>
      <c r="E825" s="171"/>
      <c r="F825" s="172" t="s">
        <v>471</v>
      </c>
      <c r="H825" s="171"/>
      <c r="I825" s="173"/>
      <c r="L825" s="169"/>
      <c r="M825" s="174"/>
      <c r="T825" s="175"/>
      <c r="AT825" s="171" t="s">
        <v>153</v>
      </c>
      <c r="AU825" s="171" t="s">
        <v>151</v>
      </c>
      <c r="AV825" s="168" t="s">
        <v>85</v>
      </c>
      <c r="AW825" s="168" t="s">
        <v>33</v>
      </c>
      <c r="AX825" s="168" t="s">
        <v>77</v>
      </c>
      <c r="AY825" s="171" t="s">
        <v>143</v>
      </c>
    </row>
    <row r="826" s="168" customFormat="true" ht="9.75" hidden="false" customHeight="false" outlineLevel="0" collapsed="false">
      <c r="B826" s="169"/>
      <c r="D826" s="170" t="s">
        <v>153</v>
      </c>
      <c r="E826" s="171"/>
      <c r="F826" s="172" t="s">
        <v>1333</v>
      </c>
      <c r="H826" s="171"/>
      <c r="I826" s="173"/>
      <c r="L826" s="169"/>
      <c r="M826" s="174"/>
      <c r="T826" s="175"/>
      <c r="AT826" s="171" t="s">
        <v>153</v>
      </c>
      <c r="AU826" s="171" t="s">
        <v>151</v>
      </c>
      <c r="AV826" s="168" t="s">
        <v>85</v>
      </c>
      <c r="AW826" s="168" t="s">
        <v>33</v>
      </c>
      <c r="AX826" s="168" t="s">
        <v>77</v>
      </c>
      <c r="AY826" s="171" t="s">
        <v>143</v>
      </c>
    </row>
    <row r="827" s="176" customFormat="true" ht="9.75" hidden="false" customHeight="false" outlineLevel="0" collapsed="false">
      <c r="B827" s="177"/>
      <c r="D827" s="170" t="s">
        <v>153</v>
      </c>
      <c r="E827" s="178"/>
      <c r="F827" s="179" t="s">
        <v>1135</v>
      </c>
      <c r="H827" s="180" t="n">
        <v>42</v>
      </c>
      <c r="I827" s="181"/>
      <c r="L827" s="177"/>
      <c r="M827" s="182"/>
      <c r="T827" s="183"/>
      <c r="AT827" s="178" t="s">
        <v>153</v>
      </c>
      <c r="AU827" s="178" t="s">
        <v>151</v>
      </c>
      <c r="AV827" s="176" t="s">
        <v>151</v>
      </c>
      <c r="AW827" s="176" t="s">
        <v>33</v>
      </c>
      <c r="AX827" s="176" t="s">
        <v>77</v>
      </c>
      <c r="AY827" s="178" t="s">
        <v>143</v>
      </c>
    </row>
    <row r="828" s="168" customFormat="true" ht="9.75" hidden="false" customHeight="false" outlineLevel="0" collapsed="false">
      <c r="B828" s="169"/>
      <c r="D828" s="170" t="s">
        <v>153</v>
      </c>
      <c r="E828" s="171"/>
      <c r="F828" s="172" t="s">
        <v>1113</v>
      </c>
      <c r="H828" s="171"/>
      <c r="I828" s="173"/>
      <c r="L828" s="169"/>
      <c r="M828" s="174"/>
      <c r="T828" s="175"/>
      <c r="AT828" s="171" t="s">
        <v>153</v>
      </c>
      <c r="AU828" s="171" t="s">
        <v>151</v>
      </c>
      <c r="AV828" s="168" t="s">
        <v>85</v>
      </c>
      <c r="AW828" s="168" t="s">
        <v>33</v>
      </c>
      <c r="AX828" s="168" t="s">
        <v>77</v>
      </c>
      <c r="AY828" s="171" t="s">
        <v>143</v>
      </c>
    </row>
    <row r="829" s="168" customFormat="true" ht="9.75" hidden="false" customHeight="false" outlineLevel="0" collapsed="false">
      <c r="B829" s="169"/>
      <c r="D829" s="170" t="s">
        <v>153</v>
      </c>
      <c r="E829" s="171"/>
      <c r="F829" s="172" t="s">
        <v>1180</v>
      </c>
      <c r="H829" s="171"/>
      <c r="I829" s="173"/>
      <c r="L829" s="169"/>
      <c r="M829" s="174"/>
      <c r="T829" s="175"/>
      <c r="AT829" s="171" t="s">
        <v>153</v>
      </c>
      <c r="AU829" s="171" t="s">
        <v>151</v>
      </c>
      <c r="AV829" s="168" t="s">
        <v>85</v>
      </c>
      <c r="AW829" s="168" t="s">
        <v>33</v>
      </c>
      <c r="AX829" s="168" t="s">
        <v>77</v>
      </c>
      <c r="AY829" s="171" t="s">
        <v>143</v>
      </c>
    </row>
    <row r="830" s="176" customFormat="true" ht="20.25" hidden="false" customHeight="false" outlineLevel="0" collapsed="false">
      <c r="B830" s="177"/>
      <c r="D830" s="170" t="s">
        <v>153</v>
      </c>
      <c r="E830" s="178"/>
      <c r="F830" s="179" t="s">
        <v>1181</v>
      </c>
      <c r="H830" s="180" t="n">
        <v>153.761</v>
      </c>
      <c r="I830" s="181"/>
      <c r="L830" s="177"/>
      <c r="M830" s="182"/>
      <c r="T830" s="183"/>
      <c r="AT830" s="178" t="s">
        <v>153</v>
      </c>
      <c r="AU830" s="178" t="s">
        <v>151</v>
      </c>
      <c r="AV830" s="176" t="s">
        <v>151</v>
      </c>
      <c r="AW830" s="176" t="s">
        <v>33</v>
      </c>
      <c r="AX830" s="176" t="s">
        <v>77</v>
      </c>
      <c r="AY830" s="178" t="s">
        <v>143</v>
      </c>
    </row>
    <row r="831" s="168" customFormat="true" ht="9.75" hidden="false" customHeight="false" outlineLevel="0" collapsed="false">
      <c r="B831" s="169"/>
      <c r="D831" s="170" t="s">
        <v>153</v>
      </c>
      <c r="E831" s="171"/>
      <c r="F831" s="172" t="s">
        <v>261</v>
      </c>
      <c r="H831" s="171"/>
      <c r="I831" s="173"/>
      <c r="L831" s="169"/>
      <c r="M831" s="174"/>
      <c r="T831" s="175"/>
      <c r="AT831" s="171" t="s">
        <v>153</v>
      </c>
      <c r="AU831" s="171" t="s">
        <v>151</v>
      </c>
      <c r="AV831" s="168" t="s">
        <v>85</v>
      </c>
      <c r="AW831" s="168" t="s">
        <v>33</v>
      </c>
      <c r="AX831" s="168" t="s">
        <v>77</v>
      </c>
      <c r="AY831" s="171" t="s">
        <v>143</v>
      </c>
    </row>
    <row r="832" s="168" customFormat="true" ht="9.75" hidden="false" customHeight="false" outlineLevel="0" collapsed="false">
      <c r="B832" s="169"/>
      <c r="D832" s="170" t="s">
        <v>153</v>
      </c>
      <c r="E832" s="171"/>
      <c r="F832" s="172" t="s">
        <v>1165</v>
      </c>
      <c r="H832" s="171"/>
      <c r="I832" s="173"/>
      <c r="L832" s="169"/>
      <c r="M832" s="174"/>
      <c r="T832" s="175"/>
      <c r="AT832" s="171" t="s">
        <v>153</v>
      </c>
      <c r="AU832" s="171" t="s">
        <v>151</v>
      </c>
      <c r="AV832" s="168" t="s">
        <v>85</v>
      </c>
      <c r="AW832" s="168" t="s">
        <v>33</v>
      </c>
      <c r="AX832" s="168" t="s">
        <v>77</v>
      </c>
      <c r="AY832" s="171" t="s">
        <v>143</v>
      </c>
    </row>
    <row r="833" s="176" customFormat="true" ht="30" hidden="false" customHeight="false" outlineLevel="0" collapsed="false">
      <c r="B833" s="177"/>
      <c r="D833" s="170" t="s">
        <v>153</v>
      </c>
      <c r="E833" s="178"/>
      <c r="F833" s="179" t="s">
        <v>1177</v>
      </c>
      <c r="H833" s="180" t="n">
        <v>-17.225</v>
      </c>
      <c r="I833" s="181"/>
      <c r="L833" s="177"/>
      <c r="M833" s="182"/>
      <c r="T833" s="183"/>
      <c r="AT833" s="178" t="s">
        <v>153</v>
      </c>
      <c r="AU833" s="178" t="s">
        <v>151</v>
      </c>
      <c r="AV833" s="176" t="s">
        <v>151</v>
      </c>
      <c r="AW833" s="176" t="s">
        <v>33</v>
      </c>
      <c r="AX833" s="176" t="s">
        <v>77</v>
      </c>
      <c r="AY833" s="178" t="s">
        <v>143</v>
      </c>
    </row>
    <row r="834" s="168" customFormat="true" ht="20.25" hidden="false" customHeight="false" outlineLevel="0" collapsed="false">
      <c r="B834" s="169"/>
      <c r="D834" s="170" t="s">
        <v>153</v>
      </c>
      <c r="E834" s="171"/>
      <c r="F834" s="172" t="s">
        <v>1167</v>
      </c>
      <c r="H834" s="171"/>
      <c r="I834" s="173"/>
      <c r="L834" s="169"/>
      <c r="M834" s="174"/>
      <c r="T834" s="175"/>
      <c r="AT834" s="171" t="s">
        <v>153</v>
      </c>
      <c r="AU834" s="171" t="s">
        <v>151</v>
      </c>
      <c r="AV834" s="168" t="s">
        <v>85</v>
      </c>
      <c r="AW834" s="168" t="s">
        <v>33</v>
      </c>
      <c r="AX834" s="168" t="s">
        <v>77</v>
      </c>
      <c r="AY834" s="171" t="s">
        <v>143</v>
      </c>
    </row>
    <row r="835" s="176" customFormat="true" ht="30" hidden="false" customHeight="false" outlineLevel="0" collapsed="false">
      <c r="B835" s="177"/>
      <c r="D835" s="170" t="s">
        <v>153</v>
      </c>
      <c r="E835" s="178"/>
      <c r="F835" s="179" t="s">
        <v>1182</v>
      </c>
      <c r="H835" s="180" t="n">
        <v>-23.346</v>
      </c>
      <c r="I835" s="181"/>
      <c r="L835" s="177"/>
      <c r="M835" s="182"/>
      <c r="T835" s="183"/>
      <c r="AT835" s="178" t="s">
        <v>153</v>
      </c>
      <c r="AU835" s="178" t="s">
        <v>151</v>
      </c>
      <c r="AV835" s="176" t="s">
        <v>151</v>
      </c>
      <c r="AW835" s="176" t="s">
        <v>33</v>
      </c>
      <c r="AX835" s="176" t="s">
        <v>77</v>
      </c>
      <c r="AY835" s="178" t="s">
        <v>143</v>
      </c>
    </row>
    <row r="836" s="168" customFormat="true" ht="9.75" hidden="false" customHeight="false" outlineLevel="0" collapsed="false">
      <c r="B836" s="169"/>
      <c r="D836" s="170" t="s">
        <v>153</v>
      </c>
      <c r="E836" s="171"/>
      <c r="F836" s="172" t="s">
        <v>1169</v>
      </c>
      <c r="H836" s="171"/>
      <c r="I836" s="173"/>
      <c r="L836" s="169"/>
      <c r="M836" s="174"/>
      <c r="T836" s="175"/>
      <c r="AT836" s="171" t="s">
        <v>153</v>
      </c>
      <c r="AU836" s="171" t="s">
        <v>151</v>
      </c>
      <c r="AV836" s="168" t="s">
        <v>85</v>
      </c>
      <c r="AW836" s="168" t="s">
        <v>33</v>
      </c>
      <c r="AX836" s="168" t="s">
        <v>77</v>
      </c>
      <c r="AY836" s="171" t="s">
        <v>143</v>
      </c>
    </row>
    <row r="837" s="176" customFormat="true" ht="9.75" hidden="false" customHeight="false" outlineLevel="0" collapsed="false">
      <c r="B837" s="177"/>
      <c r="D837" s="170" t="s">
        <v>153</v>
      </c>
      <c r="E837" s="178"/>
      <c r="F837" s="179" t="s">
        <v>1170</v>
      </c>
      <c r="H837" s="180" t="n">
        <v>-11.6</v>
      </c>
      <c r="I837" s="181"/>
      <c r="L837" s="177"/>
      <c r="M837" s="182"/>
      <c r="T837" s="183"/>
      <c r="AT837" s="178" t="s">
        <v>153</v>
      </c>
      <c r="AU837" s="178" t="s">
        <v>151</v>
      </c>
      <c r="AV837" s="176" t="s">
        <v>151</v>
      </c>
      <c r="AW837" s="176" t="s">
        <v>33</v>
      </c>
      <c r="AX837" s="176" t="s">
        <v>77</v>
      </c>
      <c r="AY837" s="178" t="s">
        <v>143</v>
      </c>
    </row>
    <row r="838" s="168" customFormat="true" ht="9.75" hidden="false" customHeight="false" outlineLevel="0" collapsed="false">
      <c r="B838" s="169"/>
      <c r="D838" s="170" t="s">
        <v>153</v>
      </c>
      <c r="E838" s="171"/>
      <c r="F838" s="172" t="s">
        <v>1183</v>
      </c>
      <c r="H838" s="171"/>
      <c r="I838" s="173"/>
      <c r="L838" s="169"/>
      <c r="M838" s="174"/>
      <c r="T838" s="175"/>
      <c r="AT838" s="171" t="s">
        <v>153</v>
      </c>
      <c r="AU838" s="171" t="s">
        <v>151</v>
      </c>
      <c r="AV838" s="168" t="s">
        <v>85</v>
      </c>
      <c r="AW838" s="168" t="s">
        <v>33</v>
      </c>
      <c r="AX838" s="168" t="s">
        <v>77</v>
      </c>
      <c r="AY838" s="171" t="s">
        <v>143</v>
      </c>
    </row>
    <row r="839" s="176" customFormat="true" ht="9.75" hidden="false" customHeight="false" outlineLevel="0" collapsed="false">
      <c r="B839" s="177"/>
      <c r="D839" s="170" t="s">
        <v>153</v>
      </c>
      <c r="E839" s="178"/>
      <c r="F839" s="179" t="s">
        <v>1172</v>
      </c>
      <c r="H839" s="180" t="n">
        <v>17.67</v>
      </c>
      <c r="I839" s="181"/>
      <c r="L839" s="177"/>
      <c r="M839" s="182"/>
      <c r="T839" s="183"/>
      <c r="AT839" s="178" t="s">
        <v>153</v>
      </c>
      <c r="AU839" s="178" t="s">
        <v>151</v>
      </c>
      <c r="AV839" s="176" t="s">
        <v>151</v>
      </c>
      <c r="AW839" s="176" t="s">
        <v>33</v>
      </c>
      <c r="AX839" s="176" t="s">
        <v>77</v>
      </c>
      <c r="AY839" s="178" t="s">
        <v>143</v>
      </c>
    </row>
    <row r="840" s="168" customFormat="true" ht="9.75" hidden="false" customHeight="false" outlineLevel="0" collapsed="false">
      <c r="B840" s="169"/>
      <c r="D840" s="170" t="s">
        <v>153</v>
      </c>
      <c r="E840" s="171"/>
      <c r="F840" s="172" t="s">
        <v>261</v>
      </c>
      <c r="H840" s="171"/>
      <c r="I840" s="173"/>
      <c r="L840" s="169"/>
      <c r="M840" s="174"/>
      <c r="T840" s="175"/>
      <c r="AT840" s="171" t="s">
        <v>153</v>
      </c>
      <c r="AU840" s="171" t="s">
        <v>151</v>
      </c>
      <c r="AV840" s="168" t="s">
        <v>85</v>
      </c>
      <c r="AW840" s="168" t="s">
        <v>33</v>
      </c>
      <c r="AX840" s="168" t="s">
        <v>77</v>
      </c>
      <c r="AY840" s="171" t="s">
        <v>143</v>
      </c>
    </row>
    <row r="841" s="176" customFormat="true" ht="9.75" hidden="false" customHeight="false" outlineLevel="0" collapsed="false">
      <c r="B841" s="177"/>
      <c r="D841" s="170" t="s">
        <v>153</v>
      </c>
      <c r="E841" s="178"/>
      <c r="F841" s="179" t="s">
        <v>1160</v>
      </c>
      <c r="H841" s="180" t="n">
        <v>-1.371</v>
      </c>
      <c r="I841" s="181"/>
      <c r="L841" s="177"/>
      <c r="M841" s="182"/>
      <c r="T841" s="183"/>
      <c r="AT841" s="178" t="s">
        <v>153</v>
      </c>
      <c r="AU841" s="178" t="s">
        <v>151</v>
      </c>
      <c r="AV841" s="176" t="s">
        <v>151</v>
      </c>
      <c r="AW841" s="176" t="s">
        <v>33</v>
      </c>
      <c r="AX841" s="176" t="s">
        <v>77</v>
      </c>
      <c r="AY841" s="178" t="s">
        <v>143</v>
      </c>
    </row>
    <row r="842" s="168" customFormat="true" ht="9.75" hidden="false" customHeight="false" outlineLevel="0" collapsed="false">
      <c r="B842" s="169"/>
      <c r="D842" s="170" t="s">
        <v>153</v>
      </c>
      <c r="E842" s="171"/>
      <c r="F842" s="172" t="s">
        <v>1173</v>
      </c>
      <c r="H842" s="171"/>
      <c r="I842" s="173"/>
      <c r="L842" s="169"/>
      <c r="M842" s="174"/>
      <c r="T842" s="175"/>
      <c r="AT842" s="171" t="s">
        <v>153</v>
      </c>
      <c r="AU842" s="171" t="s">
        <v>151</v>
      </c>
      <c r="AV842" s="168" t="s">
        <v>85</v>
      </c>
      <c r="AW842" s="168" t="s">
        <v>33</v>
      </c>
      <c r="AX842" s="168" t="s">
        <v>77</v>
      </c>
      <c r="AY842" s="171" t="s">
        <v>143</v>
      </c>
    </row>
    <row r="843" s="176" customFormat="true" ht="9.75" hidden="false" customHeight="false" outlineLevel="0" collapsed="false">
      <c r="B843" s="177"/>
      <c r="D843" s="170" t="s">
        <v>153</v>
      </c>
      <c r="E843" s="178"/>
      <c r="F843" s="179" t="s">
        <v>1174</v>
      </c>
      <c r="H843" s="180" t="n">
        <v>-7.248</v>
      </c>
      <c r="I843" s="181"/>
      <c r="L843" s="177"/>
      <c r="M843" s="182"/>
      <c r="T843" s="183"/>
      <c r="AT843" s="178" t="s">
        <v>153</v>
      </c>
      <c r="AU843" s="178" t="s">
        <v>151</v>
      </c>
      <c r="AV843" s="176" t="s">
        <v>151</v>
      </c>
      <c r="AW843" s="176" t="s">
        <v>33</v>
      </c>
      <c r="AX843" s="176" t="s">
        <v>77</v>
      </c>
      <c r="AY843" s="178" t="s">
        <v>143</v>
      </c>
    </row>
    <row r="844" s="168" customFormat="true" ht="9.75" hidden="false" customHeight="false" outlineLevel="0" collapsed="false">
      <c r="B844" s="169"/>
      <c r="D844" s="170" t="s">
        <v>153</v>
      </c>
      <c r="E844" s="171"/>
      <c r="F844" s="172" t="s">
        <v>305</v>
      </c>
      <c r="H844" s="171"/>
      <c r="I844" s="173"/>
      <c r="L844" s="169"/>
      <c r="M844" s="174"/>
      <c r="T844" s="175"/>
      <c r="AT844" s="171" t="s">
        <v>153</v>
      </c>
      <c r="AU844" s="171" t="s">
        <v>151</v>
      </c>
      <c r="AV844" s="168" t="s">
        <v>85</v>
      </c>
      <c r="AW844" s="168" t="s">
        <v>33</v>
      </c>
      <c r="AX844" s="168" t="s">
        <v>77</v>
      </c>
      <c r="AY844" s="171" t="s">
        <v>143</v>
      </c>
    </row>
    <row r="845" s="168" customFormat="true" ht="9.75" hidden="false" customHeight="false" outlineLevel="0" collapsed="false">
      <c r="B845" s="169"/>
      <c r="D845" s="170" t="s">
        <v>153</v>
      </c>
      <c r="E845" s="171"/>
      <c r="F845" s="172" t="s">
        <v>471</v>
      </c>
      <c r="H845" s="171"/>
      <c r="I845" s="173"/>
      <c r="L845" s="169"/>
      <c r="M845" s="174"/>
      <c r="T845" s="175"/>
      <c r="AT845" s="171" t="s">
        <v>153</v>
      </c>
      <c r="AU845" s="171" t="s">
        <v>151</v>
      </c>
      <c r="AV845" s="168" t="s">
        <v>85</v>
      </c>
      <c r="AW845" s="168" t="s">
        <v>33</v>
      </c>
      <c r="AX845" s="168" t="s">
        <v>77</v>
      </c>
      <c r="AY845" s="171" t="s">
        <v>143</v>
      </c>
    </row>
    <row r="846" s="168" customFormat="true" ht="9.75" hidden="false" customHeight="false" outlineLevel="0" collapsed="false">
      <c r="B846" s="169"/>
      <c r="D846" s="170" t="s">
        <v>153</v>
      </c>
      <c r="E846" s="171"/>
      <c r="F846" s="172" t="s">
        <v>1334</v>
      </c>
      <c r="H846" s="171"/>
      <c r="I846" s="173"/>
      <c r="L846" s="169"/>
      <c r="M846" s="174"/>
      <c r="T846" s="175"/>
      <c r="AT846" s="171" t="s">
        <v>153</v>
      </c>
      <c r="AU846" s="171" t="s">
        <v>151</v>
      </c>
      <c r="AV846" s="168" t="s">
        <v>85</v>
      </c>
      <c r="AW846" s="168" t="s">
        <v>33</v>
      </c>
      <c r="AX846" s="168" t="s">
        <v>77</v>
      </c>
      <c r="AY846" s="171" t="s">
        <v>143</v>
      </c>
    </row>
    <row r="847" s="176" customFormat="true" ht="9.75" hidden="false" customHeight="false" outlineLevel="0" collapsed="false">
      <c r="B847" s="177"/>
      <c r="D847" s="170" t="s">
        <v>153</v>
      </c>
      <c r="E847" s="178"/>
      <c r="F847" s="179" t="s">
        <v>1137</v>
      </c>
      <c r="H847" s="180" t="n">
        <v>42.5</v>
      </c>
      <c r="I847" s="181"/>
      <c r="L847" s="177"/>
      <c r="M847" s="182"/>
      <c r="T847" s="183"/>
      <c r="AT847" s="178" t="s">
        <v>153</v>
      </c>
      <c r="AU847" s="178" t="s">
        <v>151</v>
      </c>
      <c r="AV847" s="176" t="s">
        <v>151</v>
      </c>
      <c r="AW847" s="176" t="s">
        <v>33</v>
      </c>
      <c r="AX847" s="176" t="s">
        <v>77</v>
      </c>
      <c r="AY847" s="178" t="s">
        <v>143</v>
      </c>
    </row>
    <row r="848" s="168" customFormat="true" ht="9.75" hidden="false" customHeight="false" outlineLevel="0" collapsed="false">
      <c r="B848" s="169"/>
      <c r="D848" s="170" t="s">
        <v>153</v>
      </c>
      <c r="E848" s="171"/>
      <c r="F848" s="172" t="s">
        <v>1113</v>
      </c>
      <c r="H848" s="171"/>
      <c r="I848" s="173"/>
      <c r="L848" s="169"/>
      <c r="M848" s="174"/>
      <c r="T848" s="175"/>
      <c r="AT848" s="171" t="s">
        <v>153</v>
      </c>
      <c r="AU848" s="171" t="s">
        <v>151</v>
      </c>
      <c r="AV848" s="168" t="s">
        <v>85</v>
      </c>
      <c r="AW848" s="168" t="s">
        <v>33</v>
      </c>
      <c r="AX848" s="168" t="s">
        <v>77</v>
      </c>
      <c r="AY848" s="171" t="s">
        <v>143</v>
      </c>
    </row>
    <row r="849" s="168" customFormat="true" ht="9.75" hidden="false" customHeight="false" outlineLevel="0" collapsed="false">
      <c r="B849" s="169"/>
      <c r="D849" s="170" t="s">
        <v>153</v>
      </c>
      <c r="E849" s="171"/>
      <c r="F849" s="172" t="s">
        <v>1184</v>
      </c>
      <c r="H849" s="171"/>
      <c r="I849" s="173"/>
      <c r="L849" s="169"/>
      <c r="M849" s="174"/>
      <c r="T849" s="175"/>
      <c r="AT849" s="171" t="s">
        <v>153</v>
      </c>
      <c r="AU849" s="171" t="s">
        <v>151</v>
      </c>
      <c r="AV849" s="168" t="s">
        <v>85</v>
      </c>
      <c r="AW849" s="168" t="s">
        <v>33</v>
      </c>
      <c r="AX849" s="168" t="s">
        <v>77</v>
      </c>
      <c r="AY849" s="171" t="s">
        <v>143</v>
      </c>
    </row>
    <row r="850" s="176" customFormat="true" ht="20.25" hidden="false" customHeight="false" outlineLevel="0" collapsed="false">
      <c r="B850" s="177"/>
      <c r="D850" s="170" t="s">
        <v>153</v>
      </c>
      <c r="E850" s="178"/>
      <c r="F850" s="179" t="s">
        <v>1185</v>
      </c>
      <c r="H850" s="180" t="n">
        <v>153.587</v>
      </c>
      <c r="I850" s="181"/>
      <c r="L850" s="177"/>
      <c r="M850" s="182"/>
      <c r="T850" s="183"/>
      <c r="AT850" s="178" t="s">
        <v>153</v>
      </c>
      <c r="AU850" s="178" t="s">
        <v>151</v>
      </c>
      <c r="AV850" s="176" t="s">
        <v>151</v>
      </c>
      <c r="AW850" s="176" t="s">
        <v>33</v>
      </c>
      <c r="AX850" s="176" t="s">
        <v>77</v>
      </c>
      <c r="AY850" s="178" t="s">
        <v>143</v>
      </c>
    </row>
    <row r="851" s="168" customFormat="true" ht="9.75" hidden="false" customHeight="false" outlineLevel="0" collapsed="false">
      <c r="B851" s="169"/>
      <c r="D851" s="170" t="s">
        <v>153</v>
      </c>
      <c r="E851" s="171"/>
      <c r="F851" s="172" t="s">
        <v>261</v>
      </c>
      <c r="H851" s="171"/>
      <c r="I851" s="173"/>
      <c r="L851" s="169"/>
      <c r="M851" s="174"/>
      <c r="T851" s="175"/>
      <c r="AT851" s="171" t="s">
        <v>153</v>
      </c>
      <c r="AU851" s="171" t="s">
        <v>151</v>
      </c>
      <c r="AV851" s="168" t="s">
        <v>85</v>
      </c>
      <c r="AW851" s="168" t="s">
        <v>33</v>
      </c>
      <c r="AX851" s="168" t="s">
        <v>77</v>
      </c>
      <c r="AY851" s="171" t="s">
        <v>143</v>
      </c>
    </row>
    <row r="852" s="168" customFormat="true" ht="9.75" hidden="false" customHeight="false" outlineLevel="0" collapsed="false">
      <c r="B852" s="169"/>
      <c r="D852" s="170" t="s">
        <v>153</v>
      </c>
      <c r="E852" s="171"/>
      <c r="F852" s="172" t="s">
        <v>1165</v>
      </c>
      <c r="H852" s="171"/>
      <c r="I852" s="173"/>
      <c r="L852" s="169"/>
      <c r="M852" s="174"/>
      <c r="T852" s="175"/>
      <c r="AT852" s="171" t="s">
        <v>153</v>
      </c>
      <c r="AU852" s="171" t="s">
        <v>151</v>
      </c>
      <c r="AV852" s="168" t="s">
        <v>85</v>
      </c>
      <c r="AW852" s="168" t="s">
        <v>33</v>
      </c>
      <c r="AX852" s="168" t="s">
        <v>77</v>
      </c>
      <c r="AY852" s="171" t="s">
        <v>143</v>
      </c>
    </row>
    <row r="853" s="176" customFormat="true" ht="30" hidden="false" customHeight="false" outlineLevel="0" collapsed="false">
      <c r="B853" s="177"/>
      <c r="D853" s="170" t="s">
        <v>153</v>
      </c>
      <c r="E853" s="178"/>
      <c r="F853" s="179" t="s">
        <v>1177</v>
      </c>
      <c r="H853" s="180" t="n">
        <v>-17.225</v>
      </c>
      <c r="I853" s="181"/>
      <c r="L853" s="177"/>
      <c r="M853" s="182"/>
      <c r="T853" s="183"/>
      <c r="AT853" s="178" t="s">
        <v>153</v>
      </c>
      <c r="AU853" s="178" t="s">
        <v>151</v>
      </c>
      <c r="AV853" s="176" t="s">
        <v>151</v>
      </c>
      <c r="AW853" s="176" t="s">
        <v>33</v>
      </c>
      <c r="AX853" s="176" t="s">
        <v>77</v>
      </c>
      <c r="AY853" s="178" t="s">
        <v>143</v>
      </c>
    </row>
    <row r="854" s="168" customFormat="true" ht="20.25" hidden="false" customHeight="false" outlineLevel="0" collapsed="false">
      <c r="B854" s="169"/>
      <c r="D854" s="170" t="s">
        <v>153</v>
      </c>
      <c r="E854" s="171"/>
      <c r="F854" s="172" t="s">
        <v>1167</v>
      </c>
      <c r="H854" s="171"/>
      <c r="I854" s="173"/>
      <c r="L854" s="169"/>
      <c r="M854" s="174"/>
      <c r="T854" s="175"/>
      <c r="AT854" s="171" t="s">
        <v>153</v>
      </c>
      <c r="AU854" s="171" t="s">
        <v>151</v>
      </c>
      <c r="AV854" s="168" t="s">
        <v>85</v>
      </c>
      <c r="AW854" s="168" t="s">
        <v>33</v>
      </c>
      <c r="AX854" s="168" t="s">
        <v>77</v>
      </c>
      <c r="AY854" s="171" t="s">
        <v>143</v>
      </c>
    </row>
    <row r="855" s="176" customFormat="true" ht="30" hidden="false" customHeight="false" outlineLevel="0" collapsed="false">
      <c r="B855" s="177"/>
      <c r="D855" s="170" t="s">
        <v>153</v>
      </c>
      <c r="E855" s="178"/>
      <c r="F855" s="179" t="s">
        <v>1186</v>
      </c>
      <c r="H855" s="180" t="n">
        <v>-19.113</v>
      </c>
      <c r="I855" s="181"/>
      <c r="L855" s="177"/>
      <c r="M855" s="182"/>
      <c r="T855" s="183"/>
      <c r="AT855" s="178" t="s">
        <v>153</v>
      </c>
      <c r="AU855" s="178" t="s">
        <v>151</v>
      </c>
      <c r="AV855" s="176" t="s">
        <v>151</v>
      </c>
      <c r="AW855" s="176" t="s">
        <v>33</v>
      </c>
      <c r="AX855" s="176" t="s">
        <v>77</v>
      </c>
      <c r="AY855" s="178" t="s">
        <v>143</v>
      </c>
    </row>
    <row r="856" s="168" customFormat="true" ht="9.75" hidden="false" customHeight="false" outlineLevel="0" collapsed="false">
      <c r="B856" s="169"/>
      <c r="D856" s="170" t="s">
        <v>153</v>
      </c>
      <c r="E856" s="171"/>
      <c r="F856" s="172" t="s">
        <v>1169</v>
      </c>
      <c r="H856" s="171"/>
      <c r="I856" s="173"/>
      <c r="L856" s="169"/>
      <c r="M856" s="174"/>
      <c r="T856" s="175"/>
      <c r="AT856" s="171" t="s">
        <v>153</v>
      </c>
      <c r="AU856" s="171" t="s">
        <v>151</v>
      </c>
      <c r="AV856" s="168" t="s">
        <v>85</v>
      </c>
      <c r="AW856" s="168" t="s">
        <v>33</v>
      </c>
      <c r="AX856" s="168" t="s">
        <v>77</v>
      </c>
      <c r="AY856" s="171" t="s">
        <v>143</v>
      </c>
    </row>
    <row r="857" s="176" customFormat="true" ht="9.75" hidden="false" customHeight="false" outlineLevel="0" collapsed="false">
      <c r="B857" s="177"/>
      <c r="D857" s="170" t="s">
        <v>153</v>
      </c>
      <c r="E857" s="178"/>
      <c r="F857" s="179" t="s">
        <v>1170</v>
      </c>
      <c r="H857" s="180" t="n">
        <v>-11.6</v>
      </c>
      <c r="I857" s="181"/>
      <c r="L857" s="177"/>
      <c r="M857" s="182"/>
      <c r="T857" s="183"/>
      <c r="AT857" s="178" t="s">
        <v>153</v>
      </c>
      <c r="AU857" s="178" t="s">
        <v>151</v>
      </c>
      <c r="AV857" s="176" t="s">
        <v>151</v>
      </c>
      <c r="AW857" s="176" t="s">
        <v>33</v>
      </c>
      <c r="AX857" s="176" t="s">
        <v>77</v>
      </c>
      <c r="AY857" s="178" t="s">
        <v>143</v>
      </c>
    </row>
    <row r="858" s="168" customFormat="true" ht="9.75" hidden="false" customHeight="false" outlineLevel="0" collapsed="false">
      <c r="B858" s="169"/>
      <c r="D858" s="170" t="s">
        <v>153</v>
      </c>
      <c r="E858" s="171"/>
      <c r="F858" s="172" t="s">
        <v>1187</v>
      </c>
      <c r="H858" s="171"/>
      <c r="I858" s="173"/>
      <c r="L858" s="169"/>
      <c r="M858" s="174"/>
      <c r="T858" s="175"/>
      <c r="AT858" s="171" t="s">
        <v>153</v>
      </c>
      <c r="AU858" s="171" t="s">
        <v>151</v>
      </c>
      <c r="AV858" s="168" t="s">
        <v>85</v>
      </c>
      <c r="AW858" s="168" t="s">
        <v>33</v>
      </c>
      <c r="AX858" s="168" t="s">
        <v>77</v>
      </c>
      <c r="AY858" s="171" t="s">
        <v>143</v>
      </c>
    </row>
    <row r="859" s="176" customFormat="true" ht="9.75" hidden="false" customHeight="false" outlineLevel="0" collapsed="false">
      <c r="B859" s="177"/>
      <c r="D859" s="170" t="s">
        <v>153</v>
      </c>
      <c r="E859" s="178"/>
      <c r="F859" s="179" t="s">
        <v>1172</v>
      </c>
      <c r="H859" s="180" t="n">
        <v>17.67</v>
      </c>
      <c r="I859" s="181"/>
      <c r="L859" s="177"/>
      <c r="M859" s="182"/>
      <c r="T859" s="183"/>
      <c r="AT859" s="178" t="s">
        <v>153</v>
      </c>
      <c r="AU859" s="178" t="s">
        <v>151</v>
      </c>
      <c r="AV859" s="176" t="s">
        <v>151</v>
      </c>
      <c r="AW859" s="176" t="s">
        <v>33</v>
      </c>
      <c r="AX859" s="176" t="s">
        <v>77</v>
      </c>
      <c r="AY859" s="178" t="s">
        <v>143</v>
      </c>
    </row>
    <row r="860" s="168" customFormat="true" ht="9.75" hidden="false" customHeight="false" outlineLevel="0" collapsed="false">
      <c r="B860" s="169"/>
      <c r="D860" s="170" t="s">
        <v>153</v>
      </c>
      <c r="E860" s="171"/>
      <c r="F860" s="172" t="s">
        <v>261</v>
      </c>
      <c r="H860" s="171"/>
      <c r="I860" s="173"/>
      <c r="L860" s="169"/>
      <c r="M860" s="174"/>
      <c r="T860" s="175"/>
      <c r="AT860" s="171" t="s">
        <v>153</v>
      </c>
      <c r="AU860" s="171" t="s">
        <v>151</v>
      </c>
      <c r="AV860" s="168" t="s">
        <v>85</v>
      </c>
      <c r="AW860" s="168" t="s">
        <v>33</v>
      </c>
      <c r="AX860" s="168" t="s">
        <v>77</v>
      </c>
      <c r="AY860" s="171" t="s">
        <v>143</v>
      </c>
    </row>
    <row r="861" s="176" customFormat="true" ht="9.75" hidden="false" customHeight="false" outlineLevel="0" collapsed="false">
      <c r="B861" s="177"/>
      <c r="D861" s="170" t="s">
        <v>153</v>
      </c>
      <c r="E861" s="178"/>
      <c r="F861" s="179" t="s">
        <v>1160</v>
      </c>
      <c r="H861" s="180" t="n">
        <v>-1.371</v>
      </c>
      <c r="I861" s="181"/>
      <c r="L861" s="177"/>
      <c r="M861" s="182"/>
      <c r="T861" s="183"/>
      <c r="AT861" s="178" t="s">
        <v>153</v>
      </c>
      <c r="AU861" s="178" t="s">
        <v>151</v>
      </c>
      <c r="AV861" s="176" t="s">
        <v>151</v>
      </c>
      <c r="AW861" s="176" t="s">
        <v>33</v>
      </c>
      <c r="AX861" s="176" t="s">
        <v>77</v>
      </c>
      <c r="AY861" s="178" t="s">
        <v>143</v>
      </c>
    </row>
    <row r="862" s="168" customFormat="true" ht="9.75" hidden="false" customHeight="false" outlineLevel="0" collapsed="false">
      <c r="B862" s="169"/>
      <c r="D862" s="170" t="s">
        <v>153</v>
      </c>
      <c r="E862" s="171"/>
      <c r="F862" s="172" t="s">
        <v>1173</v>
      </c>
      <c r="H862" s="171"/>
      <c r="I862" s="173"/>
      <c r="L862" s="169"/>
      <c r="M862" s="174"/>
      <c r="T862" s="175"/>
      <c r="AT862" s="171" t="s">
        <v>153</v>
      </c>
      <c r="AU862" s="171" t="s">
        <v>151</v>
      </c>
      <c r="AV862" s="168" t="s">
        <v>85</v>
      </c>
      <c r="AW862" s="168" t="s">
        <v>33</v>
      </c>
      <c r="AX862" s="168" t="s">
        <v>77</v>
      </c>
      <c r="AY862" s="171" t="s">
        <v>143</v>
      </c>
    </row>
    <row r="863" s="176" customFormat="true" ht="9.75" hidden="false" customHeight="false" outlineLevel="0" collapsed="false">
      <c r="B863" s="177"/>
      <c r="D863" s="170" t="s">
        <v>153</v>
      </c>
      <c r="E863" s="178"/>
      <c r="F863" s="179" t="s">
        <v>1174</v>
      </c>
      <c r="H863" s="180" t="n">
        <v>-7.248</v>
      </c>
      <c r="I863" s="181"/>
      <c r="L863" s="177"/>
      <c r="M863" s="182"/>
      <c r="T863" s="183"/>
      <c r="AT863" s="178" t="s">
        <v>153</v>
      </c>
      <c r="AU863" s="178" t="s">
        <v>151</v>
      </c>
      <c r="AV863" s="176" t="s">
        <v>151</v>
      </c>
      <c r="AW863" s="176" t="s">
        <v>33</v>
      </c>
      <c r="AX863" s="176" t="s">
        <v>77</v>
      </c>
      <c r="AY863" s="178" t="s">
        <v>143</v>
      </c>
    </row>
    <row r="864" s="168" customFormat="true" ht="9.75" hidden="false" customHeight="false" outlineLevel="0" collapsed="false">
      <c r="B864" s="169"/>
      <c r="D864" s="170" t="s">
        <v>153</v>
      </c>
      <c r="E864" s="171"/>
      <c r="F864" s="172" t="s">
        <v>293</v>
      </c>
      <c r="H864" s="171"/>
      <c r="I864" s="173"/>
      <c r="L864" s="169"/>
      <c r="M864" s="174"/>
      <c r="T864" s="175"/>
      <c r="AT864" s="171" t="s">
        <v>153</v>
      </c>
      <c r="AU864" s="171" t="s">
        <v>151</v>
      </c>
      <c r="AV864" s="168" t="s">
        <v>85</v>
      </c>
      <c r="AW864" s="168" t="s">
        <v>33</v>
      </c>
      <c r="AX864" s="168" t="s">
        <v>77</v>
      </c>
      <c r="AY864" s="171" t="s">
        <v>143</v>
      </c>
    </row>
    <row r="865" s="168" customFormat="true" ht="9.75" hidden="false" customHeight="false" outlineLevel="0" collapsed="false">
      <c r="B865" s="169"/>
      <c r="D865" s="170" t="s">
        <v>153</v>
      </c>
      <c r="E865" s="171"/>
      <c r="F865" s="172" t="s">
        <v>471</v>
      </c>
      <c r="H865" s="171"/>
      <c r="I865" s="173"/>
      <c r="L865" s="169"/>
      <c r="M865" s="174"/>
      <c r="T865" s="175"/>
      <c r="AT865" s="171" t="s">
        <v>153</v>
      </c>
      <c r="AU865" s="171" t="s">
        <v>151</v>
      </c>
      <c r="AV865" s="168" t="s">
        <v>85</v>
      </c>
      <c r="AW865" s="168" t="s">
        <v>33</v>
      </c>
      <c r="AX865" s="168" t="s">
        <v>77</v>
      </c>
      <c r="AY865" s="171" t="s">
        <v>143</v>
      </c>
    </row>
    <row r="866" s="168" customFormat="true" ht="9.75" hidden="false" customHeight="false" outlineLevel="0" collapsed="false">
      <c r="B866" s="169"/>
      <c r="D866" s="170" t="s">
        <v>153</v>
      </c>
      <c r="E866" s="171"/>
      <c r="F866" s="172" t="s">
        <v>1138</v>
      </c>
      <c r="H866" s="171"/>
      <c r="I866" s="173"/>
      <c r="L866" s="169"/>
      <c r="M866" s="174"/>
      <c r="T866" s="175"/>
      <c r="AT866" s="171" t="s">
        <v>153</v>
      </c>
      <c r="AU866" s="171" t="s">
        <v>151</v>
      </c>
      <c r="AV866" s="168" t="s">
        <v>85</v>
      </c>
      <c r="AW866" s="168" t="s">
        <v>33</v>
      </c>
      <c r="AX866" s="168" t="s">
        <v>77</v>
      </c>
      <c r="AY866" s="171" t="s">
        <v>143</v>
      </c>
    </row>
    <row r="867" s="176" customFormat="true" ht="9.75" hidden="false" customHeight="false" outlineLevel="0" collapsed="false">
      <c r="B867" s="177"/>
      <c r="D867" s="170" t="s">
        <v>153</v>
      </c>
      <c r="E867" s="178"/>
      <c r="F867" s="179" t="s">
        <v>1139</v>
      </c>
      <c r="H867" s="180" t="n">
        <v>46.9</v>
      </c>
      <c r="I867" s="181"/>
      <c r="L867" s="177"/>
      <c r="M867" s="182"/>
      <c r="T867" s="183"/>
      <c r="AT867" s="178" t="s">
        <v>153</v>
      </c>
      <c r="AU867" s="178" t="s">
        <v>151</v>
      </c>
      <c r="AV867" s="176" t="s">
        <v>151</v>
      </c>
      <c r="AW867" s="176" t="s">
        <v>33</v>
      </c>
      <c r="AX867" s="176" t="s">
        <v>77</v>
      </c>
      <c r="AY867" s="178" t="s">
        <v>143</v>
      </c>
    </row>
    <row r="868" s="168" customFormat="true" ht="9.75" hidden="false" customHeight="false" outlineLevel="0" collapsed="false">
      <c r="B868" s="169"/>
      <c r="D868" s="170" t="s">
        <v>153</v>
      </c>
      <c r="E868" s="171"/>
      <c r="F868" s="172" t="s">
        <v>1113</v>
      </c>
      <c r="H868" s="171"/>
      <c r="I868" s="173"/>
      <c r="L868" s="169"/>
      <c r="M868" s="174"/>
      <c r="T868" s="175"/>
      <c r="AT868" s="171" t="s">
        <v>153</v>
      </c>
      <c r="AU868" s="171" t="s">
        <v>151</v>
      </c>
      <c r="AV868" s="168" t="s">
        <v>85</v>
      </c>
      <c r="AW868" s="168" t="s">
        <v>33</v>
      </c>
      <c r="AX868" s="168" t="s">
        <v>77</v>
      </c>
      <c r="AY868" s="171" t="s">
        <v>143</v>
      </c>
    </row>
    <row r="869" s="168" customFormat="true" ht="9.75" hidden="false" customHeight="false" outlineLevel="0" collapsed="false">
      <c r="B869" s="169"/>
      <c r="D869" s="170" t="s">
        <v>153</v>
      </c>
      <c r="E869" s="171"/>
      <c r="F869" s="172" t="s">
        <v>1138</v>
      </c>
      <c r="H869" s="171"/>
      <c r="I869" s="173"/>
      <c r="L869" s="169"/>
      <c r="M869" s="174"/>
      <c r="T869" s="175"/>
      <c r="AT869" s="171" t="s">
        <v>153</v>
      </c>
      <c r="AU869" s="171" t="s">
        <v>151</v>
      </c>
      <c r="AV869" s="168" t="s">
        <v>85</v>
      </c>
      <c r="AW869" s="168" t="s">
        <v>33</v>
      </c>
      <c r="AX869" s="168" t="s">
        <v>77</v>
      </c>
      <c r="AY869" s="171" t="s">
        <v>143</v>
      </c>
    </row>
    <row r="870" s="176" customFormat="true" ht="20.25" hidden="false" customHeight="false" outlineLevel="0" collapsed="false">
      <c r="B870" s="177"/>
      <c r="D870" s="170" t="s">
        <v>153</v>
      </c>
      <c r="E870" s="178"/>
      <c r="F870" s="179" t="s">
        <v>1188</v>
      </c>
      <c r="H870" s="180" t="n">
        <v>154.487</v>
      </c>
      <c r="I870" s="181"/>
      <c r="L870" s="177"/>
      <c r="M870" s="182"/>
      <c r="T870" s="183"/>
      <c r="AT870" s="178" t="s">
        <v>153</v>
      </c>
      <c r="AU870" s="178" t="s">
        <v>151</v>
      </c>
      <c r="AV870" s="176" t="s">
        <v>151</v>
      </c>
      <c r="AW870" s="176" t="s">
        <v>33</v>
      </c>
      <c r="AX870" s="176" t="s">
        <v>77</v>
      </c>
      <c r="AY870" s="178" t="s">
        <v>143</v>
      </c>
    </row>
    <row r="871" s="168" customFormat="true" ht="9.75" hidden="false" customHeight="false" outlineLevel="0" collapsed="false">
      <c r="B871" s="169"/>
      <c r="D871" s="170" t="s">
        <v>153</v>
      </c>
      <c r="E871" s="171"/>
      <c r="F871" s="172" t="s">
        <v>261</v>
      </c>
      <c r="H871" s="171"/>
      <c r="I871" s="173"/>
      <c r="L871" s="169"/>
      <c r="M871" s="174"/>
      <c r="T871" s="175"/>
      <c r="AT871" s="171" t="s">
        <v>153</v>
      </c>
      <c r="AU871" s="171" t="s">
        <v>151</v>
      </c>
      <c r="AV871" s="168" t="s">
        <v>85</v>
      </c>
      <c r="AW871" s="168" t="s">
        <v>33</v>
      </c>
      <c r="AX871" s="168" t="s">
        <v>77</v>
      </c>
      <c r="AY871" s="171" t="s">
        <v>143</v>
      </c>
    </row>
    <row r="872" s="168" customFormat="true" ht="9.75" hidden="false" customHeight="false" outlineLevel="0" collapsed="false">
      <c r="B872" s="169"/>
      <c r="D872" s="170" t="s">
        <v>153</v>
      </c>
      <c r="E872" s="171"/>
      <c r="F872" s="172" t="s">
        <v>1165</v>
      </c>
      <c r="H872" s="171"/>
      <c r="I872" s="173"/>
      <c r="L872" s="169"/>
      <c r="M872" s="174"/>
      <c r="T872" s="175"/>
      <c r="AT872" s="171" t="s">
        <v>153</v>
      </c>
      <c r="AU872" s="171" t="s">
        <v>151</v>
      </c>
      <c r="AV872" s="168" t="s">
        <v>85</v>
      </c>
      <c r="AW872" s="168" t="s">
        <v>33</v>
      </c>
      <c r="AX872" s="168" t="s">
        <v>77</v>
      </c>
      <c r="AY872" s="171" t="s">
        <v>143</v>
      </c>
    </row>
    <row r="873" s="176" customFormat="true" ht="9.75" hidden="false" customHeight="false" outlineLevel="0" collapsed="false">
      <c r="B873" s="177"/>
      <c r="D873" s="170" t="s">
        <v>153</v>
      </c>
      <c r="E873" s="178"/>
      <c r="F873" s="179" t="s">
        <v>1119</v>
      </c>
      <c r="H873" s="180" t="n">
        <v>-3.03</v>
      </c>
      <c r="I873" s="181"/>
      <c r="L873" s="177"/>
      <c r="M873" s="182"/>
      <c r="T873" s="183"/>
      <c r="AT873" s="178" t="s">
        <v>153</v>
      </c>
      <c r="AU873" s="178" t="s">
        <v>151</v>
      </c>
      <c r="AV873" s="176" t="s">
        <v>151</v>
      </c>
      <c r="AW873" s="176" t="s">
        <v>33</v>
      </c>
      <c r="AX873" s="176" t="s">
        <v>77</v>
      </c>
      <c r="AY873" s="178" t="s">
        <v>143</v>
      </c>
    </row>
    <row r="874" s="168" customFormat="true" ht="9.75" hidden="false" customHeight="false" outlineLevel="0" collapsed="false">
      <c r="B874" s="169"/>
      <c r="D874" s="170" t="s">
        <v>153</v>
      </c>
      <c r="E874" s="171"/>
      <c r="F874" s="172" t="s">
        <v>1189</v>
      </c>
      <c r="H874" s="171"/>
      <c r="I874" s="173"/>
      <c r="L874" s="169"/>
      <c r="M874" s="174"/>
      <c r="T874" s="175"/>
      <c r="AT874" s="171" t="s">
        <v>153</v>
      </c>
      <c r="AU874" s="171" t="s">
        <v>151</v>
      </c>
      <c r="AV874" s="168" t="s">
        <v>85</v>
      </c>
      <c r="AW874" s="168" t="s">
        <v>33</v>
      </c>
      <c r="AX874" s="168" t="s">
        <v>77</v>
      </c>
      <c r="AY874" s="171" t="s">
        <v>143</v>
      </c>
    </row>
    <row r="875" s="176" customFormat="true" ht="30" hidden="false" customHeight="false" outlineLevel="0" collapsed="false">
      <c r="B875" s="177"/>
      <c r="D875" s="170" t="s">
        <v>153</v>
      </c>
      <c r="E875" s="178"/>
      <c r="F875" s="179" t="s">
        <v>1190</v>
      </c>
      <c r="H875" s="180" t="n">
        <v>-19.412</v>
      </c>
      <c r="I875" s="181"/>
      <c r="L875" s="177"/>
      <c r="M875" s="182"/>
      <c r="T875" s="183"/>
      <c r="AT875" s="178" t="s">
        <v>153</v>
      </c>
      <c r="AU875" s="178" t="s">
        <v>151</v>
      </c>
      <c r="AV875" s="176" t="s">
        <v>151</v>
      </c>
      <c r="AW875" s="176" t="s">
        <v>33</v>
      </c>
      <c r="AX875" s="176" t="s">
        <v>77</v>
      </c>
      <c r="AY875" s="178" t="s">
        <v>143</v>
      </c>
    </row>
    <row r="876" s="184" customFormat="true" ht="9.75" hidden="false" customHeight="false" outlineLevel="0" collapsed="false">
      <c r="B876" s="185"/>
      <c r="D876" s="170" t="s">
        <v>153</v>
      </c>
      <c r="E876" s="186"/>
      <c r="F876" s="187" t="s">
        <v>157</v>
      </c>
      <c r="H876" s="188" t="n">
        <v>955.497</v>
      </c>
      <c r="I876" s="189"/>
      <c r="L876" s="185"/>
      <c r="M876" s="190"/>
      <c r="T876" s="191"/>
      <c r="AT876" s="186" t="s">
        <v>153</v>
      </c>
      <c r="AU876" s="186" t="s">
        <v>151</v>
      </c>
      <c r="AV876" s="184" t="s">
        <v>150</v>
      </c>
      <c r="AW876" s="184" t="s">
        <v>33</v>
      </c>
      <c r="AX876" s="184" t="s">
        <v>85</v>
      </c>
      <c r="AY876" s="186" t="s">
        <v>143</v>
      </c>
    </row>
    <row r="877" s="22" customFormat="true" ht="24" hidden="false" customHeight="true" outlineLevel="0" collapsed="false">
      <c r="B877" s="23"/>
      <c r="C877" s="155" t="s">
        <v>501</v>
      </c>
      <c r="D877" s="155" t="s">
        <v>145</v>
      </c>
      <c r="E877" s="156" t="s">
        <v>1335</v>
      </c>
      <c r="F877" s="157" t="s">
        <v>1336</v>
      </c>
      <c r="G877" s="158" t="s">
        <v>148</v>
      </c>
      <c r="H877" s="159" t="n">
        <v>416.202</v>
      </c>
      <c r="I877" s="160"/>
      <c r="J877" s="161" t="n">
        <f aca="false">ROUND(I877*H877,2)</f>
        <v>0</v>
      </c>
      <c r="K877" s="157" t="s">
        <v>149</v>
      </c>
      <c r="L877" s="23"/>
      <c r="M877" s="162"/>
      <c r="N877" s="163" t="s">
        <v>43</v>
      </c>
      <c r="P877" s="164" t="n">
        <f aca="false">O877*H877</f>
        <v>0</v>
      </c>
      <c r="Q877" s="164" t="n">
        <v>0.001</v>
      </c>
      <c r="R877" s="164" t="n">
        <f aca="false">Q877*H877</f>
        <v>0.416202</v>
      </c>
      <c r="S877" s="164" t="n">
        <v>0.00031</v>
      </c>
      <c r="T877" s="165" t="n">
        <f aca="false">S877*H877</f>
        <v>0.12902262</v>
      </c>
      <c r="AR877" s="166" t="s">
        <v>239</v>
      </c>
      <c r="AT877" s="166" t="s">
        <v>145</v>
      </c>
      <c r="AU877" s="166" t="s">
        <v>151</v>
      </c>
      <c r="AY877" s="3" t="s">
        <v>143</v>
      </c>
      <c r="BE877" s="167" t="n">
        <f aca="false">IF(N877="základní",J877,0)</f>
        <v>0</v>
      </c>
      <c r="BF877" s="167" t="n">
        <f aca="false">IF(N877="snížená",J877,0)</f>
        <v>0</v>
      </c>
      <c r="BG877" s="167" t="n">
        <f aca="false">IF(N877="zákl. přenesená",J877,0)</f>
        <v>0</v>
      </c>
      <c r="BH877" s="167" t="n">
        <f aca="false">IF(N877="sníž. přenesená",J877,0)</f>
        <v>0</v>
      </c>
      <c r="BI877" s="167" t="n">
        <f aca="false">IF(N877="nulová",J877,0)</f>
        <v>0</v>
      </c>
      <c r="BJ877" s="3" t="s">
        <v>151</v>
      </c>
      <c r="BK877" s="167" t="n">
        <f aca="false">ROUND(I877*H877,2)</f>
        <v>0</v>
      </c>
      <c r="BL877" s="3" t="s">
        <v>239</v>
      </c>
      <c r="BM877" s="166" t="s">
        <v>1337</v>
      </c>
    </row>
    <row r="878" s="168" customFormat="true" ht="9.75" hidden="false" customHeight="false" outlineLevel="0" collapsed="false">
      <c r="B878" s="169"/>
      <c r="D878" s="170" t="s">
        <v>153</v>
      </c>
      <c r="E878" s="171"/>
      <c r="F878" s="172" t="s">
        <v>1328</v>
      </c>
      <c r="H878" s="171"/>
      <c r="I878" s="173"/>
      <c r="L878" s="169"/>
      <c r="M878" s="174"/>
      <c r="T878" s="175"/>
      <c r="AT878" s="171" t="s">
        <v>153</v>
      </c>
      <c r="AU878" s="171" t="s">
        <v>151</v>
      </c>
      <c r="AV878" s="168" t="s">
        <v>85</v>
      </c>
      <c r="AW878" s="168" t="s">
        <v>33</v>
      </c>
      <c r="AX878" s="168" t="s">
        <v>77</v>
      </c>
      <c r="AY878" s="171" t="s">
        <v>143</v>
      </c>
    </row>
    <row r="879" s="168" customFormat="true" ht="9.75" hidden="false" customHeight="false" outlineLevel="0" collapsed="false">
      <c r="B879" s="169"/>
      <c r="D879" s="170" t="s">
        <v>153</v>
      </c>
      <c r="E879" s="171"/>
      <c r="F879" s="172" t="s">
        <v>297</v>
      </c>
      <c r="H879" s="171"/>
      <c r="I879" s="173"/>
      <c r="L879" s="169"/>
      <c r="M879" s="174"/>
      <c r="T879" s="175"/>
      <c r="AT879" s="171" t="s">
        <v>153</v>
      </c>
      <c r="AU879" s="171" t="s">
        <v>151</v>
      </c>
      <c r="AV879" s="168" t="s">
        <v>85</v>
      </c>
      <c r="AW879" s="168" t="s">
        <v>33</v>
      </c>
      <c r="AX879" s="168" t="s">
        <v>77</v>
      </c>
      <c r="AY879" s="171" t="s">
        <v>143</v>
      </c>
    </row>
    <row r="880" s="168" customFormat="true" ht="9.75" hidden="false" customHeight="false" outlineLevel="0" collapsed="false">
      <c r="B880" s="169"/>
      <c r="D880" s="170" t="s">
        <v>153</v>
      </c>
      <c r="E880" s="171"/>
      <c r="F880" s="172" t="s">
        <v>471</v>
      </c>
      <c r="H880" s="171"/>
      <c r="I880" s="173"/>
      <c r="L880" s="169"/>
      <c r="M880" s="174"/>
      <c r="T880" s="175"/>
      <c r="AT880" s="171" t="s">
        <v>153</v>
      </c>
      <c r="AU880" s="171" t="s">
        <v>151</v>
      </c>
      <c r="AV880" s="168" t="s">
        <v>85</v>
      </c>
      <c r="AW880" s="168" t="s">
        <v>33</v>
      </c>
      <c r="AX880" s="168" t="s">
        <v>77</v>
      </c>
      <c r="AY880" s="171" t="s">
        <v>143</v>
      </c>
    </row>
    <row r="881" s="168" customFormat="true" ht="9.75" hidden="false" customHeight="false" outlineLevel="0" collapsed="false">
      <c r="B881" s="169"/>
      <c r="D881" s="170" t="s">
        <v>153</v>
      </c>
      <c r="E881" s="171"/>
      <c r="F881" s="172" t="s">
        <v>1114</v>
      </c>
      <c r="H881" s="171"/>
      <c r="I881" s="173"/>
      <c r="L881" s="169"/>
      <c r="M881" s="174"/>
      <c r="T881" s="175"/>
      <c r="AT881" s="171" t="s">
        <v>153</v>
      </c>
      <c r="AU881" s="171" t="s">
        <v>151</v>
      </c>
      <c r="AV881" s="168" t="s">
        <v>85</v>
      </c>
      <c r="AW881" s="168" t="s">
        <v>33</v>
      </c>
      <c r="AX881" s="168" t="s">
        <v>77</v>
      </c>
      <c r="AY881" s="171" t="s">
        <v>143</v>
      </c>
    </row>
    <row r="882" s="176" customFormat="true" ht="9.75" hidden="false" customHeight="false" outlineLevel="0" collapsed="false">
      <c r="B882" s="177"/>
      <c r="D882" s="170" t="s">
        <v>153</v>
      </c>
      <c r="E882" s="178"/>
      <c r="F882" s="179" t="s">
        <v>1148</v>
      </c>
      <c r="H882" s="180" t="n">
        <v>17.4</v>
      </c>
      <c r="I882" s="181"/>
      <c r="L882" s="177"/>
      <c r="M882" s="182"/>
      <c r="T882" s="183"/>
      <c r="AT882" s="178" t="s">
        <v>153</v>
      </c>
      <c r="AU882" s="178" t="s">
        <v>151</v>
      </c>
      <c r="AV882" s="176" t="s">
        <v>151</v>
      </c>
      <c r="AW882" s="176" t="s">
        <v>33</v>
      </c>
      <c r="AX882" s="176" t="s">
        <v>77</v>
      </c>
      <c r="AY882" s="178" t="s">
        <v>143</v>
      </c>
    </row>
    <row r="883" s="168" customFormat="true" ht="9.75" hidden="false" customHeight="false" outlineLevel="0" collapsed="false">
      <c r="B883" s="169"/>
      <c r="D883" s="170" t="s">
        <v>153</v>
      </c>
      <c r="E883" s="171"/>
      <c r="F883" s="172" t="s">
        <v>1113</v>
      </c>
      <c r="H883" s="171"/>
      <c r="I883" s="173"/>
      <c r="L883" s="169"/>
      <c r="M883" s="174"/>
      <c r="T883" s="175"/>
      <c r="AT883" s="171" t="s">
        <v>153</v>
      </c>
      <c r="AU883" s="171" t="s">
        <v>151</v>
      </c>
      <c r="AV883" s="168" t="s">
        <v>85</v>
      </c>
      <c r="AW883" s="168" t="s">
        <v>33</v>
      </c>
      <c r="AX883" s="168" t="s">
        <v>77</v>
      </c>
      <c r="AY883" s="171" t="s">
        <v>143</v>
      </c>
    </row>
    <row r="884" s="168" customFormat="true" ht="9.75" hidden="false" customHeight="false" outlineLevel="0" collapsed="false">
      <c r="B884" s="169"/>
      <c r="D884" s="170" t="s">
        <v>153</v>
      </c>
      <c r="E884" s="171"/>
      <c r="F884" s="172" t="s">
        <v>1114</v>
      </c>
      <c r="H884" s="171"/>
      <c r="I884" s="173"/>
      <c r="L884" s="169"/>
      <c r="M884" s="174"/>
      <c r="T884" s="175"/>
      <c r="AT884" s="171" t="s">
        <v>153</v>
      </c>
      <c r="AU884" s="171" t="s">
        <v>151</v>
      </c>
      <c r="AV884" s="168" t="s">
        <v>85</v>
      </c>
      <c r="AW884" s="168" t="s">
        <v>33</v>
      </c>
      <c r="AX884" s="168" t="s">
        <v>77</v>
      </c>
      <c r="AY884" s="171" t="s">
        <v>143</v>
      </c>
    </row>
    <row r="885" s="176" customFormat="true" ht="9.75" hidden="false" customHeight="false" outlineLevel="0" collapsed="false">
      <c r="B885" s="177"/>
      <c r="D885" s="170" t="s">
        <v>153</v>
      </c>
      <c r="E885" s="178"/>
      <c r="F885" s="179" t="s">
        <v>1115</v>
      </c>
      <c r="H885" s="180" t="n">
        <v>58.364</v>
      </c>
      <c r="I885" s="181"/>
      <c r="L885" s="177"/>
      <c r="M885" s="182"/>
      <c r="T885" s="183"/>
      <c r="AT885" s="178" t="s">
        <v>153</v>
      </c>
      <c r="AU885" s="178" t="s">
        <v>151</v>
      </c>
      <c r="AV885" s="176" t="s">
        <v>151</v>
      </c>
      <c r="AW885" s="176" t="s">
        <v>33</v>
      </c>
      <c r="AX885" s="176" t="s">
        <v>77</v>
      </c>
      <c r="AY885" s="178" t="s">
        <v>143</v>
      </c>
    </row>
    <row r="886" s="168" customFormat="true" ht="9.75" hidden="false" customHeight="false" outlineLevel="0" collapsed="false">
      <c r="B886" s="169"/>
      <c r="D886" s="170" t="s">
        <v>153</v>
      </c>
      <c r="E886" s="171"/>
      <c r="F886" s="172" t="s">
        <v>261</v>
      </c>
      <c r="H886" s="171"/>
      <c r="I886" s="173"/>
      <c r="L886" s="169"/>
      <c r="M886" s="174"/>
      <c r="T886" s="175"/>
      <c r="AT886" s="171" t="s">
        <v>153</v>
      </c>
      <c r="AU886" s="171" t="s">
        <v>151</v>
      </c>
      <c r="AV886" s="168" t="s">
        <v>85</v>
      </c>
      <c r="AW886" s="168" t="s">
        <v>33</v>
      </c>
      <c r="AX886" s="168" t="s">
        <v>77</v>
      </c>
      <c r="AY886" s="171" t="s">
        <v>143</v>
      </c>
    </row>
    <row r="887" s="176" customFormat="true" ht="9.75" hidden="false" customHeight="false" outlineLevel="0" collapsed="false">
      <c r="B887" s="177"/>
      <c r="D887" s="170" t="s">
        <v>153</v>
      </c>
      <c r="E887" s="178"/>
      <c r="F887" s="179" t="s">
        <v>1116</v>
      </c>
      <c r="H887" s="180" t="n">
        <v>-2.51</v>
      </c>
      <c r="I887" s="181"/>
      <c r="L887" s="177"/>
      <c r="M887" s="182"/>
      <c r="T887" s="183"/>
      <c r="AT887" s="178" t="s">
        <v>153</v>
      </c>
      <c r="AU887" s="178" t="s">
        <v>151</v>
      </c>
      <c r="AV887" s="176" t="s">
        <v>151</v>
      </c>
      <c r="AW887" s="176" t="s">
        <v>33</v>
      </c>
      <c r="AX887" s="176" t="s">
        <v>77</v>
      </c>
      <c r="AY887" s="178" t="s">
        <v>143</v>
      </c>
    </row>
    <row r="888" s="168" customFormat="true" ht="9.75" hidden="false" customHeight="false" outlineLevel="0" collapsed="false">
      <c r="B888" s="169"/>
      <c r="D888" s="170" t="s">
        <v>153</v>
      </c>
      <c r="E888" s="171"/>
      <c r="F888" s="172" t="s">
        <v>299</v>
      </c>
      <c r="H888" s="171"/>
      <c r="I888" s="173"/>
      <c r="L888" s="169"/>
      <c r="M888" s="174"/>
      <c r="T888" s="175"/>
      <c r="AT888" s="171" t="s">
        <v>153</v>
      </c>
      <c r="AU888" s="171" t="s">
        <v>151</v>
      </c>
      <c r="AV888" s="168" t="s">
        <v>85</v>
      </c>
      <c r="AW888" s="168" t="s">
        <v>33</v>
      </c>
      <c r="AX888" s="168" t="s">
        <v>77</v>
      </c>
      <c r="AY888" s="171" t="s">
        <v>143</v>
      </c>
    </row>
    <row r="889" s="168" customFormat="true" ht="9.75" hidden="false" customHeight="false" outlineLevel="0" collapsed="false">
      <c r="B889" s="169"/>
      <c r="D889" s="170" t="s">
        <v>153</v>
      </c>
      <c r="E889" s="171"/>
      <c r="F889" s="172" t="s">
        <v>471</v>
      </c>
      <c r="H889" s="171"/>
      <c r="I889" s="173"/>
      <c r="L889" s="169"/>
      <c r="M889" s="174"/>
      <c r="T889" s="175"/>
      <c r="AT889" s="171" t="s">
        <v>153</v>
      </c>
      <c r="AU889" s="171" t="s">
        <v>151</v>
      </c>
      <c r="AV889" s="168" t="s">
        <v>85</v>
      </c>
      <c r="AW889" s="168" t="s">
        <v>33</v>
      </c>
      <c r="AX889" s="168" t="s">
        <v>77</v>
      </c>
      <c r="AY889" s="171" t="s">
        <v>143</v>
      </c>
    </row>
    <row r="890" s="168" customFormat="true" ht="9.75" hidden="false" customHeight="false" outlineLevel="0" collapsed="false">
      <c r="B890" s="169"/>
      <c r="D890" s="170" t="s">
        <v>153</v>
      </c>
      <c r="E890" s="171"/>
      <c r="F890" s="172" t="s">
        <v>1117</v>
      </c>
      <c r="H890" s="171"/>
      <c r="I890" s="173"/>
      <c r="L890" s="169"/>
      <c r="M890" s="174"/>
      <c r="T890" s="175"/>
      <c r="AT890" s="171" t="s">
        <v>153</v>
      </c>
      <c r="AU890" s="171" t="s">
        <v>151</v>
      </c>
      <c r="AV890" s="168" t="s">
        <v>85</v>
      </c>
      <c r="AW890" s="168" t="s">
        <v>33</v>
      </c>
      <c r="AX890" s="168" t="s">
        <v>77</v>
      </c>
      <c r="AY890" s="171" t="s">
        <v>143</v>
      </c>
    </row>
    <row r="891" s="176" customFormat="true" ht="9.75" hidden="false" customHeight="false" outlineLevel="0" collapsed="false">
      <c r="B891" s="177"/>
      <c r="D891" s="170" t="s">
        <v>153</v>
      </c>
      <c r="E891" s="178"/>
      <c r="F891" s="179" t="s">
        <v>1148</v>
      </c>
      <c r="H891" s="180" t="n">
        <v>17.4</v>
      </c>
      <c r="I891" s="181"/>
      <c r="L891" s="177"/>
      <c r="M891" s="182"/>
      <c r="T891" s="183"/>
      <c r="AT891" s="178" t="s">
        <v>153</v>
      </c>
      <c r="AU891" s="178" t="s">
        <v>151</v>
      </c>
      <c r="AV891" s="176" t="s">
        <v>151</v>
      </c>
      <c r="AW891" s="176" t="s">
        <v>33</v>
      </c>
      <c r="AX891" s="176" t="s">
        <v>77</v>
      </c>
      <c r="AY891" s="178" t="s">
        <v>143</v>
      </c>
    </row>
    <row r="892" s="168" customFormat="true" ht="9.75" hidden="false" customHeight="false" outlineLevel="0" collapsed="false">
      <c r="B892" s="169"/>
      <c r="D892" s="170" t="s">
        <v>153</v>
      </c>
      <c r="E892" s="171"/>
      <c r="F892" s="172" t="s">
        <v>1113</v>
      </c>
      <c r="H892" s="171"/>
      <c r="I892" s="173"/>
      <c r="L892" s="169"/>
      <c r="M892" s="174"/>
      <c r="T892" s="175"/>
      <c r="AT892" s="171" t="s">
        <v>153</v>
      </c>
      <c r="AU892" s="171" t="s">
        <v>151</v>
      </c>
      <c r="AV892" s="168" t="s">
        <v>85</v>
      </c>
      <c r="AW892" s="168" t="s">
        <v>33</v>
      </c>
      <c r="AX892" s="168" t="s">
        <v>77</v>
      </c>
      <c r="AY892" s="171" t="s">
        <v>143</v>
      </c>
    </row>
    <row r="893" s="168" customFormat="true" ht="9.75" hidden="false" customHeight="false" outlineLevel="0" collapsed="false">
      <c r="B893" s="169"/>
      <c r="D893" s="170" t="s">
        <v>153</v>
      </c>
      <c r="E893" s="171"/>
      <c r="F893" s="172" t="s">
        <v>1117</v>
      </c>
      <c r="H893" s="171"/>
      <c r="I893" s="173"/>
      <c r="L893" s="169"/>
      <c r="M893" s="174"/>
      <c r="T893" s="175"/>
      <c r="AT893" s="171" t="s">
        <v>153</v>
      </c>
      <c r="AU893" s="171" t="s">
        <v>151</v>
      </c>
      <c r="AV893" s="168" t="s">
        <v>85</v>
      </c>
      <c r="AW893" s="168" t="s">
        <v>33</v>
      </c>
      <c r="AX893" s="168" t="s">
        <v>77</v>
      </c>
      <c r="AY893" s="171" t="s">
        <v>143</v>
      </c>
    </row>
    <row r="894" s="176" customFormat="true" ht="9.75" hidden="false" customHeight="false" outlineLevel="0" collapsed="false">
      <c r="B894" s="177"/>
      <c r="D894" s="170" t="s">
        <v>153</v>
      </c>
      <c r="E894" s="178"/>
      <c r="F894" s="179" t="s">
        <v>1118</v>
      </c>
      <c r="H894" s="180" t="n">
        <v>54.093</v>
      </c>
      <c r="I894" s="181"/>
      <c r="L894" s="177"/>
      <c r="M894" s="182"/>
      <c r="T894" s="183"/>
      <c r="AT894" s="178" t="s">
        <v>153</v>
      </c>
      <c r="AU894" s="178" t="s">
        <v>151</v>
      </c>
      <c r="AV894" s="176" t="s">
        <v>151</v>
      </c>
      <c r="AW894" s="176" t="s">
        <v>33</v>
      </c>
      <c r="AX894" s="176" t="s">
        <v>77</v>
      </c>
      <c r="AY894" s="178" t="s">
        <v>143</v>
      </c>
    </row>
    <row r="895" s="168" customFormat="true" ht="9.75" hidden="false" customHeight="false" outlineLevel="0" collapsed="false">
      <c r="B895" s="169"/>
      <c r="D895" s="170" t="s">
        <v>153</v>
      </c>
      <c r="E895" s="171"/>
      <c r="F895" s="172" t="s">
        <v>261</v>
      </c>
      <c r="H895" s="171"/>
      <c r="I895" s="173"/>
      <c r="L895" s="169"/>
      <c r="M895" s="174"/>
      <c r="T895" s="175"/>
      <c r="AT895" s="171" t="s">
        <v>153</v>
      </c>
      <c r="AU895" s="171" t="s">
        <v>151</v>
      </c>
      <c r="AV895" s="168" t="s">
        <v>85</v>
      </c>
      <c r="AW895" s="168" t="s">
        <v>33</v>
      </c>
      <c r="AX895" s="168" t="s">
        <v>77</v>
      </c>
      <c r="AY895" s="171" t="s">
        <v>143</v>
      </c>
    </row>
    <row r="896" s="176" customFormat="true" ht="9.75" hidden="false" customHeight="false" outlineLevel="0" collapsed="false">
      <c r="B896" s="177"/>
      <c r="D896" s="170" t="s">
        <v>153</v>
      </c>
      <c r="E896" s="178"/>
      <c r="F896" s="179" t="s">
        <v>1119</v>
      </c>
      <c r="H896" s="180" t="n">
        <v>-3.03</v>
      </c>
      <c r="I896" s="181"/>
      <c r="L896" s="177"/>
      <c r="M896" s="182"/>
      <c r="T896" s="183"/>
      <c r="AT896" s="178" t="s">
        <v>153</v>
      </c>
      <c r="AU896" s="178" t="s">
        <v>151</v>
      </c>
      <c r="AV896" s="176" t="s">
        <v>151</v>
      </c>
      <c r="AW896" s="176" t="s">
        <v>33</v>
      </c>
      <c r="AX896" s="176" t="s">
        <v>77</v>
      </c>
      <c r="AY896" s="178" t="s">
        <v>143</v>
      </c>
    </row>
    <row r="897" s="168" customFormat="true" ht="9.75" hidden="false" customHeight="false" outlineLevel="0" collapsed="false">
      <c r="B897" s="169"/>
      <c r="D897" s="170" t="s">
        <v>153</v>
      </c>
      <c r="E897" s="171"/>
      <c r="F897" s="172" t="s">
        <v>301</v>
      </c>
      <c r="H897" s="171"/>
      <c r="I897" s="173"/>
      <c r="L897" s="169"/>
      <c r="M897" s="174"/>
      <c r="T897" s="175"/>
      <c r="AT897" s="171" t="s">
        <v>153</v>
      </c>
      <c r="AU897" s="171" t="s">
        <v>151</v>
      </c>
      <c r="AV897" s="168" t="s">
        <v>85</v>
      </c>
      <c r="AW897" s="168" t="s">
        <v>33</v>
      </c>
      <c r="AX897" s="168" t="s">
        <v>77</v>
      </c>
      <c r="AY897" s="171" t="s">
        <v>143</v>
      </c>
    </row>
    <row r="898" s="168" customFormat="true" ht="9.75" hidden="false" customHeight="false" outlineLevel="0" collapsed="false">
      <c r="B898" s="169"/>
      <c r="D898" s="170" t="s">
        <v>153</v>
      </c>
      <c r="E898" s="171"/>
      <c r="F898" s="172" t="s">
        <v>471</v>
      </c>
      <c r="H898" s="171"/>
      <c r="I898" s="173"/>
      <c r="L898" s="169"/>
      <c r="M898" s="174"/>
      <c r="T898" s="175"/>
      <c r="AT898" s="171" t="s">
        <v>153</v>
      </c>
      <c r="AU898" s="171" t="s">
        <v>151</v>
      </c>
      <c r="AV898" s="168" t="s">
        <v>85</v>
      </c>
      <c r="AW898" s="168" t="s">
        <v>33</v>
      </c>
      <c r="AX898" s="168" t="s">
        <v>77</v>
      </c>
      <c r="AY898" s="171" t="s">
        <v>143</v>
      </c>
    </row>
    <row r="899" s="168" customFormat="true" ht="9.75" hidden="false" customHeight="false" outlineLevel="0" collapsed="false">
      <c r="B899" s="169"/>
      <c r="D899" s="170" t="s">
        <v>153</v>
      </c>
      <c r="E899" s="171"/>
      <c r="F899" s="172" t="s">
        <v>1120</v>
      </c>
      <c r="H899" s="171"/>
      <c r="I899" s="173"/>
      <c r="L899" s="169"/>
      <c r="M899" s="174"/>
      <c r="T899" s="175"/>
      <c r="AT899" s="171" t="s">
        <v>153</v>
      </c>
      <c r="AU899" s="171" t="s">
        <v>151</v>
      </c>
      <c r="AV899" s="168" t="s">
        <v>85</v>
      </c>
      <c r="AW899" s="168" t="s">
        <v>33</v>
      </c>
      <c r="AX899" s="168" t="s">
        <v>77</v>
      </c>
      <c r="AY899" s="171" t="s">
        <v>143</v>
      </c>
    </row>
    <row r="900" s="176" customFormat="true" ht="9.75" hidden="false" customHeight="false" outlineLevel="0" collapsed="false">
      <c r="B900" s="177"/>
      <c r="D900" s="170" t="s">
        <v>153</v>
      </c>
      <c r="E900" s="178"/>
      <c r="F900" s="179" t="s">
        <v>1148</v>
      </c>
      <c r="H900" s="180" t="n">
        <v>17.4</v>
      </c>
      <c r="I900" s="181"/>
      <c r="L900" s="177"/>
      <c r="M900" s="182"/>
      <c r="T900" s="183"/>
      <c r="AT900" s="178" t="s">
        <v>153</v>
      </c>
      <c r="AU900" s="178" t="s">
        <v>151</v>
      </c>
      <c r="AV900" s="176" t="s">
        <v>151</v>
      </c>
      <c r="AW900" s="176" t="s">
        <v>33</v>
      </c>
      <c r="AX900" s="176" t="s">
        <v>77</v>
      </c>
      <c r="AY900" s="178" t="s">
        <v>143</v>
      </c>
    </row>
    <row r="901" s="168" customFormat="true" ht="9.75" hidden="false" customHeight="false" outlineLevel="0" collapsed="false">
      <c r="B901" s="169"/>
      <c r="D901" s="170" t="s">
        <v>153</v>
      </c>
      <c r="E901" s="171"/>
      <c r="F901" s="172" t="s">
        <v>1113</v>
      </c>
      <c r="H901" s="171"/>
      <c r="I901" s="173"/>
      <c r="L901" s="169"/>
      <c r="M901" s="174"/>
      <c r="T901" s="175"/>
      <c r="AT901" s="171" t="s">
        <v>153</v>
      </c>
      <c r="AU901" s="171" t="s">
        <v>151</v>
      </c>
      <c r="AV901" s="168" t="s">
        <v>85</v>
      </c>
      <c r="AW901" s="168" t="s">
        <v>33</v>
      </c>
      <c r="AX901" s="168" t="s">
        <v>77</v>
      </c>
      <c r="AY901" s="171" t="s">
        <v>143</v>
      </c>
    </row>
    <row r="902" s="168" customFormat="true" ht="9.75" hidden="false" customHeight="false" outlineLevel="0" collapsed="false">
      <c r="B902" s="169"/>
      <c r="D902" s="170" t="s">
        <v>153</v>
      </c>
      <c r="E902" s="171"/>
      <c r="F902" s="172" t="s">
        <v>1120</v>
      </c>
      <c r="H902" s="171"/>
      <c r="I902" s="173"/>
      <c r="L902" s="169"/>
      <c r="M902" s="174"/>
      <c r="T902" s="175"/>
      <c r="AT902" s="171" t="s">
        <v>153</v>
      </c>
      <c r="AU902" s="171" t="s">
        <v>151</v>
      </c>
      <c r="AV902" s="168" t="s">
        <v>85</v>
      </c>
      <c r="AW902" s="168" t="s">
        <v>33</v>
      </c>
      <c r="AX902" s="168" t="s">
        <v>77</v>
      </c>
      <c r="AY902" s="171" t="s">
        <v>143</v>
      </c>
    </row>
    <row r="903" s="176" customFormat="true" ht="9.75" hidden="false" customHeight="false" outlineLevel="0" collapsed="false">
      <c r="B903" s="177"/>
      <c r="D903" s="170" t="s">
        <v>153</v>
      </c>
      <c r="E903" s="178"/>
      <c r="F903" s="179" t="s">
        <v>1118</v>
      </c>
      <c r="H903" s="180" t="n">
        <v>54.093</v>
      </c>
      <c r="I903" s="181"/>
      <c r="L903" s="177"/>
      <c r="M903" s="182"/>
      <c r="T903" s="183"/>
      <c r="AT903" s="178" t="s">
        <v>153</v>
      </c>
      <c r="AU903" s="178" t="s">
        <v>151</v>
      </c>
      <c r="AV903" s="176" t="s">
        <v>151</v>
      </c>
      <c r="AW903" s="176" t="s">
        <v>33</v>
      </c>
      <c r="AX903" s="176" t="s">
        <v>77</v>
      </c>
      <c r="AY903" s="178" t="s">
        <v>143</v>
      </c>
    </row>
    <row r="904" s="168" customFormat="true" ht="9.75" hidden="false" customHeight="false" outlineLevel="0" collapsed="false">
      <c r="B904" s="169"/>
      <c r="D904" s="170" t="s">
        <v>153</v>
      </c>
      <c r="E904" s="171"/>
      <c r="F904" s="172" t="s">
        <v>261</v>
      </c>
      <c r="H904" s="171"/>
      <c r="I904" s="173"/>
      <c r="L904" s="169"/>
      <c r="M904" s="174"/>
      <c r="T904" s="175"/>
      <c r="AT904" s="171" t="s">
        <v>153</v>
      </c>
      <c r="AU904" s="171" t="s">
        <v>151</v>
      </c>
      <c r="AV904" s="168" t="s">
        <v>85</v>
      </c>
      <c r="AW904" s="168" t="s">
        <v>33</v>
      </c>
      <c r="AX904" s="168" t="s">
        <v>77</v>
      </c>
      <c r="AY904" s="171" t="s">
        <v>143</v>
      </c>
    </row>
    <row r="905" s="176" customFormat="true" ht="9.75" hidden="false" customHeight="false" outlineLevel="0" collapsed="false">
      <c r="B905" s="177"/>
      <c r="D905" s="170" t="s">
        <v>153</v>
      </c>
      <c r="E905" s="178"/>
      <c r="F905" s="179" t="s">
        <v>1119</v>
      </c>
      <c r="H905" s="180" t="n">
        <v>-3.03</v>
      </c>
      <c r="I905" s="181"/>
      <c r="L905" s="177"/>
      <c r="M905" s="182"/>
      <c r="T905" s="183"/>
      <c r="AT905" s="178" t="s">
        <v>153</v>
      </c>
      <c r="AU905" s="178" t="s">
        <v>151</v>
      </c>
      <c r="AV905" s="176" t="s">
        <v>151</v>
      </c>
      <c r="AW905" s="176" t="s">
        <v>33</v>
      </c>
      <c r="AX905" s="176" t="s">
        <v>77</v>
      </c>
      <c r="AY905" s="178" t="s">
        <v>143</v>
      </c>
    </row>
    <row r="906" s="168" customFormat="true" ht="9.75" hidden="false" customHeight="false" outlineLevel="0" collapsed="false">
      <c r="B906" s="169"/>
      <c r="D906" s="170" t="s">
        <v>153</v>
      </c>
      <c r="E906" s="171"/>
      <c r="F906" s="172" t="s">
        <v>303</v>
      </c>
      <c r="H906" s="171"/>
      <c r="I906" s="173"/>
      <c r="L906" s="169"/>
      <c r="M906" s="174"/>
      <c r="T906" s="175"/>
      <c r="AT906" s="171" t="s">
        <v>153</v>
      </c>
      <c r="AU906" s="171" t="s">
        <v>151</v>
      </c>
      <c r="AV906" s="168" t="s">
        <v>85</v>
      </c>
      <c r="AW906" s="168" t="s">
        <v>33</v>
      </c>
      <c r="AX906" s="168" t="s">
        <v>77</v>
      </c>
      <c r="AY906" s="171" t="s">
        <v>143</v>
      </c>
    </row>
    <row r="907" s="168" customFormat="true" ht="9.75" hidden="false" customHeight="false" outlineLevel="0" collapsed="false">
      <c r="B907" s="169"/>
      <c r="D907" s="170" t="s">
        <v>153</v>
      </c>
      <c r="E907" s="171"/>
      <c r="F907" s="172" t="s">
        <v>471</v>
      </c>
      <c r="H907" s="171"/>
      <c r="I907" s="173"/>
      <c r="L907" s="169"/>
      <c r="M907" s="174"/>
      <c r="T907" s="175"/>
      <c r="AT907" s="171" t="s">
        <v>153</v>
      </c>
      <c r="AU907" s="171" t="s">
        <v>151</v>
      </c>
      <c r="AV907" s="168" t="s">
        <v>85</v>
      </c>
      <c r="AW907" s="168" t="s">
        <v>33</v>
      </c>
      <c r="AX907" s="168" t="s">
        <v>77</v>
      </c>
      <c r="AY907" s="171" t="s">
        <v>143</v>
      </c>
    </row>
    <row r="908" s="168" customFormat="true" ht="9.75" hidden="false" customHeight="false" outlineLevel="0" collapsed="false">
      <c r="B908" s="169"/>
      <c r="D908" s="170" t="s">
        <v>153</v>
      </c>
      <c r="E908" s="171"/>
      <c r="F908" s="172" t="s">
        <v>1121</v>
      </c>
      <c r="H908" s="171"/>
      <c r="I908" s="173"/>
      <c r="L908" s="169"/>
      <c r="M908" s="174"/>
      <c r="T908" s="175"/>
      <c r="AT908" s="171" t="s">
        <v>153</v>
      </c>
      <c r="AU908" s="171" t="s">
        <v>151</v>
      </c>
      <c r="AV908" s="168" t="s">
        <v>85</v>
      </c>
      <c r="AW908" s="168" t="s">
        <v>33</v>
      </c>
      <c r="AX908" s="168" t="s">
        <v>77</v>
      </c>
      <c r="AY908" s="171" t="s">
        <v>143</v>
      </c>
    </row>
    <row r="909" s="176" customFormat="true" ht="9.75" hidden="false" customHeight="false" outlineLevel="0" collapsed="false">
      <c r="B909" s="177"/>
      <c r="D909" s="170" t="s">
        <v>153</v>
      </c>
      <c r="E909" s="178"/>
      <c r="F909" s="179" t="s">
        <v>1148</v>
      </c>
      <c r="H909" s="180" t="n">
        <v>17.4</v>
      </c>
      <c r="I909" s="181"/>
      <c r="L909" s="177"/>
      <c r="M909" s="182"/>
      <c r="T909" s="183"/>
      <c r="AT909" s="178" t="s">
        <v>153</v>
      </c>
      <c r="AU909" s="178" t="s">
        <v>151</v>
      </c>
      <c r="AV909" s="176" t="s">
        <v>151</v>
      </c>
      <c r="AW909" s="176" t="s">
        <v>33</v>
      </c>
      <c r="AX909" s="176" t="s">
        <v>77</v>
      </c>
      <c r="AY909" s="178" t="s">
        <v>143</v>
      </c>
    </row>
    <row r="910" s="168" customFormat="true" ht="9.75" hidden="false" customHeight="false" outlineLevel="0" collapsed="false">
      <c r="B910" s="169"/>
      <c r="D910" s="170" t="s">
        <v>153</v>
      </c>
      <c r="E910" s="171"/>
      <c r="F910" s="172" t="s">
        <v>1113</v>
      </c>
      <c r="H910" s="171"/>
      <c r="I910" s="173"/>
      <c r="L910" s="169"/>
      <c r="M910" s="174"/>
      <c r="T910" s="175"/>
      <c r="AT910" s="171" t="s">
        <v>153</v>
      </c>
      <c r="AU910" s="171" t="s">
        <v>151</v>
      </c>
      <c r="AV910" s="168" t="s">
        <v>85</v>
      </c>
      <c r="AW910" s="168" t="s">
        <v>33</v>
      </c>
      <c r="AX910" s="168" t="s">
        <v>77</v>
      </c>
      <c r="AY910" s="171" t="s">
        <v>143</v>
      </c>
    </row>
    <row r="911" s="168" customFormat="true" ht="9.75" hidden="false" customHeight="false" outlineLevel="0" collapsed="false">
      <c r="B911" s="169"/>
      <c r="D911" s="170" t="s">
        <v>153</v>
      </c>
      <c r="E911" s="171"/>
      <c r="F911" s="172" t="s">
        <v>1121</v>
      </c>
      <c r="H911" s="171"/>
      <c r="I911" s="173"/>
      <c r="L911" s="169"/>
      <c r="M911" s="174"/>
      <c r="T911" s="175"/>
      <c r="AT911" s="171" t="s">
        <v>153</v>
      </c>
      <c r="AU911" s="171" t="s">
        <v>151</v>
      </c>
      <c r="AV911" s="168" t="s">
        <v>85</v>
      </c>
      <c r="AW911" s="168" t="s">
        <v>33</v>
      </c>
      <c r="AX911" s="168" t="s">
        <v>77</v>
      </c>
      <c r="AY911" s="171" t="s">
        <v>143</v>
      </c>
    </row>
    <row r="912" s="176" customFormat="true" ht="9.75" hidden="false" customHeight="false" outlineLevel="0" collapsed="false">
      <c r="B912" s="177"/>
      <c r="D912" s="170" t="s">
        <v>153</v>
      </c>
      <c r="E912" s="178"/>
      <c r="F912" s="179" t="s">
        <v>1118</v>
      </c>
      <c r="H912" s="180" t="n">
        <v>54.093</v>
      </c>
      <c r="I912" s="181"/>
      <c r="L912" s="177"/>
      <c r="M912" s="182"/>
      <c r="T912" s="183"/>
      <c r="AT912" s="178" t="s">
        <v>153</v>
      </c>
      <c r="AU912" s="178" t="s">
        <v>151</v>
      </c>
      <c r="AV912" s="176" t="s">
        <v>151</v>
      </c>
      <c r="AW912" s="176" t="s">
        <v>33</v>
      </c>
      <c r="AX912" s="176" t="s">
        <v>77</v>
      </c>
      <c r="AY912" s="178" t="s">
        <v>143</v>
      </c>
    </row>
    <row r="913" s="168" customFormat="true" ht="9.75" hidden="false" customHeight="false" outlineLevel="0" collapsed="false">
      <c r="B913" s="169"/>
      <c r="D913" s="170" t="s">
        <v>153</v>
      </c>
      <c r="E913" s="171"/>
      <c r="F913" s="172" t="s">
        <v>261</v>
      </c>
      <c r="H913" s="171"/>
      <c r="I913" s="173"/>
      <c r="L913" s="169"/>
      <c r="M913" s="174"/>
      <c r="T913" s="175"/>
      <c r="AT913" s="171" t="s">
        <v>153</v>
      </c>
      <c r="AU913" s="171" t="s">
        <v>151</v>
      </c>
      <c r="AV913" s="168" t="s">
        <v>85</v>
      </c>
      <c r="AW913" s="168" t="s">
        <v>33</v>
      </c>
      <c r="AX913" s="168" t="s">
        <v>77</v>
      </c>
      <c r="AY913" s="171" t="s">
        <v>143</v>
      </c>
    </row>
    <row r="914" s="176" customFormat="true" ht="9.75" hidden="false" customHeight="false" outlineLevel="0" collapsed="false">
      <c r="B914" s="177"/>
      <c r="D914" s="170" t="s">
        <v>153</v>
      </c>
      <c r="E914" s="178"/>
      <c r="F914" s="179" t="s">
        <v>1119</v>
      </c>
      <c r="H914" s="180" t="n">
        <v>-3.03</v>
      </c>
      <c r="I914" s="181"/>
      <c r="L914" s="177"/>
      <c r="M914" s="182"/>
      <c r="T914" s="183"/>
      <c r="AT914" s="178" t="s">
        <v>153</v>
      </c>
      <c r="AU914" s="178" t="s">
        <v>151</v>
      </c>
      <c r="AV914" s="176" t="s">
        <v>151</v>
      </c>
      <c r="AW914" s="176" t="s">
        <v>33</v>
      </c>
      <c r="AX914" s="176" t="s">
        <v>77</v>
      </c>
      <c r="AY914" s="178" t="s">
        <v>143</v>
      </c>
    </row>
    <row r="915" s="168" customFormat="true" ht="9.75" hidden="false" customHeight="false" outlineLevel="0" collapsed="false">
      <c r="B915" s="169"/>
      <c r="D915" s="170" t="s">
        <v>153</v>
      </c>
      <c r="E915" s="171"/>
      <c r="F915" s="172" t="s">
        <v>305</v>
      </c>
      <c r="H915" s="171"/>
      <c r="I915" s="173"/>
      <c r="L915" s="169"/>
      <c r="M915" s="174"/>
      <c r="T915" s="175"/>
      <c r="AT915" s="171" t="s">
        <v>153</v>
      </c>
      <c r="AU915" s="171" t="s">
        <v>151</v>
      </c>
      <c r="AV915" s="168" t="s">
        <v>85</v>
      </c>
      <c r="AW915" s="168" t="s">
        <v>33</v>
      </c>
      <c r="AX915" s="168" t="s">
        <v>77</v>
      </c>
      <c r="AY915" s="171" t="s">
        <v>143</v>
      </c>
    </row>
    <row r="916" s="168" customFormat="true" ht="9.75" hidden="false" customHeight="false" outlineLevel="0" collapsed="false">
      <c r="B916" s="169"/>
      <c r="D916" s="170" t="s">
        <v>153</v>
      </c>
      <c r="E916" s="171"/>
      <c r="F916" s="172" t="s">
        <v>471</v>
      </c>
      <c r="H916" s="171"/>
      <c r="I916" s="173"/>
      <c r="L916" s="169"/>
      <c r="M916" s="174"/>
      <c r="T916" s="175"/>
      <c r="AT916" s="171" t="s">
        <v>153</v>
      </c>
      <c r="AU916" s="171" t="s">
        <v>151</v>
      </c>
      <c r="AV916" s="168" t="s">
        <v>85</v>
      </c>
      <c r="AW916" s="168" t="s">
        <v>33</v>
      </c>
      <c r="AX916" s="168" t="s">
        <v>77</v>
      </c>
      <c r="AY916" s="171" t="s">
        <v>143</v>
      </c>
    </row>
    <row r="917" s="168" customFormat="true" ht="9.75" hidden="false" customHeight="false" outlineLevel="0" collapsed="false">
      <c r="B917" s="169"/>
      <c r="D917" s="170" t="s">
        <v>153</v>
      </c>
      <c r="E917" s="171"/>
      <c r="F917" s="172" t="s">
        <v>1122</v>
      </c>
      <c r="H917" s="171"/>
      <c r="I917" s="173"/>
      <c r="L917" s="169"/>
      <c r="M917" s="174"/>
      <c r="T917" s="175"/>
      <c r="AT917" s="171" t="s">
        <v>153</v>
      </c>
      <c r="AU917" s="171" t="s">
        <v>151</v>
      </c>
      <c r="AV917" s="168" t="s">
        <v>85</v>
      </c>
      <c r="AW917" s="168" t="s">
        <v>33</v>
      </c>
      <c r="AX917" s="168" t="s">
        <v>77</v>
      </c>
      <c r="AY917" s="171" t="s">
        <v>143</v>
      </c>
    </row>
    <row r="918" s="176" customFormat="true" ht="9.75" hidden="false" customHeight="false" outlineLevel="0" collapsed="false">
      <c r="B918" s="177"/>
      <c r="D918" s="170" t="s">
        <v>153</v>
      </c>
      <c r="E918" s="178"/>
      <c r="F918" s="179" t="s">
        <v>1148</v>
      </c>
      <c r="H918" s="180" t="n">
        <v>17.4</v>
      </c>
      <c r="I918" s="181"/>
      <c r="L918" s="177"/>
      <c r="M918" s="182"/>
      <c r="T918" s="183"/>
      <c r="AT918" s="178" t="s">
        <v>153</v>
      </c>
      <c r="AU918" s="178" t="s">
        <v>151</v>
      </c>
      <c r="AV918" s="176" t="s">
        <v>151</v>
      </c>
      <c r="AW918" s="176" t="s">
        <v>33</v>
      </c>
      <c r="AX918" s="176" t="s">
        <v>77</v>
      </c>
      <c r="AY918" s="178" t="s">
        <v>143</v>
      </c>
    </row>
    <row r="919" s="168" customFormat="true" ht="9.75" hidden="false" customHeight="false" outlineLevel="0" collapsed="false">
      <c r="B919" s="169"/>
      <c r="D919" s="170" t="s">
        <v>153</v>
      </c>
      <c r="E919" s="171"/>
      <c r="F919" s="172" t="s">
        <v>1113</v>
      </c>
      <c r="H919" s="171"/>
      <c r="I919" s="173"/>
      <c r="L919" s="169"/>
      <c r="M919" s="174"/>
      <c r="T919" s="175"/>
      <c r="AT919" s="171" t="s">
        <v>153</v>
      </c>
      <c r="AU919" s="171" t="s">
        <v>151</v>
      </c>
      <c r="AV919" s="168" t="s">
        <v>85</v>
      </c>
      <c r="AW919" s="168" t="s">
        <v>33</v>
      </c>
      <c r="AX919" s="168" t="s">
        <v>77</v>
      </c>
      <c r="AY919" s="171" t="s">
        <v>143</v>
      </c>
    </row>
    <row r="920" s="168" customFormat="true" ht="9.75" hidden="false" customHeight="false" outlineLevel="0" collapsed="false">
      <c r="B920" s="169"/>
      <c r="D920" s="170" t="s">
        <v>153</v>
      </c>
      <c r="E920" s="171"/>
      <c r="F920" s="172" t="s">
        <v>1122</v>
      </c>
      <c r="H920" s="171"/>
      <c r="I920" s="173"/>
      <c r="L920" s="169"/>
      <c r="M920" s="174"/>
      <c r="T920" s="175"/>
      <c r="AT920" s="171" t="s">
        <v>153</v>
      </c>
      <c r="AU920" s="171" t="s">
        <v>151</v>
      </c>
      <c r="AV920" s="168" t="s">
        <v>85</v>
      </c>
      <c r="AW920" s="168" t="s">
        <v>33</v>
      </c>
      <c r="AX920" s="168" t="s">
        <v>77</v>
      </c>
      <c r="AY920" s="171" t="s">
        <v>143</v>
      </c>
    </row>
    <row r="921" s="176" customFormat="true" ht="9.75" hidden="false" customHeight="false" outlineLevel="0" collapsed="false">
      <c r="B921" s="177"/>
      <c r="D921" s="170" t="s">
        <v>153</v>
      </c>
      <c r="E921" s="178"/>
      <c r="F921" s="179" t="s">
        <v>1118</v>
      </c>
      <c r="H921" s="180" t="n">
        <v>54.093</v>
      </c>
      <c r="I921" s="181"/>
      <c r="L921" s="177"/>
      <c r="M921" s="182"/>
      <c r="T921" s="183"/>
      <c r="AT921" s="178" t="s">
        <v>153</v>
      </c>
      <c r="AU921" s="178" t="s">
        <v>151</v>
      </c>
      <c r="AV921" s="176" t="s">
        <v>151</v>
      </c>
      <c r="AW921" s="176" t="s">
        <v>33</v>
      </c>
      <c r="AX921" s="176" t="s">
        <v>77</v>
      </c>
      <c r="AY921" s="178" t="s">
        <v>143</v>
      </c>
    </row>
    <row r="922" s="168" customFormat="true" ht="9.75" hidden="false" customHeight="false" outlineLevel="0" collapsed="false">
      <c r="B922" s="169"/>
      <c r="D922" s="170" t="s">
        <v>153</v>
      </c>
      <c r="E922" s="171"/>
      <c r="F922" s="172" t="s">
        <v>261</v>
      </c>
      <c r="H922" s="171"/>
      <c r="I922" s="173"/>
      <c r="L922" s="169"/>
      <c r="M922" s="174"/>
      <c r="T922" s="175"/>
      <c r="AT922" s="171" t="s">
        <v>153</v>
      </c>
      <c r="AU922" s="171" t="s">
        <v>151</v>
      </c>
      <c r="AV922" s="168" t="s">
        <v>85</v>
      </c>
      <c r="AW922" s="168" t="s">
        <v>33</v>
      </c>
      <c r="AX922" s="168" t="s">
        <v>77</v>
      </c>
      <c r="AY922" s="171" t="s">
        <v>143</v>
      </c>
    </row>
    <row r="923" s="176" customFormat="true" ht="9.75" hidden="false" customHeight="false" outlineLevel="0" collapsed="false">
      <c r="B923" s="177"/>
      <c r="D923" s="170" t="s">
        <v>153</v>
      </c>
      <c r="E923" s="178"/>
      <c r="F923" s="179" t="s">
        <v>1119</v>
      </c>
      <c r="H923" s="180" t="n">
        <v>-3.03</v>
      </c>
      <c r="I923" s="181"/>
      <c r="L923" s="177"/>
      <c r="M923" s="182"/>
      <c r="T923" s="183"/>
      <c r="AT923" s="178" t="s">
        <v>153</v>
      </c>
      <c r="AU923" s="178" t="s">
        <v>151</v>
      </c>
      <c r="AV923" s="176" t="s">
        <v>151</v>
      </c>
      <c r="AW923" s="176" t="s">
        <v>33</v>
      </c>
      <c r="AX923" s="176" t="s">
        <v>77</v>
      </c>
      <c r="AY923" s="178" t="s">
        <v>143</v>
      </c>
    </row>
    <row r="924" s="168" customFormat="true" ht="9.75" hidden="false" customHeight="false" outlineLevel="0" collapsed="false">
      <c r="B924" s="169"/>
      <c r="D924" s="170" t="s">
        <v>153</v>
      </c>
      <c r="E924" s="171"/>
      <c r="F924" s="172" t="s">
        <v>293</v>
      </c>
      <c r="H924" s="171"/>
      <c r="I924" s="173"/>
      <c r="L924" s="169"/>
      <c r="M924" s="174"/>
      <c r="T924" s="175"/>
      <c r="AT924" s="171" t="s">
        <v>153</v>
      </c>
      <c r="AU924" s="171" t="s">
        <v>151</v>
      </c>
      <c r="AV924" s="168" t="s">
        <v>85</v>
      </c>
      <c r="AW924" s="168" t="s">
        <v>33</v>
      </c>
      <c r="AX924" s="168" t="s">
        <v>77</v>
      </c>
      <c r="AY924" s="171" t="s">
        <v>143</v>
      </c>
    </row>
    <row r="925" s="168" customFormat="true" ht="9.75" hidden="false" customHeight="false" outlineLevel="0" collapsed="false">
      <c r="B925" s="169"/>
      <c r="D925" s="170" t="s">
        <v>153</v>
      </c>
      <c r="E925" s="171"/>
      <c r="F925" s="172" t="s">
        <v>471</v>
      </c>
      <c r="H925" s="171"/>
      <c r="I925" s="173"/>
      <c r="L925" s="169"/>
      <c r="M925" s="174"/>
      <c r="T925" s="175"/>
      <c r="AT925" s="171" t="s">
        <v>153</v>
      </c>
      <c r="AU925" s="171" t="s">
        <v>151</v>
      </c>
      <c r="AV925" s="168" t="s">
        <v>85</v>
      </c>
      <c r="AW925" s="168" t="s">
        <v>33</v>
      </c>
      <c r="AX925" s="168" t="s">
        <v>77</v>
      </c>
      <c r="AY925" s="171" t="s">
        <v>143</v>
      </c>
    </row>
    <row r="926" s="168" customFormat="true" ht="9.75" hidden="false" customHeight="false" outlineLevel="0" collapsed="false">
      <c r="B926" s="169"/>
      <c r="D926" s="170" t="s">
        <v>153</v>
      </c>
      <c r="E926" s="171"/>
      <c r="F926" s="172" t="s">
        <v>1123</v>
      </c>
      <c r="H926" s="171"/>
      <c r="I926" s="173"/>
      <c r="L926" s="169"/>
      <c r="M926" s="174"/>
      <c r="T926" s="175"/>
      <c r="AT926" s="171" t="s">
        <v>153</v>
      </c>
      <c r="AU926" s="171" t="s">
        <v>151</v>
      </c>
      <c r="AV926" s="168" t="s">
        <v>85</v>
      </c>
      <c r="AW926" s="168" t="s">
        <v>33</v>
      </c>
      <c r="AX926" s="168" t="s">
        <v>77</v>
      </c>
      <c r="AY926" s="171" t="s">
        <v>143</v>
      </c>
    </row>
    <row r="927" s="176" customFormat="true" ht="9.75" hidden="false" customHeight="false" outlineLevel="0" collapsed="false">
      <c r="B927" s="177"/>
      <c r="D927" s="170" t="s">
        <v>153</v>
      </c>
      <c r="E927" s="178"/>
      <c r="F927" s="179" t="s">
        <v>1149</v>
      </c>
      <c r="H927" s="180" t="n">
        <v>17.9</v>
      </c>
      <c r="I927" s="181"/>
      <c r="L927" s="177"/>
      <c r="M927" s="182"/>
      <c r="T927" s="183"/>
      <c r="AT927" s="178" t="s">
        <v>153</v>
      </c>
      <c r="AU927" s="178" t="s">
        <v>151</v>
      </c>
      <c r="AV927" s="176" t="s">
        <v>151</v>
      </c>
      <c r="AW927" s="176" t="s">
        <v>33</v>
      </c>
      <c r="AX927" s="176" t="s">
        <v>77</v>
      </c>
      <c r="AY927" s="178" t="s">
        <v>143</v>
      </c>
    </row>
    <row r="928" s="168" customFormat="true" ht="9.75" hidden="false" customHeight="false" outlineLevel="0" collapsed="false">
      <c r="B928" s="169"/>
      <c r="D928" s="170" t="s">
        <v>153</v>
      </c>
      <c r="E928" s="171"/>
      <c r="F928" s="172" t="s">
        <v>1113</v>
      </c>
      <c r="H928" s="171"/>
      <c r="I928" s="173"/>
      <c r="L928" s="169"/>
      <c r="M928" s="174"/>
      <c r="T928" s="175"/>
      <c r="AT928" s="171" t="s">
        <v>153</v>
      </c>
      <c r="AU928" s="171" t="s">
        <v>151</v>
      </c>
      <c r="AV928" s="168" t="s">
        <v>85</v>
      </c>
      <c r="AW928" s="168" t="s">
        <v>33</v>
      </c>
      <c r="AX928" s="168" t="s">
        <v>77</v>
      </c>
      <c r="AY928" s="171" t="s">
        <v>143</v>
      </c>
    </row>
    <row r="929" s="168" customFormat="true" ht="9.75" hidden="false" customHeight="false" outlineLevel="0" collapsed="false">
      <c r="B929" s="169"/>
      <c r="D929" s="170" t="s">
        <v>153</v>
      </c>
      <c r="E929" s="171"/>
      <c r="F929" s="172" t="s">
        <v>1123</v>
      </c>
      <c r="H929" s="171"/>
      <c r="I929" s="173"/>
      <c r="L929" s="169"/>
      <c r="M929" s="174"/>
      <c r="T929" s="175"/>
      <c r="AT929" s="171" t="s">
        <v>153</v>
      </c>
      <c r="AU929" s="171" t="s">
        <v>151</v>
      </c>
      <c r="AV929" s="168" t="s">
        <v>85</v>
      </c>
      <c r="AW929" s="168" t="s">
        <v>33</v>
      </c>
      <c r="AX929" s="168" t="s">
        <v>77</v>
      </c>
      <c r="AY929" s="171" t="s">
        <v>143</v>
      </c>
    </row>
    <row r="930" s="176" customFormat="true" ht="9.75" hidden="false" customHeight="false" outlineLevel="0" collapsed="false">
      <c r="B930" s="177"/>
      <c r="D930" s="170" t="s">
        <v>153</v>
      </c>
      <c r="E930" s="178"/>
      <c r="F930" s="179" t="s">
        <v>1124</v>
      </c>
      <c r="H930" s="180" t="n">
        <v>54.226</v>
      </c>
      <c r="I930" s="181"/>
      <c r="L930" s="177"/>
      <c r="M930" s="182"/>
      <c r="T930" s="183"/>
      <c r="AT930" s="178" t="s">
        <v>153</v>
      </c>
      <c r="AU930" s="178" t="s">
        <v>151</v>
      </c>
      <c r="AV930" s="176" t="s">
        <v>151</v>
      </c>
      <c r="AW930" s="176" t="s">
        <v>33</v>
      </c>
      <c r="AX930" s="176" t="s">
        <v>77</v>
      </c>
      <c r="AY930" s="178" t="s">
        <v>143</v>
      </c>
    </row>
    <row r="931" s="168" customFormat="true" ht="9.75" hidden="false" customHeight="false" outlineLevel="0" collapsed="false">
      <c r="B931" s="169"/>
      <c r="D931" s="170" t="s">
        <v>153</v>
      </c>
      <c r="E931" s="171"/>
      <c r="F931" s="172" t="s">
        <v>261</v>
      </c>
      <c r="H931" s="171"/>
      <c r="I931" s="173"/>
      <c r="L931" s="169"/>
      <c r="M931" s="174"/>
      <c r="T931" s="175"/>
      <c r="AT931" s="171" t="s">
        <v>153</v>
      </c>
      <c r="AU931" s="171" t="s">
        <v>151</v>
      </c>
      <c r="AV931" s="168" t="s">
        <v>85</v>
      </c>
      <c r="AW931" s="168" t="s">
        <v>33</v>
      </c>
      <c r="AX931" s="168" t="s">
        <v>77</v>
      </c>
      <c r="AY931" s="171" t="s">
        <v>143</v>
      </c>
    </row>
    <row r="932" s="176" customFormat="true" ht="9.75" hidden="false" customHeight="false" outlineLevel="0" collapsed="false">
      <c r="B932" s="177"/>
      <c r="D932" s="170" t="s">
        <v>153</v>
      </c>
      <c r="E932" s="178"/>
      <c r="F932" s="179" t="s">
        <v>1119</v>
      </c>
      <c r="H932" s="180" t="n">
        <v>-3.03</v>
      </c>
      <c r="I932" s="181"/>
      <c r="L932" s="177"/>
      <c r="M932" s="182"/>
      <c r="T932" s="183"/>
      <c r="AT932" s="178" t="s">
        <v>153</v>
      </c>
      <c r="AU932" s="178" t="s">
        <v>151</v>
      </c>
      <c r="AV932" s="176" t="s">
        <v>151</v>
      </c>
      <c r="AW932" s="176" t="s">
        <v>33</v>
      </c>
      <c r="AX932" s="176" t="s">
        <v>77</v>
      </c>
      <c r="AY932" s="178" t="s">
        <v>143</v>
      </c>
    </row>
    <row r="933" s="184" customFormat="true" ht="9.75" hidden="false" customHeight="false" outlineLevel="0" collapsed="false">
      <c r="B933" s="185"/>
      <c r="D933" s="170" t="s">
        <v>153</v>
      </c>
      <c r="E933" s="186"/>
      <c r="F933" s="187" t="s">
        <v>157</v>
      </c>
      <c r="H933" s="188" t="n">
        <v>416.202</v>
      </c>
      <c r="I933" s="189"/>
      <c r="L933" s="185"/>
      <c r="M933" s="190"/>
      <c r="T933" s="191"/>
      <c r="AT933" s="186" t="s">
        <v>153</v>
      </c>
      <c r="AU933" s="186" t="s">
        <v>151</v>
      </c>
      <c r="AV933" s="184" t="s">
        <v>150</v>
      </c>
      <c r="AW933" s="184" t="s">
        <v>33</v>
      </c>
      <c r="AX933" s="184" t="s">
        <v>85</v>
      </c>
      <c r="AY933" s="186" t="s">
        <v>143</v>
      </c>
    </row>
    <row r="934" s="22" customFormat="true" ht="24" hidden="false" customHeight="true" outlineLevel="0" collapsed="false">
      <c r="B934" s="23"/>
      <c r="C934" s="155" t="s">
        <v>505</v>
      </c>
      <c r="D934" s="155" t="s">
        <v>145</v>
      </c>
      <c r="E934" s="156" t="s">
        <v>1338</v>
      </c>
      <c r="F934" s="157" t="s">
        <v>1339</v>
      </c>
      <c r="G934" s="158" t="s">
        <v>205</v>
      </c>
      <c r="H934" s="159" t="n">
        <v>323.908</v>
      </c>
      <c r="I934" s="160"/>
      <c r="J934" s="161" t="n">
        <f aca="false">ROUND(I934*H934,2)</f>
        <v>0</v>
      </c>
      <c r="K934" s="157" t="s">
        <v>149</v>
      </c>
      <c r="L934" s="23"/>
      <c r="M934" s="162"/>
      <c r="N934" s="163" t="s">
        <v>43</v>
      </c>
      <c r="P934" s="164" t="n">
        <f aca="false">O934*H934</f>
        <v>0</v>
      </c>
      <c r="Q934" s="164" t="n">
        <v>0</v>
      </c>
      <c r="R934" s="164" t="n">
        <f aca="false">Q934*H934</f>
        <v>0</v>
      </c>
      <c r="S934" s="164" t="n">
        <v>0</v>
      </c>
      <c r="T934" s="165" t="n">
        <f aca="false">S934*H934</f>
        <v>0</v>
      </c>
      <c r="AR934" s="166" t="s">
        <v>239</v>
      </c>
      <c r="AT934" s="166" t="s">
        <v>145</v>
      </c>
      <c r="AU934" s="166" t="s">
        <v>151</v>
      </c>
      <c r="AY934" s="3" t="s">
        <v>143</v>
      </c>
      <c r="BE934" s="167" t="n">
        <f aca="false">IF(N934="základní",J934,0)</f>
        <v>0</v>
      </c>
      <c r="BF934" s="167" t="n">
        <f aca="false">IF(N934="snížená",J934,0)</f>
        <v>0</v>
      </c>
      <c r="BG934" s="167" t="n">
        <f aca="false">IF(N934="zákl. přenesená",J934,0)</f>
        <v>0</v>
      </c>
      <c r="BH934" s="167" t="n">
        <f aca="false">IF(N934="sníž. přenesená",J934,0)</f>
        <v>0</v>
      </c>
      <c r="BI934" s="167" t="n">
        <f aca="false">IF(N934="nulová",J934,0)</f>
        <v>0</v>
      </c>
      <c r="BJ934" s="3" t="s">
        <v>151</v>
      </c>
      <c r="BK934" s="167" t="n">
        <f aca="false">ROUND(I934*H934,2)</f>
        <v>0</v>
      </c>
      <c r="BL934" s="3" t="s">
        <v>239</v>
      </c>
      <c r="BM934" s="166" t="s">
        <v>1340</v>
      </c>
    </row>
    <row r="935" s="168" customFormat="true" ht="9.75" hidden="false" customHeight="false" outlineLevel="0" collapsed="false">
      <c r="B935" s="169"/>
      <c r="D935" s="170" t="s">
        <v>153</v>
      </c>
      <c r="E935" s="171"/>
      <c r="F935" s="172" t="s">
        <v>297</v>
      </c>
      <c r="H935" s="171"/>
      <c r="I935" s="173"/>
      <c r="L935" s="169"/>
      <c r="M935" s="174"/>
      <c r="T935" s="175"/>
      <c r="AT935" s="171" t="s">
        <v>153</v>
      </c>
      <c r="AU935" s="171" t="s">
        <v>151</v>
      </c>
      <c r="AV935" s="168" t="s">
        <v>85</v>
      </c>
      <c r="AW935" s="168" t="s">
        <v>33</v>
      </c>
      <c r="AX935" s="168" t="s">
        <v>77</v>
      </c>
      <c r="AY935" s="171" t="s">
        <v>143</v>
      </c>
    </row>
    <row r="936" s="168" customFormat="true" ht="20.25" hidden="false" customHeight="false" outlineLevel="0" collapsed="false">
      <c r="B936" s="169"/>
      <c r="D936" s="170" t="s">
        <v>153</v>
      </c>
      <c r="E936" s="171"/>
      <c r="F936" s="172" t="s">
        <v>1167</v>
      </c>
      <c r="H936" s="171"/>
      <c r="I936" s="173"/>
      <c r="L936" s="169"/>
      <c r="M936" s="174"/>
      <c r="T936" s="175"/>
      <c r="AT936" s="171" t="s">
        <v>153</v>
      </c>
      <c r="AU936" s="171" t="s">
        <v>151</v>
      </c>
      <c r="AV936" s="168" t="s">
        <v>85</v>
      </c>
      <c r="AW936" s="168" t="s">
        <v>33</v>
      </c>
      <c r="AX936" s="168" t="s">
        <v>77</v>
      </c>
      <c r="AY936" s="171" t="s">
        <v>143</v>
      </c>
    </row>
    <row r="937" s="176" customFormat="true" ht="20.25" hidden="false" customHeight="false" outlineLevel="0" collapsed="false">
      <c r="B937" s="177"/>
      <c r="D937" s="170" t="s">
        <v>153</v>
      </c>
      <c r="E937" s="178"/>
      <c r="F937" s="179" t="s">
        <v>1341</v>
      </c>
      <c r="H937" s="180" t="n">
        <v>27.598</v>
      </c>
      <c r="I937" s="181"/>
      <c r="L937" s="177"/>
      <c r="M937" s="182"/>
      <c r="T937" s="183"/>
      <c r="AT937" s="178" t="s">
        <v>153</v>
      </c>
      <c r="AU937" s="178" t="s">
        <v>151</v>
      </c>
      <c r="AV937" s="176" t="s">
        <v>151</v>
      </c>
      <c r="AW937" s="176" t="s">
        <v>33</v>
      </c>
      <c r="AX937" s="176" t="s">
        <v>77</v>
      </c>
      <c r="AY937" s="178" t="s">
        <v>143</v>
      </c>
    </row>
    <row r="938" s="168" customFormat="true" ht="9.75" hidden="false" customHeight="false" outlineLevel="0" collapsed="false">
      <c r="B938" s="169"/>
      <c r="D938" s="170" t="s">
        <v>153</v>
      </c>
      <c r="E938" s="171"/>
      <c r="F938" s="172" t="s">
        <v>299</v>
      </c>
      <c r="H938" s="171"/>
      <c r="I938" s="173"/>
      <c r="L938" s="169"/>
      <c r="M938" s="174"/>
      <c r="T938" s="175"/>
      <c r="AT938" s="171" t="s">
        <v>153</v>
      </c>
      <c r="AU938" s="171" t="s">
        <v>151</v>
      </c>
      <c r="AV938" s="168" t="s">
        <v>85</v>
      </c>
      <c r="AW938" s="168" t="s">
        <v>33</v>
      </c>
      <c r="AX938" s="168" t="s">
        <v>77</v>
      </c>
      <c r="AY938" s="171" t="s">
        <v>143</v>
      </c>
    </row>
    <row r="939" s="168" customFormat="true" ht="20.25" hidden="false" customHeight="false" outlineLevel="0" collapsed="false">
      <c r="B939" s="169"/>
      <c r="D939" s="170" t="s">
        <v>153</v>
      </c>
      <c r="E939" s="171"/>
      <c r="F939" s="172" t="s">
        <v>1167</v>
      </c>
      <c r="H939" s="171"/>
      <c r="I939" s="173"/>
      <c r="L939" s="169"/>
      <c r="M939" s="174"/>
      <c r="T939" s="175"/>
      <c r="AT939" s="171" t="s">
        <v>153</v>
      </c>
      <c r="AU939" s="171" t="s">
        <v>151</v>
      </c>
      <c r="AV939" s="168" t="s">
        <v>85</v>
      </c>
      <c r="AW939" s="168" t="s">
        <v>33</v>
      </c>
      <c r="AX939" s="168" t="s">
        <v>77</v>
      </c>
      <c r="AY939" s="171" t="s">
        <v>143</v>
      </c>
    </row>
    <row r="940" s="176" customFormat="true" ht="30" hidden="false" customHeight="false" outlineLevel="0" collapsed="false">
      <c r="B940" s="177"/>
      <c r="D940" s="170" t="s">
        <v>153</v>
      </c>
      <c r="E940" s="178"/>
      <c r="F940" s="179" t="s">
        <v>1342</v>
      </c>
      <c r="H940" s="180" t="n">
        <v>55.576</v>
      </c>
      <c r="I940" s="181"/>
      <c r="L940" s="177"/>
      <c r="M940" s="182"/>
      <c r="T940" s="183"/>
      <c r="AT940" s="178" t="s">
        <v>153</v>
      </c>
      <c r="AU940" s="178" t="s">
        <v>151</v>
      </c>
      <c r="AV940" s="176" t="s">
        <v>151</v>
      </c>
      <c r="AW940" s="176" t="s">
        <v>33</v>
      </c>
      <c r="AX940" s="176" t="s">
        <v>77</v>
      </c>
      <c r="AY940" s="178" t="s">
        <v>143</v>
      </c>
    </row>
    <row r="941" s="168" customFormat="true" ht="9.75" hidden="false" customHeight="false" outlineLevel="0" collapsed="false">
      <c r="B941" s="169"/>
      <c r="D941" s="170" t="s">
        <v>153</v>
      </c>
      <c r="E941" s="171"/>
      <c r="F941" s="172" t="s">
        <v>301</v>
      </c>
      <c r="H941" s="171"/>
      <c r="I941" s="173"/>
      <c r="L941" s="169"/>
      <c r="M941" s="174"/>
      <c r="T941" s="175"/>
      <c r="AT941" s="171" t="s">
        <v>153</v>
      </c>
      <c r="AU941" s="171" t="s">
        <v>151</v>
      </c>
      <c r="AV941" s="168" t="s">
        <v>85</v>
      </c>
      <c r="AW941" s="168" t="s">
        <v>33</v>
      </c>
      <c r="AX941" s="168" t="s">
        <v>77</v>
      </c>
      <c r="AY941" s="171" t="s">
        <v>143</v>
      </c>
    </row>
    <row r="942" s="168" customFormat="true" ht="20.25" hidden="false" customHeight="false" outlineLevel="0" collapsed="false">
      <c r="B942" s="169"/>
      <c r="D942" s="170" t="s">
        <v>153</v>
      </c>
      <c r="E942" s="171"/>
      <c r="F942" s="172" t="s">
        <v>1167</v>
      </c>
      <c r="H942" s="171"/>
      <c r="I942" s="173"/>
      <c r="L942" s="169"/>
      <c r="M942" s="174"/>
      <c r="T942" s="175"/>
      <c r="AT942" s="171" t="s">
        <v>153</v>
      </c>
      <c r="AU942" s="171" t="s">
        <v>151</v>
      </c>
      <c r="AV942" s="168" t="s">
        <v>85</v>
      </c>
      <c r="AW942" s="168" t="s">
        <v>33</v>
      </c>
      <c r="AX942" s="168" t="s">
        <v>77</v>
      </c>
      <c r="AY942" s="171" t="s">
        <v>143</v>
      </c>
    </row>
    <row r="943" s="176" customFormat="true" ht="30" hidden="false" customHeight="false" outlineLevel="0" collapsed="false">
      <c r="B943" s="177"/>
      <c r="D943" s="170" t="s">
        <v>153</v>
      </c>
      <c r="E943" s="178"/>
      <c r="F943" s="179" t="s">
        <v>1343</v>
      </c>
      <c r="H943" s="180" t="n">
        <v>60.918</v>
      </c>
      <c r="I943" s="181"/>
      <c r="L943" s="177"/>
      <c r="M943" s="182"/>
      <c r="T943" s="183"/>
      <c r="AT943" s="178" t="s">
        <v>153</v>
      </c>
      <c r="AU943" s="178" t="s">
        <v>151</v>
      </c>
      <c r="AV943" s="176" t="s">
        <v>151</v>
      </c>
      <c r="AW943" s="176" t="s">
        <v>33</v>
      </c>
      <c r="AX943" s="176" t="s">
        <v>77</v>
      </c>
      <c r="AY943" s="178" t="s">
        <v>143</v>
      </c>
    </row>
    <row r="944" s="168" customFormat="true" ht="9.75" hidden="false" customHeight="false" outlineLevel="0" collapsed="false">
      <c r="B944" s="169"/>
      <c r="D944" s="170" t="s">
        <v>153</v>
      </c>
      <c r="E944" s="171"/>
      <c r="F944" s="172" t="s">
        <v>303</v>
      </c>
      <c r="H944" s="171"/>
      <c r="I944" s="173"/>
      <c r="L944" s="169"/>
      <c r="M944" s="174"/>
      <c r="T944" s="175"/>
      <c r="AT944" s="171" t="s">
        <v>153</v>
      </c>
      <c r="AU944" s="171" t="s">
        <v>151</v>
      </c>
      <c r="AV944" s="168" t="s">
        <v>85</v>
      </c>
      <c r="AW944" s="168" t="s">
        <v>33</v>
      </c>
      <c r="AX944" s="168" t="s">
        <v>77</v>
      </c>
      <c r="AY944" s="171" t="s">
        <v>143</v>
      </c>
    </row>
    <row r="945" s="168" customFormat="true" ht="20.25" hidden="false" customHeight="false" outlineLevel="0" collapsed="false">
      <c r="B945" s="169"/>
      <c r="D945" s="170" t="s">
        <v>153</v>
      </c>
      <c r="E945" s="171"/>
      <c r="F945" s="172" t="s">
        <v>1167</v>
      </c>
      <c r="H945" s="171"/>
      <c r="I945" s="173"/>
      <c r="L945" s="169"/>
      <c r="M945" s="174"/>
      <c r="T945" s="175"/>
      <c r="AT945" s="171" t="s">
        <v>153</v>
      </c>
      <c r="AU945" s="171" t="s">
        <v>151</v>
      </c>
      <c r="AV945" s="168" t="s">
        <v>85</v>
      </c>
      <c r="AW945" s="168" t="s">
        <v>33</v>
      </c>
      <c r="AX945" s="168" t="s">
        <v>77</v>
      </c>
      <c r="AY945" s="171" t="s">
        <v>143</v>
      </c>
    </row>
    <row r="946" s="176" customFormat="true" ht="30" hidden="false" customHeight="false" outlineLevel="0" collapsed="false">
      <c r="B946" s="177"/>
      <c r="D946" s="170" t="s">
        <v>153</v>
      </c>
      <c r="E946" s="178"/>
      <c r="F946" s="179" t="s">
        <v>1344</v>
      </c>
      <c r="H946" s="180" t="n">
        <v>60.942</v>
      </c>
      <c r="I946" s="181"/>
      <c r="L946" s="177"/>
      <c r="M946" s="182"/>
      <c r="T946" s="183"/>
      <c r="AT946" s="178" t="s">
        <v>153</v>
      </c>
      <c r="AU946" s="178" t="s">
        <v>151</v>
      </c>
      <c r="AV946" s="176" t="s">
        <v>151</v>
      </c>
      <c r="AW946" s="176" t="s">
        <v>33</v>
      </c>
      <c r="AX946" s="176" t="s">
        <v>77</v>
      </c>
      <c r="AY946" s="178" t="s">
        <v>143</v>
      </c>
    </row>
    <row r="947" s="168" customFormat="true" ht="9.75" hidden="false" customHeight="false" outlineLevel="0" collapsed="false">
      <c r="B947" s="169"/>
      <c r="D947" s="170" t="s">
        <v>153</v>
      </c>
      <c r="E947" s="171"/>
      <c r="F947" s="172" t="s">
        <v>305</v>
      </c>
      <c r="H947" s="171"/>
      <c r="I947" s="173"/>
      <c r="L947" s="169"/>
      <c r="M947" s="174"/>
      <c r="T947" s="175"/>
      <c r="AT947" s="171" t="s">
        <v>153</v>
      </c>
      <c r="AU947" s="171" t="s">
        <v>151</v>
      </c>
      <c r="AV947" s="168" t="s">
        <v>85</v>
      </c>
      <c r="AW947" s="168" t="s">
        <v>33</v>
      </c>
      <c r="AX947" s="168" t="s">
        <v>77</v>
      </c>
      <c r="AY947" s="171" t="s">
        <v>143</v>
      </c>
    </row>
    <row r="948" s="168" customFormat="true" ht="20.25" hidden="false" customHeight="false" outlineLevel="0" collapsed="false">
      <c r="B948" s="169"/>
      <c r="D948" s="170" t="s">
        <v>153</v>
      </c>
      <c r="E948" s="171"/>
      <c r="F948" s="172" t="s">
        <v>1167</v>
      </c>
      <c r="H948" s="171"/>
      <c r="I948" s="173"/>
      <c r="L948" s="169"/>
      <c r="M948" s="174"/>
      <c r="T948" s="175"/>
      <c r="AT948" s="171" t="s">
        <v>153</v>
      </c>
      <c r="AU948" s="171" t="s">
        <v>151</v>
      </c>
      <c r="AV948" s="168" t="s">
        <v>85</v>
      </c>
      <c r="AW948" s="168" t="s">
        <v>33</v>
      </c>
      <c r="AX948" s="168" t="s">
        <v>77</v>
      </c>
      <c r="AY948" s="171" t="s">
        <v>143</v>
      </c>
    </row>
    <row r="949" s="176" customFormat="true" ht="30" hidden="false" customHeight="false" outlineLevel="0" collapsed="false">
      <c r="B949" s="177"/>
      <c r="D949" s="170" t="s">
        <v>153</v>
      </c>
      <c r="E949" s="178"/>
      <c r="F949" s="179" t="s">
        <v>1345</v>
      </c>
      <c r="H949" s="180" t="n">
        <v>55.826</v>
      </c>
      <c r="I949" s="181"/>
      <c r="L949" s="177"/>
      <c r="M949" s="182"/>
      <c r="T949" s="183"/>
      <c r="AT949" s="178" t="s">
        <v>153</v>
      </c>
      <c r="AU949" s="178" t="s">
        <v>151</v>
      </c>
      <c r="AV949" s="176" t="s">
        <v>151</v>
      </c>
      <c r="AW949" s="176" t="s">
        <v>33</v>
      </c>
      <c r="AX949" s="176" t="s">
        <v>77</v>
      </c>
      <c r="AY949" s="178" t="s">
        <v>143</v>
      </c>
    </row>
    <row r="950" s="168" customFormat="true" ht="9.75" hidden="false" customHeight="false" outlineLevel="0" collapsed="false">
      <c r="B950" s="169"/>
      <c r="D950" s="170" t="s">
        <v>153</v>
      </c>
      <c r="E950" s="171"/>
      <c r="F950" s="172" t="s">
        <v>293</v>
      </c>
      <c r="H950" s="171"/>
      <c r="I950" s="173"/>
      <c r="L950" s="169"/>
      <c r="M950" s="174"/>
      <c r="T950" s="175"/>
      <c r="AT950" s="171" t="s">
        <v>153</v>
      </c>
      <c r="AU950" s="171" t="s">
        <v>151</v>
      </c>
      <c r="AV950" s="168" t="s">
        <v>85</v>
      </c>
      <c r="AW950" s="168" t="s">
        <v>33</v>
      </c>
      <c r="AX950" s="168" t="s">
        <v>77</v>
      </c>
      <c r="AY950" s="171" t="s">
        <v>143</v>
      </c>
    </row>
    <row r="951" s="168" customFormat="true" ht="20.25" hidden="false" customHeight="false" outlineLevel="0" collapsed="false">
      <c r="B951" s="169"/>
      <c r="D951" s="170" t="s">
        <v>153</v>
      </c>
      <c r="E951" s="171"/>
      <c r="F951" s="172" t="s">
        <v>1167</v>
      </c>
      <c r="H951" s="171"/>
      <c r="I951" s="173"/>
      <c r="L951" s="169"/>
      <c r="M951" s="174"/>
      <c r="T951" s="175"/>
      <c r="AT951" s="171" t="s">
        <v>153</v>
      </c>
      <c r="AU951" s="171" t="s">
        <v>151</v>
      </c>
      <c r="AV951" s="168" t="s">
        <v>85</v>
      </c>
      <c r="AW951" s="168" t="s">
        <v>33</v>
      </c>
      <c r="AX951" s="168" t="s">
        <v>77</v>
      </c>
      <c r="AY951" s="171" t="s">
        <v>143</v>
      </c>
    </row>
    <row r="952" s="176" customFormat="true" ht="20.25" hidden="false" customHeight="false" outlineLevel="0" collapsed="false">
      <c r="B952" s="177"/>
      <c r="D952" s="170" t="s">
        <v>153</v>
      </c>
      <c r="E952" s="178"/>
      <c r="F952" s="179" t="s">
        <v>1346</v>
      </c>
      <c r="H952" s="180" t="n">
        <v>63.048</v>
      </c>
      <c r="I952" s="181"/>
      <c r="L952" s="177"/>
      <c r="M952" s="182"/>
      <c r="T952" s="183"/>
      <c r="AT952" s="178" t="s">
        <v>153</v>
      </c>
      <c r="AU952" s="178" t="s">
        <v>151</v>
      </c>
      <c r="AV952" s="176" t="s">
        <v>151</v>
      </c>
      <c r="AW952" s="176" t="s">
        <v>33</v>
      </c>
      <c r="AX952" s="176" t="s">
        <v>77</v>
      </c>
      <c r="AY952" s="178" t="s">
        <v>143</v>
      </c>
    </row>
    <row r="953" s="184" customFormat="true" ht="9.75" hidden="false" customHeight="false" outlineLevel="0" collapsed="false">
      <c r="B953" s="185"/>
      <c r="D953" s="170" t="s">
        <v>153</v>
      </c>
      <c r="E953" s="186"/>
      <c r="F953" s="187" t="s">
        <v>157</v>
      </c>
      <c r="H953" s="188" t="n">
        <v>323.908</v>
      </c>
      <c r="I953" s="189"/>
      <c r="L953" s="185"/>
      <c r="M953" s="190"/>
      <c r="T953" s="191"/>
      <c r="AT953" s="186" t="s">
        <v>153</v>
      </c>
      <c r="AU953" s="186" t="s">
        <v>151</v>
      </c>
      <c r="AV953" s="184" t="s">
        <v>150</v>
      </c>
      <c r="AW953" s="184" t="s">
        <v>33</v>
      </c>
      <c r="AX953" s="184" t="s">
        <v>85</v>
      </c>
      <c r="AY953" s="186" t="s">
        <v>143</v>
      </c>
    </row>
    <row r="954" s="22" customFormat="true" ht="16.5" hidden="false" customHeight="true" outlineLevel="0" collapsed="false">
      <c r="B954" s="23"/>
      <c r="C954" s="195" t="s">
        <v>510</v>
      </c>
      <c r="D954" s="195" t="s">
        <v>274</v>
      </c>
      <c r="E954" s="196" t="s">
        <v>1347</v>
      </c>
      <c r="F954" s="197" t="s">
        <v>1348</v>
      </c>
      <c r="G954" s="198" t="s">
        <v>205</v>
      </c>
      <c r="H954" s="199" t="n">
        <v>340.103</v>
      </c>
      <c r="I954" s="200"/>
      <c r="J954" s="201" t="n">
        <f aca="false">ROUND(I954*H954,2)</f>
        <v>0</v>
      </c>
      <c r="K954" s="197" t="s">
        <v>270</v>
      </c>
      <c r="L954" s="202"/>
      <c r="M954" s="203"/>
      <c r="N954" s="204" t="s">
        <v>43</v>
      </c>
      <c r="P954" s="164" t="n">
        <f aca="false">O954*H954</f>
        <v>0</v>
      </c>
      <c r="Q954" s="164" t="n">
        <v>0</v>
      </c>
      <c r="R954" s="164" t="n">
        <f aca="false">Q954*H954</f>
        <v>0</v>
      </c>
      <c r="S954" s="164" t="n">
        <v>0</v>
      </c>
      <c r="T954" s="165" t="n">
        <f aca="false">S954*H954</f>
        <v>0</v>
      </c>
      <c r="AR954" s="166" t="s">
        <v>354</v>
      </c>
      <c r="AT954" s="166" t="s">
        <v>274</v>
      </c>
      <c r="AU954" s="166" t="s">
        <v>151</v>
      </c>
      <c r="AY954" s="3" t="s">
        <v>143</v>
      </c>
      <c r="BE954" s="167" t="n">
        <f aca="false">IF(N954="základní",J954,0)</f>
        <v>0</v>
      </c>
      <c r="BF954" s="167" t="n">
        <f aca="false">IF(N954="snížená",J954,0)</f>
        <v>0</v>
      </c>
      <c r="BG954" s="167" t="n">
        <f aca="false">IF(N954="zákl. přenesená",J954,0)</f>
        <v>0</v>
      </c>
      <c r="BH954" s="167" t="n">
        <f aca="false">IF(N954="sníž. přenesená",J954,0)</f>
        <v>0</v>
      </c>
      <c r="BI954" s="167" t="n">
        <f aca="false">IF(N954="nulová",J954,0)</f>
        <v>0</v>
      </c>
      <c r="BJ954" s="3" t="s">
        <v>151</v>
      </c>
      <c r="BK954" s="167" t="n">
        <f aca="false">ROUND(I954*H954,2)</f>
        <v>0</v>
      </c>
      <c r="BL954" s="3" t="s">
        <v>239</v>
      </c>
      <c r="BM954" s="166" t="s">
        <v>1349</v>
      </c>
    </row>
    <row r="955" s="176" customFormat="true" ht="9.75" hidden="false" customHeight="false" outlineLevel="0" collapsed="false">
      <c r="B955" s="177"/>
      <c r="D955" s="170" t="s">
        <v>153</v>
      </c>
      <c r="E955" s="178"/>
      <c r="F955" s="179" t="s">
        <v>1350</v>
      </c>
      <c r="H955" s="180" t="n">
        <v>340.103</v>
      </c>
      <c r="I955" s="181"/>
      <c r="L955" s="177"/>
      <c r="M955" s="182"/>
      <c r="T955" s="183"/>
      <c r="AT955" s="178" t="s">
        <v>153</v>
      </c>
      <c r="AU955" s="178" t="s">
        <v>151</v>
      </c>
      <c r="AV955" s="176" t="s">
        <v>151</v>
      </c>
      <c r="AW955" s="176" t="s">
        <v>33</v>
      </c>
      <c r="AX955" s="176" t="s">
        <v>85</v>
      </c>
      <c r="AY955" s="178" t="s">
        <v>143</v>
      </c>
    </row>
    <row r="956" s="22" customFormat="true" ht="24" hidden="false" customHeight="true" outlineLevel="0" collapsed="false">
      <c r="B956" s="23"/>
      <c r="C956" s="155" t="s">
        <v>515</v>
      </c>
      <c r="D956" s="155" t="s">
        <v>145</v>
      </c>
      <c r="E956" s="156" t="s">
        <v>1351</v>
      </c>
      <c r="F956" s="157" t="s">
        <v>1352</v>
      </c>
      <c r="G956" s="158" t="s">
        <v>148</v>
      </c>
      <c r="H956" s="159" t="n">
        <v>223.007</v>
      </c>
      <c r="I956" s="160"/>
      <c r="J956" s="161" t="n">
        <f aca="false">ROUND(I956*H956,2)</f>
        <v>0</v>
      </c>
      <c r="K956" s="157" t="s">
        <v>149</v>
      </c>
      <c r="L956" s="23"/>
      <c r="M956" s="162"/>
      <c r="N956" s="163" t="s">
        <v>43</v>
      </c>
      <c r="P956" s="164" t="n">
        <f aca="false">O956*H956</f>
        <v>0</v>
      </c>
      <c r="Q956" s="164" t="n">
        <v>0</v>
      </c>
      <c r="R956" s="164" t="n">
        <f aca="false">Q956*H956</f>
        <v>0</v>
      </c>
      <c r="S956" s="164" t="n">
        <v>0</v>
      </c>
      <c r="T956" s="165" t="n">
        <f aca="false">S956*H956</f>
        <v>0</v>
      </c>
      <c r="AR956" s="166" t="s">
        <v>239</v>
      </c>
      <c r="AT956" s="166" t="s">
        <v>145</v>
      </c>
      <c r="AU956" s="166" t="s">
        <v>151</v>
      </c>
      <c r="AY956" s="3" t="s">
        <v>143</v>
      </c>
      <c r="BE956" s="167" t="n">
        <f aca="false">IF(N956="základní",J956,0)</f>
        <v>0</v>
      </c>
      <c r="BF956" s="167" t="n">
        <f aca="false">IF(N956="snížená",J956,0)</f>
        <v>0</v>
      </c>
      <c r="BG956" s="167" t="n">
        <f aca="false">IF(N956="zákl. přenesená",J956,0)</f>
        <v>0</v>
      </c>
      <c r="BH956" s="167" t="n">
        <f aca="false">IF(N956="sníž. přenesená",J956,0)</f>
        <v>0</v>
      </c>
      <c r="BI956" s="167" t="n">
        <f aca="false">IF(N956="nulová",J956,0)</f>
        <v>0</v>
      </c>
      <c r="BJ956" s="3" t="s">
        <v>151</v>
      </c>
      <c r="BK956" s="167" t="n">
        <f aca="false">ROUND(I956*H956,2)</f>
        <v>0</v>
      </c>
      <c r="BL956" s="3" t="s">
        <v>239</v>
      </c>
      <c r="BM956" s="166" t="s">
        <v>1353</v>
      </c>
    </row>
    <row r="957" s="168" customFormat="true" ht="9.75" hidden="false" customHeight="false" outlineLevel="0" collapsed="false">
      <c r="B957" s="169"/>
      <c r="D957" s="170" t="s">
        <v>153</v>
      </c>
      <c r="E957" s="171"/>
      <c r="F957" s="172" t="s">
        <v>297</v>
      </c>
      <c r="H957" s="171"/>
      <c r="I957" s="173"/>
      <c r="L957" s="169"/>
      <c r="M957" s="174"/>
      <c r="T957" s="175"/>
      <c r="AT957" s="171" t="s">
        <v>153</v>
      </c>
      <c r="AU957" s="171" t="s">
        <v>151</v>
      </c>
      <c r="AV957" s="168" t="s">
        <v>85</v>
      </c>
      <c r="AW957" s="168" t="s">
        <v>33</v>
      </c>
      <c r="AX957" s="168" t="s">
        <v>77</v>
      </c>
      <c r="AY957" s="171" t="s">
        <v>143</v>
      </c>
    </row>
    <row r="958" s="168" customFormat="true" ht="20.25" hidden="false" customHeight="false" outlineLevel="0" collapsed="false">
      <c r="B958" s="169"/>
      <c r="D958" s="170" t="s">
        <v>153</v>
      </c>
      <c r="E958" s="171"/>
      <c r="F958" s="172" t="s">
        <v>1251</v>
      </c>
      <c r="H958" s="171"/>
      <c r="I958" s="173"/>
      <c r="L958" s="169"/>
      <c r="M958" s="174"/>
      <c r="T958" s="175"/>
      <c r="AT958" s="171" t="s">
        <v>153</v>
      </c>
      <c r="AU958" s="171" t="s">
        <v>151</v>
      </c>
      <c r="AV958" s="168" t="s">
        <v>85</v>
      </c>
      <c r="AW958" s="168" t="s">
        <v>33</v>
      </c>
      <c r="AX958" s="168" t="s">
        <v>77</v>
      </c>
      <c r="AY958" s="171" t="s">
        <v>143</v>
      </c>
    </row>
    <row r="959" s="168" customFormat="true" ht="9.75" hidden="false" customHeight="false" outlineLevel="0" collapsed="false">
      <c r="B959" s="169"/>
      <c r="D959" s="170" t="s">
        <v>153</v>
      </c>
      <c r="E959" s="171"/>
      <c r="F959" s="172" t="s">
        <v>1250</v>
      </c>
      <c r="H959" s="171"/>
      <c r="I959" s="173"/>
      <c r="L959" s="169"/>
      <c r="M959" s="174"/>
      <c r="T959" s="175"/>
      <c r="AT959" s="171" t="s">
        <v>153</v>
      </c>
      <c r="AU959" s="171" t="s">
        <v>151</v>
      </c>
      <c r="AV959" s="168" t="s">
        <v>85</v>
      </c>
      <c r="AW959" s="168" t="s">
        <v>33</v>
      </c>
      <c r="AX959" s="168" t="s">
        <v>77</v>
      </c>
      <c r="AY959" s="171" t="s">
        <v>143</v>
      </c>
    </row>
    <row r="960" s="176" customFormat="true" ht="9.75" hidden="false" customHeight="false" outlineLevel="0" collapsed="false">
      <c r="B960" s="177"/>
      <c r="D960" s="170" t="s">
        <v>153</v>
      </c>
      <c r="E960" s="178"/>
      <c r="F960" s="179" t="s">
        <v>1354</v>
      </c>
      <c r="H960" s="180" t="n">
        <v>8.18</v>
      </c>
      <c r="I960" s="181"/>
      <c r="L960" s="177"/>
      <c r="M960" s="182"/>
      <c r="T960" s="183"/>
      <c r="AT960" s="178" t="s">
        <v>153</v>
      </c>
      <c r="AU960" s="178" t="s">
        <v>151</v>
      </c>
      <c r="AV960" s="176" t="s">
        <v>151</v>
      </c>
      <c r="AW960" s="176" t="s">
        <v>33</v>
      </c>
      <c r="AX960" s="176" t="s">
        <v>77</v>
      </c>
      <c r="AY960" s="178" t="s">
        <v>143</v>
      </c>
    </row>
    <row r="961" s="168" customFormat="true" ht="9.75" hidden="false" customHeight="false" outlineLevel="0" collapsed="false">
      <c r="B961" s="169"/>
      <c r="D961" s="170" t="s">
        <v>153</v>
      </c>
      <c r="E961" s="171"/>
      <c r="F961" s="172" t="s">
        <v>1165</v>
      </c>
      <c r="H961" s="171"/>
      <c r="I961" s="173"/>
      <c r="L961" s="169"/>
      <c r="M961" s="174"/>
      <c r="T961" s="175"/>
      <c r="AT961" s="171" t="s">
        <v>153</v>
      </c>
      <c r="AU961" s="171" t="s">
        <v>151</v>
      </c>
      <c r="AV961" s="168" t="s">
        <v>85</v>
      </c>
      <c r="AW961" s="168" t="s">
        <v>33</v>
      </c>
      <c r="AX961" s="168" t="s">
        <v>77</v>
      </c>
      <c r="AY961" s="171" t="s">
        <v>143</v>
      </c>
    </row>
    <row r="962" s="176" customFormat="true" ht="20.25" hidden="false" customHeight="false" outlineLevel="0" collapsed="false">
      <c r="B962" s="177"/>
      <c r="D962" s="170" t="s">
        <v>153</v>
      </c>
      <c r="E962" s="178"/>
      <c r="F962" s="179" t="s">
        <v>1355</v>
      </c>
      <c r="H962" s="180" t="n">
        <v>13.93</v>
      </c>
      <c r="I962" s="181"/>
      <c r="L962" s="177"/>
      <c r="M962" s="182"/>
      <c r="T962" s="183"/>
      <c r="AT962" s="178" t="s">
        <v>153</v>
      </c>
      <c r="AU962" s="178" t="s">
        <v>151</v>
      </c>
      <c r="AV962" s="176" t="s">
        <v>151</v>
      </c>
      <c r="AW962" s="176" t="s">
        <v>33</v>
      </c>
      <c r="AX962" s="176" t="s">
        <v>77</v>
      </c>
      <c r="AY962" s="178" t="s">
        <v>143</v>
      </c>
    </row>
    <row r="963" s="168" customFormat="true" ht="20.25" hidden="false" customHeight="false" outlineLevel="0" collapsed="false">
      <c r="B963" s="169"/>
      <c r="D963" s="170" t="s">
        <v>153</v>
      </c>
      <c r="E963" s="171"/>
      <c r="F963" s="172" t="s">
        <v>1167</v>
      </c>
      <c r="H963" s="171"/>
      <c r="I963" s="173"/>
      <c r="L963" s="169"/>
      <c r="M963" s="174"/>
      <c r="T963" s="175"/>
      <c r="AT963" s="171" t="s">
        <v>153</v>
      </c>
      <c r="AU963" s="171" t="s">
        <v>151</v>
      </c>
      <c r="AV963" s="168" t="s">
        <v>85</v>
      </c>
      <c r="AW963" s="168" t="s">
        <v>33</v>
      </c>
      <c r="AX963" s="168" t="s">
        <v>77</v>
      </c>
      <c r="AY963" s="171" t="s">
        <v>143</v>
      </c>
    </row>
    <row r="964" s="168" customFormat="true" ht="9.75" hidden="false" customHeight="false" outlineLevel="0" collapsed="false">
      <c r="B964" s="169"/>
      <c r="D964" s="170" t="s">
        <v>153</v>
      </c>
      <c r="E964" s="171"/>
      <c r="F964" s="172" t="s">
        <v>297</v>
      </c>
      <c r="H964" s="171"/>
      <c r="I964" s="173"/>
      <c r="L964" s="169"/>
      <c r="M964" s="174"/>
      <c r="T964" s="175"/>
      <c r="AT964" s="171" t="s">
        <v>153</v>
      </c>
      <c r="AU964" s="171" t="s">
        <v>151</v>
      </c>
      <c r="AV964" s="168" t="s">
        <v>85</v>
      </c>
      <c r="AW964" s="168" t="s">
        <v>33</v>
      </c>
      <c r="AX964" s="168" t="s">
        <v>77</v>
      </c>
      <c r="AY964" s="171" t="s">
        <v>143</v>
      </c>
    </row>
    <row r="965" s="168" customFormat="true" ht="9.75" hidden="false" customHeight="false" outlineLevel="0" collapsed="false">
      <c r="B965" s="169"/>
      <c r="D965" s="170" t="s">
        <v>153</v>
      </c>
      <c r="E965" s="171"/>
      <c r="F965" s="172" t="s">
        <v>1250</v>
      </c>
      <c r="H965" s="171"/>
      <c r="I965" s="173"/>
      <c r="L965" s="169"/>
      <c r="M965" s="174"/>
      <c r="T965" s="175"/>
      <c r="AT965" s="171" t="s">
        <v>153</v>
      </c>
      <c r="AU965" s="171" t="s">
        <v>151</v>
      </c>
      <c r="AV965" s="168" t="s">
        <v>85</v>
      </c>
      <c r="AW965" s="168" t="s">
        <v>33</v>
      </c>
      <c r="AX965" s="168" t="s">
        <v>77</v>
      </c>
      <c r="AY965" s="171" t="s">
        <v>143</v>
      </c>
    </row>
    <row r="966" s="176" customFormat="true" ht="9.75" hidden="false" customHeight="false" outlineLevel="0" collapsed="false">
      <c r="B966" s="177"/>
      <c r="D966" s="170" t="s">
        <v>153</v>
      </c>
      <c r="E966" s="178"/>
      <c r="F966" s="179" t="s">
        <v>1356</v>
      </c>
      <c r="H966" s="180" t="n">
        <v>10.285</v>
      </c>
      <c r="I966" s="181"/>
      <c r="L966" s="177"/>
      <c r="M966" s="182"/>
      <c r="T966" s="183"/>
      <c r="AT966" s="178" t="s">
        <v>153</v>
      </c>
      <c r="AU966" s="178" t="s">
        <v>151</v>
      </c>
      <c r="AV966" s="176" t="s">
        <v>151</v>
      </c>
      <c r="AW966" s="176" t="s">
        <v>33</v>
      </c>
      <c r="AX966" s="176" t="s">
        <v>77</v>
      </c>
      <c r="AY966" s="178" t="s">
        <v>143</v>
      </c>
    </row>
    <row r="967" s="168" customFormat="true" ht="9.75" hidden="false" customHeight="false" outlineLevel="0" collapsed="false">
      <c r="B967" s="169"/>
      <c r="D967" s="170" t="s">
        <v>153</v>
      </c>
      <c r="E967" s="171"/>
      <c r="F967" s="172" t="s">
        <v>299</v>
      </c>
      <c r="H967" s="171"/>
      <c r="I967" s="173"/>
      <c r="L967" s="169"/>
      <c r="M967" s="174"/>
      <c r="T967" s="175"/>
      <c r="AT967" s="171" t="s">
        <v>153</v>
      </c>
      <c r="AU967" s="171" t="s">
        <v>151</v>
      </c>
      <c r="AV967" s="168" t="s">
        <v>85</v>
      </c>
      <c r="AW967" s="168" t="s">
        <v>33</v>
      </c>
      <c r="AX967" s="168" t="s">
        <v>77</v>
      </c>
      <c r="AY967" s="171" t="s">
        <v>143</v>
      </c>
    </row>
    <row r="968" s="168" customFormat="true" ht="20.25" hidden="false" customHeight="false" outlineLevel="0" collapsed="false">
      <c r="B968" s="169"/>
      <c r="D968" s="170" t="s">
        <v>153</v>
      </c>
      <c r="E968" s="171"/>
      <c r="F968" s="172" t="s">
        <v>1251</v>
      </c>
      <c r="H968" s="171"/>
      <c r="I968" s="173"/>
      <c r="L968" s="169"/>
      <c r="M968" s="174"/>
      <c r="T968" s="175"/>
      <c r="AT968" s="171" t="s">
        <v>153</v>
      </c>
      <c r="AU968" s="171" t="s">
        <v>151</v>
      </c>
      <c r="AV968" s="168" t="s">
        <v>85</v>
      </c>
      <c r="AW968" s="168" t="s">
        <v>33</v>
      </c>
      <c r="AX968" s="168" t="s">
        <v>77</v>
      </c>
      <c r="AY968" s="171" t="s">
        <v>143</v>
      </c>
    </row>
    <row r="969" s="168" customFormat="true" ht="9.75" hidden="false" customHeight="false" outlineLevel="0" collapsed="false">
      <c r="B969" s="169"/>
      <c r="D969" s="170" t="s">
        <v>153</v>
      </c>
      <c r="E969" s="171"/>
      <c r="F969" s="172" t="s">
        <v>1165</v>
      </c>
      <c r="H969" s="171"/>
      <c r="I969" s="173"/>
      <c r="L969" s="169"/>
      <c r="M969" s="174"/>
      <c r="T969" s="175"/>
      <c r="AT969" s="171" t="s">
        <v>153</v>
      </c>
      <c r="AU969" s="171" t="s">
        <v>151</v>
      </c>
      <c r="AV969" s="168" t="s">
        <v>85</v>
      </c>
      <c r="AW969" s="168" t="s">
        <v>33</v>
      </c>
      <c r="AX969" s="168" t="s">
        <v>77</v>
      </c>
      <c r="AY969" s="171" t="s">
        <v>143</v>
      </c>
    </row>
    <row r="970" s="176" customFormat="true" ht="20.25" hidden="false" customHeight="false" outlineLevel="0" collapsed="false">
      <c r="B970" s="177"/>
      <c r="D970" s="170" t="s">
        <v>153</v>
      </c>
      <c r="E970" s="178"/>
      <c r="F970" s="179" t="s">
        <v>1357</v>
      </c>
      <c r="H970" s="180" t="n">
        <v>20.248</v>
      </c>
      <c r="I970" s="181"/>
      <c r="L970" s="177"/>
      <c r="M970" s="182"/>
      <c r="T970" s="183"/>
      <c r="AT970" s="178" t="s">
        <v>153</v>
      </c>
      <c r="AU970" s="178" t="s">
        <v>151</v>
      </c>
      <c r="AV970" s="176" t="s">
        <v>151</v>
      </c>
      <c r="AW970" s="176" t="s">
        <v>33</v>
      </c>
      <c r="AX970" s="176" t="s">
        <v>77</v>
      </c>
      <c r="AY970" s="178" t="s">
        <v>143</v>
      </c>
    </row>
    <row r="971" s="168" customFormat="true" ht="20.25" hidden="false" customHeight="false" outlineLevel="0" collapsed="false">
      <c r="B971" s="169"/>
      <c r="D971" s="170" t="s">
        <v>153</v>
      </c>
      <c r="E971" s="171"/>
      <c r="F971" s="172" t="s">
        <v>1167</v>
      </c>
      <c r="H971" s="171"/>
      <c r="I971" s="173"/>
      <c r="L971" s="169"/>
      <c r="M971" s="174"/>
      <c r="T971" s="175"/>
      <c r="AT971" s="171" t="s">
        <v>153</v>
      </c>
      <c r="AU971" s="171" t="s">
        <v>151</v>
      </c>
      <c r="AV971" s="168" t="s">
        <v>85</v>
      </c>
      <c r="AW971" s="168" t="s">
        <v>33</v>
      </c>
      <c r="AX971" s="168" t="s">
        <v>77</v>
      </c>
      <c r="AY971" s="171" t="s">
        <v>143</v>
      </c>
    </row>
    <row r="972" s="176" customFormat="true" ht="20.25" hidden="false" customHeight="false" outlineLevel="0" collapsed="false">
      <c r="B972" s="177"/>
      <c r="D972" s="170" t="s">
        <v>153</v>
      </c>
      <c r="E972" s="178"/>
      <c r="F972" s="179" t="s">
        <v>1358</v>
      </c>
      <c r="H972" s="180" t="n">
        <v>21.383</v>
      </c>
      <c r="I972" s="181"/>
      <c r="L972" s="177"/>
      <c r="M972" s="182"/>
      <c r="T972" s="183"/>
      <c r="AT972" s="178" t="s">
        <v>153</v>
      </c>
      <c r="AU972" s="178" t="s">
        <v>151</v>
      </c>
      <c r="AV972" s="176" t="s">
        <v>151</v>
      </c>
      <c r="AW972" s="176" t="s">
        <v>33</v>
      </c>
      <c r="AX972" s="176" t="s">
        <v>77</v>
      </c>
      <c r="AY972" s="178" t="s">
        <v>143</v>
      </c>
    </row>
    <row r="973" s="168" customFormat="true" ht="9.75" hidden="false" customHeight="false" outlineLevel="0" collapsed="false">
      <c r="B973" s="169"/>
      <c r="D973" s="170" t="s">
        <v>153</v>
      </c>
      <c r="E973" s="171"/>
      <c r="F973" s="172" t="s">
        <v>301</v>
      </c>
      <c r="H973" s="171"/>
      <c r="I973" s="173"/>
      <c r="L973" s="169"/>
      <c r="M973" s="174"/>
      <c r="T973" s="175"/>
      <c r="AT973" s="171" t="s">
        <v>153</v>
      </c>
      <c r="AU973" s="171" t="s">
        <v>151</v>
      </c>
      <c r="AV973" s="168" t="s">
        <v>85</v>
      </c>
      <c r="AW973" s="168" t="s">
        <v>33</v>
      </c>
      <c r="AX973" s="168" t="s">
        <v>77</v>
      </c>
      <c r="AY973" s="171" t="s">
        <v>143</v>
      </c>
    </row>
    <row r="974" s="168" customFormat="true" ht="20.25" hidden="false" customHeight="false" outlineLevel="0" collapsed="false">
      <c r="B974" s="169"/>
      <c r="D974" s="170" t="s">
        <v>153</v>
      </c>
      <c r="E974" s="171"/>
      <c r="F974" s="172" t="s">
        <v>1251</v>
      </c>
      <c r="H974" s="171"/>
      <c r="I974" s="173"/>
      <c r="L974" s="169"/>
      <c r="M974" s="174"/>
      <c r="T974" s="175"/>
      <c r="AT974" s="171" t="s">
        <v>153</v>
      </c>
      <c r="AU974" s="171" t="s">
        <v>151</v>
      </c>
      <c r="AV974" s="168" t="s">
        <v>85</v>
      </c>
      <c r="AW974" s="168" t="s">
        <v>33</v>
      </c>
      <c r="AX974" s="168" t="s">
        <v>77</v>
      </c>
      <c r="AY974" s="171" t="s">
        <v>143</v>
      </c>
    </row>
    <row r="975" s="168" customFormat="true" ht="9.75" hidden="false" customHeight="false" outlineLevel="0" collapsed="false">
      <c r="B975" s="169"/>
      <c r="D975" s="170" t="s">
        <v>153</v>
      </c>
      <c r="E975" s="171"/>
      <c r="F975" s="172" t="s">
        <v>1165</v>
      </c>
      <c r="H975" s="171"/>
      <c r="I975" s="173"/>
      <c r="L975" s="169"/>
      <c r="M975" s="174"/>
      <c r="T975" s="175"/>
      <c r="AT975" s="171" t="s">
        <v>153</v>
      </c>
      <c r="AU975" s="171" t="s">
        <v>151</v>
      </c>
      <c r="AV975" s="168" t="s">
        <v>85</v>
      </c>
      <c r="AW975" s="168" t="s">
        <v>33</v>
      </c>
      <c r="AX975" s="168" t="s">
        <v>77</v>
      </c>
      <c r="AY975" s="171" t="s">
        <v>143</v>
      </c>
    </row>
    <row r="976" s="176" customFormat="true" ht="20.25" hidden="false" customHeight="false" outlineLevel="0" collapsed="false">
      <c r="B976" s="177"/>
      <c r="D976" s="170" t="s">
        <v>153</v>
      </c>
      <c r="E976" s="178"/>
      <c r="F976" s="179" t="s">
        <v>1359</v>
      </c>
      <c r="H976" s="180" t="n">
        <v>20.255</v>
      </c>
      <c r="I976" s="181"/>
      <c r="L976" s="177"/>
      <c r="M976" s="182"/>
      <c r="T976" s="183"/>
      <c r="AT976" s="178" t="s">
        <v>153</v>
      </c>
      <c r="AU976" s="178" t="s">
        <v>151</v>
      </c>
      <c r="AV976" s="176" t="s">
        <v>151</v>
      </c>
      <c r="AW976" s="176" t="s">
        <v>33</v>
      </c>
      <c r="AX976" s="176" t="s">
        <v>77</v>
      </c>
      <c r="AY976" s="178" t="s">
        <v>143</v>
      </c>
    </row>
    <row r="977" s="168" customFormat="true" ht="20.25" hidden="false" customHeight="false" outlineLevel="0" collapsed="false">
      <c r="B977" s="169"/>
      <c r="D977" s="170" t="s">
        <v>153</v>
      </c>
      <c r="E977" s="171"/>
      <c r="F977" s="172" t="s">
        <v>1167</v>
      </c>
      <c r="H977" s="171"/>
      <c r="I977" s="173"/>
      <c r="L977" s="169"/>
      <c r="M977" s="174"/>
      <c r="T977" s="175"/>
      <c r="AT977" s="171" t="s">
        <v>153</v>
      </c>
      <c r="AU977" s="171" t="s">
        <v>151</v>
      </c>
      <c r="AV977" s="168" t="s">
        <v>85</v>
      </c>
      <c r="AW977" s="168" t="s">
        <v>33</v>
      </c>
      <c r="AX977" s="168" t="s">
        <v>77</v>
      </c>
      <c r="AY977" s="171" t="s">
        <v>143</v>
      </c>
    </row>
    <row r="978" s="176" customFormat="true" ht="20.25" hidden="false" customHeight="false" outlineLevel="0" collapsed="false">
      <c r="B978" s="177"/>
      <c r="D978" s="170" t="s">
        <v>153</v>
      </c>
      <c r="E978" s="178"/>
      <c r="F978" s="179" t="s">
        <v>1360</v>
      </c>
      <c r="H978" s="180" t="n">
        <v>23.315</v>
      </c>
      <c r="I978" s="181"/>
      <c r="L978" s="177"/>
      <c r="M978" s="182"/>
      <c r="T978" s="183"/>
      <c r="AT978" s="178" t="s">
        <v>153</v>
      </c>
      <c r="AU978" s="178" t="s">
        <v>151</v>
      </c>
      <c r="AV978" s="176" t="s">
        <v>151</v>
      </c>
      <c r="AW978" s="176" t="s">
        <v>33</v>
      </c>
      <c r="AX978" s="176" t="s">
        <v>77</v>
      </c>
      <c r="AY978" s="178" t="s">
        <v>143</v>
      </c>
    </row>
    <row r="979" s="168" customFormat="true" ht="9.75" hidden="false" customHeight="false" outlineLevel="0" collapsed="false">
      <c r="B979" s="169"/>
      <c r="D979" s="170" t="s">
        <v>153</v>
      </c>
      <c r="E979" s="171"/>
      <c r="F979" s="172" t="s">
        <v>303</v>
      </c>
      <c r="H979" s="171"/>
      <c r="I979" s="173"/>
      <c r="L979" s="169"/>
      <c r="M979" s="174"/>
      <c r="T979" s="175"/>
      <c r="AT979" s="171" t="s">
        <v>153</v>
      </c>
      <c r="AU979" s="171" t="s">
        <v>151</v>
      </c>
      <c r="AV979" s="168" t="s">
        <v>85</v>
      </c>
      <c r="AW979" s="168" t="s">
        <v>33</v>
      </c>
      <c r="AX979" s="168" t="s">
        <v>77</v>
      </c>
      <c r="AY979" s="171" t="s">
        <v>143</v>
      </c>
    </row>
    <row r="980" s="168" customFormat="true" ht="20.25" hidden="false" customHeight="false" outlineLevel="0" collapsed="false">
      <c r="B980" s="169"/>
      <c r="D980" s="170" t="s">
        <v>153</v>
      </c>
      <c r="E980" s="171"/>
      <c r="F980" s="172" t="s">
        <v>1251</v>
      </c>
      <c r="H980" s="171"/>
      <c r="I980" s="173"/>
      <c r="L980" s="169"/>
      <c r="M980" s="174"/>
      <c r="T980" s="175"/>
      <c r="AT980" s="171" t="s">
        <v>153</v>
      </c>
      <c r="AU980" s="171" t="s">
        <v>151</v>
      </c>
      <c r="AV980" s="168" t="s">
        <v>85</v>
      </c>
      <c r="AW980" s="168" t="s">
        <v>33</v>
      </c>
      <c r="AX980" s="168" t="s">
        <v>77</v>
      </c>
      <c r="AY980" s="171" t="s">
        <v>143</v>
      </c>
    </row>
    <row r="981" s="168" customFormat="true" ht="9.75" hidden="false" customHeight="false" outlineLevel="0" collapsed="false">
      <c r="B981" s="169"/>
      <c r="D981" s="170" t="s">
        <v>153</v>
      </c>
      <c r="E981" s="171"/>
      <c r="F981" s="172" t="s">
        <v>1165</v>
      </c>
      <c r="H981" s="171"/>
      <c r="I981" s="173"/>
      <c r="L981" s="169"/>
      <c r="M981" s="174"/>
      <c r="T981" s="175"/>
      <c r="AT981" s="171" t="s">
        <v>153</v>
      </c>
      <c r="AU981" s="171" t="s">
        <v>151</v>
      </c>
      <c r="AV981" s="168" t="s">
        <v>85</v>
      </c>
      <c r="AW981" s="168" t="s">
        <v>33</v>
      </c>
      <c r="AX981" s="168" t="s">
        <v>77</v>
      </c>
      <c r="AY981" s="171" t="s">
        <v>143</v>
      </c>
    </row>
    <row r="982" s="176" customFormat="true" ht="20.25" hidden="false" customHeight="false" outlineLevel="0" collapsed="false">
      <c r="B982" s="177"/>
      <c r="D982" s="170" t="s">
        <v>153</v>
      </c>
      <c r="E982" s="178"/>
      <c r="F982" s="179" t="s">
        <v>1359</v>
      </c>
      <c r="H982" s="180" t="n">
        <v>20.255</v>
      </c>
      <c r="I982" s="181"/>
      <c r="L982" s="177"/>
      <c r="M982" s="182"/>
      <c r="T982" s="183"/>
      <c r="AT982" s="178" t="s">
        <v>153</v>
      </c>
      <c r="AU982" s="178" t="s">
        <v>151</v>
      </c>
      <c r="AV982" s="176" t="s">
        <v>151</v>
      </c>
      <c r="AW982" s="176" t="s">
        <v>33</v>
      </c>
      <c r="AX982" s="176" t="s">
        <v>77</v>
      </c>
      <c r="AY982" s="178" t="s">
        <v>143</v>
      </c>
    </row>
    <row r="983" s="168" customFormat="true" ht="20.25" hidden="false" customHeight="false" outlineLevel="0" collapsed="false">
      <c r="B983" s="169"/>
      <c r="D983" s="170" t="s">
        <v>153</v>
      </c>
      <c r="E983" s="171"/>
      <c r="F983" s="172" t="s">
        <v>1167</v>
      </c>
      <c r="H983" s="171"/>
      <c r="I983" s="173"/>
      <c r="L983" s="169"/>
      <c r="M983" s="174"/>
      <c r="T983" s="175"/>
      <c r="AT983" s="171" t="s">
        <v>153</v>
      </c>
      <c r="AU983" s="171" t="s">
        <v>151</v>
      </c>
      <c r="AV983" s="168" t="s">
        <v>85</v>
      </c>
      <c r="AW983" s="168" t="s">
        <v>33</v>
      </c>
      <c r="AX983" s="168" t="s">
        <v>77</v>
      </c>
      <c r="AY983" s="171" t="s">
        <v>143</v>
      </c>
    </row>
    <row r="984" s="176" customFormat="true" ht="20.25" hidden="false" customHeight="false" outlineLevel="0" collapsed="false">
      <c r="B984" s="177"/>
      <c r="D984" s="170" t="s">
        <v>153</v>
      </c>
      <c r="E984" s="178"/>
      <c r="F984" s="179" t="s">
        <v>1361</v>
      </c>
      <c r="H984" s="180" t="n">
        <v>23.346</v>
      </c>
      <c r="I984" s="181"/>
      <c r="L984" s="177"/>
      <c r="M984" s="182"/>
      <c r="T984" s="183"/>
      <c r="AT984" s="178" t="s">
        <v>153</v>
      </c>
      <c r="AU984" s="178" t="s">
        <v>151</v>
      </c>
      <c r="AV984" s="176" t="s">
        <v>151</v>
      </c>
      <c r="AW984" s="176" t="s">
        <v>33</v>
      </c>
      <c r="AX984" s="176" t="s">
        <v>77</v>
      </c>
      <c r="AY984" s="178" t="s">
        <v>143</v>
      </c>
    </row>
    <row r="985" s="168" customFormat="true" ht="9.75" hidden="false" customHeight="false" outlineLevel="0" collapsed="false">
      <c r="B985" s="169"/>
      <c r="D985" s="170" t="s">
        <v>153</v>
      </c>
      <c r="E985" s="171"/>
      <c r="F985" s="172" t="s">
        <v>305</v>
      </c>
      <c r="H985" s="171"/>
      <c r="I985" s="173"/>
      <c r="L985" s="169"/>
      <c r="M985" s="174"/>
      <c r="T985" s="175"/>
      <c r="AT985" s="171" t="s">
        <v>153</v>
      </c>
      <c r="AU985" s="171" t="s">
        <v>151</v>
      </c>
      <c r="AV985" s="168" t="s">
        <v>85</v>
      </c>
      <c r="AW985" s="168" t="s">
        <v>33</v>
      </c>
      <c r="AX985" s="168" t="s">
        <v>77</v>
      </c>
      <c r="AY985" s="171" t="s">
        <v>143</v>
      </c>
    </row>
    <row r="986" s="168" customFormat="true" ht="20.25" hidden="false" customHeight="false" outlineLevel="0" collapsed="false">
      <c r="B986" s="169"/>
      <c r="D986" s="170" t="s">
        <v>153</v>
      </c>
      <c r="E986" s="171"/>
      <c r="F986" s="172" t="s">
        <v>1251</v>
      </c>
      <c r="H986" s="171"/>
      <c r="I986" s="173"/>
      <c r="L986" s="169"/>
      <c r="M986" s="174"/>
      <c r="T986" s="175"/>
      <c r="AT986" s="171" t="s">
        <v>153</v>
      </c>
      <c r="AU986" s="171" t="s">
        <v>151</v>
      </c>
      <c r="AV986" s="168" t="s">
        <v>85</v>
      </c>
      <c r="AW986" s="168" t="s">
        <v>33</v>
      </c>
      <c r="AX986" s="168" t="s">
        <v>77</v>
      </c>
      <c r="AY986" s="171" t="s">
        <v>143</v>
      </c>
    </row>
    <row r="987" s="168" customFormat="true" ht="9.75" hidden="false" customHeight="false" outlineLevel="0" collapsed="false">
      <c r="B987" s="169"/>
      <c r="D987" s="170" t="s">
        <v>153</v>
      </c>
      <c r="E987" s="171"/>
      <c r="F987" s="172" t="s">
        <v>1165</v>
      </c>
      <c r="H987" s="171"/>
      <c r="I987" s="173"/>
      <c r="L987" s="169"/>
      <c r="M987" s="174"/>
      <c r="T987" s="175"/>
      <c r="AT987" s="171" t="s">
        <v>153</v>
      </c>
      <c r="AU987" s="171" t="s">
        <v>151</v>
      </c>
      <c r="AV987" s="168" t="s">
        <v>85</v>
      </c>
      <c r="AW987" s="168" t="s">
        <v>33</v>
      </c>
      <c r="AX987" s="168" t="s">
        <v>77</v>
      </c>
      <c r="AY987" s="171" t="s">
        <v>143</v>
      </c>
    </row>
    <row r="988" s="176" customFormat="true" ht="20.25" hidden="false" customHeight="false" outlineLevel="0" collapsed="false">
      <c r="B988" s="177"/>
      <c r="D988" s="170" t="s">
        <v>153</v>
      </c>
      <c r="E988" s="178"/>
      <c r="F988" s="179" t="s">
        <v>1359</v>
      </c>
      <c r="H988" s="180" t="n">
        <v>20.255</v>
      </c>
      <c r="I988" s="181"/>
      <c r="L988" s="177"/>
      <c r="M988" s="182"/>
      <c r="T988" s="183"/>
      <c r="AT988" s="178" t="s">
        <v>153</v>
      </c>
      <c r="AU988" s="178" t="s">
        <v>151</v>
      </c>
      <c r="AV988" s="176" t="s">
        <v>151</v>
      </c>
      <c r="AW988" s="176" t="s">
        <v>33</v>
      </c>
      <c r="AX988" s="176" t="s">
        <v>77</v>
      </c>
      <c r="AY988" s="178" t="s">
        <v>143</v>
      </c>
    </row>
    <row r="989" s="168" customFormat="true" ht="20.25" hidden="false" customHeight="false" outlineLevel="0" collapsed="false">
      <c r="B989" s="169"/>
      <c r="D989" s="170" t="s">
        <v>153</v>
      </c>
      <c r="E989" s="171"/>
      <c r="F989" s="172" t="s">
        <v>1167</v>
      </c>
      <c r="H989" s="171"/>
      <c r="I989" s="173"/>
      <c r="L989" s="169"/>
      <c r="M989" s="174"/>
      <c r="T989" s="175"/>
      <c r="AT989" s="171" t="s">
        <v>153</v>
      </c>
      <c r="AU989" s="171" t="s">
        <v>151</v>
      </c>
      <c r="AV989" s="168" t="s">
        <v>85</v>
      </c>
      <c r="AW989" s="168" t="s">
        <v>33</v>
      </c>
      <c r="AX989" s="168" t="s">
        <v>77</v>
      </c>
      <c r="AY989" s="171" t="s">
        <v>143</v>
      </c>
    </row>
    <row r="990" s="176" customFormat="true" ht="20.25" hidden="false" customHeight="false" outlineLevel="0" collapsed="false">
      <c r="B990" s="177"/>
      <c r="D990" s="170" t="s">
        <v>153</v>
      </c>
      <c r="E990" s="178"/>
      <c r="F990" s="179" t="s">
        <v>1362</v>
      </c>
      <c r="H990" s="180" t="n">
        <v>19.113</v>
      </c>
      <c r="I990" s="181"/>
      <c r="L990" s="177"/>
      <c r="M990" s="182"/>
      <c r="T990" s="183"/>
      <c r="AT990" s="178" t="s">
        <v>153</v>
      </c>
      <c r="AU990" s="178" t="s">
        <v>151</v>
      </c>
      <c r="AV990" s="176" t="s">
        <v>151</v>
      </c>
      <c r="AW990" s="176" t="s">
        <v>33</v>
      </c>
      <c r="AX990" s="176" t="s">
        <v>77</v>
      </c>
      <c r="AY990" s="178" t="s">
        <v>143</v>
      </c>
    </row>
    <row r="991" s="168" customFormat="true" ht="9.75" hidden="false" customHeight="false" outlineLevel="0" collapsed="false">
      <c r="B991" s="169"/>
      <c r="D991" s="170" t="s">
        <v>153</v>
      </c>
      <c r="E991" s="171"/>
      <c r="F991" s="172" t="s">
        <v>293</v>
      </c>
      <c r="H991" s="171"/>
      <c r="I991" s="173"/>
      <c r="L991" s="169"/>
      <c r="M991" s="174"/>
      <c r="T991" s="175"/>
      <c r="AT991" s="171" t="s">
        <v>153</v>
      </c>
      <c r="AU991" s="171" t="s">
        <v>151</v>
      </c>
      <c r="AV991" s="168" t="s">
        <v>85</v>
      </c>
      <c r="AW991" s="168" t="s">
        <v>33</v>
      </c>
      <c r="AX991" s="168" t="s">
        <v>77</v>
      </c>
      <c r="AY991" s="171" t="s">
        <v>143</v>
      </c>
    </row>
    <row r="992" s="168" customFormat="true" ht="20.25" hidden="false" customHeight="false" outlineLevel="0" collapsed="false">
      <c r="B992" s="169"/>
      <c r="D992" s="170" t="s">
        <v>153</v>
      </c>
      <c r="E992" s="171"/>
      <c r="F992" s="172" t="s">
        <v>1251</v>
      </c>
      <c r="H992" s="171"/>
      <c r="I992" s="173"/>
      <c r="L992" s="169"/>
      <c r="M992" s="174"/>
      <c r="T992" s="175"/>
      <c r="AT992" s="171" t="s">
        <v>153</v>
      </c>
      <c r="AU992" s="171" t="s">
        <v>151</v>
      </c>
      <c r="AV992" s="168" t="s">
        <v>85</v>
      </c>
      <c r="AW992" s="168" t="s">
        <v>33</v>
      </c>
      <c r="AX992" s="168" t="s">
        <v>77</v>
      </c>
      <c r="AY992" s="171" t="s">
        <v>143</v>
      </c>
    </row>
    <row r="993" s="168" customFormat="true" ht="9.75" hidden="false" customHeight="false" outlineLevel="0" collapsed="false">
      <c r="B993" s="169"/>
      <c r="D993" s="170" t="s">
        <v>153</v>
      </c>
      <c r="E993" s="171"/>
      <c r="F993" s="172" t="s">
        <v>1165</v>
      </c>
      <c r="H993" s="171"/>
      <c r="I993" s="173"/>
      <c r="L993" s="169"/>
      <c r="M993" s="174"/>
      <c r="T993" s="175"/>
      <c r="AT993" s="171" t="s">
        <v>153</v>
      </c>
      <c r="AU993" s="171" t="s">
        <v>151</v>
      </c>
      <c r="AV993" s="168" t="s">
        <v>85</v>
      </c>
      <c r="AW993" s="168" t="s">
        <v>33</v>
      </c>
      <c r="AX993" s="168" t="s">
        <v>77</v>
      </c>
      <c r="AY993" s="171" t="s">
        <v>143</v>
      </c>
    </row>
    <row r="994" s="176" customFormat="true" ht="9.75" hidden="false" customHeight="false" outlineLevel="0" collapsed="false">
      <c r="B994" s="177"/>
      <c r="D994" s="170" t="s">
        <v>153</v>
      </c>
      <c r="E994" s="178"/>
      <c r="F994" s="179" t="s">
        <v>1363</v>
      </c>
      <c r="H994" s="180" t="n">
        <v>3.03</v>
      </c>
      <c r="I994" s="181"/>
      <c r="L994" s="177"/>
      <c r="M994" s="182"/>
      <c r="T994" s="183"/>
      <c r="AT994" s="178" t="s">
        <v>153</v>
      </c>
      <c r="AU994" s="178" t="s">
        <v>151</v>
      </c>
      <c r="AV994" s="176" t="s">
        <v>151</v>
      </c>
      <c r="AW994" s="176" t="s">
        <v>33</v>
      </c>
      <c r="AX994" s="176" t="s">
        <v>77</v>
      </c>
      <c r="AY994" s="178" t="s">
        <v>143</v>
      </c>
    </row>
    <row r="995" s="168" customFormat="true" ht="20.25" hidden="false" customHeight="false" outlineLevel="0" collapsed="false">
      <c r="B995" s="169"/>
      <c r="D995" s="170" t="s">
        <v>153</v>
      </c>
      <c r="E995" s="171"/>
      <c r="F995" s="172" t="s">
        <v>1167</v>
      </c>
      <c r="H995" s="171"/>
      <c r="I995" s="173"/>
      <c r="L995" s="169"/>
      <c r="M995" s="174"/>
      <c r="T995" s="175"/>
      <c r="AT995" s="171" t="s">
        <v>153</v>
      </c>
      <c r="AU995" s="171" t="s">
        <v>151</v>
      </c>
      <c r="AV995" s="168" t="s">
        <v>85</v>
      </c>
      <c r="AW995" s="168" t="s">
        <v>33</v>
      </c>
      <c r="AX995" s="168" t="s">
        <v>77</v>
      </c>
      <c r="AY995" s="171" t="s">
        <v>143</v>
      </c>
    </row>
    <row r="996" s="176" customFormat="true" ht="20.25" hidden="false" customHeight="false" outlineLevel="0" collapsed="false">
      <c r="B996" s="177"/>
      <c r="D996" s="170" t="s">
        <v>153</v>
      </c>
      <c r="E996" s="178"/>
      <c r="F996" s="179" t="s">
        <v>1364</v>
      </c>
      <c r="H996" s="180" t="n">
        <v>19.412</v>
      </c>
      <c r="I996" s="181"/>
      <c r="L996" s="177"/>
      <c r="M996" s="182"/>
      <c r="T996" s="183"/>
      <c r="AT996" s="178" t="s">
        <v>153</v>
      </c>
      <c r="AU996" s="178" t="s">
        <v>151</v>
      </c>
      <c r="AV996" s="176" t="s">
        <v>151</v>
      </c>
      <c r="AW996" s="176" t="s">
        <v>33</v>
      </c>
      <c r="AX996" s="176" t="s">
        <v>77</v>
      </c>
      <c r="AY996" s="178" t="s">
        <v>143</v>
      </c>
    </row>
    <row r="997" s="184" customFormat="true" ht="9.75" hidden="false" customHeight="false" outlineLevel="0" collapsed="false">
      <c r="B997" s="185"/>
      <c r="D997" s="170" t="s">
        <v>153</v>
      </c>
      <c r="E997" s="186"/>
      <c r="F997" s="187" t="s">
        <v>157</v>
      </c>
      <c r="H997" s="188" t="n">
        <v>223.007</v>
      </c>
      <c r="I997" s="189"/>
      <c r="L997" s="185"/>
      <c r="M997" s="190"/>
      <c r="T997" s="191"/>
      <c r="AT997" s="186" t="s">
        <v>153</v>
      </c>
      <c r="AU997" s="186" t="s">
        <v>151</v>
      </c>
      <c r="AV997" s="184" t="s">
        <v>150</v>
      </c>
      <c r="AW997" s="184" t="s">
        <v>33</v>
      </c>
      <c r="AX997" s="184" t="s">
        <v>85</v>
      </c>
      <c r="AY997" s="186" t="s">
        <v>143</v>
      </c>
    </row>
    <row r="998" s="22" customFormat="true" ht="16.5" hidden="false" customHeight="true" outlineLevel="0" collapsed="false">
      <c r="B998" s="23"/>
      <c r="C998" s="195" t="s">
        <v>519</v>
      </c>
      <c r="D998" s="195" t="s">
        <v>274</v>
      </c>
      <c r="E998" s="196" t="s">
        <v>1365</v>
      </c>
      <c r="F998" s="197" t="s">
        <v>1366</v>
      </c>
      <c r="G998" s="198" t="s">
        <v>148</v>
      </c>
      <c r="H998" s="199" t="n">
        <v>234.157</v>
      </c>
      <c r="I998" s="200"/>
      <c r="J998" s="201" t="n">
        <f aca="false">ROUND(I998*H998,2)</f>
        <v>0</v>
      </c>
      <c r="K998" s="197" t="s">
        <v>149</v>
      </c>
      <c r="L998" s="202"/>
      <c r="M998" s="203"/>
      <c r="N998" s="204" t="s">
        <v>43</v>
      </c>
      <c r="P998" s="164" t="n">
        <f aca="false">O998*H998</f>
        <v>0</v>
      </c>
      <c r="Q998" s="164" t="n">
        <v>4E-005</v>
      </c>
      <c r="R998" s="164" t="n">
        <f aca="false">Q998*H998</f>
        <v>0.00936628</v>
      </c>
      <c r="S998" s="164" t="n">
        <v>0</v>
      </c>
      <c r="T998" s="165" t="n">
        <f aca="false">S998*H998</f>
        <v>0</v>
      </c>
      <c r="AR998" s="166" t="s">
        <v>354</v>
      </c>
      <c r="AT998" s="166" t="s">
        <v>274</v>
      </c>
      <c r="AU998" s="166" t="s">
        <v>151</v>
      </c>
      <c r="AY998" s="3" t="s">
        <v>143</v>
      </c>
      <c r="BE998" s="167" t="n">
        <f aca="false">IF(N998="základní",J998,0)</f>
        <v>0</v>
      </c>
      <c r="BF998" s="167" t="n">
        <f aca="false">IF(N998="snížená",J998,0)</f>
        <v>0</v>
      </c>
      <c r="BG998" s="167" t="n">
        <f aca="false">IF(N998="zákl. přenesená",J998,0)</f>
        <v>0</v>
      </c>
      <c r="BH998" s="167" t="n">
        <f aca="false">IF(N998="sníž. přenesená",J998,0)</f>
        <v>0</v>
      </c>
      <c r="BI998" s="167" t="n">
        <f aca="false">IF(N998="nulová",J998,0)</f>
        <v>0</v>
      </c>
      <c r="BJ998" s="3" t="s">
        <v>151</v>
      </c>
      <c r="BK998" s="167" t="n">
        <f aca="false">ROUND(I998*H998,2)</f>
        <v>0</v>
      </c>
      <c r="BL998" s="3" t="s">
        <v>239</v>
      </c>
      <c r="BM998" s="166" t="s">
        <v>1367</v>
      </c>
    </row>
    <row r="999" s="176" customFormat="true" ht="9.75" hidden="false" customHeight="false" outlineLevel="0" collapsed="false">
      <c r="B999" s="177"/>
      <c r="D999" s="170" t="s">
        <v>153</v>
      </c>
      <c r="E999" s="178"/>
      <c r="F999" s="179" t="s">
        <v>1368</v>
      </c>
      <c r="H999" s="180" t="n">
        <v>234.157</v>
      </c>
      <c r="I999" s="181"/>
      <c r="L999" s="177"/>
      <c r="M999" s="182"/>
      <c r="T999" s="183"/>
      <c r="AT999" s="178" t="s">
        <v>153</v>
      </c>
      <c r="AU999" s="178" t="s">
        <v>151</v>
      </c>
      <c r="AV999" s="176" t="s">
        <v>151</v>
      </c>
      <c r="AW999" s="176" t="s">
        <v>33</v>
      </c>
      <c r="AX999" s="176" t="s">
        <v>85</v>
      </c>
      <c r="AY999" s="178" t="s">
        <v>143</v>
      </c>
    </row>
    <row r="1000" s="22" customFormat="true" ht="24" hidden="false" customHeight="true" outlineLevel="0" collapsed="false">
      <c r="B1000" s="23"/>
      <c r="C1000" s="155" t="s">
        <v>525</v>
      </c>
      <c r="D1000" s="155" t="s">
        <v>145</v>
      </c>
      <c r="E1000" s="156" t="s">
        <v>1351</v>
      </c>
      <c r="F1000" s="157" t="s">
        <v>1352</v>
      </c>
      <c r="G1000" s="158" t="s">
        <v>148</v>
      </c>
      <c r="H1000" s="159" t="n">
        <v>106.153</v>
      </c>
      <c r="I1000" s="160"/>
      <c r="J1000" s="161" t="n">
        <f aca="false">ROUND(I1000*H1000,2)</f>
        <v>0</v>
      </c>
      <c r="K1000" s="157" t="s">
        <v>149</v>
      </c>
      <c r="L1000" s="23"/>
      <c r="M1000" s="162"/>
      <c r="N1000" s="163" t="s">
        <v>43</v>
      </c>
      <c r="P1000" s="164" t="n">
        <f aca="false">O1000*H1000</f>
        <v>0</v>
      </c>
      <c r="Q1000" s="164" t="n">
        <v>0</v>
      </c>
      <c r="R1000" s="164" t="n">
        <f aca="false">Q1000*H1000</f>
        <v>0</v>
      </c>
      <c r="S1000" s="164" t="n">
        <v>0</v>
      </c>
      <c r="T1000" s="165" t="n">
        <f aca="false">S1000*H1000</f>
        <v>0</v>
      </c>
      <c r="AR1000" s="166" t="s">
        <v>239</v>
      </c>
      <c r="AT1000" s="166" t="s">
        <v>145</v>
      </c>
      <c r="AU1000" s="166" t="s">
        <v>151</v>
      </c>
      <c r="AY1000" s="3" t="s">
        <v>143</v>
      </c>
      <c r="BE1000" s="167" t="n">
        <f aca="false">IF(N1000="základní",J1000,0)</f>
        <v>0</v>
      </c>
      <c r="BF1000" s="167" t="n">
        <f aca="false">IF(N1000="snížená",J1000,0)</f>
        <v>0</v>
      </c>
      <c r="BG1000" s="167" t="n">
        <f aca="false">IF(N1000="zákl. přenesená",J1000,0)</f>
        <v>0</v>
      </c>
      <c r="BH1000" s="167" t="n">
        <f aca="false">IF(N1000="sníž. přenesená",J1000,0)</f>
        <v>0</v>
      </c>
      <c r="BI1000" s="167" t="n">
        <f aca="false">IF(N1000="nulová",J1000,0)</f>
        <v>0</v>
      </c>
      <c r="BJ1000" s="3" t="s">
        <v>151</v>
      </c>
      <c r="BK1000" s="167" t="n">
        <f aca="false">ROUND(I1000*H1000,2)</f>
        <v>0</v>
      </c>
      <c r="BL1000" s="3" t="s">
        <v>239</v>
      </c>
      <c r="BM1000" s="166" t="s">
        <v>1369</v>
      </c>
    </row>
    <row r="1001" s="168" customFormat="true" ht="20.25" hidden="false" customHeight="false" outlineLevel="0" collapsed="false">
      <c r="B1001" s="169"/>
      <c r="D1001" s="170" t="s">
        <v>153</v>
      </c>
      <c r="E1001" s="171"/>
      <c r="F1001" s="172" t="s">
        <v>1251</v>
      </c>
      <c r="H1001" s="171"/>
      <c r="I1001" s="173"/>
      <c r="L1001" s="169"/>
      <c r="M1001" s="174"/>
      <c r="T1001" s="175"/>
      <c r="AT1001" s="171" t="s">
        <v>153</v>
      </c>
      <c r="AU1001" s="171" t="s">
        <v>151</v>
      </c>
      <c r="AV1001" s="168" t="s">
        <v>85</v>
      </c>
      <c r="AW1001" s="168" t="s">
        <v>33</v>
      </c>
      <c r="AX1001" s="168" t="s">
        <v>77</v>
      </c>
      <c r="AY1001" s="171" t="s">
        <v>143</v>
      </c>
    </row>
    <row r="1002" s="168" customFormat="true" ht="9.75" hidden="false" customHeight="false" outlineLevel="0" collapsed="false">
      <c r="B1002" s="169"/>
      <c r="D1002" s="170" t="s">
        <v>153</v>
      </c>
      <c r="E1002" s="171"/>
      <c r="F1002" s="172" t="s">
        <v>297</v>
      </c>
      <c r="H1002" s="171"/>
      <c r="I1002" s="173"/>
      <c r="L1002" s="169"/>
      <c r="M1002" s="174"/>
      <c r="T1002" s="175"/>
      <c r="AT1002" s="171" t="s">
        <v>153</v>
      </c>
      <c r="AU1002" s="171" t="s">
        <v>151</v>
      </c>
      <c r="AV1002" s="168" t="s">
        <v>85</v>
      </c>
      <c r="AW1002" s="168" t="s">
        <v>33</v>
      </c>
      <c r="AX1002" s="168" t="s">
        <v>77</v>
      </c>
      <c r="AY1002" s="171" t="s">
        <v>143</v>
      </c>
    </row>
    <row r="1003" s="168" customFormat="true" ht="9.75" hidden="false" customHeight="false" outlineLevel="0" collapsed="false">
      <c r="B1003" s="169"/>
      <c r="D1003" s="170" t="s">
        <v>153</v>
      </c>
      <c r="E1003" s="171"/>
      <c r="F1003" s="172" t="s">
        <v>1250</v>
      </c>
      <c r="H1003" s="171"/>
      <c r="I1003" s="173"/>
      <c r="L1003" s="169"/>
      <c r="M1003" s="174"/>
      <c r="T1003" s="175"/>
      <c r="AT1003" s="171" t="s">
        <v>153</v>
      </c>
      <c r="AU1003" s="171" t="s">
        <v>151</v>
      </c>
      <c r="AV1003" s="168" t="s">
        <v>85</v>
      </c>
      <c r="AW1003" s="168" t="s">
        <v>33</v>
      </c>
      <c r="AX1003" s="168" t="s">
        <v>77</v>
      </c>
      <c r="AY1003" s="171" t="s">
        <v>143</v>
      </c>
    </row>
    <row r="1004" s="176" customFormat="true" ht="9.75" hidden="false" customHeight="false" outlineLevel="0" collapsed="false">
      <c r="B1004" s="177"/>
      <c r="D1004" s="170" t="s">
        <v>153</v>
      </c>
      <c r="E1004" s="178"/>
      <c r="F1004" s="179" t="s">
        <v>1354</v>
      </c>
      <c r="H1004" s="180" t="n">
        <v>8.18</v>
      </c>
      <c r="I1004" s="181"/>
      <c r="L1004" s="177"/>
      <c r="M1004" s="182"/>
      <c r="T1004" s="183"/>
      <c r="AT1004" s="178" t="s">
        <v>153</v>
      </c>
      <c r="AU1004" s="178" t="s">
        <v>151</v>
      </c>
      <c r="AV1004" s="176" t="s">
        <v>151</v>
      </c>
      <c r="AW1004" s="176" t="s">
        <v>33</v>
      </c>
      <c r="AX1004" s="176" t="s">
        <v>77</v>
      </c>
      <c r="AY1004" s="178" t="s">
        <v>143</v>
      </c>
    </row>
    <row r="1005" s="168" customFormat="true" ht="9.75" hidden="false" customHeight="false" outlineLevel="0" collapsed="false">
      <c r="B1005" s="169"/>
      <c r="D1005" s="170" t="s">
        <v>153</v>
      </c>
      <c r="E1005" s="171"/>
      <c r="F1005" s="172" t="s">
        <v>1165</v>
      </c>
      <c r="H1005" s="171"/>
      <c r="I1005" s="173"/>
      <c r="L1005" s="169"/>
      <c r="M1005" s="174"/>
      <c r="T1005" s="175"/>
      <c r="AT1005" s="171" t="s">
        <v>153</v>
      </c>
      <c r="AU1005" s="171" t="s">
        <v>151</v>
      </c>
      <c r="AV1005" s="168" t="s">
        <v>85</v>
      </c>
      <c r="AW1005" s="168" t="s">
        <v>33</v>
      </c>
      <c r="AX1005" s="168" t="s">
        <v>77</v>
      </c>
      <c r="AY1005" s="171" t="s">
        <v>143</v>
      </c>
    </row>
    <row r="1006" s="176" customFormat="true" ht="20.25" hidden="false" customHeight="false" outlineLevel="0" collapsed="false">
      <c r="B1006" s="177"/>
      <c r="D1006" s="170" t="s">
        <v>153</v>
      </c>
      <c r="E1006" s="178"/>
      <c r="F1006" s="179" t="s">
        <v>1355</v>
      </c>
      <c r="H1006" s="180" t="n">
        <v>13.93</v>
      </c>
      <c r="I1006" s="181"/>
      <c r="L1006" s="177"/>
      <c r="M1006" s="182"/>
      <c r="T1006" s="183"/>
      <c r="AT1006" s="178" t="s">
        <v>153</v>
      </c>
      <c r="AU1006" s="178" t="s">
        <v>151</v>
      </c>
      <c r="AV1006" s="176" t="s">
        <v>151</v>
      </c>
      <c r="AW1006" s="176" t="s">
        <v>33</v>
      </c>
      <c r="AX1006" s="176" t="s">
        <v>77</v>
      </c>
      <c r="AY1006" s="178" t="s">
        <v>143</v>
      </c>
    </row>
    <row r="1007" s="168" customFormat="true" ht="9.75" hidden="false" customHeight="false" outlineLevel="0" collapsed="false">
      <c r="B1007" s="169"/>
      <c r="D1007" s="170" t="s">
        <v>153</v>
      </c>
      <c r="E1007" s="171"/>
      <c r="F1007" s="172" t="s">
        <v>299</v>
      </c>
      <c r="H1007" s="171"/>
      <c r="I1007" s="173"/>
      <c r="L1007" s="169"/>
      <c r="M1007" s="174"/>
      <c r="T1007" s="175"/>
      <c r="AT1007" s="171" t="s">
        <v>153</v>
      </c>
      <c r="AU1007" s="171" t="s">
        <v>151</v>
      </c>
      <c r="AV1007" s="168" t="s">
        <v>85</v>
      </c>
      <c r="AW1007" s="168" t="s">
        <v>33</v>
      </c>
      <c r="AX1007" s="168" t="s">
        <v>77</v>
      </c>
      <c r="AY1007" s="171" t="s">
        <v>143</v>
      </c>
    </row>
    <row r="1008" s="168" customFormat="true" ht="20.25" hidden="false" customHeight="false" outlineLevel="0" collapsed="false">
      <c r="B1008" s="169"/>
      <c r="D1008" s="170" t="s">
        <v>153</v>
      </c>
      <c r="E1008" s="171"/>
      <c r="F1008" s="172" t="s">
        <v>1251</v>
      </c>
      <c r="H1008" s="171"/>
      <c r="I1008" s="173"/>
      <c r="L1008" s="169"/>
      <c r="M1008" s="174"/>
      <c r="T1008" s="175"/>
      <c r="AT1008" s="171" t="s">
        <v>153</v>
      </c>
      <c r="AU1008" s="171" t="s">
        <v>151</v>
      </c>
      <c r="AV1008" s="168" t="s">
        <v>85</v>
      </c>
      <c r="AW1008" s="168" t="s">
        <v>33</v>
      </c>
      <c r="AX1008" s="168" t="s">
        <v>77</v>
      </c>
      <c r="AY1008" s="171" t="s">
        <v>143</v>
      </c>
    </row>
    <row r="1009" s="168" customFormat="true" ht="9.75" hidden="false" customHeight="false" outlineLevel="0" collapsed="false">
      <c r="B1009" s="169"/>
      <c r="D1009" s="170" t="s">
        <v>153</v>
      </c>
      <c r="E1009" s="171"/>
      <c r="F1009" s="172" t="s">
        <v>1165</v>
      </c>
      <c r="H1009" s="171"/>
      <c r="I1009" s="173"/>
      <c r="L1009" s="169"/>
      <c r="M1009" s="174"/>
      <c r="T1009" s="175"/>
      <c r="AT1009" s="171" t="s">
        <v>153</v>
      </c>
      <c r="AU1009" s="171" t="s">
        <v>151</v>
      </c>
      <c r="AV1009" s="168" t="s">
        <v>85</v>
      </c>
      <c r="AW1009" s="168" t="s">
        <v>33</v>
      </c>
      <c r="AX1009" s="168" t="s">
        <v>77</v>
      </c>
      <c r="AY1009" s="171" t="s">
        <v>143</v>
      </c>
    </row>
    <row r="1010" s="176" customFormat="true" ht="20.25" hidden="false" customHeight="false" outlineLevel="0" collapsed="false">
      <c r="B1010" s="177"/>
      <c r="D1010" s="170" t="s">
        <v>153</v>
      </c>
      <c r="E1010" s="178"/>
      <c r="F1010" s="179" t="s">
        <v>1357</v>
      </c>
      <c r="H1010" s="180" t="n">
        <v>20.248</v>
      </c>
      <c r="I1010" s="181"/>
      <c r="L1010" s="177"/>
      <c r="M1010" s="182"/>
      <c r="T1010" s="183"/>
      <c r="AT1010" s="178" t="s">
        <v>153</v>
      </c>
      <c r="AU1010" s="178" t="s">
        <v>151</v>
      </c>
      <c r="AV1010" s="176" t="s">
        <v>151</v>
      </c>
      <c r="AW1010" s="176" t="s">
        <v>33</v>
      </c>
      <c r="AX1010" s="176" t="s">
        <v>77</v>
      </c>
      <c r="AY1010" s="178" t="s">
        <v>143</v>
      </c>
    </row>
    <row r="1011" s="168" customFormat="true" ht="9.75" hidden="false" customHeight="false" outlineLevel="0" collapsed="false">
      <c r="B1011" s="169"/>
      <c r="D1011" s="170" t="s">
        <v>153</v>
      </c>
      <c r="E1011" s="171"/>
      <c r="F1011" s="172" t="s">
        <v>301</v>
      </c>
      <c r="H1011" s="171"/>
      <c r="I1011" s="173"/>
      <c r="L1011" s="169"/>
      <c r="M1011" s="174"/>
      <c r="T1011" s="175"/>
      <c r="AT1011" s="171" t="s">
        <v>153</v>
      </c>
      <c r="AU1011" s="171" t="s">
        <v>151</v>
      </c>
      <c r="AV1011" s="168" t="s">
        <v>85</v>
      </c>
      <c r="AW1011" s="168" t="s">
        <v>33</v>
      </c>
      <c r="AX1011" s="168" t="s">
        <v>77</v>
      </c>
      <c r="AY1011" s="171" t="s">
        <v>143</v>
      </c>
    </row>
    <row r="1012" s="168" customFormat="true" ht="20.25" hidden="false" customHeight="false" outlineLevel="0" collapsed="false">
      <c r="B1012" s="169"/>
      <c r="D1012" s="170" t="s">
        <v>153</v>
      </c>
      <c r="E1012" s="171"/>
      <c r="F1012" s="172" t="s">
        <v>1251</v>
      </c>
      <c r="H1012" s="171"/>
      <c r="I1012" s="173"/>
      <c r="L1012" s="169"/>
      <c r="M1012" s="174"/>
      <c r="T1012" s="175"/>
      <c r="AT1012" s="171" t="s">
        <v>153</v>
      </c>
      <c r="AU1012" s="171" t="s">
        <v>151</v>
      </c>
      <c r="AV1012" s="168" t="s">
        <v>85</v>
      </c>
      <c r="AW1012" s="168" t="s">
        <v>33</v>
      </c>
      <c r="AX1012" s="168" t="s">
        <v>77</v>
      </c>
      <c r="AY1012" s="171" t="s">
        <v>143</v>
      </c>
    </row>
    <row r="1013" s="168" customFormat="true" ht="9.75" hidden="false" customHeight="false" outlineLevel="0" collapsed="false">
      <c r="B1013" s="169"/>
      <c r="D1013" s="170" t="s">
        <v>153</v>
      </c>
      <c r="E1013" s="171"/>
      <c r="F1013" s="172" t="s">
        <v>1165</v>
      </c>
      <c r="H1013" s="171"/>
      <c r="I1013" s="173"/>
      <c r="L1013" s="169"/>
      <c r="M1013" s="174"/>
      <c r="T1013" s="175"/>
      <c r="AT1013" s="171" t="s">
        <v>153</v>
      </c>
      <c r="AU1013" s="171" t="s">
        <v>151</v>
      </c>
      <c r="AV1013" s="168" t="s">
        <v>85</v>
      </c>
      <c r="AW1013" s="168" t="s">
        <v>33</v>
      </c>
      <c r="AX1013" s="168" t="s">
        <v>77</v>
      </c>
      <c r="AY1013" s="171" t="s">
        <v>143</v>
      </c>
    </row>
    <row r="1014" s="176" customFormat="true" ht="20.25" hidden="false" customHeight="false" outlineLevel="0" collapsed="false">
      <c r="B1014" s="177"/>
      <c r="D1014" s="170" t="s">
        <v>153</v>
      </c>
      <c r="E1014" s="178"/>
      <c r="F1014" s="179" t="s">
        <v>1359</v>
      </c>
      <c r="H1014" s="180" t="n">
        <v>20.255</v>
      </c>
      <c r="I1014" s="181"/>
      <c r="L1014" s="177"/>
      <c r="M1014" s="182"/>
      <c r="T1014" s="183"/>
      <c r="AT1014" s="178" t="s">
        <v>153</v>
      </c>
      <c r="AU1014" s="178" t="s">
        <v>151</v>
      </c>
      <c r="AV1014" s="176" t="s">
        <v>151</v>
      </c>
      <c r="AW1014" s="176" t="s">
        <v>33</v>
      </c>
      <c r="AX1014" s="176" t="s">
        <v>77</v>
      </c>
      <c r="AY1014" s="178" t="s">
        <v>143</v>
      </c>
    </row>
    <row r="1015" s="168" customFormat="true" ht="9.75" hidden="false" customHeight="false" outlineLevel="0" collapsed="false">
      <c r="B1015" s="169"/>
      <c r="D1015" s="170" t="s">
        <v>153</v>
      </c>
      <c r="E1015" s="171"/>
      <c r="F1015" s="172" t="s">
        <v>303</v>
      </c>
      <c r="H1015" s="171"/>
      <c r="I1015" s="173"/>
      <c r="L1015" s="169"/>
      <c r="M1015" s="174"/>
      <c r="T1015" s="175"/>
      <c r="AT1015" s="171" t="s">
        <v>153</v>
      </c>
      <c r="AU1015" s="171" t="s">
        <v>151</v>
      </c>
      <c r="AV1015" s="168" t="s">
        <v>85</v>
      </c>
      <c r="AW1015" s="168" t="s">
        <v>33</v>
      </c>
      <c r="AX1015" s="168" t="s">
        <v>77</v>
      </c>
      <c r="AY1015" s="171" t="s">
        <v>143</v>
      </c>
    </row>
    <row r="1016" s="168" customFormat="true" ht="20.25" hidden="false" customHeight="false" outlineLevel="0" collapsed="false">
      <c r="B1016" s="169"/>
      <c r="D1016" s="170" t="s">
        <v>153</v>
      </c>
      <c r="E1016" s="171"/>
      <c r="F1016" s="172" t="s">
        <v>1251</v>
      </c>
      <c r="H1016" s="171"/>
      <c r="I1016" s="173"/>
      <c r="L1016" s="169"/>
      <c r="M1016" s="174"/>
      <c r="T1016" s="175"/>
      <c r="AT1016" s="171" t="s">
        <v>153</v>
      </c>
      <c r="AU1016" s="171" t="s">
        <v>151</v>
      </c>
      <c r="AV1016" s="168" t="s">
        <v>85</v>
      </c>
      <c r="AW1016" s="168" t="s">
        <v>33</v>
      </c>
      <c r="AX1016" s="168" t="s">
        <v>77</v>
      </c>
      <c r="AY1016" s="171" t="s">
        <v>143</v>
      </c>
    </row>
    <row r="1017" s="168" customFormat="true" ht="9.75" hidden="false" customHeight="false" outlineLevel="0" collapsed="false">
      <c r="B1017" s="169"/>
      <c r="D1017" s="170" t="s">
        <v>153</v>
      </c>
      <c r="E1017" s="171"/>
      <c r="F1017" s="172" t="s">
        <v>1165</v>
      </c>
      <c r="H1017" s="171"/>
      <c r="I1017" s="173"/>
      <c r="L1017" s="169"/>
      <c r="M1017" s="174"/>
      <c r="T1017" s="175"/>
      <c r="AT1017" s="171" t="s">
        <v>153</v>
      </c>
      <c r="AU1017" s="171" t="s">
        <v>151</v>
      </c>
      <c r="AV1017" s="168" t="s">
        <v>85</v>
      </c>
      <c r="AW1017" s="168" t="s">
        <v>33</v>
      </c>
      <c r="AX1017" s="168" t="s">
        <v>77</v>
      </c>
      <c r="AY1017" s="171" t="s">
        <v>143</v>
      </c>
    </row>
    <row r="1018" s="176" customFormat="true" ht="20.25" hidden="false" customHeight="false" outlineLevel="0" collapsed="false">
      <c r="B1018" s="177"/>
      <c r="D1018" s="170" t="s">
        <v>153</v>
      </c>
      <c r="E1018" s="178"/>
      <c r="F1018" s="179" t="s">
        <v>1359</v>
      </c>
      <c r="H1018" s="180" t="n">
        <v>20.255</v>
      </c>
      <c r="I1018" s="181"/>
      <c r="L1018" s="177"/>
      <c r="M1018" s="182"/>
      <c r="T1018" s="183"/>
      <c r="AT1018" s="178" t="s">
        <v>153</v>
      </c>
      <c r="AU1018" s="178" t="s">
        <v>151</v>
      </c>
      <c r="AV1018" s="176" t="s">
        <v>151</v>
      </c>
      <c r="AW1018" s="176" t="s">
        <v>33</v>
      </c>
      <c r="AX1018" s="176" t="s">
        <v>77</v>
      </c>
      <c r="AY1018" s="178" t="s">
        <v>143</v>
      </c>
    </row>
    <row r="1019" s="168" customFormat="true" ht="9.75" hidden="false" customHeight="false" outlineLevel="0" collapsed="false">
      <c r="B1019" s="169"/>
      <c r="D1019" s="170" t="s">
        <v>153</v>
      </c>
      <c r="E1019" s="171"/>
      <c r="F1019" s="172" t="s">
        <v>305</v>
      </c>
      <c r="H1019" s="171"/>
      <c r="I1019" s="173"/>
      <c r="L1019" s="169"/>
      <c r="M1019" s="174"/>
      <c r="T1019" s="175"/>
      <c r="AT1019" s="171" t="s">
        <v>153</v>
      </c>
      <c r="AU1019" s="171" t="s">
        <v>151</v>
      </c>
      <c r="AV1019" s="168" t="s">
        <v>85</v>
      </c>
      <c r="AW1019" s="168" t="s">
        <v>33</v>
      </c>
      <c r="AX1019" s="168" t="s">
        <v>77</v>
      </c>
      <c r="AY1019" s="171" t="s">
        <v>143</v>
      </c>
    </row>
    <row r="1020" s="168" customFormat="true" ht="20.25" hidden="false" customHeight="false" outlineLevel="0" collapsed="false">
      <c r="B1020" s="169"/>
      <c r="D1020" s="170" t="s">
        <v>153</v>
      </c>
      <c r="E1020" s="171"/>
      <c r="F1020" s="172" t="s">
        <v>1251</v>
      </c>
      <c r="H1020" s="171"/>
      <c r="I1020" s="173"/>
      <c r="L1020" s="169"/>
      <c r="M1020" s="174"/>
      <c r="T1020" s="175"/>
      <c r="AT1020" s="171" t="s">
        <v>153</v>
      </c>
      <c r="AU1020" s="171" t="s">
        <v>151</v>
      </c>
      <c r="AV1020" s="168" t="s">
        <v>85</v>
      </c>
      <c r="AW1020" s="168" t="s">
        <v>33</v>
      </c>
      <c r="AX1020" s="168" t="s">
        <v>77</v>
      </c>
      <c r="AY1020" s="171" t="s">
        <v>143</v>
      </c>
    </row>
    <row r="1021" s="168" customFormat="true" ht="9.75" hidden="false" customHeight="false" outlineLevel="0" collapsed="false">
      <c r="B1021" s="169"/>
      <c r="D1021" s="170" t="s">
        <v>153</v>
      </c>
      <c r="E1021" s="171"/>
      <c r="F1021" s="172" t="s">
        <v>1165</v>
      </c>
      <c r="H1021" s="171"/>
      <c r="I1021" s="173"/>
      <c r="L1021" s="169"/>
      <c r="M1021" s="174"/>
      <c r="T1021" s="175"/>
      <c r="AT1021" s="171" t="s">
        <v>153</v>
      </c>
      <c r="AU1021" s="171" t="s">
        <v>151</v>
      </c>
      <c r="AV1021" s="168" t="s">
        <v>85</v>
      </c>
      <c r="AW1021" s="168" t="s">
        <v>33</v>
      </c>
      <c r="AX1021" s="168" t="s">
        <v>77</v>
      </c>
      <c r="AY1021" s="171" t="s">
        <v>143</v>
      </c>
    </row>
    <row r="1022" s="176" customFormat="true" ht="20.25" hidden="false" customHeight="false" outlineLevel="0" collapsed="false">
      <c r="B1022" s="177"/>
      <c r="D1022" s="170" t="s">
        <v>153</v>
      </c>
      <c r="E1022" s="178"/>
      <c r="F1022" s="179" t="s">
        <v>1359</v>
      </c>
      <c r="H1022" s="180" t="n">
        <v>20.255</v>
      </c>
      <c r="I1022" s="181"/>
      <c r="L1022" s="177"/>
      <c r="M1022" s="182"/>
      <c r="T1022" s="183"/>
      <c r="AT1022" s="178" t="s">
        <v>153</v>
      </c>
      <c r="AU1022" s="178" t="s">
        <v>151</v>
      </c>
      <c r="AV1022" s="176" t="s">
        <v>151</v>
      </c>
      <c r="AW1022" s="176" t="s">
        <v>33</v>
      </c>
      <c r="AX1022" s="176" t="s">
        <v>77</v>
      </c>
      <c r="AY1022" s="178" t="s">
        <v>143</v>
      </c>
    </row>
    <row r="1023" s="168" customFormat="true" ht="9.75" hidden="false" customHeight="false" outlineLevel="0" collapsed="false">
      <c r="B1023" s="169"/>
      <c r="D1023" s="170" t="s">
        <v>153</v>
      </c>
      <c r="E1023" s="171"/>
      <c r="F1023" s="172" t="s">
        <v>293</v>
      </c>
      <c r="H1023" s="171"/>
      <c r="I1023" s="173"/>
      <c r="L1023" s="169"/>
      <c r="M1023" s="174"/>
      <c r="T1023" s="175"/>
      <c r="AT1023" s="171" t="s">
        <v>153</v>
      </c>
      <c r="AU1023" s="171" t="s">
        <v>151</v>
      </c>
      <c r="AV1023" s="168" t="s">
        <v>85</v>
      </c>
      <c r="AW1023" s="168" t="s">
        <v>33</v>
      </c>
      <c r="AX1023" s="168" t="s">
        <v>77</v>
      </c>
      <c r="AY1023" s="171" t="s">
        <v>143</v>
      </c>
    </row>
    <row r="1024" s="168" customFormat="true" ht="20.25" hidden="false" customHeight="false" outlineLevel="0" collapsed="false">
      <c r="B1024" s="169"/>
      <c r="D1024" s="170" t="s">
        <v>153</v>
      </c>
      <c r="E1024" s="171"/>
      <c r="F1024" s="172" t="s">
        <v>1251</v>
      </c>
      <c r="H1024" s="171"/>
      <c r="I1024" s="173"/>
      <c r="L1024" s="169"/>
      <c r="M1024" s="174"/>
      <c r="T1024" s="175"/>
      <c r="AT1024" s="171" t="s">
        <v>153</v>
      </c>
      <c r="AU1024" s="171" t="s">
        <v>151</v>
      </c>
      <c r="AV1024" s="168" t="s">
        <v>85</v>
      </c>
      <c r="AW1024" s="168" t="s">
        <v>33</v>
      </c>
      <c r="AX1024" s="168" t="s">
        <v>77</v>
      </c>
      <c r="AY1024" s="171" t="s">
        <v>143</v>
      </c>
    </row>
    <row r="1025" s="168" customFormat="true" ht="9.75" hidden="false" customHeight="false" outlineLevel="0" collapsed="false">
      <c r="B1025" s="169"/>
      <c r="D1025" s="170" t="s">
        <v>153</v>
      </c>
      <c r="E1025" s="171"/>
      <c r="F1025" s="172" t="s">
        <v>1165</v>
      </c>
      <c r="H1025" s="171"/>
      <c r="I1025" s="173"/>
      <c r="L1025" s="169"/>
      <c r="M1025" s="174"/>
      <c r="T1025" s="175"/>
      <c r="AT1025" s="171" t="s">
        <v>153</v>
      </c>
      <c r="AU1025" s="171" t="s">
        <v>151</v>
      </c>
      <c r="AV1025" s="168" t="s">
        <v>85</v>
      </c>
      <c r="AW1025" s="168" t="s">
        <v>33</v>
      </c>
      <c r="AX1025" s="168" t="s">
        <v>77</v>
      </c>
      <c r="AY1025" s="171" t="s">
        <v>143</v>
      </c>
    </row>
    <row r="1026" s="176" customFormat="true" ht="9.75" hidden="false" customHeight="false" outlineLevel="0" collapsed="false">
      <c r="B1026" s="177"/>
      <c r="D1026" s="170" t="s">
        <v>153</v>
      </c>
      <c r="E1026" s="178"/>
      <c r="F1026" s="179" t="s">
        <v>1363</v>
      </c>
      <c r="H1026" s="180" t="n">
        <v>3.03</v>
      </c>
      <c r="I1026" s="181"/>
      <c r="L1026" s="177"/>
      <c r="M1026" s="182"/>
      <c r="T1026" s="183"/>
      <c r="AT1026" s="178" t="s">
        <v>153</v>
      </c>
      <c r="AU1026" s="178" t="s">
        <v>151</v>
      </c>
      <c r="AV1026" s="176" t="s">
        <v>151</v>
      </c>
      <c r="AW1026" s="176" t="s">
        <v>33</v>
      </c>
      <c r="AX1026" s="176" t="s">
        <v>77</v>
      </c>
      <c r="AY1026" s="178" t="s">
        <v>143</v>
      </c>
    </row>
    <row r="1027" s="184" customFormat="true" ht="9.75" hidden="false" customHeight="false" outlineLevel="0" collapsed="false">
      <c r="B1027" s="185"/>
      <c r="D1027" s="170" t="s">
        <v>153</v>
      </c>
      <c r="E1027" s="186"/>
      <c r="F1027" s="187" t="s">
        <v>157</v>
      </c>
      <c r="H1027" s="188" t="n">
        <v>106.153</v>
      </c>
      <c r="I1027" s="189"/>
      <c r="L1027" s="185"/>
      <c r="M1027" s="190"/>
      <c r="T1027" s="191"/>
      <c r="AT1027" s="186" t="s">
        <v>153</v>
      </c>
      <c r="AU1027" s="186" t="s">
        <v>151</v>
      </c>
      <c r="AV1027" s="184" t="s">
        <v>150</v>
      </c>
      <c r="AW1027" s="184" t="s">
        <v>33</v>
      </c>
      <c r="AX1027" s="184" t="s">
        <v>85</v>
      </c>
      <c r="AY1027" s="186" t="s">
        <v>143</v>
      </c>
    </row>
    <row r="1028" s="22" customFormat="true" ht="16.5" hidden="false" customHeight="true" outlineLevel="0" collapsed="false">
      <c r="B1028" s="23"/>
      <c r="C1028" s="195" t="s">
        <v>530</v>
      </c>
      <c r="D1028" s="195" t="s">
        <v>274</v>
      </c>
      <c r="E1028" s="196" t="s">
        <v>1370</v>
      </c>
      <c r="F1028" s="197" t="s">
        <v>1371</v>
      </c>
      <c r="G1028" s="198" t="s">
        <v>148</v>
      </c>
      <c r="H1028" s="199" t="n">
        <v>111.461</v>
      </c>
      <c r="I1028" s="200"/>
      <c r="J1028" s="201" t="n">
        <f aca="false">ROUND(I1028*H1028,2)</f>
        <v>0</v>
      </c>
      <c r="K1028" s="197" t="s">
        <v>270</v>
      </c>
      <c r="L1028" s="202"/>
      <c r="M1028" s="203"/>
      <c r="N1028" s="204" t="s">
        <v>43</v>
      </c>
      <c r="P1028" s="164" t="n">
        <f aca="false">O1028*H1028</f>
        <v>0</v>
      </c>
      <c r="Q1028" s="164" t="n">
        <v>0.0008</v>
      </c>
      <c r="R1028" s="164" t="n">
        <f aca="false">Q1028*H1028</f>
        <v>0.0891688</v>
      </c>
      <c r="S1028" s="164" t="n">
        <v>0</v>
      </c>
      <c r="T1028" s="165" t="n">
        <f aca="false">S1028*H1028</f>
        <v>0</v>
      </c>
      <c r="AR1028" s="166" t="s">
        <v>354</v>
      </c>
      <c r="AT1028" s="166" t="s">
        <v>274</v>
      </c>
      <c r="AU1028" s="166" t="s">
        <v>151</v>
      </c>
      <c r="AY1028" s="3" t="s">
        <v>143</v>
      </c>
      <c r="BE1028" s="167" t="n">
        <f aca="false">IF(N1028="základní",J1028,0)</f>
        <v>0</v>
      </c>
      <c r="BF1028" s="167" t="n">
        <f aca="false">IF(N1028="snížená",J1028,0)</f>
        <v>0</v>
      </c>
      <c r="BG1028" s="167" t="n">
        <f aca="false">IF(N1028="zákl. přenesená",J1028,0)</f>
        <v>0</v>
      </c>
      <c r="BH1028" s="167" t="n">
        <f aca="false">IF(N1028="sníž. přenesená",J1028,0)</f>
        <v>0</v>
      </c>
      <c r="BI1028" s="167" t="n">
        <f aca="false">IF(N1028="nulová",J1028,0)</f>
        <v>0</v>
      </c>
      <c r="BJ1028" s="3" t="s">
        <v>151</v>
      </c>
      <c r="BK1028" s="167" t="n">
        <f aca="false">ROUND(I1028*H1028,2)</f>
        <v>0</v>
      </c>
      <c r="BL1028" s="3" t="s">
        <v>239</v>
      </c>
      <c r="BM1028" s="166" t="s">
        <v>1372</v>
      </c>
    </row>
    <row r="1029" s="176" customFormat="true" ht="9.75" hidden="false" customHeight="false" outlineLevel="0" collapsed="false">
      <c r="B1029" s="177"/>
      <c r="D1029" s="170" t="s">
        <v>153</v>
      </c>
      <c r="E1029" s="178"/>
      <c r="F1029" s="179" t="s">
        <v>1373</v>
      </c>
      <c r="H1029" s="180" t="n">
        <v>111.461</v>
      </c>
      <c r="I1029" s="181"/>
      <c r="L1029" s="177"/>
      <c r="M1029" s="182"/>
      <c r="T1029" s="183"/>
      <c r="AT1029" s="178" t="s">
        <v>153</v>
      </c>
      <c r="AU1029" s="178" t="s">
        <v>151</v>
      </c>
      <c r="AV1029" s="176" t="s">
        <v>151</v>
      </c>
      <c r="AW1029" s="176" t="s">
        <v>33</v>
      </c>
      <c r="AX1029" s="176" t="s">
        <v>85</v>
      </c>
      <c r="AY1029" s="178" t="s">
        <v>143</v>
      </c>
    </row>
    <row r="1030" s="22" customFormat="true" ht="24" hidden="false" customHeight="true" outlineLevel="0" collapsed="false">
      <c r="B1030" s="23"/>
      <c r="C1030" s="155" t="s">
        <v>534</v>
      </c>
      <c r="D1030" s="155" t="s">
        <v>145</v>
      </c>
      <c r="E1030" s="156" t="s">
        <v>1374</v>
      </c>
      <c r="F1030" s="157" t="s">
        <v>1375</v>
      </c>
      <c r="G1030" s="158" t="s">
        <v>148</v>
      </c>
      <c r="H1030" s="159" t="n">
        <v>11.438</v>
      </c>
      <c r="I1030" s="160"/>
      <c r="J1030" s="161" t="n">
        <f aca="false">ROUND(I1030*H1030,2)</f>
        <v>0</v>
      </c>
      <c r="K1030" s="157" t="s">
        <v>149</v>
      </c>
      <c r="L1030" s="23"/>
      <c r="M1030" s="162"/>
      <c r="N1030" s="163" t="s">
        <v>43</v>
      </c>
      <c r="P1030" s="164" t="n">
        <f aca="false">O1030*H1030</f>
        <v>0</v>
      </c>
      <c r="Q1030" s="164" t="n">
        <v>0</v>
      </c>
      <c r="R1030" s="164" t="n">
        <f aca="false">Q1030*H1030</f>
        <v>0</v>
      </c>
      <c r="S1030" s="164" t="n">
        <v>0</v>
      </c>
      <c r="T1030" s="165" t="n">
        <f aca="false">S1030*H1030</f>
        <v>0</v>
      </c>
      <c r="AR1030" s="166" t="s">
        <v>239</v>
      </c>
      <c r="AT1030" s="166" t="s">
        <v>145</v>
      </c>
      <c r="AU1030" s="166" t="s">
        <v>151</v>
      </c>
      <c r="AY1030" s="3" t="s">
        <v>143</v>
      </c>
      <c r="BE1030" s="167" t="n">
        <f aca="false">IF(N1030="základní",J1030,0)</f>
        <v>0</v>
      </c>
      <c r="BF1030" s="167" t="n">
        <f aca="false">IF(N1030="snížená",J1030,0)</f>
        <v>0</v>
      </c>
      <c r="BG1030" s="167" t="n">
        <f aca="false">IF(N1030="zákl. přenesená",J1030,0)</f>
        <v>0</v>
      </c>
      <c r="BH1030" s="167" t="n">
        <f aca="false">IF(N1030="sníž. přenesená",J1030,0)</f>
        <v>0</v>
      </c>
      <c r="BI1030" s="167" t="n">
        <f aca="false">IF(N1030="nulová",J1030,0)</f>
        <v>0</v>
      </c>
      <c r="BJ1030" s="3" t="s">
        <v>151</v>
      </c>
      <c r="BK1030" s="167" t="n">
        <f aca="false">ROUND(I1030*H1030,2)</f>
        <v>0</v>
      </c>
      <c r="BL1030" s="3" t="s">
        <v>239</v>
      </c>
      <c r="BM1030" s="166" t="s">
        <v>1376</v>
      </c>
    </row>
    <row r="1031" s="168" customFormat="true" ht="9.75" hidden="false" customHeight="false" outlineLevel="0" collapsed="false">
      <c r="B1031" s="169"/>
      <c r="D1031" s="170" t="s">
        <v>153</v>
      </c>
      <c r="E1031" s="171"/>
      <c r="F1031" s="172" t="s">
        <v>1377</v>
      </c>
      <c r="H1031" s="171"/>
      <c r="I1031" s="173"/>
      <c r="L1031" s="169"/>
      <c r="M1031" s="174"/>
      <c r="T1031" s="175"/>
      <c r="AT1031" s="171" t="s">
        <v>153</v>
      </c>
      <c r="AU1031" s="171" t="s">
        <v>151</v>
      </c>
      <c r="AV1031" s="168" t="s">
        <v>85</v>
      </c>
      <c r="AW1031" s="168" t="s">
        <v>33</v>
      </c>
      <c r="AX1031" s="168" t="s">
        <v>77</v>
      </c>
      <c r="AY1031" s="171" t="s">
        <v>143</v>
      </c>
    </row>
    <row r="1032" s="168" customFormat="true" ht="9.75" hidden="false" customHeight="false" outlineLevel="0" collapsed="false">
      <c r="B1032" s="169"/>
      <c r="D1032" s="170" t="s">
        <v>153</v>
      </c>
      <c r="E1032" s="171"/>
      <c r="F1032" s="172" t="s">
        <v>297</v>
      </c>
      <c r="H1032" s="171"/>
      <c r="I1032" s="173"/>
      <c r="L1032" s="169"/>
      <c r="M1032" s="174"/>
      <c r="T1032" s="175"/>
      <c r="AT1032" s="171" t="s">
        <v>153</v>
      </c>
      <c r="AU1032" s="171" t="s">
        <v>151</v>
      </c>
      <c r="AV1032" s="168" t="s">
        <v>85</v>
      </c>
      <c r="AW1032" s="168" t="s">
        <v>33</v>
      </c>
      <c r="AX1032" s="168" t="s">
        <v>77</v>
      </c>
      <c r="AY1032" s="171" t="s">
        <v>143</v>
      </c>
    </row>
    <row r="1033" s="176" customFormat="true" ht="9.75" hidden="false" customHeight="false" outlineLevel="0" collapsed="false">
      <c r="B1033" s="177"/>
      <c r="D1033" s="170" t="s">
        <v>153</v>
      </c>
      <c r="E1033" s="178"/>
      <c r="F1033" s="179" t="s">
        <v>1378</v>
      </c>
      <c r="H1033" s="180" t="n">
        <v>1.591</v>
      </c>
      <c r="I1033" s="181"/>
      <c r="L1033" s="177"/>
      <c r="M1033" s="182"/>
      <c r="T1033" s="183"/>
      <c r="AT1033" s="178" t="s">
        <v>153</v>
      </c>
      <c r="AU1033" s="178" t="s">
        <v>151</v>
      </c>
      <c r="AV1033" s="176" t="s">
        <v>151</v>
      </c>
      <c r="AW1033" s="176" t="s">
        <v>33</v>
      </c>
      <c r="AX1033" s="176" t="s">
        <v>77</v>
      </c>
      <c r="AY1033" s="178" t="s">
        <v>143</v>
      </c>
    </row>
    <row r="1034" s="168" customFormat="true" ht="9.75" hidden="false" customHeight="false" outlineLevel="0" collapsed="false">
      <c r="B1034" s="169"/>
      <c r="D1034" s="170" t="s">
        <v>153</v>
      </c>
      <c r="E1034" s="171"/>
      <c r="F1034" s="172" t="s">
        <v>299</v>
      </c>
      <c r="H1034" s="171"/>
      <c r="I1034" s="173"/>
      <c r="L1034" s="169"/>
      <c r="M1034" s="174"/>
      <c r="T1034" s="175"/>
      <c r="AT1034" s="171" t="s">
        <v>153</v>
      </c>
      <c r="AU1034" s="171" t="s">
        <v>151</v>
      </c>
      <c r="AV1034" s="168" t="s">
        <v>85</v>
      </c>
      <c r="AW1034" s="168" t="s">
        <v>33</v>
      </c>
      <c r="AX1034" s="168" t="s">
        <v>77</v>
      </c>
      <c r="AY1034" s="171" t="s">
        <v>143</v>
      </c>
    </row>
    <row r="1035" s="176" customFormat="true" ht="9.75" hidden="false" customHeight="false" outlineLevel="0" collapsed="false">
      <c r="B1035" s="177"/>
      <c r="D1035" s="170" t="s">
        <v>153</v>
      </c>
      <c r="E1035" s="178"/>
      <c r="F1035" s="179" t="s">
        <v>1379</v>
      </c>
      <c r="H1035" s="180" t="n">
        <v>2.322</v>
      </c>
      <c r="I1035" s="181"/>
      <c r="L1035" s="177"/>
      <c r="M1035" s="182"/>
      <c r="T1035" s="183"/>
      <c r="AT1035" s="178" t="s">
        <v>153</v>
      </c>
      <c r="AU1035" s="178" t="s">
        <v>151</v>
      </c>
      <c r="AV1035" s="176" t="s">
        <v>151</v>
      </c>
      <c r="AW1035" s="176" t="s">
        <v>33</v>
      </c>
      <c r="AX1035" s="176" t="s">
        <v>77</v>
      </c>
      <c r="AY1035" s="178" t="s">
        <v>143</v>
      </c>
    </row>
    <row r="1036" s="168" customFormat="true" ht="9.75" hidden="false" customHeight="false" outlineLevel="0" collapsed="false">
      <c r="B1036" s="169"/>
      <c r="D1036" s="170" t="s">
        <v>153</v>
      </c>
      <c r="E1036" s="171"/>
      <c r="F1036" s="172" t="s">
        <v>301</v>
      </c>
      <c r="H1036" s="171"/>
      <c r="I1036" s="173"/>
      <c r="L1036" s="169"/>
      <c r="M1036" s="174"/>
      <c r="T1036" s="175"/>
      <c r="AT1036" s="171" t="s">
        <v>153</v>
      </c>
      <c r="AU1036" s="171" t="s">
        <v>151</v>
      </c>
      <c r="AV1036" s="168" t="s">
        <v>85</v>
      </c>
      <c r="AW1036" s="168" t="s">
        <v>33</v>
      </c>
      <c r="AX1036" s="168" t="s">
        <v>77</v>
      </c>
      <c r="AY1036" s="171" t="s">
        <v>143</v>
      </c>
    </row>
    <row r="1037" s="176" customFormat="true" ht="9.75" hidden="false" customHeight="false" outlineLevel="0" collapsed="false">
      <c r="B1037" s="177"/>
      <c r="D1037" s="170" t="s">
        <v>153</v>
      </c>
      <c r="E1037" s="178"/>
      <c r="F1037" s="179" t="s">
        <v>1380</v>
      </c>
      <c r="H1037" s="180" t="n">
        <v>2.33</v>
      </c>
      <c r="I1037" s="181"/>
      <c r="L1037" s="177"/>
      <c r="M1037" s="182"/>
      <c r="T1037" s="183"/>
      <c r="AT1037" s="178" t="s">
        <v>153</v>
      </c>
      <c r="AU1037" s="178" t="s">
        <v>151</v>
      </c>
      <c r="AV1037" s="176" t="s">
        <v>151</v>
      </c>
      <c r="AW1037" s="176" t="s">
        <v>33</v>
      </c>
      <c r="AX1037" s="176" t="s">
        <v>77</v>
      </c>
      <c r="AY1037" s="178" t="s">
        <v>143</v>
      </c>
    </row>
    <row r="1038" s="168" customFormat="true" ht="9.75" hidden="false" customHeight="false" outlineLevel="0" collapsed="false">
      <c r="B1038" s="169"/>
      <c r="D1038" s="170" t="s">
        <v>153</v>
      </c>
      <c r="E1038" s="171"/>
      <c r="F1038" s="172" t="s">
        <v>303</v>
      </c>
      <c r="H1038" s="171"/>
      <c r="I1038" s="173"/>
      <c r="L1038" s="169"/>
      <c r="M1038" s="174"/>
      <c r="T1038" s="175"/>
      <c r="AT1038" s="171" t="s">
        <v>153</v>
      </c>
      <c r="AU1038" s="171" t="s">
        <v>151</v>
      </c>
      <c r="AV1038" s="168" t="s">
        <v>85</v>
      </c>
      <c r="AW1038" s="168" t="s">
        <v>33</v>
      </c>
      <c r="AX1038" s="168" t="s">
        <v>77</v>
      </c>
      <c r="AY1038" s="171" t="s">
        <v>143</v>
      </c>
    </row>
    <row r="1039" s="176" customFormat="true" ht="9.75" hidden="false" customHeight="false" outlineLevel="0" collapsed="false">
      <c r="B1039" s="177"/>
      <c r="D1039" s="170" t="s">
        <v>153</v>
      </c>
      <c r="E1039" s="178"/>
      <c r="F1039" s="179" t="s">
        <v>1380</v>
      </c>
      <c r="H1039" s="180" t="n">
        <v>2.33</v>
      </c>
      <c r="I1039" s="181"/>
      <c r="L1039" s="177"/>
      <c r="M1039" s="182"/>
      <c r="T1039" s="183"/>
      <c r="AT1039" s="178" t="s">
        <v>153</v>
      </c>
      <c r="AU1039" s="178" t="s">
        <v>151</v>
      </c>
      <c r="AV1039" s="176" t="s">
        <v>151</v>
      </c>
      <c r="AW1039" s="176" t="s">
        <v>33</v>
      </c>
      <c r="AX1039" s="176" t="s">
        <v>77</v>
      </c>
      <c r="AY1039" s="178" t="s">
        <v>143</v>
      </c>
    </row>
    <row r="1040" s="168" customFormat="true" ht="9.75" hidden="false" customHeight="false" outlineLevel="0" collapsed="false">
      <c r="B1040" s="169"/>
      <c r="D1040" s="170" t="s">
        <v>153</v>
      </c>
      <c r="E1040" s="171"/>
      <c r="F1040" s="172" t="s">
        <v>305</v>
      </c>
      <c r="H1040" s="171"/>
      <c r="I1040" s="173"/>
      <c r="L1040" s="169"/>
      <c r="M1040" s="174"/>
      <c r="T1040" s="175"/>
      <c r="AT1040" s="171" t="s">
        <v>153</v>
      </c>
      <c r="AU1040" s="171" t="s">
        <v>151</v>
      </c>
      <c r="AV1040" s="168" t="s">
        <v>85</v>
      </c>
      <c r="AW1040" s="168" t="s">
        <v>33</v>
      </c>
      <c r="AX1040" s="168" t="s">
        <v>77</v>
      </c>
      <c r="AY1040" s="171" t="s">
        <v>143</v>
      </c>
    </row>
    <row r="1041" s="176" customFormat="true" ht="9.75" hidden="false" customHeight="false" outlineLevel="0" collapsed="false">
      <c r="B1041" s="177"/>
      <c r="D1041" s="170" t="s">
        <v>153</v>
      </c>
      <c r="E1041" s="178"/>
      <c r="F1041" s="179" t="s">
        <v>1380</v>
      </c>
      <c r="H1041" s="180" t="n">
        <v>2.33</v>
      </c>
      <c r="I1041" s="181"/>
      <c r="L1041" s="177"/>
      <c r="M1041" s="182"/>
      <c r="T1041" s="183"/>
      <c r="AT1041" s="178" t="s">
        <v>153</v>
      </c>
      <c r="AU1041" s="178" t="s">
        <v>151</v>
      </c>
      <c r="AV1041" s="176" t="s">
        <v>151</v>
      </c>
      <c r="AW1041" s="176" t="s">
        <v>33</v>
      </c>
      <c r="AX1041" s="176" t="s">
        <v>77</v>
      </c>
      <c r="AY1041" s="178" t="s">
        <v>143</v>
      </c>
    </row>
    <row r="1042" s="168" customFormat="true" ht="9.75" hidden="false" customHeight="false" outlineLevel="0" collapsed="false">
      <c r="B1042" s="169"/>
      <c r="D1042" s="170" t="s">
        <v>153</v>
      </c>
      <c r="E1042" s="171"/>
      <c r="F1042" s="172" t="s">
        <v>305</v>
      </c>
      <c r="H1042" s="171"/>
      <c r="I1042" s="173"/>
      <c r="L1042" s="169"/>
      <c r="M1042" s="174"/>
      <c r="T1042" s="175"/>
      <c r="AT1042" s="171" t="s">
        <v>153</v>
      </c>
      <c r="AU1042" s="171" t="s">
        <v>151</v>
      </c>
      <c r="AV1042" s="168" t="s">
        <v>85</v>
      </c>
      <c r="AW1042" s="168" t="s">
        <v>33</v>
      </c>
      <c r="AX1042" s="168" t="s">
        <v>77</v>
      </c>
      <c r="AY1042" s="171" t="s">
        <v>143</v>
      </c>
    </row>
    <row r="1043" s="176" customFormat="true" ht="9.75" hidden="false" customHeight="false" outlineLevel="0" collapsed="false">
      <c r="B1043" s="177"/>
      <c r="D1043" s="170" t="s">
        <v>153</v>
      </c>
      <c r="E1043" s="178"/>
      <c r="F1043" s="179" t="s">
        <v>1381</v>
      </c>
      <c r="H1043" s="180" t="n">
        <v>0.535</v>
      </c>
      <c r="I1043" s="181"/>
      <c r="L1043" s="177"/>
      <c r="M1043" s="182"/>
      <c r="T1043" s="183"/>
      <c r="AT1043" s="178" t="s">
        <v>153</v>
      </c>
      <c r="AU1043" s="178" t="s">
        <v>151</v>
      </c>
      <c r="AV1043" s="176" t="s">
        <v>151</v>
      </c>
      <c r="AW1043" s="176" t="s">
        <v>33</v>
      </c>
      <c r="AX1043" s="176" t="s">
        <v>77</v>
      </c>
      <c r="AY1043" s="178" t="s">
        <v>143</v>
      </c>
    </row>
    <row r="1044" s="184" customFormat="true" ht="9.75" hidden="false" customHeight="false" outlineLevel="0" collapsed="false">
      <c r="B1044" s="185"/>
      <c r="D1044" s="170" t="s">
        <v>153</v>
      </c>
      <c r="E1044" s="186"/>
      <c r="F1044" s="187" t="s">
        <v>157</v>
      </c>
      <c r="H1044" s="188" t="n">
        <v>11.438</v>
      </c>
      <c r="I1044" s="189"/>
      <c r="L1044" s="185"/>
      <c r="M1044" s="190"/>
      <c r="T1044" s="191"/>
      <c r="AT1044" s="186" t="s">
        <v>153</v>
      </c>
      <c r="AU1044" s="186" t="s">
        <v>151</v>
      </c>
      <c r="AV1044" s="184" t="s">
        <v>150</v>
      </c>
      <c r="AW1044" s="184" t="s">
        <v>33</v>
      </c>
      <c r="AX1044" s="184" t="s">
        <v>85</v>
      </c>
      <c r="AY1044" s="186" t="s">
        <v>143</v>
      </c>
    </row>
    <row r="1045" s="22" customFormat="true" ht="16.5" hidden="false" customHeight="true" outlineLevel="0" collapsed="false">
      <c r="B1045" s="23"/>
      <c r="C1045" s="195" t="s">
        <v>540</v>
      </c>
      <c r="D1045" s="195" t="s">
        <v>274</v>
      </c>
      <c r="E1045" s="196" t="s">
        <v>1382</v>
      </c>
      <c r="F1045" s="197" t="s">
        <v>1383</v>
      </c>
      <c r="G1045" s="198" t="s">
        <v>148</v>
      </c>
      <c r="H1045" s="199" t="n">
        <v>12.01</v>
      </c>
      <c r="I1045" s="200"/>
      <c r="J1045" s="201" t="n">
        <f aca="false">ROUND(I1045*H1045,2)</f>
        <v>0</v>
      </c>
      <c r="K1045" s="197" t="s">
        <v>149</v>
      </c>
      <c r="L1045" s="202"/>
      <c r="M1045" s="203"/>
      <c r="N1045" s="204" t="s">
        <v>43</v>
      </c>
      <c r="P1045" s="164" t="n">
        <f aca="false">O1045*H1045</f>
        <v>0</v>
      </c>
      <c r="Q1045" s="164" t="n">
        <v>0.0062</v>
      </c>
      <c r="R1045" s="164" t="n">
        <f aca="false">Q1045*H1045</f>
        <v>0.074462</v>
      </c>
      <c r="S1045" s="164" t="n">
        <v>0</v>
      </c>
      <c r="T1045" s="165" t="n">
        <f aca="false">S1045*H1045</f>
        <v>0</v>
      </c>
      <c r="AR1045" s="166" t="s">
        <v>354</v>
      </c>
      <c r="AT1045" s="166" t="s">
        <v>274</v>
      </c>
      <c r="AU1045" s="166" t="s">
        <v>151</v>
      </c>
      <c r="AY1045" s="3" t="s">
        <v>143</v>
      </c>
      <c r="BE1045" s="167" t="n">
        <f aca="false">IF(N1045="základní",J1045,0)</f>
        <v>0</v>
      </c>
      <c r="BF1045" s="167" t="n">
        <f aca="false">IF(N1045="snížená",J1045,0)</f>
        <v>0</v>
      </c>
      <c r="BG1045" s="167" t="n">
        <f aca="false">IF(N1045="zákl. přenesená",J1045,0)</f>
        <v>0</v>
      </c>
      <c r="BH1045" s="167" t="n">
        <f aca="false">IF(N1045="sníž. přenesená",J1045,0)</f>
        <v>0</v>
      </c>
      <c r="BI1045" s="167" t="n">
        <f aca="false">IF(N1045="nulová",J1045,0)</f>
        <v>0</v>
      </c>
      <c r="BJ1045" s="3" t="s">
        <v>151</v>
      </c>
      <c r="BK1045" s="167" t="n">
        <f aca="false">ROUND(I1045*H1045,2)</f>
        <v>0</v>
      </c>
      <c r="BL1045" s="3" t="s">
        <v>239</v>
      </c>
      <c r="BM1045" s="166" t="s">
        <v>1384</v>
      </c>
    </row>
    <row r="1046" s="176" customFormat="true" ht="9.75" hidden="false" customHeight="false" outlineLevel="0" collapsed="false">
      <c r="B1046" s="177"/>
      <c r="D1046" s="170" t="s">
        <v>153</v>
      </c>
      <c r="E1046" s="178"/>
      <c r="F1046" s="179" t="s">
        <v>1385</v>
      </c>
      <c r="H1046" s="180" t="n">
        <v>12.01</v>
      </c>
      <c r="I1046" s="181"/>
      <c r="L1046" s="177"/>
      <c r="M1046" s="182"/>
      <c r="T1046" s="183"/>
      <c r="AT1046" s="178" t="s">
        <v>153</v>
      </c>
      <c r="AU1046" s="178" t="s">
        <v>151</v>
      </c>
      <c r="AV1046" s="176" t="s">
        <v>151</v>
      </c>
      <c r="AW1046" s="176" t="s">
        <v>33</v>
      </c>
      <c r="AX1046" s="176" t="s">
        <v>85</v>
      </c>
      <c r="AY1046" s="178" t="s">
        <v>143</v>
      </c>
    </row>
    <row r="1047" s="22" customFormat="true" ht="33" hidden="false" customHeight="true" outlineLevel="0" collapsed="false">
      <c r="B1047" s="23"/>
      <c r="C1047" s="155" t="s">
        <v>545</v>
      </c>
      <c r="D1047" s="155" t="s">
        <v>145</v>
      </c>
      <c r="E1047" s="156" t="s">
        <v>1386</v>
      </c>
      <c r="F1047" s="157" t="s">
        <v>1387</v>
      </c>
      <c r="G1047" s="158" t="s">
        <v>148</v>
      </c>
      <c r="H1047" s="159" t="n">
        <v>955.497</v>
      </c>
      <c r="I1047" s="160"/>
      <c r="J1047" s="161" t="n">
        <f aca="false">ROUND(I1047*H1047,2)</f>
        <v>0</v>
      </c>
      <c r="K1047" s="157" t="s">
        <v>149</v>
      </c>
      <c r="L1047" s="23"/>
      <c r="M1047" s="162"/>
      <c r="N1047" s="163" t="s">
        <v>43</v>
      </c>
      <c r="P1047" s="164" t="n">
        <f aca="false">O1047*H1047</f>
        <v>0</v>
      </c>
      <c r="Q1047" s="164" t="n">
        <v>0.0002012</v>
      </c>
      <c r="R1047" s="164" t="n">
        <f aca="false">Q1047*H1047</f>
        <v>0.1922459964</v>
      </c>
      <c r="S1047" s="164" t="n">
        <v>0</v>
      </c>
      <c r="T1047" s="165" t="n">
        <f aca="false">S1047*H1047</f>
        <v>0</v>
      </c>
      <c r="AR1047" s="166" t="s">
        <v>239</v>
      </c>
      <c r="AT1047" s="166" t="s">
        <v>145</v>
      </c>
      <c r="AU1047" s="166" t="s">
        <v>151</v>
      </c>
      <c r="AY1047" s="3" t="s">
        <v>143</v>
      </c>
      <c r="BE1047" s="167" t="n">
        <f aca="false">IF(N1047="základní",J1047,0)</f>
        <v>0</v>
      </c>
      <c r="BF1047" s="167" t="n">
        <f aca="false">IF(N1047="snížená",J1047,0)</f>
        <v>0</v>
      </c>
      <c r="BG1047" s="167" t="n">
        <f aca="false">IF(N1047="zákl. přenesená",J1047,0)</f>
        <v>0</v>
      </c>
      <c r="BH1047" s="167" t="n">
        <f aca="false">IF(N1047="sníž. přenesená",J1047,0)</f>
        <v>0</v>
      </c>
      <c r="BI1047" s="167" t="n">
        <f aca="false">IF(N1047="nulová",J1047,0)</f>
        <v>0</v>
      </c>
      <c r="BJ1047" s="3" t="s">
        <v>151</v>
      </c>
      <c r="BK1047" s="167" t="n">
        <f aca="false">ROUND(I1047*H1047,2)</f>
        <v>0</v>
      </c>
      <c r="BL1047" s="3" t="s">
        <v>239</v>
      </c>
      <c r="BM1047" s="166" t="s">
        <v>1388</v>
      </c>
    </row>
    <row r="1048" s="22" customFormat="true" ht="33" hidden="false" customHeight="true" outlineLevel="0" collapsed="false">
      <c r="B1048" s="23"/>
      <c r="C1048" s="155" t="s">
        <v>549</v>
      </c>
      <c r="D1048" s="155" t="s">
        <v>145</v>
      </c>
      <c r="E1048" s="156" t="s">
        <v>1389</v>
      </c>
      <c r="F1048" s="157" t="s">
        <v>1390</v>
      </c>
      <c r="G1048" s="158" t="s">
        <v>148</v>
      </c>
      <c r="H1048" s="159" t="n">
        <v>416.202</v>
      </c>
      <c r="I1048" s="160"/>
      <c r="J1048" s="161" t="n">
        <f aca="false">ROUND(I1048*H1048,2)</f>
        <v>0</v>
      </c>
      <c r="K1048" s="157" t="s">
        <v>149</v>
      </c>
      <c r="L1048" s="23"/>
      <c r="M1048" s="162"/>
      <c r="N1048" s="163" t="s">
        <v>43</v>
      </c>
      <c r="P1048" s="164" t="n">
        <f aca="false">O1048*H1048</f>
        <v>0</v>
      </c>
      <c r="Q1048" s="164" t="n">
        <v>0.0002012</v>
      </c>
      <c r="R1048" s="164" t="n">
        <f aca="false">Q1048*H1048</f>
        <v>0.0837398424</v>
      </c>
      <c r="S1048" s="164" t="n">
        <v>0</v>
      </c>
      <c r="T1048" s="165" t="n">
        <f aca="false">S1048*H1048</f>
        <v>0</v>
      </c>
      <c r="AR1048" s="166" t="s">
        <v>239</v>
      </c>
      <c r="AT1048" s="166" t="s">
        <v>145</v>
      </c>
      <c r="AU1048" s="166" t="s">
        <v>151</v>
      </c>
      <c r="AY1048" s="3" t="s">
        <v>143</v>
      </c>
      <c r="BE1048" s="167" t="n">
        <f aca="false">IF(N1048="základní",J1048,0)</f>
        <v>0</v>
      </c>
      <c r="BF1048" s="167" t="n">
        <f aca="false">IF(N1048="snížená",J1048,0)</f>
        <v>0</v>
      </c>
      <c r="BG1048" s="167" t="n">
        <f aca="false">IF(N1048="zákl. přenesená",J1048,0)</f>
        <v>0</v>
      </c>
      <c r="BH1048" s="167" t="n">
        <f aca="false">IF(N1048="sníž. přenesená",J1048,0)</f>
        <v>0</v>
      </c>
      <c r="BI1048" s="167" t="n">
        <f aca="false">IF(N1048="nulová",J1048,0)</f>
        <v>0</v>
      </c>
      <c r="BJ1048" s="3" t="s">
        <v>151</v>
      </c>
      <c r="BK1048" s="167" t="n">
        <f aca="false">ROUND(I1048*H1048,2)</f>
        <v>0</v>
      </c>
      <c r="BL1048" s="3" t="s">
        <v>239</v>
      </c>
      <c r="BM1048" s="166" t="s">
        <v>1391</v>
      </c>
    </row>
    <row r="1049" s="22" customFormat="true" ht="33" hidden="false" customHeight="true" outlineLevel="0" collapsed="false">
      <c r="B1049" s="23"/>
      <c r="C1049" s="155" t="s">
        <v>554</v>
      </c>
      <c r="D1049" s="155" t="s">
        <v>145</v>
      </c>
      <c r="E1049" s="156" t="s">
        <v>1392</v>
      </c>
      <c r="F1049" s="157" t="s">
        <v>1393</v>
      </c>
      <c r="G1049" s="158" t="s">
        <v>148</v>
      </c>
      <c r="H1049" s="159" t="n">
        <v>234.445</v>
      </c>
      <c r="I1049" s="160"/>
      <c r="J1049" s="161" t="n">
        <f aca="false">ROUND(I1049*H1049,2)</f>
        <v>0</v>
      </c>
      <c r="K1049" s="157" t="s">
        <v>149</v>
      </c>
      <c r="L1049" s="23"/>
      <c r="M1049" s="162"/>
      <c r="N1049" s="163" t="s">
        <v>43</v>
      </c>
      <c r="P1049" s="164" t="n">
        <f aca="false">O1049*H1049</f>
        <v>0</v>
      </c>
      <c r="Q1049" s="164" t="n">
        <v>8.05E-006</v>
      </c>
      <c r="R1049" s="164" t="n">
        <f aca="false">Q1049*H1049</f>
        <v>0.00188728225</v>
      </c>
      <c r="S1049" s="164" t="n">
        <v>0</v>
      </c>
      <c r="T1049" s="165" t="n">
        <f aca="false">S1049*H1049</f>
        <v>0</v>
      </c>
      <c r="AR1049" s="166" t="s">
        <v>239</v>
      </c>
      <c r="AT1049" s="166" t="s">
        <v>145</v>
      </c>
      <c r="AU1049" s="166" t="s">
        <v>151</v>
      </c>
      <c r="AY1049" s="3" t="s">
        <v>143</v>
      </c>
      <c r="BE1049" s="167" t="n">
        <f aca="false">IF(N1049="základní",J1049,0)</f>
        <v>0</v>
      </c>
      <c r="BF1049" s="167" t="n">
        <f aca="false">IF(N1049="snížená",J1049,0)</f>
        <v>0</v>
      </c>
      <c r="BG1049" s="167" t="n">
        <f aca="false">IF(N1049="zákl. přenesená",J1049,0)</f>
        <v>0</v>
      </c>
      <c r="BH1049" s="167" t="n">
        <f aca="false">IF(N1049="sníž. přenesená",J1049,0)</f>
        <v>0</v>
      </c>
      <c r="BI1049" s="167" t="n">
        <f aca="false">IF(N1049="nulová",J1049,0)</f>
        <v>0</v>
      </c>
      <c r="BJ1049" s="3" t="s">
        <v>151</v>
      </c>
      <c r="BK1049" s="167" t="n">
        <f aca="false">ROUND(I1049*H1049,2)</f>
        <v>0</v>
      </c>
      <c r="BL1049" s="3" t="s">
        <v>239</v>
      </c>
      <c r="BM1049" s="166" t="s">
        <v>1394</v>
      </c>
    </row>
    <row r="1050" s="168" customFormat="true" ht="9.75" hidden="false" customHeight="false" outlineLevel="0" collapsed="false">
      <c r="B1050" s="169"/>
      <c r="D1050" s="170" t="s">
        <v>153</v>
      </c>
      <c r="E1050" s="171"/>
      <c r="F1050" s="172" t="s">
        <v>1395</v>
      </c>
      <c r="H1050" s="171"/>
      <c r="I1050" s="173"/>
      <c r="L1050" s="169"/>
      <c r="M1050" s="174"/>
      <c r="T1050" s="175"/>
      <c r="AT1050" s="171" t="s">
        <v>153</v>
      </c>
      <c r="AU1050" s="171" t="s">
        <v>151</v>
      </c>
      <c r="AV1050" s="168" t="s">
        <v>85</v>
      </c>
      <c r="AW1050" s="168" t="s">
        <v>33</v>
      </c>
      <c r="AX1050" s="168" t="s">
        <v>77</v>
      </c>
      <c r="AY1050" s="171" t="s">
        <v>143</v>
      </c>
    </row>
    <row r="1051" s="168" customFormat="true" ht="9.75" hidden="false" customHeight="false" outlineLevel="0" collapsed="false">
      <c r="B1051" s="169"/>
      <c r="D1051" s="170" t="s">
        <v>153</v>
      </c>
      <c r="E1051" s="171"/>
      <c r="F1051" s="172" t="s">
        <v>297</v>
      </c>
      <c r="H1051" s="171"/>
      <c r="I1051" s="173"/>
      <c r="L1051" s="169"/>
      <c r="M1051" s="174"/>
      <c r="T1051" s="175"/>
      <c r="AT1051" s="171" t="s">
        <v>153</v>
      </c>
      <c r="AU1051" s="171" t="s">
        <v>151</v>
      </c>
      <c r="AV1051" s="168" t="s">
        <v>85</v>
      </c>
      <c r="AW1051" s="168" t="s">
        <v>33</v>
      </c>
      <c r="AX1051" s="168" t="s">
        <v>77</v>
      </c>
      <c r="AY1051" s="171" t="s">
        <v>143</v>
      </c>
    </row>
    <row r="1052" s="168" customFormat="true" ht="9.75" hidden="false" customHeight="false" outlineLevel="0" collapsed="false">
      <c r="B1052" s="169"/>
      <c r="D1052" s="170" t="s">
        <v>153</v>
      </c>
      <c r="E1052" s="171"/>
      <c r="F1052" s="172" t="s">
        <v>1250</v>
      </c>
      <c r="H1052" s="171"/>
      <c r="I1052" s="173"/>
      <c r="L1052" s="169"/>
      <c r="M1052" s="174"/>
      <c r="T1052" s="175"/>
      <c r="AT1052" s="171" t="s">
        <v>153</v>
      </c>
      <c r="AU1052" s="171" t="s">
        <v>151</v>
      </c>
      <c r="AV1052" s="168" t="s">
        <v>85</v>
      </c>
      <c r="AW1052" s="168" t="s">
        <v>33</v>
      </c>
      <c r="AX1052" s="168" t="s">
        <v>77</v>
      </c>
      <c r="AY1052" s="171" t="s">
        <v>143</v>
      </c>
    </row>
    <row r="1053" s="176" customFormat="true" ht="9.75" hidden="false" customHeight="false" outlineLevel="0" collapsed="false">
      <c r="B1053" s="177"/>
      <c r="D1053" s="170" t="s">
        <v>153</v>
      </c>
      <c r="E1053" s="178"/>
      <c r="F1053" s="179" t="s">
        <v>1354</v>
      </c>
      <c r="H1053" s="180" t="n">
        <v>8.18</v>
      </c>
      <c r="I1053" s="181"/>
      <c r="L1053" s="177"/>
      <c r="M1053" s="182"/>
      <c r="T1053" s="183"/>
      <c r="AT1053" s="178" t="s">
        <v>153</v>
      </c>
      <c r="AU1053" s="178" t="s">
        <v>151</v>
      </c>
      <c r="AV1053" s="176" t="s">
        <v>151</v>
      </c>
      <c r="AW1053" s="176" t="s">
        <v>33</v>
      </c>
      <c r="AX1053" s="176" t="s">
        <v>77</v>
      </c>
      <c r="AY1053" s="178" t="s">
        <v>143</v>
      </c>
    </row>
    <row r="1054" s="168" customFormat="true" ht="9.75" hidden="false" customHeight="false" outlineLevel="0" collapsed="false">
      <c r="B1054" s="169"/>
      <c r="D1054" s="170" t="s">
        <v>153</v>
      </c>
      <c r="E1054" s="171"/>
      <c r="F1054" s="172" t="s">
        <v>1165</v>
      </c>
      <c r="H1054" s="171"/>
      <c r="I1054" s="173"/>
      <c r="L1054" s="169"/>
      <c r="M1054" s="174"/>
      <c r="T1054" s="175"/>
      <c r="AT1054" s="171" t="s">
        <v>153</v>
      </c>
      <c r="AU1054" s="171" t="s">
        <v>151</v>
      </c>
      <c r="AV1054" s="168" t="s">
        <v>85</v>
      </c>
      <c r="AW1054" s="168" t="s">
        <v>33</v>
      </c>
      <c r="AX1054" s="168" t="s">
        <v>77</v>
      </c>
      <c r="AY1054" s="171" t="s">
        <v>143</v>
      </c>
    </row>
    <row r="1055" s="176" customFormat="true" ht="20.25" hidden="false" customHeight="false" outlineLevel="0" collapsed="false">
      <c r="B1055" s="177"/>
      <c r="D1055" s="170" t="s">
        <v>153</v>
      </c>
      <c r="E1055" s="178"/>
      <c r="F1055" s="179" t="s">
        <v>1355</v>
      </c>
      <c r="H1055" s="180" t="n">
        <v>13.93</v>
      </c>
      <c r="I1055" s="181"/>
      <c r="L1055" s="177"/>
      <c r="M1055" s="182"/>
      <c r="T1055" s="183"/>
      <c r="AT1055" s="178" t="s">
        <v>153</v>
      </c>
      <c r="AU1055" s="178" t="s">
        <v>151</v>
      </c>
      <c r="AV1055" s="176" t="s">
        <v>151</v>
      </c>
      <c r="AW1055" s="176" t="s">
        <v>33</v>
      </c>
      <c r="AX1055" s="176" t="s">
        <v>77</v>
      </c>
      <c r="AY1055" s="178" t="s">
        <v>143</v>
      </c>
    </row>
    <row r="1056" s="168" customFormat="true" ht="9.75" hidden="false" customHeight="false" outlineLevel="0" collapsed="false">
      <c r="B1056" s="169"/>
      <c r="D1056" s="170" t="s">
        <v>153</v>
      </c>
      <c r="E1056" s="171"/>
      <c r="F1056" s="172" t="s">
        <v>1189</v>
      </c>
      <c r="H1056" s="171"/>
      <c r="I1056" s="173"/>
      <c r="L1056" s="169"/>
      <c r="M1056" s="174"/>
      <c r="T1056" s="175"/>
      <c r="AT1056" s="171" t="s">
        <v>153</v>
      </c>
      <c r="AU1056" s="171" t="s">
        <v>151</v>
      </c>
      <c r="AV1056" s="168" t="s">
        <v>85</v>
      </c>
      <c r="AW1056" s="168" t="s">
        <v>33</v>
      </c>
      <c r="AX1056" s="168" t="s">
        <v>77</v>
      </c>
      <c r="AY1056" s="171" t="s">
        <v>143</v>
      </c>
    </row>
    <row r="1057" s="176" customFormat="true" ht="9.75" hidden="false" customHeight="false" outlineLevel="0" collapsed="false">
      <c r="B1057" s="177"/>
      <c r="D1057" s="170" t="s">
        <v>153</v>
      </c>
      <c r="E1057" s="178"/>
      <c r="F1057" s="179" t="s">
        <v>1356</v>
      </c>
      <c r="H1057" s="180" t="n">
        <v>10.285</v>
      </c>
      <c r="I1057" s="181"/>
      <c r="L1057" s="177"/>
      <c r="M1057" s="182"/>
      <c r="T1057" s="183"/>
      <c r="AT1057" s="178" t="s">
        <v>153</v>
      </c>
      <c r="AU1057" s="178" t="s">
        <v>151</v>
      </c>
      <c r="AV1057" s="176" t="s">
        <v>151</v>
      </c>
      <c r="AW1057" s="176" t="s">
        <v>33</v>
      </c>
      <c r="AX1057" s="176" t="s">
        <v>77</v>
      </c>
      <c r="AY1057" s="178" t="s">
        <v>143</v>
      </c>
    </row>
    <row r="1058" s="168" customFormat="true" ht="9.75" hidden="false" customHeight="false" outlineLevel="0" collapsed="false">
      <c r="B1058" s="169"/>
      <c r="D1058" s="170" t="s">
        <v>153</v>
      </c>
      <c r="E1058" s="171"/>
      <c r="F1058" s="172" t="s">
        <v>1396</v>
      </c>
      <c r="H1058" s="171"/>
      <c r="I1058" s="173"/>
      <c r="L1058" s="169"/>
      <c r="M1058" s="174"/>
      <c r="T1058" s="175"/>
      <c r="AT1058" s="171" t="s">
        <v>153</v>
      </c>
      <c r="AU1058" s="171" t="s">
        <v>151</v>
      </c>
      <c r="AV1058" s="168" t="s">
        <v>85</v>
      </c>
      <c r="AW1058" s="168" t="s">
        <v>33</v>
      </c>
      <c r="AX1058" s="168" t="s">
        <v>77</v>
      </c>
      <c r="AY1058" s="171" t="s">
        <v>143</v>
      </c>
    </row>
    <row r="1059" s="176" customFormat="true" ht="9.75" hidden="false" customHeight="false" outlineLevel="0" collapsed="false">
      <c r="B1059" s="177"/>
      <c r="D1059" s="170" t="s">
        <v>153</v>
      </c>
      <c r="E1059" s="178"/>
      <c r="F1059" s="179" t="s">
        <v>1378</v>
      </c>
      <c r="H1059" s="180" t="n">
        <v>1.591</v>
      </c>
      <c r="I1059" s="181"/>
      <c r="L1059" s="177"/>
      <c r="M1059" s="182"/>
      <c r="T1059" s="183"/>
      <c r="AT1059" s="178" t="s">
        <v>153</v>
      </c>
      <c r="AU1059" s="178" t="s">
        <v>151</v>
      </c>
      <c r="AV1059" s="176" t="s">
        <v>151</v>
      </c>
      <c r="AW1059" s="176" t="s">
        <v>33</v>
      </c>
      <c r="AX1059" s="176" t="s">
        <v>77</v>
      </c>
      <c r="AY1059" s="178" t="s">
        <v>143</v>
      </c>
    </row>
    <row r="1060" s="168" customFormat="true" ht="9.75" hidden="false" customHeight="false" outlineLevel="0" collapsed="false">
      <c r="B1060" s="169"/>
      <c r="D1060" s="170" t="s">
        <v>153</v>
      </c>
      <c r="E1060" s="171"/>
      <c r="F1060" s="172" t="s">
        <v>299</v>
      </c>
      <c r="H1060" s="171"/>
      <c r="I1060" s="173"/>
      <c r="L1060" s="169"/>
      <c r="M1060" s="174"/>
      <c r="T1060" s="175"/>
      <c r="AT1060" s="171" t="s">
        <v>153</v>
      </c>
      <c r="AU1060" s="171" t="s">
        <v>151</v>
      </c>
      <c r="AV1060" s="168" t="s">
        <v>85</v>
      </c>
      <c r="AW1060" s="168" t="s">
        <v>33</v>
      </c>
      <c r="AX1060" s="168" t="s">
        <v>77</v>
      </c>
      <c r="AY1060" s="171" t="s">
        <v>143</v>
      </c>
    </row>
    <row r="1061" s="168" customFormat="true" ht="9.75" hidden="false" customHeight="false" outlineLevel="0" collapsed="false">
      <c r="B1061" s="169"/>
      <c r="D1061" s="170" t="s">
        <v>153</v>
      </c>
      <c r="E1061" s="171"/>
      <c r="F1061" s="172" t="s">
        <v>1165</v>
      </c>
      <c r="H1061" s="171"/>
      <c r="I1061" s="173"/>
      <c r="L1061" s="169"/>
      <c r="M1061" s="174"/>
      <c r="T1061" s="175"/>
      <c r="AT1061" s="171" t="s">
        <v>153</v>
      </c>
      <c r="AU1061" s="171" t="s">
        <v>151</v>
      </c>
      <c r="AV1061" s="168" t="s">
        <v>85</v>
      </c>
      <c r="AW1061" s="168" t="s">
        <v>33</v>
      </c>
      <c r="AX1061" s="168" t="s">
        <v>77</v>
      </c>
      <c r="AY1061" s="171" t="s">
        <v>143</v>
      </c>
    </row>
    <row r="1062" s="176" customFormat="true" ht="20.25" hidden="false" customHeight="false" outlineLevel="0" collapsed="false">
      <c r="B1062" s="177"/>
      <c r="D1062" s="170" t="s">
        <v>153</v>
      </c>
      <c r="E1062" s="178"/>
      <c r="F1062" s="179" t="s">
        <v>1357</v>
      </c>
      <c r="H1062" s="180" t="n">
        <v>20.248</v>
      </c>
      <c r="I1062" s="181"/>
      <c r="L1062" s="177"/>
      <c r="M1062" s="182"/>
      <c r="T1062" s="183"/>
      <c r="AT1062" s="178" t="s">
        <v>153</v>
      </c>
      <c r="AU1062" s="178" t="s">
        <v>151</v>
      </c>
      <c r="AV1062" s="176" t="s">
        <v>151</v>
      </c>
      <c r="AW1062" s="176" t="s">
        <v>33</v>
      </c>
      <c r="AX1062" s="176" t="s">
        <v>77</v>
      </c>
      <c r="AY1062" s="178" t="s">
        <v>143</v>
      </c>
    </row>
    <row r="1063" s="168" customFormat="true" ht="9.75" hidden="false" customHeight="false" outlineLevel="0" collapsed="false">
      <c r="B1063" s="169"/>
      <c r="D1063" s="170" t="s">
        <v>153</v>
      </c>
      <c r="E1063" s="171"/>
      <c r="F1063" s="172" t="s">
        <v>1189</v>
      </c>
      <c r="H1063" s="171"/>
      <c r="I1063" s="173"/>
      <c r="L1063" s="169"/>
      <c r="M1063" s="174"/>
      <c r="T1063" s="175"/>
      <c r="AT1063" s="171" t="s">
        <v>153</v>
      </c>
      <c r="AU1063" s="171" t="s">
        <v>151</v>
      </c>
      <c r="AV1063" s="168" t="s">
        <v>85</v>
      </c>
      <c r="AW1063" s="168" t="s">
        <v>33</v>
      </c>
      <c r="AX1063" s="168" t="s">
        <v>77</v>
      </c>
      <c r="AY1063" s="171" t="s">
        <v>143</v>
      </c>
    </row>
    <row r="1064" s="176" customFormat="true" ht="20.25" hidden="false" customHeight="false" outlineLevel="0" collapsed="false">
      <c r="B1064" s="177"/>
      <c r="D1064" s="170" t="s">
        <v>153</v>
      </c>
      <c r="E1064" s="178"/>
      <c r="F1064" s="179" t="s">
        <v>1358</v>
      </c>
      <c r="H1064" s="180" t="n">
        <v>21.383</v>
      </c>
      <c r="I1064" s="181"/>
      <c r="L1064" s="177"/>
      <c r="M1064" s="182"/>
      <c r="T1064" s="183"/>
      <c r="AT1064" s="178" t="s">
        <v>153</v>
      </c>
      <c r="AU1064" s="178" t="s">
        <v>151</v>
      </c>
      <c r="AV1064" s="176" t="s">
        <v>151</v>
      </c>
      <c r="AW1064" s="176" t="s">
        <v>33</v>
      </c>
      <c r="AX1064" s="176" t="s">
        <v>77</v>
      </c>
      <c r="AY1064" s="178" t="s">
        <v>143</v>
      </c>
    </row>
    <row r="1065" s="168" customFormat="true" ht="9.75" hidden="false" customHeight="false" outlineLevel="0" collapsed="false">
      <c r="B1065" s="169"/>
      <c r="D1065" s="170" t="s">
        <v>153</v>
      </c>
      <c r="E1065" s="171"/>
      <c r="F1065" s="172" t="s">
        <v>1396</v>
      </c>
      <c r="H1065" s="171"/>
      <c r="I1065" s="173"/>
      <c r="L1065" s="169"/>
      <c r="M1065" s="174"/>
      <c r="T1065" s="175"/>
      <c r="AT1065" s="171" t="s">
        <v>153</v>
      </c>
      <c r="AU1065" s="171" t="s">
        <v>151</v>
      </c>
      <c r="AV1065" s="168" t="s">
        <v>85</v>
      </c>
      <c r="AW1065" s="168" t="s">
        <v>33</v>
      </c>
      <c r="AX1065" s="168" t="s">
        <v>77</v>
      </c>
      <c r="AY1065" s="171" t="s">
        <v>143</v>
      </c>
    </row>
    <row r="1066" s="176" customFormat="true" ht="9.75" hidden="false" customHeight="false" outlineLevel="0" collapsed="false">
      <c r="B1066" s="177"/>
      <c r="D1066" s="170" t="s">
        <v>153</v>
      </c>
      <c r="E1066" s="178"/>
      <c r="F1066" s="179" t="s">
        <v>1379</v>
      </c>
      <c r="H1066" s="180" t="n">
        <v>2.322</v>
      </c>
      <c r="I1066" s="181"/>
      <c r="L1066" s="177"/>
      <c r="M1066" s="182"/>
      <c r="T1066" s="183"/>
      <c r="AT1066" s="178" t="s">
        <v>153</v>
      </c>
      <c r="AU1066" s="178" t="s">
        <v>151</v>
      </c>
      <c r="AV1066" s="176" t="s">
        <v>151</v>
      </c>
      <c r="AW1066" s="176" t="s">
        <v>33</v>
      </c>
      <c r="AX1066" s="176" t="s">
        <v>77</v>
      </c>
      <c r="AY1066" s="178" t="s">
        <v>143</v>
      </c>
    </row>
    <row r="1067" s="168" customFormat="true" ht="9.75" hidden="false" customHeight="false" outlineLevel="0" collapsed="false">
      <c r="B1067" s="169"/>
      <c r="D1067" s="170" t="s">
        <v>153</v>
      </c>
      <c r="E1067" s="171"/>
      <c r="F1067" s="172" t="s">
        <v>301</v>
      </c>
      <c r="H1067" s="171"/>
      <c r="I1067" s="173"/>
      <c r="L1067" s="169"/>
      <c r="M1067" s="174"/>
      <c r="T1067" s="175"/>
      <c r="AT1067" s="171" t="s">
        <v>153</v>
      </c>
      <c r="AU1067" s="171" t="s">
        <v>151</v>
      </c>
      <c r="AV1067" s="168" t="s">
        <v>85</v>
      </c>
      <c r="AW1067" s="168" t="s">
        <v>33</v>
      </c>
      <c r="AX1067" s="168" t="s">
        <v>77</v>
      </c>
      <c r="AY1067" s="171" t="s">
        <v>143</v>
      </c>
    </row>
    <row r="1068" s="168" customFormat="true" ht="9.75" hidden="false" customHeight="false" outlineLevel="0" collapsed="false">
      <c r="B1068" s="169"/>
      <c r="D1068" s="170" t="s">
        <v>153</v>
      </c>
      <c r="E1068" s="171"/>
      <c r="F1068" s="172" t="s">
        <v>1397</v>
      </c>
      <c r="H1068" s="171"/>
      <c r="I1068" s="173"/>
      <c r="L1068" s="169"/>
      <c r="M1068" s="174"/>
      <c r="T1068" s="175"/>
      <c r="AT1068" s="171" t="s">
        <v>153</v>
      </c>
      <c r="AU1068" s="171" t="s">
        <v>151</v>
      </c>
      <c r="AV1068" s="168" t="s">
        <v>85</v>
      </c>
      <c r="AW1068" s="168" t="s">
        <v>33</v>
      </c>
      <c r="AX1068" s="168" t="s">
        <v>77</v>
      </c>
      <c r="AY1068" s="171" t="s">
        <v>143</v>
      </c>
    </row>
    <row r="1069" s="168" customFormat="true" ht="9.75" hidden="false" customHeight="false" outlineLevel="0" collapsed="false">
      <c r="B1069" s="169"/>
      <c r="D1069" s="170" t="s">
        <v>153</v>
      </c>
      <c r="E1069" s="171"/>
      <c r="F1069" s="172" t="s">
        <v>1165</v>
      </c>
      <c r="H1069" s="171"/>
      <c r="I1069" s="173"/>
      <c r="L1069" s="169"/>
      <c r="M1069" s="174"/>
      <c r="T1069" s="175"/>
      <c r="AT1069" s="171" t="s">
        <v>153</v>
      </c>
      <c r="AU1069" s="171" t="s">
        <v>151</v>
      </c>
      <c r="AV1069" s="168" t="s">
        <v>85</v>
      </c>
      <c r="AW1069" s="168" t="s">
        <v>33</v>
      </c>
      <c r="AX1069" s="168" t="s">
        <v>77</v>
      </c>
      <c r="AY1069" s="171" t="s">
        <v>143</v>
      </c>
    </row>
    <row r="1070" s="176" customFormat="true" ht="20.25" hidden="false" customHeight="false" outlineLevel="0" collapsed="false">
      <c r="B1070" s="177"/>
      <c r="D1070" s="170" t="s">
        <v>153</v>
      </c>
      <c r="E1070" s="178"/>
      <c r="F1070" s="179" t="s">
        <v>1359</v>
      </c>
      <c r="H1070" s="180" t="n">
        <v>20.255</v>
      </c>
      <c r="I1070" s="181"/>
      <c r="L1070" s="177"/>
      <c r="M1070" s="182"/>
      <c r="T1070" s="183"/>
      <c r="AT1070" s="178" t="s">
        <v>153</v>
      </c>
      <c r="AU1070" s="178" t="s">
        <v>151</v>
      </c>
      <c r="AV1070" s="176" t="s">
        <v>151</v>
      </c>
      <c r="AW1070" s="176" t="s">
        <v>33</v>
      </c>
      <c r="AX1070" s="176" t="s">
        <v>77</v>
      </c>
      <c r="AY1070" s="178" t="s">
        <v>143</v>
      </c>
    </row>
    <row r="1071" s="168" customFormat="true" ht="9.75" hidden="false" customHeight="false" outlineLevel="0" collapsed="false">
      <c r="B1071" s="169"/>
      <c r="D1071" s="170" t="s">
        <v>153</v>
      </c>
      <c r="E1071" s="171"/>
      <c r="F1071" s="172" t="s">
        <v>1398</v>
      </c>
      <c r="H1071" s="171"/>
      <c r="I1071" s="173"/>
      <c r="L1071" s="169"/>
      <c r="M1071" s="174"/>
      <c r="T1071" s="175"/>
      <c r="AT1071" s="171" t="s">
        <v>153</v>
      </c>
      <c r="AU1071" s="171" t="s">
        <v>151</v>
      </c>
      <c r="AV1071" s="168" t="s">
        <v>85</v>
      </c>
      <c r="AW1071" s="168" t="s">
        <v>33</v>
      </c>
      <c r="AX1071" s="168" t="s">
        <v>77</v>
      </c>
      <c r="AY1071" s="171" t="s">
        <v>143</v>
      </c>
    </row>
    <row r="1072" s="176" customFormat="true" ht="20.25" hidden="false" customHeight="false" outlineLevel="0" collapsed="false">
      <c r="B1072" s="177"/>
      <c r="D1072" s="170" t="s">
        <v>153</v>
      </c>
      <c r="E1072" s="178"/>
      <c r="F1072" s="179" t="s">
        <v>1360</v>
      </c>
      <c r="H1072" s="180" t="n">
        <v>23.315</v>
      </c>
      <c r="I1072" s="181"/>
      <c r="L1072" s="177"/>
      <c r="M1072" s="182"/>
      <c r="T1072" s="183"/>
      <c r="AT1072" s="178" t="s">
        <v>153</v>
      </c>
      <c r="AU1072" s="178" t="s">
        <v>151</v>
      </c>
      <c r="AV1072" s="176" t="s">
        <v>151</v>
      </c>
      <c r="AW1072" s="176" t="s">
        <v>33</v>
      </c>
      <c r="AX1072" s="176" t="s">
        <v>77</v>
      </c>
      <c r="AY1072" s="178" t="s">
        <v>143</v>
      </c>
    </row>
    <row r="1073" s="168" customFormat="true" ht="9.75" hidden="false" customHeight="false" outlineLevel="0" collapsed="false">
      <c r="B1073" s="169"/>
      <c r="D1073" s="170" t="s">
        <v>153</v>
      </c>
      <c r="E1073" s="171"/>
      <c r="F1073" s="172" t="s">
        <v>1396</v>
      </c>
      <c r="H1073" s="171"/>
      <c r="I1073" s="173"/>
      <c r="L1073" s="169"/>
      <c r="M1073" s="174"/>
      <c r="T1073" s="175"/>
      <c r="AT1073" s="171" t="s">
        <v>153</v>
      </c>
      <c r="AU1073" s="171" t="s">
        <v>151</v>
      </c>
      <c r="AV1073" s="168" t="s">
        <v>85</v>
      </c>
      <c r="AW1073" s="168" t="s">
        <v>33</v>
      </c>
      <c r="AX1073" s="168" t="s">
        <v>77</v>
      </c>
      <c r="AY1073" s="171" t="s">
        <v>143</v>
      </c>
    </row>
    <row r="1074" s="176" customFormat="true" ht="9.75" hidden="false" customHeight="false" outlineLevel="0" collapsed="false">
      <c r="B1074" s="177"/>
      <c r="D1074" s="170" t="s">
        <v>153</v>
      </c>
      <c r="E1074" s="178"/>
      <c r="F1074" s="179" t="s">
        <v>1380</v>
      </c>
      <c r="H1074" s="180" t="n">
        <v>2.33</v>
      </c>
      <c r="I1074" s="181"/>
      <c r="L1074" s="177"/>
      <c r="M1074" s="182"/>
      <c r="T1074" s="183"/>
      <c r="AT1074" s="178" t="s">
        <v>153</v>
      </c>
      <c r="AU1074" s="178" t="s">
        <v>151</v>
      </c>
      <c r="AV1074" s="176" t="s">
        <v>151</v>
      </c>
      <c r="AW1074" s="176" t="s">
        <v>33</v>
      </c>
      <c r="AX1074" s="176" t="s">
        <v>77</v>
      </c>
      <c r="AY1074" s="178" t="s">
        <v>143</v>
      </c>
    </row>
    <row r="1075" s="168" customFormat="true" ht="9.75" hidden="false" customHeight="false" outlineLevel="0" collapsed="false">
      <c r="B1075" s="169"/>
      <c r="D1075" s="170" t="s">
        <v>153</v>
      </c>
      <c r="E1075" s="171"/>
      <c r="F1075" s="172" t="s">
        <v>303</v>
      </c>
      <c r="H1075" s="171"/>
      <c r="I1075" s="173"/>
      <c r="L1075" s="169"/>
      <c r="M1075" s="174"/>
      <c r="T1075" s="175"/>
      <c r="AT1075" s="171" t="s">
        <v>153</v>
      </c>
      <c r="AU1075" s="171" t="s">
        <v>151</v>
      </c>
      <c r="AV1075" s="168" t="s">
        <v>85</v>
      </c>
      <c r="AW1075" s="168" t="s">
        <v>33</v>
      </c>
      <c r="AX1075" s="168" t="s">
        <v>77</v>
      </c>
      <c r="AY1075" s="171" t="s">
        <v>143</v>
      </c>
    </row>
    <row r="1076" s="168" customFormat="true" ht="9.75" hidden="false" customHeight="false" outlineLevel="0" collapsed="false">
      <c r="B1076" s="169"/>
      <c r="D1076" s="170" t="s">
        <v>153</v>
      </c>
      <c r="E1076" s="171"/>
      <c r="F1076" s="172" t="s">
        <v>1397</v>
      </c>
      <c r="H1076" s="171"/>
      <c r="I1076" s="173"/>
      <c r="L1076" s="169"/>
      <c r="M1076" s="174"/>
      <c r="T1076" s="175"/>
      <c r="AT1076" s="171" t="s">
        <v>153</v>
      </c>
      <c r="AU1076" s="171" t="s">
        <v>151</v>
      </c>
      <c r="AV1076" s="168" t="s">
        <v>85</v>
      </c>
      <c r="AW1076" s="168" t="s">
        <v>33</v>
      </c>
      <c r="AX1076" s="168" t="s">
        <v>77</v>
      </c>
      <c r="AY1076" s="171" t="s">
        <v>143</v>
      </c>
    </row>
    <row r="1077" s="168" customFormat="true" ht="9.75" hidden="false" customHeight="false" outlineLevel="0" collapsed="false">
      <c r="B1077" s="169"/>
      <c r="D1077" s="170" t="s">
        <v>153</v>
      </c>
      <c r="E1077" s="171"/>
      <c r="F1077" s="172" t="s">
        <v>1165</v>
      </c>
      <c r="H1077" s="171"/>
      <c r="I1077" s="173"/>
      <c r="L1077" s="169"/>
      <c r="M1077" s="174"/>
      <c r="T1077" s="175"/>
      <c r="AT1077" s="171" t="s">
        <v>153</v>
      </c>
      <c r="AU1077" s="171" t="s">
        <v>151</v>
      </c>
      <c r="AV1077" s="168" t="s">
        <v>85</v>
      </c>
      <c r="AW1077" s="168" t="s">
        <v>33</v>
      </c>
      <c r="AX1077" s="168" t="s">
        <v>77</v>
      </c>
      <c r="AY1077" s="171" t="s">
        <v>143</v>
      </c>
    </row>
    <row r="1078" s="176" customFormat="true" ht="20.25" hidden="false" customHeight="false" outlineLevel="0" collapsed="false">
      <c r="B1078" s="177"/>
      <c r="D1078" s="170" t="s">
        <v>153</v>
      </c>
      <c r="E1078" s="178"/>
      <c r="F1078" s="179" t="s">
        <v>1359</v>
      </c>
      <c r="H1078" s="180" t="n">
        <v>20.255</v>
      </c>
      <c r="I1078" s="181"/>
      <c r="L1078" s="177"/>
      <c r="M1078" s="182"/>
      <c r="T1078" s="183"/>
      <c r="AT1078" s="178" t="s">
        <v>153</v>
      </c>
      <c r="AU1078" s="178" t="s">
        <v>151</v>
      </c>
      <c r="AV1078" s="176" t="s">
        <v>151</v>
      </c>
      <c r="AW1078" s="176" t="s">
        <v>33</v>
      </c>
      <c r="AX1078" s="176" t="s">
        <v>77</v>
      </c>
      <c r="AY1078" s="178" t="s">
        <v>143</v>
      </c>
    </row>
    <row r="1079" s="168" customFormat="true" ht="9.75" hidden="false" customHeight="false" outlineLevel="0" collapsed="false">
      <c r="B1079" s="169"/>
      <c r="D1079" s="170" t="s">
        <v>153</v>
      </c>
      <c r="E1079" s="171"/>
      <c r="F1079" s="172" t="s">
        <v>1189</v>
      </c>
      <c r="H1079" s="171"/>
      <c r="I1079" s="173"/>
      <c r="L1079" s="169"/>
      <c r="M1079" s="174"/>
      <c r="T1079" s="175"/>
      <c r="AT1079" s="171" t="s">
        <v>153</v>
      </c>
      <c r="AU1079" s="171" t="s">
        <v>151</v>
      </c>
      <c r="AV1079" s="168" t="s">
        <v>85</v>
      </c>
      <c r="AW1079" s="168" t="s">
        <v>33</v>
      </c>
      <c r="AX1079" s="168" t="s">
        <v>77</v>
      </c>
      <c r="AY1079" s="171" t="s">
        <v>143</v>
      </c>
    </row>
    <row r="1080" s="176" customFormat="true" ht="20.25" hidden="false" customHeight="false" outlineLevel="0" collapsed="false">
      <c r="B1080" s="177"/>
      <c r="D1080" s="170" t="s">
        <v>153</v>
      </c>
      <c r="E1080" s="178"/>
      <c r="F1080" s="179" t="s">
        <v>1361</v>
      </c>
      <c r="H1080" s="180" t="n">
        <v>23.346</v>
      </c>
      <c r="I1080" s="181"/>
      <c r="L1080" s="177"/>
      <c r="M1080" s="182"/>
      <c r="T1080" s="183"/>
      <c r="AT1080" s="178" t="s">
        <v>153</v>
      </c>
      <c r="AU1080" s="178" t="s">
        <v>151</v>
      </c>
      <c r="AV1080" s="176" t="s">
        <v>151</v>
      </c>
      <c r="AW1080" s="176" t="s">
        <v>33</v>
      </c>
      <c r="AX1080" s="176" t="s">
        <v>77</v>
      </c>
      <c r="AY1080" s="178" t="s">
        <v>143</v>
      </c>
    </row>
    <row r="1081" s="168" customFormat="true" ht="9.75" hidden="false" customHeight="false" outlineLevel="0" collapsed="false">
      <c r="B1081" s="169"/>
      <c r="D1081" s="170" t="s">
        <v>153</v>
      </c>
      <c r="E1081" s="171"/>
      <c r="F1081" s="172" t="s">
        <v>1399</v>
      </c>
      <c r="H1081" s="171"/>
      <c r="I1081" s="173"/>
      <c r="L1081" s="169"/>
      <c r="M1081" s="174"/>
      <c r="T1081" s="175"/>
      <c r="AT1081" s="171" t="s">
        <v>153</v>
      </c>
      <c r="AU1081" s="171" t="s">
        <v>151</v>
      </c>
      <c r="AV1081" s="168" t="s">
        <v>85</v>
      </c>
      <c r="AW1081" s="168" t="s">
        <v>33</v>
      </c>
      <c r="AX1081" s="168" t="s">
        <v>77</v>
      </c>
      <c r="AY1081" s="171" t="s">
        <v>143</v>
      </c>
    </row>
    <row r="1082" s="176" customFormat="true" ht="9.75" hidden="false" customHeight="false" outlineLevel="0" collapsed="false">
      <c r="B1082" s="177"/>
      <c r="D1082" s="170" t="s">
        <v>153</v>
      </c>
      <c r="E1082" s="178"/>
      <c r="F1082" s="179" t="s">
        <v>1380</v>
      </c>
      <c r="H1082" s="180" t="n">
        <v>2.33</v>
      </c>
      <c r="I1082" s="181"/>
      <c r="L1082" s="177"/>
      <c r="M1082" s="182"/>
      <c r="T1082" s="183"/>
      <c r="AT1082" s="178" t="s">
        <v>153</v>
      </c>
      <c r="AU1082" s="178" t="s">
        <v>151</v>
      </c>
      <c r="AV1082" s="176" t="s">
        <v>151</v>
      </c>
      <c r="AW1082" s="176" t="s">
        <v>33</v>
      </c>
      <c r="AX1082" s="176" t="s">
        <v>77</v>
      </c>
      <c r="AY1082" s="178" t="s">
        <v>143</v>
      </c>
    </row>
    <row r="1083" s="168" customFormat="true" ht="9.75" hidden="false" customHeight="false" outlineLevel="0" collapsed="false">
      <c r="B1083" s="169"/>
      <c r="D1083" s="170" t="s">
        <v>153</v>
      </c>
      <c r="E1083" s="171"/>
      <c r="F1083" s="172" t="s">
        <v>305</v>
      </c>
      <c r="H1083" s="171"/>
      <c r="I1083" s="173"/>
      <c r="L1083" s="169"/>
      <c r="M1083" s="174"/>
      <c r="T1083" s="175"/>
      <c r="AT1083" s="171" t="s">
        <v>153</v>
      </c>
      <c r="AU1083" s="171" t="s">
        <v>151</v>
      </c>
      <c r="AV1083" s="168" t="s">
        <v>85</v>
      </c>
      <c r="AW1083" s="168" t="s">
        <v>33</v>
      </c>
      <c r="AX1083" s="168" t="s">
        <v>77</v>
      </c>
      <c r="AY1083" s="171" t="s">
        <v>143</v>
      </c>
    </row>
    <row r="1084" s="168" customFormat="true" ht="9.75" hidden="false" customHeight="false" outlineLevel="0" collapsed="false">
      <c r="B1084" s="169"/>
      <c r="D1084" s="170" t="s">
        <v>153</v>
      </c>
      <c r="E1084" s="171"/>
      <c r="F1084" s="172" t="s">
        <v>1400</v>
      </c>
      <c r="H1084" s="171"/>
      <c r="I1084" s="173"/>
      <c r="L1084" s="169"/>
      <c r="M1084" s="174"/>
      <c r="T1084" s="175"/>
      <c r="AT1084" s="171" t="s">
        <v>153</v>
      </c>
      <c r="AU1084" s="171" t="s">
        <v>151</v>
      </c>
      <c r="AV1084" s="168" t="s">
        <v>85</v>
      </c>
      <c r="AW1084" s="168" t="s">
        <v>33</v>
      </c>
      <c r="AX1084" s="168" t="s">
        <v>77</v>
      </c>
      <c r="AY1084" s="171" t="s">
        <v>143</v>
      </c>
    </row>
    <row r="1085" s="168" customFormat="true" ht="9.75" hidden="false" customHeight="false" outlineLevel="0" collapsed="false">
      <c r="B1085" s="169"/>
      <c r="D1085" s="170" t="s">
        <v>153</v>
      </c>
      <c r="E1085" s="171"/>
      <c r="F1085" s="172" t="s">
        <v>1165</v>
      </c>
      <c r="H1085" s="171"/>
      <c r="I1085" s="173"/>
      <c r="L1085" s="169"/>
      <c r="M1085" s="174"/>
      <c r="T1085" s="175"/>
      <c r="AT1085" s="171" t="s">
        <v>153</v>
      </c>
      <c r="AU1085" s="171" t="s">
        <v>151</v>
      </c>
      <c r="AV1085" s="168" t="s">
        <v>85</v>
      </c>
      <c r="AW1085" s="168" t="s">
        <v>33</v>
      </c>
      <c r="AX1085" s="168" t="s">
        <v>77</v>
      </c>
      <c r="AY1085" s="171" t="s">
        <v>143</v>
      </c>
    </row>
    <row r="1086" s="176" customFormat="true" ht="20.25" hidden="false" customHeight="false" outlineLevel="0" collapsed="false">
      <c r="B1086" s="177"/>
      <c r="D1086" s="170" t="s">
        <v>153</v>
      </c>
      <c r="E1086" s="178"/>
      <c r="F1086" s="179" t="s">
        <v>1359</v>
      </c>
      <c r="H1086" s="180" t="n">
        <v>20.255</v>
      </c>
      <c r="I1086" s="181"/>
      <c r="L1086" s="177"/>
      <c r="M1086" s="182"/>
      <c r="T1086" s="183"/>
      <c r="AT1086" s="178" t="s">
        <v>153</v>
      </c>
      <c r="AU1086" s="178" t="s">
        <v>151</v>
      </c>
      <c r="AV1086" s="176" t="s">
        <v>151</v>
      </c>
      <c r="AW1086" s="176" t="s">
        <v>33</v>
      </c>
      <c r="AX1086" s="176" t="s">
        <v>77</v>
      </c>
      <c r="AY1086" s="178" t="s">
        <v>143</v>
      </c>
    </row>
    <row r="1087" s="168" customFormat="true" ht="9.75" hidden="false" customHeight="false" outlineLevel="0" collapsed="false">
      <c r="B1087" s="169"/>
      <c r="D1087" s="170" t="s">
        <v>153</v>
      </c>
      <c r="E1087" s="171"/>
      <c r="F1087" s="172" t="s">
        <v>1189</v>
      </c>
      <c r="H1087" s="171"/>
      <c r="I1087" s="173"/>
      <c r="L1087" s="169"/>
      <c r="M1087" s="174"/>
      <c r="T1087" s="175"/>
      <c r="AT1087" s="171" t="s">
        <v>153</v>
      </c>
      <c r="AU1087" s="171" t="s">
        <v>151</v>
      </c>
      <c r="AV1087" s="168" t="s">
        <v>85</v>
      </c>
      <c r="AW1087" s="168" t="s">
        <v>33</v>
      </c>
      <c r="AX1087" s="168" t="s">
        <v>77</v>
      </c>
      <c r="AY1087" s="171" t="s">
        <v>143</v>
      </c>
    </row>
    <row r="1088" s="176" customFormat="true" ht="20.25" hidden="false" customHeight="false" outlineLevel="0" collapsed="false">
      <c r="B1088" s="177"/>
      <c r="D1088" s="170" t="s">
        <v>153</v>
      </c>
      <c r="E1088" s="178"/>
      <c r="F1088" s="179" t="s">
        <v>1362</v>
      </c>
      <c r="H1088" s="180" t="n">
        <v>19.113</v>
      </c>
      <c r="I1088" s="181"/>
      <c r="L1088" s="177"/>
      <c r="M1088" s="182"/>
      <c r="T1088" s="183"/>
      <c r="AT1088" s="178" t="s">
        <v>153</v>
      </c>
      <c r="AU1088" s="178" t="s">
        <v>151</v>
      </c>
      <c r="AV1088" s="176" t="s">
        <v>151</v>
      </c>
      <c r="AW1088" s="176" t="s">
        <v>33</v>
      </c>
      <c r="AX1088" s="176" t="s">
        <v>77</v>
      </c>
      <c r="AY1088" s="178" t="s">
        <v>143</v>
      </c>
    </row>
    <row r="1089" s="168" customFormat="true" ht="9.75" hidden="false" customHeight="false" outlineLevel="0" collapsed="false">
      <c r="B1089" s="169"/>
      <c r="D1089" s="170" t="s">
        <v>153</v>
      </c>
      <c r="E1089" s="171"/>
      <c r="F1089" s="172" t="s">
        <v>1399</v>
      </c>
      <c r="H1089" s="171"/>
      <c r="I1089" s="173"/>
      <c r="L1089" s="169"/>
      <c r="M1089" s="174"/>
      <c r="T1089" s="175"/>
      <c r="AT1089" s="171" t="s">
        <v>153</v>
      </c>
      <c r="AU1089" s="171" t="s">
        <v>151</v>
      </c>
      <c r="AV1089" s="168" t="s">
        <v>85</v>
      </c>
      <c r="AW1089" s="168" t="s">
        <v>33</v>
      </c>
      <c r="AX1089" s="168" t="s">
        <v>77</v>
      </c>
      <c r="AY1089" s="171" t="s">
        <v>143</v>
      </c>
    </row>
    <row r="1090" s="176" customFormat="true" ht="9.75" hidden="false" customHeight="false" outlineLevel="0" collapsed="false">
      <c r="B1090" s="177"/>
      <c r="D1090" s="170" t="s">
        <v>153</v>
      </c>
      <c r="E1090" s="178"/>
      <c r="F1090" s="179" t="s">
        <v>1380</v>
      </c>
      <c r="H1090" s="180" t="n">
        <v>2.33</v>
      </c>
      <c r="I1090" s="181"/>
      <c r="L1090" s="177"/>
      <c r="M1090" s="182"/>
      <c r="T1090" s="183"/>
      <c r="AT1090" s="178" t="s">
        <v>153</v>
      </c>
      <c r="AU1090" s="178" t="s">
        <v>151</v>
      </c>
      <c r="AV1090" s="176" t="s">
        <v>151</v>
      </c>
      <c r="AW1090" s="176" t="s">
        <v>33</v>
      </c>
      <c r="AX1090" s="176" t="s">
        <v>77</v>
      </c>
      <c r="AY1090" s="178" t="s">
        <v>143</v>
      </c>
    </row>
    <row r="1091" s="168" customFormat="true" ht="9.75" hidden="false" customHeight="false" outlineLevel="0" collapsed="false">
      <c r="B1091" s="169"/>
      <c r="D1091" s="170" t="s">
        <v>153</v>
      </c>
      <c r="E1091" s="171"/>
      <c r="F1091" s="172" t="s">
        <v>293</v>
      </c>
      <c r="H1091" s="171"/>
      <c r="I1091" s="173"/>
      <c r="L1091" s="169"/>
      <c r="M1091" s="174"/>
      <c r="T1091" s="175"/>
      <c r="AT1091" s="171" t="s">
        <v>153</v>
      </c>
      <c r="AU1091" s="171" t="s">
        <v>151</v>
      </c>
      <c r="AV1091" s="168" t="s">
        <v>85</v>
      </c>
      <c r="AW1091" s="168" t="s">
        <v>33</v>
      </c>
      <c r="AX1091" s="168" t="s">
        <v>77</v>
      </c>
      <c r="AY1091" s="171" t="s">
        <v>143</v>
      </c>
    </row>
    <row r="1092" s="168" customFormat="true" ht="9.75" hidden="false" customHeight="false" outlineLevel="0" collapsed="false">
      <c r="B1092" s="169"/>
      <c r="D1092" s="170" t="s">
        <v>153</v>
      </c>
      <c r="E1092" s="171"/>
      <c r="F1092" s="172" t="s">
        <v>1400</v>
      </c>
      <c r="H1092" s="171"/>
      <c r="I1092" s="173"/>
      <c r="L1092" s="169"/>
      <c r="M1092" s="174"/>
      <c r="T1092" s="175"/>
      <c r="AT1092" s="171" t="s">
        <v>153</v>
      </c>
      <c r="AU1092" s="171" t="s">
        <v>151</v>
      </c>
      <c r="AV1092" s="168" t="s">
        <v>85</v>
      </c>
      <c r="AW1092" s="168" t="s">
        <v>33</v>
      </c>
      <c r="AX1092" s="168" t="s">
        <v>77</v>
      </c>
      <c r="AY1092" s="171" t="s">
        <v>143</v>
      </c>
    </row>
    <row r="1093" s="168" customFormat="true" ht="9.75" hidden="false" customHeight="false" outlineLevel="0" collapsed="false">
      <c r="B1093" s="169"/>
      <c r="D1093" s="170" t="s">
        <v>153</v>
      </c>
      <c r="E1093" s="171"/>
      <c r="F1093" s="172" t="s">
        <v>1165</v>
      </c>
      <c r="H1093" s="171"/>
      <c r="I1093" s="173"/>
      <c r="L1093" s="169"/>
      <c r="M1093" s="174"/>
      <c r="T1093" s="175"/>
      <c r="AT1093" s="171" t="s">
        <v>153</v>
      </c>
      <c r="AU1093" s="171" t="s">
        <v>151</v>
      </c>
      <c r="AV1093" s="168" t="s">
        <v>85</v>
      </c>
      <c r="AW1093" s="168" t="s">
        <v>33</v>
      </c>
      <c r="AX1093" s="168" t="s">
        <v>77</v>
      </c>
      <c r="AY1093" s="171" t="s">
        <v>143</v>
      </c>
    </row>
    <row r="1094" s="176" customFormat="true" ht="9.75" hidden="false" customHeight="false" outlineLevel="0" collapsed="false">
      <c r="B1094" s="177"/>
      <c r="D1094" s="170" t="s">
        <v>153</v>
      </c>
      <c r="E1094" s="178"/>
      <c r="F1094" s="179" t="s">
        <v>1363</v>
      </c>
      <c r="H1094" s="180" t="n">
        <v>3.03</v>
      </c>
      <c r="I1094" s="181"/>
      <c r="L1094" s="177"/>
      <c r="M1094" s="182"/>
      <c r="T1094" s="183"/>
      <c r="AT1094" s="178" t="s">
        <v>153</v>
      </c>
      <c r="AU1094" s="178" t="s">
        <v>151</v>
      </c>
      <c r="AV1094" s="176" t="s">
        <v>151</v>
      </c>
      <c r="AW1094" s="176" t="s">
        <v>33</v>
      </c>
      <c r="AX1094" s="176" t="s">
        <v>77</v>
      </c>
      <c r="AY1094" s="178" t="s">
        <v>143</v>
      </c>
    </row>
    <row r="1095" s="168" customFormat="true" ht="9.75" hidden="false" customHeight="false" outlineLevel="0" collapsed="false">
      <c r="B1095" s="169"/>
      <c r="D1095" s="170" t="s">
        <v>153</v>
      </c>
      <c r="E1095" s="171"/>
      <c r="F1095" s="172" t="s">
        <v>1189</v>
      </c>
      <c r="H1095" s="171"/>
      <c r="I1095" s="173"/>
      <c r="L1095" s="169"/>
      <c r="M1095" s="174"/>
      <c r="T1095" s="175"/>
      <c r="AT1095" s="171" t="s">
        <v>153</v>
      </c>
      <c r="AU1095" s="171" t="s">
        <v>151</v>
      </c>
      <c r="AV1095" s="168" t="s">
        <v>85</v>
      </c>
      <c r="AW1095" s="168" t="s">
        <v>33</v>
      </c>
      <c r="AX1095" s="168" t="s">
        <v>77</v>
      </c>
      <c r="AY1095" s="171" t="s">
        <v>143</v>
      </c>
    </row>
    <row r="1096" s="176" customFormat="true" ht="20.25" hidden="false" customHeight="false" outlineLevel="0" collapsed="false">
      <c r="B1096" s="177"/>
      <c r="D1096" s="170" t="s">
        <v>153</v>
      </c>
      <c r="E1096" s="178"/>
      <c r="F1096" s="179" t="s">
        <v>1364</v>
      </c>
      <c r="H1096" s="180" t="n">
        <v>19.412</v>
      </c>
      <c r="I1096" s="181"/>
      <c r="L1096" s="177"/>
      <c r="M1096" s="182"/>
      <c r="T1096" s="183"/>
      <c r="AT1096" s="178" t="s">
        <v>153</v>
      </c>
      <c r="AU1096" s="178" t="s">
        <v>151</v>
      </c>
      <c r="AV1096" s="176" t="s">
        <v>151</v>
      </c>
      <c r="AW1096" s="176" t="s">
        <v>33</v>
      </c>
      <c r="AX1096" s="176" t="s">
        <v>77</v>
      </c>
      <c r="AY1096" s="178" t="s">
        <v>143</v>
      </c>
    </row>
    <row r="1097" s="168" customFormat="true" ht="9.75" hidden="false" customHeight="false" outlineLevel="0" collapsed="false">
      <c r="B1097" s="169"/>
      <c r="D1097" s="170" t="s">
        <v>153</v>
      </c>
      <c r="E1097" s="171"/>
      <c r="F1097" s="172" t="s">
        <v>1401</v>
      </c>
      <c r="H1097" s="171"/>
      <c r="I1097" s="173"/>
      <c r="L1097" s="169"/>
      <c r="M1097" s="174"/>
      <c r="T1097" s="175"/>
      <c r="AT1097" s="171" t="s">
        <v>153</v>
      </c>
      <c r="AU1097" s="171" t="s">
        <v>151</v>
      </c>
      <c r="AV1097" s="168" t="s">
        <v>85</v>
      </c>
      <c r="AW1097" s="168" t="s">
        <v>33</v>
      </c>
      <c r="AX1097" s="168" t="s">
        <v>77</v>
      </c>
      <c r="AY1097" s="171" t="s">
        <v>143</v>
      </c>
    </row>
    <row r="1098" s="176" customFormat="true" ht="9.75" hidden="false" customHeight="false" outlineLevel="0" collapsed="false">
      <c r="B1098" s="177"/>
      <c r="D1098" s="170" t="s">
        <v>153</v>
      </c>
      <c r="E1098" s="178"/>
      <c r="F1098" s="179" t="s">
        <v>1381</v>
      </c>
      <c r="H1098" s="180" t="n">
        <v>0.535</v>
      </c>
      <c r="I1098" s="181"/>
      <c r="L1098" s="177"/>
      <c r="M1098" s="182"/>
      <c r="T1098" s="183"/>
      <c r="AT1098" s="178" t="s">
        <v>153</v>
      </c>
      <c r="AU1098" s="178" t="s">
        <v>151</v>
      </c>
      <c r="AV1098" s="176" t="s">
        <v>151</v>
      </c>
      <c r="AW1098" s="176" t="s">
        <v>33</v>
      </c>
      <c r="AX1098" s="176" t="s">
        <v>77</v>
      </c>
      <c r="AY1098" s="178" t="s">
        <v>143</v>
      </c>
    </row>
    <row r="1099" s="184" customFormat="true" ht="9.75" hidden="false" customHeight="false" outlineLevel="0" collapsed="false">
      <c r="B1099" s="185"/>
      <c r="D1099" s="170" t="s">
        <v>153</v>
      </c>
      <c r="E1099" s="186"/>
      <c r="F1099" s="187" t="s">
        <v>157</v>
      </c>
      <c r="H1099" s="188" t="n">
        <v>234.445</v>
      </c>
      <c r="I1099" s="189"/>
      <c r="L1099" s="185"/>
      <c r="M1099" s="190"/>
      <c r="T1099" s="191"/>
      <c r="AT1099" s="186" t="s">
        <v>153</v>
      </c>
      <c r="AU1099" s="186" t="s">
        <v>151</v>
      </c>
      <c r="AV1099" s="184" t="s">
        <v>150</v>
      </c>
      <c r="AW1099" s="184" t="s">
        <v>33</v>
      </c>
      <c r="AX1099" s="184" t="s">
        <v>85</v>
      </c>
      <c r="AY1099" s="186" t="s">
        <v>143</v>
      </c>
    </row>
    <row r="1100" s="22" customFormat="true" ht="24" hidden="false" customHeight="true" outlineLevel="0" collapsed="false">
      <c r="B1100" s="23"/>
      <c r="C1100" s="155" t="s">
        <v>558</v>
      </c>
      <c r="D1100" s="155" t="s">
        <v>145</v>
      </c>
      <c r="E1100" s="156" t="s">
        <v>1402</v>
      </c>
      <c r="F1100" s="157" t="s">
        <v>1403</v>
      </c>
      <c r="G1100" s="158" t="s">
        <v>148</v>
      </c>
      <c r="H1100" s="159" t="n">
        <v>288.2</v>
      </c>
      <c r="I1100" s="160"/>
      <c r="J1100" s="161" t="n">
        <f aca="false">ROUND(I1100*H1100,2)</f>
        <v>0</v>
      </c>
      <c r="K1100" s="157" t="s">
        <v>149</v>
      </c>
      <c r="L1100" s="23"/>
      <c r="M1100" s="162"/>
      <c r="N1100" s="163" t="s">
        <v>43</v>
      </c>
      <c r="P1100" s="164" t="n">
        <f aca="false">O1100*H1100</f>
        <v>0</v>
      </c>
      <c r="Q1100" s="164" t="n">
        <v>6.25E-006</v>
      </c>
      <c r="R1100" s="164" t="n">
        <f aca="false">Q1100*H1100</f>
        <v>0.00180125</v>
      </c>
      <c r="S1100" s="164" t="n">
        <v>0</v>
      </c>
      <c r="T1100" s="165" t="n">
        <f aca="false">S1100*H1100</f>
        <v>0</v>
      </c>
      <c r="AR1100" s="166" t="s">
        <v>239</v>
      </c>
      <c r="AT1100" s="166" t="s">
        <v>145</v>
      </c>
      <c r="AU1100" s="166" t="s">
        <v>151</v>
      </c>
      <c r="AY1100" s="3" t="s">
        <v>143</v>
      </c>
      <c r="BE1100" s="167" t="n">
        <f aca="false">IF(N1100="základní",J1100,0)</f>
        <v>0</v>
      </c>
      <c r="BF1100" s="167" t="n">
        <f aca="false">IF(N1100="snížená",J1100,0)</f>
        <v>0</v>
      </c>
      <c r="BG1100" s="167" t="n">
        <f aca="false">IF(N1100="zákl. přenesená",J1100,0)</f>
        <v>0</v>
      </c>
      <c r="BH1100" s="167" t="n">
        <f aca="false">IF(N1100="sníž. přenesená",J1100,0)</f>
        <v>0</v>
      </c>
      <c r="BI1100" s="167" t="n">
        <f aca="false">IF(N1100="nulová",J1100,0)</f>
        <v>0</v>
      </c>
      <c r="BJ1100" s="3" t="s">
        <v>151</v>
      </c>
      <c r="BK1100" s="167" t="n">
        <f aca="false">ROUND(I1100*H1100,2)</f>
        <v>0</v>
      </c>
      <c r="BL1100" s="3" t="s">
        <v>239</v>
      </c>
      <c r="BM1100" s="166" t="s">
        <v>1404</v>
      </c>
    </row>
    <row r="1101" s="168" customFormat="true" ht="9.75" hidden="false" customHeight="false" outlineLevel="0" collapsed="false">
      <c r="B1101" s="169"/>
      <c r="D1101" s="170" t="s">
        <v>153</v>
      </c>
      <c r="E1101" s="171"/>
      <c r="F1101" s="172" t="s">
        <v>1205</v>
      </c>
      <c r="H1101" s="171"/>
      <c r="I1101" s="173"/>
      <c r="L1101" s="169"/>
      <c r="M1101" s="174"/>
      <c r="T1101" s="175"/>
      <c r="AT1101" s="171" t="s">
        <v>153</v>
      </c>
      <c r="AU1101" s="171" t="s">
        <v>151</v>
      </c>
      <c r="AV1101" s="168" t="s">
        <v>85</v>
      </c>
      <c r="AW1101" s="168" t="s">
        <v>33</v>
      </c>
      <c r="AX1101" s="168" t="s">
        <v>77</v>
      </c>
      <c r="AY1101" s="171" t="s">
        <v>143</v>
      </c>
    </row>
    <row r="1102" s="168" customFormat="true" ht="9.75" hidden="false" customHeight="false" outlineLevel="0" collapsed="false">
      <c r="B1102" s="169"/>
      <c r="D1102" s="170" t="s">
        <v>153</v>
      </c>
      <c r="E1102" s="171"/>
      <c r="F1102" s="172" t="s">
        <v>297</v>
      </c>
      <c r="H1102" s="171"/>
      <c r="I1102" s="173"/>
      <c r="L1102" s="169"/>
      <c r="M1102" s="174"/>
      <c r="T1102" s="175"/>
      <c r="AT1102" s="171" t="s">
        <v>153</v>
      </c>
      <c r="AU1102" s="171" t="s">
        <v>151</v>
      </c>
      <c r="AV1102" s="168" t="s">
        <v>85</v>
      </c>
      <c r="AW1102" s="168" t="s">
        <v>33</v>
      </c>
      <c r="AX1102" s="168" t="s">
        <v>77</v>
      </c>
      <c r="AY1102" s="171" t="s">
        <v>143</v>
      </c>
    </row>
    <row r="1103" s="168" customFormat="true" ht="9.75" hidden="false" customHeight="false" outlineLevel="0" collapsed="false">
      <c r="B1103" s="169"/>
      <c r="D1103" s="170" t="s">
        <v>153</v>
      </c>
      <c r="E1103" s="171"/>
      <c r="F1103" s="172" t="s">
        <v>1405</v>
      </c>
      <c r="H1103" s="171"/>
      <c r="I1103" s="173"/>
      <c r="L1103" s="169"/>
      <c r="M1103" s="174"/>
      <c r="T1103" s="175"/>
      <c r="AT1103" s="171" t="s">
        <v>153</v>
      </c>
      <c r="AU1103" s="171" t="s">
        <v>151</v>
      </c>
      <c r="AV1103" s="168" t="s">
        <v>85</v>
      </c>
      <c r="AW1103" s="168" t="s">
        <v>33</v>
      </c>
      <c r="AX1103" s="168" t="s">
        <v>77</v>
      </c>
      <c r="AY1103" s="171" t="s">
        <v>143</v>
      </c>
    </row>
    <row r="1104" s="176" customFormat="true" ht="9.75" hidden="false" customHeight="false" outlineLevel="0" collapsed="false">
      <c r="B1104" s="177"/>
      <c r="D1104" s="170" t="s">
        <v>153</v>
      </c>
      <c r="E1104" s="178"/>
      <c r="F1104" s="179" t="s">
        <v>1406</v>
      </c>
      <c r="H1104" s="180" t="n">
        <v>71.5</v>
      </c>
      <c r="I1104" s="181"/>
      <c r="L1104" s="177"/>
      <c r="M1104" s="182"/>
      <c r="T1104" s="183"/>
      <c r="AT1104" s="178" t="s">
        <v>153</v>
      </c>
      <c r="AU1104" s="178" t="s">
        <v>151</v>
      </c>
      <c r="AV1104" s="176" t="s">
        <v>151</v>
      </c>
      <c r="AW1104" s="176" t="s">
        <v>33</v>
      </c>
      <c r="AX1104" s="176" t="s">
        <v>77</v>
      </c>
      <c r="AY1104" s="178" t="s">
        <v>143</v>
      </c>
    </row>
    <row r="1105" s="168" customFormat="true" ht="9.75" hidden="false" customHeight="false" outlineLevel="0" collapsed="false">
      <c r="B1105" s="169"/>
      <c r="D1105" s="170" t="s">
        <v>153</v>
      </c>
      <c r="E1105" s="171"/>
      <c r="F1105" s="172" t="s">
        <v>299</v>
      </c>
      <c r="H1105" s="171"/>
      <c r="I1105" s="173"/>
      <c r="L1105" s="169"/>
      <c r="M1105" s="174"/>
      <c r="T1105" s="175"/>
      <c r="AT1105" s="171" t="s">
        <v>153</v>
      </c>
      <c r="AU1105" s="171" t="s">
        <v>151</v>
      </c>
      <c r="AV1105" s="168" t="s">
        <v>85</v>
      </c>
      <c r="AW1105" s="168" t="s">
        <v>33</v>
      </c>
      <c r="AX1105" s="168" t="s">
        <v>77</v>
      </c>
      <c r="AY1105" s="171" t="s">
        <v>143</v>
      </c>
    </row>
    <row r="1106" s="168" customFormat="true" ht="9.75" hidden="false" customHeight="false" outlineLevel="0" collapsed="false">
      <c r="B1106" s="169"/>
      <c r="D1106" s="170" t="s">
        <v>153</v>
      </c>
      <c r="E1106" s="171"/>
      <c r="F1106" s="172" t="s">
        <v>1130</v>
      </c>
      <c r="H1106" s="171"/>
      <c r="I1106" s="173"/>
      <c r="L1106" s="169"/>
      <c r="M1106" s="174"/>
      <c r="T1106" s="175"/>
      <c r="AT1106" s="171" t="s">
        <v>153</v>
      </c>
      <c r="AU1106" s="171" t="s">
        <v>151</v>
      </c>
      <c r="AV1106" s="168" t="s">
        <v>85</v>
      </c>
      <c r="AW1106" s="168" t="s">
        <v>33</v>
      </c>
      <c r="AX1106" s="168" t="s">
        <v>77</v>
      </c>
      <c r="AY1106" s="171" t="s">
        <v>143</v>
      </c>
    </row>
    <row r="1107" s="176" customFormat="true" ht="9.75" hidden="false" customHeight="false" outlineLevel="0" collapsed="false">
      <c r="B1107" s="177"/>
      <c r="D1107" s="170" t="s">
        <v>153</v>
      </c>
      <c r="E1107" s="178"/>
      <c r="F1107" s="179" t="s">
        <v>1131</v>
      </c>
      <c r="H1107" s="180" t="n">
        <v>42.3</v>
      </c>
      <c r="I1107" s="181"/>
      <c r="L1107" s="177"/>
      <c r="M1107" s="182"/>
      <c r="T1107" s="183"/>
      <c r="AT1107" s="178" t="s">
        <v>153</v>
      </c>
      <c r="AU1107" s="178" t="s">
        <v>151</v>
      </c>
      <c r="AV1107" s="176" t="s">
        <v>151</v>
      </c>
      <c r="AW1107" s="176" t="s">
        <v>33</v>
      </c>
      <c r="AX1107" s="176" t="s">
        <v>77</v>
      </c>
      <c r="AY1107" s="178" t="s">
        <v>143</v>
      </c>
    </row>
    <row r="1108" s="168" customFormat="true" ht="9.75" hidden="false" customHeight="false" outlineLevel="0" collapsed="false">
      <c r="B1108" s="169"/>
      <c r="D1108" s="170" t="s">
        <v>153</v>
      </c>
      <c r="E1108" s="171"/>
      <c r="F1108" s="172" t="s">
        <v>301</v>
      </c>
      <c r="H1108" s="171"/>
      <c r="I1108" s="173"/>
      <c r="L1108" s="169"/>
      <c r="M1108" s="174"/>
      <c r="T1108" s="175"/>
      <c r="AT1108" s="171" t="s">
        <v>153</v>
      </c>
      <c r="AU1108" s="171" t="s">
        <v>151</v>
      </c>
      <c r="AV1108" s="168" t="s">
        <v>85</v>
      </c>
      <c r="AW1108" s="168" t="s">
        <v>33</v>
      </c>
      <c r="AX1108" s="168" t="s">
        <v>77</v>
      </c>
      <c r="AY1108" s="171" t="s">
        <v>143</v>
      </c>
    </row>
    <row r="1109" s="168" customFormat="true" ht="9.75" hidden="false" customHeight="false" outlineLevel="0" collapsed="false">
      <c r="B1109" s="169"/>
      <c r="D1109" s="170" t="s">
        <v>153</v>
      </c>
      <c r="E1109" s="171"/>
      <c r="F1109" s="172" t="s">
        <v>1407</v>
      </c>
      <c r="H1109" s="171"/>
      <c r="I1109" s="173"/>
      <c r="L1109" s="169"/>
      <c r="M1109" s="174"/>
      <c r="T1109" s="175"/>
      <c r="AT1109" s="171" t="s">
        <v>153</v>
      </c>
      <c r="AU1109" s="171" t="s">
        <v>151</v>
      </c>
      <c r="AV1109" s="168" t="s">
        <v>85</v>
      </c>
      <c r="AW1109" s="168" t="s">
        <v>33</v>
      </c>
      <c r="AX1109" s="168" t="s">
        <v>77</v>
      </c>
      <c r="AY1109" s="171" t="s">
        <v>143</v>
      </c>
    </row>
    <row r="1110" s="176" customFormat="true" ht="9.75" hidden="false" customHeight="false" outlineLevel="0" collapsed="false">
      <c r="B1110" s="177"/>
      <c r="D1110" s="170" t="s">
        <v>153</v>
      </c>
      <c r="E1110" s="178"/>
      <c r="F1110" s="179" t="s">
        <v>1133</v>
      </c>
      <c r="H1110" s="180" t="n">
        <v>43</v>
      </c>
      <c r="I1110" s="181"/>
      <c r="L1110" s="177"/>
      <c r="M1110" s="182"/>
      <c r="T1110" s="183"/>
      <c r="AT1110" s="178" t="s">
        <v>153</v>
      </c>
      <c r="AU1110" s="178" t="s">
        <v>151</v>
      </c>
      <c r="AV1110" s="176" t="s">
        <v>151</v>
      </c>
      <c r="AW1110" s="176" t="s">
        <v>33</v>
      </c>
      <c r="AX1110" s="176" t="s">
        <v>77</v>
      </c>
      <c r="AY1110" s="178" t="s">
        <v>143</v>
      </c>
    </row>
    <row r="1111" s="168" customFormat="true" ht="9.75" hidden="false" customHeight="false" outlineLevel="0" collapsed="false">
      <c r="B1111" s="169"/>
      <c r="D1111" s="170" t="s">
        <v>153</v>
      </c>
      <c r="E1111" s="171"/>
      <c r="F1111" s="172" t="s">
        <v>303</v>
      </c>
      <c r="H1111" s="171"/>
      <c r="I1111" s="173"/>
      <c r="L1111" s="169"/>
      <c r="M1111" s="174"/>
      <c r="T1111" s="175"/>
      <c r="AT1111" s="171" t="s">
        <v>153</v>
      </c>
      <c r="AU1111" s="171" t="s">
        <v>151</v>
      </c>
      <c r="AV1111" s="168" t="s">
        <v>85</v>
      </c>
      <c r="AW1111" s="168" t="s">
        <v>33</v>
      </c>
      <c r="AX1111" s="168" t="s">
        <v>77</v>
      </c>
      <c r="AY1111" s="171" t="s">
        <v>143</v>
      </c>
    </row>
    <row r="1112" s="168" customFormat="true" ht="9.75" hidden="false" customHeight="false" outlineLevel="0" collapsed="false">
      <c r="B1112" s="169"/>
      <c r="D1112" s="170" t="s">
        <v>153</v>
      </c>
      <c r="E1112" s="171"/>
      <c r="F1112" s="172" t="s">
        <v>1408</v>
      </c>
      <c r="H1112" s="171"/>
      <c r="I1112" s="173"/>
      <c r="L1112" s="169"/>
      <c r="M1112" s="174"/>
      <c r="T1112" s="175"/>
      <c r="AT1112" s="171" t="s">
        <v>153</v>
      </c>
      <c r="AU1112" s="171" t="s">
        <v>151</v>
      </c>
      <c r="AV1112" s="168" t="s">
        <v>85</v>
      </c>
      <c r="AW1112" s="168" t="s">
        <v>33</v>
      </c>
      <c r="AX1112" s="168" t="s">
        <v>77</v>
      </c>
      <c r="AY1112" s="171" t="s">
        <v>143</v>
      </c>
    </row>
    <row r="1113" s="176" customFormat="true" ht="9.75" hidden="false" customHeight="false" outlineLevel="0" collapsed="false">
      <c r="B1113" s="177"/>
      <c r="D1113" s="170" t="s">
        <v>153</v>
      </c>
      <c r="E1113" s="178"/>
      <c r="F1113" s="179" t="s">
        <v>1135</v>
      </c>
      <c r="H1113" s="180" t="n">
        <v>42</v>
      </c>
      <c r="I1113" s="181"/>
      <c r="L1113" s="177"/>
      <c r="M1113" s="182"/>
      <c r="T1113" s="183"/>
      <c r="AT1113" s="178" t="s">
        <v>153</v>
      </c>
      <c r="AU1113" s="178" t="s">
        <v>151</v>
      </c>
      <c r="AV1113" s="176" t="s">
        <v>151</v>
      </c>
      <c r="AW1113" s="176" t="s">
        <v>33</v>
      </c>
      <c r="AX1113" s="176" t="s">
        <v>77</v>
      </c>
      <c r="AY1113" s="178" t="s">
        <v>143</v>
      </c>
    </row>
    <row r="1114" s="168" customFormat="true" ht="9.75" hidden="false" customHeight="false" outlineLevel="0" collapsed="false">
      <c r="B1114" s="169"/>
      <c r="D1114" s="170" t="s">
        <v>153</v>
      </c>
      <c r="E1114" s="171"/>
      <c r="F1114" s="172" t="s">
        <v>305</v>
      </c>
      <c r="H1114" s="171"/>
      <c r="I1114" s="173"/>
      <c r="L1114" s="169"/>
      <c r="M1114" s="174"/>
      <c r="T1114" s="175"/>
      <c r="AT1114" s="171" t="s">
        <v>153</v>
      </c>
      <c r="AU1114" s="171" t="s">
        <v>151</v>
      </c>
      <c r="AV1114" s="168" t="s">
        <v>85</v>
      </c>
      <c r="AW1114" s="168" t="s">
        <v>33</v>
      </c>
      <c r="AX1114" s="168" t="s">
        <v>77</v>
      </c>
      <c r="AY1114" s="171" t="s">
        <v>143</v>
      </c>
    </row>
    <row r="1115" s="168" customFormat="true" ht="9.75" hidden="false" customHeight="false" outlineLevel="0" collapsed="false">
      <c r="B1115" s="169"/>
      <c r="D1115" s="170" t="s">
        <v>153</v>
      </c>
      <c r="E1115" s="171"/>
      <c r="F1115" s="172" t="s">
        <v>1409</v>
      </c>
      <c r="H1115" s="171"/>
      <c r="I1115" s="173"/>
      <c r="L1115" s="169"/>
      <c r="M1115" s="174"/>
      <c r="T1115" s="175"/>
      <c r="AT1115" s="171" t="s">
        <v>153</v>
      </c>
      <c r="AU1115" s="171" t="s">
        <v>151</v>
      </c>
      <c r="AV1115" s="168" t="s">
        <v>85</v>
      </c>
      <c r="AW1115" s="168" t="s">
        <v>33</v>
      </c>
      <c r="AX1115" s="168" t="s">
        <v>77</v>
      </c>
      <c r="AY1115" s="171" t="s">
        <v>143</v>
      </c>
    </row>
    <row r="1116" s="176" customFormat="true" ht="9.75" hidden="false" customHeight="false" outlineLevel="0" collapsed="false">
      <c r="B1116" s="177"/>
      <c r="D1116" s="170" t="s">
        <v>153</v>
      </c>
      <c r="E1116" s="178"/>
      <c r="F1116" s="179" t="s">
        <v>1137</v>
      </c>
      <c r="H1116" s="180" t="n">
        <v>42.5</v>
      </c>
      <c r="I1116" s="181"/>
      <c r="L1116" s="177"/>
      <c r="M1116" s="182"/>
      <c r="T1116" s="183"/>
      <c r="AT1116" s="178" t="s">
        <v>153</v>
      </c>
      <c r="AU1116" s="178" t="s">
        <v>151</v>
      </c>
      <c r="AV1116" s="176" t="s">
        <v>151</v>
      </c>
      <c r="AW1116" s="176" t="s">
        <v>33</v>
      </c>
      <c r="AX1116" s="176" t="s">
        <v>77</v>
      </c>
      <c r="AY1116" s="178" t="s">
        <v>143</v>
      </c>
    </row>
    <row r="1117" s="168" customFormat="true" ht="9.75" hidden="false" customHeight="false" outlineLevel="0" collapsed="false">
      <c r="B1117" s="169"/>
      <c r="D1117" s="170" t="s">
        <v>153</v>
      </c>
      <c r="E1117" s="171"/>
      <c r="F1117" s="172" t="s">
        <v>293</v>
      </c>
      <c r="H1117" s="171"/>
      <c r="I1117" s="173"/>
      <c r="L1117" s="169"/>
      <c r="M1117" s="174"/>
      <c r="T1117" s="175"/>
      <c r="AT1117" s="171" t="s">
        <v>153</v>
      </c>
      <c r="AU1117" s="171" t="s">
        <v>151</v>
      </c>
      <c r="AV1117" s="168" t="s">
        <v>85</v>
      </c>
      <c r="AW1117" s="168" t="s">
        <v>33</v>
      </c>
      <c r="AX1117" s="168" t="s">
        <v>77</v>
      </c>
      <c r="AY1117" s="171" t="s">
        <v>143</v>
      </c>
    </row>
    <row r="1118" s="168" customFormat="true" ht="9.75" hidden="false" customHeight="false" outlineLevel="0" collapsed="false">
      <c r="B1118" s="169"/>
      <c r="D1118" s="170" t="s">
        <v>153</v>
      </c>
      <c r="E1118" s="171"/>
      <c r="F1118" s="172" t="s">
        <v>1138</v>
      </c>
      <c r="H1118" s="171"/>
      <c r="I1118" s="173"/>
      <c r="L1118" s="169"/>
      <c r="M1118" s="174"/>
      <c r="T1118" s="175"/>
      <c r="AT1118" s="171" t="s">
        <v>153</v>
      </c>
      <c r="AU1118" s="171" t="s">
        <v>151</v>
      </c>
      <c r="AV1118" s="168" t="s">
        <v>85</v>
      </c>
      <c r="AW1118" s="168" t="s">
        <v>33</v>
      </c>
      <c r="AX1118" s="168" t="s">
        <v>77</v>
      </c>
      <c r="AY1118" s="171" t="s">
        <v>143</v>
      </c>
    </row>
    <row r="1119" s="176" customFormat="true" ht="9.75" hidden="false" customHeight="false" outlineLevel="0" collapsed="false">
      <c r="B1119" s="177"/>
      <c r="D1119" s="170" t="s">
        <v>153</v>
      </c>
      <c r="E1119" s="178"/>
      <c r="F1119" s="179" t="s">
        <v>1139</v>
      </c>
      <c r="H1119" s="180" t="n">
        <v>46.9</v>
      </c>
      <c r="I1119" s="181"/>
      <c r="L1119" s="177"/>
      <c r="M1119" s="182"/>
      <c r="T1119" s="183"/>
      <c r="AT1119" s="178" t="s">
        <v>153</v>
      </c>
      <c r="AU1119" s="178" t="s">
        <v>151</v>
      </c>
      <c r="AV1119" s="176" t="s">
        <v>151</v>
      </c>
      <c r="AW1119" s="176" t="s">
        <v>33</v>
      </c>
      <c r="AX1119" s="176" t="s">
        <v>77</v>
      </c>
      <c r="AY1119" s="178" t="s">
        <v>143</v>
      </c>
    </row>
    <row r="1120" s="184" customFormat="true" ht="9.75" hidden="false" customHeight="false" outlineLevel="0" collapsed="false">
      <c r="B1120" s="185"/>
      <c r="D1120" s="170" t="s">
        <v>153</v>
      </c>
      <c r="E1120" s="186"/>
      <c r="F1120" s="187" t="s">
        <v>157</v>
      </c>
      <c r="H1120" s="188" t="n">
        <v>288.2</v>
      </c>
      <c r="I1120" s="189"/>
      <c r="L1120" s="185"/>
      <c r="M1120" s="190"/>
      <c r="T1120" s="191"/>
      <c r="AT1120" s="186" t="s">
        <v>153</v>
      </c>
      <c r="AU1120" s="186" t="s">
        <v>151</v>
      </c>
      <c r="AV1120" s="184" t="s">
        <v>150</v>
      </c>
      <c r="AW1120" s="184" t="s">
        <v>33</v>
      </c>
      <c r="AX1120" s="184" t="s">
        <v>85</v>
      </c>
      <c r="AY1120" s="186" t="s">
        <v>143</v>
      </c>
    </row>
    <row r="1121" s="22" customFormat="true" ht="24" hidden="false" customHeight="true" outlineLevel="0" collapsed="false">
      <c r="B1121" s="23"/>
      <c r="C1121" s="155" t="s">
        <v>562</v>
      </c>
      <c r="D1121" s="155" t="s">
        <v>145</v>
      </c>
      <c r="E1121" s="156" t="s">
        <v>1410</v>
      </c>
      <c r="F1121" s="157" t="s">
        <v>1411</v>
      </c>
      <c r="G1121" s="158" t="s">
        <v>148</v>
      </c>
      <c r="H1121" s="159" t="n">
        <v>104.9</v>
      </c>
      <c r="I1121" s="160"/>
      <c r="J1121" s="161" t="n">
        <f aca="false">ROUND(I1121*H1121,2)</f>
        <v>0</v>
      </c>
      <c r="K1121" s="157" t="s">
        <v>149</v>
      </c>
      <c r="L1121" s="23"/>
      <c r="M1121" s="162"/>
      <c r="N1121" s="163" t="s">
        <v>43</v>
      </c>
      <c r="P1121" s="164" t="n">
        <f aca="false">O1121*H1121</f>
        <v>0</v>
      </c>
      <c r="Q1121" s="164" t="n">
        <v>7E-006</v>
      </c>
      <c r="R1121" s="164" t="n">
        <f aca="false">Q1121*H1121</f>
        <v>0.0007343</v>
      </c>
      <c r="S1121" s="164" t="n">
        <v>0</v>
      </c>
      <c r="T1121" s="165" t="n">
        <f aca="false">S1121*H1121</f>
        <v>0</v>
      </c>
      <c r="AR1121" s="166" t="s">
        <v>239</v>
      </c>
      <c r="AT1121" s="166" t="s">
        <v>145</v>
      </c>
      <c r="AU1121" s="166" t="s">
        <v>151</v>
      </c>
      <c r="AY1121" s="3" t="s">
        <v>143</v>
      </c>
      <c r="BE1121" s="167" t="n">
        <f aca="false">IF(N1121="základní",J1121,0)</f>
        <v>0</v>
      </c>
      <c r="BF1121" s="167" t="n">
        <f aca="false">IF(N1121="snížená",J1121,0)</f>
        <v>0</v>
      </c>
      <c r="BG1121" s="167" t="n">
        <f aca="false">IF(N1121="zákl. přenesená",J1121,0)</f>
        <v>0</v>
      </c>
      <c r="BH1121" s="167" t="n">
        <f aca="false">IF(N1121="sníž. přenesená",J1121,0)</f>
        <v>0</v>
      </c>
      <c r="BI1121" s="167" t="n">
        <f aca="false">IF(N1121="nulová",J1121,0)</f>
        <v>0</v>
      </c>
      <c r="BJ1121" s="3" t="s">
        <v>151</v>
      </c>
      <c r="BK1121" s="167" t="n">
        <f aca="false">ROUND(I1121*H1121,2)</f>
        <v>0</v>
      </c>
      <c r="BL1121" s="3" t="s">
        <v>239</v>
      </c>
      <c r="BM1121" s="166" t="s">
        <v>1412</v>
      </c>
    </row>
    <row r="1122" s="168" customFormat="true" ht="9.75" hidden="false" customHeight="false" outlineLevel="0" collapsed="false">
      <c r="B1122" s="169"/>
      <c r="D1122" s="170" t="s">
        <v>153</v>
      </c>
      <c r="E1122" s="171"/>
      <c r="F1122" s="172" t="s">
        <v>1205</v>
      </c>
      <c r="H1122" s="171"/>
      <c r="I1122" s="173"/>
      <c r="L1122" s="169"/>
      <c r="M1122" s="174"/>
      <c r="T1122" s="175"/>
      <c r="AT1122" s="171" t="s">
        <v>153</v>
      </c>
      <c r="AU1122" s="171" t="s">
        <v>151</v>
      </c>
      <c r="AV1122" s="168" t="s">
        <v>85</v>
      </c>
      <c r="AW1122" s="168" t="s">
        <v>33</v>
      </c>
      <c r="AX1122" s="168" t="s">
        <v>77</v>
      </c>
      <c r="AY1122" s="171" t="s">
        <v>143</v>
      </c>
    </row>
    <row r="1123" s="168" customFormat="true" ht="9.75" hidden="false" customHeight="false" outlineLevel="0" collapsed="false">
      <c r="B1123" s="169"/>
      <c r="D1123" s="170" t="s">
        <v>153</v>
      </c>
      <c r="E1123" s="171"/>
      <c r="F1123" s="172" t="s">
        <v>297</v>
      </c>
      <c r="H1123" s="171"/>
      <c r="I1123" s="173"/>
      <c r="L1123" s="169"/>
      <c r="M1123" s="174"/>
      <c r="T1123" s="175"/>
      <c r="AT1123" s="171" t="s">
        <v>153</v>
      </c>
      <c r="AU1123" s="171" t="s">
        <v>151</v>
      </c>
      <c r="AV1123" s="168" t="s">
        <v>85</v>
      </c>
      <c r="AW1123" s="168" t="s">
        <v>33</v>
      </c>
      <c r="AX1123" s="168" t="s">
        <v>77</v>
      </c>
      <c r="AY1123" s="171" t="s">
        <v>143</v>
      </c>
    </row>
    <row r="1124" s="168" customFormat="true" ht="9.75" hidden="false" customHeight="false" outlineLevel="0" collapsed="false">
      <c r="B1124" s="169"/>
      <c r="D1124" s="170" t="s">
        <v>153</v>
      </c>
      <c r="E1124" s="171"/>
      <c r="F1124" s="172" t="s">
        <v>1114</v>
      </c>
      <c r="H1124" s="171"/>
      <c r="I1124" s="173"/>
      <c r="L1124" s="169"/>
      <c r="M1124" s="174"/>
      <c r="T1124" s="175"/>
      <c r="AT1124" s="171" t="s">
        <v>153</v>
      </c>
      <c r="AU1124" s="171" t="s">
        <v>151</v>
      </c>
      <c r="AV1124" s="168" t="s">
        <v>85</v>
      </c>
      <c r="AW1124" s="168" t="s">
        <v>33</v>
      </c>
      <c r="AX1124" s="168" t="s">
        <v>77</v>
      </c>
      <c r="AY1124" s="171" t="s">
        <v>143</v>
      </c>
    </row>
    <row r="1125" s="176" customFormat="true" ht="9.75" hidden="false" customHeight="false" outlineLevel="0" collapsed="false">
      <c r="B1125" s="177"/>
      <c r="D1125" s="170" t="s">
        <v>153</v>
      </c>
      <c r="E1125" s="178"/>
      <c r="F1125" s="179" t="s">
        <v>1148</v>
      </c>
      <c r="H1125" s="180" t="n">
        <v>17.4</v>
      </c>
      <c r="I1125" s="181"/>
      <c r="L1125" s="177"/>
      <c r="M1125" s="182"/>
      <c r="T1125" s="183"/>
      <c r="AT1125" s="178" t="s">
        <v>153</v>
      </c>
      <c r="AU1125" s="178" t="s">
        <v>151</v>
      </c>
      <c r="AV1125" s="176" t="s">
        <v>151</v>
      </c>
      <c r="AW1125" s="176" t="s">
        <v>33</v>
      </c>
      <c r="AX1125" s="176" t="s">
        <v>77</v>
      </c>
      <c r="AY1125" s="178" t="s">
        <v>143</v>
      </c>
    </row>
    <row r="1126" s="168" customFormat="true" ht="9.75" hidden="false" customHeight="false" outlineLevel="0" collapsed="false">
      <c r="B1126" s="169"/>
      <c r="D1126" s="170" t="s">
        <v>153</v>
      </c>
      <c r="E1126" s="171"/>
      <c r="F1126" s="172" t="s">
        <v>299</v>
      </c>
      <c r="H1126" s="171"/>
      <c r="I1126" s="173"/>
      <c r="L1126" s="169"/>
      <c r="M1126" s="174"/>
      <c r="T1126" s="175"/>
      <c r="AT1126" s="171" t="s">
        <v>153</v>
      </c>
      <c r="AU1126" s="171" t="s">
        <v>151</v>
      </c>
      <c r="AV1126" s="168" t="s">
        <v>85</v>
      </c>
      <c r="AW1126" s="168" t="s">
        <v>33</v>
      </c>
      <c r="AX1126" s="168" t="s">
        <v>77</v>
      </c>
      <c r="AY1126" s="171" t="s">
        <v>143</v>
      </c>
    </row>
    <row r="1127" s="168" customFormat="true" ht="9.75" hidden="false" customHeight="false" outlineLevel="0" collapsed="false">
      <c r="B1127" s="169"/>
      <c r="D1127" s="170" t="s">
        <v>153</v>
      </c>
      <c r="E1127" s="171"/>
      <c r="F1127" s="172" t="s">
        <v>1117</v>
      </c>
      <c r="H1127" s="171"/>
      <c r="I1127" s="173"/>
      <c r="L1127" s="169"/>
      <c r="M1127" s="174"/>
      <c r="T1127" s="175"/>
      <c r="AT1127" s="171" t="s">
        <v>153</v>
      </c>
      <c r="AU1127" s="171" t="s">
        <v>151</v>
      </c>
      <c r="AV1127" s="168" t="s">
        <v>85</v>
      </c>
      <c r="AW1127" s="168" t="s">
        <v>33</v>
      </c>
      <c r="AX1127" s="168" t="s">
        <v>77</v>
      </c>
      <c r="AY1127" s="171" t="s">
        <v>143</v>
      </c>
    </row>
    <row r="1128" s="176" customFormat="true" ht="9.75" hidden="false" customHeight="false" outlineLevel="0" collapsed="false">
      <c r="B1128" s="177"/>
      <c r="D1128" s="170" t="s">
        <v>153</v>
      </c>
      <c r="E1128" s="178"/>
      <c r="F1128" s="179" t="s">
        <v>1148</v>
      </c>
      <c r="H1128" s="180" t="n">
        <v>17.4</v>
      </c>
      <c r="I1128" s="181"/>
      <c r="L1128" s="177"/>
      <c r="M1128" s="182"/>
      <c r="T1128" s="183"/>
      <c r="AT1128" s="178" t="s">
        <v>153</v>
      </c>
      <c r="AU1128" s="178" t="s">
        <v>151</v>
      </c>
      <c r="AV1128" s="176" t="s">
        <v>151</v>
      </c>
      <c r="AW1128" s="176" t="s">
        <v>33</v>
      </c>
      <c r="AX1128" s="176" t="s">
        <v>77</v>
      </c>
      <c r="AY1128" s="178" t="s">
        <v>143</v>
      </c>
    </row>
    <row r="1129" s="168" customFormat="true" ht="9.75" hidden="false" customHeight="false" outlineLevel="0" collapsed="false">
      <c r="B1129" s="169"/>
      <c r="D1129" s="170" t="s">
        <v>153</v>
      </c>
      <c r="E1129" s="171"/>
      <c r="F1129" s="172" t="s">
        <v>301</v>
      </c>
      <c r="H1129" s="171"/>
      <c r="I1129" s="173"/>
      <c r="L1129" s="169"/>
      <c r="M1129" s="174"/>
      <c r="T1129" s="175"/>
      <c r="AT1129" s="171" t="s">
        <v>153</v>
      </c>
      <c r="AU1129" s="171" t="s">
        <v>151</v>
      </c>
      <c r="AV1129" s="168" t="s">
        <v>85</v>
      </c>
      <c r="AW1129" s="168" t="s">
        <v>33</v>
      </c>
      <c r="AX1129" s="168" t="s">
        <v>77</v>
      </c>
      <c r="AY1129" s="171" t="s">
        <v>143</v>
      </c>
    </row>
    <row r="1130" s="168" customFormat="true" ht="9.75" hidden="false" customHeight="false" outlineLevel="0" collapsed="false">
      <c r="B1130" s="169"/>
      <c r="D1130" s="170" t="s">
        <v>153</v>
      </c>
      <c r="E1130" s="171"/>
      <c r="F1130" s="172" t="s">
        <v>1120</v>
      </c>
      <c r="H1130" s="171"/>
      <c r="I1130" s="173"/>
      <c r="L1130" s="169"/>
      <c r="M1130" s="174"/>
      <c r="T1130" s="175"/>
      <c r="AT1130" s="171" t="s">
        <v>153</v>
      </c>
      <c r="AU1130" s="171" t="s">
        <v>151</v>
      </c>
      <c r="AV1130" s="168" t="s">
        <v>85</v>
      </c>
      <c r="AW1130" s="168" t="s">
        <v>33</v>
      </c>
      <c r="AX1130" s="168" t="s">
        <v>77</v>
      </c>
      <c r="AY1130" s="171" t="s">
        <v>143</v>
      </c>
    </row>
    <row r="1131" s="176" customFormat="true" ht="9.75" hidden="false" customHeight="false" outlineLevel="0" collapsed="false">
      <c r="B1131" s="177"/>
      <c r="D1131" s="170" t="s">
        <v>153</v>
      </c>
      <c r="E1131" s="178"/>
      <c r="F1131" s="179" t="s">
        <v>1148</v>
      </c>
      <c r="H1131" s="180" t="n">
        <v>17.4</v>
      </c>
      <c r="I1131" s="181"/>
      <c r="L1131" s="177"/>
      <c r="M1131" s="182"/>
      <c r="T1131" s="183"/>
      <c r="AT1131" s="178" t="s">
        <v>153</v>
      </c>
      <c r="AU1131" s="178" t="s">
        <v>151</v>
      </c>
      <c r="AV1131" s="176" t="s">
        <v>151</v>
      </c>
      <c r="AW1131" s="176" t="s">
        <v>33</v>
      </c>
      <c r="AX1131" s="176" t="s">
        <v>77</v>
      </c>
      <c r="AY1131" s="178" t="s">
        <v>143</v>
      </c>
    </row>
    <row r="1132" s="168" customFormat="true" ht="9.75" hidden="false" customHeight="false" outlineLevel="0" collapsed="false">
      <c r="B1132" s="169"/>
      <c r="D1132" s="170" t="s">
        <v>153</v>
      </c>
      <c r="E1132" s="171"/>
      <c r="F1132" s="172" t="s">
        <v>303</v>
      </c>
      <c r="H1132" s="171"/>
      <c r="I1132" s="173"/>
      <c r="L1132" s="169"/>
      <c r="M1132" s="174"/>
      <c r="T1132" s="175"/>
      <c r="AT1132" s="171" t="s">
        <v>153</v>
      </c>
      <c r="AU1132" s="171" t="s">
        <v>151</v>
      </c>
      <c r="AV1132" s="168" t="s">
        <v>85</v>
      </c>
      <c r="AW1132" s="168" t="s">
        <v>33</v>
      </c>
      <c r="AX1132" s="168" t="s">
        <v>77</v>
      </c>
      <c r="AY1132" s="171" t="s">
        <v>143</v>
      </c>
    </row>
    <row r="1133" s="168" customFormat="true" ht="9.75" hidden="false" customHeight="false" outlineLevel="0" collapsed="false">
      <c r="B1133" s="169"/>
      <c r="D1133" s="170" t="s">
        <v>153</v>
      </c>
      <c r="E1133" s="171"/>
      <c r="F1133" s="172" t="s">
        <v>1121</v>
      </c>
      <c r="H1133" s="171"/>
      <c r="I1133" s="173"/>
      <c r="L1133" s="169"/>
      <c r="M1133" s="174"/>
      <c r="T1133" s="175"/>
      <c r="AT1133" s="171" t="s">
        <v>153</v>
      </c>
      <c r="AU1133" s="171" t="s">
        <v>151</v>
      </c>
      <c r="AV1133" s="168" t="s">
        <v>85</v>
      </c>
      <c r="AW1133" s="168" t="s">
        <v>33</v>
      </c>
      <c r="AX1133" s="168" t="s">
        <v>77</v>
      </c>
      <c r="AY1133" s="171" t="s">
        <v>143</v>
      </c>
    </row>
    <row r="1134" s="176" customFormat="true" ht="9.75" hidden="false" customHeight="false" outlineLevel="0" collapsed="false">
      <c r="B1134" s="177"/>
      <c r="D1134" s="170" t="s">
        <v>153</v>
      </c>
      <c r="E1134" s="178"/>
      <c r="F1134" s="179" t="s">
        <v>1148</v>
      </c>
      <c r="H1134" s="180" t="n">
        <v>17.4</v>
      </c>
      <c r="I1134" s="181"/>
      <c r="L1134" s="177"/>
      <c r="M1134" s="182"/>
      <c r="T1134" s="183"/>
      <c r="AT1134" s="178" t="s">
        <v>153</v>
      </c>
      <c r="AU1134" s="178" t="s">
        <v>151</v>
      </c>
      <c r="AV1134" s="176" t="s">
        <v>151</v>
      </c>
      <c r="AW1134" s="176" t="s">
        <v>33</v>
      </c>
      <c r="AX1134" s="176" t="s">
        <v>77</v>
      </c>
      <c r="AY1134" s="178" t="s">
        <v>143</v>
      </c>
    </row>
    <row r="1135" s="168" customFormat="true" ht="9.75" hidden="false" customHeight="false" outlineLevel="0" collapsed="false">
      <c r="B1135" s="169"/>
      <c r="D1135" s="170" t="s">
        <v>153</v>
      </c>
      <c r="E1135" s="171"/>
      <c r="F1135" s="172" t="s">
        <v>305</v>
      </c>
      <c r="H1135" s="171"/>
      <c r="I1135" s="173"/>
      <c r="L1135" s="169"/>
      <c r="M1135" s="174"/>
      <c r="T1135" s="175"/>
      <c r="AT1135" s="171" t="s">
        <v>153</v>
      </c>
      <c r="AU1135" s="171" t="s">
        <v>151</v>
      </c>
      <c r="AV1135" s="168" t="s">
        <v>85</v>
      </c>
      <c r="AW1135" s="168" t="s">
        <v>33</v>
      </c>
      <c r="AX1135" s="168" t="s">
        <v>77</v>
      </c>
      <c r="AY1135" s="171" t="s">
        <v>143</v>
      </c>
    </row>
    <row r="1136" s="168" customFormat="true" ht="9.75" hidden="false" customHeight="false" outlineLevel="0" collapsed="false">
      <c r="B1136" s="169"/>
      <c r="D1136" s="170" t="s">
        <v>153</v>
      </c>
      <c r="E1136" s="171"/>
      <c r="F1136" s="172" t="s">
        <v>1122</v>
      </c>
      <c r="H1136" s="171"/>
      <c r="I1136" s="173"/>
      <c r="L1136" s="169"/>
      <c r="M1136" s="174"/>
      <c r="T1136" s="175"/>
      <c r="AT1136" s="171" t="s">
        <v>153</v>
      </c>
      <c r="AU1136" s="171" t="s">
        <v>151</v>
      </c>
      <c r="AV1136" s="168" t="s">
        <v>85</v>
      </c>
      <c r="AW1136" s="168" t="s">
        <v>33</v>
      </c>
      <c r="AX1136" s="168" t="s">
        <v>77</v>
      </c>
      <c r="AY1136" s="171" t="s">
        <v>143</v>
      </c>
    </row>
    <row r="1137" s="176" customFormat="true" ht="9.75" hidden="false" customHeight="false" outlineLevel="0" collapsed="false">
      <c r="B1137" s="177"/>
      <c r="D1137" s="170" t="s">
        <v>153</v>
      </c>
      <c r="E1137" s="178"/>
      <c r="F1137" s="179" t="s">
        <v>1148</v>
      </c>
      <c r="H1137" s="180" t="n">
        <v>17.4</v>
      </c>
      <c r="I1137" s="181"/>
      <c r="L1137" s="177"/>
      <c r="M1137" s="182"/>
      <c r="T1137" s="183"/>
      <c r="AT1137" s="178" t="s">
        <v>153</v>
      </c>
      <c r="AU1137" s="178" t="s">
        <v>151</v>
      </c>
      <c r="AV1137" s="176" t="s">
        <v>151</v>
      </c>
      <c r="AW1137" s="176" t="s">
        <v>33</v>
      </c>
      <c r="AX1137" s="176" t="s">
        <v>77</v>
      </c>
      <c r="AY1137" s="178" t="s">
        <v>143</v>
      </c>
    </row>
    <row r="1138" s="168" customFormat="true" ht="9.75" hidden="false" customHeight="false" outlineLevel="0" collapsed="false">
      <c r="B1138" s="169"/>
      <c r="D1138" s="170" t="s">
        <v>153</v>
      </c>
      <c r="E1138" s="171"/>
      <c r="F1138" s="172" t="s">
        <v>293</v>
      </c>
      <c r="H1138" s="171"/>
      <c r="I1138" s="173"/>
      <c r="L1138" s="169"/>
      <c r="M1138" s="174"/>
      <c r="T1138" s="175"/>
      <c r="AT1138" s="171" t="s">
        <v>153</v>
      </c>
      <c r="AU1138" s="171" t="s">
        <v>151</v>
      </c>
      <c r="AV1138" s="168" t="s">
        <v>85</v>
      </c>
      <c r="AW1138" s="168" t="s">
        <v>33</v>
      </c>
      <c r="AX1138" s="168" t="s">
        <v>77</v>
      </c>
      <c r="AY1138" s="171" t="s">
        <v>143</v>
      </c>
    </row>
    <row r="1139" s="168" customFormat="true" ht="9.75" hidden="false" customHeight="false" outlineLevel="0" collapsed="false">
      <c r="B1139" s="169"/>
      <c r="D1139" s="170" t="s">
        <v>153</v>
      </c>
      <c r="E1139" s="171"/>
      <c r="F1139" s="172" t="s">
        <v>1123</v>
      </c>
      <c r="H1139" s="171"/>
      <c r="I1139" s="173"/>
      <c r="L1139" s="169"/>
      <c r="M1139" s="174"/>
      <c r="T1139" s="175"/>
      <c r="AT1139" s="171" t="s">
        <v>153</v>
      </c>
      <c r="AU1139" s="171" t="s">
        <v>151</v>
      </c>
      <c r="AV1139" s="168" t="s">
        <v>85</v>
      </c>
      <c r="AW1139" s="168" t="s">
        <v>33</v>
      </c>
      <c r="AX1139" s="168" t="s">
        <v>77</v>
      </c>
      <c r="AY1139" s="171" t="s">
        <v>143</v>
      </c>
    </row>
    <row r="1140" s="176" customFormat="true" ht="9.75" hidden="false" customHeight="false" outlineLevel="0" collapsed="false">
      <c r="B1140" s="177"/>
      <c r="D1140" s="170" t="s">
        <v>153</v>
      </c>
      <c r="E1140" s="178"/>
      <c r="F1140" s="179" t="s">
        <v>1149</v>
      </c>
      <c r="H1140" s="180" t="n">
        <v>17.9</v>
      </c>
      <c r="I1140" s="181"/>
      <c r="L1140" s="177"/>
      <c r="M1140" s="182"/>
      <c r="T1140" s="183"/>
      <c r="AT1140" s="178" t="s">
        <v>153</v>
      </c>
      <c r="AU1140" s="178" t="s">
        <v>151</v>
      </c>
      <c r="AV1140" s="176" t="s">
        <v>151</v>
      </c>
      <c r="AW1140" s="176" t="s">
        <v>33</v>
      </c>
      <c r="AX1140" s="176" t="s">
        <v>77</v>
      </c>
      <c r="AY1140" s="178" t="s">
        <v>143</v>
      </c>
    </row>
    <row r="1141" s="184" customFormat="true" ht="9.75" hidden="false" customHeight="false" outlineLevel="0" collapsed="false">
      <c r="B1141" s="185"/>
      <c r="D1141" s="170" t="s">
        <v>153</v>
      </c>
      <c r="E1141" s="186"/>
      <c r="F1141" s="187" t="s">
        <v>157</v>
      </c>
      <c r="H1141" s="188" t="n">
        <v>104.9</v>
      </c>
      <c r="I1141" s="189"/>
      <c r="L1141" s="185"/>
      <c r="M1141" s="190"/>
      <c r="T1141" s="191"/>
      <c r="AT1141" s="186" t="s">
        <v>153</v>
      </c>
      <c r="AU1141" s="186" t="s">
        <v>151</v>
      </c>
      <c r="AV1141" s="184" t="s">
        <v>150</v>
      </c>
      <c r="AW1141" s="184" t="s">
        <v>33</v>
      </c>
      <c r="AX1141" s="184" t="s">
        <v>85</v>
      </c>
      <c r="AY1141" s="186" t="s">
        <v>143</v>
      </c>
    </row>
    <row r="1142" s="22" customFormat="true" ht="24" hidden="false" customHeight="true" outlineLevel="0" collapsed="false">
      <c r="B1142" s="23"/>
      <c r="C1142" s="155" t="s">
        <v>383</v>
      </c>
      <c r="D1142" s="155" t="s">
        <v>145</v>
      </c>
      <c r="E1142" s="156" t="s">
        <v>1413</v>
      </c>
      <c r="F1142" s="157" t="s">
        <v>1414</v>
      </c>
      <c r="G1142" s="158" t="s">
        <v>148</v>
      </c>
      <c r="H1142" s="159" t="n">
        <v>955.497</v>
      </c>
      <c r="I1142" s="160"/>
      <c r="J1142" s="161" t="n">
        <f aca="false">ROUND(I1142*H1142,2)</f>
        <v>0</v>
      </c>
      <c r="K1142" s="157" t="s">
        <v>149</v>
      </c>
      <c r="L1142" s="23"/>
      <c r="M1142" s="162"/>
      <c r="N1142" s="163" t="s">
        <v>43</v>
      </c>
      <c r="P1142" s="164" t="n">
        <f aca="false">O1142*H1142</f>
        <v>0</v>
      </c>
      <c r="Q1142" s="164" t="n">
        <v>0.0003255</v>
      </c>
      <c r="R1142" s="164" t="n">
        <f aca="false">Q1142*H1142</f>
        <v>0.3110142735</v>
      </c>
      <c r="S1142" s="164" t="n">
        <v>0</v>
      </c>
      <c r="T1142" s="165" t="n">
        <f aca="false">S1142*H1142</f>
        <v>0</v>
      </c>
      <c r="AR1142" s="166" t="s">
        <v>239</v>
      </c>
      <c r="AT1142" s="166" t="s">
        <v>145</v>
      </c>
      <c r="AU1142" s="166" t="s">
        <v>151</v>
      </c>
      <c r="AY1142" s="3" t="s">
        <v>143</v>
      </c>
      <c r="BE1142" s="167" t="n">
        <f aca="false">IF(N1142="základní",J1142,0)</f>
        <v>0</v>
      </c>
      <c r="BF1142" s="167" t="n">
        <f aca="false">IF(N1142="snížená",J1142,0)</f>
        <v>0</v>
      </c>
      <c r="BG1142" s="167" t="n">
        <f aca="false">IF(N1142="zákl. přenesená",J1142,0)</f>
        <v>0</v>
      </c>
      <c r="BH1142" s="167" t="n">
        <f aca="false">IF(N1142="sníž. přenesená",J1142,0)</f>
        <v>0</v>
      </c>
      <c r="BI1142" s="167" t="n">
        <f aca="false">IF(N1142="nulová",J1142,0)</f>
        <v>0</v>
      </c>
      <c r="BJ1142" s="3" t="s">
        <v>151</v>
      </c>
      <c r="BK1142" s="167" t="n">
        <f aca="false">ROUND(I1142*H1142,2)</f>
        <v>0</v>
      </c>
      <c r="BL1142" s="3" t="s">
        <v>239</v>
      </c>
      <c r="BM1142" s="166" t="s">
        <v>1415</v>
      </c>
    </row>
    <row r="1143" s="168" customFormat="true" ht="9.75" hidden="false" customHeight="false" outlineLevel="0" collapsed="false">
      <c r="B1143" s="169"/>
      <c r="D1143" s="170" t="s">
        <v>153</v>
      </c>
      <c r="E1143" s="171"/>
      <c r="F1143" s="172" t="s">
        <v>1416</v>
      </c>
      <c r="H1143" s="171"/>
      <c r="I1143" s="173"/>
      <c r="L1143" s="169"/>
      <c r="M1143" s="174"/>
      <c r="T1143" s="175"/>
      <c r="AT1143" s="171" t="s">
        <v>153</v>
      </c>
      <c r="AU1143" s="171" t="s">
        <v>151</v>
      </c>
      <c r="AV1143" s="168" t="s">
        <v>85</v>
      </c>
      <c r="AW1143" s="168" t="s">
        <v>33</v>
      </c>
      <c r="AX1143" s="168" t="s">
        <v>77</v>
      </c>
      <c r="AY1143" s="171" t="s">
        <v>143</v>
      </c>
    </row>
    <row r="1144" s="168" customFormat="true" ht="9.75" hidden="false" customHeight="false" outlineLevel="0" collapsed="false">
      <c r="B1144" s="169"/>
      <c r="D1144" s="170" t="s">
        <v>153</v>
      </c>
      <c r="E1144" s="171"/>
      <c r="F1144" s="172" t="s">
        <v>297</v>
      </c>
      <c r="H1144" s="171"/>
      <c r="I1144" s="173"/>
      <c r="L1144" s="169"/>
      <c r="M1144" s="174"/>
      <c r="T1144" s="175"/>
      <c r="AT1144" s="171" t="s">
        <v>153</v>
      </c>
      <c r="AU1144" s="171" t="s">
        <v>151</v>
      </c>
      <c r="AV1144" s="168" t="s">
        <v>85</v>
      </c>
      <c r="AW1144" s="168" t="s">
        <v>33</v>
      </c>
      <c r="AX1144" s="168" t="s">
        <v>77</v>
      </c>
      <c r="AY1144" s="171" t="s">
        <v>143</v>
      </c>
    </row>
    <row r="1145" s="168" customFormat="true" ht="9.75" hidden="false" customHeight="false" outlineLevel="0" collapsed="false">
      <c r="B1145" s="169"/>
      <c r="D1145" s="170" t="s">
        <v>153</v>
      </c>
      <c r="E1145" s="171"/>
      <c r="F1145" s="172" t="s">
        <v>471</v>
      </c>
      <c r="H1145" s="171"/>
      <c r="I1145" s="173"/>
      <c r="L1145" s="169"/>
      <c r="M1145" s="174"/>
      <c r="T1145" s="175"/>
      <c r="AT1145" s="171" t="s">
        <v>153</v>
      </c>
      <c r="AU1145" s="171" t="s">
        <v>151</v>
      </c>
      <c r="AV1145" s="168" t="s">
        <v>85</v>
      </c>
      <c r="AW1145" s="168" t="s">
        <v>33</v>
      </c>
      <c r="AX1145" s="168" t="s">
        <v>77</v>
      </c>
      <c r="AY1145" s="171" t="s">
        <v>143</v>
      </c>
    </row>
    <row r="1146" s="168" customFormat="true" ht="9.75" hidden="false" customHeight="false" outlineLevel="0" collapsed="false">
      <c r="B1146" s="169"/>
      <c r="D1146" s="170" t="s">
        <v>153</v>
      </c>
      <c r="E1146" s="171"/>
      <c r="F1146" s="172" t="s">
        <v>1329</v>
      </c>
      <c r="H1146" s="171"/>
      <c r="I1146" s="173"/>
      <c r="L1146" s="169"/>
      <c r="M1146" s="174"/>
      <c r="T1146" s="175"/>
      <c r="AT1146" s="171" t="s">
        <v>153</v>
      </c>
      <c r="AU1146" s="171" t="s">
        <v>151</v>
      </c>
      <c r="AV1146" s="168" t="s">
        <v>85</v>
      </c>
      <c r="AW1146" s="168" t="s">
        <v>33</v>
      </c>
      <c r="AX1146" s="168" t="s">
        <v>77</v>
      </c>
      <c r="AY1146" s="171" t="s">
        <v>143</v>
      </c>
    </row>
    <row r="1147" s="176" customFormat="true" ht="9.75" hidden="false" customHeight="false" outlineLevel="0" collapsed="false">
      <c r="B1147" s="177"/>
      <c r="D1147" s="170" t="s">
        <v>153</v>
      </c>
      <c r="E1147" s="178"/>
      <c r="F1147" s="179" t="s">
        <v>1330</v>
      </c>
      <c r="H1147" s="180" t="n">
        <v>41.9</v>
      </c>
      <c r="I1147" s="181"/>
      <c r="L1147" s="177"/>
      <c r="M1147" s="182"/>
      <c r="T1147" s="183"/>
      <c r="AT1147" s="178" t="s">
        <v>153</v>
      </c>
      <c r="AU1147" s="178" t="s">
        <v>151</v>
      </c>
      <c r="AV1147" s="176" t="s">
        <v>151</v>
      </c>
      <c r="AW1147" s="176" t="s">
        <v>33</v>
      </c>
      <c r="AX1147" s="176" t="s">
        <v>77</v>
      </c>
      <c r="AY1147" s="178" t="s">
        <v>143</v>
      </c>
    </row>
    <row r="1148" s="168" customFormat="true" ht="9.75" hidden="false" customHeight="false" outlineLevel="0" collapsed="false">
      <c r="B1148" s="169"/>
      <c r="D1148" s="170" t="s">
        <v>153</v>
      </c>
      <c r="E1148" s="171"/>
      <c r="F1148" s="172" t="s">
        <v>1113</v>
      </c>
      <c r="H1148" s="171"/>
      <c r="I1148" s="173"/>
      <c r="L1148" s="169"/>
      <c r="M1148" s="174"/>
      <c r="T1148" s="175"/>
      <c r="AT1148" s="171" t="s">
        <v>153</v>
      </c>
      <c r="AU1148" s="171" t="s">
        <v>151</v>
      </c>
      <c r="AV1148" s="168" t="s">
        <v>85</v>
      </c>
      <c r="AW1148" s="168" t="s">
        <v>33</v>
      </c>
      <c r="AX1148" s="168" t="s">
        <v>77</v>
      </c>
      <c r="AY1148" s="171" t="s">
        <v>143</v>
      </c>
    </row>
    <row r="1149" s="168" customFormat="true" ht="9.75" hidden="false" customHeight="false" outlineLevel="0" collapsed="false">
      <c r="B1149" s="169"/>
      <c r="D1149" s="170" t="s">
        <v>153</v>
      </c>
      <c r="E1149" s="171"/>
      <c r="F1149" s="172" t="s">
        <v>1143</v>
      </c>
      <c r="H1149" s="171"/>
      <c r="I1149" s="173"/>
      <c r="L1149" s="169"/>
      <c r="M1149" s="174"/>
      <c r="T1149" s="175"/>
      <c r="AT1149" s="171" t="s">
        <v>153</v>
      </c>
      <c r="AU1149" s="171" t="s">
        <v>151</v>
      </c>
      <c r="AV1149" s="168" t="s">
        <v>85</v>
      </c>
      <c r="AW1149" s="168" t="s">
        <v>33</v>
      </c>
      <c r="AX1149" s="168" t="s">
        <v>77</v>
      </c>
      <c r="AY1149" s="171" t="s">
        <v>143</v>
      </c>
    </row>
    <row r="1150" s="176" customFormat="true" ht="9.75" hidden="false" customHeight="false" outlineLevel="0" collapsed="false">
      <c r="B1150" s="177"/>
      <c r="D1150" s="170" t="s">
        <v>153</v>
      </c>
      <c r="E1150" s="178"/>
      <c r="F1150" s="179" t="s">
        <v>1156</v>
      </c>
      <c r="H1150" s="180" t="n">
        <v>158.6</v>
      </c>
      <c r="I1150" s="181"/>
      <c r="L1150" s="177"/>
      <c r="M1150" s="182"/>
      <c r="T1150" s="183"/>
      <c r="AT1150" s="178" t="s">
        <v>153</v>
      </c>
      <c r="AU1150" s="178" t="s">
        <v>151</v>
      </c>
      <c r="AV1150" s="176" t="s">
        <v>151</v>
      </c>
      <c r="AW1150" s="176" t="s">
        <v>33</v>
      </c>
      <c r="AX1150" s="176" t="s">
        <v>77</v>
      </c>
      <c r="AY1150" s="178" t="s">
        <v>143</v>
      </c>
    </row>
    <row r="1151" s="168" customFormat="true" ht="9.75" hidden="false" customHeight="false" outlineLevel="0" collapsed="false">
      <c r="B1151" s="169"/>
      <c r="D1151" s="170" t="s">
        <v>153</v>
      </c>
      <c r="E1151" s="171"/>
      <c r="F1151" s="172" t="s">
        <v>261</v>
      </c>
      <c r="H1151" s="171"/>
      <c r="I1151" s="173"/>
      <c r="L1151" s="169"/>
      <c r="M1151" s="174"/>
      <c r="T1151" s="175"/>
      <c r="AT1151" s="171" t="s">
        <v>153</v>
      </c>
      <c r="AU1151" s="171" t="s">
        <v>151</v>
      </c>
      <c r="AV1151" s="168" t="s">
        <v>85</v>
      </c>
      <c r="AW1151" s="168" t="s">
        <v>33</v>
      </c>
      <c r="AX1151" s="168" t="s">
        <v>77</v>
      </c>
      <c r="AY1151" s="171" t="s">
        <v>143</v>
      </c>
    </row>
    <row r="1152" s="176" customFormat="true" ht="40.5" hidden="false" customHeight="false" outlineLevel="0" collapsed="false">
      <c r="B1152" s="177"/>
      <c r="D1152" s="170" t="s">
        <v>153</v>
      </c>
      <c r="E1152" s="178"/>
      <c r="F1152" s="179" t="s">
        <v>1157</v>
      </c>
      <c r="H1152" s="180" t="n">
        <v>-44.444</v>
      </c>
      <c r="I1152" s="181"/>
      <c r="L1152" s="177"/>
      <c r="M1152" s="182"/>
      <c r="T1152" s="183"/>
      <c r="AT1152" s="178" t="s">
        <v>153</v>
      </c>
      <c r="AU1152" s="178" t="s">
        <v>151</v>
      </c>
      <c r="AV1152" s="176" t="s">
        <v>151</v>
      </c>
      <c r="AW1152" s="176" t="s">
        <v>33</v>
      </c>
      <c r="AX1152" s="176" t="s">
        <v>77</v>
      </c>
      <c r="AY1152" s="178" t="s">
        <v>143</v>
      </c>
    </row>
    <row r="1153" s="176" customFormat="true" ht="9.75" hidden="false" customHeight="false" outlineLevel="0" collapsed="false">
      <c r="B1153" s="177"/>
      <c r="D1153" s="170" t="s">
        <v>153</v>
      </c>
      <c r="E1153" s="178"/>
      <c r="F1153" s="179" t="s">
        <v>1158</v>
      </c>
      <c r="H1153" s="180" t="n">
        <v>-5.84</v>
      </c>
      <c r="I1153" s="181"/>
      <c r="L1153" s="177"/>
      <c r="M1153" s="182"/>
      <c r="T1153" s="183"/>
      <c r="AT1153" s="178" t="s">
        <v>153</v>
      </c>
      <c r="AU1153" s="178" t="s">
        <v>151</v>
      </c>
      <c r="AV1153" s="176" t="s">
        <v>151</v>
      </c>
      <c r="AW1153" s="176" t="s">
        <v>33</v>
      </c>
      <c r="AX1153" s="176" t="s">
        <v>77</v>
      </c>
      <c r="AY1153" s="178" t="s">
        <v>143</v>
      </c>
    </row>
    <row r="1154" s="168" customFormat="true" ht="9.75" hidden="false" customHeight="false" outlineLevel="0" collapsed="false">
      <c r="B1154" s="169"/>
      <c r="D1154" s="170" t="s">
        <v>153</v>
      </c>
      <c r="E1154" s="171"/>
      <c r="F1154" s="172" t="s">
        <v>1128</v>
      </c>
      <c r="H1154" s="171"/>
      <c r="I1154" s="173"/>
      <c r="L1154" s="169"/>
      <c r="M1154" s="174"/>
      <c r="T1154" s="175"/>
      <c r="AT1154" s="171" t="s">
        <v>153</v>
      </c>
      <c r="AU1154" s="171" t="s">
        <v>151</v>
      </c>
      <c r="AV1154" s="168" t="s">
        <v>85</v>
      </c>
      <c r="AW1154" s="168" t="s">
        <v>33</v>
      </c>
      <c r="AX1154" s="168" t="s">
        <v>77</v>
      </c>
      <c r="AY1154" s="171" t="s">
        <v>143</v>
      </c>
    </row>
    <row r="1155" s="176" customFormat="true" ht="9.75" hidden="false" customHeight="false" outlineLevel="0" collapsed="false">
      <c r="B1155" s="177"/>
      <c r="D1155" s="170" t="s">
        <v>153</v>
      </c>
      <c r="E1155" s="178"/>
      <c r="F1155" s="179" t="s">
        <v>1159</v>
      </c>
      <c r="H1155" s="180" t="n">
        <v>18.135</v>
      </c>
      <c r="I1155" s="181"/>
      <c r="L1155" s="177"/>
      <c r="M1155" s="182"/>
      <c r="T1155" s="183"/>
      <c r="AT1155" s="178" t="s">
        <v>153</v>
      </c>
      <c r="AU1155" s="178" t="s">
        <v>151</v>
      </c>
      <c r="AV1155" s="176" t="s">
        <v>151</v>
      </c>
      <c r="AW1155" s="176" t="s">
        <v>33</v>
      </c>
      <c r="AX1155" s="176" t="s">
        <v>77</v>
      </c>
      <c r="AY1155" s="178" t="s">
        <v>143</v>
      </c>
    </row>
    <row r="1156" s="168" customFormat="true" ht="9.75" hidden="false" customHeight="false" outlineLevel="0" collapsed="false">
      <c r="B1156" s="169"/>
      <c r="D1156" s="170" t="s">
        <v>153</v>
      </c>
      <c r="E1156" s="171"/>
      <c r="F1156" s="172" t="s">
        <v>261</v>
      </c>
      <c r="H1156" s="171"/>
      <c r="I1156" s="173"/>
      <c r="L1156" s="169"/>
      <c r="M1156" s="174"/>
      <c r="T1156" s="175"/>
      <c r="AT1156" s="171" t="s">
        <v>153</v>
      </c>
      <c r="AU1156" s="171" t="s">
        <v>151</v>
      </c>
      <c r="AV1156" s="168" t="s">
        <v>85</v>
      </c>
      <c r="AW1156" s="168" t="s">
        <v>33</v>
      </c>
      <c r="AX1156" s="168" t="s">
        <v>77</v>
      </c>
      <c r="AY1156" s="171" t="s">
        <v>143</v>
      </c>
    </row>
    <row r="1157" s="176" customFormat="true" ht="9.75" hidden="false" customHeight="false" outlineLevel="0" collapsed="false">
      <c r="B1157" s="177"/>
      <c r="D1157" s="170" t="s">
        <v>153</v>
      </c>
      <c r="E1157" s="178"/>
      <c r="F1157" s="179" t="s">
        <v>1160</v>
      </c>
      <c r="H1157" s="180" t="n">
        <v>-1.371</v>
      </c>
      <c r="I1157" s="181"/>
      <c r="L1157" s="177"/>
      <c r="M1157" s="182"/>
      <c r="T1157" s="183"/>
      <c r="AT1157" s="178" t="s">
        <v>153</v>
      </c>
      <c r="AU1157" s="178" t="s">
        <v>151</v>
      </c>
      <c r="AV1157" s="176" t="s">
        <v>151</v>
      </c>
      <c r="AW1157" s="176" t="s">
        <v>33</v>
      </c>
      <c r="AX1157" s="176" t="s">
        <v>77</v>
      </c>
      <c r="AY1157" s="178" t="s">
        <v>143</v>
      </c>
    </row>
    <row r="1158" s="168" customFormat="true" ht="9.75" hidden="false" customHeight="false" outlineLevel="0" collapsed="false">
      <c r="B1158" s="169"/>
      <c r="D1158" s="170" t="s">
        <v>153</v>
      </c>
      <c r="E1158" s="171"/>
      <c r="F1158" s="172" t="s">
        <v>1161</v>
      </c>
      <c r="H1158" s="171"/>
      <c r="I1158" s="173"/>
      <c r="L1158" s="169"/>
      <c r="M1158" s="174"/>
      <c r="T1158" s="175"/>
      <c r="AT1158" s="171" t="s">
        <v>153</v>
      </c>
      <c r="AU1158" s="171" t="s">
        <v>151</v>
      </c>
      <c r="AV1158" s="168" t="s">
        <v>85</v>
      </c>
      <c r="AW1158" s="168" t="s">
        <v>33</v>
      </c>
      <c r="AX1158" s="168" t="s">
        <v>77</v>
      </c>
      <c r="AY1158" s="171" t="s">
        <v>143</v>
      </c>
    </row>
    <row r="1159" s="176" customFormat="true" ht="9.75" hidden="false" customHeight="false" outlineLevel="0" collapsed="false">
      <c r="B1159" s="177"/>
      <c r="D1159" s="170" t="s">
        <v>153</v>
      </c>
      <c r="E1159" s="178"/>
      <c r="F1159" s="179" t="s">
        <v>1162</v>
      </c>
      <c r="H1159" s="180" t="n">
        <v>-7.746</v>
      </c>
      <c r="I1159" s="181"/>
      <c r="L1159" s="177"/>
      <c r="M1159" s="182"/>
      <c r="T1159" s="183"/>
      <c r="AT1159" s="178" t="s">
        <v>153</v>
      </c>
      <c r="AU1159" s="178" t="s">
        <v>151</v>
      </c>
      <c r="AV1159" s="176" t="s">
        <v>151</v>
      </c>
      <c r="AW1159" s="176" t="s">
        <v>33</v>
      </c>
      <c r="AX1159" s="176" t="s">
        <v>77</v>
      </c>
      <c r="AY1159" s="178" t="s">
        <v>143</v>
      </c>
    </row>
    <row r="1160" s="168" customFormat="true" ht="9.75" hidden="false" customHeight="false" outlineLevel="0" collapsed="false">
      <c r="B1160" s="169"/>
      <c r="D1160" s="170" t="s">
        <v>153</v>
      </c>
      <c r="E1160" s="171"/>
      <c r="F1160" s="172" t="s">
        <v>299</v>
      </c>
      <c r="H1160" s="171"/>
      <c r="I1160" s="173"/>
      <c r="L1160" s="169"/>
      <c r="M1160" s="174"/>
      <c r="T1160" s="175"/>
      <c r="AT1160" s="171" t="s">
        <v>153</v>
      </c>
      <c r="AU1160" s="171" t="s">
        <v>151</v>
      </c>
      <c r="AV1160" s="168" t="s">
        <v>85</v>
      </c>
      <c r="AW1160" s="168" t="s">
        <v>33</v>
      </c>
      <c r="AX1160" s="168" t="s">
        <v>77</v>
      </c>
      <c r="AY1160" s="171" t="s">
        <v>143</v>
      </c>
    </row>
    <row r="1161" s="168" customFormat="true" ht="9.75" hidden="false" customHeight="false" outlineLevel="0" collapsed="false">
      <c r="B1161" s="169"/>
      <c r="D1161" s="170" t="s">
        <v>153</v>
      </c>
      <c r="E1161" s="171"/>
      <c r="F1161" s="172" t="s">
        <v>471</v>
      </c>
      <c r="H1161" s="171"/>
      <c r="I1161" s="173"/>
      <c r="L1161" s="169"/>
      <c r="M1161" s="174"/>
      <c r="T1161" s="175"/>
      <c r="AT1161" s="171" t="s">
        <v>153</v>
      </c>
      <c r="AU1161" s="171" t="s">
        <v>151</v>
      </c>
      <c r="AV1161" s="168" t="s">
        <v>85</v>
      </c>
      <c r="AW1161" s="168" t="s">
        <v>33</v>
      </c>
      <c r="AX1161" s="168" t="s">
        <v>77</v>
      </c>
      <c r="AY1161" s="171" t="s">
        <v>143</v>
      </c>
    </row>
    <row r="1162" s="168" customFormat="true" ht="9.75" hidden="false" customHeight="false" outlineLevel="0" collapsed="false">
      <c r="B1162" s="169"/>
      <c r="D1162" s="170" t="s">
        <v>153</v>
      </c>
      <c r="E1162" s="171"/>
      <c r="F1162" s="172" t="s">
        <v>1331</v>
      </c>
      <c r="H1162" s="171"/>
      <c r="I1162" s="173"/>
      <c r="L1162" s="169"/>
      <c r="M1162" s="174"/>
      <c r="T1162" s="175"/>
      <c r="AT1162" s="171" t="s">
        <v>153</v>
      </c>
      <c r="AU1162" s="171" t="s">
        <v>151</v>
      </c>
      <c r="AV1162" s="168" t="s">
        <v>85</v>
      </c>
      <c r="AW1162" s="168" t="s">
        <v>33</v>
      </c>
      <c r="AX1162" s="168" t="s">
        <v>77</v>
      </c>
      <c r="AY1162" s="171" t="s">
        <v>143</v>
      </c>
    </row>
    <row r="1163" s="176" customFormat="true" ht="9.75" hidden="false" customHeight="false" outlineLevel="0" collapsed="false">
      <c r="B1163" s="177"/>
      <c r="D1163" s="170" t="s">
        <v>153</v>
      </c>
      <c r="E1163" s="178"/>
      <c r="F1163" s="179" t="s">
        <v>1131</v>
      </c>
      <c r="H1163" s="180" t="n">
        <v>42.3</v>
      </c>
      <c r="I1163" s="181"/>
      <c r="L1163" s="177"/>
      <c r="M1163" s="182"/>
      <c r="T1163" s="183"/>
      <c r="AT1163" s="178" t="s">
        <v>153</v>
      </c>
      <c r="AU1163" s="178" t="s">
        <v>151</v>
      </c>
      <c r="AV1163" s="176" t="s">
        <v>151</v>
      </c>
      <c r="AW1163" s="176" t="s">
        <v>33</v>
      </c>
      <c r="AX1163" s="176" t="s">
        <v>77</v>
      </c>
      <c r="AY1163" s="178" t="s">
        <v>143</v>
      </c>
    </row>
    <row r="1164" s="168" customFormat="true" ht="9.75" hidden="false" customHeight="false" outlineLevel="0" collapsed="false">
      <c r="B1164" s="169"/>
      <c r="D1164" s="170" t="s">
        <v>153</v>
      </c>
      <c r="E1164" s="171"/>
      <c r="F1164" s="172" t="s">
        <v>1113</v>
      </c>
      <c r="H1164" s="171"/>
      <c r="I1164" s="173"/>
      <c r="L1164" s="169"/>
      <c r="M1164" s="174"/>
      <c r="T1164" s="175"/>
      <c r="AT1164" s="171" t="s">
        <v>153</v>
      </c>
      <c r="AU1164" s="171" t="s">
        <v>151</v>
      </c>
      <c r="AV1164" s="168" t="s">
        <v>85</v>
      </c>
      <c r="AW1164" s="168" t="s">
        <v>33</v>
      </c>
      <c r="AX1164" s="168" t="s">
        <v>77</v>
      </c>
      <c r="AY1164" s="171" t="s">
        <v>143</v>
      </c>
    </row>
    <row r="1165" s="168" customFormat="true" ht="9.75" hidden="false" customHeight="false" outlineLevel="0" collapsed="false">
      <c r="B1165" s="169"/>
      <c r="D1165" s="170" t="s">
        <v>153</v>
      </c>
      <c r="E1165" s="171"/>
      <c r="F1165" s="172" t="s">
        <v>1163</v>
      </c>
      <c r="H1165" s="171"/>
      <c r="I1165" s="173"/>
      <c r="L1165" s="169"/>
      <c r="M1165" s="174"/>
      <c r="T1165" s="175"/>
      <c r="AT1165" s="171" t="s">
        <v>153</v>
      </c>
      <c r="AU1165" s="171" t="s">
        <v>151</v>
      </c>
      <c r="AV1165" s="168" t="s">
        <v>85</v>
      </c>
      <c r="AW1165" s="168" t="s">
        <v>33</v>
      </c>
      <c r="AX1165" s="168" t="s">
        <v>77</v>
      </c>
      <c r="AY1165" s="171" t="s">
        <v>143</v>
      </c>
    </row>
    <row r="1166" s="176" customFormat="true" ht="20.25" hidden="false" customHeight="false" outlineLevel="0" collapsed="false">
      <c r="B1166" s="177"/>
      <c r="D1166" s="170" t="s">
        <v>153</v>
      </c>
      <c r="E1166" s="178"/>
      <c r="F1166" s="179" t="s">
        <v>1164</v>
      </c>
      <c r="H1166" s="180" t="n">
        <v>153.125</v>
      </c>
      <c r="I1166" s="181"/>
      <c r="L1166" s="177"/>
      <c r="M1166" s="182"/>
      <c r="T1166" s="183"/>
      <c r="AT1166" s="178" t="s">
        <v>153</v>
      </c>
      <c r="AU1166" s="178" t="s">
        <v>151</v>
      </c>
      <c r="AV1166" s="176" t="s">
        <v>151</v>
      </c>
      <c r="AW1166" s="176" t="s">
        <v>33</v>
      </c>
      <c r="AX1166" s="176" t="s">
        <v>77</v>
      </c>
      <c r="AY1166" s="178" t="s">
        <v>143</v>
      </c>
    </row>
    <row r="1167" s="168" customFormat="true" ht="9.75" hidden="false" customHeight="false" outlineLevel="0" collapsed="false">
      <c r="B1167" s="169"/>
      <c r="D1167" s="170" t="s">
        <v>153</v>
      </c>
      <c r="E1167" s="171"/>
      <c r="F1167" s="172" t="s">
        <v>261</v>
      </c>
      <c r="H1167" s="171"/>
      <c r="I1167" s="173"/>
      <c r="L1167" s="169"/>
      <c r="M1167" s="174"/>
      <c r="T1167" s="175"/>
      <c r="AT1167" s="171" t="s">
        <v>153</v>
      </c>
      <c r="AU1167" s="171" t="s">
        <v>151</v>
      </c>
      <c r="AV1167" s="168" t="s">
        <v>85</v>
      </c>
      <c r="AW1167" s="168" t="s">
        <v>33</v>
      </c>
      <c r="AX1167" s="168" t="s">
        <v>77</v>
      </c>
      <c r="AY1167" s="171" t="s">
        <v>143</v>
      </c>
    </row>
    <row r="1168" s="168" customFormat="true" ht="9.75" hidden="false" customHeight="false" outlineLevel="0" collapsed="false">
      <c r="B1168" s="169"/>
      <c r="D1168" s="170" t="s">
        <v>153</v>
      </c>
      <c r="E1168" s="171"/>
      <c r="F1168" s="172" t="s">
        <v>1165</v>
      </c>
      <c r="H1168" s="171"/>
      <c r="I1168" s="173"/>
      <c r="L1168" s="169"/>
      <c r="M1168" s="174"/>
      <c r="T1168" s="175"/>
      <c r="AT1168" s="171" t="s">
        <v>153</v>
      </c>
      <c r="AU1168" s="171" t="s">
        <v>151</v>
      </c>
      <c r="AV1168" s="168" t="s">
        <v>85</v>
      </c>
      <c r="AW1168" s="168" t="s">
        <v>33</v>
      </c>
      <c r="AX1168" s="168" t="s">
        <v>77</v>
      </c>
      <c r="AY1168" s="171" t="s">
        <v>143</v>
      </c>
    </row>
    <row r="1169" s="176" customFormat="true" ht="30" hidden="false" customHeight="false" outlineLevel="0" collapsed="false">
      <c r="B1169" s="177"/>
      <c r="D1169" s="170" t="s">
        <v>153</v>
      </c>
      <c r="E1169" s="178"/>
      <c r="F1169" s="179" t="s">
        <v>1166</v>
      </c>
      <c r="H1169" s="180" t="n">
        <v>-17.218</v>
      </c>
      <c r="I1169" s="181"/>
      <c r="L1169" s="177"/>
      <c r="M1169" s="182"/>
      <c r="T1169" s="183"/>
      <c r="AT1169" s="178" t="s">
        <v>153</v>
      </c>
      <c r="AU1169" s="178" t="s">
        <v>151</v>
      </c>
      <c r="AV1169" s="176" t="s">
        <v>151</v>
      </c>
      <c r="AW1169" s="176" t="s">
        <v>33</v>
      </c>
      <c r="AX1169" s="176" t="s">
        <v>77</v>
      </c>
      <c r="AY1169" s="178" t="s">
        <v>143</v>
      </c>
    </row>
    <row r="1170" s="168" customFormat="true" ht="20.25" hidden="false" customHeight="false" outlineLevel="0" collapsed="false">
      <c r="B1170" s="169"/>
      <c r="D1170" s="170" t="s">
        <v>153</v>
      </c>
      <c r="E1170" s="171"/>
      <c r="F1170" s="172" t="s">
        <v>1167</v>
      </c>
      <c r="H1170" s="171"/>
      <c r="I1170" s="173"/>
      <c r="L1170" s="169"/>
      <c r="M1170" s="174"/>
      <c r="T1170" s="175"/>
      <c r="AT1170" s="171" t="s">
        <v>153</v>
      </c>
      <c r="AU1170" s="171" t="s">
        <v>151</v>
      </c>
      <c r="AV1170" s="168" t="s">
        <v>85</v>
      </c>
      <c r="AW1170" s="168" t="s">
        <v>33</v>
      </c>
      <c r="AX1170" s="168" t="s">
        <v>77</v>
      </c>
      <c r="AY1170" s="171" t="s">
        <v>143</v>
      </c>
    </row>
    <row r="1171" s="176" customFormat="true" ht="30" hidden="false" customHeight="false" outlineLevel="0" collapsed="false">
      <c r="B1171" s="177"/>
      <c r="D1171" s="170" t="s">
        <v>153</v>
      </c>
      <c r="E1171" s="178"/>
      <c r="F1171" s="179" t="s">
        <v>1168</v>
      </c>
      <c r="H1171" s="180" t="n">
        <v>-21.383</v>
      </c>
      <c r="I1171" s="181"/>
      <c r="L1171" s="177"/>
      <c r="M1171" s="182"/>
      <c r="T1171" s="183"/>
      <c r="AT1171" s="178" t="s">
        <v>153</v>
      </c>
      <c r="AU1171" s="178" t="s">
        <v>151</v>
      </c>
      <c r="AV1171" s="176" t="s">
        <v>151</v>
      </c>
      <c r="AW1171" s="176" t="s">
        <v>33</v>
      </c>
      <c r="AX1171" s="176" t="s">
        <v>77</v>
      </c>
      <c r="AY1171" s="178" t="s">
        <v>143</v>
      </c>
    </row>
    <row r="1172" s="168" customFormat="true" ht="9.75" hidden="false" customHeight="false" outlineLevel="0" collapsed="false">
      <c r="B1172" s="169"/>
      <c r="D1172" s="170" t="s">
        <v>153</v>
      </c>
      <c r="E1172" s="171"/>
      <c r="F1172" s="172" t="s">
        <v>1169</v>
      </c>
      <c r="H1172" s="171"/>
      <c r="I1172" s="173"/>
      <c r="L1172" s="169"/>
      <c r="M1172" s="174"/>
      <c r="T1172" s="175"/>
      <c r="AT1172" s="171" t="s">
        <v>153</v>
      </c>
      <c r="AU1172" s="171" t="s">
        <v>151</v>
      </c>
      <c r="AV1172" s="168" t="s">
        <v>85</v>
      </c>
      <c r="AW1172" s="168" t="s">
        <v>33</v>
      </c>
      <c r="AX1172" s="168" t="s">
        <v>77</v>
      </c>
      <c r="AY1172" s="171" t="s">
        <v>143</v>
      </c>
    </row>
    <row r="1173" s="176" customFormat="true" ht="9.75" hidden="false" customHeight="false" outlineLevel="0" collapsed="false">
      <c r="B1173" s="177"/>
      <c r="D1173" s="170" t="s">
        <v>153</v>
      </c>
      <c r="E1173" s="178"/>
      <c r="F1173" s="179" t="s">
        <v>1170</v>
      </c>
      <c r="H1173" s="180" t="n">
        <v>-11.6</v>
      </c>
      <c r="I1173" s="181"/>
      <c r="L1173" s="177"/>
      <c r="M1173" s="182"/>
      <c r="T1173" s="183"/>
      <c r="AT1173" s="178" t="s">
        <v>153</v>
      </c>
      <c r="AU1173" s="178" t="s">
        <v>151</v>
      </c>
      <c r="AV1173" s="176" t="s">
        <v>151</v>
      </c>
      <c r="AW1173" s="176" t="s">
        <v>33</v>
      </c>
      <c r="AX1173" s="176" t="s">
        <v>77</v>
      </c>
      <c r="AY1173" s="178" t="s">
        <v>143</v>
      </c>
    </row>
    <row r="1174" s="168" customFormat="true" ht="9.75" hidden="false" customHeight="false" outlineLevel="0" collapsed="false">
      <c r="B1174" s="169"/>
      <c r="D1174" s="170" t="s">
        <v>153</v>
      </c>
      <c r="E1174" s="171"/>
      <c r="F1174" s="172" t="s">
        <v>1171</v>
      </c>
      <c r="H1174" s="171"/>
      <c r="I1174" s="173"/>
      <c r="L1174" s="169"/>
      <c r="M1174" s="174"/>
      <c r="T1174" s="175"/>
      <c r="AT1174" s="171" t="s">
        <v>153</v>
      </c>
      <c r="AU1174" s="171" t="s">
        <v>151</v>
      </c>
      <c r="AV1174" s="168" t="s">
        <v>85</v>
      </c>
      <c r="AW1174" s="168" t="s">
        <v>33</v>
      </c>
      <c r="AX1174" s="168" t="s">
        <v>77</v>
      </c>
      <c r="AY1174" s="171" t="s">
        <v>143</v>
      </c>
    </row>
    <row r="1175" s="176" customFormat="true" ht="9.75" hidden="false" customHeight="false" outlineLevel="0" collapsed="false">
      <c r="B1175" s="177"/>
      <c r="D1175" s="170" t="s">
        <v>153</v>
      </c>
      <c r="E1175" s="178"/>
      <c r="F1175" s="179" t="s">
        <v>1172</v>
      </c>
      <c r="H1175" s="180" t="n">
        <v>17.67</v>
      </c>
      <c r="I1175" s="181"/>
      <c r="L1175" s="177"/>
      <c r="M1175" s="182"/>
      <c r="T1175" s="183"/>
      <c r="AT1175" s="178" t="s">
        <v>153</v>
      </c>
      <c r="AU1175" s="178" t="s">
        <v>151</v>
      </c>
      <c r="AV1175" s="176" t="s">
        <v>151</v>
      </c>
      <c r="AW1175" s="176" t="s">
        <v>33</v>
      </c>
      <c r="AX1175" s="176" t="s">
        <v>77</v>
      </c>
      <c r="AY1175" s="178" t="s">
        <v>143</v>
      </c>
    </row>
    <row r="1176" s="168" customFormat="true" ht="9.75" hidden="false" customHeight="false" outlineLevel="0" collapsed="false">
      <c r="B1176" s="169"/>
      <c r="D1176" s="170" t="s">
        <v>153</v>
      </c>
      <c r="E1176" s="171"/>
      <c r="F1176" s="172" t="s">
        <v>261</v>
      </c>
      <c r="H1176" s="171"/>
      <c r="I1176" s="173"/>
      <c r="L1176" s="169"/>
      <c r="M1176" s="174"/>
      <c r="T1176" s="175"/>
      <c r="AT1176" s="171" t="s">
        <v>153</v>
      </c>
      <c r="AU1176" s="171" t="s">
        <v>151</v>
      </c>
      <c r="AV1176" s="168" t="s">
        <v>85</v>
      </c>
      <c r="AW1176" s="168" t="s">
        <v>33</v>
      </c>
      <c r="AX1176" s="168" t="s">
        <v>77</v>
      </c>
      <c r="AY1176" s="171" t="s">
        <v>143</v>
      </c>
    </row>
    <row r="1177" s="176" customFormat="true" ht="9.75" hidden="false" customHeight="false" outlineLevel="0" collapsed="false">
      <c r="B1177" s="177"/>
      <c r="D1177" s="170" t="s">
        <v>153</v>
      </c>
      <c r="E1177" s="178"/>
      <c r="F1177" s="179" t="s">
        <v>1160</v>
      </c>
      <c r="H1177" s="180" t="n">
        <v>-1.371</v>
      </c>
      <c r="I1177" s="181"/>
      <c r="L1177" s="177"/>
      <c r="M1177" s="182"/>
      <c r="T1177" s="183"/>
      <c r="AT1177" s="178" t="s">
        <v>153</v>
      </c>
      <c r="AU1177" s="178" t="s">
        <v>151</v>
      </c>
      <c r="AV1177" s="176" t="s">
        <v>151</v>
      </c>
      <c r="AW1177" s="176" t="s">
        <v>33</v>
      </c>
      <c r="AX1177" s="176" t="s">
        <v>77</v>
      </c>
      <c r="AY1177" s="178" t="s">
        <v>143</v>
      </c>
    </row>
    <row r="1178" s="168" customFormat="true" ht="9.75" hidden="false" customHeight="false" outlineLevel="0" collapsed="false">
      <c r="B1178" s="169"/>
      <c r="D1178" s="170" t="s">
        <v>153</v>
      </c>
      <c r="E1178" s="171"/>
      <c r="F1178" s="172" t="s">
        <v>1173</v>
      </c>
      <c r="H1178" s="171"/>
      <c r="I1178" s="173"/>
      <c r="L1178" s="169"/>
      <c r="M1178" s="174"/>
      <c r="T1178" s="175"/>
      <c r="AT1178" s="171" t="s">
        <v>153</v>
      </c>
      <c r="AU1178" s="171" t="s">
        <v>151</v>
      </c>
      <c r="AV1178" s="168" t="s">
        <v>85</v>
      </c>
      <c r="AW1178" s="168" t="s">
        <v>33</v>
      </c>
      <c r="AX1178" s="168" t="s">
        <v>77</v>
      </c>
      <c r="AY1178" s="171" t="s">
        <v>143</v>
      </c>
    </row>
    <row r="1179" s="176" customFormat="true" ht="9.75" hidden="false" customHeight="false" outlineLevel="0" collapsed="false">
      <c r="B1179" s="177"/>
      <c r="D1179" s="170" t="s">
        <v>153</v>
      </c>
      <c r="E1179" s="178"/>
      <c r="F1179" s="179" t="s">
        <v>1174</v>
      </c>
      <c r="H1179" s="180" t="n">
        <v>-7.248</v>
      </c>
      <c r="I1179" s="181"/>
      <c r="L1179" s="177"/>
      <c r="M1179" s="182"/>
      <c r="T1179" s="183"/>
      <c r="AT1179" s="178" t="s">
        <v>153</v>
      </c>
      <c r="AU1179" s="178" t="s">
        <v>151</v>
      </c>
      <c r="AV1179" s="176" t="s">
        <v>151</v>
      </c>
      <c r="AW1179" s="176" t="s">
        <v>33</v>
      </c>
      <c r="AX1179" s="176" t="s">
        <v>77</v>
      </c>
      <c r="AY1179" s="178" t="s">
        <v>143</v>
      </c>
    </row>
    <row r="1180" s="168" customFormat="true" ht="9.75" hidden="false" customHeight="false" outlineLevel="0" collapsed="false">
      <c r="B1180" s="169"/>
      <c r="D1180" s="170" t="s">
        <v>153</v>
      </c>
      <c r="E1180" s="171"/>
      <c r="F1180" s="172" t="s">
        <v>301</v>
      </c>
      <c r="H1180" s="171"/>
      <c r="I1180" s="173"/>
      <c r="L1180" s="169"/>
      <c r="M1180" s="174"/>
      <c r="T1180" s="175"/>
      <c r="AT1180" s="171" t="s">
        <v>153</v>
      </c>
      <c r="AU1180" s="171" t="s">
        <v>151</v>
      </c>
      <c r="AV1180" s="168" t="s">
        <v>85</v>
      </c>
      <c r="AW1180" s="168" t="s">
        <v>33</v>
      </c>
      <c r="AX1180" s="168" t="s">
        <v>77</v>
      </c>
      <c r="AY1180" s="171" t="s">
        <v>143</v>
      </c>
    </row>
    <row r="1181" s="168" customFormat="true" ht="9.75" hidden="false" customHeight="false" outlineLevel="0" collapsed="false">
      <c r="B1181" s="169"/>
      <c r="D1181" s="170" t="s">
        <v>153</v>
      </c>
      <c r="E1181" s="171"/>
      <c r="F1181" s="172" t="s">
        <v>471</v>
      </c>
      <c r="H1181" s="171"/>
      <c r="I1181" s="173"/>
      <c r="L1181" s="169"/>
      <c r="M1181" s="174"/>
      <c r="T1181" s="175"/>
      <c r="AT1181" s="171" t="s">
        <v>153</v>
      </c>
      <c r="AU1181" s="171" t="s">
        <v>151</v>
      </c>
      <c r="AV1181" s="168" t="s">
        <v>85</v>
      </c>
      <c r="AW1181" s="168" t="s">
        <v>33</v>
      </c>
      <c r="AX1181" s="168" t="s">
        <v>77</v>
      </c>
      <c r="AY1181" s="171" t="s">
        <v>143</v>
      </c>
    </row>
    <row r="1182" s="168" customFormat="true" ht="9.75" hidden="false" customHeight="false" outlineLevel="0" collapsed="false">
      <c r="B1182" s="169"/>
      <c r="D1182" s="170" t="s">
        <v>153</v>
      </c>
      <c r="E1182" s="171"/>
      <c r="F1182" s="172" t="s">
        <v>1332</v>
      </c>
      <c r="H1182" s="171"/>
      <c r="I1182" s="173"/>
      <c r="L1182" s="169"/>
      <c r="M1182" s="174"/>
      <c r="T1182" s="175"/>
      <c r="AT1182" s="171" t="s">
        <v>153</v>
      </c>
      <c r="AU1182" s="171" t="s">
        <v>151</v>
      </c>
      <c r="AV1182" s="168" t="s">
        <v>85</v>
      </c>
      <c r="AW1182" s="168" t="s">
        <v>33</v>
      </c>
      <c r="AX1182" s="168" t="s">
        <v>77</v>
      </c>
      <c r="AY1182" s="171" t="s">
        <v>143</v>
      </c>
    </row>
    <row r="1183" s="176" customFormat="true" ht="9.75" hidden="false" customHeight="false" outlineLevel="0" collapsed="false">
      <c r="B1183" s="177"/>
      <c r="D1183" s="170" t="s">
        <v>153</v>
      </c>
      <c r="E1183" s="178"/>
      <c r="F1183" s="179" t="s">
        <v>1133</v>
      </c>
      <c r="H1183" s="180" t="n">
        <v>43</v>
      </c>
      <c r="I1183" s="181"/>
      <c r="L1183" s="177"/>
      <c r="M1183" s="182"/>
      <c r="T1183" s="183"/>
      <c r="AT1183" s="178" t="s">
        <v>153</v>
      </c>
      <c r="AU1183" s="178" t="s">
        <v>151</v>
      </c>
      <c r="AV1183" s="176" t="s">
        <v>151</v>
      </c>
      <c r="AW1183" s="176" t="s">
        <v>33</v>
      </c>
      <c r="AX1183" s="176" t="s">
        <v>77</v>
      </c>
      <c r="AY1183" s="178" t="s">
        <v>143</v>
      </c>
    </row>
    <row r="1184" s="168" customFormat="true" ht="9.75" hidden="false" customHeight="false" outlineLevel="0" collapsed="false">
      <c r="B1184" s="169"/>
      <c r="D1184" s="170" t="s">
        <v>153</v>
      </c>
      <c r="E1184" s="171"/>
      <c r="F1184" s="172" t="s">
        <v>1113</v>
      </c>
      <c r="H1184" s="171"/>
      <c r="I1184" s="173"/>
      <c r="L1184" s="169"/>
      <c r="M1184" s="174"/>
      <c r="T1184" s="175"/>
      <c r="AT1184" s="171" t="s">
        <v>153</v>
      </c>
      <c r="AU1184" s="171" t="s">
        <v>151</v>
      </c>
      <c r="AV1184" s="168" t="s">
        <v>85</v>
      </c>
      <c r="AW1184" s="168" t="s">
        <v>33</v>
      </c>
      <c r="AX1184" s="168" t="s">
        <v>77</v>
      </c>
      <c r="AY1184" s="171" t="s">
        <v>143</v>
      </c>
    </row>
    <row r="1185" s="168" customFormat="true" ht="9.75" hidden="false" customHeight="false" outlineLevel="0" collapsed="false">
      <c r="B1185" s="169"/>
      <c r="D1185" s="170" t="s">
        <v>153</v>
      </c>
      <c r="E1185" s="171"/>
      <c r="F1185" s="172" t="s">
        <v>1175</v>
      </c>
      <c r="H1185" s="171"/>
      <c r="I1185" s="173"/>
      <c r="L1185" s="169"/>
      <c r="M1185" s="174"/>
      <c r="T1185" s="175"/>
      <c r="AT1185" s="171" t="s">
        <v>153</v>
      </c>
      <c r="AU1185" s="171" t="s">
        <v>151</v>
      </c>
      <c r="AV1185" s="168" t="s">
        <v>85</v>
      </c>
      <c r="AW1185" s="168" t="s">
        <v>33</v>
      </c>
      <c r="AX1185" s="168" t="s">
        <v>77</v>
      </c>
      <c r="AY1185" s="171" t="s">
        <v>143</v>
      </c>
    </row>
    <row r="1186" s="176" customFormat="true" ht="20.25" hidden="false" customHeight="false" outlineLevel="0" collapsed="false">
      <c r="B1186" s="177"/>
      <c r="D1186" s="170" t="s">
        <v>153</v>
      </c>
      <c r="E1186" s="178"/>
      <c r="F1186" s="179" t="s">
        <v>1176</v>
      </c>
      <c r="H1186" s="180" t="n">
        <v>153.291</v>
      </c>
      <c r="I1186" s="181"/>
      <c r="L1186" s="177"/>
      <c r="M1186" s="182"/>
      <c r="T1186" s="183"/>
      <c r="AT1186" s="178" t="s">
        <v>153</v>
      </c>
      <c r="AU1186" s="178" t="s">
        <v>151</v>
      </c>
      <c r="AV1186" s="176" t="s">
        <v>151</v>
      </c>
      <c r="AW1186" s="176" t="s">
        <v>33</v>
      </c>
      <c r="AX1186" s="176" t="s">
        <v>77</v>
      </c>
      <c r="AY1186" s="178" t="s">
        <v>143</v>
      </c>
    </row>
    <row r="1187" s="168" customFormat="true" ht="9.75" hidden="false" customHeight="false" outlineLevel="0" collapsed="false">
      <c r="B1187" s="169"/>
      <c r="D1187" s="170" t="s">
        <v>153</v>
      </c>
      <c r="E1187" s="171"/>
      <c r="F1187" s="172" t="s">
        <v>261</v>
      </c>
      <c r="H1187" s="171"/>
      <c r="I1187" s="173"/>
      <c r="L1187" s="169"/>
      <c r="M1187" s="174"/>
      <c r="T1187" s="175"/>
      <c r="AT1187" s="171" t="s">
        <v>153</v>
      </c>
      <c r="AU1187" s="171" t="s">
        <v>151</v>
      </c>
      <c r="AV1187" s="168" t="s">
        <v>85</v>
      </c>
      <c r="AW1187" s="168" t="s">
        <v>33</v>
      </c>
      <c r="AX1187" s="168" t="s">
        <v>77</v>
      </c>
      <c r="AY1187" s="171" t="s">
        <v>143</v>
      </c>
    </row>
    <row r="1188" s="168" customFormat="true" ht="9.75" hidden="false" customHeight="false" outlineLevel="0" collapsed="false">
      <c r="B1188" s="169"/>
      <c r="D1188" s="170" t="s">
        <v>153</v>
      </c>
      <c r="E1188" s="171"/>
      <c r="F1188" s="172" t="s">
        <v>1165</v>
      </c>
      <c r="H1188" s="171"/>
      <c r="I1188" s="173"/>
      <c r="L1188" s="169"/>
      <c r="M1188" s="174"/>
      <c r="T1188" s="175"/>
      <c r="AT1188" s="171" t="s">
        <v>153</v>
      </c>
      <c r="AU1188" s="171" t="s">
        <v>151</v>
      </c>
      <c r="AV1188" s="168" t="s">
        <v>85</v>
      </c>
      <c r="AW1188" s="168" t="s">
        <v>33</v>
      </c>
      <c r="AX1188" s="168" t="s">
        <v>77</v>
      </c>
      <c r="AY1188" s="171" t="s">
        <v>143</v>
      </c>
    </row>
    <row r="1189" s="176" customFormat="true" ht="30" hidden="false" customHeight="false" outlineLevel="0" collapsed="false">
      <c r="B1189" s="177"/>
      <c r="D1189" s="170" t="s">
        <v>153</v>
      </c>
      <c r="E1189" s="178"/>
      <c r="F1189" s="179" t="s">
        <v>1177</v>
      </c>
      <c r="H1189" s="180" t="n">
        <v>-17.225</v>
      </c>
      <c r="I1189" s="181"/>
      <c r="L1189" s="177"/>
      <c r="M1189" s="182"/>
      <c r="T1189" s="183"/>
      <c r="AT1189" s="178" t="s">
        <v>153</v>
      </c>
      <c r="AU1189" s="178" t="s">
        <v>151</v>
      </c>
      <c r="AV1189" s="176" t="s">
        <v>151</v>
      </c>
      <c r="AW1189" s="176" t="s">
        <v>33</v>
      </c>
      <c r="AX1189" s="176" t="s">
        <v>77</v>
      </c>
      <c r="AY1189" s="178" t="s">
        <v>143</v>
      </c>
    </row>
    <row r="1190" s="168" customFormat="true" ht="20.25" hidden="false" customHeight="false" outlineLevel="0" collapsed="false">
      <c r="B1190" s="169"/>
      <c r="D1190" s="170" t="s">
        <v>153</v>
      </c>
      <c r="E1190" s="171"/>
      <c r="F1190" s="172" t="s">
        <v>1167</v>
      </c>
      <c r="H1190" s="171"/>
      <c r="I1190" s="173"/>
      <c r="L1190" s="169"/>
      <c r="M1190" s="174"/>
      <c r="T1190" s="175"/>
      <c r="AT1190" s="171" t="s">
        <v>153</v>
      </c>
      <c r="AU1190" s="171" t="s">
        <v>151</v>
      </c>
      <c r="AV1190" s="168" t="s">
        <v>85</v>
      </c>
      <c r="AW1190" s="168" t="s">
        <v>33</v>
      </c>
      <c r="AX1190" s="168" t="s">
        <v>77</v>
      </c>
      <c r="AY1190" s="171" t="s">
        <v>143</v>
      </c>
    </row>
    <row r="1191" s="176" customFormat="true" ht="30" hidden="false" customHeight="false" outlineLevel="0" collapsed="false">
      <c r="B1191" s="177"/>
      <c r="D1191" s="170" t="s">
        <v>153</v>
      </c>
      <c r="E1191" s="178"/>
      <c r="F1191" s="179" t="s">
        <v>1178</v>
      </c>
      <c r="H1191" s="180" t="n">
        <v>-23.315</v>
      </c>
      <c r="I1191" s="181"/>
      <c r="L1191" s="177"/>
      <c r="M1191" s="182"/>
      <c r="T1191" s="183"/>
      <c r="AT1191" s="178" t="s">
        <v>153</v>
      </c>
      <c r="AU1191" s="178" t="s">
        <v>151</v>
      </c>
      <c r="AV1191" s="176" t="s">
        <v>151</v>
      </c>
      <c r="AW1191" s="176" t="s">
        <v>33</v>
      </c>
      <c r="AX1191" s="176" t="s">
        <v>77</v>
      </c>
      <c r="AY1191" s="178" t="s">
        <v>143</v>
      </c>
    </row>
    <row r="1192" s="168" customFormat="true" ht="9.75" hidden="false" customHeight="false" outlineLevel="0" collapsed="false">
      <c r="B1192" s="169"/>
      <c r="D1192" s="170" t="s">
        <v>153</v>
      </c>
      <c r="E1192" s="171"/>
      <c r="F1192" s="172" t="s">
        <v>1169</v>
      </c>
      <c r="H1192" s="171"/>
      <c r="I1192" s="173"/>
      <c r="L1192" s="169"/>
      <c r="M1192" s="174"/>
      <c r="T1192" s="175"/>
      <c r="AT1192" s="171" t="s">
        <v>153</v>
      </c>
      <c r="AU1192" s="171" t="s">
        <v>151</v>
      </c>
      <c r="AV1192" s="168" t="s">
        <v>85</v>
      </c>
      <c r="AW1192" s="168" t="s">
        <v>33</v>
      </c>
      <c r="AX1192" s="168" t="s">
        <v>77</v>
      </c>
      <c r="AY1192" s="171" t="s">
        <v>143</v>
      </c>
    </row>
    <row r="1193" s="176" customFormat="true" ht="9.75" hidden="false" customHeight="false" outlineLevel="0" collapsed="false">
      <c r="B1193" s="177"/>
      <c r="D1193" s="170" t="s">
        <v>153</v>
      </c>
      <c r="E1193" s="178"/>
      <c r="F1193" s="179" t="s">
        <v>1170</v>
      </c>
      <c r="H1193" s="180" t="n">
        <v>-11.6</v>
      </c>
      <c r="I1193" s="181"/>
      <c r="L1193" s="177"/>
      <c r="M1193" s="182"/>
      <c r="T1193" s="183"/>
      <c r="AT1193" s="178" t="s">
        <v>153</v>
      </c>
      <c r="AU1193" s="178" t="s">
        <v>151</v>
      </c>
      <c r="AV1193" s="176" t="s">
        <v>151</v>
      </c>
      <c r="AW1193" s="176" t="s">
        <v>33</v>
      </c>
      <c r="AX1193" s="176" t="s">
        <v>77</v>
      </c>
      <c r="AY1193" s="178" t="s">
        <v>143</v>
      </c>
    </row>
    <row r="1194" s="168" customFormat="true" ht="9.75" hidden="false" customHeight="false" outlineLevel="0" collapsed="false">
      <c r="B1194" s="169"/>
      <c r="D1194" s="170" t="s">
        <v>153</v>
      </c>
      <c r="E1194" s="171"/>
      <c r="F1194" s="172" t="s">
        <v>1179</v>
      </c>
      <c r="H1194" s="171"/>
      <c r="I1194" s="173"/>
      <c r="L1194" s="169"/>
      <c r="M1194" s="174"/>
      <c r="T1194" s="175"/>
      <c r="AT1194" s="171" t="s">
        <v>153</v>
      </c>
      <c r="AU1194" s="171" t="s">
        <v>151</v>
      </c>
      <c r="AV1194" s="168" t="s">
        <v>85</v>
      </c>
      <c r="AW1194" s="168" t="s">
        <v>33</v>
      </c>
      <c r="AX1194" s="168" t="s">
        <v>77</v>
      </c>
      <c r="AY1194" s="171" t="s">
        <v>143</v>
      </c>
    </row>
    <row r="1195" s="176" customFormat="true" ht="9.75" hidden="false" customHeight="false" outlineLevel="0" collapsed="false">
      <c r="B1195" s="177"/>
      <c r="D1195" s="170" t="s">
        <v>153</v>
      </c>
      <c r="E1195" s="178"/>
      <c r="F1195" s="179" t="s">
        <v>1172</v>
      </c>
      <c r="H1195" s="180" t="n">
        <v>17.67</v>
      </c>
      <c r="I1195" s="181"/>
      <c r="L1195" s="177"/>
      <c r="M1195" s="182"/>
      <c r="T1195" s="183"/>
      <c r="AT1195" s="178" t="s">
        <v>153</v>
      </c>
      <c r="AU1195" s="178" t="s">
        <v>151</v>
      </c>
      <c r="AV1195" s="176" t="s">
        <v>151</v>
      </c>
      <c r="AW1195" s="176" t="s">
        <v>33</v>
      </c>
      <c r="AX1195" s="176" t="s">
        <v>77</v>
      </c>
      <c r="AY1195" s="178" t="s">
        <v>143</v>
      </c>
    </row>
    <row r="1196" s="168" customFormat="true" ht="9.75" hidden="false" customHeight="false" outlineLevel="0" collapsed="false">
      <c r="B1196" s="169"/>
      <c r="D1196" s="170" t="s">
        <v>153</v>
      </c>
      <c r="E1196" s="171"/>
      <c r="F1196" s="172" t="s">
        <v>261</v>
      </c>
      <c r="H1196" s="171"/>
      <c r="I1196" s="173"/>
      <c r="L1196" s="169"/>
      <c r="M1196" s="174"/>
      <c r="T1196" s="175"/>
      <c r="AT1196" s="171" t="s">
        <v>153</v>
      </c>
      <c r="AU1196" s="171" t="s">
        <v>151</v>
      </c>
      <c r="AV1196" s="168" t="s">
        <v>85</v>
      </c>
      <c r="AW1196" s="168" t="s">
        <v>33</v>
      </c>
      <c r="AX1196" s="168" t="s">
        <v>77</v>
      </c>
      <c r="AY1196" s="171" t="s">
        <v>143</v>
      </c>
    </row>
    <row r="1197" s="176" customFormat="true" ht="9.75" hidden="false" customHeight="false" outlineLevel="0" collapsed="false">
      <c r="B1197" s="177"/>
      <c r="D1197" s="170" t="s">
        <v>153</v>
      </c>
      <c r="E1197" s="178"/>
      <c r="F1197" s="179" t="s">
        <v>1160</v>
      </c>
      <c r="H1197" s="180" t="n">
        <v>-1.371</v>
      </c>
      <c r="I1197" s="181"/>
      <c r="L1197" s="177"/>
      <c r="M1197" s="182"/>
      <c r="T1197" s="183"/>
      <c r="AT1197" s="178" t="s">
        <v>153</v>
      </c>
      <c r="AU1197" s="178" t="s">
        <v>151</v>
      </c>
      <c r="AV1197" s="176" t="s">
        <v>151</v>
      </c>
      <c r="AW1197" s="176" t="s">
        <v>33</v>
      </c>
      <c r="AX1197" s="176" t="s">
        <v>77</v>
      </c>
      <c r="AY1197" s="178" t="s">
        <v>143</v>
      </c>
    </row>
    <row r="1198" s="168" customFormat="true" ht="9.75" hidden="false" customHeight="false" outlineLevel="0" collapsed="false">
      <c r="B1198" s="169"/>
      <c r="D1198" s="170" t="s">
        <v>153</v>
      </c>
      <c r="E1198" s="171"/>
      <c r="F1198" s="172" t="s">
        <v>1173</v>
      </c>
      <c r="H1198" s="171"/>
      <c r="I1198" s="173"/>
      <c r="L1198" s="169"/>
      <c r="M1198" s="174"/>
      <c r="T1198" s="175"/>
      <c r="AT1198" s="171" t="s">
        <v>153</v>
      </c>
      <c r="AU1198" s="171" t="s">
        <v>151</v>
      </c>
      <c r="AV1198" s="168" t="s">
        <v>85</v>
      </c>
      <c r="AW1198" s="168" t="s">
        <v>33</v>
      </c>
      <c r="AX1198" s="168" t="s">
        <v>77</v>
      </c>
      <c r="AY1198" s="171" t="s">
        <v>143</v>
      </c>
    </row>
    <row r="1199" s="176" customFormat="true" ht="9.75" hidden="false" customHeight="false" outlineLevel="0" collapsed="false">
      <c r="B1199" s="177"/>
      <c r="D1199" s="170" t="s">
        <v>153</v>
      </c>
      <c r="E1199" s="178"/>
      <c r="F1199" s="179" t="s">
        <v>1174</v>
      </c>
      <c r="H1199" s="180" t="n">
        <v>-7.248</v>
      </c>
      <c r="I1199" s="181"/>
      <c r="L1199" s="177"/>
      <c r="M1199" s="182"/>
      <c r="T1199" s="183"/>
      <c r="AT1199" s="178" t="s">
        <v>153</v>
      </c>
      <c r="AU1199" s="178" t="s">
        <v>151</v>
      </c>
      <c r="AV1199" s="176" t="s">
        <v>151</v>
      </c>
      <c r="AW1199" s="176" t="s">
        <v>33</v>
      </c>
      <c r="AX1199" s="176" t="s">
        <v>77</v>
      </c>
      <c r="AY1199" s="178" t="s">
        <v>143</v>
      </c>
    </row>
    <row r="1200" s="168" customFormat="true" ht="9.75" hidden="false" customHeight="false" outlineLevel="0" collapsed="false">
      <c r="B1200" s="169"/>
      <c r="D1200" s="170" t="s">
        <v>153</v>
      </c>
      <c r="E1200" s="171"/>
      <c r="F1200" s="172" t="s">
        <v>303</v>
      </c>
      <c r="H1200" s="171"/>
      <c r="I1200" s="173"/>
      <c r="L1200" s="169"/>
      <c r="M1200" s="174"/>
      <c r="T1200" s="175"/>
      <c r="AT1200" s="171" t="s">
        <v>153</v>
      </c>
      <c r="AU1200" s="171" t="s">
        <v>151</v>
      </c>
      <c r="AV1200" s="168" t="s">
        <v>85</v>
      </c>
      <c r="AW1200" s="168" t="s">
        <v>33</v>
      </c>
      <c r="AX1200" s="168" t="s">
        <v>77</v>
      </c>
      <c r="AY1200" s="171" t="s">
        <v>143</v>
      </c>
    </row>
    <row r="1201" s="168" customFormat="true" ht="9.75" hidden="false" customHeight="false" outlineLevel="0" collapsed="false">
      <c r="B1201" s="169"/>
      <c r="D1201" s="170" t="s">
        <v>153</v>
      </c>
      <c r="E1201" s="171"/>
      <c r="F1201" s="172" t="s">
        <v>471</v>
      </c>
      <c r="H1201" s="171"/>
      <c r="I1201" s="173"/>
      <c r="L1201" s="169"/>
      <c r="M1201" s="174"/>
      <c r="T1201" s="175"/>
      <c r="AT1201" s="171" t="s">
        <v>153</v>
      </c>
      <c r="AU1201" s="171" t="s">
        <v>151</v>
      </c>
      <c r="AV1201" s="168" t="s">
        <v>85</v>
      </c>
      <c r="AW1201" s="168" t="s">
        <v>33</v>
      </c>
      <c r="AX1201" s="168" t="s">
        <v>77</v>
      </c>
      <c r="AY1201" s="171" t="s">
        <v>143</v>
      </c>
    </row>
    <row r="1202" s="168" customFormat="true" ht="9.75" hidden="false" customHeight="false" outlineLevel="0" collapsed="false">
      <c r="B1202" s="169"/>
      <c r="D1202" s="170" t="s">
        <v>153</v>
      </c>
      <c r="E1202" s="171"/>
      <c r="F1202" s="172" t="s">
        <v>1333</v>
      </c>
      <c r="H1202" s="171"/>
      <c r="I1202" s="173"/>
      <c r="L1202" s="169"/>
      <c r="M1202" s="174"/>
      <c r="T1202" s="175"/>
      <c r="AT1202" s="171" t="s">
        <v>153</v>
      </c>
      <c r="AU1202" s="171" t="s">
        <v>151</v>
      </c>
      <c r="AV1202" s="168" t="s">
        <v>85</v>
      </c>
      <c r="AW1202" s="168" t="s">
        <v>33</v>
      </c>
      <c r="AX1202" s="168" t="s">
        <v>77</v>
      </c>
      <c r="AY1202" s="171" t="s">
        <v>143</v>
      </c>
    </row>
    <row r="1203" s="176" customFormat="true" ht="9.75" hidden="false" customHeight="false" outlineLevel="0" collapsed="false">
      <c r="B1203" s="177"/>
      <c r="D1203" s="170" t="s">
        <v>153</v>
      </c>
      <c r="E1203" s="178"/>
      <c r="F1203" s="179" t="s">
        <v>1135</v>
      </c>
      <c r="H1203" s="180" t="n">
        <v>42</v>
      </c>
      <c r="I1203" s="181"/>
      <c r="L1203" s="177"/>
      <c r="M1203" s="182"/>
      <c r="T1203" s="183"/>
      <c r="AT1203" s="178" t="s">
        <v>153</v>
      </c>
      <c r="AU1203" s="178" t="s">
        <v>151</v>
      </c>
      <c r="AV1203" s="176" t="s">
        <v>151</v>
      </c>
      <c r="AW1203" s="176" t="s">
        <v>33</v>
      </c>
      <c r="AX1203" s="176" t="s">
        <v>77</v>
      </c>
      <c r="AY1203" s="178" t="s">
        <v>143</v>
      </c>
    </row>
    <row r="1204" s="168" customFormat="true" ht="9.75" hidden="false" customHeight="false" outlineLevel="0" collapsed="false">
      <c r="B1204" s="169"/>
      <c r="D1204" s="170" t="s">
        <v>153</v>
      </c>
      <c r="E1204" s="171"/>
      <c r="F1204" s="172" t="s">
        <v>1113</v>
      </c>
      <c r="H1204" s="171"/>
      <c r="I1204" s="173"/>
      <c r="L1204" s="169"/>
      <c r="M1204" s="174"/>
      <c r="T1204" s="175"/>
      <c r="AT1204" s="171" t="s">
        <v>153</v>
      </c>
      <c r="AU1204" s="171" t="s">
        <v>151</v>
      </c>
      <c r="AV1204" s="168" t="s">
        <v>85</v>
      </c>
      <c r="AW1204" s="168" t="s">
        <v>33</v>
      </c>
      <c r="AX1204" s="168" t="s">
        <v>77</v>
      </c>
      <c r="AY1204" s="171" t="s">
        <v>143</v>
      </c>
    </row>
    <row r="1205" s="168" customFormat="true" ht="9.75" hidden="false" customHeight="false" outlineLevel="0" collapsed="false">
      <c r="B1205" s="169"/>
      <c r="D1205" s="170" t="s">
        <v>153</v>
      </c>
      <c r="E1205" s="171"/>
      <c r="F1205" s="172" t="s">
        <v>1180</v>
      </c>
      <c r="H1205" s="171"/>
      <c r="I1205" s="173"/>
      <c r="L1205" s="169"/>
      <c r="M1205" s="174"/>
      <c r="T1205" s="175"/>
      <c r="AT1205" s="171" t="s">
        <v>153</v>
      </c>
      <c r="AU1205" s="171" t="s">
        <v>151</v>
      </c>
      <c r="AV1205" s="168" t="s">
        <v>85</v>
      </c>
      <c r="AW1205" s="168" t="s">
        <v>33</v>
      </c>
      <c r="AX1205" s="168" t="s">
        <v>77</v>
      </c>
      <c r="AY1205" s="171" t="s">
        <v>143</v>
      </c>
    </row>
    <row r="1206" s="176" customFormat="true" ht="20.25" hidden="false" customHeight="false" outlineLevel="0" collapsed="false">
      <c r="B1206" s="177"/>
      <c r="D1206" s="170" t="s">
        <v>153</v>
      </c>
      <c r="E1206" s="178"/>
      <c r="F1206" s="179" t="s">
        <v>1181</v>
      </c>
      <c r="H1206" s="180" t="n">
        <v>153.761</v>
      </c>
      <c r="I1206" s="181"/>
      <c r="L1206" s="177"/>
      <c r="M1206" s="182"/>
      <c r="T1206" s="183"/>
      <c r="AT1206" s="178" t="s">
        <v>153</v>
      </c>
      <c r="AU1206" s="178" t="s">
        <v>151</v>
      </c>
      <c r="AV1206" s="176" t="s">
        <v>151</v>
      </c>
      <c r="AW1206" s="176" t="s">
        <v>33</v>
      </c>
      <c r="AX1206" s="176" t="s">
        <v>77</v>
      </c>
      <c r="AY1206" s="178" t="s">
        <v>143</v>
      </c>
    </row>
    <row r="1207" s="168" customFormat="true" ht="9.75" hidden="false" customHeight="false" outlineLevel="0" collapsed="false">
      <c r="B1207" s="169"/>
      <c r="D1207" s="170" t="s">
        <v>153</v>
      </c>
      <c r="E1207" s="171"/>
      <c r="F1207" s="172" t="s">
        <v>261</v>
      </c>
      <c r="H1207" s="171"/>
      <c r="I1207" s="173"/>
      <c r="L1207" s="169"/>
      <c r="M1207" s="174"/>
      <c r="T1207" s="175"/>
      <c r="AT1207" s="171" t="s">
        <v>153</v>
      </c>
      <c r="AU1207" s="171" t="s">
        <v>151</v>
      </c>
      <c r="AV1207" s="168" t="s">
        <v>85</v>
      </c>
      <c r="AW1207" s="168" t="s">
        <v>33</v>
      </c>
      <c r="AX1207" s="168" t="s">
        <v>77</v>
      </c>
      <c r="AY1207" s="171" t="s">
        <v>143</v>
      </c>
    </row>
    <row r="1208" s="168" customFormat="true" ht="9.75" hidden="false" customHeight="false" outlineLevel="0" collapsed="false">
      <c r="B1208" s="169"/>
      <c r="D1208" s="170" t="s">
        <v>153</v>
      </c>
      <c r="E1208" s="171"/>
      <c r="F1208" s="172" t="s">
        <v>1165</v>
      </c>
      <c r="H1208" s="171"/>
      <c r="I1208" s="173"/>
      <c r="L1208" s="169"/>
      <c r="M1208" s="174"/>
      <c r="T1208" s="175"/>
      <c r="AT1208" s="171" t="s">
        <v>153</v>
      </c>
      <c r="AU1208" s="171" t="s">
        <v>151</v>
      </c>
      <c r="AV1208" s="168" t="s">
        <v>85</v>
      </c>
      <c r="AW1208" s="168" t="s">
        <v>33</v>
      </c>
      <c r="AX1208" s="168" t="s">
        <v>77</v>
      </c>
      <c r="AY1208" s="171" t="s">
        <v>143</v>
      </c>
    </row>
    <row r="1209" s="176" customFormat="true" ht="30" hidden="false" customHeight="false" outlineLevel="0" collapsed="false">
      <c r="B1209" s="177"/>
      <c r="D1209" s="170" t="s">
        <v>153</v>
      </c>
      <c r="E1209" s="178"/>
      <c r="F1209" s="179" t="s">
        <v>1177</v>
      </c>
      <c r="H1209" s="180" t="n">
        <v>-17.225</v>
      </c>
      <c r="I1209" s="181"/>
      <c r="L1209" s="177"/>
      <c r="M1209" s="182"/>
      <c r="T1209" s="183"/>
      <c r="AT1209" s="178" t="s">
        <v>153</v>
      </c>
      <c r="AU1209" s="178" t="s">
        <v>151</v>
      </c>
      <c r="AV1209" s="176" t="s">
        <v>151</v>
      </c>
      <c r="AW1209" s="176" t="s">
        <v>33</v>
      </c>
      <c r="AX1209" s="176" t="s">
        <v>77</v>
      </c>
      <c r="AY1209" s="178" t="s">
        <v>143</v>
      </c>
    </row>
    <row r="1210" s="168" customFormat="true" ht="20.25" hidden="false" customHeight="false" outlineLevel="0" collapsed="false">
      <c r="B1210" s="169"/>
      <c r="D1210" s="170" t="s">
        <v>153</v>
      </c>
      <c r="E1210" s="171"/>
      <c r="F1210" s="172" t="s">
        <v>1167</v>
      </c>
      <c r="H1210" s="171"/>
      <c r="I1210" s="173"/>
      <c r="L1210" s="169"/>
      <c r="M1210" s="174"/>
      <c r="T1210" s="175"/>
      <c r="AT1210" s="171" t="s">
        <v>153</v>
      </c>
      <c r="AU1210" s="171" t="s">
        <v>151</v>
      </c>
      <c r="AV1210" s="168" t="s">
        <v>85</v>
      </c>
      <c r="AW1210" s="168" t="s">
        <v>33</v>
      </c>
      <c r="AX1210" s="168" t="s">
        <v>77</v>
      </c>
      <c r="AY1210" s="171" t="s">
        <v>143</v>
      </c>
    </row>
    <row r="1211" s="176" customFormat="true" ht="30" hidden="false" customHeight="false" outlineLevel="0" collapsed="false">
      <c r="B1211" s="177"/>
      <c r="D1211" s="170" t="s">
        <v>153</v>
      </c>
      <c r="E1211" s="178"/>
      <c r="F1211" s="179" t="s">
        <v>1182</v>
      </c>
      <c r="H1211" s="180" t="n">
        <v>-23.346</v>
      </c>
      <c r="I1211" s="181"/>
      <c r="L1211" s="177"/>
      <c r="M1211" s="182"/>
      <c r="T1211" s="183"/>
      <c r="AT1211" s="178" t="s">
        <v>153</v>
      </c>
      <c r="AU1211" s="178" t="s">
        <v>151</v>
      </c>
      <c r="AV1211" s="176" t="s">
        <v>151</v>
      </c>
      <c r="AW1211" s="176" t="s">
        <v>33</v>
      </c>
      <c r="AX1211" s="176" t="s">
        <v>77</v>
      </c>
      <c r="AY1211" s="178" t="s">
        <v>143</v>
      </c>
    </row>
    <row r="1212" s="168" customFormat="true" ht="9.75" hidden="false" customHeight="false" outlineLevel="0" collapsed="false">
      <c r="B1212" s="169"/>
      <c r="D1212" s="170" t="s">
        <v>153</v>
      </c>
      <c r="E1212" s="171"/>
      <c r="F1212" s="172" t="s">
        <v>1169</v>
      </c>
      <c r="H1212" s="171"/>
      <c r="I1212" s="173"/>
      <c r="L1212" s="169"/>
      <c r="M1212" s="174"/>
      <c r="T1212" s="175"/>
      <c r="AT1212" s="171" t="s">
        <v>153</v>
      </c>
      <c r="AU1212" s="171" t="s">
        <v>151</v>
      </c>
      <c r="AV1212" s="168" t="s">
        <v>85</v>
      </c>
      <c r="AW1212" s="168" t="s">
        <v>33</v>
      </c>
      <c r="AX1212" s="168" t="s">
        <v>77</v>
      </c>
      <c r="AY1212" s="171" t="s">
        <v>143</v>
      </c>
    </row>
    <row r="1213" s="176" customFormat="true" ht="9.75" hidden="false" customHeight="false" outlineLevel="0" collapsed="false">
      <c r="B1213" s="177"/>
      <c r="D1213" s="170" t="s">
        <v>153</v>
      </c>
      <c r="E1213" s="178"/>
      <c r="F1213" s="179" t="s">
        <v>1170</v>
      </c>
      <c r="H1213" s="180" t="n">
        <v>-11.6</v>
      </c>
      <c r="I1213" s="181"/>
      <c r="L1213" s="177"/>
      <c r="M1213" s="182"/>
      <c r="T1213" s="183"/>
      <c r="AT1213" s="178" t="s">
        <v>153</v>
      </c>
      <c r="AU1213" s="178" t="s">
        <v>151</v>
      </c>
      <c r="AV1213" s="176" t="s">
        <v>151</v>
      </c>
      <c r="AW1213" s="176" t="s">
        <v>33</v>
      </c>
      <c r="AX1213" s="176" t="s">
        <v>77</v>
      </c>
      <c r="AY1213" s="178" t="s">
        <v>143</v>
      </c>
    </row>
    <row r="1214" s="168" customFormat="true" ht="9.75" hidden="false" customHeight="false" outlineLevel="0" collapsed="false">
      <c r="B1214" s="169"/>
      <c r="D1214" s="170" t="s">
        <v>153</v>
      </c>
      <c r="E1214" s="171"/>
      <c r="F1214" s="172" t="s">
        <v>1183</v>
      </c>
      <c r="H1214" s="171"/>
      <c r="I1214" s="173"/>
      <c r="L1214" s="169"/>
      <c r="M1214" s="174"/>
      <c r="T1214" s="175"/>
      <c r="AT1214" s="171" t="s">
        <v>153</v>
      </c>
      <c r="AU1214" s="171" t="s">
        <v>151</v>
      </c>
      <c r="AV1214" s="168" t="s">
        <v>85</v>
      </c>
      <c r="AW1214" s="168" t="s">
        <v>33</v>
      </c>
      <c r="AX1214" s="168" t="s">
        <v>77</v>
      </c>
      <c r="AY1214" s="171" t="s">
        <v>143</v>
      </c>
    </row>
    <row r="1215" s="176" customFormat="true" ht="9.75" hidden="false" customHeight="false" outlineLevel="0" collapsed="false">
      <c r="B1215" s="177"/>
      <c r="D1215" s="170" t="s">
        <v>153</v>
      </c>
      <c r="E1215" s="178"/>
      <c r="F1215" s="179" t="s">
        <v>1172</v>
      </c>
      <c r="H1215" s="180" t="n">
        <v>17.67</v>
      </c>
      <c r="I1215" s="181"/>
      <c r="L1215" s="177"/>
      <c r="M1215" s="182"/>
      <c r="T1215" s="183"/>
      <c r="AT1215" s="178" t="s">
        <v>153</v>
      </c>
      <c r="AU1215" s="178" t="s">
        <v>151</v>
      </c>
      <c r="AV1215" s="176" t="s">
        <v>151</v>
      </c>
      <c r="AW1215" s="176" t="s">
        <v>33</v>
      </c>
      <c r="AX1215" s="176" t="s">
        <v>77</v>
      </c>
      <c r="AY1215" s="178" t="s">
        <v>143</v>
      </c>
    </row>
    <row r="1216" s="168" customFormat="true" ht="9.75" hidden="false" customHeight="false" outlineLevel="0" collapsed="false">
      <c r="B1216" s="169"/>
      <c r="D1216" s="170" t="s">
        <v>153</v>
      </c>
      <c r="E1216" s="171"/>
      <c r="F1216" s="172" t="s">
        <v>261</v>
      </c>
      <c r="H1216" s="171"/>
      <c r="I1216" s="173"/>
      <c r="L1216" s="169"/>
      <c r="M1216" s="174"/>
      <c r="T1216" s="175"/>
      <c r="AT1216" s="171" t="s">
        <v>153</v>
      </c>
      <c r="AU1216" s="171" t="s">
        <v>151</v>
      </c>
      <c r="AV1216" s="168" t="s">
        <v>85</v>
      </c>
      <c r="AW1216" s="168" t="s">
        <v>33</v>
      </c>
      <c r="AX1216" s="168" t="s">
        <v>77</v>
      </c>
      <c r="AY1216" s="171" t="s">
        <v>143</v>
      </c>
    </row>
    <row r="1217" s="176" customFormat="true" ht="9.75" hidden="false" customHeight="false" outlineLevel="0" collapsed="false">
      <c r="B1217" s="177"/>
      <c r="D1217" s="170" t="s">
        <v>153</v>
      </c>
      <c r="E1217" s="178"/>
      <c r="F1217" s="179" t="s">
        <v>1160</v>
      </c>
      <c r="H1217" s="180" t="n">
        <v>-1.371</v>
      </c>
      <c r="I1217" s="181"/>
      <c r="L1217" s="177"/>
      <c r="M1217" s="182"/>
      <c r="T1217" s="183"/>
      <c r="AT1217" s="178" t="s">
        <v>153</v>
      </c>
      <c r="AU1217" s="178" t="s">
        <v>151</v>
      </c>
      <c r="AV1217" s="176" t="s">
        <v>151</v>
      </c>
      <c r="AW1217" s="176" t="s">
        <v>33</v>
      </c>
      <c r="AX1217" s="176" t="s">
        <v>77</v>
      </c>
      <c r="AY1217" s="178" t="s">
        <v>143</v>
      </c>
    </row>
    <row r="1218" s="168" customFormat="true" ht="9.75" hidden="false" customHeight="false" outlineLevel="0" collapsed="false">
      <c r="B1218" s="169"/>
      <c r="D1218" s="170" t="s">
        <v>153</v>
      </c>
      <c r="E1218" s="171"/>
      <c r="F1218" s="172" t="s">
        <v>1173</v>
      </c>
      <c r="H1218" s="171"/>
      <c r="I1218" s="173"/>
      <c r="L1218" s="169"/>
      <c r="M1218" s="174"/>
      <c r="T1218" s="175"/>
      <c r="AT1218" s="171" t="s">
        <v>153</v>
      </c>
      <c r="AU1218" s="171" t="s">
        <v>151</v>
      </c>
      <c r="AV1218" s="168" t="s">
        <v>85</v>
      </c>
      <c r="AW1218" s="168" t="s">
        <v>33</v>
      </c>
      <c r="AX1218" s="168" t="s">
        <v>77</v>
      </c>
      <c r="AY1218" s="171" t="s">
        <v>143</v>
      </c>
    </row>
    <row r="1219" s="176" customFormat="true" ht="9.75" hidden="false" customHeight="false" outlineLevel="0" collapsed="false">
      <c r="B1219" s="177"/>
      <c r="D1219" s="170" t="s">
        <v>153</v>
      </c>
      <c r="E1219" s="178"/>
      <c r="F1219" s="179" t="s">
        <v>1174</v>
      </c>
      <c r="H1219" s="180" t="n">
        <v>-7.248</v>
      </c>
      <c r="I1219" s="181"/>
      <c r="L1219" s="177"/>
      <c r="M1219" s="182"/>
      <c r="T1219" s="183"/>
      <c r="AT1219" s="178" t="s">
        <v>153</v>
      </c>
      <c r="AU1219" s="178" t="s">
        <v>151</v>
      </c>
      <c r="AV1219" s="176" t="s">
        <v>151</v>
      </c>
      <c r="AW1219" s="176" t="s">
        <v>33</v>
      </c>
      <c r="AX1219" s="176" t="s">
        <v>77</v>
      </c>
      <c r="AY1219" s="178" t="s">
        <v>143</v>
      </c>
    </row>
    <row r="1220" s="168" customFormat="true" ht="9.75" hidden="false" customHeight="false" outlineLevel="0" collapsed="false">
      <c r="B1220" s="169"/>
      <c r="D1220" s="170" t="s">
        <v>153</v>
      </c>
      <c r="E1220" s="171"/>
      <c r="F1220" s="172" t="s">
        <v>305</v>
      </c>
      <c r="H1220" s="171"/>
      <c r="I1220" s="173"/>
      <c r="L1220" s="169"/>
      <c r="M1220" s="174"/>
      <c r="T1220" s="175"/>
      <c r="AT1220" s="171" t="s">
        <v>153</v>
      </c>
      <c r="AU1220" s="171" t="s">
        <v>151</v>
      </c>
      <c r="AV1220" s="168" t="s">
        <v>85</v>
      </c>
      <c r="AW1220" s="168" t="s">
        <v>33</v>
      </c>
      <c r="AX1220" s="168" t="s">
        <v>77</v>
      </c>
      <c r="AY1220" s="171" t="s">
        <v>143</v>
      </c>
    </row>
    <row r="1221" s="168" customFormat="true" ht="9.75" hidden="false" customHeight="false" outlineLevel="0" collapsed="false">
      <c r="B1221" s="169"/>
      <c r="D1221" s="170" t="s">
        <v>153</v>
      </c>
      <c r="E1221" s="171"/>
      <c r="F1221" s="172" t="s">
        <v>471</v>
      </c>
      <c r="H1221" s="171"/>
      <c r="I1221" s="173"/>
      <c r="L1221" s="169"/>
      <c r="M1221" s="174"/>
      <c r="T1221" s="175"/>
      <c r="AT1221" s="171" t="s">
        <v>153</v>
      </c>
      <c r="AU1221" s="171" t="s">
        <v>151</v>
      </c>
      <c r="AV1221" s="168" t="s">
        <v>85</v>
      </c>
      <c r="AW1221" s="168" t="s">
        <v>33</v>
      </c>
      <c r="AX1221" s="168" t="s">
        <v>77</v>
      </c>
      <c r="AY1221" s="171" t="s">
        <v>143</v>
      </c>
    </row>
    <row r="1222" s="168" customFormat="true" ht="9.75" hidden="false" customHeight="false" outlineLevel="0" collapsed="false">
      <c r="B1222" s="169"/>
      <c r="D1222" s="170" t="s">
        <v>153</v>
      </c>
      <c r="E1222" s="171"/>
      <c r="F1222" s="172" t="s">
        <v>1334</v>
      </c>
      <c r="H1222" s="171"/>
      <c r="I1222" s="173"/>
      <c r="L1222" s="169"/>
      <c r="M1222" s="174"/>
      <c r="T1222" s="175"/>
      <c r="AT1222" s="171" t="s">
        <v>153</v>
      </c>
      <c r="AU1222" s="171" t="s">
        <v>151</v>
      </c>
      <c r="AV1222" s="168" t="s">
        <v>85</v>
      </c>
      <c r="AW1222" s="168" t="s">
        <v>33</v>
      </c>
      <c r="AX1222" s="168" t="s">
        <v>77</v>
      </c>
      <c r="AY1222" s="171" t="s">
        <v>143</v>
      </c>
    </row>
    <row r="1223" s="176" customFormat="true" ht="9.75" hidden="false" customHeight="false" outlineLevel="0" collapsed="false">
      <c r="B1223" s="177"/>
      <c r="D1223" s="170" t="s">
        <v>153</v>
      </c>
      <c r="E1223" s="178"/>
      <c r="F1223" s="179" t="s">
        <v>1137</v>
      </c>
      <c r="H1223" s="180" t="n">
        <v>42.5</v>
      </c>
      <c r="I1223" s="181"/>
      <c r="L1223" s="177"/>
      <c r="M1223" s="182"/>
      <c r="T1223" s="183"/>
      <c r="AT1223" s="178" t="s">
        <v>153</v>
      </c>
      <c r="AU1223" s="178" t="s">
        <v>151</v>
      </c>
      <c r="AV1223" s="176" t="s">
        <v>151</v>
      </c>
      <c r="AW1223" s="176" t="s">
        <v>33</v>
      </c>
      <c r="AX1223" s="176" t="s">
        <v>77</v>
      </c>
      <c r="AY1223" s="178" t="s">
        <v>143</v>
      </c>
    </row>
    <row r="1224" s="168" customFormat="true" ht="9.75" hidden="false" customHeight="false" outlineLevel="0" collapsed="false">
      <c r="B1224" s="169"/>
      <c r="D1224" s="170" t="s">
        <v>153</v>
      </c>
      <c r="E1224" s="171"/>
      <c r="F1224" s="172" t="s">
        <v>1113</v>
      </c>
      <c r="H1224" s="171"/>
      <c r="I1224" s="173"/>
      <c r="L1224" s="169"/>
      <c r="M1224" s="174"/>
      <c r="T1224" s="175"/>
      <c r="AT1224" s="171" t="s">
        <v>153</v>
      </c>
      <c r="AU1224" s="171" t="s">
        <v>151</v>
      </c>
      <c r="AV1224" s="168" t="s">
        <v>85</v>
      </c>
      <c r="AW1224" s="168" t="s">
        <v>33</v>
      </c>
      <c r="AX1224" s="168" t="s">
        <v>77</v>
      </c>
      <c r="AY1224" s="171" t="s">
        <v>143</v>
      </c>
    </row>
    <row r="1225" s="168" customFormat="true" ht="9.75" hidden="false" customHeight="false" outlineLevel="0" collapsed="false">
      <c r="B1225" s="169"/>
      <c r="D1225" s="170" t="s">
        <v>153</v>
      </c>
      <c r="E1225" s="171"/>
      <c r="F1225" s="172" t="s">
        <v>1184</v>
      </c>
      <c r="H1225" s="171"/>
      <c r="I1225" s="173"/>
      <c r="L1225" s="169"/>
      <c r="M1225" s="174"/>
      <c r="T1225" s="175"/>
      <c r="AT1225" s="171" t="s">
        <v>153</v>
      </c>
      <c r="AU1225" s="171" t="s">
        <v>151</v>
      </c>
      <c r="AV1225" s="168" t="s">
        <v>85</v>
      </c>
      <c r="AW1225" s="168" t="s">
        <v>33</v>
      </c>
      <c r="AX1225" s="168" t="s">
        <v>77</v>
      </c>
      <c r="AY1225" s="171" t="s">
        <v>143</v>
      </c>
    </row>
    <row r="1226" s="176" customFormat="true" ht="20.25" hidden="false" customHeight="false" outlineLevel="0" collapsed="false">
      <c r="B1226" s="177"/>
      <c r="D1226" s="170" t="s">
        <v>153</v>
      </c>
      <c r="E1226" s="178"/>
      <c r="F1226" s="179" t="s">
        <v>1185</v>
      </c>
      <c r="H1226" s="180" t="n">
        <v>153.587</v>
      </c>
      <c r="I1226" s="181"/>
      <c r="L1226" s="177"/>
      <c r="M1226" s="182"/>
      <c r="T1226" s="183"/>
      <c r="AT1226" s="178" t="s">
        <v>153</v>
      </c>
      <c r="AU1226" s="178" t="s">
        <v>151</v>
      </c>
      <c r="AV1226" s="176" t="s">
        <v>151</v>
      </c>
      <c r="AW1226" s="176" t="s">
        <v>33</v>
      </c>
      <c r="AX1226" s="176" t="s">
        <v>77</v>
      </c>
      <c r="AY1226" s="178" t="s">
        <v>143</v>
      </c>
    </row>
    <row r="1227" s="168" customFormat="true" ht="9.75" hidden="false" customHeight="false" outlineLevel="0" collapsed="false">
      <c r="B1227" s="169"/>
      <c r="D1227" s="170" t="s">
        <v>153</v>
      </c>
      <c r="E1227" s="171"/>
      <c r="F1227" s="172" t="s">
        <v>261</v>
      </c>
      <c r="H1227" s="171"/>
      <c r="I1227" s="173"/>
      <c r="L1227" s="169"/>
      <c r="M1227" s="174"/>
      <c r="T1227" s="175"/>
      <c r="AT1227" s="171" t="s">
        <v>153</v>
      </c>
      <c r="AU1227" s="171" t="s">
        <v>151</v>
      </c>
      <c r="AV1227" s="168" t="s">
        <v>85</v>
      </c>
      <c r="AW1227" s="168" t="s">
        <v>33</v>
      </c>
      <c r="AX1227" s="168" t="s">
        <v>77</v>
      </c>
      <c r="AY1227" s="171" t="s">
        <v>143</v>
      </c>
    </row>
    <row r="1228" s="168" customFormat="true" ht="9.75" hidden="false" customHeight="false" outlineLevel="0" collapsed="false">
      <c r="B1228" s="169"/>
      <c r="D1228" s="170" t="s">
        <v>153</v>
      </c>
      <c r="E1228" s="171"/>
      <c r="F1228" s="172" t="s">
        <v>1165</v>
      </c>
      <c r="H1228" s="171"/>
      <c r="I1228" s="173"/>
      <c r="L1228" s="169"/>
      <c r="M1228" s="174"/>
      <c r="T1228" s="175"/>
      <c r="AT1228" s="171" t="s">
        <v>153</v>
      </c>
      <c r="AU1228" s="171" t="s">
        <v>151</v>
      </c>
      <c r="AV1228" s="168" t="s">
        <v>85</v>
      </c>
      <c r="AW1228" s="168" t="s">
        <v>33</v>
      </c>
      <c r="AX1228" s="168" t="s">
        <v>77</v>
      </c>
      <c r="AY1228" s="171" t="s">
        <v>143</v>
      </c>
    </row>
    <row r="1229" s="176" customFormat="true" ht="30" hidden="false" customHeight="false" outlineLevel="0" collapsed="false">
      <c r="B1229" s="177"/>
      <c r="D1229" s="170" t="s">
        <v>153</v>
      </c>
      <c r="E1229" s="178"/>
      <c r="F1229" s="179" t="s">
        <v>1177</v>
      </c>
      <c r="H1229" s="180" t="n">
        <v>-17.225</v>
      </c>
      <c r="I1229" s="181"/>
      <c r="L1229" s="177"/>
      <c r="M1229" s="182"/>
      <c r="T1229" s="183"/>
      <c r="AT1229" s="178" t="s">
        <v>153</v>
      </c>
      <c r="AU1229" s="178" t="s">
        <v>151</v>
      </c>
      <c r="AV1229" s="176" t="s">
        <v>151</v>
      </c>
      <c r="AW1229" s="176" t="s">
        <v>33</v>
      </c>
      <c r="AX1229" s="176" t="s">
        <v>77</v>
      </c>
      <c r="AY1229" s="178" t="s">
        <v>143</v>
      </c>
    </row>
    <row r="1230" s="168" customFormat="true" ht="20.25" hidden="false" customHeight="false" outlineLevel="0" collapsed="false">
      <c r="B1230" s="169"/>
      <c r="D1230" s="170" t="s">
        <v>153</v>
      </c>
      <c r="E1230" s="171"/>
      <c r="F1230" s="172" t="s">
        <v>1167</v>
      </c>
      <c r="H1230" s="171"/>
      <c r="I1230" s="173"/>
      <c r="L1230" s="169"/>
      <c r="M1230" s="174"/>
      <c r="T1230" s="175"/>
      <c r="AT1230" s="171" t="s">
        <v>153</v>
      </c>
      <c r="AU1230" s="171" t="s">
        <v>151</v>
      </c>
      <c r="AV1230" s="168" t="s">
        <v>85</v>
      </c>
      <c r="AW1230" s="168" t="s">
        <v>33</v>
      </c>
      <c r="AX1230" s="168" t="s">
        <v>77</v>
      </c>
      <c r="AY1230" s="171" t="s">
        <v>143</v>
      </c>
    </row>
    <row r="1231" s="176" customFormat="true" ht="30" hidden="false" customHeight="false" outlineLevel="0" collapsed="false">
      <c r="B1231" s="177"/>
      <c r="D1231" s="170" t="s">
        <v>153</v>
      </c>
      <c r="E1231" s="178"/>
      <c r="F1231" s="179" t="s">
        <v>1186</v>
      </c>
      <c r="H1231" s="180" t="n">
        <v>-19.113</v>
      </c>
      <c r="I1231" s="181"/>
      <c r="L1231" s="177"/>
      <c r="M1231" s="182"/>
      <c r="T1231" s="183"/>
      <c r="AT1231" s="178" t="s">
        <v>153</v>
      </c>
      <c r="AU1231" s="178" t="s">
        <v>151</v>
      </c>
      <c r="AV1231" s="176" t="s">
        <v>151</v>
      </c>
      <c r="AW1231" s="176" t="s">
        <v>33</v>
      </c>
      <c r="AX1231" s="176" t="s">
        <v>77</v>
      </c>
      <c r="AY1231" s="178" t="s">
        <v>143</v>
      </c>
    </row>
    <row r="1232" s="168" customFormat="true" ht="9.75" hidden="false" customHeight="false" outlineLevel="0" collapsed="false">
      <c r="B1232" s="169"/>
      <c r="D1232" s="170" t="s">
        <v>153</v>
      </c>
      <c r="E1232" s="171"/>
      <c r="F1232" s="172" t="s">
        <v>1169</v>
      </c>
      <c r="H1232" s="171"/>
      <c r="I1232" s="173"/>
      <c r="L1232" s="169"/>
      <c r="M1232" s="174"/>
      <c r="T1232" s="175"/>
      <c r="AT1232" s="171" t="s">
        <v>153</v>
      </c>
      <c r="AU1232" s="171" t="s">
        <v>151</v>
      </c>
      <c r="AV1232" s="168" t="s">
        <v>85</v>
      </c>
      <c r="AW1232" s="168" t="s">
        <v>33</v>
      </c>
      <c r="AX1232" s="168" t="s">
        <v>77</v>
      </c>
      <c r="AY1232" s="171" t="s">
        <v>143</v>
      </c>
    </row>
    <row r="1233" s="176" customFormat="true" ht="9.75" hidden="false" customHeight="false" outlineLevel="0" collapsed="false">
      <c r="B1233" s="177"/>
      <c r="D1233" s="170" t="s">
        <v>153</v>
      </c>
      <c r="E1233" s="178"/>
      <c r="F1233" s="179" t="s">
        <v>1170</v>
      </c>
      <c r="H1233" s="180" t="n">
        <v>-11.6</v>
      </c>
      <c r="I1233" s="181"/>
      <c r="L1233" s="177"/>
      <c r="M1233" s="182"/>
      <c r="T1233" s="183"/>
      <c r="AT1233" s="178" t="s">
        <v>153</v>
      </c>
      <c r="AU1233" s="178" t="s">
        <v>151</v>
      </c>
      <c r="AV1233" s="176" t="s">
        <v>151</v>
      </c>
      <c r="AW1233" s="176" t="s">
        <v>33</v>
      </c>
      <c r="AX1233" s="176" t="s">
        <v>77</v>
      </c>
      <c r="AY1233" s="178" t="s">
        <v>143</v>
      </c>
    </row>
    <row r="1234" s="168" customFormat="true" ht="9.75" hidden="false" customHeight="false" outlineLevel="0" collapsed="false">
      <c r="B1234" s="169"/>
      <c r="D1234" s="170" t="s">
        <v>153</v>
      </c>
      <c r="E1234" s="171"/>
      <c r="F1234" s="172" t="s">
        <v>1187</v>
      </c>
      <c r="H1234" s="171"/>
      <c r="I1234" s="173"/>
      <c r="L1234" s="169"/>
      <c r="M1234" s="174"/>
      <c r="T1234" s="175"/>
      <c r="AT1234" s="171" t="s">
        <v>153</v>
      </c>
      <c r="AU1234" s="171" t="s">
        <v>151</v>
      </c>
      <c r="AV1234" s="168" t="s">
        <v>85</v>
      </c>
      <c r="AW1234" s="168" t="s">
        <v>33</v>
      </c>
      <c r="AX1234" s="168" t="s">
        <v>77</v>
      </c>
      <c r="AY1234" s="171" t="s">
        <v>143</v>
      </c>
    </row>
    <row r="1235" s="176" customFormat="true" ht="9.75" hidden="false" customHeight="false" outlineLevel="0" collapsed="false">
      <c r="B1235" s="177"/>
      <c r="D1235" s="170" t="s">
        <v>153</v>
      </c>
      <c r="E1235" s="178"/>
      <c r="F1235" s="179" t="s">
        <v>1172</v>
      </c>
      <c r="H1235" s="180" t="n">
        <v>17.67</v>
      </c>
      <c r="I1235" s="181"/>
      <c r="L1235" s="177"/>
      <c r="M1235" s="182"/>
      <c r="T1235" s="183"/>
      <c r="AT1235" s="178" t="s">
        <v>153</v>
      </c>
      <c r="AU1235" s="178" t="s">
        <v>151</v>
      </c>
      <c r="AV1235" s="176" t="s">
        <v>151</v>
      </c>
      <c r="AW1235" s="176" t="s">
        <v>33</v>
      </c>
      <c r="AX1235" s="176" t="s">
        <v>77</v>
      </c>
      <c r="AY1235" s="178" t="s">
        <v>143</v>
      </c>
    </row>
    <row r="1236" s="168" customFormat="true" ht="9.75" hidden="false" customHeight="false" outlineLevel="0" collapsed="false">
      <c r="B1236" s="169"/>
      <c r="D1236" s="170" t="s">
        <v>153</v>
      </c>
      <c r="E1236" s="171"/>
      <c r="F1236" s="172" t="s">
        <v>261</v>
      </c>
      <c r="H1236" s="171"/>
      <c r="I1236" s="173"/>
      <c r="L1236" s="169"/>
      <c r="M1236" s="174"/>
      <c r="T1236" s="175"/>
      <c r="AT1236" s="171" t="s">
        <v>153</v>
      </c>
      <c r="AU1236" s="171" t="s">
        <v>151</v>
      </c>
      <c r="AV1236" s="168" t="s">
        <v>85</v>
      </c>
      <c r="AW1236" s="168" t="s">
        <v>33</v>
      </c>
      <c r="AX1236" s="168" t="s">
        <v>77</v>
      </c>
      <c r="AY1236" s="171" t="s">
        <v>143</v>
      </c>
    </row>
    <row r="1237" s="176" customFormat="true" ht="9.75" hidden="false" customHeight="false" outlineLevel="0" collapsed="false">
      <c r="B1237" s="177"/>
      <c r="D1237" s="170" t="s">
        <v>153</v>
      </c>
      <c r="E1237" s="178"/>
      <c r="F1237" s="179" t="s">
        <v>1160</v>
      </c>
      <c r="H1237" s="180" t="n">
        <v>-1.371</v>
      </c>
      <c r="I1237" s="181"/>
      <c r="L1237" s="177"/>
      <c r="M1237" s="182"/>
      <c r="T1237" s="183"/>
      <c r="AT1237" s="178" t="s">
        <v>153</v>
      </c>
      <c r="AU1237" s="178" t="s">
        <v>151</v>
      </c>
      <c r="AV1237" s="176" t="s">
        <v>151</v>
      </c>
      <c r="AW1237" s="176" t="s">
        <v>33</v>
      </c>
      <c r="AX1237" s="176" t="s">
        <v>77</v>
      </c>
      <c r="AY1237" s="178" t="s">
        <v>143</v>
      </c>
    </row>
    <row r="1238" s="168" customFormat="true" ht="9.75" hidden="false" customHeight="false" outlineLevel="0" collapsed="false">
      <c r="B1238" s="169"/>
      <c r="D1238" s="170" t="s">
        <v>153</v>
      </c>
      <c r="E1238" s="171"/>
      <c r="F1238" s="172" t="s">
        <v>1173</v>
      </c>
      <c r="H1238" s="171"/>
      <c r="I1238" s="173"/>
      <c r="L1238" s="169"/>
      <c r="M1238" s="174"/>
      <c r="T1238" s="175"/>
      <c r="AT1238" s="171" t="s">
        <v>153</v>
      </c>
      <c r="AU1238" s="171" t="s">
        <v>151</v>
      </c>
      <c r="AV1238" s="168" t="s">
        <v>85</v>
      </c>
      <c r="AW1238" s="168" t="s">
        <v>33</v>
      </c>
      <c r="AX1238" s="168" t="s">
        <v>77</v>
      </c>
      <c r="AY1238" s="171" t="s">
        <v>143</v>
      </c>
    </row>
    <row r="1239" s="176" customFormat="true" ht="9.75" hidden="false" customHeight="false" outlineLevel="0" collapsed="false">
      <c r="B1239" s="177"/>
      <c r="D1239" s="170" t="s">
        <v>153</v>
      </c>
      <c r="E1239" s="178"/>
      <c r="F1239" s="179" t="s">
        <v>1174</v>
      </c>
      <c r="H1239" s="180" t="n">
        <v>-7.248</v>
      </c>
      <c r="I1239" s="181"/>
      <c r="L1239" s="177"/>
      <c r="M1239" s="182"/>
      <c r="T1239" s="183"/>
      <c r="AT1239" s="178" t="s">
        <v>153</v>
      </c>
      <c r="AU1239" s="178" t="s">
        <v>151</v>
      </c>
      <c r="AV1239" s="176" t="s">
        <v>151</v>
      </c>
      <c r="AW1239" s="176" t="s">
        <v>33</v>
      </c>
      <c r="AX1239" s="176" t="s">
        <v>77</v>
      </c>
      <c r="AY1239" s="178" t="s">
        <v>143</v>
      </c>
    </row>
    <row r="1240" s="168" customFormat="true" ht="9.75" hidden="false" customHeight="false" outlineLevel="0" collapsed="false">
      <c r="B1240" s="169"/>
      <c r="D1240" s="170" t="s">
        <v>153</v>
      </c>
      <c r="E1240" s="171"/>
      <c r="F1240" s="172" t="s">
        <v>293</v>
      </c>
      <c r="H1240" s="171"/>
      <c r="I1240" s="173"/>
      <c r="L1240" s="169"/>
      <c r="M1240" s="174"/>
      <c r="T1240" s="175"/>
      <c r="AT1240" s="171" t="s">
        <v>153</v>
      </c>
      <c r="AU1240" s="171" t="s">
        <v>151</v>
      </c>
      <c r="AV1240" s="168" t="s">
        <v>85</v>
      </c>
      <c r="AW1240" s="168" t="s">
        <v>33</v>
      </c>
      <c r="AX1240" s="168" t="s">
        <v>77</v>
      </c>
      <c r="AY1240" s="171" t="s">
        <v>143</v>
      </c>
    </row>
    <row r="1241" s="168" customFormat="true" ht="9.75" hidden="false" customHeight="false" outlineLevel="0" collapsed="false">
      <c r="B1241" s="169"/>
      <c r="D1241" s="170" t="s">
        <v>153</v>
      </c>
      <c r="E1241" s="171"/>
      <c r="F1241" s="172" t="s">
        <v>471</v>
      </c>
      <c r="H1241" s="171"/>
      <c r="I1241" s="173"/>
      <c r="L1241" s="169"/>
      <c r="M1241" s="174"/>
      <c r="T1241" s="175"/>
      <c r="AT1241" s="171" t="s">
        <v>153</v>
      </c>
      <c r="AU1241" s="171" t="s">
        <v>151</v>
      </c>
      <c r="AV1241" s="168" t="s">
        <v>85</v>
      </c>
      <c r="AW1241" s="168" t="s">
        <v>33</v>
      </c>
      <c r="AX1241" s="168" t="s">
        <v>77</v>
      </c>
      <c r="AY1241" s="171" t="s">
        <v>143</v>
      </c>
    </row>
    <row r="1242" s="168" customFormat="true" ht="9.75" hidden="false" customHeight="false" outlineLevel="0" collapsed="false">
      <c r="B1242" s="169"/>
      <c r="D1242" s="170" t="s">
        <v>153</v>
      </c>
      <c r="E1242" s="171"/>
      <c r="F1242" s="172" t="s">
        <v>1138</v>
      </c>
      <c r="H1242" s="171"/>
      <c r="I1242" s="173"/>
      <c r="L1242" s="169"/>
      <c r="M1242" s="174"/>
      <c r="T1242" s="175"/>
      <c r="AT1242" s="171" t="s">
        <v>153</v>
      </c>
      <c r="AU1242" s="171" t="s">
        <v>151</v>
      </c>
      <c r="AV1242" s="168" t="s">
        <v>85</v>
      </c>
      <c r="AW1242" s="168" t="s">
        <v>33</v>
      </c>
      <c r="AX1242" s="168" t="s">
        <v>77</v>
      </c>
      <c r="AY1242" s="171" t="s">
        <v>143</v>
      </c>
    </row>
    <row r="1243" s="176" customFormat="true" ht="9.75" hidden="false" customHeight="false" outlineLevel="0" collapsed="false">
      <c r="B1243" s="177"/>
      <c r="D1243" s="170" t="s">
        <v>153</v>
      </c>
      <c r="E1243" s="178"/>
      <c r="F1243" s="179" t="s">
        <v>1139</v>
      </c>
      <c r="H1243" s="180" t="n">
        <v>46.9</v>
      </c>
      <c r="I1243" s="181"/>
      <c r="L1243" s="177"/>
      <c r="M1243" s="182"/>
      <c r="T1243" s="183"/>
      <c r="AT1243" s="178" t="s">
        <v>153</v>
      </c>
      <c r="AU1243" s="178" t="s">
        <v>151</v>
      </c>
      <c r="AV1243" s="176" t="s">
        <v>151</v>
      </c>
      <c r="AW1243" s="176" t="s">
        <v>33</v>
      </c>
      <c r="AX1243" s="176" t="s">
        <v>77</v>
      </c>
      <c r="AY1243" s="178" t="s">
        <v>143</v>
      </c>
    </row>
    <row r="1244" s="168" customFormat="true" ht="9.75" hidden="false" customHeight="false" outlineLevel="0" collapsed="false">
      <c r="B1244" s="169"/>
      <c r="D1244" s="170" t="s">
        <v>153</v>
      </c>
      <c r="E1244" s="171"/>
      <c r="F1244" s="172" t="s">
        <v>1113</v>
      </c>
      <c r="H1244" s="171"/>
      <c r="I1244" s="173"/>
      <c r="L1244" s="169"/>
      <c r="M1244" s="174"/>
      <c r="T1244" s="175"/>
      <c r="AT1244" s="171" t="s">
        <v>153</v>
      </c>
      <c r="AU1244" s="171" t="s">
        <v>151</v>
      </c>
      <c r="AV1244" s="168" t="s">
        <v>85</v>
      </c>
      <c r="AW1244" s="168" t="s">
        <v>33</v>
      </c>
      <c r="AX1244" s="168" t="s">
        <v>77</v>
      </c>
      <c r="AY1244" s="171" t="s">
        <v>143</v>
      </c>
    </row>
    <row r="1245" s="168" customFormat="true" ht="9.75" hidden="false" customHeight="false" outlineLevel="0" collapsed="false">
      <c r="B1245" s="169"/>
      <c r="D1245" s="170" t="s">
        <v>153</v>
      </c>
      <c r="E1245" s="171"/>
      <c r="F1245" s="172" t="s">
        <v>1138</v>
      </c>
      <c r="H1245" s="171"/>
      <c r="I1245" s="173"/>
      <c r="L1245" s="169"/>
      <c r="M1245" s="174"/>
      <c r="T1245" s="175"/>
      <c r="AT1245" s="171" t="s">
        <v>153</v>
      </c>
      <c r="AU1245" s="171" t="s">
        <v>151</v>
      </c>
      <c r="AV1245" s="168" t="s">
        <v>85</v>
      </c>
      <c r="AW1245" s="168" t="s">
        <v>33</v>
      </c>
      <c r="AX1245" s="168" t="s">
        <v>77</v>
      </c>
      <c r="AY1245" s="171" t="s">
        <v>143</v>
      </c>
    </row>
    <row r="1246" s="176" customFormat="true" ht="20.25" hidden="false" customHeight="false" outlineLevel="0" collapsed="false">
      <c r="B1246" s="177"/>
      <c r="D1246" s="170" t="s">
        <v>153</v>
      </c>
      <c r="E1246" s="178"/>
      <c r="F1246" s="179" t="s">
        <v>1188</v>
      </c>
      <c r="H1246" s="180" t="n">
        <v>154.487</v>
      </c>
      <c r="I1246" s="181"/>
      <c r="L1246" s="177"/>
      <c r="M1246" s="182"/>
      <c r="T1246" s="183"/>
      <c r="AT1246" s="178" t="s">
        <v>153</v>
      </c>
      <c r="AU1246" s="178" t="s">
        <v>151</v>
      </c>
      <c r="AV1246" s="176" t="s">
        <v>151</v>
      </c>
      <c r="AW1246" s="176" t="s">
        <v>33</v>
      </c>
      <c r="AX1246" s="176" t="s">
        <v>77</v>
      </c>
      <c r="AY1246" s="178" t="s">
        <v>143</v>
      </c>
    </row>
    <row r="1247" s="168" customFormat="true" ht="9.75" hidden="false" customHeight="false" outlineLevel="0" collapsed="false">
      <c r="B1247" s="169"/>
      <c r="D1247" s="170" t="s">
        <v>153</v>
      </c>
      <c r="E1247" s="171"/>
      <c r="F1247" s="172" t="s">
        <v>261</v>
      </c>
      <c r="H1247" s="171"/>
      <c r="I1247" s="173"/>
      <c r="L1247" s="169"/>
      <c r="M1247" s="174"/>
      <c r="T1247" s="175"/>
      <c r="AT1247" s="171" t="s">
        <v>153</v>
      </c>
      <c r="AU1247" s="171" t="s">
        <v>151</v>
      </c>
      <c r="AV1247" s="168" t="s">
        <v>85</v>
      </c>
      <c r="AW1247" s="168" t="s">
        <v>33</v>
      </c>
      <c r="AX1247" s="168" t="s">
        <v>77</v>
      </c>
      <c r="AY1247" s="171" t="s">
        <v>143</v>
      </c>
    </row>
    <row r="1248" s="168" customFormat="true" ht="9.75" hidden="false" customHeight="false" outlineLevel="0" collapsed="false">
      <c r="B1248" s="169"/>
      <c r="D1248" s="170" t="s">
        <v>153</v>
      </c>
      <c r="E1248" s="171"/>
      <c r="F1248" s="172" t="s">
        <v>1165</v>
      </c>
      <c r="H1248" s="171"/>
      <c r="I1248" s="173"/>
      <c r="L1248" s="169"/>
      <c r="M1248" s="174"/>
      <c r="T1248" s="175"/>
      <c r="AT1248" s="171" t="s">
        <v>153</v>
      </c>
      <c r="AU1248" s="171" t="s">
        <v>151</v>
      </c>
      <c r="AV1248" s="168" t="s">
        <v>85</v>
      </c>
      <c r="AW1248" s="168" t="s">
        <v>33</v>
      </c>
      <c r="AX1248" s="168" t="s">
        <v>77</v>
      </c>
      <c r="AY1248" s="171" t="s">
        <v>143</v>
      </c>
    </row>
    <row r="1249" s="176" customFormat="true" ht="9.75" hidden="false" customHeight="false" outlineLevel="0" collapsed="false">
      <c r="B1249" s="177"/>
      <c r="D1249" s="170" t="s">
        <v>153</v>
      </c>
      <c r="E1249" s="178"/>
      <c r="F1249" s="179" t="s">
        <v>1119</v>
      </c>
      <c r="H1249" s="180" t="n">
        <v>-3.03</v>
      </c>
      <c r="I1249" s="181"/>
      <c r="L1249" s="177"/>
      <c r="M1249" s="182"/>
      <c r="T1249" s="183"/>
      <c r="AT1249" s="178" t="s">
        <v>153</v>
      </c>
      <c r="AU1249" s="178" t="s">
        <v>151</v>
      </c>
      <c r="AV1249" s="176" t="s">
        <v>151</v>
      </c>
      <c r="AW1249" s="176" t="s">
        <v>33</v>
      </c>
      <c r="AX1249" s="176" t="s">
        <v>77</v>
      </c>
      <c r="AY1249" s="178" t="s">
        <v>143</v>
      </c>
    </row>
    <row r="1250" s="168" customFormat="true" ht="9.75" hidden="false" customHeight="false" outlineLevel="0" collapsed="false">
      <c r="B1250" s="169"/>
      <c r="D1250" s="170" t="s">
        <v>153</v>
      </c>
      <c r="E1250" s="171"/>
      <c r="F1250" s="172" t="s">
        <v>1189</v>
      </c>
      <c r="H1250" s="171"/>
      <c r="I1250" s="173"/>
      <c r="L1250" s="169"/>
      <c r="M1250" s="174"/>
      <c r="T1250" s="175"/>
      <c r="AT1250" s="171" t="s">
        <v>153</v>
      </c>
      <c r="AU1250" s="171" t="s">
        <v>151</v>
      </c>
      <c r="AV1250" s="168" t="s">
        <v>85</v>
      </c>
      <c r="AW1250" s="168" t="s">
        <v>33</v>
      </c>
      <c r="AX1250" s="168" t="s">
        <v>77</v>
      </c>
      <c r="AY1250" s="171" t="s">
        <v>143</v>
      </c>
    </row>
    <row r="1251" s="176" customFormat="true" ht="30" hidden="false" customHeight="false" outlineLevel="0" collapsed="false">
      <c r="B1251" s="177"/>
      <c r="D1251" s="170" t="s">
        <v>153</v>
      </c>
      <c r="E1251" s="178"/>
      <c r="F1251" s="179" t="s">
        <v>1190</v>
      </c>
      <c r="H1251" s="180" t="n">
        <v>-19.412</v>
      </c>
      <c r="I1251" s="181"/>
      <c r="L1251" s="177"/>
      <c r="M1251" s="182"/>
      <c r="T1251" s="183"/>
      <c r="AT1251" s="178" t="s">
        <v>153</v>
      </c>
      <c r="AU1251" s="178" t="s">
        <v>151</v>
      </c>
      <c r="AV1251" s="176" t="s">
        <v>151</v>
      </c>
      <c r="AW1251" s="176" t="s">
        <v>33</v>
      </c>
      <c r="AX1251" s="176" t="s">
        <v>77</v>
      </c>
      <c r="AY1251" s="178" t="s">
        <v>143</v>
      </c>
    </row>
    <row r="1252" s="184" customFormat="true" ht="9.75" hidden="false" customHeight="false" outlineLevel="0" collapsed="false">
      <c r="B1252" s="185"/>
      <c r="D1252" s="170" t="s">
        <v>153</v>
      </c>
      <c r="E1252" s="186"/>
      <c r="F1252" s="187" t="s">
        <v>157</v>
      </c>
      <c r="H1252" s="188" t="n">
        <v>955.497</v>
      </c>
      <c r="I1252" s="189"/>
      <c r="L1252" s="185"/>
      <c r="M1252" s="190"/>
      <c r="T1252" s="191"/>
      <c r="AT1252" s="186" t="s">
        <v>153</v>
      </c>
      <c r="AU1252" s="186" t="s">
        <v>151</v>
      </c>
      <c r="AV1252" s="184" t="s">
        <v>150</v>
      </c>
      <c r="AW1252" s="184" t="s">
        <v>33</v>
      </c>
      <c r="AX1252" s="184" t="s">
        <v>85</v>
      </c>
      <c r="AY1252" s="186" t="s">
        <v>143</v>
      </c>
    </row>
    <row r="1253" s="22" customFormat="true" ht="33" hidden="false" customHeight="true" outlineLevel="0" collapsed="false">
      <c r="B1253" s="23"/>
      <c r="C1253" s="155" t="s">
        <v>387</v>
      </c>
      <c r="D1253" s="155" t="s">
        <v>145</v>
      </c>
      <c r="E1253" s="156" t="s">
        <v>1417</v>
      </c>
      <c r="F1253" s="157" t="s">
        <v>1418</v>
      </c>
      <c r="G1253" s="158" t="s">
        <v>148</v>
      </c>
      <c r="H1253" s="159" t="n">
        <v>416.202</v>
      </c>
      <c r="I1253" s="160"/>
      <c r="J1253" s="161" t="n">
        <f aca="false">ROUND(I1253*H1253,2)</f>
        <v>0</v>
      </c>
      <c r="K1253" s="157" t="s">
        <v>149</v>
      </c>
      <c r="L1253" s="23"/>
      <c r="M1253" s="162"/>
      <c r="N1253" s="163" t="s">
        <v>43</v>
      </c>
      <c r="P1253" s="164" t="n">
        <f aca="false">O1253*H1253</f>
        <v>0</v>
      </c>
      <c r="Q1253" s="164" t="n">
        <v>0.0003255</v>
      </c>
      <c r="R1253" s="164" t="n">
        <f aca="false">Q1253*H1253</f>
        <v>0.135473751</v>
      </c>
      <c r="S1253" s="164" t="n">
        <v>0</v>
      </c>
      <c r="T1253" s="165" t="n">
        <f aca="false">S1253*H1253</f>
        <v>0</v>
      </c>
      <c r="AR1253" s="166" t="s">
        <v>239</v>
      </c>
      <c r="AT1253" s="166" t="s">
        <v>145</v>
      </c>
      <c r="AU1253" s="166" t="s">
        <v>151</v>
      </c>
      <c r="AY1253" s="3" t="s">
        <v>143</v>
      </c>
      <c r="BE1253" s="167" t="n">
        <f aca="false">IF(N1253="základní",J1253,0)</f>
        <v>0</v>
      </c>
      <c r="BF1253" s="167" t="n">
        <f aca="false">IF(N1253="snížená",J1253,0)</f>
        <v>0</v>
      </c>
      <c r="BG1253" s="167" t="n">
        <f aca="false">IF(N1253="zákl. přenesená",J1253,0)</f>
        <v>0</v>
      </c>
      <c r="BH1253" s="167" t="n">
        <f aca="false">IF(N1253="sníž. přenesená",J1253,0)</f>
        <v>0</v>
      </c>
      <c r="BI1253" s="167" t="n">
        <f aca="false">IF(N1253="nulová",J1253,0)</f>
        <v>0</v>
      </c>
      <c r="BJ1253" s="3" t="s">
        <v>151</v>
      </c>
      <c r="BK1253" s="167" t="n">
        <f aca="false">ROUND(I1253*H1253,2)</f>
        <v>0</v>
      </c>
      <c r="BL1253" s="3" t="s">
        <v>239</v>
      </c>
      <c r="BM1253" s="166" t="s">
        <v>1419</v>
      </c>
    </row>
    <row r="1254" s="168" customFormat="true" ht="9.75" hidden="false" customHeight="false" outlineLevel="0" collapsed="false">
      <c r="B1254" s="169"/>
      <c r="D1254" s="170" t="s">
        <v>153</v>
      </c>
      <c r="E1254" s="171"/>
      <c r="F1254" s="172" t="s">
        <v>1416</v>
      </c>
      <c r="H1254" s="171"/>
      <c r="I1254" s="173"/>
      <c r="L1254" s="169"/>
      <c r="M1254" s="174"/>
      <c r="T1254" s="175"/>
      <c r="AT1254" s="171" t="s">
        <v>153</v>
      </c>
      <c r="AU1254" s="171" t="s">
        <v>151</v>
      </c>
      <c r="AV1254" s="168" t="s">
        <v>85</v>
      </c>
      <c r="AW1254" s="168" t="s">
        <v>33</v>
      </c>
      <c r="AX1254" s="168" t="s">
        <v>77</v>
      </c>
      <c r="AY1254" s="171" t="s">
        <v>143</v>
      </c>
    </row>
    <row r="1255" s="168" customFormat="true" ht="9.75" hidden="false" customHeight="false" outlineLevel="0" collapsed="false">
      <c r="B1255" s="169"/>
      <c r="D1255" s="170" t="s">
        <v>153</v>
      </c>
      <c r="E1255" s="171"/>
      <c r="F1255" s="172" t="s">
        <v>297</v>
      </c>
      <c r="H1255" s="171"/>
      <c r="I1255" s="173"/>
      <c r="L1255" s="169"/>
      <c r="M1255" s="174"/>
      <c r="T1255" s="175"/>
      <c r="AT1255" s="171" t="s">
        <v>153</v>
      </c>
      <c r="AU1255" s="171" t="s">
        <v>151</v>
      </c>
      <c r="AV1255" s="168" t="s">
        <v>85</v>
      </c>
      <c r="AW1255" s="168" t="s">
        <v>33</v>
      </c>
      <c r="AX1255" s="168" t="s">
        <v>77</v>
      </c>
      <c r="AY1255" s="171" t="s">
        <v>143</v>
      </c>
    </row>
    <row r="1256" s="168" customFormat="true" ht="9.75" hidden="false" customHeight="false" outlineLevel="0" collapsed="false">
      <c r="B1256" s="169"/>
      <c r="D1256" s="170" t="s">
        <v>153</v>
      </c>
      <c r="E1256" s="171"/>
      <c r="F1256" s="172" t="s">
        <v>471</v>
      </c>
      <c r="H1256" s="171"/>
      <c r="I1256" s="173"/>
      <c r="L1256" s="169"/>
      <c r="M1256" s="174"/>
      <c r="T1256" s="175"/>
      <c r="AT1256" s="171" t="s">
        <v>153</v>
      </c>
      <c r="AU1256" s="171" t="s">
        <v>151</v>
      </c>
      <c r="AV1256" s="168" t="s">
        <v>85</v>
      </c>
      <c r="AW1256" s="168" t="s">
        <v>33</v>
      </c>
      <c r="AX1256" s="168" t="s">
        <v>77</v>
      </c>
      <c r="AY1256" s="171" t="s">
        <v>143</v>
      </c>
    </row>
    <row r="1257" s="168" customFormat="true" ht="9.75" hidden="false" customHeight="false" outlineLevel="0" collapsed="false">
      <c r="B1257" s="169"/>
      <c r="D1257" s="170" t="s">
        <v>153</v>
      </c>
      <c r="E1257" s="171"/>
      <c r="F1257" s="172" t="s">
        <v>1114</v>
      </c>
      <c r="H1257" s="171"/>
      <c r="I1257" s="173"/>
      <c r="L1257" s="169"/>
      <c r="M1257" s="174"/>
      <c r="T1257" s="175"/>
      <c r="AT1257" s="171" t="s">
        <v>153</v>
      </c>
      <c r="AU1257" s="171" t="s">
        <v>151</v>
      </c>
      <c r="AV1257" s="168" t="s">
        <v>85</v>
      </c>
      <c r="AW1257" s="168" t="s">
        <v>33</v>
      </c>
      <c r="AX1257" s="168" t="s">
        <v>77</v>
      </c>
      <c r="AY1257" s="171" t="s">
        <v>143</v>
      </c>
    </row>
    <row r="1258" s="176" customFormat="true" ht="9.75" hidden="false" customHeight="false" outlineLevel="0" collapsed="false">
      <c r="B1258" s="177"/>
      <c r="D1258" s="170" t="s">
        <v>153</v>
      </c>
      <c r="E1258" s="178"/>
      <c r="F1258" s="179" t="s">
        <v>1148</v>
      </c>
      <c r="H1258" s="180" t="n">
        <v>17.4</v>
      </c>
      <c r="I1258" s="181"/>
      <c r="L1258" s="177"/>
      <c r="M1258" s="182"/>
      <c r="T1258" s="183"/>
      <c r="AT1258" s="178" t="s">
        <v>153</v>
      </c>
      <c r="AU1258" s="178" t="s">
        <v>151</v>
      </c>
      <c r="AV1258" s="176" t="s">
        <v>151</v>
      </c>
      <c r="AW1258" s="176" t="s">
        <v>33</v>
      </c>
      <c r="AX1258" s="176" t="s">
        <v>77</v>
      </c>
      <c r="AY1258" s="178" t="s">
        <v>143</v>
      </c>
    </row>
    <row r="1259" s="168" customFormat="true" ht="9.75" hidden="false" customHeight="false" outlineLevel="0" collapsed="false">
      <c r="B1259" s="169"/>
      <c r="D1259" s="170" t="s">
        <v>153</v>
      </c>
      <c r="E1259" s="171"/>
      <c r="F1259" s="172" t="s">
        <v>1113</v>
      </c>
      <c r="H1259" s="171"/>
      <c r="I1259" s="173"/>
      <c r="L1259" s="169"/>
      <c r="M1259" s="174"/>
      <c r="T1259" s="175"/>
      <c r="AT1259" s="171" t="s">
        <v>153</v>
      </c>
      <c r="AU1259" s="171" t="s">
        <v>151</v>
      </c>
      <c r="AV1259" s="168" t="s">
        <v>85</v>
      </c>
      <c r="AW1259" s="168" t="s">
        <v>33</v>
      </c>
      <c r="AX1259" s="168" t="s">
        <v>77</v>
      </c>
      <c r="AY1259" s="171" t="s">
        <v>143</v>
      </c>
    </row>
    <row r="1260" s="168" customFormat="true" ht="9.75" hidden="false" customHeight="false" outlineLevel="0" collapsed="false">
      <c r="B1260" s="169"/>
      <c r="D1260" s="170" t="s">
        <v>153</v>
      </c>
      <c r="E1260" s="171"/>
      <c r="F1260" s="172" t="s">
        <v>1114</v>
      </c>
      <c r="H1260" s="171"/>
      <c r="I1260" s="173"/>
      <c r="L1260" s="169"/>
      <c r="M1260" s="174"/>
      <c r="T1260" s="175"/>
      <c r="AT1260" s="171" t="s">
        <v>153</v>
      </c>
      <c r="AU1260" s="171" t="s">
        <v>151</v>
      </c>
      <c r="AV1260" s="168" t="s">
        <v>85</v>
      </c>
      <c r="AW1260" s="168" t="s">
        <v>33</v>
      </c>
      <c r="AX1260" s="168" t="s">
        <v>77</v>
      </c>
      <c r="AY1260" s="171" t="s">
        <v>143</v>
      </c>
    </row>
    <row r="1261" s="176" customFormat="true" ht="9.75" hidden="false" customHeight="false" outlineLevel="0" collapsed="false">
      <c r="B1261" s="177"/>
      <c r="D1261" s="170" t="s">
        <v>153</v>
      </c>
      <c r="E1261" s="178"/>
      <c r="F1261" s="179" t="s">
        <v>1115</v>
      </c>
      <c r="H1261" s="180" t="n">
        <v>58.364</v>
      </c>
      <c r="I1261" s="181"/>
      <c r="L1261" s="177"/>
      <c r="M1261" s="182"/>
      <c r="T1261" s="183"/>
      <c r="AT1261" s="178" t="s">
        <v>153</v>
      </c>
      <c r="AU1261" s="178" t="s">
        <v>151</v>
      </c>
      <c r="AV1261" s="176" t="s">
        <v>151</v>
      </c>
      <c r="AW1261" s="176" t="s">
        <v>33</v>
      </c>
      <c r="AX1261" s="176" t="s">
        <v>77</v>
      </c>
      <c r="AY1261" s="178" t="s">
        <v>143</v>
      </c>
    </row>
    <row r="1262" s="168" customFormat="true" ht="9.75" hidden="false" customHeight="false" outlineLevel="0" collapsed="false">
      <c r="B1262" s="169"/>
      <c r="D1262" s="170" t="s">
        <v>153</v>
      </c>
      <c r="E1262" s="171"/>
      <c r="F1262" s="172" t="s">
        <v>261</v>
      </c>
      <c r="H1262" s="171"/>
      <c r="I1262" s="173"/>
      <c r="L1262" s="169"/>
      <c r="M1262" s="174"/>
      <c r="T1262" s="175"/>
      <c r="AT1262" s="171" t="s">
        <v>153</v>
      </c>
      <c r="AU1262" s="171" t="s">
        <v>151</v>
      </c>
      <c r="AV1262" s="168" t="s">
        <v>85</v>
      </c>
      <c r="AW1262" s="168" t="s">
        <v>33</v>
      </c>
      <c r="AX1262" s="168" t="s">
        <v>77</v>
      </c>
      <c r="AY1262" s="171" t="s">
        <v>143</v>
      </c>
    </row>
    <row r="1263" s="176" customFormat="true" ht="9.75" hidden="false" customHeight="false" outlineLevel="0" collapsed="false">
      <c r="B1263" s="177"/>
      <c r="D1263" s="170" t="s">
        <v>153</v>
      </c>
      <c r="E1263" s="178"/>
      <c r="F1263" s="179" t="s">
        <v>1116</v>
      </c>
      <c r="H1263" s="180" t="n">
        <v>-2.51</v>
      </c>
      <c r="I1263" s="181"/>
      <c r="L1263" s="177"/>
      <c r="M1263" s="182"/>
      <c r="T1263" s="183"/>
      <c r="AT1263" s="178" t="s">
        <v>153</v>
      </c>
      <c r="AU1263" s="178" t="s">
        <v>151</v>
      </c>
      <c r="AV1263" s="176" t="s">
        <v>151</v>
      </c>
      <c r="AW1263" s="176" t="s">
        <v>33</v>
      </c>
      <c r="AX1263" s="176" t="s">
        <v>77</v>
      </c>
      <c r="AY1263" s="178" t="s">
        <v>143</v>
      </c>
    </row>
    <row r="1264" s="168" customFormat="true" ht="9.75" hidden="false" customHeight="false" outlineLevel="0" collapsed="false">
      <c r="B1264" s="169"/>
      <c r="D1264" s="170" t="s">
        <v>153</v>
      </c>
      <c r="E1264" s="171"/>
      <c r="F1264" s="172" t="s">
        <v>299</v>
      </c>
      <c r="H1264" s="171"/>
      <c r="I1264" s="173"/>
      <c r="L1264" s="169"/>
      <c r="M1264" s="174"/>
      <c r="T1264" s="175"/>
      <c r="AT1264" s="171" t="s">
        <v>153</v>
      </c>
      <c r="AU1264" s="171" t="s">
        <v>151</v>
      </c>
      <c r="AV1264" s="168" t="s">
        <v>85</v>
      </c>
      <c r="AW1264" s="168" t="s">
        <v>33</v>
      </c>
      <c r="AX1264" s="168" t="s">
        <v>77</v>
      </c>
      <c r="AY1264" s="171" t="s">
        <v>143</v>
      </c>
    </row>
    <row r="1265" s="168" customFormat="true" ht="9.75" hidden="false" customHeight="false" outlineLevel="0" collapsed="false">
      <c r="B1265" s="169"/>
      <c r="D1265" s="170" t="s">
        <v>153</v>
      </c>
      <c r="E1265" s="171"/>
      <c r="F1265" s="172" t="s">
        <v>471</v>
      </c>
      <c r="H1265" s="171"/>
      <c r="I1265" s="173"/>
      <c r="L1265" s="169"/>
      <c r="M1265" s="174"/>
      <c r="T1265" s="175"/>
      <c r="AT1265" s="171" t="s">
        <v>153</v>
      </c>
      <c r="AU1265" s="171" t="s">
        <v>151</v>
      </c>
      <c r="AV1265" s="168" t="s">
        <v>85</v>
      </c>
      <c r="AW1265" s="168" t="s">
        <v>33</v>
      </c>
      <c r="AX1265" s="168" t="s">
        <v>77</v>
      </c>
      <c r="AY1265" s="171" t="s">
        <v>143</v>
      </c>
    </row>
    <row r="1266" s="168" customFormat="true" ht="9.75" hidden="false" customHeight="false" outlineLevel="0" collapsed="false">
      <c r="B1266" s="169"/>
      <c r="D1266" s="170" t="s">
        <v>153</v>
      </c>
      <c r="E1266" s="171"/>
      <c r="F1266" s="172" t="s">
        <v>1117</v>
      </c>
      <c r="H1266" s="171"/>
      <c r="I1266" s="173"/>
      <c r="L1266" s="169"/>
      <c r="M1266" s="174"/>
      <c r="T1266" s="175"/>
      <c r="AT1266" s="171" t="s">
        <v>153</v>
      </c>
      <c r="AU1266" s="171" t="s">
        <v>151</v>
      </c>
      <c r="AV1266" s="168" t="s">
        <v>85</v>
      </c>
      <c r="AW1266" s="168" t="s">
        <v>33</v>
      </c>
      <c r="AX1266" s="168" t="s">
        <v>77</v>
      </c>
      <c r="AY1266" s="171" t="s">
        <v>143</v>
      </c>
    </row>
    <row r="1267" s="176" customFormat="true" ht="9.75" hidden="false" customHeight="false" outlineLevel="0" collapsed="false">
      <c r="B1267" s="177"/>
      <c r="D1267" s="170" t="s">
        <v>153</v>
      </c>
      <c r="E1267" s="178"/>
      <c r="F1267" s="179" t="s">
        <v>1148</v>
      </c>
      <c r="H1267" s="180" t="n">
        <v>17.4</v>
      </c>
      <c r="I1267" s="181"/>
      <c r="L1267" s="177"/>
      <c r="M1267" s="182"/>
      <c r="T1267" s="183"/>
      <c r="AT1267" s="178" t="s">
        <v>153</v>
      </c>
      <c r="AU1267" s="178" t="s">
        <v>151</v>
      </c>
      <c r="AV1267" s="176" t="s">
        <v>151</v>
      </c>
      <c r="AW1267" s="176" t="s">
        <v>33</v>
      </c>
      <c r="AX1267" s="176" t="s">
        <v>77</v>
      </c>
      <c r="AY1267" s="178" t="s">
        <v>143</v>
      </c>
    </row>
    <row r="1268" s="168" customFormat="true" ht="9.75" hidden="false" customHeight="false" outlineLevel="0" collapsed="false">
      <c r="B1268" s="169"/>
      <c r="D1268" s="170" t="s">
        <v>153</v>
      </c>
      <c r="E1268" s="171"/>
      <c r="F1268" s="172" t="s">
        <v>1113</v>
      </c>
      <c r="H1268" s="171"/>
      <c r="I1268" s="173"/>
      <c r="L1268" s="169"/>
      <c r="M1268" s="174"/>
      <c r="T1268" s="175"/>
      <c r="AT1268" s="171" t="s">
        <v>153</v>
      </c>
      <c r="AU1268" s="171" t="s">
        <v>151</v>
      </c>
      <c r="AV1268" s="168" t="s">
        <v>85</v>
      </c>
      <c r="AW1268" s="168" t="s">
        <v>33</v>
      </c>
      <c r="AX1268" s="168" t="s">
        <v>77</v>
      </c>
      <c r="AY1268" s="171" t="s">
        <v>143</v>
      </c>
    </row>
    <row r="1269" s="168" customFormat="true" ht="9.75" hidden="false" customHeight="false" outlineLevel="0" collapsed="false">
      <c r="B1269" s="169"/>
      <c r="D1269" s="170" t="s">
        <v>153</v>
      </c>
      <c r="E1269" s="171"/>
      <c r="F1269" s="172" t="s">
        <v>1117</v>
      </c>
      <c r="H1269" s="171"/>
      <c r="I1269" s="173"/>
      <c r="L1269" s="169"/>
      <c r="M1269" s="174"/>
      <c r="T1269" s="175"/>
      <c r="AT1269" s="171" t="s">
        <v>153</v>
      </c>
      <c r="AU1269" s="171" t="s">
        <v>151</v>
      </c>
      <c r="AV1269" s="168" t="s">
        <v>85</v>
      </c>
      <c r="AW1269" s="168" t="s">
        <v>33</v>
      </c>
      <c r="AX1269" s="168" t="s">
        <v>77</v>
      </c>
      <c r="AY1269" s="171" t="s">
        <v>143</v>
      </c>
    </row>
    <row r="1270" s="176" customFormat="true" ht="9.75" hidden="false" customHeight="false" outlineLevel="0" collapsed="false">
      <c r="B1270" s="177"/>
      <c r="D1270" s="170" t="s">
        <v>153</v>
      </c>
      <c r="E1270" s="178"/>
      <c r="F1270" s="179" t="s">
        <v>1118</v>
      </c>
      <c r="H1270" s="180" t="n">
        <v>54.093</v>
      </c>
      <c r="I1270" s="181"/>
      <c r="L1270" s="177"/>
      <c r="M1270" s="182"/>
      <c r="T1270" s="183"/>
      <c r="AT1270" s="178" t="s">
        <v>153</v>
      </c>
      <c r="AU1270" s="178" t="s">
        <v>151</v>
      </c>
      <c r="AV1270" s="176" t="s">
        <v>151</v>
      </c>
      <c r="AW1270" s="176" t="s">
        <v>33</v>
      </c>
      <c r="AX1270" s="176" t="s">
        <v>77</v>
      </c>
      <c r="AY1270" s="178" t="s">
        <v>143</v>
      </c>
    </row>
    <row r="1271" s="168" customFormat="true" ht="9.75" hidden="false" customHeight="false" outlineLevel="0" collapsed="false">
      <c r="B1271" s="169"/>
      <c r="D1271" s="170" t="s">
        <v>153</v>
      </c>
      <c r="E1271" s="171"/>
      <c r="F1271" s="172" t="s">
        <v>261</v>
      </c>
      <c r="H1271" s="171"/>
      <c r="I1271" s="173"/>
      <c r="L1271" s="169"/>
      <c r="M1271" s="174"/>
      <c r="T1271" s="175"/>
      <c r="AT1271" s="171" t="s">
        <v>153</v>
      </c>
      <c r="AU1271" s="171" t="s">
        <v>151</v>
      </c>
      <c r="AV1271" s="168" t="s">
        <v>85</v>
      </c>
      <c r="AW1271" s="168" t="s">
        <v>33</v>
      </c>
      <c r="AX1271" s="168" t="s">
        <v>77</v>
      </c>
      <c r="AY1271" s="171" t="s">
        <v>143</v>
      </c>
    </row>
    <row r="1272" s="176" customFormat="true" ht="9.75" hidden="false" customHeight="false" outlineLevel="0" collapsed="false">
      <c r="B1272" s="177"/>
      <c r="D1272" s="170" t="s">
        <v>153</v>
      </c>
      <c r="E1272" s="178"/>
      <c r="F1272" s="179" t="s">
        <v>1119</v>
      </c>
      <c r="H1272" s="180" t="n">
        <v>-3.03</v>
      </c>
      <c r="I1272" s="181"/>
      <c r="L1272" s="177"/>
      <c r="M1272" s="182"/>
      <c r="T1272" s="183"/>
      <c r="AT1272" s="178" t="s">
        <v>153</v>
      </c>
      <c r="AU1272" s="178" t="s">
        <v>151</v>
      </c>
      <c r="AV1272" s="176" t="s">
        <v>151</v>
      </c>
      <c r="AW1272" s="176" t="s">
        <v>33</v>
      </c>
      <c r="AX1272" s="176" t="s">
        <v>77</v>
      </c>
      <c r="AY1272" s="178" t="s">
        <v>143</v>
      </c>
    </row>
    <row r="1273" s="168" customFormat="true" ht="9.75" hidden="false" customHeight="false" outlineLevel="0" collapsed="false">
      <c r="B1273" s="169"/>
      <c r="D1273" s="170" t="s">
        <v>153</v>
      </c>
      <c r="E1273" s="171"/>
      <c r="F1273" s="172" t="s">
        <v>301</v>
      </c>
      <c r="H1273" s="171"/>
      <c r="I1273" s="173"/>
      <c r="L1273" s="169"/>
      <c r="M1273" s="174"/>
      <c r="T1273" s="175"/>
      <c r="AT1273" s="171" t="s">
        <v>153</v>
      </c>
      <c r="AU1273" s="171" t="s">
        <v>151</v>
      </c>
      <c r="AV1273" s="168" t="s">
        <v>85</v>
      </c>
      <c r="AW1273" s="168" t="s">
        <v>33</v>
      </c>
      <c r="AX1273" s="168" t="s">
        <v>77</v>
      </c>
      <c r="AY1273" s="171" t="s">
        <v>143</v>
      </c>
    </row>
    <row r="1274" s="168" customFormat="true" ht="9.75" hidden="false" customHeight="false" outlineLevel="0" collapsed="false">
      <c r="B1274" s="169"/>
      <c r="D1274" s="170" t="s">
        <v>153</v>
      </c>
      <c r="E1274" s="171"/>
      <c r="F1274" s="172" t="s">
        <v>471</v>
      </c>
      <c r="H1274" s="171"/>
      <c r="I1274" s="173"/>
      <c r="L1274" s="169"/>
      <c r="M1274" s="174"/>
      <c r="T1274" s="175"/>
      <c r="AT1274" s="171" t="s">
        <v>153</v>
      </c>
      <c r="AU1274" s="171" t="s">
        <v>151</v>
      </c>
      <c r="AV1274" s="168" t="s">
        <v>85</v>
      </c>
      <c r="AW1274" s="168" t="s">
        <v>33</v>
      </c>
      <c r="AX1274" s="168" t="s">
        <v>77</v>
      </c>
      <c r="AY1274" s="171" t="s">
        <v>143</v>
      </c>
    </row>
    <row r="1275" s="168" customFormat="true" ht="9.75" hidden="false" customHeight="false" outlineLevel="0" collapsed="false">
      <c r="B1275" s="169"/>
      <c r="D1275" s="170" t="s">
        <v>153</v>
      </c>
      <c r="E1275" s="171"/>
      <c r="F1275" s="172" t="s">
        <v>1120</v>
      </c>
      <c r="H1275" s="171"/>
      <c r="I1275" s="173"/>
      <c r="L1275" s="169"/>
      <c r="M1275" s="174"/>
      <c r="T1275" s="175"/>
      <c r="AT1275" s="171" t="s">
        <v>153</v>
      </c>
      <c r="AU1275" s="171" t="s">
        <v>151</v>
      </c>
      <c r="AV1275" s="168" t="s">
        <v>85</v>
      </c>
      <c r="AW1275" s="168" t="s">
        <v>33</v>
      </c>
      <c r="AX1275" s="168" t="s">
        <v>77</v>
      </c>
      <c r="AY1275" s="171" t="s">
        <v>143</v>
      </c>
    </row>
    <row r="1276" s="176" customFormat="true" ht="9.75" hidden="false" customHeight="false" outlineLevel="0" collapsed="false">
      <c r="B1276" s="177"/>
      <c r="D1276" s="170" t="s">
        <v>153</v>
      </c>
      <c r="E1276" s="178"/>
      <c r="F1276" s="179" t="s">
        <v>1148</v>
      </c>
      <c r="H1276" s="180" t="n">
        <v>17.4</v>
      </c>
      <c r="I1276" s="181"/>
      <c r="L1276" s="177"/>
      <c r="M1276" s="182"/>
      <c r="T1276" s="183"/>
      <c r="AT1276" s="178" t="s">
        <v>153</v>
      </c>
      <c r="AU1276" s="178" t="s">
        <v>151</v>
      </c>
      <c r="AV1276" s="176" t="s">
        <v>151</v>
      </c>
      <c r="AW1276" s="176" t="s">
        <v>33</v>
      </c>
      <c r="AX1276" s="176" t="s">
        <v>77</v>
      </c>
      <c r="AY1276" s="178" t="s">
        <v>143</v>
      </c>
    </row>
    <row r="1277" s="168" customFormat="true" ht="9.75" hidden="false" customHeight="false" outlineLevel="0" collapsed="false">
      <c r="B1277" s="169"/>
      <c r="D1277" s="170" t="s">
        <v>153</v>
      </c>
      <c r="E1277" s="171"/>
      <c r="F1277" s="172" t="s">
        <v>1113</v>
      </c>
      <c r="H1277" s="171"/>
      <c r="I1277" s="173"/>
      <c r="L1277" s="169"/>
      <c r="M1277" s="174"/>
      <c r="T1277" s="175"/>
      <c r="AT1277" s="171" t="s">
        <v>153</v>
      </c>
      <c r="AU1277" s="171" t="s">
        <v>151</v>
      </c>
      <c r="AV1277" s="168" t="s">
        <v>85</v>
      </c>
      <c r="AW1277" s="168" t="s">
        <v>33</v>
      </c>
      <c r="AX1277" s="168" t="s">
        <v>77</v>
      </c>
      <c r="AY1277" s="171" t="s">
        <v>143</v>
      </c>
    </row>
    <row r="1278" s="168" customFormat="true" ht="9.75" hidden="false" customHeight="false" outlineLevel="0" collapsed="false">
      <c r="B1278" s="169"/>
      <c r="D1278" s="170" t="s">
        <v>153</v>
      </c>
      <c r="E1278" s="171"/>
      <c r="F1278" s="172" t="s">
        <v>1120</v>
      </c>
      <c r="H1278" s="171"/>
      <c r="I1278" s="173"/>
      <c r="L1278" s="169"/>
      <c r="M1278" s="174"/>
      <c r="T1278" s="175"/>
      <c r="AT1278" s="171" t="s">
        <v>153</v>
      </c>
      <c r="AU1278" s="171" t="s">
        <v>151</v>
      </c>
      <c r="AV1278" s="168" t="s">
        <v>85</v>
      </c>
      <c r="AW1278" s="168" t="s">
        <v>33</v>
      </c>
      <c r="AX1278" s="168" t="s">
        <v>77</v>
      </c>
      <c r="AY1278" s="171" t="s">
        <v>143</v>
      </c>
    </row>
    <row r="1279" s="176" customFormat="true" ht="9.75" hidden="false" customHeight="false" outlineLevel="0" collapsed="false">
      <c r="B1279" s="177"/>
      <c r="D1279" s="170" t="s">
        <v>153</v>
      </c>
      <c r="E1279" s="178"/>
      <c r="F1279" s="179" t="s">
        <v>1118</v>
      </c>
      <c r="H1279" s="180" t="n">
        <v>54.093</v>
      </c>
      <c r="I1279" s="181"/>
      <c r="L1279" s="177"/>
      <c r="M1279" s="182"/>
      <c r="T1279" s="183"/>
      <c r="AT1279" s="178" t="s">
        <v>153</v>
      </c>
      <c r="AU1279" s="178" t="s">
        <v>151</v>
      </c>
      <c r="AV1279" s="176" t="s">
        <v>151</v>
      </c>
      <c r="AW1279" s="176" t="s">
        <v>33</v>
      </c>
      <c r="AX1279" s="176" t="s">
        <v>77</v>
      </c>
      <c r="AY1279" s="178" t="s">
        <v>143</v>
      </c>
    </row>
    <row r="1280" s="168" customFormat="true" ht="9.75" hidden="false" customHeight="false" outlineLevel="0" collapsed="false">
      <c r="B1280" s="169"/>
      <c r="D1280" s="170" t="s">
        <v>153</v>
      </c>
      <c r="E1280" s="171"/>
      <c r="F1280" s="172" t="s">
        <v>261</v>
      </c>
      <c r="H1280" s="171"/>
      <c r="I1280" s="173"/>
      <c r="L1280" s="169"/>
      <c r="M1280" s="174"/>
      <c r="T1280" s="175"/>
      <c r="AT1280" s="171" t="s">
        <v>153</v>
      </c>
      <c r="AU1280" s="171" t="s">
        <v>151</v>
      </c>
      <c r="AV1280" s="168" t="s">
        <v>85</v>
      </c>
      <c r="AW1280" s="168" t="s">
        <v>33</v>
      </c>
      <c r="AX1280" s="168" t="s">
        <v>77</v>
      </c>
      <c r="AY1280" s="171" t="s">
        <v>143</v>
      </c>
    </row>
    <row r="1281" s="176" customFormat="true" ht="9.75" hidden="false" customHeight="false" outlineLevel="0" collapsed="false">
      <c r="B1281" s="177"/>
      <c r="D1281" s="170" t="s">
        <v>153</v>
      </c>
      <c r="E1281" s="178"/>
      <c r="F1281" s="179" t="s">
        <v>1119</v>
      </c>
      <c r="H1281" s="180" t="n">
        <v>-3.03</v>
      </c>
      <c r="I1281" s="181"/>
      <c r="L1281" s="177"/>
      <c r="M1281" s="182"/>
      <c r="T1281" s="183"/>
      <c r="AT1281" s="178" t="s">
        <v>153</v>
      </c>
      <c r="AU1281" s="178" t="s">
        <v>151</v>
      </c>
      <c r="AV1281" s="176" t="s">
        <v>151</v>
      </c>
      <c r="AW1281" s="176" t="s">
        <v>33</v>
      </c>
      <c r="AX1281" s="176" t="s">
        <v>77</v>
      </c>
      <c r="AY1281" s="178" t="s">
        <v>143</v>
      </c>
    </row>
    <row r="1282" s="168" customFormat="true" ht="9.75" hidden="false" customHeight="false" outlineLevel="0" collapsed="false">
      <c r="B1282" s="169"/>
      <c r="D1282" s="170" t="s">
        <v>153</v>
      </c>
      <c r="E1282" s="171"/>
      <c r="F1282" s="172" t="s">
        <v>303</v>
      </c>
      <c r="H1282" s="171"/>
      <c r="I1282" s="173"/>
      <c r="L1282" s="169"/>
      <c r="M1282" s="174"/>
      <c r="T1282" s="175"/>
      <c r="AT1282" s="171" t="s">
        <v>153</v>
      </c>
      <c r="AU1282" s="171" t="s">
        <v>151</v>
      </c>
      <c r="AV1282" s="168" t="s">
        <v>85</v>
      </c>
      <c r="AW1282" s="168" t="s">
        <v>33</v>
      </c>
      <c r="AX1282" s="168" t="s">
        <v>77</v>
      </c>
      <c r="AY1282" s="171" t="s">
        <v>143</v>
      </c>
    </row>
    <row r="1283" s="168" customFormat="true" ht="9.75" hidden="false" customHeight="false" outlineLevel="0" collapsed="false">
      <c r="B1283" s="169"/>
      <c r="D1283" s="170" t="s">
        <v>153</v>
      </c>
      <c r="E1283" s="171"/>
      <c r="F1283" s="172" t="s">
        <v>471</v>
      </c>
      <c r="H1283" s="171"/>
      <c r="I1283" s="173"/>
      <c r="L1283" s="169"/>
      <c r="M1283" s="174"/>
      <c r="T1283" s="175"/>
      <c r="AT1283" s="171" t="s">
        <v>153</v>
      </c>
      <c r="AU1283" s="171" t="s">
        <v>151</v>
      </c>
      <c r="AV1283" s="168" t="s">
        <v>85</v>
      </c>
      <c r="AW1283" s="168" t="s">
        <v>33</v>
      </c>
      <c r="AX1283" s="168" t="s">
        <v>77</v>
      </c>
      <c r="AY1283" s="171" t="s">
        <v>143</v>
      </c>
    </row>
    <row r="1284" s="168" customFormat="true" ht="9.75" hidden="false" customHeight="false" outlineLevel="0" collapsed="false">
      <c r="B1284" s="169"/>
      <c r="D1284" s="170" t="s">
        <v>153</v>
      </c>
      <c r="E1284" s="171"/>
      <c r="F1284" s="172" t="s">
        <v>1121</v>
      </c>
      <c r="H1284" s="171"/>
      <c r="I1284" s="173"/>
      <c r="L1284" s="169"/>
      <c r="M1284" s="174"/>
      <c r="T1284" s="175"/>
      <c r="AT1284" s="171" t="s">
        <v>153</v>
      </c>
      <c r="AU1284" s="171" t="s">
        <v>151</v>
      </c>
      <c r="AV1284" s="168" t="s">
        <v>85</v>
      </c>
      <c r="AW1284" s="168" t="s">
        <v>33</v>
      </c>
      <c r="AX1284" s="168" t="s">
        <v>77</v>
      </c>
      <c r="AY1284" s="171" t="s">
        <v>143</v>
      </c>
    </row>
    <row r="1285" s="176" customFormat="true" ht="9.75" hidden="false" customHeight="false" outlineLevel="0" collapsed="false">
      <c r="B1285" s="177"/>
      <c r="D1285" s="170" t="s">
        <v>153</v>
      </c>
      <c r="E1285" s="178"/>
      <c r="F1285" s="179" t="s">
        <v>1148</v>
      </c>
      <c r="H1285" s="180" t="n">
        <v>17.4</v>
      </c>
      <c r="I1285" s="181"/>
      <c r="L1285" s="177"/>
      <c r="M1285" s="182"/>
      <c r="T1285" s="183"/>
      <c r="AT1285" s="178" t="s">
        <v>153</v>
      </c>
      <c r="AU1285" s="178" t="s">
        <v>151</v>
      </c>
      <c r="AV1285" s="176" t="s">
        <v>151</v>
      </c>
      <c r="AW1285" s="176" t="s">
        <v>33</v>
      </c>
      <c r="AX1285" s="176" t="s">
        <v>77</v>
      </c>
      <c r="AY1285" s="178" t="s">
        <v>143</v>
      </c>
    </row>
    <row r="1286" s="168" customFormat="true" ht="9.75" hidden="false" customHeight="false" outlineLevel="0" collapsed="false">
      <c r="B1286" s="169"/>
      <c r="D1286" s="170" t="s">
        <v>153</v>
      </c>
      <c r="E1286" s="171"/>
      <c r="F1286" s="172" t="s">
        <v>1113</v>
      </c>
      <c r="H1286" s="171"/>
      <c r="I1286" s="173"/>
      <c r="L1286" s="169"/>
      <c r="M1286" s="174"/>
      <c r="T1286" s="175"/>
      <c r="AT1286" s="171" t="s">
        <v>153</v>
      </c>
      <c r="AU1286" s="171" t="s">
        <v>151</v>
      </c>
      <c r="AV1286" s="168" t="s">
        <v>85</v>
      </c>
      <c r="AW1286" s="168" t="s">
        <v>33</v>
      </c>
      <c r="AX1286" s="168" t="s">
        <v>77</v>
      </c>
      <c r="AY1286" s="171" t="s">
        <v>143</v>
      </c>
    </row>
    <row r="1287" s="168" customFormat="true" ht="9.75" hidden="false" customHeight="false" outlineLevel="0" collapsed="false">
      <c r="B1287" s="169"/>
      <c r="D1287" s="170" t="s">
        <v>153</v>
      </c>
      <c r="E1287" s="171"/>
      <c r="F1287" s="172" t="s">
        <v>1121</v>
      </c>
      <c r="H1287" s="171"/>
      <c r="I1287" s="173"/>
      <c r="L1287" s="169"/>
      <c r="M1287" s="174"/>
      <c r="T1287" s="175"/>
      <c r="AT1287" s="171" t="s">
        <v>153</v>
      </c>
      <c r="AU1287" s="171" t="s">
        <v>151</v>
      </c>
      <c r="AV1287" s="168" t="s">
        <v>85</v>
      </c>
      <c r="AW1287" s="168" t="s">
        <v>33</v>
      </c>
      <c r="AX1287" s="168" t="s">
        <v>77</v>
      </c>
      <c r="AY1287" s="171" t="s">
        <v>143</v>
      </c>
    </row>
    <row r="1288" s="176" customFormat="true" ht="9.75" hidden="false" customHeight="false" outlineLevel="0" collapsed="false">
      <c r="B1288" s="177"/>
      <c r="D1288" s="170" t="s">
        <v>153</v>
      </c>
      <c r="E1288" s="178"/>
      <c r="F1288" s="179" t="s">
        <v>1118</v>
      </c>
      <c r="H1288" s="180" t="n">
        <v>54.093</v>
      </c>
      <c r="I1288" s="181"/>
      <c r="L1288" s="177"/>
      <c r="M1288" s="182"/>
      <c r="T1288" s="183"/>
      <c r="AT1288" s="178" t="s">
        <v>153</v>
      </c>
      <c r="AU1288" s="178" t="s">
        <v>151</v>
      </c>
      <c r="AV1288" s="176" t="s">
        <v>151</v>
      </c>
      <c r="AW1288" s="176" t="s">
        <v>33</v>
      </c>
      <c r="AX1288" s="176" t="s">
        <v>77</v>
      </c>
      <c r="AY1288" s="178" t="s">
        <v>143</v>
      </c>
    </row>
    <row r="1289" s="168" customFormat="true" ht="9.75" hidden="false" customHeight="false" outlineLevel="0" collapsed="false">
      <c r="B1289" s="169"/>
      <c r="D1289" s="170" t="s">
        <v>153</v>
      </c>
      <c r="E1289" s="171"/>
      <c r="F1289" s="172" t="s">
        <v>261</v>
      </c>
      <c r="H1289" s="171"/>
      <c r="I1289" s="173"/>
      <c r="L1289" s="169"/>
      <c r="M1289" s="174"/>
      <c r="T1289" s="175"/>
      <c r="AT1289" s="171" t="s">
        <v>153</v>
      </c>
      <c r="AU1289" s="171" t="s">
        <v>151</v>
      </c>
      <c r="AV1289" s="168" t="s">
        <v>85</v>
      </c>
      <c r="AW1289" s="168" t="s">
        <v>33</v>
      </c>
      <c r="AX1289" s="168" t="s">
        <v>77</v>
      </c>
      <c r="AY1289" s="171" t="s">
        <v>143</v>
      </c>
    </row>
    <row r="1290" s="176" customFormat="true" ht="9.75" hidden="false" customHeight="false" outlineLevel="0" collapsed="false">
      <c r="B1290" s="177"/>
      <c r="D1290" s="170" t="s">
        <v>153</v>
      </c>
      <c r="E1290" s="178"/>
      <c r="F1290" s="179" t="s">
        <v>1119</v>
      </c>
      <c r="H1290" s="180" t="n">
        <v>-3.03</v>
      </c>
      <c r="I1290" s="181"/>
      <c r="L1290" s="177"/>
      <c r="M1290" s="182"/>
      <c r="T1290" s="183"/>
      <c r="AT1290" s="178" t="s">
        <v>153</v>
      </c>
      <c r="AU1290" s="178" t="s">
        <v>151</v>
      </c>
      <c r="AV1290" s="176" t="s">
        <v>151</v>
      </c>
      <c r="AW1290" s="176" t="s">
        <v>33</v>
      </c>
      <c r="AX1290" s="176" t="s">
        <v>77</v>
      </c>
      <c r="AY1290" s="178" t="s">
        <v>143</v>
      </c>
    </row>
    <row r="1291" s="168" customFormat="true" ht="9.75" hidden="false" customHeight="false" outlineLevel="0" collapsed="false">
      <c r="B1291" s="169"/>
      <c r="D1291" s="170" t="s">
        <v>153</v>
      </c>
      <c r="E1291" s="171"/>
      <c r="F1291" s="172" t="s">
        <v>305</v>
      </c>
      <c r="H1291" s="171"/>
      <c r="I1291" s="173"/>
      <c r="L1291" s="169"/>
      <c r="M1291" s="174"/>
      <c r="T1291" s="175"/>
      <c r="AT1291" s="171" t="s">
        <v>153</v>
      </c>
      <c r="AU1291" s="171" t="s">
        <v>151</v>
      </c>
      <c r="AV1291" s="168" t="s">
        <v>85</v>
      </c>
      <c r="AW1291" s="168" t="s">
        <v>33</v>
      </c>
      <c r="AX1291" s="168" t="s">
        <v>77</v>
      </c>
      <c r="AY1291" s="171" t="s">
        <v>143</v>
      </c>
    </row>
    <row r="1292" s="168" customFormat="true" ht="9.75" hidden="false" customHeight="false" outlineLevel="0" collapsed="false">
      <c r="B1292" s="169"/>
      <c r="D1292" s="170" t="s">
        <v>153</v>
      </c>
      <c r="E1292" s="171"/>
      <c r="F1292" s="172" t="s">
        <v>471</v>
      </c>
      <c r="H1292" s="171"/>
      <c r="I1292" s="173"/>
      <c r="L1292" s="169"/>
      <c r="M1292" s="174"/>
      <c r="T1292" s="175"/>
      <c r="AT1292" s="171" t="s">
        <v>153</v>
      </c>
      <c r="AU1292" s="171" t="s">
        <v>151</v>
      </c>
      <c r="AV1292" s="168" t="s">
        <v>85</v>
      </c>
      <c r="AW1292" s="168" t="s">
        <v>33</v>
      </c>
      <c r="AX1292" s="168" t="s">
        <v>77</v>
      </c>
      <c r="AY1292" s="171" t="s">
        <v>143</v>
      </c>
    </row>
    <row r="1293" s="168" customFormat="true" ht="9.75" hidden="false" customHeight="false" outlineLevel="0" collapsed="false">
      <c r="B1293" s="169"/>
      <c r="D1293" s="170" t="s">
        <v>153</v>
      </c>
      <c r="E1293" s="171"/>
      <c r="F1293" s="172" t="s">
        <v>1122</v>
      </c>
      <c r="H1293" s="171"/>
      <c r="I1293" s="173"/>
      <c r="L1293" s="169"/>
      <c r="M1293" s="174"/>
      <c r="T1293" s="175"/>
      <c r="AT1293" s="171" t="s">
        <v>153</v>
      </c>
      <c r="AU1293" s="171" t="s">
        <v>151</v>
      </c>
      <c r="AV1293" s="168" t="s">
        <v>85</v>
      </c>
      <c r="AW1293" s="168" t="s">
        <v>33</v>
      </c>
      <c r="AX1293" s="168" t="s">
        <v>77</v>
      </c>
      <c r="AY1293" s="171" t="s">
        <v>143</v>
      </c>
    </row>
    <row r="1294" s="176" customFormat="true" ht="9.75" hidden="false" customHeight="false" outlineLevel="0" collapsed="false">
      <c r="B1294" s="177"/>
      <c r="D1294" s="170" t="s">
        <v>153</v>
      </c>
      <c r="E1294" s="178"/>
      <c r="F1294" s="179" t="s">
        <v>1148</v>
      </c>
      <c r="H1294" s="180" t="n">
        <v>17.4</v>
      </c>
      <c r="I1294" s="181"/>
      <c r="L1294" s="177"/>
      <c r="M1294" s="182"/>
      <c r="T1294" s="183"/>
      <c r="AT1294" s="178" t="s">
        <v>153</v>
      </c>
      <c r="AU1294" s="178" t="s">
        <v>151</v>
      </c>
      <c r="AV1294" s="176" t="s">
        <v>151</v>
      </c>
      <c r="AW1294" s="176" t="s">
        <v>33</v>
      </c>
      <c r="AX1294" s="176" t="s">
        <v>77</v>
      </c>
      <c r="AY1294" s="178" t="s">
        <v>143</v>
      </c>
    </row>
    <row r="1295" s="168" customFormat="true" ht="9.75" hidden="false" customHeight="false" outlineLevel="0" collapsed="false">
      <c r="B1295" s="169"/>
      <c r="D1295" s="170" t="s">
        <v>153</v>
      </c>
      <c r="E1295" s="171"/>
      <c r="F1295" s="172" t="s">
        <v>1113</v>
      </c>
      <c r="H1295" s="171"/>
      <c r="I1295" s="173"/>
      <c r="L1295" s="169"/>
      <c r="M1295" s="174"/>
      <c r="T1295" s="175"/>
      <c r="AT1295" s="171" t="s">
        <v>153</v>
      </c>
      <c r="AU1295" s="171" t="s">
        <v>151</v>
      </c>
      <c r="AV1295" s="168" t="s">
        <v>85</v>
      </c>
      <c r="AW1295" s="168" t="s">
        <v>33</v>
      </c>
      <c r="AX1295" s="168" t="s">
        <v>77</v>
      </c>
      <c r="AY1295" s="171" t="s">
        <v>143</v>
      </c>
    </row>
    <row r="1296" s="168" customFormat="true" ht="9.75" hidden="false" customHeight="false" outlineLevel="0" collapsed="false">
      <c r="B1296" s="169"/>
      <c r="D1296" s="170" t="s">
        <v>153</v>
      </c>
      <c r="E1296" s="171"/>
      <c r="F1296" s="172" t="s">
        <v>1122</v>
      </c>
      <c r="H1296" s="171"/>
      <c r="I1296" s="173"/>
      <c r="L1296" s="169"/>
      <c r="M1296" s="174"/>
      <c r="T1296" s="175"/>
      <c r="AT1296" s="171" t="s">
        <v>153</v>
      </c>
      <c r="AU1296" s="171" t="s">
        <v>151</v>
      </c>
      <c r="AV1296" s="168" t="s">
        <v>85</v>
      </c>
      <c r="AW1296" s="168" t="s">
        <v>33</v>
      </c>
      <c r="AX1296" s="168" t="s">
        <v>77</v>
      </c>
      <c r="AY1296" s="171" t="s">
        <v>143</v>
      </c>
    </row>
    <row r="1297" s="176" customFormat="true" ht="9.75" hidden="false" customHeight="false" outlineLevel="0" collapsed="false">
      <c r="B1297" s="177"/>
      <c r="D1297" s="170" t="s">
        <v>153</v>
      </c>
      <c r="E1297" s="178"/>
      <c r="F1297" s="179" t="s">
        <v>1118</v>
      </c>
      <c r="H1297" s="180" t="n">
        <v>54.093</v>
      </c>
      <c r="I1297" s="181"/>
      <c r="L1297" s="177"/>
      <c r="M1297" s="182"/>
      <c r="T1297" s="183"/>
      <c r="AT1297" s="178" t="s">
        <v>153</v>
      </c>
      <c r="AU1297" s="178" t="s">
        <v>151</v>
      </c>
      <c r="AV1297" s="176" t="s">
        <v>151</v>
      </c>
      <c r="AW1297" s="176" t="s">
        <v>33</v>
      </c>
      <c r="AX1297" s="176" t="s">
        <v>77</v>
      </c>
      <c r="AY1297" s="178" t="s">
        <v>143</v>
      </c>
    </row>
    <row r="1298" s="168" customFormat="true" ht="9.75" hidden="false" customHeight="false" outlineLevel="0" collapsed="false">
      <c r="B1298" s="169"/>
      <c r="D1298" s="170" t="s">
        <v>153</v>
      </c>
      <c r="E1298" s="171"/>
      <c r="F1298" s="172" t="s">
        <v>261</v>
      </c>
      <c r="H1298" s="171"/>
      <c r="I1298" s="173"/>
      <c r="L1298" s="169"/>
      <c r="M1298" s="174"/>
      <c r="T1298" s="175"/>
      <c r="AT1298" s="171" t="s">
        <v>153</v>
      </c>
      <c r="AU1298" s="171" t="s">
        <v>151</v>
      </c>
      <c r="AV1298" s="168" t="s">
        <v>85</v>
      </c>
      <c r="AW1298" s="168" t="s">
        <v>33</v>
      </c>
      <c r="AX1298" s="168" t="s">
        <v>77</v>
      </c>
      <c r="AY1298" s="171" t="s">
        <v>143</v>
      </c>
    </row>
    <row r="1299" s="176" customFormat="true" ht="9.75" hidden="false" customHeight="false" outlineLevel="0" collapsed="false">
      <c r="B1299" s="177"/>
      <c r="D1299" s="170" t="s">
        <v>153</v>
      </c>
      <c r="E1299" s="178"/>
      <c r="F1299" s="179" t="s">
        <v>1119</v>
      </c>
      <c r="H1299" s="180" t="n">
        <v>-3.03</v>
      </c>
      <c r="I1299" s="181"/>
      <c r="L1299" s="177"/>
      <c r="M1299" s="182"/>
      <c r="T1299" s="183"/>
      <c r="AT1299" s="178" t="s">
        <v>153</v>
      </c>
      <c r="AU1299" s="178" t="s">
        <v>151</v>
      </c>
      <c r="AV1299" s="176" t="s">
        <v>151</v>
      </c>
      <c r="AW1299" s="176" t="s">
        <v>33</v>
      </c>
      <c r="AX1299" s="176" t="s">
        <v>77</v>
      </c>
      <c r="AY1299" s="178" t="s">
        <v>143</v>
      </c>
    </row>
    <row r="1300" s="168" customFormat="true" ht="9.75" hidden="false" customHeight="false" outlineLevel="0" collapsed="false">
      <c r="B1300" s="169"/>
      <c r="D1300" s="170" t="s">
        <v>153</v>
      </c>
      <c r="E1300" s="171"/>
      <c r="F1300" s="172" t="s">
        <v>293</v>
      </c>
      <c r="H1300" s="171"/>
      <c r="I1300" s="173"/>
      <c r="L1300" s="169"/>
      <c r="M1300" s="174"/>
      <c r="T1300" s="175"/>
      <c r="AT1300" s="171" t="s">
        <v>153</v>
      </c>
      <c r="AU1300" s="171" t="s">
        <v>151</v>
      </c>
      <c r="AV1300" s="168" t="s">
        <v>85</v>
      </c>
      <c r="AW1300" s="168" t="s">
        <v>33</v>
      </c>
      <c r="AX1300" s="168" t="s">
        <v>77</v>
      </c>
      <c r="AY1300" s="171" t="s">
        <v>143</v>
      </c>
    </row>
    <row r="1301" s="168" customFormat="true" ht="9.75" hidden="false" customHeight="false" outlineLevel="0" collapsed="false">
      <c r="B1301" s="169"/>
      <c r="D1301" s="170" t="s">
        <v>153</v>
      </c>
      <c r="E1301" s="171"/>
      <c r="F1301" s="172" t="s">
        <v>471</v>
      </c>
      <c r="H1301" s="171"/>
      <c r="I1301" s="173"/>
      <c r="L1301" s="169"/>
      <c r="M1301" s="174"/>
      <c r="T1301" s="175"/>
      <c r="AT1301" s="171" t="s">
        <v>153</v>
      </c>
      <c r="AU1301" s="171" t="s">
        <v>151</v>
      </c>
      <c r="AV1301" s="168" t="s">
        <v>85</v>
      </c>
      <c r="AW1301" s="168" t="s">
        <v>33</v>
      </c>
      <c r="AX1301" s="168" t="s">
        <v>77</v>
      </c>
      <c r="AY1301" s="171" t="s">
        <v>143</v>
      </c>
    </row>
    <row r="1302" s="168" customFormat="true" ht="9.75" hidden="false" customHeight="false" outlineLevel="0" collapsed="false">
      <c r="B1302" s="169"/>
      <c r="D1302" s="170" t="s">
        <v>153</v>
      </c>
      <c r="E1302" s="171"/>
      <c r="F1302" s="172" t="s">
        <v>1123</v>
      </c>
      <c r="H1302" s="171"/>
      <c r="I1302" s="173"/>
      <c r="L1302" s="169"/>
      <c r="M1302" s="174"/>
      <c r="T1302" s="175"/>
      <c r="AT1302" s="171" t="s">
        <v>153</v>
      </c>
      <c r="AU1302" s="171" t="s">
        <v>151</v>
      </c>
      <c r="AV1302" s="168" t="s">
        <v>85</v>
      </c>
      <c r="AW1302" s="168" t="s">
        <v>33</v>
      </c>
      <c r="AX1302" s="168" t="s">
        <v>77</v>
      </c>
      <c r="AY1302" s="171" t="s">
        <v>143</v>
      </c>
    </row>
    <row r="1303" s="176" customFormat="true" ht="9.75" hidden="false" customHeight="false" outlineLevel="0" collapsed="false">
      <c r="B1303" s="177"/>
      <c r="D1303" s="170" t="s">
        <v>153</v>
      </c>
      <c r="E1303" s="178"/>
      <c r="F1303" s="179" t="s">
        <v>1149</v>
      </c>
      <c r="H1303" s="180" t="n">
        <v>17.9</v>
      </c>
      <c r="I1303" s="181"/>
      <c r="L1303" s="177"/>
      <c r="M1303" s="182"/>
      <c r="T1303" s="183"/>
      <c r="AT1303" s="178" t="s">
        <v>153</v>
      </c>
      <c r="AU1303" s="178" t="s">
        <v>151</v>
      </c>
      <c r="AV1303" s="176" t="s">
        <v>151</v>
      </c>
      <c r="AW1303" s="176" t="s">
        <v>33</v>
      </c>
      <c r="AX1303" s="176" t="s">
        <v>77</v>
      </c>
      <c r="AY1303" s="178" t="s">
        <v>143</v>
      </c>
    </row>
    <row r="1304" s="168" customFormat="true" ht="9.75" hidden="false" customHeight="false" outlineLevel="0" collapsed="false">
      <c r="B1304" s="169"/>
      <c r="D1304" s="170" t="s">
        <v>153</v>
      </c>
      <c r="E1304" s="171"/>
      <c r="F1304" s="172" t="s">
        <v>1113</v>
      </c>
      <c r="H1304" s="171"/>
      <c r="I1304" s="173"/>
      <c r="L1304" s="169"/>
      <c r="M1304" s="174"/>
      <c r="T1304" s="175"/>
      <c r="AT1304" s="171" t="s">
        <v>153</v>
      </c>
      <c r="AU1304" s="171" t="s">
        <v>151</v>
      </c>
      <c r="AV1304" s="168" t="s">
        <v>85</v>
      </c>
      <c r="AW1304" s="168" t="s">
        <v>33</v>
      </c>
      <c r="AX1304" s="168" t="s">
        <v>77</v>
      </c>
      <c r="AY1304" s="171" t="s">
        <v>143</v>
      </c>
    </row>
    <row r="1305" s="168" customFormat="true" ht="9.75" hidden="false" customHeight="false" outlineLevel="0" collapsed="false">
      <c r="B1305" s="169"/>
      <c r="D1305" s="170" t="s">
        <v>153</v>
      </c>
      <c r="E1305" s="171"/>
      <c r="F1305" s="172" t="s">
        <v>1123</v>
      </c>
      <c r="H1305" s="171"/>
      <c r="I1305" s="173"/>
      <c r="L1305" s="169"/>
      <c r="M1305" s="174"/>
      <c r="T1305" s="175"/>
      <c r="AT1305" s="171" t="s">
        <v>153</v>
      </c>
      <c r="AU1305" s="171" t="s">
        <v>151</v>
      </c>
      <c r="AV1305" s="168" t="s">
        <v>85</v>
      </c>
      <c r="AW1305" s="168" t="s">
        <v>33</v>
      </c>
      <c r="AX1305" s="168" t="s">
        <v>77</v>
      </c>
      <c r="AY1305" s="171" t="s">
        <v>143</v>
      </c>
    </row>
    <row r="1306" s="176" customFormat="true" ht="9.75" hidden="false" customHeight="false" outlineLevel="0" collapsed="false">
      <c r="B1306" s="177"/>
      <c r="D1306" s="170" t="s">
        <v>153</v>
      </c>
      <c r="E1306" s="178"/>
      <c r="F1306" s="179" t="s">
        <v>1124</v>
      </c>
      <c r="H1306" s="180" t="n">
        <v>54.226</v>
      </c>
      <c r="I1306" s="181"/>
      <c r="L1306" s="177"/>
      <c r="M1306" s="182"/>
      <c r="T1306" s="183"/>
      <c r="AT1306" s="178" t="s">
        <v>153</v>
      </c>
      <c r="AU1306" s="178" t="s">
        <v>151</v>
      </c>
      <c r="AV1306" s="176" t="s">
        <v>151</v>
      </c>
      <c r="AW1306" s="176" t="s">
        <v>33</v>
      </c>
      <c r="AX1306" s="176" t="s">
        <v>77</v>
      </c>
      <c r="AY1306" s="178" t="s">
        <v>143</v>
      </c>
    </row>
    <row r="1307" s="168" customFormat="true" ht="9.75" hidden="false" customHeight="false" outlineLevel="0" collapsed="false">
      <c r="B1307" s="169"/>
      <c r="D1307" s="170" t="s">
        <v>153</v>
      </c>
      <c r="E1307" s="171"/>
      <c r="F1307" s="172" t="s">
        <v>261</v>
      </c>
      <c r="H1307" s="171"/>
      <c r="I1307" s="173"/>
      <c r="L1307" s="169"/>
      <c r="M1307" s="174"/>
      <c r="T1307" s="175"/>
      <c r="AT1307" s="171" t="s">
        <v>153</v>
      </c>
      <c r="AU1307" s="171" t="s">
        <v>151</v>
      </c>
      <c r="AV1307" s="168" t="s">
        <v>85</v>
      </c>
      <c r="AW1307" s="168" t="s">
        <v>33</v>
      </c>
      <c r="AX1307" s="168" t="s">
        <v>77</v>
      </c>
      <c r="AY1307" s="171" t="s">
        <v>143</v>
      </c>
    </row>
    <row r="1308" s="176" customFormat="true" ht="9.75" hidden="false" customHeight="false" outlineLevel="0" collapsed="false">
      <c r="B1308" s="177"/>
      <c r="D1308" s="170" t="s">
        <v>153</v>
      </c>
      <c r="E1308" s="178"/>
      <c r="F1308" s="179" t="s">
        <v>1119</v>
      </c>
      <c r="H1308" s="180" t="n">
        <v>-3.03</v>
      </c>
      <c r="I1308" s="181"/>
      <c r="L1308" s="177"/>
      <c r="M1308" s="182"/>
      <c r="T1308" s="183"/>
      <c r="AT1308" s="178" t="s">
        <v>153</v>
      </c>
      <c r="AU1308" s="178" t="s">
        <v>151</v>
      </c>
      <c r="AV1308" s="176" t="s">
        <v>151</v>
      </c>
      <c r="AW1308" s="176" t="s">
        <v>33</v>
      </c>
      <c r="AX1308" s="176" t="s">
        <v>77</v>
      </c>
      <c r="AY1308" s="178" t="s">
        <v>143</v>
      </c>
    </row>
    <row r="1309" s="184" customFormat="true" ht="9.75" hidden="false" customHeight="false" outlineLevel="0" collapsed="false">
      <c r="B1309" s="185"/>
      <c r="D1309" s="170" t="s">
        <v>153</v>
      </c>
      <c r="E1309" s="186"/>
      <c r="F1309" s="187" t="s">
        <v>157</v>
      </c>
      <c r="H1309" s="188" t="n">
        <v>416.202</v>
      </c>
      <c r="I1309" s="189"/>
      <c r="L1309" s="185"/>
      <c r="M1309" s="190"/>
      <c r="T1309" s="191"/>
      <c r="AT1309" s="186" t="s">
        <v>153</v>
      </c>
      <c r="AU1309" s="186" t="s">
        <v>151</v>
      </c>
      <c r="AV1309" s="184" t="s">
        <v>150</v>
      </c>
      <c r="AW1309" s="184" t="s">
        <v>33</v>
      </c>
      <c r="AX1309" s="184" t="s">
        <v>85</v>
      </c>
      <c r="AY1309" s="186" t="s">
        <v>143</v>
      </c>
    </row>
    <row r="1310" s="22" customFormat="true" ht="24" hidden="false" customHeight="true" outlineLevel="0" collapsed="false">
      <c r="B1310" s="23"/>
      <c r="C1310" s="155" t="s">
        <v>395</v>
      </c>
      <c r="D1310" s="155" t="s">
        <v>145</v>
      </c>
      <c r="E1310" s="156" t="s">
        <v>1420</v>
      </c>
      <c r="F1310" s="157" t="s">
        <v>1421</v>
      </c>
      <c r="G1310" s="158" t="s">
        <v>148</v>
      </c>
      <c r="H1310" s="159" t="n">
        <v>1371.699</v>
      </c>
      <c r="I1310" s="160"/>
      <c r="J1310" s="161" t="n">
        <f aca="false">ROUND(I1310*H1310,2)</f>
        <v>0</v>
      </c>
      <c r="K1310" s="157" t="s">
        <v>149</v>
      </c>
      <c r="L1310" s="23"/>
      <c r="M1310" s="162"/>
      <c r="N1310" s="163" t="s">
        <v>43</v>
      </c>
      <c r="P1310" s="164" t="n">
        <f aca="false">O1310*H1310</f>
        <v>0</v>
      </c>
      <c r="Q1310" s="164" t="n">
        <v>3.64E-005</v>
      </c>
      <c r="R1310" s="164" t="n">
        <f aca="false">Q1310*H1310</f>
        <v>0.0499298436</v>
      </c>
      <c r="S1310" s="164" t="n">
        <v>0</v>
      </c>
      <c r="T1310" s="165" t="n">
        <f aca="false">S1310*H1310</f>
        <v>0</v>
      </c>
      <c r="AR1310" s="166" t="s">
        <v>239</v>
      </c>
      <c r="AT1310" s="166" t="s">
        <v>145</v>
      </c>
      <c r="AU1310" s="166" t="s">
        <v>151</v>
      </c>
      <c r="AY1310" s="3" t="s">
        <v>143</v>
      </c>
      <c r="BE1310" s="167" t="n">
        <f aca="false">IF(N1310="základní",J1310,0)</f>
        <v>0</v>
      </c>
      <c r="BF1310" s="167" t="n">
        <f aca="false">IF(N1310="snížená",J1310,0)</f>
        <v>0</v>
      </c>
      <c r="BG1310" s="167" t="n">
        <f aca="false">IF(N1310="zákl. přenesená",J1310,0)</f>
        <v>0</v>
      </c>
      <c r="BH1310" s="167" t="n">
        <f aca="false">IF(N1310="sníž. přenesená",J1310,0)</f>
        <v>0</v>
      </c>
      <c r="BI1310" s="167" t="n">
        <f aca="false">IF(N1310="nulová",J1310,0)</f>
        <v>0</v>
      </c>
      <c r="BJ1310" s="3" t="s">
        <v>151</v>
      </c>
      <c r="BK1310" s="167" t="n">
        <f aca="false">ROUND(I1310*H1310,2)</f>
        <v>0</v>
      </c>
      <c r="BL1310" s="3" t="s">
        <v>239</v>
      </c>
      <c r="BM1310" s="166" t="s">
        <v>1422</v>
      </c>
    </row>
    <row r="1311" s="168" customFormat="true" ht="9.75" hidden="false" customHeight="false" outlineLevel="0" collapsed="false">
      <c r="B1311" s="169"/>
      <c r="D1311" s="170" t="s">
        <v>153</v>
      </c>
      <c r="E1311" s="171"/>
      <c r="F1311" s="172" t="s">
        <v>1423</v>
      </c>
      <c r="H1311" s="171"/>
      <c r="I1311" s="173"/>
      <c r="L1311" s="169"/>
      <c r="M1311" s="174"/>
      <c r="T1311" s="175"/>
      <c r="AT1311" s="171" t="s">
        <v>153</v>
      </c>
      <c r="AU1311" s="171" t="s">
        <v>151</v>
      </c>
      <c r="AV1311" s="168" t="s">
        <v>85</v>
      </c>
      <c r="AW1311" s="168" t="s">
        <v>33</v>
      </c>
      <c r="AX1311" s="168" t="s">
        <v>77</v>
      </c>
      <c r="AY1311" s="171" t="s">
        <v>143</v>
      </c>
    </row>
    <row r="1312" s="176" customFormat="true" ht="9.75" hidden="false" customHeight="false" outlineLevel="0" collapsed="false">
      <c r="B1312" s="177"/>
      <c r="D1312" s="170" t="s">
        <v>153</v>
      </c>
      <c r="E1312" s="178"/>
      <c r="F1312" s="179" t="s">
        <v>1424</v>
      </c>
      <c r="H1312" s="180" t="n">
        <v>1371.699</v>
      </c>
      <c r="I1312" s="181"/>
      <c r="L1312" s="177"/>
      <c r="M1312" s="182"/>
      <c r="T1312" s="183"/>
      <c r="AT1312" s="178" t="s">
        <v>153</v>
      </c>
      <c r="AU1312" s="178" t="s">
        <v>151</v>
      </c>
      <c r="AV1312" s="176" t="s">
        <v>151</v>
      </c>
      <c r="AW1312" s="176" t="s">
        <v>33</v>
      </c>
      <c r="AX1312" s="176" t="s">
        <v>77</v>
      </c>
      <c r="AY1312" s="178" t="s">
        <v>143</v>
      </c>
    </row>
    <row r="1313" s="184" customFormat="true" ht="9.75" hidden="false" customHeight="false" outlineLevel="0" collapsed="false">
      <c r="B1313" s="185"/>
      <c r="D1313" s="170" t="s">
        <v>153</v>
      </c>
      <c r="E1313" s="186"/>
      <c r="F1313" s="187" t="s">
        <v>157</v>
      </c>
      <c r="H1313" s="188" t="n">
        <v>1371.699</v>
      </c>
      <c r="I1313" s="189"/>
      <c r="L1313" s="185"/>
      <c r="M1313" s="190"/>
      <c r="T1313" s="191"/>
      <c r="AT1313" s="186" t="s">
        <v>153</v>
      </c>
      <c r="AU1313" s="186" t="s">
        <v>151</v>
      </c>
      <c r="AV1313" s="184" t="s">
        <v>150</v>
      </c>
      <c r="AW1313" s="184" t="s">
        <v>33</v>
      </c>
      <c r="AX1313" s="184" t="s">
        <v>85</v>
      </c>
      <c r="AY1313" s="186" t="s">
        <v>143</v>
      </c>
    </row>
    <row r="1314" s="22" customFormat="true" ht="24" hidden="false" customHeight="true" outlineLevel="0" collapsed="false">
      <c r="B1314" s="23"/>
      <c r="C1314" s="155" t="s">
        <v>418</v>
      </c>
      <c r="D1314" s="155" t="s">
        <v>145</v>
      </c>
      <c r="E1314" s="156" t="s">
        <v>1425</v>
      </c>
      <c r="F1314" s="157" t="s">
        <v>1426</v>
      </c>
      <c r="G1314" s="158" t="s">
        <v>148</v>
      </c>
      <c r="H1314" s="159" t="n">
        <v>405.648</v>
      </c>
      <c r="I1314" s="160"/>
      <c r="J1314" s="161" t="n">
        <f aca="false">ROUND(I1314*H1314,2)</f>
        <v>0</v>
      </c>
      <c r="K1314" s="157" t="s">
        <v>149</v>
      </c>
      <c r="L1314" s="23"/>
      <c r="M1314" s="162"/>
      <c r="N1314" s="163" t="s">
        <v>43</v>
      </c>
      <c r="P1314" s="164" t="n">
        <f aca="false">O1314*H1314</f>
        <v>0</v>
      </c>
      <c r="Q1314" s="164" t="n">
        <v>0.00892671</v>
      </c>
      <c r="R1314" s="164" t="n">
        <f aca="false">Q1314*H1314</f>
        <v>3.62110205808</v>
      </c>
      <c r="S1314" s="164" t="n">
        <v>0</v>
      </c>
      <c r="T1314" s="165" t="n">
        <f aca="false">S1314*H1314</f>
        <v>0</v>
      </c>
      <c r="AR1314" s="166" t="s">
        <v>239</v>
      </c>
      <c r="AT1314" s="166" t="s">
        <v>145</v>
      </c>
      <c r="AU1314" s="166" t="s">
        <v>151</v>
      </c>
      <c r="AY1314" s="3" t="s">
        <v>143</v>
      </c>
      <c r="BE1314" s="167" t="n">
        <f aca="false">IF(N1314="základní",J1314,0)</f>
        <v>0</v>
      </c>
      <c r="BF1314" s="167" t="n">
        <f aca="false">IF(N1314="snížená",J1314,0)</f>
        <v>0</v>
      </c>
      <c r="BG1314" s="167" t="n">
        <f aca="false">IF(N1314="zákl. přenesená",J1314,0)</f>
        <v>0</v>
      </c>
      <c r="BH1314" s="167" t="n">
        <f aca="false">IF(N1314="sníž. přenesená",J1314,0)</f>
        <v>0</v>
      </c>
      <c r="BI1314" s="167" t="n">
        <f aca="false">IF(N1314="nulová",J1314,0)</f>
        <v>0</v>
      </c>
      <c r="BJ1314" s="3" t="s">
        <v>151</v>
      </c>
      <c r="BK1314" s="167" t="n">
        <f aca="false">ROUND(I1314*H1314,2)</f>
        <v>0</v>
      </c>
      <c r="BL1314" s="3" t="s">
        <v>239</v>
      </c>
      <c r="BM1314" s="166" t="s">
        <v>1427</v>
      </c>
    </row>
    <row r="1315" s="142" customFormat="true" ht="22.5" hidden="false" customHeight="true" outlineLevel="0" collapsed="false">
      <c r="B1315" s="143"/>
      <c r="D1315" s="144" t="s">
        <v>76</v>
      </c>
      <c r="E1315" s="153" t="s">
        <v>933</v>
      </c>
      <c r="F1315" s="153" t="s">
        <v>1428</v>
      </c>
      <c r="I1315" s="146"/>
      <c r="J1315" s="154" t="n">
        <f aca="false">BK1315</f>
        <v>0</v>
      </c>
      <c r="L1315" s="143"/>
      <c r="M1315" s="148"/>
      <c r="P1315" s="149" t="n">
        <f aca="false">P1316</f>
        <v>0</v>
      </c>
      <c r="R1315" s="149" t="n">
        <f aca="false">R1316</f>
        <v>0</v>
      </c>
      <c r="T1315" s="150" t="n">
        <f aca="false">T1316</f>
        <v>0</v>
      </c>
      <c r="AR1315" s="144" t="s">
        <v>85</v>
      </c>
      <c r="AT1315" s="151" t="s">
        <v>76</v>
      </c>
      <c r="AU1315" s="151" t="s">
        <v>85</v>
      </c>
      <c r="AY1315" s="144" t="s">
        <v>143</v>
      </c>
      <c r="BK1315" s="152" t="n">
        <f aca="false">BK1316</f>
        <v>0</v>
      </c>
    </row>
    <row r="1316" s="22" customFormat="true" ht="24" hidden="false" customHeight="true" outlineLevel="0" collapsed="false">
      <c r="B1316" s="23"/>
      <c r="C1316" s="155" t="s">
        <v>423</v>
      </c>
      <c r="D1316" s="155" t="s">
        <v>145</v>
      </c>
      <c r="E1316" s="156" t="s">
        <v>936</v>
      </c>
      <c r="F1316" s="157" t="s">
        <v>1429</v>
      </c>
      <c r="G1316" s="158" t="s">
        <v>148</v>
      </c>
      <c r="H1316" s="159" t="n">
        <v>45.33</v>
      </c>
      <c r="I1316" s="160"/>
      <c r="J1316" s="161" t="n">
        <f aca="false">ROUND(I1316*H1316,2)</f>
        <v>0</v>
      </c>
      <c r="K1316" s="157" t="s">
        <v>270</v>
      </c>
      <c r="L1316" s="23"/>
      <c r="M1316" s="209"/>
      <c r="N1316" s="210" t="s">
        <v>43</v>
      </c>
      <c r="O1316" s="211"/>
      <c r="P1316" s="212" t="n">
        <f aca="false">O1316*H1316</f>
        <v>0</v>
      </c>
      <c r="Q1316" s="212" t="n">
        <v>0</v>
      </c>
      <c r="R1316" s="212" t="n">
        <f aca="false">Q1316*H1316</f>
        <v>0</v>
      </c>
      <c r="S1316" s="212" t="n">
        <v>0</v>
      </c>
      <c r="T1316" s="213" t="n">
        <f aca="false">S1316*H1316</f>
        <v>0</v>
      </c>
      <c r="AR1316" s="166" t="s">
        <v>150</v>
      </c>
      <c r="AT1316" s="166" t="s">
        <v>145</v>
      </c>
      <c r="AU1316" s="166" t="s">
        <v>151</v>
      </c>
      <c r="AY1316" s="3" t="s">
        <v>143</v>
      </c>
      <c r="BE1316" s="167" t="n">
        <f aca="false">IF(N1316="základní",J1316,0)</f>
        <v>0</v>
      </c>
      <c r="BF1316" s="167" t="n">
        <f aca="false">IF(N1316="snížená",J1316,0)</f>
        <v>0</v>
      </c>
      <c r="BG1316" s="167" t="n">
        <f aca="false">IF(N1316="zákl. přenesená",J1316,0)</f>
        <v>0</v>
      </c>
      <c r="BH1316" s="167" t="n">
        <f aca="false">IF(N1316="sníž. přenesená",J1316,0)</f>
        <v>0</v>
      </c>
      <c r="BI1316" s="167" t="n">
        <f aca="false">IF(N1316="nulová",J1316,0)</f>
        <v>0</v>
      </c>
      <c r="BJ1316" s="3" t="s">
        <v>151</v>
      </c>
      <c r="BK1316" s="167" t="n">
        <f aca="false">ROUND(I1316*H1316,2)</f>
        <v>0</v>
      </c>
      <c r="BL1316" s="3" t="s">
        <v>150</v>
      </c>
      <c r="BM1316" s="166" t="s">
        <v>1430</v>
      </c>
    </row>
    <row r="1317" s="22" customFormat="true" ht="6.75" hidden="false" customHeight="true" outlineLevel="0" collapsed="false">
      <c r="B1317" s="41"/>
      <c r="C1317" s="42"/>
      <c r="D1317" s="42"/>
      <c r="E1317" s="42"/>
      <c r="F1317" s="42"/>
      <c r="G1317" s="42"/>
      <c r="H1317" s="42"/>
      <c r="I1317" s="42"/>
      <c r="J1317" s="42"/>
      <c r="K1317" s="42"/>
      <c r="L1317" s="23"/>
    </row>
  </sheetData>
  <sheetProtection algorithmName="SHA-512" hashValue="Zemvemku+pk78dCNv5obK8FbjBc38nUV9W3DXSTj4+nSJWer3YK91+9P3ZiHphVbRnWyL+POFZsYhfhil1/02Q==" saltValue="I0nomaEtOerqCuS1vH4HXfhEvNxAN9GgvnPi6yZjvQaukaPpA02UMUqh39IsgeeO9h5pftnrTNk+BnBquhnQDQ==" spinCount="100000" sheet="true" objects="true" scenarios="true" formatColumns="false" formatRows="false" autoFilter="false"/>
  <autoFilter ref="C128:K1316"/>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431</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4.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9:BE370)),  2)</f>
        <v>0</v>
      </c>
      <c r="I33" s="110" t="n">
        <v>0.21</v>
      </c>
      <c r="J33" s="109" t="n">
        <f aca="false">ROUND(((SUM(BE129:BE370))*I33),  2)</f>
        <v>0</v>
      </c>
      <c r="L33" s="23"/>
    </row>
    <row r="34" s="22" customFormat="true" ht="14.25" hidden="false" customHeight="true" outlineLevel="0" collapsed="false">
      <c r="B34" s="23"/>
      <c r="E34" s="15" t="s">
        <v>43</v>
      </c>
      <c r="F34" s="109" t="n">
        <f aca="false">ROUND((SUM(BF129:BF370)),  2)</f>
        <v>0</v>
      </c>
      <c r="I34" s="110" t="n">
        <v>0.15</v>
      </c>
      <c r="J34" s="109" t="n">
        <f aca="false">ROUND(((SUM(BF129:BF370))*I34),  2)</f>
        <v>0</v>
      </c>
      <c r="L34" s="23"/>
    </row>
    <row r="35" s="22" customFormat="true" ht="14.25" hidden="true" customHeight="true" outlineLevel="0" collapsed="false">
      <c r="B35" s="23"/>
      <c r="E35" s="15" t="s">
        <v>44</v>
      </c>
      <c r="F35" s="109" t="n">
        <f aca="false">ROUND((SUM(BG129:BG370)),  2)</f>
        <v>0</v>
      </c>
      <c r="I35" s="110" t="n">
        <v>0.21</v>
      </c>
      <c r="J35" s="109" t="n">
        <f aca="false">0</f>
        <v>0</v>
      </c>
      <c r="L35" s="23"/>
    </row>
    <row r="36" s="22" customFormat="true" ht="14.25" hidden="true" customHeight="true" outlineLevel="0" collapsed="false">
      <c r="B36" s="23"/>
      <c r="E36" s="15" t="s">
        <v>45</v>
      </c>
      <c r="F36" s="109" t="n">
        <f aca="false">ROUND((SUM(BH129:BH370)),  2)</f>
        <v>0</v>
      </c>
      <c r="I36" s="110" t="n">
        <v>0.15</v>
      </c>
      <c r="J36" s="109" t="n">
        <f aca="false">0</f>
        <v>0</v>
      </c>
      <c r="L36" s="23"/>
    </row>
    <row r="37" s="22" customFormat="true" ht="14.25" hidden="true" customHeight="true" outlineLevel="0" collapsed="false">
      <c r="B37" s="23"/>
      <c r="E37" s="15" t="s">
        <v>46</v>
      </c>
      <c r="F37" s="109" t="n">
        <f aca="false">ROUND((SUM(BI129:BI370)),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3 - vstupní chodb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14. 11.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9</f>
        <v>0</v>
      </c>
      <c r="L96" s="23"/>
      <c r="AU96" s="3" t="s">
        <v>103</v>
      </c>
    </row>
    <row r="97" s="123" customFormat="true" ht="24.75" hidden="false" customHeight="true" outlineLevel="0" collapsed="false">
      <c r="B97" s="124"/>
      <c r="D97" s="125" t="s">
        <v>104</v>
      </c>
      <c r="E97" s="126"/>
      <c r="F97" s="126"/>
      <c r="G97" s="126"/>
      <c r="H97" s="126"/>
      <c r="I97" s="126"/>
      <c r="J97" s="127" t="n">
        <f aca="false">J130</f>
        <v>0</v>
      </c>
      <c r="L97" s="124"/>
    </row>
    <row r="98" s="128" customFormat="true" ht="19.5" hidden="false" customHeight="true" outlineLevel="0" collapsed="false">
      <c r="B98" s="129"/>
      <c r="D98" s="130" t="s">
        <v>109</v>
      </c>
      <c r="E98" s="131"/>
      <c r="F98" s="131"/>
      <c r="G98" s="131"/>
      <c r="H98" s="131"/>
      <c r="I98" s="131"/>
      <c r="J98" s="132" t="n">
        <f aca="false">J131</f>
        <v>0</v>
      </c>
      <c r="L98" s="129"/>
    </row>
    <row r="99" s="128" customFormat="true" ht="19.5" hidden="false" customHeight="true" outlineLevel="0" collapsed="false">
      <c r="B99" s="129"/>
      <c r="D99" s="130" t="s">
        <v>110</v>
      </c>
      <c r="E99" s="131"/>
      <c r="F99" s="131"/>
      <c r="G99" s="131"/>
      <c r="H99" s="131"/>
      <c r="I99" s="131"/>
      <c r="J99" s="132" t="n">
        <f aca="false">J202</f>
        <v>0</v>
      </c>
      <c r="L99" s="129"/>
    </row>
    <row r="100" s="128" customFormat="true" ht="14.25" hidden="false" customHeight="true" outlineLevel="0" collapsed="false">
      <c r="B100" s="129"/>
      <c r="D100" s="130" t="s">
        <v>111</v>
      </c>
      <c r="E100" s="131"/>
      <c r="F100" s="131"/>
      <c r="G100" s="131"/>
      <c r="H100" s="131"/>
      <c r="I100" s="131"/>
      <c r="J100" s="132" t="n">
        <f aca="false">J233</f>
        <v>0</v>
      </c>
      <c r="L100" s="129"/>
    </row>
    <row r="101" s="128" customFormat="true" ht="19.5" hidden="false" customHeight="true" outlineLevel="0" collapsed="false">
      <c r="B101" s="129"/>
      <c r="D101" s="130" t="s">
        <v>112</v>
      </c>
      <c r="E101" s="131"/>
      <c r="F101" s="131"/>
      <c r="G101" s="131"/>
      <c r="H101" s="131"/>
      <c r="I101" s="131"/>
      <c r="J101" s="132" t="n">
        <f aca="false">J235</f>
        <v>0</v>
      </c>
      <c r="L101" s="129"/>
    </row>
    <row r="102" s="128" customFormat="true" ht="19.5" hidden="false" customHeight="true" outlineLevel="0" collapsed="false">
      <c r="B102" s="129"/>
      <c r="D102" s="130" t="s">
        <v>113</v>
      </c>
      <c r="E102" s="131"/>
      <c r="F102" s="131"/>
      <c r="G102" s="131"/>
      <c r="H102" s="131"/>
      <c r="I102" s="131"/>
      <c r="J102" s="132" t="n">
        <f aca="false">J241</f>
        <v>0</v>
      </c>
      <c r="L102" s="129"/>
    </row>
    <row r="103" s="123" customFormat="true" ht="24.75" hidden="false" customHeight="true" outlineLevel="0" collapsed="false">
      <c r="B103" s="124"/>
      <c r="D103" s="125" t="s">
        <v>114</v>
      </c>
      <c r="E103" s="126"/>
      <c r="F103" s="126"/>
      <c r="G103" s="126"/>
      <c r="H103" s="126"/>
      <c r="I103" s="126"/>
      <c r="J103" s="127" t="n">
        <f aca="false">J243</f>
        <v>0</v>
      </c>
      <c r="L103" s="124"/>
    </row>
    <row r="104" s="128" customFormat="true" ht="19.5" hidden="false" customHeight="true" outlineLevel="0" collapsed="false">
      <c r="B104" s="129"/>
      <c r="D104" s="130" t="s">
        <v>1432</v>
      </c>
      <c r="E104" s="131"/>
      <c r="F104" s="131"/>
      <c r="G104" s="131"/>
      <c r="H104" s="131"/>
      <c r="I104" s="131"/>
      <c r="J104" s="132" t="n">
        <f aca="false">J244</f>
        <v>0</v>
      </c>
      <c r="L104" s="129"/>
    </row>
    <row r="105" s="128" customFormat="true" ht="19.5" hidden="false" customHeight="true" outlineLevel="0" collapsed="false">
      <c r="B105" s="129"/>
      <c r="D105" s="130" t="s">
        <v>117</v>
      </c>
      <c r="E105" s="131"/>
      <c r="F105" s="131"/>
      <c r="G105" s="131"/>
      <c r="H105" s="131"/>
      <c r="I105" s="131"/>
      <c r="J105" s="132" t="n">
        <f aca="false">J254</f>
        <v>0</v>
      </c>
      <c r="L105" s="129"/>
    </row>
    <row r="106" s="128" customFormat="true" ht="19.5" hidden="false" customHeight="true" outlineLevel="0" collapsed="false">
      <c r="B106" s="129"/>
      <c r="D106" s="130" t="s">
        <v>119</v>
      </c>
      <c r="E106" s="131"/>
      <c r="F106" s="131"/>
      <c r="G106" s="131"/>
      <c r="H106" s="131"/>
      <c r="I106" s="131"/>
      <c r="J106" s="132" t="n">
        <f aca="false">J260</f>
        <v>0</v>
      </c>
      <c r="L106" s="129"/>
    </row>
    <row r="107" s="128" customFormat="true" ht="19.5" hidden="false" customHeight="true" outlineLevel="0" collapsed="false">
      <c r="B107" s="129"/>
      <c r="D107" s="130" t="s">
        <v>122</v>
      </c>
      <c r="E107" s="131"/>
      <c r="F107" s="131"/>
      <c r="G107" s="131"/>
      <c r="H107" s="131"/>
      <c r="I107" s="131"/>
      <c r="J107" s="132" t="n">
        <f aca="false">J277</f>
        <v>0</v>
      </c>
      <c r="L107" s="129"/>
    </row>
    <row r="108" s="128" customFormat="true" ht="19.5" hidden="false" customHeight="true" outlineLevel="0" collapsed="false">
      <c r="B108" s="129"/>
      <c r="D108" s="130" t="s">
        <v>1092</v>
      </c>
      <c r="E108" s="131"/>
      <c r="F108" s="131"/>
      <c r="G108" s="131"/>
      <c r="H108" s="131"/>
      <c r="I108" s="131"/>
      <c r="J108" s="132" t="n">
        <f aca="false">J296</f>
        <v>0</v>
      </c>
      <c r="L108" s="129"/>
    </row>
    <row r="109" s="128" customFormat="true" ht="19.5" hidden="false" customHeight="true" outlineLevel="0" collapsed="false">
      <c r="B109" s="129"/>
      <c r="D109" s="130" t="s">
        <v>1093</v>
      </c>
      <c r="E109" s="131"/>
      <c r="F109" s="131"/>
      <c r="G109" s="131"/>
      <c r="H109" s="131"/>
      <c r="I109" s="131"/>
      <c r="J109" s="132" t="n">
        <f aca="false">J368</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28</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Starobrněnská 7 – oprava uliční fasády a vstupní chodby</v>
      </c>
      <c r="F119" s="99"/>
      <c r="G119" s="99"/>
      <c r="H119" s="99"/>
      <c r="L119" s="23"/>
    </row>
    <row r="120" s="22" customFormat="true" ht="12" hidden="false" customHeight="true" outlineLevel="0" collapsed="false">
      <c r="B120" s="23"/>
      <c r="C120" s="15" t="s">
        <v>97</v>
      </c>
      <c r="L120" s="23"/>
    </row>
    <row r="121" s="22" customFormat="true" ht="16.5" hidden="false" customHeight="true" outlineLevel="0" collapsed="false">
      <c r="B121" s="23"/>
      <c r="E121" s="100" t="str">
        <f aca="false">E9</f>
        <v>03 - vstupní chodba</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č. p. 289/7; Brno-město [411582]; bytový dům </v>
      </c>
      <c r="I123" s="15" t="s">
        <v>21</v>
      </c>
      <c r="J123" s="101" t="str">
        <f aca="false">IF(J12="","",J12)</f>
        <v>14. 11. 2023</v>
      </c>
      <c r="L123" s="23"/>
    </row>
    <row r="124" s="22" customFormat="true" ht="6.75" hidden="false" customHeight="true" outlineLevel="0" collapsed="false">
      <c r="B124" s="23"/>
      <c r="L124" s="23"/>
    </row>
    <row r="125" s="22" customFormat="true" ht="39.75" hidden="false" customHeight="true" outlineLevel="0" collapsed="false">
      <c r="B125" s="23"/>
      <c r="C125" s="15" t="s">
        <v>23</v>
      </c>
      <c r="F125" s="16" t="str">
        <f aca="false">E15</f>
        <v>Statutární město Brno, Dominikánské náměstí 196/1</v>
      </c>
      <c r="I125" s="15" t="s">
        <v>30</v>
      </c>
      <c r="J125" s="119" t="str">
        <f aca="false">E21</f>
        <v>ARTHEON s.r.o., Kroftova 2619/45, 616 00 Brno</v>
      </c>
      <c r="L125" s="23"/>
    </row>
    <row r="126" s="22" customFormat="true" ht="15" hidden="false" customHeight="true" outlineLevel="0" collapsed="false">
      <c r="B126" s="23"/>
      <c r="C126" s="15" t="s">
        <v>28</v>
      </c>
      <c r="F126" s="16" t="str">
        <f aca="false">IF(E18="","",E18)</f>
        <v>Vyplň údaj</v>
      </c>
      <c r="I126" s="15" t="s">
        <v>34</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29</v>
      </c>
      <c r="D128" s="136" t="s">
        <v>62</v>
      </c>
      <c r="E128" s="136" t="s">
        <v>58</v>
      </c>
      <c r="F128" s="136" t="s">
        <v>59</v>
      </c>
      <c r="G128" s="136" t="s">
        <v>130</v>
      </c>
      <c r="H128" s="136" t="s">
        <v>131</v>
      </c>
      <c r="I128" s="136" t="s">
        <v>132</v>
      </c>
      <c r="J128" s="136" t="s">
        <v>101</v>
      </c>
      <c r="K128" s="137" t="s">
        <v>133</v>
      </c>
      <c r="L128" s="134"/>
      <c r="M128" s="64"/>
      <c r="N128" s="65" t="s">
        <v>41</v>
      </c>
      <c r="O128" s="65" t="s">
        <v>134</v>
      </c>
      <c r="P128" s="65" t="s">
        <v>135</v>
      </c>
      <c r="Q128" s="65" t="s">
        <v>136</v>
      </c>
      <c r="R128" s="65" t="s">
        <v>137</v>
      </c>
      <c r="S128" s="65" t="s">
        <v>138</v>
      </c>
      <c r="T128" s="66" t="s">
        <v>139</v>
      </c>
    </row>
    <row r="129" s="22" customFormat="true" ht="22.5" hidden="false" customHeight="true" outlineLevel="0" collapsed="false">
      <c r="B129" s="23"/>
      <c r="C129" s="70" t="s">
        <v>140</v>
      </c>
      <c r="J129" s="138" t="n">
        <f aca="false">BK129</f>
        <v>0</v>
      </c>
      <c r="L129" s="23"/>
      <c r="M129" s="67"/>
      <c r="N129" s="55"/>
      <c r="O129" s="55"/>
      <c r="P129" s="139" t="n">
        <f aca="false">P130+P243</f>
        <v>0</v>
      </c>
      <c r="Q129" s="55"/>
      <c r="R129" s="139" t="n">
        <f aca="false">R130+R243</f>
        <v>3.90446371285</v>
      </c>
      <c r="S129" s="55"/>
      <c r="T129" s="140" t="n">
        <f aca="false">T130+T243</f>
        <v>1.39755998</v>
      </c>
      <c r="AT129" s="3" t="s">
        <v>76</v>
      </c>
      <c r="AU129" s="3" t="s">
        <v>103</v>
      </c>
      <c r="BK129" s="141" t="n">
        <f aca="false">BK130+BK243</f>
        <v>0</v>
      </c>
    </row>
    <row r="130" s="142" customFormat="true" ht="25.5" hidden="false" customHeight="true" outlineLevel="0" collapsed="false">
      <c r="B130" s="143"/>
      <c r="D130" s="144" t="s">
        <v>76</v>
      </c>
      <c r="E130" s="145" t="s">
        <v>141</v>
      </c>
      <c r="F130" s="145" t="s">
        <v>142</v>
      </c>
      <c r="I130" s="146"/>
      <c r="J130" s="147" t="n">
        <f aca="false">BK130</f>
        <v>0</v>
      </c>
      <c r="L130" s="143"/>
      <c r="M130" s="148"/>
      <c r="P130" s="149" t="n">
        <f aca="false">P131+P202+P235+P241</f>
        <v>0</v>
      </c>
      <c r="R130" s="149" t="n">
        <f aca="false">R131+R202+R235+R241</f>
        <v>1.99789284</v>
      </c>
      <c r="T130" s="150" t="n">
        <f aca="false">T131+T202+T235+T241</f>
        <v>1.336052</v>
      </c>
      <c r="AR130" s="144" t="s">
        <v>85</v>
      </c>
      <c r="AT130" s="151" t="s">
        <v>76</v>
      </c>
      <c r="AU130" s="151" t="s">
        <v>77</v>
      </c>
      <c r="AY130" s="144" t="s">
        <v>143</v>
      </c>
      <c r="BK130" s="152" t="n">
        <f aca="false">BK131+BK202+BK235+BK241</f>
        <v>0</v>
      </c>
    </row>
    <row r="131" s="142" customFormat="true" ht="22.5" hidden="false" customHeight="true" outlineLevel="0" collapsed="false">
      <c r="B131" s="143"/>
      <c r="D131" s="144" t="s">
        <v>76</v>
      </c>
      <c r="E131" s="153" t="s">
        <v>181</v>
      </c>
      <c r="F131" s="153" t="s">
        <v>254</v>
      </c>
      <c r="I131" s="146"/>
      <c r="J131" s="154" t="n">
        <f aca="false">BK131</f>
        <v>0</v>
      </c>
      <c r="L131" s="143"/>
      <c r="M131" s="148"/>
      <c r="P131" s="149" t="n">
        <f aca="false">SUM(P132:P201)</f>
        <v>0</v>
      </c>
      <c r="R131" s="149" t="n">
        <f aca="false">SUM(R132:R201)</f>
        <v>1.98976084</v>
      </c>
      <c r="T131" s="150" t="n">
        <f aca="false">SUM(T132:T201)</f>
        <v>0.6512</v>
      </c>
      <c r="AR131" s="144" t="s">
        <v>85</v>
      </c>
      <c r="AT131" s="151" t="s">
        <v>76</v>
      </c>
      <c r="AU131" s="151" t="s">
        <v>85</v>
      </c>
      <c r="AY131" s="144" t="s">
        <v>143</v>
      </c>
      <c r="BK131" s="152" t="n">
        <f aca="false">SUM(BK132:BK201)</f>
        <v>0</v>
      </c>
    </row>
    <row r="132" s="22" customFormat="true" ht="62.25" hidden="false" customHeight="true" outlineLevel="0" collapsed="false">
      <c r="B132" s="23"/>
      <c r="C132" s="155" t="s">
        <v>85</v>
      </c>
      <c r="D132" s="155" t="s">
        <v>145</v>
      </c>
      <c r="E132" s="156" t="s">
        <v>1433</v>
      </c>
      <c r="F132" s="157" t="s">
        <v>1434</v>
      </c>
      <c r="G132" s="158" t="s">
        <v>148</v>
      </c>
      <c r="H132" s="159" t="n">
        <v>133.713</v>
      </c>
      <c r="I132" s="160"/>
      <c r="J132" s="161" t="n">
        <f aca="false">ROUND(I132*H132,2)</f>
        <v>0</v>
      </c>
      <c r="K132" s="157" t="s">
        <v>270</v>
      </c>
      <c r="L132" s="23"/>
      <c r="M132" s="162"/>
      <c r="N132" s="163" t="s">
        <v>43</v>
      </c>
      <c r="P132" s="164" t="n">
        <f aca="false">O132*H132</f>
        <v>0</v>
      </c>
      <c r="Q132" s="164" t="n">
        <v>0</v>
      </c>
      <c r="R132" s="164" t="n">
        <f aca="false">Q132*H132</f>
        <v>0</v>
      </c>
      <c r="S132" s="164" t="n">
        <v>0</v>
      </c>
      <c r="T132" s="165" t="n">
        <f aca="false">S132*H132</f>
        <v>0</v>
      </c>
      <c r="AR132" s="166" t="s">
        <v>150</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0</v>
      </c>
      <c r="BM132" s="166" t="s">
        <v>1435</v>
      </c>
    </row>
    <row r="133" s="168" customFormat="true" ht="9.75" hidden="false" customHeight="false" outlineLevel="0" collapsed="false">
      <c r="B133" s="169"/>
      <c r="D133" s="170" t="s">
        <v>153</v>
      </c>
      <c r="E133" s="171"/>
      <c r="F133" s="172" t="s">
        <v>297</v>
      </c>
      <c r="H133" s="171"/>
      <c r="I133" s="173"/>
      <c r="L133" s="169"/>
      <c r="M133" s="174"/>
      <c r="T133" s="175"/>
      <c r="AT133" s="171" t="s">
        <v>153</v>
      </c>
      <c r="AU133" s="171" t="s">
        <v>151</v>
      </c>
      <c r="AV133" s="168" t="s">
        <v>85</v>
      </c>
      <c r="AW133" s="168" t="s">
        <v>33</v>
      </c>
      <c r="AX133" s="168" t="s">
        <v>77</v>
      </c>
      <c r="AY133" s="171" t="s">
        <v>143</v>
      </c>
    </row>
    <row r="134" s="168" customFormat="true" ht="9.75" hidden="false" customHeight="false" outlineLevel="0" collapsed="false">
      <c r="B134" s="169"/>
      <c r="D134" s="170" t="s">
        <v>153</v>
      </c>
      <c r="E134" s="171"/>
      <c r="F134" s="172" t="s">
        <v>471</v>
      </c>
      <c r="H134" s="171"/>
      <c r="I134" s="173"/>
      <c r="L134" s="169"/>
      <c r="M134" s="174"/>
      <c r="T134" s="175"/>
      <c r="AT134" s="171" t="s">
        <v>153</v>
      </c>
      <c r="AU134" s="171" t="s">
        <v>151</v>
      </c>
      <c r="AV134" s="168" t="s">
        <v>85</v>
      </c>
      <c r="AW134" s="168" t="s">
        <v>33</v>
      </c>
      <c r="AX134" s="168" t="s">
        <v>77</v>
      </c>
      <c r="AY134" s="171" t="s">
        <v>143</v>
      </c>
    </row>
    <row r="135" s="168" customFormat="true" ht="9.75" hidden="false" customHeight="false" outlineLevel="0" collapsed="false">
      <c r="B135" s="169"/>
      <c r="D135" s="170" t="s">
        <v>153</v>
      </c>
      <c r="E135" s="171"/>
      <c r="F135" s="172" t="s">
        <v>1436</v>
      </c>
      <c r="H135" s="171"/>
      <c r="I135" s="173"/>
      <c r="L135" s="169"/>
      <c r="M135" s="174"/>
      <c r="T135" s="175"/>
      <c r="AT135" s="171" t="s">
        <v>153</v>
      </c>
      <c r="AU135" s="171" t="s">
        <v>151</v>
      </c>
      <c r="AV135" s="168" t="s">
        <v>85</v>
      </c>
      <c r="AW135" s="168" t="s">
        <v>33</v>
      </c>
      <c r="AX135" s="168" t="s">
        <v>77</v>
      </c>
      <c r="AY135" s="171" t="s">
        <v>143</v>
      </c>
    </row>
    <row r="136" s="176" customFormat="true" ht="9.75" hidden="false" customHeight="false" outlineLevel="0" collapsed="false">
      <c r="B136" s="177"/>
      <c r="D136" s="170" t="s">
        <v>153</v>
      </c>
      <c r="E136" s="178"/>
      <c r="F136" s="179" t="s">
        <v>1437</v>
      </c>
      <c r="H136" s="180" t="n">
        <v>29.6</v>
      </c>
      <c r="I136" s="181"/>
      <c r="L136" s="177"/>
      <c r="M136" s="182"/>
      <c r="T136" s="183"/>
      <c r="AT136" s="178" t="s">
        <v>153</v>
      </c>
      <c r="AU136" s="178" t="s">
        <v>151</v>
      </c>
      <c r="AV136" s="176" t="s">
        <v>151</v>
      </c>
      <c r="AW136" s="176" t="s">
        <v>33</v>
      </c>
      <c r="AX136" s="176" t="s">
        <v>77</v>
      </c>
      <c r="AY136" s="178" t="s">
        <v>143</v>
      </c>
    </row>
    <row r="137" s="168" customFormat="true" ht="9.75" hidden="false" customHeight="false" outlineLevel="0" collapsed="false">
      <c r="B137" s="169"/>
      <c r="D137" s="170" t="s">
        <v>153</v>
      </c>
      <c r="E137" s="171"/>
      <c r="F137" s="172" t="s">
        <v>1113</v>
      </c>
      <c r="H137" s="171"/>
      <c r="I137" s="173"/>
      <c r="L137" s="169"/>
      <c r="M137" s="174"/>
      <c r="T137" s="175"/>
      <c r="AT137" s="171" t="s">
        <v>153</v>
      </c>
      <c r="AU137" s="171" t="s">
        <v>151</v>
      </c>
      <c r="AV137" s="168" t="s">
        <v>85</v>
      </c>
      <c r="AW137" s="168" t="s">
        <v>33</v>
      </c>
      <c r="AX137" s="168" t="s">
        <v>77</v>
      </c>
      <c r="AY137" s="171" t="s">
        <v>143</v>
      </c>
    </row>
    <row r="138" s="168" customFormat="true" ht="9.75" hidden="false" customHeight="false" outlineLevel="0" collapsed="false">
      <c r="B138" s="169"/>
      <c r="D138" s="170" t="s">
        <v>153</v>
      </c>
      <c r="E138" s="171"/>
      <c r="F138" s="172" t="s">
        <v>1436</v>
      </c>
      <c r="H138" s="171"/>
      <c r="I138" s="173"/>
      <c r="L138" s="169"/>
      <c r="M138" s="174"/>
      <c r="T138" s="175"/>
      <c r="AT138" s="171" t="s">
        <v>153</v>
      </c>
      <c r="AU138" s="171" t="s">
        <v>151</v>
      </c>
      <c r="AV138" s="168" t="s">
        <v>85</v>
      </c>
      <c r="AW138" s="168" t="s">
        <v>33</v>
      </c>
      <c r="AX138" s="168" t="s">
        <v>77</v>
      </c>
      <c r="AY138" s="171" t="s">
        <v>143</v>
      </c>
    </row>
    <row r="139" s="168" customFormat="true" ht="9.75" hidden="false" customHeight="false" outlineLevel="0" collapsed="false">
      <c r="B139" s="169"/>
      <c r="D139" s="170" t="s">
        <v>153</v>
      </c>
      <c r="E139" s="171"/>
      <c r="F139" s="172" t="s">
        <v>1438</v>
      </c>
      <c r="H139" s="171"/>
      <c r="I139" s="173"/>
      <c r="L139" s="169"/>
      <c r="M139" s="174"/>
      <c r="T139" s="175"/>
      <c r="AT139" s="171" t="s">
        <v>153</v>
      </c>
      <c r="AU139" s="171" t="s">
        <v>151</v>
      </c>
      <c r="AV139" s="168" t="s">
        <v>85</v>
      </c>
      <c r="AW139" s="168" t="s">
        <v>33</v>
      </c>
      <c r="AX139" s="168" t="s">
        <v>77</v>
      </c>
      <c r="AY139" s="171" t="s">
        <v>143</v>
      </c>
    </row>
    <row r="140" s="176" customFormat="true" ht="9.75" hidden="false" customHeight="false" outlineLevel="0" collapsed="false">
      <c r="B140" s="177"/>
      <c r="D140" s="170" t="s">
        <v>153</v>
      </c>
      <c r="E140" s="178"/>
      <c r="F140" s="179" t="s">
        <v>1439</v>
      </c>
      <c r="H140" s="180" t="n">
        <v>72.276</v>
      </c>
      <c r="I140" s="181"/>
      <c r="L140" s="177"/>
      <c r="M140" s="182"/>
      <c r="T140" s="183"/>
      <c r="AT140" s="178" t="s">
        <v>153</v>
      </c>
      <c r="AU140" s="178" t="s">
        <v>151</v>
      </c>
      <c r="AV140" s="176" t="s">
        <v>151</v>
      </c>
      <c r="AW140" s="176" t="s">
        <v>33</v>
      </c>
      <c r="AX140" s="176" t="s">
        <v>77</v>
      </c>
      <c r="AY140" s="178" t="s">
        <v>143</v>
      </c>
    </row>
    <row r="141" s="176" customFormat="true" ht="9.75" hidden="false" customHeight="false" outlineLevel="0" collapsed="false">
      <c r="B141" s="177"/>
      <c r="D141" s="170" t="s">
        <v>153</v>
      </c>
      <c r="E141" s="178"/>
      <c r="F141" s="179" t="s">
        <v>1440</v>
      </c>
      <c r="H141" s="180" t="n">
        <v>5.511</v>
      </c>
      <c r="I141" s="181"/>
      <c r="L141" s="177"/>
      <c r="M141" s="182"/>
      <c r="T141" s="183"/>
      <c r="AT141" s="178" t="s">
        <v>153</v>
      </c>
      <c r="AU141" s="178" t="s">
        <v>151</v>
      </c>
      <c r="AV141" s="176" t="s">
        <v>151</v>
      </c>
      <c r="AW141" s="176" t="s">
        <v>33</v>
      </c>
      <c r="AX141" s="176" t="s">
        <v>77</v>
      </c>
      <c r="AY141" s="178" t="s">
        <v>143</v>
      </c>
    </row>
    <row r="142" s="176" customFormat="true" ht="9.75" hidden="false" customHeight="false" outlineLevel="0" collapsed="false">
      <c r="B142" s="177"/>
      <c r="D142" s="170" t="s">
        <v>153</v>
      </c>
      <c r="E142" s="178"/>
      <c r="F142" s="179" t="s">
        <v>1441</v>
      </c>
      <c r="H142" s="180" t="n">
        <v>51.984</v>
      </c>
      <c r="I142" s="181"/>
      <c r="L142" s="177"/>
      <c r="M142" s="182"/>
      <c r="T142" s="183"/>
      <c r="AT142" s="178" t="s">
        <v>153</v>
      </c>
      <c r="AU142" s="178" t="s">
        <v>151</v>
      </c>
      <c r="AV142" s="176" t="s">
        <v>151</v>
      </c>
      <c r="AW142" s="176" t="s">
        <v>33</v>
      </c>
      <c r="AX142" s="176" t="s">
        <v>77</v>
      </c>
      <c r="AY142" s="178" t="s">
        <v>143</v>
      </c>
    </row>
    <row r="143" s="168" customFormat="true" ht="9.75" hidden="false" customHeight="false" outlineLevel="0" collapsed="false">
      <c r="B143" s="169"/>
      <c r="D143" s="170" t="s">
        <v>153</v>
      </c>
      <c r="E143" s="171"/>
      <c r="F143" s="172" t="s">
        <v>261</v>
      </c>
      <c r="H143" s="171"/>
      <c r="I143" s="173"/>
      <c r="L143" s="169"/>
      <c r="M143" s="174"/>
      <c r="T143" s="175"/>
      <c r="AT143" s="171" t="s">
        <v>153</v>
      </c>
      <c r="AU143" s="171" t="s">
        <v>151</v>
      </c>
      <c r="AV143" s="168" t="s">
        <v>85</v>
      </c>
      <c r="AW143" s="168" t="s">
        <v>33</v>
      </c>
      <c r="AX143" s="168" t="s">
        <v>77</v>
      </c>
      <c r="AY143" s="171" t="s">
        <v>143</v>
      </c>
    </row>
    <row r="144" s="176" customFormat="true" ht="9.75" hidden="false" customHeight="false" outlineLevel="0" collapsed="false">
      <c r="B144" s="177"/>
      <c r="D144" s="170" t="s">
        <v>153</v>
      </c>
      <c r="E144" s="178"/>
      <c r="F144" s="179" t="s">
        <v>1442</v>
      </c>
      <c r="H144" s="180" t="n">
        <v>-25.658</v>
      </c>
      <c r="I144" s="181"/>
      <c r="L144" s="177"/>
      <c r="M144" s="182"/>
      <c r="T144" s="183"/>
      <c r="AT144" s="178" t="s">
        <v>153</v>
      </c>
      <c r="AU144" s="178" t="s">
        <v>151</v>
      </c>
      <c r="AV144" s="176" t="s">
        <v>151</v>
      </c>
      <c r="AW144" s="176" t="s">
        <v>33</v>
      </c>
      <c r="AX144" s="176" t="s">
        <v>77</v>
      </c>
      <c r="AY144" s="178" t="s">
        <v>143</v>
      </c>
    </row>
    <row r="145" s="184" customFormat="true" ht="9.75" hidden="false" customHeight="false" outlineLevel="0" collapsed="false">
      <c r="B145" s="185"/>
      <c r="D145" s="170" t="s">
        <v>153</v>
      </c>
      <c r="E145" s="186"/>
      <c r="F145" s="187" t="s">
        <v>157</v>
      </c>
      <c r="H145" s="188" t="n">
        <v>133.713</v>
      </c>
      <c r="I145" s="189"/>
      <c r="L145" s="185"/>
      <c r="M145" s="190"/>
      <c r="T145" s="191"/>
      <c r="AT145" s="186" t="s">
        <v>153</v>
      </c>
      <c r="AU145" s="186" t="s">
        <v>151</v>
      </c>
      <c r="AV145" s="184" t="s">
        <v>150</v>
      </c>
      <c r="AW145" s="184" t="s">
        <v>33</v>
      </c>
      <c r="AX145" s="184" t="s">
        <v>85</v>
      </c>
      <c r="AY145" s="186" t="s">
        <v>143</v>
      </c>
    </row>
    <row r="146" s="22" customFormat="true" ht="44.25" hidden="false" customHeight="true" outlineLevel="0" collapsed="false">
      <c r="B146" s="23"/>
      <c r="C146" s="155" t="s">
        <v>151</v>
      </c>
      <c r="D146" s="155" t="s">
        <v>145</v>
      </c>
      <c r="E146" s="156" t="s">
        <v>1443</v>
      </c>
      <c r="F146" s="157" t="s">
        <v>1444</v>
      </c>
      <c r="G146" s="158" t="s">
        <v>148</v>
      </c>
      <c r="H146" s="159" t="n">
        <v>133.713</v>
      </c>
      <c r="I146" s="160"/>
      <c r="J146" s="161" t="n">
        <f aca="false">ROUND(I146*H146,2)</f>
        <v>0</v>
      </c>
      <c r="K146" s="157" t="s">
        <v>270</v>
      </c>
      <c r="L146" s="23"/>
      <c r="M146" s="162"/>
      <c r="N146" s="163" t="s">
        <v>43</v>
      </c>
      <c r="P146" s="164" t="n">
        <f aca="false">O146*H146</f>
        <v>0</v>
      </c>
      <c r="Q146" s="164" t="n">
        <v>0</v>
      </c>
      <c r="R146" s="164" t="n">
        <f aca="false">Q146*H146</f>
        <v>0</v>
      </c>
      <c r="S146" s="164" t="n">
        <v>0</v>
      </c>
      <c r="T146" s="165" t="n">
        <f aca="false">S146*H146</f>
        <v>0</v>
      </c>
      <c r="AR146" s="166" t="s">
        <v>150</v>
      </c>
      <c r="AT146" s="166" t="s">
        <v>145</v>
      </c>
      <c r="AU146" s="166" t="s">
        <v>151</v>
      </c>
      <c r="AY146" s="3" t="s">
        <v>14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151</v>
      </c>
      <c r="BK146" s="167" t="n">
        <f aca="false">ROUND(I146*H146,2)</f>
        <v>0</v>
      </c>
      <c r="BL146" s="3" t="s">
        <v>150</v>
      </c>
      <c r="BM146" s="166" t="s">
        <v>1445</v>
      </c>
    </row>
    <row r="147" s="22" customFormat="true" ht="38.25" hidden="false" customHeight="false" outlineLevel="0" collapsed="false">
      <c r="B147" s="23"/>
      <c r="D147" s="170" t="s">
        <v>221</v>
      </c>
      <c r="F147" s="192" t="s">
        <v>1446</v>
      </c>
      <c r="I147" s="193"/>
      <c r="L147" s="23"/>
      <c r="M147" s="194"/>
      <c r="T147" s="57"/>
      <c r="AT147" s="3" t="s">
        <v>221</v>
      </c>
      <c r="AU147" s="3" t="s">
        <v>151</v>
      </c>
    </row>
    <row r="148" s="168" customFormat="true" ht="9.75" hidden="false" customHeight="false" outlineLevel="0" collapsed="false">
      <c r="B148" s="169"/>
      <c r="D148" s="170" t="s">
        <v>153</v>
      </c>
      <c r="E148" s="171"/>
      <c r="F148" s="172" t="s">
        <v>297</v>
      </c>
      <c r="H148" s="171"/>
      <c r="I148" s="173"/>
      <c r="L148" s="169"/>
      <c r="M148" s="174"/>
      <c r="T148" s="175"/>
      <c r="AT148" s="171" t="s">
        <v>153</v>
      </c>
      <c r="AU148" s="171" t="s">
        <v>151</v>
      </c>
      <c r="AV148" s="168" t="s">
        <v>85</v>
      </c>
      <c r="AW148" s="168" t="s">
        <v>33</v>
      </c>
      <c r="AX148" s="168" t="s">
        <v>77</v>
      </c>
      <c r="AY148" s="171" t="s">
        <v>143</v>
      </c>
    </row>
    <row r="149" s="168" customFormat="true" ht="9.75" hidden="false" customHeight="false" outlineLevel="0" collapsed="false">
      <c r="B149" s="169"/>
      <c r="D149" s="170" t="s">
        <v>153</v>
      </c>
      <c r="E149" s="171"/>
      <c r="F149" s="172" t="s">
        <v>471</v>
      </c>
      <c r="H149" s="171"/>
      <c r="I149" s="173"/>
      <c r="L149" s="169"/>
      <c r="M149" s="174"/>
      <c r="T149" s="175"/>
      <c r="AT149" s="171" t="s">
        <v>153</v>
      </c>
      <c r="AU149" s="171" t="s">
        <v>151</v>
      </c>
      <c r="AV149" s="168" t="s">
        <v>85</v>
      </c>
      <c r="AW149" s="168" t="s">
        <v>33</v>
      </c>
      <c r="AX149" s="168" t="s">
        <v>77</v>
      </c>
      <c r="AY149" s="171" t="s">
        <v>143</v>
      </c>
    </row>
    <row r="150" s="168" customFormat="true" ht="9.75" hidden="false" customHeight="false" outlineLevel="0" collapsed="false">
      <c r="B150" s="169"/>
      <c r="D150" s="170" t="s">
        <v>153</v>
      </c>
      <c r="E150" s="171"/>
      <c r="F150" s="172" t="s">
        <v>1436</v>
      </c>
      <c r="H150" s="171"/>
      <c r="I150" s="173"/>
      <c r="L150" s="169"/>
      <c r="M150" s="174"/>
      <c r="T150" s="175"/>
      <c r="AT150" s="171" t="s">
        <v>153</v>
      </c>
      <c r="AU150" s="171" t="s">
        <v>151</v>
      </c>
      <c r="AV150" s="168" t="s">
        <v>85</v>
      </c>
      <c r="AW150" s="168" t="s">
        <v>33</v>
      </c>
      <c r="AX150" s="168" t="s">
        <v>77</v>
      </c>
      <c r="AY150" s="171" t="s">
        <v>143</v>
      </c>
    </row>
    <row r="151" s="176" customFormat="true" ht="9.75" hidden="false" customHeight="false" outlineLevel="0" collapsed="false">
      <c r="B151" s="177"/>
      <c r="D151" s="170" t="s">
        <v>153</v>
      </c>
      <c r="E151" s="178"/>
      <c r="F151" s="179" t="s">
        <v>1437</v>
      </c>
      <c r="H151" s="180" t="n">
        <v>29.6</v>
      </c>
      <c r="I151" s="181"/>
      <c r="L151" s="177"/>
      <c r="M151" s="182"/>
      <c r="T151" s="183"/>
      <c r="AT151" s="178" t="s">
        <v>153</v>
      </c>
      <c r="AU151" s="178" t="s">
        <v>151</v>
      </c>
      <c r="AV151" s="176" t="s">
        <v>151</v>
      </c>
      <c r="AW151" s="176" t="s">
        <v>33</v>
      </c>
      <c r="AX151" s="176" t="s">
        <v>77</v>
      </c>
      <c r="AY151" s="178" t="s">
        <v>143</v>
      </c>
    </row>
    <row r="152" s="168" customFormat="true" ht="9.75" hidden="false" customHeight="false" outlineLevel="0" collapsed="false">
      <c r="B152" s="169"/>
      <c r="D152" s="170" t="s">
        <v>153</v>
      </c>
      <c r="E152" s="171"/>
      <c r="F152" s="172" t="s">
        <v>1113</v>
      </c>
      <c r="H152" s="171"/>
      <c r="I152" s="173"/>
      <c r="L152" s="169"/>
      <c r="M152" s="174"/>
      <c r="T152" s="175"/>
      <c r="AT152" s="171" t="s">
        <v>153</v>
      </c>
      <c r="AU152" s="171" t="s">
        <v>151</v>
      </c>
      <c r="AV152" s="168" t="s">
        <v>85</v>
      </c>
      <c r="AW152" s="168" t="s">
        <v>33</v>
      </c>
      <c r="AX152" s="168" t="s">
        <v>77</v>
      </c>
      <c r="AY152" s="171" t="s">
        <v>143</v>
      </c>
    </row>
    <row r="153" s="168" customFormat="true" ht="9.75" hidden="false" customHeight="false" outlineLevel="0" collapsed="false">
      <c r="B153" s="169"/>
      <c r="D153" s="170" t="s">
        <v>153</v>
      </c>
      <c r="E153" s="171"/>
      <c r="F153" s="172" t="s">
        <v>1436</v>
      </c>
      <c r="H153" s="171"/>
      <c r="I153" s="173"/>
      <c r="L153" s="169"/>
      <c r="M153" s="174"/>
      <c r="T153" s="175"/>
      <c r="AT153" s="171" t="s">
        <v>153</v>
      </c>
      <c r="AU153" s="171" t="s">
        <v>151</v>
      </c>
      <c r="AV153" s="168" t="s">
        <v>85</v>
      </c>
      <c r="AW153" s="168" t="s">
        <v>33</v>
      </c>
      <c r="AX153" s="168" t="s">
        <v>77</v>
      </c>
      <c r="AY153" s="171" t="s">
        <v>143</v>
      </c>
    </row>
    <row r="154" s="168" customFormat="true" ht="9.75" hidden="false" customHeight="false" outlineLevel="0" collapsed="false">
      <c r="B154" s="169"/>
      <c r="D154" s="170" t="s">
        <v>153</v>
      </c>
      <c r="E154" s="171"/>
      <c r="F154" s="172" t="s">
        <v>1438</v>
      </c>
      <c r="H154" s="171"/>
      <c r="I154" s="173"/>
      <c r="L154" s="169"/>
      <c r="M154" s="174"/>
      <c r="T154" s="175"/>
      <c r="AT154" s="171" t="s">
        <v>153</v>
      </c>
      <c r="AU154" s="171" t="s">
        <v>151</v>
      </c>
      <c r="AV154" s="168" t="s">
        <v>85</v>
      </c>
      <c r="AW154" s="168" t="s">
        <v>33</v>
      </c>
      <c r="AX154" s="168" t="s">
        <v>77</v>
      </c>
      <c r="AY154" s="171" t="s">
        <v>143</v>
      </c>
    </row>
    <row r="155" s="176" customFormat="true" ht="9.75" hidden="false" customHeight="false" outlineLevel="0" collapsed="false">
      <c r="B155" s="177"/>
      <c r="D155" s="170" t="s">
        <v>153</v>
      </c>
      <c r="E155" s="178"/>
      <c r="F155" s="179" t="s">
        <v>1439</v>
      </c>
      <c r="H155" s="180" t="n">
        <v>72.276</v>
      </c>
      <c r="I155" s="181"/>
      <c r="L155" s="177"/>
      <c r="M155" s="182"/>
      <c r="T155" s="183"/>
      <c r="AT155" s="178" t="s">
        <v>153</v>
      </c>
      <c r="AU155" s="178" t="s">
        <v>151</v>
      </c>
      <c r="AV155" s="176" t="s">
        <v>151</v>
      </c>
      <c r="AW155" s="176" t="s">
        <v>33</v>
      </c>
      <c r="AX155" s="176" t="s">
        <v>77</v>
      </c>
      <c r="AY155" s="178" t="s">
        <v>143</v>
      </c>
    </row>
    <row r="156" s="176" customFormat="true" ht="9.75" hidden="false" customHeight="false" outlineLevel="0" collapsed="false">
      <c r="B156" s="177"/>
      <c r="D156" s="170" t="s">
        <v>153</v>
      </c>
      <c r="E156" s="178"/>
      <c r="F156" s="179" t="s">
        <v>1440</v>
      </c>
      <c r="H156" s="180" t="n">
        <v>5.511</v>
      </c>
      <c r="I156" s="181"/>
      <c r="L156" s="177"/>
      <c r="M156" s="182"/>
      <c r="T156" s="183"/>
      <c r="AT156" s="178" t="s">
        <v>153</v>
      </c>
      <c r="AU156" s="178" t="s">
        <v>151</v>
      </c>
      <c r="AV156" s="176" t="s">
        <v>151</v>
      </c>
      <c r="AW156" s="176" t="s">
        <v>33</v>
      </c>
      <c r="AX156" s="176" t="s">
        <v>77</v>
      </c>
      <c r="AY156" s="178" t="s">
        <v>143</v>
      </c>
    </row>
    <row r="157" s="176" customFormat="true" ht="9.75" hidden="false" customHeight="false" outlineLevel="0" collapsed="false">
      <c r="B157" s="177"/>
      <c r="D157" s="170" t="s">
        <v>153</v>
      </c>
      <c r="E157" s="178"/>
      <c r="F157" s="179" t="s">
        <v>1441</v>
      </c>
      <c r="H157" s="180" t="n">
        <v>51.984</v>
      </c>
      <c r="I157" s="181"/>
      <c r="L157" s="177"/>
      <c r="M157" s="182"/>
      <c r="T157" s="183"/>
      <c r="AT157" s="178" t="s">
        <v>153</v>
      </c>
      <c r="AU157" s="178" t="s">
        <v>151</v>
      </c>
      <c r="AV157" s="176" t="s">
        <v>151</v>
      </c>
      <c r="AW157" s="176" t="s">
        <v>33</v>
      </c>
      <c r="AX157" s="176" t="s">
        <v>77</v>
      </c>
      <c r="AY157" s="178" t="s">
        <v>143</v>
      </c>
    </row>
    <row r="158" s="168" customFormat="true" ht="9.75" hidden="false" customHeight="false" outlineLevel="0" collapsed="false">
      <c r="B158" s="169"/>
      <c r="D158" s="170" t="s">
        <v>153</v>
      </c>
      <c r="E158" s="171"/>
      <c r="F158" s="172" t="s">
        <v>261</v>
      </c>
      <c r="H158" s="171"/>
      <c r="I158" s="173"/>
      <c r="L158" s="169"/>
      <c r="M158" s="174"/>
      <c r="T158" s="175"/>
      <c r="AT158" s="171" t="s">
        <v>153</v>
      </c>
      <c r="AU158" s="171" t="s">
        <v>151</v>
      </c>
      <c r="AV158" s="168" t="s">
        <v>85</v>
      </c>
      <c r="AW158" s="168" t="s">
        <v>33</v>
      </c>
      <c r="AX158" s="168" t="s">
        <v>77</v>
      </c>
      <c r="AY158" s="171" t="s">
        <v>143</v>
      </c>
    </row>
    <row r="159" s="176" customFormat="true" ht="9.75" hidden="false" customHeight="false" outlineLevel="0" collapsed="false">
      <c r="B159" s="177"/>
      <c r="D159" s="170" t="s">
        <v>153</v>
      </c>
      <c r="E159" s="178"/>
      <c r="F159" s="179" t="s">
        <v>1442</v>
      </c>
      <c r="H159" s="180" t="n">
        <v>-25.658</v>
      </c>
      <c r="I159" s="181"/>
      <c r="L159" s="177"/>
      <c r="M159" s="182"/>
      <c r="T159" s="183"/>
      <c r="AT159" s="178" t="s">
        <v>153</v>
      </c>
      <c r="AU159" s="178" t="s">
        <v>151</v>
      </c>
      <c r="AV159" s="176" t="s">
        <v>151</v>
      </c>
      <c r="AW159" s="176" t="s">
        <v>33</v>
      </c>
      <c r="AX159" s="176" t="s">
        <v>77</v>
      </c>
      <c r="AY159" s="178" t="s">
        <v>143</v>
      </c>
    </row>
    <row r="160" s="184" customFormat="true" ht="9.75" hidden="false" customHeight="false" outlineLevel="0" collapsed="false">
      <c r="B160" s="185"/>
      <c r="D160" s="170" t="s">
        <v>153</v>
      </c>
      <c r="E160" s="186"/>
      <c r="F160" s="187" t="s">
        <v>157</v>
      </c>
      <c r="H160" s="188" t="n">
        <v>133.713</v>
      </c>
      <c r="I160" s="189"/>
      <c r="L160" s="185"/>
      <c r="M160" s="190"/>
      <c r="T160" s="191"/>
      <c r="AT160" s="186" t="s">
        <v>153</v>
      </c>
      <c r="AU160" s="186" t="s">
        <v>151</v>
      </c>
      <c r="AV160" s="184" t="s">
        <v>150</v>
      </c>
      <c r="AW160" s="184" t="s">
        <v>33</v>
      </c>
      <c r="AX160" s="184" t="s">
        <v>85</v>
      </c>
      <c r="AY160" s="186" t="s">
        <v>143</v>
      </c>
    </row>
    <row r="161" s="22" customFormat="true" ht="37.5" hidden="false" customHeight="true" outlineLevel="0" collapsed="false">
      <c r="B161" s="23"/>
      <c r="C161" s="155" t="s">
        <v>164</v>
      </c>
      <c r="D161" s="155" t="s">
        <v>145</v>
      </c>
      <c r="E161" s="156" t="s">
        <v>1094</v>
      </c>
      <c r="F161" s="157" t="s">
        <v>1095</v>
      </c>
      <c r="G161" s="158" t="s">
        <v>148</v>
      </c>
      <c r="H161" s="159" t="n">
        <v>29.6</v>
      </c>
      <c r="I161" s="160"/>
      <c r="J161" s="161" t="n">
        <f aca="false">ROUND(I161*H161,2)</f>
        <v>0</v>
      </c>
      <c r="K161" s="157" t="s">
        <v>270</v>
      </c>
      <c r="L161" s="23"/>
      <c r="M161" s="162"/>
      <c r="N161" s="163" t="s">
        <v>43</v>
      </c>
      <c r="P161" s="164" t="n">
        <f aca="false">O161*H161</f>
        <v>0</v>
      </c>
      <c r="Q161" s="164" t="n">
        <v>0.002</v>
      </c>
      <c r="R161" s="164" t="n">
        <f aca="false">Q161*H161</f>
        <v>0.0592</v>
      </c>
      <c r="S161" s="164" t="n">
        <v>0</v>
      </c>
      <c r="T161" s="165" t="n">
        <f aca="false">S161*H161</f>
        <v>0</v>
      </c>
      <c r="AR161" s="166" t="s">
        <v>150</v>
      </c>
      <c r="AT161" s="166" t="s">
        <v>145</v>
      </c>
      <c r="AU161" s="166" t="s">
        <v>151</v>
      </c>
      <c r="AY161" s="3" t="s">
        <v>143</v>
      </c>
      <c r="BE161" s="167" t="n">
        <f aca="false">IF(N161="základní",J161,0)</f>
        <v>0</v>
      </c>
      <c r="BF161" s="167" t="n">
        <f aca="false">IF(N161="snížená",J161,0)</f>
        <v>0</v>
      </c>
      <c r="BG161" s="167" t="n">
        <f aca="false">IF(N161="zákl. přenesená",J161,0)</f>
        <v>0</v>
      </c>
      <c r="BH161" s="167" t="n">
        <f aca="false">IF(N161="sníž. přenesená",J161,0)</f>
        <v>0</v>
      </c>
      <c r="BI161" s="167" t="n">
        <f aca="false">IF(N161="nulová",J161,0)</f>
        <v>0</v>
      </c>
      <c r="BJ161" s="3" t="s">
        <v>151</v>
      </c>
      <c r="BK161" s="167" t="n">
        <f aca="false">ROUND(I161*H161,2)</f>
        <v>0</v>
      </c>
      <c r="BL161" s="3" t="s">
        <v>150</v>
      </c>
      <c r="BM161" s="166" t="s">
        <v>1447</v>
      </c>
    </row>
    <row r="162" s="168" customFormat="true" ht="9.75" hidden="false" customHeight="false" outlineLevel="0" collapsed="false">
      <c r="B162" s="169"/>
      <c r="D162" s="170" t="s">
        <v>153</v>
      </c>
      <c r="E162" s="171"/>
      <c r="F162" s="172" t="s">
        <v>1097</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297</v>
      </c>
      <c r="H163" s="171"/>
      <c r="I163" s="173"/>
      <c r="L163" s="169"/>
      <c r="M163" s="174"/>
      <c r="T163" s="175"/>
      <c r="AT163" s="171" t="s">
        <v>153</v>
      </c>
      <c r="AU163" s="171" t="s">
        <v>151</v>
      </c>
      <c r="AV163" s="168" t="s">
        <v>85</v>
      </c>
      <c r="AW163" s="168" t="s">
        <v>33</v>
      </c>
      <c r="AX163" s="168" t="s">
        <v>77</v>
      </c>
      <c r="AY163" s="171" t="s">
        <v>143</v>
      </c>
    </row>
    <row r="164" s="168" customFormat="true" ht="9.75" hidden="false" customHeight="false" outlineLevel="0" collapsed="false">
      <c r="B164" s="169"/>
      <c r="D164" s="170" t="s">
        <v>153</v>
      </c>
      <c r="E164" s="171"/>
      <c r="F164" s="172" t="s">
        <v>471</v>
      </c>
      <c r="H164" s="171"/>
      <c r="I164" s="173"/>
      <c r="L164" s="169"/>
      <c r="M164" s="174"/>
      <c r="T164" s="175"/>
      <c r="AT164" s="171" t="s">
        <v>153</v>
      </c>
      <c r="AU164" s="171" t="s">
        <v>151</v>
      </c>
      <c r="AV164" s="168" t="s">
        <v>85</v>
      </c>
      <c r="AW164" s="168" t="s">
        <v>33</v>
      </c>
      <c r="AX164" s="168" t="s">
        <v>77</v>
      </c>
      <c r="AY164" s="171" t="s">
        <v>143</v>
      </c>
    </row>
    <row r="165" s="168" customFormat="true" ht="9.75" hidden="false" customHeight="false" outlineLevel="0" collapsed="false">
      <c r="B165" s="169"/>
      <c r="D165" s="170" t="s">
        <v>153</v>
      </c>
      <c r="E165" s="171"/>
      <c r="F165" s="172" t="s">
        <v>1436</v>
      </c>
      <c r="H165" s="171"/>
      <c r="I165" s="173"/>
      <c r="L165" s="169"/>
      <c r="M165" s="174"/>
      <c r="T165" s="175"/>
      <c r="AT165" s="171" t="s">
        <v>153</v>
      </c>
      <c r="AU165" s="171" t="s">
        <v>151</v>
      </c>
      <c r="AV165" s="168" t="s">
        <v>85</v>
      </c>
      <c r="AW165" s="168" t="s">
        <v>33</v>
      </c>
      <c r="AX165" s="168" t="s">
        <v>77</v>
      </c>
      <c r="AY165" s="171" t="s">
        <v>143</v>
      </c>
    </row>
    <row r="166" s="176" customFormat="true" ht="9.75" hidden="false" customHeight="false" outlineLevel="0" collapsed="false">
      <c r="B166" s="177"/>
      <c r="D166" s="170" t="s">
        <v>153</v>
      </c>
      <c r="E166" s="178"/>
      <c r="F166" s="179" t="s">
        <v>1437</v>
      </c>
      <c r="H166" s="180" t="n">
        <v>29.6</v>
      </c>
      <c r="I166" s="181"/>
      <c r="L166" s="177"/>
      <c r="M166" s="182"/>
      <c r="T166" s="183"/>
      <c r="AT166" s="178" t="s">
        <v>153</v>
      </c>
      <c r="AU166" s="178" t="s">
        <v>151</v>
      </c>
      <c r="AV166" s="176" t="s">
        <v>151</v>
      </c>
      <c r="AW166" s="176" t="s">
        <v>33</v>
      </c>
      <c r="AX166" s="176" t="s">
        <v>77</v>
      </c>
      <c r="AY166" s="178" t="s">
        <v>143</v>
      </c>
    </row>
    <row r="167" s="184" customFormat="true" ht="9.75" hidden="false" customHeight="false" outlineLevel="0" collapsed="false">
      <c r="B167" s="185"/>
      <c r="D167" s="170" t="s">
        <v>153</v>
      </c>
      <c r="E167" s="186"/>
      <c r="F167" s="187" t="s">
        <v>157</v>
      </c>
      <c r="H167" s="188" t="n">
        <v>29.6</v>
      </c>
      <c r="I167" s="189"/>
      <c r="L167" s="185"/>
      <c r="M167" s="190"/>
      <c r="T167" s="191"/>
      <c r="AT167" s="186" t="s">
        <v>153</v>
      </c>
      <c r="AU167" s="186" t="s">
        <v>151</v>
      </c>
      <c r="AV167" s="184" t="s">
        <v>150</v>
      </c>
      <c r="AW167" s="184" t="s">
        <v>33</v>
      </c>
      <c r="AX167" s="184" t="s">
        <v>85</v>
      </c>
      <c r="AY167" s="186" t="s">
        <v>143</v>
      </c>
    </row>
    <row r="168" s="22" customFormat="true" ht="55.5" hidden="false" customHeight="true" outlineLevel="0" collapsed="false">
      <c r="B168" s="23"/>
      <c r="C168" s="155" t="s">
        <v>150</v>
      </c>
      <c r="D168" s="155" t="s">
        <v>145</v>
      </c>
      <c r="E168" s="156" t="s">
        <v>1125</v>
      </c>
      <c r="F168" s="157" t="s">
        <v>1126</v>
      </c>
      <c r="G168" s="158" t="s">
        <v>148</v>
      </c>
      <c r="H168" s="159" t="n">
        <v>29.6</v>
      </c>
      <c r="I168" s="160"/>
      <c r="J168" s="161" t="n">
        <f aca="false">ROUND(I168*H168,2)</f>
        <v>0</v>
      </c>
      <c r="K168" s="157" t="s">
        <v>270</v>
      </c>
      <c r="L168" s="23"/>
      <c r="M168" s="162"/>
      <c r="N168" s="163" t="s">
        <v>43</v>
      </c>
      <c r="P168" s="164" t="n">
        <f aca="false">O168*H168</f>
        <v>0</v>
      </c>
      <c r="Q168" s="164" t="n">
        <v>0.003</v>
      </c>
      <c r="R168" s="164" t="n">
        <f aca="false">Q168*H168</f>
        <v>0.0888</v>
      </c>
      <c r="S168" s="164" t="n">
        <v>0</v>
      </c>
      <c r="T168" s="165" t="n">
        <f aca="false">S168*H168</f>
        <v>0</v>
      </c>
      <c r="AR168" s="166" t="s">
        <v>150</v>
      </c>
      <c r="AT168" s="166" t="s">
        <v>145</v>
      </c>
      <c r="AU168" s="166" t="s">
        <v>151</v>
      </c>
      <c r="AY168" s="3" t="s">
        <v>143</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151</v>
      </c>
      <c r="BK168" s="167" t="n">
        <f aca="false">ROUND(I168*H168,2)</f>
        <v>0</v>
      </c>
      <c r="BL168" s="3" t="s">
        <v>150</v>
      </c>
      <c r="BM168" s="166" t="s">
        <v>1448</v>
      </c>
    </row>
    <row r="169" s="168" customFormat="true" ht="9.75" hidden="false" customHeight="false" outlineLevel="0" collapsed="false">
      <c r="B169" s="169"/>
      <c r="D169" s="170" t="s">
        <v>153</v>
      </c>
      <c r="E169" s="171"/>
      <c r="F169" s="172" t="s">
        <v>1097</v>
      </c>
      <c r="H169" s="171"/>
      <c r="I169" s="173"/>
      <c r="L169" s="169"/>
      <c r="M169" s="174"/>
      <c r="T169" s="175"/>
      <c r="AT169" s="171" t="s">
        <v>153</v>
      </c>
      <c r="AU169" s="171" t="s">
        <v>151</v>
      </c>
      <c r="AV169" s="168" t="s">
        <v>85</v>
      </c>
      <c r="AW169" s="168" t="s">
        <v>33</v>
      </c>
      <c r="AX169" s="168" t="s">
        <v>77</v>
      </c>
      <c r="AY169" s="171" t="s">
        <v>143</v>
      </c>
    </row>
    <row r="170" s="168" customFormat="true" ht="9.75" hidden="false" customHeight="false" outlineLevel="0" collapsed="false">
      <c r="B170" s="169"/>
      <c r="D170" s="170" t="s">
        <v>153</v>
      </c>
      <c r="E170" s="171"/>
      <c r="F170" s="172" t="s">
        <v>297</v>
      </c>
      <c r="H170" s="171"/>
      <c r="I170" s="173"/>
      <c r="L170" s="169"/>
      <c r="M170" s="174"/>
      <c r="T170" s="175"/>
      <c r="AT170" s="171" t="s">
        <v>153</v>
      </c>
      <c r="AU170" s="171" t="s">
        <v>151</v>
      </c>
      <c r="AV170" s="168" t="s">
        <v>85</v>
      </c>
      <c r="AW170" s="168" t="s">
        <v>33</v>
      </c>
      <c r="AX170" s="168" t="s">
        <v>77</v>
      </c>
      <c r="AY170" s="171" t="s">
        <v>143</v>
      </c>
    </row>
    <row r="171" s="168" customFormat="true" ht="9.75" hidden="false" customHeight="false" outlineLevel="0" collapsed="false">
      <c r="B171" s="169"/>
      <c r="D171" s="170" t="s">
        <v>153</v>
      </c>
      <c r="E171" s="171"/>
      <c r="F171" s="172" t="s">
        <v>471</v>
      </c>
      <c r="H171" s="171"/>
      <c r="I171" s="173"/>
      <c r="L171" s="169"/>
      <c r="M171" s="174"/>
      <c r="T171" s="175"/>
      <c r="AT171" s="171" t="s">
        <v>153</v>
      </c>
      <c r="AU171" s="171" t="s">
        <v>151</v>
      </c>
      <c r="AV171" s="168" t="s">
        <v>85</v>
      </c>
      <c r="AW171" s="168" t="s">
        <v>33</v>
      </c>
      <c r="AX171" s="168" t="s">
        <v>77</v>
      </c>
      <c r="AY171" s="171" t="s">
        <v>143</v>
      </c>
    </row>
    <row r="172" s="168" customFormat="true" ht="9.75" hidden="false" customHeight="false" outlineLevel="0" collapsed="false">
      <c r="B172" s="169"/>
      <c r="D172" s="170" t="s">
        <v>153</v>
      </c>
      <c r="E172" s="171"/>
      <c r="F172" s="172" t="s">
        <v>1436</v>
      </c>
      <c r="H172" s="171"/>
      <c r="I172" s="173"/>
      <c r="L172" s="169"/>
      <c r="M172" s="174"/>
      <c r="T172" s="175"/>
      <c r="AT172" s="171" t="s">
        <v>153</v>
      </c>
      <c r="AU172" s="171" t="s">
        <v>151</v>
      </c>
      <c r="AV172" s="168" t="s">
        <v>85</v>
      </c>
      <c r="AW172" s="168" t="s">
        <v>33</v>
      </c>
      <c r="AX172" s="168" t="s">
        <v>77</v>
      </c>
      <c r="AY172" s="171" t="s">
        <v>143</v>
      </c>
    </row>
    <row r="173" s="176" customFormat="true" ht="9.75" hidden="false" customHeight="false" outlineLevel="0" collapsed="false">
      <c r="B173" s="177"/>
      <c r="D173" s="170" t="s">
        <v>153</v>
      </c>
      <c r="E173" s="178"/>
      <c r="F173" s="179" t="s">
        <v>1437</v>
      </c>
      <c r="H173" s="180" t="n">
        <v>29.6</v>
      </c>
      <c r="I173" s="181"/>
      <c r="L173" s="177"/>
      <c r="M173" s="182"/>
      <c r="T173" s="183"/>
      <c r="AT173" s="178" t="s">
        <v>153</v>
      </c>
      <c r="AU173" s="178" t="s">
        <v>151</v>
      </c>
      <c r="AV173" s="176" t="s">
        <v>151</v>
      </c>
      <c r="AW173" s="176" t="s">
        <v>33</v>
      </c>
      <c r="AX173" s="176" t="s">
        <v>77</v>
      </c>
      <c r="AY173" s="178" t="s">
        <v>143</v>
      </c>
    </row>
    <row r="174" s="184" customFormat="true" ht="9.75" hidden="false" customHeight="false" outlineLevel="0" collapsed="false">
      <c r="B174" s="185"/>
      <c r="D174" s="170" t="s">
        <v>153</v>
      </c>
      <c r="E174" s="186"/>
      <c r="F174" s="187" t="s">
        <v>157</v>
      </c>
      <c r="H174" s="188" t="n">
        <v>29.6</v>
      </c>
      <c r="I174" s="189"/>
      <c r="L174" s="185"/>
      <c r="M174" s="190"/>
      <c r="T174" s="191"/>
      <c r="AT174" s="186" t="s">
        <v>153</v>
      </c>
      <c r="AU174" s="186" t="s">
        <v>151</v>
      </c>
      <c r="AV174" s="184" t="s">
        <v>150</v>
      </c>
      <c r="AW174" s="184" t="s">
        <v>33</v>
      </c>
      <c r="AX174" s="184" t="s">
        <v>85</v>
      </c>
      <c r="AY174" s="186" t="s">
        <v>143</v>
      </c>
    </row>
    <row r="175" s="22" customFormat="true" ht="24" hidden="false" customHeight="true" outlineLevel="0" collapsed="false">
      <c r="B175" s="23"/>
      <c r="C175" s="155" t="s">
        <v>175</v>
      </c>
      <c r="D175" s="155" t="s">
        <v>145</v>
      </c>
      <c r="E175" s="156" t="s">
        <v>1150</v>
      </c>
      <c r="F175" s="157" t="s">
        <v>1151</v>
      </c>
      <c r="G175" s="158" t="s">
        <v>148</v>
      </c>
      <c r="H175" s="159" t="n">
        <v>29.6</v>
      </c>
      <c r="I175" s="160"/>
      <c r="J175" s="161" t="n">
        <f aca="false">ROUND(I175*H175,2)</f>
        <v>0</v>
      </c>
      <c r="K175" s="157" t="s">
        <v>149</v>
      </c>
      <c r="L175" s="23"/>
      <c r="M175" s="162"/>
      <c r="N175" s="163" t="s">
        <v>43</v>
      </c>
      <c r="P175" s="164" t="n">
        <f aca="false">O175*H175</f>
        <v>0</v>
      </c>
      <c r="Q175" s="164" t="n">
        <v>0.0052</v>
      </c>
      <c r="R175" s="164" t="n">
        <f aca="false">Q175*H175</f>
        <v>0.15392</v>
      </c>
      <c r="S175" s="164" t="n">
        <v>0</v>
      </c>
      <c r="T175" s="165" t="n">
        <f aca="false">S175*H175</f>
        <v>0</v>
      </c>
      <c r="AR175" s="166" t="s">
        <v>150</v>
      </c>
      <c r="AT175" s="166" t="s">
        <v>145</v>
      </c>
      <c r="AU175" s="166" t="s">
        <v>151</v>
      </c>
      <c r="AY175" s="3" t="s">
        <v>143</v>
      </c>
      <c r="BE175" s="167" t="n">
        <f aca="false">IF(N175="základní",J175,0)</f>
        <v>0</v>
      </c>
      <c r="BF175" s="167" t="n">
        <f aca="false">IF(N175="snížená",J175,0)</f>
        <v>0</v>
      </c>
      <c r="BG175" s="167" t="n">
        <f aca="false">IF(N175="zákl. přenesená",J175,0)</f>
        <v>0</v>
      </c>
      <c r="BH175" s="167" t="n">
        <f aca="false">IF(N175="sníž. přenesená",J175,0)</f>
        <v>0</v>
      </c>
      <c r="BI175" s="167" t="n">
        <f aca="false">IF(N175="nulová",J175,0)</f>
        <v>0</v>
      </c>
      <c r="BJ175" s="3" t="s">
        <v>151</v>
      </c>
      <c r="BK175" s="167" t="n">
        <f aca="false">ROUND(I175*H175,2)</f>
        <v>0</v>
      </c>
      <c r="BL175" s="3" t="s">
        <v>150</v>
      </c>
      <c r="BM175" s="166" t="s">
        <v>1449</v>
      </c>
    </row>
    <row r="176" s="22" customFormat="true" ht="37.5" hidden="false" customHeight="true" outlineLevel="0" collapsed="false">
      <c r="B176" s="23"/>
      <c r="C176" s="155" t="s">
        <v>181</v>
      </c>
      <c r="D176" s="155" t="s">
        <v>145</v>
      </c>
      <c r="E176" s="156" t="s">
        <v>1153</v>
      </c>
      <c r="F176" s="157" t="s">
        <v>1154</v>
      </c>
      <c r="G176" s="158" t="s">
        <v>148</v>
      </c>
      <c r="H176" s="159" t="n">
        <v>104.113</v>
      </c>
      <c r="I176" s="160"/>
      <c r="J176" s="161" t="n">
        <f aca="false">ROUND(I176*H176,2)</f>
        <v>0</v>
      </c>
      <c r="K176" s="157" t="s">
        <v>270</v>
      </c>
      <c r="L176" s="23"/>
      <c r="M176" s="162"/>
      <c r="N176" s="163" t="s">
        <v>43</v>
      </c>
      <c r="P176" s="164" t="n">
        <f aca="false">O176*H176</f>
        <v>0</v>
      </c>
      <c r="Q176" s="164" t="n">
        <v>0.002</v>
      </c>
      <c r="R176" s="164" t="n">
        <f aca="false">Q176*H176</f>
        <v>0.208226</v>
      </c>
      <c r="S176" s="164" t="n">
        <v>0</v>
      </c>
      <c r="T176" s="165" t="n">
        <f aca="false">S176*H176</f>
        <v>0</v>
      </c>
      <c r="AR176" s="166" t="s">
        <v>150</v>
      </c>
      <c r="AT176" s="166" t="s">
        <v>145</v>
      </c>
      <c r="AU176" s="166" t="s">
        <v>151</v>
      </c>
      <c r="AY176" s="3" t="s">
        <v>143</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151</v>
      </c>
      <c r="BK176" s="167" t="n">
        <f aca="false">ROUND(I176*H176,2)</f>
        <v>0</v>
      </c>
      <c r="BL176" s="3" t="s">
        <v>150</v>
      </c>
      <c r="BM176" s="166" t="s">
        <v>1450</v>
      </c>
    </row>
    <row r="177" s="168" customFormat="true" ht="9.75" hidden="false" customHeight="false" outlineLevel="0" collapsed="false">
      <c r="B177" s="169"/>
      <c r="D177" s="170" t="s">
        <v>153</v>
      </c>
      <c r="E177" s="171"/>
      <c r="F177" s="172" t="s">
        <v>1097</v>
      </c>
      <c r="H177" s="171"/>
      <c r="I177" s="173"/>
      <c r="L177" s="169"/>
      <c r="M177" s="174"/>
      <c r="T177" s="175"/>
      <c r="AT177" s="171" t="s">
        <v>153</v>
      </c>
      <c r="AU177" s="171" t="s">
        <v>151</v>
      </c>
      <c r="AV177" s="168" t="s">
        <v>85</v>
      </c>
      <c r="AW177" s="168" t="s">
        <v>33</v>
      </c>
      <c r="AX177" s="168" t="s">
        <v>77</v>
      </c>
      <c r="AY177" s="171" t="s">
        <v>143</v>
      </c>
    </row>
    <row r="178" s="168" customFormat="true" ht="9.75" hidden="false" customHeight="false" outlineLevel="0" collapsed="false">
      <c r="B178" s="169"/>
      <c r="D178" s="170" t="s">
        <v>153</v>
      </c>
      <c r="E178" s="171"/>
      <c r="F178" s="172" t="s">
        <v>297</v>
      </c>
      <c r="H178" s="171"/>
      <c r="I178" s="173"/>
      <c r="L178" s="169"/>
      <c r="M178" s="174"/>
      <c r="T178" s="175"/>
      <c r="AT178" s="171" t="s">
        <v>153</v>
      </c>
      <c r="AU178" s="171" t="s">
        <v>151</v>
      </c>
      <c r="AV178" s="168" t="s">
        <v>85</v>
      </c>
      <c r="AW178" s="168" t="s">
        <v>33</v>
      </c>
      <c r="AX178" s="168" t="s">
        <v>77</v>
      </c>
      <c r="AY178" s="171" t="s">
        <v>143</v>
      </c>
    </row>
    <row r="179" s="168" customFormat="true" ht="9.75" hidden="false" customHeight="false" outlineLevel="0" collapsed="false">
      <c r="B179" s="169"/>
      <c r="D179" s="170" t="s">
        <v>153</v>
      </c>
      <c r="E179" s="171"/>
      <c r="F179" s="172" t="s">
        <v>1113</v>
      </c>
      <c r="H179" s="171"/>
      <c r="I179" s="173"/>
      <c r="L179" s="169"/>
      <c r="M179" s="174"/>
      <c r="T179" s="175"/>
      <c r="AT179" s="171" t="s">
        <v>153</v>
      </c>
      <c r="AU179" s="171" t="s">
        <v>151</v>
      </c>
      <c r="AV179" s="168" t="s">
        <v>85</v>
      </c>
      <c r="AW179" s="168" t="s">
        <v>33</v>
      </c>
      <c r="AX179" s="168" t="s">
        <v>77</v>
      </c>
      <c r="AY179" s="171" t="s">
        <v>143</v>
      </c>
    </row>
    <row r="180" s="168" customFormat="true" ht="9.75" hidden="false" customHeight="false" outlineLevel="0" collapsed="false">
      <c r="B180" s="169"/>
      <c r="D180" s="170" t="s">
        <v>153</v>
      </c>
      <c r="E180" s="171"/>
      <c r="F180" s="172" t="s">
        <v>1436</v>
      </c>
      <c r="H180" s="171"/>
      <c r="I180" s="173"/>
      <c r="L180" s="169"/>
      <c r="M180" s="174"/>
      <c r="T180" s="175"/>
      <c r="AT180" s="171" t="s">
        <v>153</v>
      </c>
      <c r="AU180" s="171" t="s">
        <v>151</v>
      </c>
      <c r="AV180" s="168" t="s">
        <v>85</v>
      </c>
      <c r="AW180" s="168" t="s">
        <v>33</v>
      </c>
      <c r="AX180" s="168" t="s">
        <v>77</v>
      </c>
      <c r="AY180" s="171" t="s">
        <v>143</v>
      </c>
    </row>
    <row r="181" s="168" customFormat="true" ht="9.75" hidden="false" customHeight="false" outlineLevel="0" collapsed="false">
      <c r="B181" s="169"/>
      <c r="D181" s="170" t="s">
        <v>153</v>
      </c>
      <c r="E181" s="171"/>
      <c r="F181" s="172" t="s">
        <v>1438</v>
      </c>
      <c r="H181" s="171"/>
      <c r="I181" s="173"/>
      <c r="L181" s="169"/>
      <c r="M181" s="174"/>
      <c r="T181" s="175"/>
      <c r="AT181" s="171" t="s">
        <v>153</v>
      </c>
      <c r="AU181" s="171" t="s">
        <v>151</v>
      </c>
      <c r="AV181" s="168" t="s">
        <v>85</v>
      </c>
      <c r="AW181" s="168" t="s">
        <v>33</v>
      </c>
      <c r="AX181" s="168" t="s">
        <v>77</v>
      </c>
      <c r="AY181" s="171" t="s">
        <v>143</v>
      </c>
    </row>
    <row r="182" s="176" customFormat="true" ht="9.75" hidden="false" customHeight="false" outlineLevel="0" collapsed="false">
      <c r="B182" s="177"/>
      <c r="D182" s="170" t="s">
        <v>153</v>
      </c>
      <c r="E182" s="178"/>
      <c r="F182" s="179" t="s">
        <v>1439</v>
      </c>
      <c r="H182" s="180" t="n">
        <v>72.276</v>
      </c>
      <c r="I182" s="181"/>
      <c r="L182" s="177"/>
      <c r="M182" s="182"/>
      <c r="T182" s="183"/>
      <c r="AT182" s="178" t="s">
        <v>153</v>
      </c>
      <c r="AU182" s="178" t="s">
        <v>151</v>
      </c>
      <c r="AV182" s="176" t="s">
        <v>151</v>
      </c>
      <c r="AW182" s="176" t="s">
        <v>33</v>
      </c>
      <c r="AX182" s="176" t="s">
        <v>77</v>
      </c>
      <c r="AY182" s="178" t="s">
        <v>143</v>
      </c>
    </row>
    <row r="183" s="176" customFormat="true" ht="9.75" hidden="false" customHeight="false" outlineLevel="0" collapsed="false">
      <c r="B183" s="177"/>
      <c r="D183" s="170" t="s">
        <v>153</v>
      </c>
      <c r="E183" s="178"/>
      <c r="F183" s="179" t="s">
        <v>1440</v>
      </c>
      <c r="H183" s="180" t="n">
        <v>5.511</v>
      </c>
      <c r="I183" s="181"/>
      <c r="L183" s="177"/>
      <c r="M183" s="182"/>
      <c r="T183" s="183"/>
      <c r="AT183" s="178" t="s">
        <v>153</v>
      </c>
      <c r="AU183" s="178" t="s">
        <v>151</v>
      </c>
      <c r="AV183" s="176" t="s">
        <v>151</v>
      </c>
      <c r="AW183" s="176" t="s">
        <v>33</v>
      </c>
      <c r="AX183" s="176" t="s">
        <v>77</v>
      </c>
      <c r="AY183" s="178" t="s">
        <v>143</v>
      </c>
    </row>
    <row r="184" s="176" customFormat="true" ht="9.75" hidden="false" customHeight="false" outlineLevel="0" collapsed="false">
      <c r="B184" s="177"/>
      <c r="D184" s="170" t="s">
        <v>153</v>
      </c>
      <c r="E184" s="178"/>
      <c r="F184" s="179" t="s">
        <v>1441</v>
      </c>
      <c r="H184" s="180" t="n">
        <v>51.984</v>
      </c>
      <c r="I184" s="181"/>
      <c r="L184" s="177"/>
      <c r="M184" s="182"/>
      <c r="T184" s="183"/>
      <c r="AT184" s="178" t="s">
        <v>153</v>
      </c>
      <c r="AU184" s="178" t="s">
        <v>151</v>
      </c>
      <c r="AV184" s="176" t="s">
        <v>151</v>
      </c>
      <c r="AW184" s="176" t="s">
        <v>33</v>
      </c>
      <c r="AX184" s="176" t="s">
        <v>77</v>
      </c>
      <c r="AY184" s="178" t="s">
        <v>143</v>
      </c>
    </row>
    <row r="185" s="168" customFormat="true" ht="9.75" hidden="false" customHeight="false" outlineLevel="0" collapsed="false">
      <c r="B185" s="169"/>
      <c r="D185" s="170" t="s">
        <v>153</v>
      </c>
      <c r="E185" s="171"/>
      <c r="F185" s="172" t="s">
        <v>261</v>
      </c>
      <c r="H185" s="171"/>
      <c r="I185" s="173"/>
      <c r="L185" s="169"/>
      <c r="M185" s="174"/>
      <c r="T185" s="175"/>
      <c r="AT185" s="171" t="s">
        <v>153</v>
      </c>
      <c r="AU185" s="171" t="s">
        <v>151</v>
      </c>
      <c r="AV185" s="168" t="s">
        <v>85</v>
      </c>
      <c r="AW185" s="168" t="s">
        <v>33</v>
      </c>
      <c r="AX185" s="168" t="s">
        <v>77</v>
      </c>
      <c r="AY185" s="171" t="s">
        <v>143</v>
      </c>
    </row>
    <row r="186" s="176" customFormat="true" ht="9.75" hidden="false" customHeight="false" outlineLevel="0" collapsed="false">
      <c r="B186" s="177"/>
      <c r="D186" s="170" t="s">
        <v>153</v>
      </c>
      <c r="E186" s="178"/>
      <c r="F186" s="179" t="s">
        <v>1442</v>
      </c>
      <c r="H186" s="180" t="n">
        <v>-25.658</v>
      </c>
      <c r="I186" s="181"/>
      <c r="L186" s="177"/>
      <c r="M186" s="182"/>
      <c r="T186" s="183"/>
      <c r="AT186" s="178" t="s">
        <v>153</v>
      </c>
      <c r="AU186" s="178" t="s">
        <v>151</v>
      </c>
      <c r="AV186" s="176" t="s">
        <v>151</v>
      </c>
      <c r="AW186" s="176" t="s">
        <v>33</v>
      </c>
      <c r="AX186" s="176" t="s">
        <v>77</v>
      </c>
      <c r="AY186" s="178" t="s">
        <v>143</v>
      </c>
    </row>
    <row r="187" s="184" customFormat="true" ht="9.75" hidden="false" customHeight="false" outlineLevel="0" collapsed="false">
      <c r="B187" s="185"/>
      <c r="D187" s="170" t="s">
        <v>153</v>
      </c>
      <c r="E187" s="186"/>
      <c r="F187" s="187" t="s">
        <v>157</v>
      </c>
      <c r="H187" s="188" t="n">
        <v>104.113</v>
      </c>
      <c r="I187" s="189"/>
      <c r="L187" s="185"/>
      <c r="M187" s="190"/>
      <c r="T187" s="191"/>
      <c r="AT187" s="186" t="s">
        <v>153</v>
      </c>
      <c r="AU187" s="186" t="s">
        <v>151</v>
      </c>
      <c r="AV187" s="184" t="s">
        <v>150</v>
      </c>
      <c r="AW187" s="184" t="s">
        <v>33</v>
      </c>
      <c r="AX187" s="184" t="s">
        <v>85</v>
      </c>
      <c r="AY187" s="186" t="s">
        <v>143</v>
      </c>
    </row>
    <row r="188" s="22" customFormat="true" ht="24" hidden="false" customHeight="true" outlineLevel="0" collapsed="false">
      <c r="B188" s="23"/>
      <c r="C188" s="155" t="s">
        <v>185</v>
      </c>
      <c r="D188" s="155" t="s">
        <v>145</v>
      </c>
      <c r="E188" s="156" t="s">
        <v>1451</v>
      </c>
      <c r="F188" s="157" t="s">
        <v>1452</v>
      </c>
      <c r="G188" s="158" t="s">
        <v>148</v>
      </c>
      <c r="H188" s="159" t="n">
        <v>104.113</v>
      </c>
      <c r="I188" s="160"/>
      <c r="J188" s="161" t="n">
        <f aca="false">ROUND(I188*H188,2)</f>
        <v>0</v>
      </c>
      <c r="K188" s="157" t="s">
        <v>149</v>
      </c>
      <c r="L188" s="23"/>
      <c r="M188" s="162"/>
      <c r="N188" s="163" t="s">
        <v>43</v>
      </c>
      <c r="P188" s="164" t="n">
        <f aca="false">O188*H188</f>
        <v>0</v>
      </c>
      <c r="Q188" s="164" t="n">
        <v>0.003</v>
      </c>
      <c r="R188" s="164" t="n">
        <f aca="false">Q188*H188</f>
        <v>0.312339</v>
      </c>
      <c r="S188" s="164" t="n">
        <v>0</v>
      </c>
      <c r="T188" s="165" t="n">
        <f aca="false">S188*H188</f>
        <v>0</v>
      </c>
      <c r="AR188" s="166" t="s">
        <v>150</v>
      </c>
      <c r="AT188" s="166" t="s">
        <v>145</v>
      </c>
      <c r="AU188" s="166" t="s">
        <v>151</v>
      </c>
      <c r="AY188" s="3" t="s">
        <v>143</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151</v>
      </c>
      <c r="BK188" s="167" t="n">
        <f aca="false">ROUND(I188*H188,2)</f>
        <v>0</v>
      </c>
      <c r="BL188" s="3" t="s">
        <v>150</v>
      </c>
      <c r="BM188" s="166" t="s">
        <v>1453</v>
      </c>
    </row>
    <row r="189" s="22" customFormat="true" ht="24" hidden="false" customHeight="true" outlineLevel="0" collapsed="false">
      <c r="B189" s="23"/>
      <c r="C189" s="155" t="s">
        <v>190</v>
      </c>
      <c r="D189" s="155" t="s">
        <v>145</v>
      </c>
      <c r="E189" s="156" t="s">
        <v>1194</v>
      </c>
      <c r="F189" s="157" t="s">
        <v>1195</v>
      </c>
      <c r="G189" s="158" t="s">
        <v>148</v>
      </c>
      <c r="H189" s="159" t="n">
        <v>2.5</v>
      </c>
      <c r="I189" s="160"/>
      <c r="J189" s="161" t="n">
        <f aca="false">ROUND(I189*H189,2)</f>
        <v>0</v>
      </c>
      <c r="K189" s="157" t="s">
        <v>149</v>
      </c>
      <c r="L189" s="23"/>
      <c r="M189" s="162"/>
      <c r="N189" s="163" t="s">
        <v>43</v>
      </c>
      <c r="P189" s="164" t="n">
        <f aca="false">O189*H189</f>
        <v>0</v>
      </c>
      <c r="Q189" s="164" t="n">
        <v>0.0389</v>
      </c>
      <c r="R189" s="164" t="n">
        <f aca="false">Q189*H189</f>
        <v>0.09725</v>
      </c>
      <c r="S189" s="164" t="n">
        <v>0</v>
      </c>
      <c r="T189" s="165" t="n">
        <f aca="false">S189*H189</f>
        <v>0</v>
      </c>
      <c r="AR189" s="166" t="s">
        <v>150</v>
      </c>
      <c r="AT189" s="166" t="s">
        <v>145</v>
      </c>
      <c r="AU189" s="166" t="s">
        <v>151</v>
      </c>
      <c r="AY189" s="3" t="s">
        <v>143</v>
      </c>
      <c r="BE189" s="167" t="n">
        <f aca="false">IF(N189="základní",J189,0)</f>
        <v>0</v>
      </c>
      <c r="BF189" s="167" t="n">
        <f aca="false">IF(N189="snížená",J189,0)</f>
        <v>0</v>
      </c>
      <c r="BG189" s="167" t="n">
        <f aca="false">IF(N189="zákl. přenesená",J189,0)</f>
        <v>0</v>
      </c>
      <c r="BH189" s="167" t="n">
        <f aca="false">IF(N189="sníž. přenesená",J189,0)</f>
        <v>0</v>
      </c>
      <c r="BI189" s="167" t="n">
        <f aca="false">IF(N189="nulová",J189,0)</f>
        <v>0</v>
      </c>
      <c r="BJ189" s="3" t="s">
        <v>151</v>
      </c>
      <c r="BK189" s="167" t="n">
        <f aca="false">ROUND(I189*H189,2)</f>
        <v>0</v>
      </c>
      <c r="BL189" s="3" t="s">
        <v>150</v>
      </c>
      <c r="BM189" s="166" t="s">
        <v>1454</v>
      </c>
    </row>
    <row r="190" s="168" customFormat="true" ht="9.75" hidden="false" customHeight="false" outlineLevel="0" collapsed="false">
      <c r="B190" s="169"/>
      <c r="D190" s="170" t="s">
        <v>153</v>
      </c>
      <c r="E190" s="171"/>
      <c r="F190" s="172" t="s">
        <v>297</v>
      </c>
      <c r="H190" s="171"/>
      <c r="I190" s="173"/>
      <c r="L190" s="169"/>
      <c r="M190" s="174"/>
      <c r="T190" s="175"/>
      <c r="AT190" s="171" t="s">
        <v>153</v>
      </c>
      <c r="AU190" s="171" t="s">
        <v>151</v>
      </c>
      <c r="AV190" s="168" t="s">
        <v>85</v>
      </c>
      <c r="AW190" s="168" t="s">
        <v>33</v>
      </c>
      <c r="AX190" s="168" t="s">
        <v>77</v>
      </c>
      <c r="AY190" s="171" t="s">
        <v>143</v>
      </c>
    </row>
    <row r="191" s="168" customFormat="true" ht="9.75" hidden="false" customHeight="false" outlineLevel="0" collapsed="false">
      <c r="B191" s="169"/>
      <c r="D191" s="170" t="s">
        <v>153</v>
      </c>
      <c r="E191" s="171"/>
      <c r="F191" s="172" t="s">
        <v>1436</v>
      </c>
      <c r="H191" s="171"/>
      <c r="I191" s="173"/>
      <c r="L191" s="169"/>
      <c r="M191" s="174"/>
      <c r="T191" s="175"/>
      <c r="AT191" s="171" t="s">
        <v>153</v>
      </c>
      <c r="AU191" s="171" t="s">
        <v>151</v>
      </c>
      <c r="AV191" s="168" t="s">
        <v>85</v>
      </c>
      <c r="AW191" s="168" t="s">
        <v>33</v>
      </c>
      <c r="AX191" s="168" t="s">
        <v>77</v>
      </c>
      <c r="AY191" s="171" t="s">
        <v>143</v>
      </c>
    </row>
    <row r="192" s="176" customFormat="true" ht="9.75" hidden="false" customHeight="false" outlineLevel="0" collapsed="false">
      <c r="B192" s="177"/>
      <c r="D192" s="170" t="s">
        <v>153</v>
      </c>
      <c r="E192" s="178"/>
      <c r="F192" s="179" t="s">
        <v>1455</v>
      </c>
      <c r="H192" s="180" t="n">
        <v>2.5</v>
      </c>
      <c r="I192" s="181"/>
      <c r="L192" s="177"/>
      <c r="M192" s="182"/>
      <c r="T192" s="183"/>
      <c r="AT192" s="178" t="s">
        <v>153</v>
      </c>
      <c r="AU192" s="178" t="s">
        <v>151</v>
      </c>
      <c r="AV192" s="176" t="s">
        <v>151</v>
      </c>
      <c r="AW192" s="176" t="s">
        <v>33</v>
      </c>
      <c r="AX192" s="176" t="s">
        <v>77</v>
      </c>
      <c r="AY192" s="178" t="s">
        <v>143</v>
      </c>
    </row>
    <row r="193" s="184" customFormat="true" ht="9.75" hidden="false" customHeight="false" outlineLevel="0" collapsed="false">
      <c r="B193" s="185"/>
      <c r="D193" s="170" t="s">
        <v>153</v>
      </c>
      <c r="E193" s="186"/>
      <c r="F193" s="187" t="s">
        <v>157</v>
      </c>
      <c r="H193" s="188" t="n">
        <v>2.5</v>
      </c>
      <c r="I193" s="189"/>
      <c r="L193" s="185"/>
      <c r="M193" s="190"/>
      <c r="T193" s="191"/>
      <c r="AT193" s="186" t="s">
        <v>153</v>
      </c>
      <c r="AU193" s="186" t="s">
        <v>151</v>
      </c>
      <c r="AV193" s="184" t="s">
        <v>150</v>
      </c>
      <c r="AW193" s="184" t="s">
        <v>33</v>
      </c>
      <c r="AX193" s="184" t="s">
        <v>85</v>
      </c>
      <c r="AY193" s="186" t="s">
        <v>143</v>
      </c>
    </row>
    <row r="194" s="22" customFormat="true" ht="24" hidden="false" customHeight="true" outlineLevel="0" collapsed="false">
      <c r="B194" s="23"/>
      <c r="C194" s="155" t="s">
        <v>197</v>
      </c>
      <c r="D194" s="155" t="s">
        <v>145</v>
      </c>
      <c r="E194" s="156" t="s">
        <v>1199</v>
      </c>
      <c r="F194" s="157" t="s">
        <v>1200</v>
      </c>
      <c r="G194" s="158" t="s">
        <v>148</v>
      </c>
      <c r="H194" s="159" t="n">
        <v>104.113</v>
      </c>
      <c r="I194" s="160"/>
      <c r="J194" s="161" t="n">
        <f aca="false">ROUND(I194*H194,2)</f>
        <v>0</v>
      </c>
      <c r="K194" s="157" t="s">
        <v>149</v>
      </c>
      <c r="L194" s="23"/>
      <c r="M194" s="162"/>
      <c r="N194" s="163" t="s">
        <v>43</v>
      </c>
      <c r="P194" s="164" t="n">
        <f aca="false">O194*H194</f>
        <v>0</v>
      </c>
      <c r="Q194" s="164" t="n">
        <v>0.0052</v>
      </c>
      <c r="R194" s="164" t="n">
        <f aca="false">Q194*H194</f>
        <v>0.5413876</v>
      </c>
      <c r="S194" s="164" t="n">
        <v>0</v>
      </c>
      <c r="T194" s="165" t="n">
        <f aca="false">S194*H194</f>
        <v>0</v>
      </c>
      <c r="AR194" s="166" t="s">
        <v>150</v>
      </c>
      <c r="AT194" s="166" t="s">
        <v>145</v>
      </c>
      <c r="AU194" s="166" t="s">
        <v>151</v>
      </c>
      <c r="AY194" s="3" t="s">
        <v>143</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151</v>
      </c>
      <c r="BK194" s="167" t="n">
        <f aca="false">ROUND(I194*H194,2)</f>
        <v>0</v>
      </c>
      <c r="BL194" s="3" t="s">
        <v>150</v>
      </c>
      <c r="BM194" s="166" t="s">
        <v>1456</v>
      </c>
    </row>
    <row r="195" s="22" customFormat="true" ht="16.5" hidden="false" customHeight="true" outlineLevel="0" collapsed="false">
      <c r="B195" s="23"/>
      <c r="C195" s="155" t="s">
        <v>202</v>
      </c>
      <c r="D195" s="155" t="s">
        <v>145</v>
      </c>
      <c r="E195" s="156" t="s">
        <v>1202</v>
      </c>
      <c r="F195" s="157" t="s">
        <v>1203</v>
      </c>
      <c r="G195" s="158" t="s">
        <v>148</v>
      </c>
      <c r="H195" s="159" t="n">
        <v>29.6</v>
      </c>
      <c r="I195" s="160"/>
      <c r="J195" s="161" t="n">
        <f aca="false">ROUND(I195*H195,2)</f>
        <v>0</v>
      </c>
      <c r="K195" s="157" t="s">
        <v>149</v>
      </c>
      <c r="L195" s="23"/>
      <c r="M195" s="162"/>
      <c r="N195" s="163" t="s">
        <v>43</v>
      </c>
      <c r="P195" s="164" t="n">
        <f aca="false">O195*H195</f>
        <v>0</v>
      </c>
      <c r="Q195" s="164" t="n">
        <v>0.0176394</v>
      </c>
      <c r="R195" s="164" t="n">
        <f aca="false">Q195*H195</f>
        <v>0.52212624</v>
      </c>
      <c r="S195" s="164" t="n">
        <v>0.02</v>
      </c>
      <c r="T195" s="165" t="n">
        <f aca="false">S195*H195</f>
        <v>0.592</v>
      </c>
      <c r="AR195" s="166" t="s">
        <v>150</v>
      </c>
      <c r="AT195" s="166" t="s">
        <v>145</v>
      </c>
      <c r="AU195" s="166" t="s">
        <v>151</v>
      </c>
      <c r="AY195" s="3" t="s">
        <v>143</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151</v>
      </c>
      <c r="BK195" s="167" t="n">
        <f aca="false">ROUND(I195*H195,2)</f>
        <v>0</v>
      </c>
      <c r="BL195" s="3" t="s">
        <v>150</v>
      </c>
      <c r="BM195" s="166" t="s">
        <v>1457</v>
      </c>
    </row>
    <row r="196" s="168" customFormat="true" ht="9.75" hidden="false" customHeight="false" outlineLevel="0" collapsed="false">
      <c r="B196" s="169"/>
      <c r="D196" s="170" t="s">
        <v>153</v>
      </c>
      <c r="E196" s="171"/>
      <c r="F196" s="172" t="s">
        <v>1205</v>
      </c>
      <c r="H196" s="171"/>
      <c r="I196" s="173"/>
      <c r="L196" s="169"/>
      <c r="M196" s="174"/>
      <c r="T196" s="175"/>
      <c r="AT196" s="171" t="s">
        <v>153</v>
      </c>
      <c r="AU196" s="171" t="s">
        <v>151</v>
      </c>
      <c r="AV196" s="168" t="s">
        <v>85</v>
      </c>
      <c r="AW196" s="168" t="s">
        <v>33</v>
      </c>
      <c r="AX196" s="168" t="s">
        <v>77</v>
      </c>
      <c r="AY196" s="171" t="s">
        <v>143</v>
      </c>
    </row>
    <row r="197" s="168" customFormat="true" ht="9.75" hidden="false" customHeight="false" outlineLevel="0" collapsed="false">
      <c r="B197" s="169"/>
      <c r="D197" s="170" t="s">
        <v>153</v>
      </c>
      <c r="E197" s="171"/>
      <c r="F197" s="172" t="s">
        <v>297</v>
      </c>
      <c r="H197" s="171"/>
      <c r="I197" s="173"/>
      <c r="L197" s="169"/>
      <c r="M197" s="174"/>
      <c r="T197" s="175"/>
      <c r="AT197" s="171" t="s">
        <v>153</v>
      </c>
      <c r="AU197" s="171" t="s">
        <v>151</v>
      </c>
      <c r="AV197" s="168" t="s">
        <v>85</v>
      </c>
      <c r="AW197" s="168" t="s">
        <v>33</v>
      </c>
      <c r="AX197" s="168" t="s">
        <v>77</v>
      </c>
      <c r="AY197" s="171" t="s">
        <v>143</v>
      </c>
    </row>
    <row r="198" s="168" customFormat="true" ht="9.75" hidden="false" customHeight="false" outlineLevel="0" collapsed="false">
      <c r="B198" s="169"/>
      <c r="D198" s="170" t="s">
        <v>153</v>
      </c>
      <c r="E198" s="171"/>
      <c r="F198" s="172" t="s">
        <v>1436</v>
      </c>
      <c r="H198" s="171"/>
      <c r="I198" s="173"/>
      <c r="L198" s="169"/>
      <c r="M198" s="174"/>
      <c r="T198" s="175"/>
      <c r="AT198" s="171" t="s">
        <v>153</v>
      </c>
      <c r="AU198" s="171" t="s">
        <v>151</v>
      </c>
      <c r="AV198" s="168" t="s">
        <v>85</v>
      </c>
      <c r="AW198" s="168" t="s">
        <v>33</v>
      </c>
      <c r="AX198" s="168" t="s">
        <v>77</v>
      </c>
      <c r="AY198" s="171" t="s">
        <v>143</v>
      </c>
    </row>
    <row r="199" s="176" customFormat="true" ht="9.75" hidden="false" customHeight="false" outlineLevel="0" collapsed="false">
      <c r="B199" s="177"/>
      <c r="D199" s="170" t="s">
        <v>153</v>
      </c>
      <c r="E199" s="178"/>
      <c r="F199" s="179" t="s">
        <v>1437</v>
      </c>
      <c r="H199" s="180" t="n">
        <v>29.6</v>
      </c>
      <c r="I199" s="181"/>
      <c r="L199" s="177"/>
      <c r="M199" s="182"/>
      <c r="T199" s="183"/>
      <c r="AT199" s="178" t="s">
        <v>153</v>
      </c>
      <c r="AU199" s="178" t="s">
        <v>151</v>
      </c>
      <c r="AV199" s="176" t="s">
        <v>151</v>
      </c>
      <c r="AW199" s="176" t="s">
        <v>33</v>
      </c>
      <c r="AX199" s="176" t="s">
        <v>77</v>
      </c>
      <c r="AY199" s="178" t="s">
        <v>143</v>
      </c>
    </row>
    <row r="200" s="184" customFormat="true" ht="9.75" hidden="false" customHeight="false" outlineLevel="0" collapsed="false">
      <c r="B200" s="185"/>
      <c r="D200" s="170" t="s">
        <v>153</v>
      </c>
      <c r="E200" s="186"/>
      <c r="F200" s="187" t="s">
        <v>157</v>
      </c>
      <c r="H200" s="188" t="n">
        <v>29.6</v>
      </c>
      <c r="I200" s="189"/>
      <c r="L200" s="185"/>
      <c r="M200" s="190"/>
      <c r="T200" s="191"/>
      <c r="AT200" s="186" t="s">
        <v>153</v>
      </c>
      <c r="AU200" s="186" t="s">
        <v>151</v>
      </c>
      <c r="AV200" s="184" t="s">
        <v>150</v>
      </c>
      <c r="AW200" s="184" t="s">
        <v>33</v>
      </c>
      <c r="AX200" s="184" t="s">
        <v>85</v>
      </c>
      <c r="AY200" s="186" t="s">
        <v>143</v>
      </c>
    </row>
    <row r="201" s="22" customFormat="true" ht="24" hidden="false" customHeight="true" outlineLevel="0" collapsed="false">
      <c r="B201" s="23"/>
      <c r="C201" s="155" t="s">
        <v>210</v>
      </c>
      <c r="D201" s="155" t="s">
        <v>145</v>
      </c>
      <c r="E201" s="156" t="s">
        <v>1206</v>
      </c>
      <c r="F201" s="157" t="s">
        <v>1207</v>
      </c>
      <c r="G201" s="158" t="s">
        <v>148</v>
      </c>
      <c r="H201" s="159" t="n">
        <v>29.6</v>
      </c>
      <c r="I201" s="160"/>
      <c r="J201" s="161" t="n">
        <f aca="false">ROUND(I201*H201,2)</f>
        <v>0</v>
      </c>
      <c r="K201" s="157" t="s">
        <v>149</v>
      </c>
      <c r="L201" s="23"/>
      <c r="M201" s="162"/>
      <c r="N201" s="163" t="s">
        <v>43</v>
      </c>
      <c r="P201" s="164" t="n">
        <f aca="false">O201*H201</f>
        <v>0</v>
      </c>
      <c r="Q201" s="164" t="n">
        <v>0.00022</v>
      </c>
      <c r="R201" s="164" t="n">
        <f aca="false">Q201*H201</f>
        <v>0.006512</v>
      </c>
      <c r="S201" s="164" t="n">
        <v>0.002</v>
      </c>
      <c r="T201" s="165" t="n">
        <f aca="false">S201*H201</f>
        <v>0.0592</v>
      </c>
      <c r="AR201" s="166" t="s">
        <v>150</v>
      </c>
      <c r="AT201" s="166" t="s">
        <v>145</v>
      </c>
      <c r="AU201" s="166" t="s">
        <v>151</v>
      </c>
      <c r="AY201" s="3" t="s">
        <v>143</v>
      </c>
      <c r="BE201" s="167" t="n">
        <f aca="false">IF(N201="základní",J201,0)</f>
        <v>0</v>
      </c>
      <c r="BF201" s="167" t="n">
        <f aca="false">IF(N201="snížená",J201,0)</f>
        <v>0</v>
      </c>
      <c r="BG201" s="167" t="n">
        <f aca="false">IF(N201="zákl. přenesená",J201,0)</f>
        <v>0</v>
      </c>
      <c r="BH201" s="167" t="n">
        <f aca="false">IF(N201="sníž. přenesená",J201,0)</f>
        <v>0</v>
      </c>
      <c r="BI201" s="167" t="n">
        <f aca="false">IF(N201="nulová",J201,0)</f>
        <v>0</v>
      </c>
      <c r="BJ201" s="3" t="s">
        <v>151</v>
      </c>
      <c r="BK201" s="167" t="n">
        <f aca="false">ROUND(I201*H201,2)</f>
        <v>0</v>
      </c>
      <c r="BL201" s="3" t="s">
        <v>150</v>
      </c>
      <c r="BM201" s="166" t="s">
        <v>1458</v>
      </c>
    </row>
    <row r="202" s="142" customFormat="true" ht="22.5" hidden="false" customHeight="true" outlineLevel="0" collapsed="false">
      <c r="B202" s="143"/>
      <c r="D202" s="144" t="s">
        <v>76</v>
      </c>
      <c r="E202" s="153" t="s">
        <v>197</v>
      </c>
      <c r="F202" s="153" t="s">
        <v>353</v>
      </c>
      <c r="I202" s="146"/>
      <c r="J202" s="154" t="n">
        <f aca="false">BK202</f>
        <v>0</v>
      </c>
      <c r="L202" s="143"/>
      <c r="M202" s="148"/>
      <c r="P202" s="149" t="n">
        <f aca="false">P203+SUM(P204:P233)</f>
        <v>0</v>
      </c>
      <c r="R202" s="149" t="n">
        <f aca="false">R203+SUM(R204:R233)</f>
        <v>0.008132</v>
      </c>
      <c r="T202" s="150" t="n">
        <f aca="false">T203+SUM(T204:T233)</f>
        <v>0.684852</v>
      </c>
      <c r="AR202" s="144" t="s">
        <v>85</v>
      </c>
      <c r="AT202" s="151" t="s">
        <v>76</v>
      </c>
      <c r="AU202" s="151" t="s">
        <v>85</v>
      </c>
      <c r="AY202" s="144" t="s">
        <v>143</v>
      </c>
      <c r="BK202" s="152" t="n">
        <f aca="false">BK203+SUM(BK204:BK233)</f>
        <v>0</v>
      </c>
    </row>
    <row r="203" s="22" customFormat="true" ht="24" hidden="false" customHeight="true" outlineLevel="0" collapsed="false">
      <c r="B203" s="23"/>
      <c r="C203" s="155" t="s">
        <v>217</v>
      </c>
      <c r="D203" s="155" t="s">
        <v>145</v>
      </c>
      <c r="E203" s="156" t="s">
        <v>1209</v>
      </c>
      <c r="F203" s="157" t="s">
        <v>1210</v>
      </c>
      <c r="G203" s="158" t="s">
        <v>148</v>
      </c>
      <c r="H203" s="159" t="n">
        <v>29.6</v>
      </c>
      <c r="I203" s="160"/>
      <c r="J203" s="161" t="n">
        <f aca="false">ROUND(I203*H203,2)</f>
        <v>0</v>
      </c>
      <c r="K203" s="157" t="s">
        <v>149</v>
      </c>
      <c r="L203" s="23"/>
      <c r="M203" s="162"/>
      <c r="N203" s="163" t="s">
        <v>43</v>
      </c>
      <c r="P203" s="164" t="n">
        <f aca="false">O203*H203</f>
        <v>0</v>
      </c>
      <c r="Q203" s="164" t="n">
        <v>3.5E-005</v>
      </c>
      <c r="R203" s="164" t="n">
        <f aca="false">Q203*H203</f>
        <v>0.001036</v>
      </c>
      <c r="S203" s="164" t="n">
        <v>0</v>
      </c>
      <c r="T203" s="165" t="n">
        <f aca="false">S203*H203</f>
        <v>0</v>
      </c>
      <c r="AR203" s="166" t="s">
        <v>150</v>
      </c>
      <c r="AT203" s="166" t="s">
        <v>145</v>
      </c>
      <c r="AU203" s="166" t="s">
        <v>151</v>
      </c>
      <c r="AY203" s="3" t="s">
        <v>143</v>
      </c>
      <c r="BE203" s="167" t="n">
        <f aca="false">IF(N203="základní",J203,0)</f>
        <v>0</v>
      </c>
      <c r="BF203" s="167" t="n">
        <f aca="false">IF(N203="snížená",J203,0)</f>
        <v>0</v>
      </c>
      <c r="BG203" s="167" t="n">
        <f aca="false">IF(N203="zákl. přenesená",J203,0)</f>
        <v>0</v>
      </c>
      <c r="BH203" s="167" t="n">
        <f aca="false">IF(N203="sníž. přenesená",J203,0)</f>
        <v>0</v>
      </c>
      <c r="BI203" s="167" t="n">
        <f aca="false">IF(N203="nulová",J203,0)</f>
        <v>0</v>
      </c>
      <c r="BJ203" s="3" t="s">
        <v>151</v>
      </c>
      <c r="BK203" s="167" t="n">
        <f aca="false">ROUND(I203*H203,2)</f>
        <v>0</v>
      </c>
      <c r="BL203" s="3" t="s">
        <v>150</v>
      </c>
      <c r="BM203" s="166" t="s">
        <v>1459</v>
      </c>
    </row>
    <row r="204" s="168" customFormat="true" ht="9.75" hidden="false" customHeight="false" outlineLevel="0" collapsed="false">
      <c r="B204" s="169"/>
      <c r="D204" s="170" t="s">
        <v>153</v>
      </c>
      <c r="E204" s="171"/>
      <c r="F204" s="172" t="s">
        <v>1205</v>
      </c>
      <c r="H204" s="171"/>
      <c r="I204" s="173"/>
      <c r="L204" s="169"/>
      <c r="M204" s="174"/>
      <c r="T204" s="175"/>
      <c r="AT204" s="171" t="s">
        <v>153</v>
      </c>
      <c r="AU204" s="171" t="s">
        <v>151</v>
      </c>
      <c r="AV204" s="168" t="s">
        <v>85</v>
      </c>
      <c r="AW204" s="168" t="s">
        <v>33</v>
      </c>
      <c r="AX204" s="168" t="s">
        <v>77</v>
      </c>
      <c r="AY204" s="171" t="s">
        <v>143</v>
      </c>
    </row>
    <row r="205" s="168" customFormat="true" ht="9.75" hidden="false" customHeight="false" outlineLevel="0" collapsed="false">
      <c r="B205" s="169"/>
      <c r="D205" s="170" t="s">
        <v>153</v>
      </c>
      <c r="E205" s="171"/>
      <c r="F205" s="172" t="s">
        <v>297</v>
      </c>
      <c r="H205" s="171"/>
      <c r="I205" s="173"/>
      <c r="L205" s="169"/>
      <c r="M205" s="174"/>
      <c r="T205" s="175"/>
      <c r="AT205" s="171" t="s">
        <v>153</v>
      </c>
      <c r="AU205" s="171" t="s">
        <v>151</v>
      </c>
      <c r="AV205" s="168" t="s">
        <v>85</v>
      </c>
      <c r="AW205" s="168" t="s">
        <v>33</v>
      </c>
      <c r="AX205" s="168" t="s">
        <v>77</v>
      </c>
      <c r="AY205" s="171" t="s">
        <v>143</v>
      </c>
    </row>
    <row r="206" s="168" customFormat="true" ht="9.75" hidden="false" customHeight="false" outlineLevel="0" collapsed="false">
      <c r="B206" s="169"/>
      <c r="D206" s="170" t="s">
        <v>153</v>
      </c>
      <c r="E206" s="171"/>
      <c r="F206" s="172" t="s">
        <v>1436</v>
      </c>
      <c r="H206" s="171"/>
      <c r="I206" s="173"/>
      <c r="L206" s="169"/>
      <c r="M206" s="174"/>
      <c r="T206" s="175"/>
      <c r="AT206" s="171" t="s">
        <v>153</v>
      </c>
      <c r="AU206" s="171" t="s">
        <v>151</v>
      </c>
      <c r="AV206" s="168" t="s">
        <v>85</v>
      </c>
      <c r="AW206" s="168" t="s">
        <v>33</v>
      </c>
      <c r="AX206" s="168" t="s">
        <v>77</v>
      </c>
      <c r="AY206" s="171" t="s">
        <v>143</v>
      </c>
    </row>
    <row r="207" s="176" customFormat="true" ht="9.75" hidden="false" customHeight="false" outlineLevel="0" collapsed="false">
      <c r="B207" s="177"/>
      <c r="D207" s="170" t="s">
        <v>153</v>
      </c>
      <c r="E207" s="178"/>
      <c r="F207" s="179" t="s">
        <v>1437</v>
      </c>
      <c r="H207" s="180" t="n">
        <v>29.6</v>
      </c>
      <c r="I207" s="181"/>
      <c r="L207" s="177"/>
      <c r="M207" s="182"/>
      <c r="T207" s="183"/>
      <c r="AT207" s="178" t="s">
        <v>153</v>
      </c>
      <c r="AU207" s="178" t="s">
        <v>151</v>
      </c>
      <c r="AV207" s="176" t="s">
        <v>151</v>
      </c>
      <c r="AW207" s="176" t="s">
        <v>33</v>
      </c>
      <c r="AX207" s="176" t="s">
        <v>77</v>
      </c>
      <c r="AY207" s="178" t="s">
        <v>143</v>
      </c>
    </row>
    <row r="208" s="184" customFormat="true" ht="9.75" hidden="false" customHeight="false" outlineLevel="0" collapsed="false">
      <c r="B208" s="185"/>
      <c r="D208" s="170" t="s">
        <v>153</v>
      </c>
      <c r="E208" s="186"/>
      <c r="F208" s="187" t="s">
        <v>157</v>
      </c>
      <c r="H208" s="188" t="n">
        <v>29.6</v>
      </c>
      <c r="I208" s="189"/>
      <c r="L208" s="185"/>
      <c r="M208" s="190"/>
      <c r="T208" s="191"/>
      <c r="AT208" s="186" t="s">
        <v>153</v>
      </c>
      <c r="AU208" s="186" t="s">
        <v>151</v>
      </c>
      <c r="AV208" s="184" t="s">
        <v>150</v>
      </c>
      <c r="AW208" s="184" t="s">
        <v>33</v>
      </c>
      <c r="AX208" s="184" t="s">
        <v>85</v>
      </c>
      <c r="AY208" s="186" t="s">
        <v>143</v>
      </c>
    </row>
    <row r="209" s="22" customFormat="true" ht="24" hidden="false" customHeight="true" outlineLevel="0" collapsed="false">
      <c r="B209" s="23"/>
      <c r="C209" s="155" t="s">
        <v>224</v>
      </c>
      <c r="D209" s="155" t="s">
        <v>145</v>
      </c>
      <c r="E209" s="156" t="s">
        <v>1460</v>
      </c>
      <c r="F209" s="157" t="s">
        <v>1461</v>
      </c>
      <c r="G209" s="158" t="s">
        <v>205</v>
      </c>
      <c r="H209" s="159" t="n">
        <v>50</v>
      </c>
      <c r="I209" s="160"/>
      <c r="J209" s="161" t="n">
        <f aca="false">ROUND(I209*H209,2)</f>
        <v>0</v>
      </c>
      <c r="K209" s="157" t="s">
        <v>149</v>
      </c>
      <c r="L209" s="23"/>
      <c r="M209" s="162"/>
      <c r="N209" s="163" t="s">
        <v>43</v>
      </c>
      <c r="P209" s="164" t="n">
        <f aca="false">O209*H209</f>
        <v>0</v>
      </c>
      <c r="Q209" s="164" t="n">
        <v>1.76E-005</v>
      </c>
      <c r="R209" s="164" t="n">
        <f aca="false">Q209*H209</f>
        <v>0.00088</v>
      </c>
      <c r="S209" s="164" t="n">
        <v>0.003</v>
      </c>
      <c r="T209" s="165" t="n">
        <f aca="false">S209*H209</f>
        <v>0.15</v>
      </c>
      <c r="AR209" s="166" t="s">
        <v>150</v>
      </c>
      <c r="AT209" s="166" t="s">
        <v>145</v>
      </c>
      <c r="AU209" s="166" t="s">
        <v>151</v>
      </c>
      <c r="AY209" s="3" t="s">
        <v>143</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151</v>
      </c>
      <c r="BK209" s="167" t="n">
        <f aca="false">ROUND(I209*H209,2)</f>
        <v>0</v>
      </c>
      <c r="BL209" s="3" t="s">
        <v>150</v>
      </c>
      <c r="BM209" s="166" t="s">
        <v>1462</v>
      </c>
    </row>
    <row r="210" s="168" customFormat="true" ht="9.75" hidden="false" customHeight="false" outlineLevel="0" collapsed="false">
      <c r="B210" s="169"/>
      <c r="D210" s="170" t="s">
        <v>153</v>
      </c>
      <c r="E210" s="171"/>
      <c r="F210" s="172" t="s">
        <v>297</v>
      </c>
      <c r="H210" s="171"/>
      <c r="I210" s="173"/>
      <c r="L210" s="169"/>
      <c r="M210" s="174"/>
      <c r="T210" s="175"/>
      <c r="AT210" s="171" t="s">
        <v>153</v>
      </c>
      <c r="AU210" s="171" t="s">
        <v>151</v>
      </c>
      <c r="AV210" s="168" t="s">
        <v>85</v>
      </c>
      <c r="AW210" s="168" t="s">
        <v>33</v>
      </c>
      <c r="AX210" s="168" t="s">
        <v>77</v>
      </c>
      <c r="AY210" s="171" t="s">
        <v>143</v>
      </c>
    </row>
    <row r="211" s="168" customFormat="true" ht="9.75" hidden="false" customHeight="false" outlineLevel="0" collapsed="false">
      <c r="B211" s="169"/>
      <c r="D211" s="170" t="s">
        <v>153</v>
      </c>
      <c r="E211" s="171"/>
      <c r="F211" s="172" t="s">
        <v>1436</v>
      </c>
      <c r="H211" s="171"/>
      <c r="I211" s="173"/>
      <c r="L211" s="169"/>
      <c r="M211" s="174"/>
      <c r="T211" s="175"/>
      <c r="AT211" s="171" t="s">
        <v>153</v>
      </c>
      <c r="AU211" s="171" t="s">
        <v>151</v>
      </c>
      <c r="AV211" s="168" t="s">
        <v>85</v>
      </c>
      <c r="AW211" s="168" t="s">
        <v>33</v>
      </c>
      <c r="AX211" s="168" t="s">
        <v>77</v>
      </c>
      <c r="AY211" s="171" t="s">
        <v>143</v>
      </c>
    </row>
    <row r="212" s="176" customFormat="true" ht="9.75" hidden="false" customHeight="false" outlineLevel="0" collapsed="false">
      <c r="B212" s="177"/>
      <c r="D212" s="170" t="s">
        <v>153</v>
      </c>
      <c r="E212" s="178"/>
      <c r="F212" s="179" t="s">
        <v>1463</v>
      </c>
      <c r="H212" s="180" t="n">
        <v>50</v>
      </c>
      <c r="I212" s="181"/>
      <c r="L212" s="177"/>
      <c r="M212" s="182"/>
      <c r="T212" s="183"/>
      <c r="AT212" s="178" t="s">
        <v>153</v>
      </c>
      <c r="AU212" s="178" t="s">
        <v>151</v>
      </c>
      <c r="AV212" s="176" t="s">
        <v>151</v>
      </c>
      <c r="AW212" s="176" t="s">
        <v>33</v>
      </c>
      <c r="AX212" s="176" t="s">
        <v>77</v>
      </c>
      <c r="AY212" s="178" t="s">
        <v>143</v>
      </c>
    </row>
    <row r="213" s="184" customFormat="true" ht="9.75" hidden="false" customHeight="false" outlineLevel="0" collapsed="false">
      <c r="B213" s="185"/>
      <c r="D213" s="170" t="s">
        <v>153</v>
      </c>
      <c r="E213" s="186"/>
      <c r="F213" s="187" t="s">
        <v>157</v>
      </c>
      <c r="H213" s="188" t="n">
        <v>50</v>
      </c>
      <c r="I213" s="189"/>
      <c r="L213" s="185"/>
      <c r="M213" s="190"/>
      <c r="T213" s="191"/>
      <c r="AT213" s="186" t="s">
        <v>153</v>
      </c>
      <c r="AU213" s="186" t="s">
        <v>151</v>
      </c>
      <c r="AV213" s="184" t="s">
        <v>150</v>
      </c>
      <c r="AW213" s="184" t="s">
        <v>33</v>
      </c>
      <c r="AX213" s="184" t="s">
        <v>85</v>
      </c>
      <c r="AY213" s="186" t="s">
        <v>143</v>
      </c>
    </row>
    <row r="214" s="22" customFormat="true" ht="37.5" hidden="false" customHeight="true" outlineLevel="0" collapsed="false">
      <c r="B214" s="23"/>
      <c r="C214" s="155" t="s">
        <v>228</v>
      </c>
      <c r="D214" s="155" t="s">
        <v>145</v>
      </c>
      <c r="E214" s="156" t="s">
        <v>1212</v>
      </c>
      <c r="F214" s="157" t="s">
        <v>1213</v>
      </c>
      <c r="G214" s="158" t="s">
        <v>148</v>
      </c>
      <c r="H214" s="159" t="n">
        <v>29.6</v>
      </c>
      <c r="I214" s="160"/>
      <c r="J214" s="161" t="n">
        <f aca="false">ROUND(I214*H214,2)</f>
        <v>0</v>
      </c>
      <c r="K214" s="157" t="s">
        <v>149</v>
      </c>
      <c r="L214" s="23"/>
      <c r="M214" s="162"/>
      <c r="N214" s="163" t="s">
        <v>43</v>
      </c>
      <c r="P214" s="164" t="n">
        <f aca="false">O214*H214</f>
        <v>0</v>
      </c>
      <c r="Q214" s="164" t="n">
        <v>0</v>
      </c>
      <c r="R214" s="164" t="n">
        <f aca="false">Q214*H214</f>
        <v>0</v>
      </c>
      <c r="S214" s="164" t="n">
        <v>0.004</v>
      </c>
      <c r="T214" s="165" t="n">
        <f aca="false">S214*H214</f>
        <v>0.1184</v>
      </c>
      <c r="AR214" s="166" t="s">
        <v>150</v>
      </c>
      <c r="AT214" s="166" t="s">
        <v>145</v>
      </c>
      <c r="AU214" s="166" t="s">
        <v>151</v>
      </c>
      <c r="AY214" s="3" t="s">
        <v>143</v>
      </c>
      <c r="BE214" s="167" t="n">
        <f aca="false">IF(N214="základní",J214,0)</f>
        <v>0</v>
      </c>
      <c r="BF214" s="167" t="n">
        <f aca="false">IF(N214="snížená",J214,0)</f>
        <v>0</v>
      </c>
      <c r="BG214" s="167" t="n">
        <f aca="false">IF(N214="zákl. přenesená",J214,0)</f>
        <v>0</v>
      </c>
      <c r="BH214" s="167" t="n">
        <f aca="false">IF(N214="sníž. přenesená",J214,0)</f>
        <v>0</v>
      </c>
      <c r="BI214" s="167" t="n">
        <f aca="false">IF(N214="nulová",J214,0)</f>
        <v>0</v>
      </c>
      <c r="BJ214" s="3" t="s">
        <v>151</v>
      </c>
      <c r="BK214" s="167" t="n">
        <f aca="false">ROUND(I214*H214,2)</f>
        <v>0</v>
      </c>
      <c r="BL214" s="3" t="s">
        <v>150</v>
      </c>
      <c r="BM214" s="166" t="s">
        <v>1464</v>
      </c>
    </row>
    <row r="215" s="168" customFormat="true" ht="9.75" hidden="false" customHeight="false" outlineLevel="0" collapsed="false">
      <c r="B215" s="169"/>
      <c r="D215" s="170" t="s">
        <v>153</v>
      </c>
      <c r="E215" s="171"/>
      <c r="F215" s="172" t="s">
        <v>1215</v>
      </c>
      <c r="H215" s="171"/>
      <c r="I215" s="173"/>
      <c r="L215" s="169"/>
      <c r="M215" s="174"/>
      <c r="T215" s="175"/>
      <c r="AT215" s="171" t="s">
        <v>153</v>
      </c>
      <c r="AU215" s="171" t="s">
        <v>151</v>
      </c>
      <c r="AV215" s="168" t="s">
        <v>85</v>
      </c>
      <c r="AW215" s="168" t="s">
        <v>33</v>
      </c>
      <c r="AX215" s="168" t="s">
        <v>77</v>
      </c>
      <c r="AY215" s="171" t="s">
        <v>143</v>
      </c>
    </row>
    <row r="216" s="168" customFormat="true" ht="9.75" hidden="false" customHeight="false" outlineLevel="0" collapsed="false">
      <c r="B216" s="169"/>
      <c r="D216" s="170" t="s">
        <v>153</v>
      </c>
      <c r="E216" s="171"/>
      <c r="F216" s="172" t="s">
        <v>297</v>
      </c>
      <c r="H216" s="171"/>
      <c r="I216" s="173"/>
      <c r="L216" s="169"/>
      <c r="M216" s="174"/>
      <c r="T216" s="175"/>
      <c r="AT216" s="171" t="s">
        <v>153</v>
      </c>
      <c r="AU216" s="171" t="s">
        <v>151</v>
      </c>
      <c r="AV216" s="168" t="s">
        <v>85</v>
      </c>
      <c r="AW216" s="168" t="s">
        <v>33</v>
      </c>
      <c r="AX216" s="168" t="s">
        <v>77</v>
      </c>
      <c r="AY216" s="171" t="s">
        <v>143</v>
      </c>
    </row>
    <row r="217" s="168" customFormat="true" ht="9.75" hidden="false" customHeight="false" outlineLevel="0" collapsed="false">
      <c r="B217" s="169"/>
      <c r="D217" s="170" t="s">
        <v>153</v>
      </c>
      <c r="E217" s="171"/>
      <c r="F217" s="172" t="s">
        <v>471</v>
      </c>
      <c r="H217" s="171"/>
      <c r="I217" s="173"/>
      <c r="L217" s="169"/>
      <c r="M217" s="174"/>
      <c r="T217" s="175"/>
      <c r="AT217" s="171" t="s">
        <v>153</v>
      </c>
      <c r="AU217" s="171" t="s">
        <v>151</v>
      </c>
      <c r="AV217" s="168" t="s">
        <v>85</v>
      </c>
      <c r="AW217" s="168" t="s">
        <v>33</v>
      </c>
      <c r="AX217" s="168" t="s">
        <v>77</v>
      </c>
      <c r="AY217" s="171" t="s">
        <v>143</v>
      </c>
    </row>
    <row r="218" s="168" customFormat="true" ht="9.75" hidden="false" customHeight="false" outlineLevel="0" collapsed="false">
      <c r="B218" s="169"/>
      <c r="D218" s="170" t="s">
        <v>153</v>
      </c>
      <c r="E218" s="171"/>
      <c r="F218" s="172" t="s">
        <v>1436</v>
      </c>
      <c r="H218" s="171"/>
      <c r="I218" s="173"/>
      <c r="L218" s="169"/>
      <c r="M218" s="174"/>
      <c r="T218" s="175"/>
      <c r="AT218" s="171" t="s">
        <v>153</v>
      </c>
      <c r="AU218" s="171" t="s">
        <v>151</v>
      </c>
      <c r="AV218" s="168" t="s">
        <v>85</v>
      </c>
      <c r="AW218" s="168" t="s">
        <v>33</v>
      </c>
      <c r="AX218" s="168" t="s">
        <v>77</v>
      </c>
      <c r="AY218" s="171" t="s">
        <v>143</v>
      </c>
    </row>
    <row r="219" s="176" customFormat="true" ht="9.75" hidden="false" customHeight="false" outlineLevel="0" collapsed="false">
      <c r="B219" s="177"/>
      <c r="D219" s="170" t="s">
        <v>153</v>
      </c>
      <c r="E219" s="178"/>
      <c r="F219" s="179" t="s">
        <v>1437</v>
      </c>
      <c r="H219" s="180" t="n">
        <v>29.6</v>
      </c>
      <c r="I219" s="181"/>
      <c r="L219" s="177"/>
      <c r="M219" s="182"/>
      <c r="T219" s="183"/>
      <c r="AT219" s="178" t="s">
        <v>153</v>
      </c>
      <c r="AU219" s="178" t="s">
        <v>151</v>
      </c>
      <c r="AV219" s="176" t="s">
        <v>151</v>
      </c>
      <c r="AW219" s="176" t="s">
        <v>33</v>
      </c>
      <c r="AX219" s="176" t="s">
        <v>77</v>
      </c>
      <c r="AY219" s="178" t="s">
        <v>143</v>
      </c>
    </row>
    <row r="220" s="184" customFormat="true" ht="9.75" hidden="false" customHeight="false" outlineLevel="0" collapsed="false">
      <c r="B220" s="185"/>
      <c r="D220" s="170" t="s">
        <v>153</v>
      </c>
      <c r="E220" s="186"/>
      <c r="F220" s="187" t="s">
        <v>157</v>
      </c>
      <c r="H220" s="188" t="n">
        <v>29.6</v>
      </c>
      <c r="I220" s="189"/>
      <c r="L220" s="185"/>
      <c r="M220" s="190"/>
      <c r="T220" s="191"/>
      <c r="AT220" s="186" t="s">
        <v>153</v>
      </c>
      <c r="AU220" s="186" t="s">
        <v>151</v>
      </c>
      <c r="AV220" s="184" t="s">
        <v>150</v>
      </c>
      <c r="AW220" s="184" t="s">
        <v>33</v>
      </c>
      <c r="AX220" s="184" t="s">
        <v>85</v>
      </c>
      <c r="AY220" s="186" t="s">
        <v>143</v>
      </c>
    </row>
    <row r="221" s="22" customFormat="true" ht="37.5" hidden="false" customHeight="true" outlineLevel="0" collapsed="false">
      <c r="B221" s="23"/>
      <c r="C221" s="155" t="s">
        <v>7</v>
      </c>
      <c r="D221" s="155" t="s">
        <v>145</v>
      </c>
      <c r="E221" s="156" t="s">
        <v>1216</v>
      </c>
      <c r="F221" s="157" t="s">
        <v>1217</v>
      </c>
      <c r="G221" s="158" t="s">
        <v>148</v>
      </c>
      <c r="H221" s="159" t="n">
        <v>104.113</v>
      </c>
      <c r="I221" s="160"/>
      <c r="J221" s="161" t="n">
        <f aca="false">ROUND(I221*H221,2)</f>
        <v>0</v>
      </c>
      <c r="K221" s="157" t="s">
        <v>149</v>
      </c>
      <c r="L221" s="23"/>
      <c r="M221" s="162"/>
      <c r="N221" s="163" t="s">
        <v>43</v>
      </c>
      <c r="P221" s="164" t="n">
        <f aca="false">O221*H221</f>
        <v>0</v>
      </c>
      <c r="Q221" s="164" t="n">
        <v>0</v>
      </c>
      <c r="R221" s="164" t="n">
        <f aca="false">Q221*H221</f>
        <v>0</v>
      </c>
      <c r="S221" s="164" t="n">
        <v>0.004</v>
      </c>
      <c r="T221" s="165" t="n">
        <f aca="false">S221*H221</f>
        <v>0.416452</v>
      </c>
      <c r="AR221" s="166" t="s">
        <v>150</v>
      </c>
      <c r="AT221" s="166" t="s">
        <v>145</v>
      </c>
      <c r="AU221" s="166" t="s">
        <v>151</v>
      </c>
      <c r="AY221" s="3" t="s">
        <v>143</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151</v>
      </c>
      <c r="BK221" s="167" t="n">
        <f aca="false">ROUND(I221*H221,2)</f>
        <v>0</v>
      </c>
      <c r="BL221" s="3" t="s">
        <v>150</v>
      </c>
      <c r="BM221" s="166" t="s">
        <v>1465</v>
      </c>
    </row>
    <row r="222" s="168" customFormat="true" ht="9.75" hidden="false" customHeight="false" outlineLevel="0" collapsed="false">
      <c r="B222" s="169"/>
      <c r="D222" s="170" t="s">
        <v>153</v>
      </c>
      <c r="E222" s="171"/>
      <c r="F222" s="172" t="s">
        <v>1215</v>
      </c>
      <c r="H222" s="171"/>
      <c r="I222" s="173"/>
      <c r="L222" s="169"/>
      <c r="M222" s="174"/>
      <c r="T222" s="175"/>
      <c r="AT222" s="171" t="s">
        <v>153</v>
      </c>
      <c r="AU222" s="171" t="s">
        <v>151</v>
      </c>
      <c r="AV222" s="168" t="s">
        <v>85</v>
      </c>
      <c r="AW222" s="168" t="s">
        <v>33</v>
      </c>
      <c r="AX222" s="168" t="s">
        <v>77</v>
      </c>
      <c r="AY222" s="171" t="s">
        <v>143</v>
      </c>
    </row>
    <row r="223" s="168" customFormat="true" ht="9.75" hidden="false" customHeight="false" outlineLevel="0" collapsed="false">
      <c r="B223" s="169"/>
      <c r="D223" s="170" t="s">
        <v>153</v>
      </c>
      <c r="E223" s="171"/>
      <c r="F223" s="172" t="s">
        <v>297</v>
      </c>
      <c r="H223" s="171"/>
      <c r="I223" s="173"/>
      <c r="L223" s="169"/>
      <c r="M223" s="174"/>
      <c r="T223" s="175"/>
      <c r="AT223" s="171" t="s">
        <v>153</v>
      </c>
      <c r="AU223" s="171" t="s">
        <v>151</v>
      </c>
      <c r="AV223" s="168" t="s">
        <v>85</v>
      </c>
      <c r="AW223" s="168" t="s">
        <v>33</v>
      </c>
      <c r="AX223" s="168" t="s">
        <v>77</v>
      </c>
      <c r="AY223" s="171" t="s">
        <v>143</v>
      </c>
    </row>
    <row r="224" s="168" customFormat="true" ht="9.75" hidden="false" customHeight="false" outlineLevel="0" collapsed="false">
      <c r="B224" s="169"/>
      <c r="D224" s="170" t="s">
        <v>153</v>
      </c>
      <c r="E224" s="171"/>
      <c r="F224" s="172" t="s">
        <v>1113</v>
      </c>
      <c r="H224" s="171"/>
      <c r="I224" s="173"/>
      <c r="L224" s="169"/>
      <c r="M224" s="174"/>
      <c r="T224" s="175"/>
      <c r="AT224" s="171" t="s">
        <v>153</v>
      </c>
      <c r="AU224" s="171" t="s">
        <v>151</v>
      </c>
      <c r="AV224" s="168" t="s">
        <v>85</v>
      </c>
      <c r="AW224" s="168" t="s">
        <v>33</v>
      </c>
      <c r="AX224" s="168" t="s">
        <v>77</v>
      </c>
      <c r="AY224" s="171" t="s">
        <v>143</v>
      </c>
    </row>
    <row r="225" s="168" customFormat="true" ht="9.75" hidden="false" customHeight="false" outlineLevel="0" collapsed="false">
      <c r="B225" s="169"/>
      <c r="D225" s="170" t="s">
        <v>153</v>
      </c>
      <c r="E225" s="171"/>
      <c r="F225" s="172" t="s">
        <v>1436</v>
      </c>
      <c r="H225" s="171"/>
      <c r="I225" s="173"/>
      <c r="L225" s="169"/>
      <c r="M225" s="174"/>
      <c r="T225" s="175"/>
      <c r="AT225" s="171" t="s">
        <v>153</v>
      </c>
      <c r="AU225" s="171" t="s">
        <v>151</v>
      </c>
      <c r="AV225" s="168" t="s">
        <v>85</v>
      </c>
      <c r="AW225" s="168" t="s">
        <v>33</v>
      </c>
      <c r="AX225" s="168" t="s">
        <v>77</v>
      </c>
      <c r="AY225" s="171" t="s">
        <v>143</v>
      </c>
    </row>
    <row r="226" s="168" customFormat="true" ht="9.75" hidden="false" customHeight="false" outlineLevel="0" collapsed="false">
      <c r="B226" s="169"/>
      <c r="D226" s="170" t="s">
        <v>153</v>
      </c>
      <c r="E226" s="171"/>
      <c r="F226" s="172" t="s">
        <v>1438</v>
      </c>
      <c r="H226" s="171"/>
      <c r="I226" s="173"/>
      <c r="L226" s="169"/>
      <c r="M226" s="174"/>
      <c r="T226" s="175"/>
      <c r="AT226" s="171" t="s">
        <v>153</v>
      </c>
      <c r="AU226" s="171" t="s">
        <v>151</v>
      </c>
      <c r="AV226" s="168" t="s">
        <v>85</v>
      </c>
      <c r="AW226" s="168" t="s">
        <v>33</v>
      </c>
      <c r="AX226" s="168" t="s">
        <v>77</v>
      </c>
      <c r="AY226" s="171" t="s">
        <v>143</v>
      </c>
    </row>
    <row r="227" s="176" customFormat="true" ht="9.75" hidden="false" customHeight="false" outlineLevel="0" collapsed="false">
      <c r="B227" s="177"/>
      <c r="D227" s="170" t="s">
        <v>153</v>
      </c>
      <c r="E227" s="178"/>
      <c r="F227" s="179" t="s">
        <v>1439</v>
      </c>
      <c r="H227" s="180" t="n">
        <v>72.276</v>
      </c>
      <c r="I227" s="181"/>
      <c r="L227" s="177"/>
      <c r="M227" s="182"/>
      <c r="T227" s="183"/>
      <c r="AT227" s="178" t="s">
        <v>153</v>
      </c>
      <c r="AU227" s="178" t="s">
        <v>151</v>
      </c>
      <c r="AV227" s="176" t="s">
        <v>151</v>
      </c>
      <c r="AW227" s="176" t="s">
        <v>33</v>
      </c>
      <c r="AX227" s="176" t="s">
        <v>77</v>
      </c>
      <c r="AY227" s="178" t="s">
        <v>143</v>
      </c>
    </row>
    <row r="228" s="176" customFormat="true" ht="9.75" hidden="false" customHeight="false" outlineLevel="0" collapsed="false">
      <c r="B228" s="177"/>
      <c r="D228" s="170" t="s">
        <v>153</v>
      </c>
      <c r="E228" s="178"/>
      <c r="F228" s="179" t="s">
        <v>1440</v>
      </c>
      <c r="H228" s="180" t="n">
        <v>5.511</v>
      </c>
      <c r="I228" s="181"/>
      <c r="L228" s="177"/>
      <c r="M228" s="182"/>
      <c r="T228" s="183"/>
      <c r="AT228" s="178" t="s">
        <v>153</v>
      </c>
      <c r="AU228" s="178" t="s">
        <v>151</v>
      </c>
      <c r="AV228" s="176" t="s">
        <v>151</v>
      </c>
      <c r="AW228" s="176" t="s">
        <v>33</v>
      </c>
      <c r="AX228" s="176" t="s">
        <v>77</v>
      </c>
      <c r="AY228" s="178" t="s">
        <v>143</v>
      </c>
    </row>
    <row r="229" s="176" customFormat="true" ht="9.75" hidden="false" customHeight="false" outlineLevel="0" collapsed="false">
      <c r="B229" s="177"/>
      <c r="D229" s="170" t="s">
        <v>153</v>
      </c>
      <c r="E229" s="178"/>
      <c r="F229" s="179" t="s">
        <v>1441</v>
      </c>
      <c r="H229" s="180" t="n">
        <v>51.984</v>
      </c>
      <c r="I229" s="181"/>
      <c r="L229" s="177"/>
      <c r="M229" s="182"/>
      <c r="T229" s="183"/>
      <c r="AT229" s="178" t="s">
        <v>153</v>
      </c>
      <c r="AU229" s="178" t="s">
        <v>151</v>
      </c>
      <c r="AV229" s="176" t="s">
        <v>151</v>
      </c>
      <c r="AW229" s="176" t="s">
        <v>33</v>
      </c>
      <c r="AX229" s="176" t="s">
        <v>77</v>
      </c>
      <c r="AY229" s="178" t="s">
        <v>143</v>
      </c>
    </row>
    <row r="230" s="168" customFormat="true" ht="9.75" hidden="false" customHeight="false" outlineLevel="0" collapsed="false">
      <c r="B230" s="169"/>
      <c r="D230" s="170" t="s">
        <v>153</v>
      </c>
      <c r="E230" s="171"/>
      <c r="F230" s="172" t="s">
        <v>261</v>
      </c>
      <c r="H230" s="171"/>
      <c r="I230" s="173"/>
      <c r="L230" s="169"/>
      <c r="M230" s="174"/>
      <c r="T230" s="175"/>
      <c r="AT230" s="171" t="s">
        <v>153</v>
      </c>
      <c r="AU230" s="171" t="s">
        <v>151</v>
      </c>
      <c r="AV230" s="168" t="s">
        <v>85</v>
      </c>
      <c r="AW230" s="168" t="s">
        <v>33</v>
      </c>
      <c r="AX230" s="168" t="s">
        <v>77</v>
      </c>
      <c r="AY230" s="171" t="s">
        <v>143</v>
      </c>
    </row>
    <row r="231" s="176" customFormat="true" ht="9.75" hidden="false" customHeight="false" outlineLevel="0" collapsed="false">
      <c r="B231" s="177"/>
      <c r="D231" s="170" t="s">
        <v>153</v>
      </c>
      <c r="E231" s="178"/>
      <c r="F231" s="179" t="s">
        <v>1442</v>
      </c>
      <c r="H231" s="180" t="n">
        <v>-25.658</v>
      </c>
      <c r="I231" s="181"/>
      <c r="L231" s="177"/>
      <c r="M231" s="182"/>
      <c r="T231" s="183"/>
      <c r="AT231" s="178" t="s">
        <v>153</v>
      </c>
      <c r="AU231" s="178" t="s">
        <v>151</v>
      </c>
      <c r="AV231" s="176" t="s">
        <v>151</v>
      </c>
      <c r="AW231" s="176" t="s">
        <v>33</v>
      </c>
      <c r="AX231" s="176" t="s">
        <v>77</v>
      </c>
      <c r="AY231" s="178" t="s">
        <v>143</v>
      </c>
    </row>
    <row r="232" s="184" customFormat="true" ht="9.75" hidden="false" customHeight="false" outlineLevel="0" collapsed="false">
      <c r="B232" s="185"/>
      <c r="D232" s="170" t="s">
        <v>153</v>
      </c>
      <c r="E232" s="186"/>
      <c r="F232" s="187" t="s">
        <v>157</v>
      </c>
      <c r="H232" s="188" t="n">
        <v>104.113</v>
      </c>
      <c r="I232" s="189"/>
      <c r="L232" s="185"/>
      <c r="M232" s="190"/>
      <c r="T232" s="191"/>
      <c r="AT232" s="186" t="s">
        <v>153</v>
      </c>
      <c r="AU232" s="186" t="s">
        <v>151</v>
      </c>
      <c r="AV232" s="184" t="s">
        <v>150</v>
      </c>
      <c r="AW232" s="184" t="s">
        <v>33</v>
      </c>
      <c r="AX232" s="184" t="s">
        <v>85</v>
      </c>
      <c r="AY232" s="186" t="s">
        <v>143</v>
      </c>
    </row>
    <row r="233" s="142" customFormat="true" ht="20.25" hidden="false" customHeight="true" outlineLevel="0" collapsed="false">
      <c r="B233" s="143"/>
      <c r="D233" s="144" t="s">
        <v>76</v>
      </c>
      <c r="E233" s="153" t="s">
        <v>488</v>
      </c>
      <c r="F233" s="153" t="s">
        <v>489</v>
      </c>
      <c r="I233" s="146"/>
      <c r="J233" s="154" t="n">
        <f aca="false">BK233</f>
        <v>0</v>
      </c>
      <c r="L233" s="143"/>
      <c r="M233" s="148"/>
      <c r="P233" s="149" t="n">
        <f aca="false">P234</f>
        <v>0</v>
      </c>
      <c r="R233" s="149" t="n">
        <f aca="false">R234</f>
        <v>0.006216</v>
      </c>
      <c r="T233" s="150" t="n">
        <f aca="false">T234</f>
        <v>0</v>
      </c>
      <c r="AR233" s="144" t="s">
        <v>85</v>
      </c>
      <c r="AT233" s="151" t="s">
        <v>76</v>
      </c>
      <c r="AU233" s="151" t="s">
        <v>151</v>
      </c>
      <c r="AY233" s="144" t="s">
        <v>143</v>
      </c>
      <c r="BK233" s="152" t="n">
        <f aca="false">BK234</f>
        <v>0</v>
      </c>
    </row>
    <row r="234" s="22" customFormat="true" ht="37.5" hidden="false" customHeight="true" outlineLevel="0" collapsed="false">
      <c r="B234" s="23"/>
      <c r="C234" s="155" t="s">
        <v>519</v>
      </c>
      <c r="D234" s="155" t="s">
        <v>145</v>
      </c>
      <c r="E234" s="156" t="s">
        <v>1466</v>
      </c>
      <c r="F234" s="157" t="s">
        <v>1467</v>
      </c>
      <c r="G234" s="158" t="s">
        <v>148</v>
      </c>
      <c r="H234" s="159" t="n">
        <v>29.6</v>
      </c>
      <c r="I234" s="160"/>
      <c r="J234" s="161" t="n">
        <f aca="false">ROUND(I234*H234,2)</f>
        <v>0</v>
      </c>
      <c r="K234" s="157" t="s">
        <v>409</v>
      </c>
      <c r="L234" s="23"/>
      <c r="M234" s="162"/>
      <c r="N234" s="163" t="s">
        <v>43</v>
      </c>
      <c r="P234" s="164" t="n">
        <f aca="false">O234*H234</f>
        <v>0</v>
      </c>
      <c r="Q234" s="164" t="n">
        <v>0.00021</v>
      </c>
      <c r="R234" s="164" t="n">
        <f aca="false">Q234*H234</f>
        <v>0.006216</v>
      </c>
      <c r="S234" s="164" t="n">
        <v>0</v>
      </c>
      <c r="T234" s="165" t="n">
        <f aca="false">S234*H234</f>
        <v>0</v>
      </c>
      <c r="AR234" s="166" t="s">
        <v>150</v>
      </c>
      <c r="AT234" s="166" t="s">
        <v>145</v>
      </c>
      <c r="AU234" s="166" t="s">
        <v>164</v>
      </c>
      <c r="AY234" s="3" t="s">
        <v>143</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151</v>
      </c>
      <c r="BK234" s="167" t="n">
        <f aca="false">ROUND(I234*H234,2)</f>
        <v>0</v>
      </c>
      <c r="BL234" s="3" t="s">
        <v>150</v>
      </c>
      <c r="BM234" s="166" t="s">
        <v>1468</v>
      </c>
    </row>
    <row r="235" s="142" customFormat="true" ht="22.5" hidden="false" customHeight="true" outlineLevel="0" collapsed="false">
      <c r="B235" s="143"/>
      <c r="D235" s="144" t="s">
        <v>76</v>
      </c>
      <c r="E235" s="153" t="s">
        <v>566</v>
      </c>
      <c r="F235" s="153" t="s">
        <v>567</v>
      </c>
      <c r="I235" s="146"/>
      <c r="J235" s="154" t="n">
        <f aca="false">BK235</f>
        <v>0</v>
      </c>
      <c r="L235" s="143"/>
      <c r="M235" s="148"/>
      <c r="P235" s="149" t="n">
        <f aca="false">SUM(P236:P240)</f>
        <v>0</v>
      </c>
      <c r="R235" s="149" t="n">
        <f aca="false">SUM(R236:R240)</f>
        <v>0</v>
      </c>
      <c r="T235" s="150" t="n">
        <f aca="false">SUM(T236:T240)</f>
        <v>0</v>
      </c>
      <c r="AR235" s="144" t="s">
        <v>85</v>
      </c>
      <c r="AT235" s="151" t="s">
        <v>76</v>
      </c>
      <c r="AU235" s="151" t="s">
        <v>85</v>
      </c>
      <c r="AY235" s="144" t="s">
        <v>143</v>
      </c>
      <c r="BK235" s="152" t="n">
        <f aca="false">SUM(BK236:BK240)</f>
        <v>0</v>
      </c>
    </row>
    <row r="236" s="22" customFormat="true" ht="24" hidden="false" customHeight="true" outlineLevel="0" collapsed="false">
      <c r="B236" s="23"/>
      <c r="C236" s="155" t="s">
        <v>239</v>
      </c>
      <c r="D236" s="155" t="s">
        <v>145</v>
      </c>
      <c r="E236" s="156" t="s">
        <v>1222</v>
      </c>
      <c r="F236" s="157" t="s">
        <v>1223</v>
      </c>
      <c r="G236" s="158" t="s">
        <v>178</v>
      </c>
      <c r="H236" s="159" t="n">
        <v>1.398</v>
      </c>
      <c r="I236" s="160"/>
      <c r="J236" s="161" t="n">
        <f aca="false">ROUND(I236*H236,2)</f>
        <v>0</v>
      </c>
      <c r="K236" s="157" t="s">
        <v>149</v>
      </c>
      <c r="L236" s="23"/>
      <c r="M236" s="162"/>
      <c r="N236" s="163" t="s">
        <v>43</v>
      </c>
      <c r="P236" s="164" t="n">
        <f aca="false">O236*H236</f>
        <v>0</v>
      </c>
      <c r="Q236" s="164" t="n">
        <v>0</v>
      </c>
      <c r="R236" s="164" t="n">
        <f aca="false">Q236*H236</f>
        <v>0</v>
      </c>
      <c r="S236" s="164" t="n">
        <v>0</v>
      </c>
      <c r="T236" s="165" t="n">
        <f aca="false">S236*H236</f>
        <v>0</v>
      </c>
      <c r="AR236" s="166" t="s">
        <v>150</v>
      </c>
      <c r="AT236" s="166" t="s">
        <v>145</v>
      </c>
      <c r="AU236" s="166" t="s">
        <v>151</v>
      </c>
      <c r="AY236" s="3" t="s">
        <v>143</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151</v>
      </c>
      <c r="BK236" s="167" t="n">
        <f aca="false">ROUND(I236*H236,2)</f>
        <v>0</v>
      </c>
      <c r="BL236" s="3" t="s">
        <v>150</v>
      </c>
      <c r="BM236" s="166" t="s">
        <v>1469</v>
      </c>
    </row>
    <row r="237" s="22" customFormat="true" ht="24" hidden="false" customHeight="true" outlineLevel="0" collapsed="false">
      <c r="B237" s="23"/>
      <c r="C237" s="155" t="s">
        <v>243</v>
      </c>
      <c r="D237" s="155" t="s">
        <v>145</v>
      </c>
      <c r="E237" s="156" t="s">
        <v>573</v>
      </c>
      <c r="F237" s="157" t="s">
        <v>574</v>
      </c>
      <c r="G237" s="158" t="s">
        <v>178</v>
      </c>
      <c r="H237" s="159" t="n">
        <v>1.398</v>
      </c>
      <c r="I237" s="160"/>
      <c r="J237" s="161" t="n">
        <f aca="false">ROUND(I237*H237,2)</f>
        <v>0</v>
      </c>
      <c r="K237" s="157" t="s">
        <v>149</v>
      </c>
      <c r="L237" s="23"/>
      <c r="M237" s="162"/>
      <c r="N237" s="163" t="s">
        <v>43</v>
      </c>
      <c r="P237" s="164" t="n">
        <f aca="false">O237*H237</f>
        <v>0</v>
      </c>
      <c r="Q237" s="164" t="n">
        <v>0</v>
      </c>
      <c r="R237" s="164" t="n">
        <f aca="false">Q237*H237</f>
        <v>0</v>
      </c>
      <c r="S237" s="164" t="n">
        <v>0</v>
      </c>
      <c r="T237" s="165" t="n">
        <f aca="false">S237*H237</f>
        <v>0</v>
      </c>
      <c r="AR237" s="166" t="s">
        <v>150</v>
      </c>
      <c r="AT237" s="166" t="s">
        <v>145</v>
      </c>
      <c r="AU237" s="166" t="s">
        <v>151</v>
      </c>
      <c r="AY237" s="3" t="s">
        <v>143</v>
      </c>
      <c r="BE237" s="167" t="n">
        <f aca="false">IF(N237="základní",J237,0)</f>
        <v>0</v>
      </c>
      <c r="BF237" s="167" t="n">
        <f aca="false">IF(N237="snížená",J237,0)</f>
        <v>0</v>
      </c>
      <c r="BG237" s="167" t="n">
        <f aca="false">IF(N237="zákl. přenesená",J237,0)</f>
        <v>0</v>
      </c>
      <c r="BH237" s="167" t="n">
        <f aca="false">IF(N237="sníž. přenesená",J237,0)</f>
        <v>0</v>
      </c>
      <c r="BI237" s="167" t="n">
        <f aca="false">IF(N237="nulová",J237,0)</f>
        <v>0</v>
      </c>
      <c r="BJ237" s="3" t="s">
        <v>151</v>
      </c>
      <c r="BK237" s="167" t="n">
        <f aca="false">ROUND(I237*H237,2)</f>
        <v>0</v>
      </c>
      <c r="BL237" s="3" t="s">
        <v>150</v>
      </c>
      <c r="BM237" s="166" t="s">
        <v>1470</v>
      </c>
    </row>
    <row r="238" s="22" customFormat="true" ht="24" hidden="false" customHeight="true" outlineLevel="0" collapsed="false">
      <c r="B238" s="23"/>
      <c r="C238" s="155" t="s">
        <v>249</v>
      </c>
      <c r="D238" s="155" t="s">
        <v>145</v>
      </c>
      <c r="E238" s="156" t="s">
        <v>577</v>
      </c>
      <c r="F238" s="157" t="s">
        <v>578</v>
      </c>
      <c r="G238" s="158" t="s">
        <v>178</v>
      </c>
      <c r="H238" s="159" t="n">
        <v>6.99</v>
      </c>
      <c r="I238" s="160"/>
      <c r="J238" s="161" t="n">
        <f aca="false">ROUND(I238*H238,2)</f>
        <v>0</v>
      </c>
      <c r="K238" s="157" t="s">
        <v>149</v>
      </c>
      <c r="L238" s="23"/>
      <c r="M238" s="162"/>
      <c r="N238" s="163" t="s">
        <v>43</v>
      </c>
      <c r="P238" s="164" t="n">
        <f aca="false">O238*H238</f>
        <v>0</v>
      </c>
      <c r="Q238" s="164" t="n">
        <v>0</v>
      </c>
      <c r="R238" s="164" t="n">
        <f aca="false">Q238*H238</f>
        <v>0</v>
      </c>
      <c r="S238" s="164" t="n">
        <v>0</v>
      </c>
      <c r="T238" s="165" t="n">
        <f aca="false">S238*H238</f>
        <v>0</v>
      </c>
      <c r="AR238" s="166" t="s">
        <v>150</v>
      </c>
      <c r="AT238" s="166" t="s">
        <v>145</v>
      </c>
      <c r="AU238" s="166" t="s">
        <v>151</v>
      </c>
      <c r="AY238" s="3" t="s">
        <v>143</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151</v>
      </c>
      <c r="BK238" s="167" t="n">
        <f aca="false">ROUND(I238*H238,2)</f>
        <v>0</v>
      </c>
      <c r="BL238" s="3" t="s">
        <v>150</v>
      </c>
      <c r="BM238" s="166" t="s">
        <v>1471</v>
      </c>
    </row>
    <row r="239" s="176" customFormat="true" ht="9.75" hidden="false" customHeight="false" outlineLevel="0" collapsed="false">
      <c r="B239" s="177"/>
      <c r="D239" s="170" t="s">
        <v>153</v>
      </c>
      <c r="E239" s="178"/>
      <c r="F239" s="179" t="s">
        <v>1472</v>
      </c>
      <c r="H239" s="180" t="n">
        <v>6.99</v>
      </c>
      <c r="I239" s="181"/>
      <c r="L239" s="177"/>
      <c r="M239" s="182"/>
      <c r="T239" s="183"/>
      <c r="AT239" s="178" t="s">
        <v>153</v>
      </c>
      <c r="AU239" s="178" t="s">
        <v>151</v>
      </c>
      <c r="AV239" s="176" t="s">
        <v>151</v>
      </c>
      <c r="AW239" s="176" t="s">
        <v>33</v>
      </c>
      <c r="AX239" s="176" t="s">
        <v>85</v>
      </c>
      <c r="AY239" s="178" t="s">
        <v>143</v>
      </c>
    </row>
    <row r="240" s="22" customFormat="true" ht="33" hidden="false" customHeight="true" outlineLevel="0" collapsed="false">
      <c r="B240" s="23"/>
      <c r="C240" s="155" t="s">
        <v>255</v>
      </c>
      <c r="D240" s="155" t="s">
        <v>145</v>
      </c>
      <c r="E240" s="156" t="s">
        <v>582</v>
      </c>
      <c r="F240" s="157" t="s">
        <v>583</v>
      </c>
      <c r="G240" s="158" t="s">
        <v>178</v>
      </c>
      <c r="H240" s="159" t="n">
        <v>1.57</v>
      </c>
      <c r="I240" s="160"/>
      <c r="J240" s="161" t="n">
        <f aca="false">ROUND(I240*H240,2)</f>
        <v>0</v>
      </c>
      <c r="K240" s="157" t="s">
        <v>149</v>
      </c>
      <c r="L240" s="23"/>
      <c r="M240" s="162"/>
      <c r="N240" s="163" t="s">
        <v>43</v>
      </c>
      <c r="P240" s="164" t="n">
        <f aca="false">O240*H240</f>
        <v>0</v>
      </c>
      <c r="Q240" s="164" t="n">
        <v>0</v>
      </c>
      <c r="R240" s="164" t="n">
        <f aca="false">Q240*H240</f>
        <v>0</v>
      </c>
      <c r="S240" s="164" t="n">
        <v>0</v>
      </c>
      <c r="T240" s="165" t="n">
        <f aca="false">S240*H240</f>
        <v>0</v>
      </c>
      <c r="AR240" s="166" t="s">
        <v>150</v>
      </c>
      <c r="AT240" s="166" t="s">
        <v>145</v>
      </c>
      <c r="AU240" s="166" t="s">
        <v>151</v>
      </c>
      <c r="AY240" s="3" t="s">
        <v>143</v>
      </c>
      <c r="BE240" s="167" t="n">
        <f aca="false">IF(N240="základní",J240,0)</f>
        <v>0</v>
      </c>
      <c r="BF240" s="167" t="n">
        <f aca="false">IF(N240="snížená",J240,0)</f>
        <v>0</v>
      </c>
      <c r="BG240" s="167" t="n">
        <f aca="false">IF(N240="zákl. přenesená",J240,0)</f>
        <v>0</v>
      </c>
      <c r="BH240" s="167" t="n">
        <f aca="false">IF(N240="sníž. přenesená",J240,0)</f>
        <v>0</v>
      </c>
      <c r="BI240" s="167" t="n">
        <f aca="false">IF(N240="nulová",J240,0)</f>
        <v>0</v>
      </c>
      <c r="BJ240" s="3" t="s">
        <v>151</v>
      </c>
      <c r="BK240" s="167" t="n">
        <f aca="false">ROUND(I240*H240,2)</f>
        <v>0</v>
      </c>
      <c r="BL240" s="3" t="s">
        <v>150</v>
      </c>
      <c r="BM240" s="166" t="s">
        <v>1473</v>
      </c>
    </row>
    <row r="241" s="142" customFormat="true" ht="22.5" hidden="false" customHeight="true" outlineLevel="0" collapsed="false">
      <c r="B241" s="143"/>
      <c r="D241" s="144" t="s">
        <v>76</v>
      </c>
      <c r="E241" s="153" t="s">
        <v>585</v>
      </c>
      <c r="F241" s="153" t="s">
        <v>586</v>
      </c>
      <c r="I241" s="146"/>
      <c r="J241" s="154" t="n">
        <f aca="false">BK241</f>
        <v>0</v>
      </c>
      <c r="L241" s="143"/>
      <c r="M241" s="148"/>
      <c r="P241" s="149" t="n">
        <f aca="false">P242</f>
        <v>0</v>
      </c>
      <c r="R241" s="149" t="n">
        <f aca="false">R242</f>
        <v>0</v>
      </c>
      <c r="T241" s="150" t="n">
        <f aca="false">T242</f>
        <v>0</v>
      </c>
      <c r="AR241" s="144" t="s">
        <v>85</v>
      </c>
      <c r="AT241" s="151" t="s">
        <v>76</v>
      </c>
      <c r="AU241" s="151" t="s">
        <v>85</v>
      </c>
      <c r="AY241" s="144" t="s">
        <v>143</v>
      </c>
      <c r="BK241" s="152" t="n">
        <f aca="false">BK242</f>
        <v>0</v>
      </c>
    </row>
    <row r="242" s="22" customFormat="true" ht="21.75" hidden="false" customHeight="true" outlineLevel="0" collapsed="false">
      <c r="B242" s="23"/>
      <c r="C242" s="155" t="s">
        <v>263</v>
      </c>
      <c r="D242" s="155" t="s">
        <v>145</v>
      </c>
      <c r="E242" s="156" t="s">
        <v>588</v>
      </c>
      <c r="F242" s="157" t="s">
        <v>589</v>
      </c>
      <c r="G242" s="158" t="s">
        <v>178</v>
      </c>
      <c r="H242" s="159" t="n">
        <v>1.992</v>
      </c>
      <c r="I242" s="160"/>
      <c r="J242" s="161" t="n">
        <f aca="false">ROUND(I242*H242,2)</f>
        <v>0</v>
      </c>
      <c r="K242" s="157" t="s">
        <v>149</v>
      </c>
      <c r="L242" s="23"/>
      <c r="M242" s="162"/>
      <c r="N242" s="163" t="s">
        <v>43</v>
      </c>
      <c r="P242" s="164" t="n">
        <f aca="false">O242*H242</f>
        <v>0</v>
      </c>
      <c r="Q242" s="164" t="n">
        <v>0</v>
      </c>
      <c r="R242" s="164" t="n">
        <f aca="false">Q242*H242</f>
        <v>0</v>
      </c>
      <c r="S242" s="164" t="n">
        <v>0</v>
      </c>
      <c r="T242" s="165" t="n">
        <f aca="false">S242*H242</f>
        <v>0</v>
      </c>
      <c r="AR242" s="166" t="s">
        <v>150</v>
      </c>
      <c r="AT242" s="166" t="s">
        <v>145</v>
      </c>
      <c r="AU242" s="166" t="s">
        <v>151</v>
      </c>
      <c r="AY242" s="3" t="s">
        <v>143</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151</v>
      </c>
      <c r="BK242" s="167" t="n">
        <f aca="false">ROUND(I242*H242,2)</f>
        <v>0</v>
      </c>
      <c r="BL242" s="3" t="s">
        <v>150</v>
      </c>
      <c r="BM242" s="166" t="s">
        <v>1474</v>
      </c>
    </row>
    <row r="243" s="142" customFormat="true" ht="25.5" hidden="false" customHeight="true" outlineLevel="0" collapsed="false">
      <c r="B243" s="143"/>
      <c r="D243" s="144" t="s">
        <v>76</v>
      </c>
      <c r="E243" s="145" t="s">
        <v>591</v>
      </c>
      <c r="F243" s="145" t="s">
        <v>592</v>
      </c>
      <c r="I243" s="146"/>
      <c r="J243" s="147" t="n">
        <f aca="false">BK243</f>
        <v>0</v>
      </c>
      <c r="L243" s="143"/>
      <c r="M243" s="148"/>
      <c r="P243" s="149" t="n">
        <f aca="false">P244+P254+P260+P277+P296+P368</f>
        <v>0</v>
      </c>
      <c r="R243" s="149" t="n">
        <f aca="false">R244+R254+R260+R277+R296+R368</f>
        <v>1.90657087285</v>
      </c>
      <c r="T243" s="150" t="n">
        <f aca="false">T244+T254+T260+T277+T296+T368</f>
        <v>0.06150798</v>
      </c>
      <c r="AR243" s="144" t="s">
        <v>151</v>
      </c>
      <c r="AT243" s="151" t="s">
        <v>76</v>
      </c>
      <c r="AU243" s="151" t="s">
        <v>77</v>
      </c>
      <c r="AY243" s="144" t="s">
        <v>143</v>
      </c>
      <c r="BK243" s="152" t="n">
        <f aca="false">BK244+BK254+BK260+BK277+BK296+BK368</f>
        <v>0</v>
      </c>
    </row>
    <row r="244" s="142" customFormat="true" ht="22.5" hidden="false" customHeight="true" outlineLevel="0" collapsed="false">
      <c r="B244" s="143"/>
      <c r="D244" s="144" t="s">
        <v>76</v>
      </c>
      <c r="E244" s="153" t="s">
        <v>1475</v>
      </c>
      <c r="F244" s="153" t="s">
        <v>1476</v>
      </c>
      <c r="I244" s="146"/>
      <c r="J244" s="154" t="n">
        <f aca="false">BK244</f>
        <v>0</v>
      </c>
      <c r="L244" s="143"/>
      <c r="M244" s="148"/>
      <c r="P244" s="149" t="n">
        <f aca="false">SUM(P245:P253)</f>
        <v>0</v>
      </c>
      <c r="R244" s="149" t="n">
        <f aca="false">SUM(R245:R253)</f>
        <v>0.00388</v>
      </c>
      <c r="T244" s="150" t="n">
        <f aca="false">SUM(T245:T253)</f>
        <v>0</v>
      </c>
      <c r="AR244" s="144" t="s">
        <v>151</v>
      </c>
      <c r="AT244" s="151" t="s">
        <v>76</v>
      </c>
      <c r="AU244" s="151" t="s">
        <v>85</v>
      </c>
      <c r="AY244" s="144" t="s">
        <v>143</v>
      </c>
      <c r="BK244" s="152" t="n">
        <f aca="false">SUM(BK245:BK253)</f>
        <v>0</v>
      </c>
    </row>
    <row r="245" s="22" customFormat="true" ht="16.5" hidden="false" customHeight="true" outlineLevel="0" collapsed="false">
      <c r="B245" s="23"/>
      <c r="C245" s="155" t="s">
        <v>6</v>
      </c>
      <c r="D245" s="155" t="s">
        <v>145</v>
      </c>
      <c r="E245" s="156" t="s">
        <v>1477</v>
      </c>
      <c r="F245" s="157" t="s">
        <v>1478</v>
      </c>
      <c r="G245" s="158" t="s">
        <v>205</v>
      </c>
      <c r="H245" s="159" t="n">
        <v>19.4</v>
      </c>
      <c r="I245" s="160"/>
      <c r="J245" s="161" t="n">
        <f aca="false">ROUND(I245*H245,2)</f>
        <v>0</v>
      </c>
      <c r="K245" s="157" t="s">
        <v>270</v>
      </c>
      <c r="L245" s="23"/>
      <c r="M245" s="162"/>
      <c r="N245" s="163" t="s">
        <v>43</v>
      </c>
      <c r="P245" s="164" t="n">
        <f aca="false">O245*H245</f>
        <v>0</v>
      </c>
      <c r="Q245" s="164" t="n">
        <v>0</v>
      </c>
      <c r="R245" s="164" t="n">
        <f aca="false">Q245*H245</f>
        <v>0</v>
      </c>
      <c r="S245" s="164" t="n">
        <v>0</v>
      </c>
      <c r="T245" s="165" t="n">
        <f aca="false">S245*H245</f>
        <v>0</v>
      </c>
      <c r="AR245" s="166" t="s">
        <v>239</v>
      </c>
      <c r="AT245" s="166" t="s">
        <v>145</v>
      </c>
      <c r="AU245" s="166" t="s">
        <v>151</v>
      </c>
      <c r="AY245" s="3" t="s">
        <v>143</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151</v>
      </c>
      <c r="BK245" s="167" t="n">
        <f aca="false">ROUND(I245*H245,2)</f>
        <v>0</v>
      </c>
      <c r="BL245" s="3" t="s">
        <v>239</v>
      </c>
      <c r="BM245" s="166" t="s">
        <v>1479</v>
      </c>
    </row>
    <row r="246" s="168" customFormat="true" ht="9.75" hidden="false" customHeight="false" outlineLevel="0" collapsed="false">
      <c r="B246" s="169"/>
      <c r="D246" s="170" t="s">
        <v>153</v>
      </c>
      <c r="E246" s="171"/>
      <c r="F246" s="172" t="s">
        <v>297</v>
      </c>
      <c r="H246" s="171"/>
      <c r="I246" s="173"/>
      <c r="L246" s="169"/>
      <c r="M246" s="174"/>
      <c r="T246" s="175"/>
      <c r="AT246" s="171" t="s">
        <v>153</v>
      </c>
      <c r="AU246" s="171" t="s">
        <v>151</v>
      </c>
      <c r="AV246" s="168" t="s">
        <v>85</v>
      </c>
      <c r="AW246" s="168" t="s">
        <v>33</v>
      </c>
      <c r="AX246" s="168" t="s">
        <v>77</v>
      </c>
      <c r="AY246" s="171" t="s">
        <v>143</v>
      </c>
    </row>
    <row r="247" s="168" customFormat="true" ht="9.75" hidden="false" customHeight="false" outlineLevel="0" collapsed="false">
      <c r="B247" s="169"/>
      <c r="D247" s="170" t="s">
        <v>153</v>
      </c>
      <c r="E247" s="171"/>
      <c r="F247" s="172" t="s">
        <v>1436</v>
      </c>
      <c r="H247" s="171"/>
      <c r="I247" s="173"/>
      <c r="L247" s="169"/>
      <c r="M247" s="174"/>
      <c r="T247" s="175"/>
      <c r="AT247" s="171" t="s">
        <v>153</v>
      </c>
      <c r="AU247" s="171" t="s">
        <v>151</v>
      </c>
      <c r="AV247" s="168" t="s">
        <v>85</v>
      </c>
      <c r="AW247" s="168" t="s">
        <v>33</v>
      </c>
      <c r="AX247" s="168" t="s">
        <v>77</v>
      </c>
      <c r="AY247" s="171" t="s">
        <v>143</v>
      </c>
    </row>
    <row r="248" s="176" customFormat="true" ht="9.75" hidden="false" customHeight="false" outlineLevel="0" collapsed="false">
      <c r="B248" s="177"/>
      <c r="D248" s="170" t="s">
        <v>153</v>
      </c>
      <c r="E248" s="178"/>
      <c r="F248" s="179" t="s">
        <v>1480</v>
      </c>
      <c r="H248" s="180" t="n">
        <v>19.4</v>
      </c>
      <c r="I248" s="181"/>
      <c r="L248" s="177"/>
      <c r="M248" s="182"/>
      <c r="T248" s="183"/>
      <c r="AT248" s="178" t="s">
        <v>153</v>
      </c>
      <c r="AU248" s="178" t="s">
        <v>151</v>
      </c>
      <c r="AV248" s="176" t="s">
        <v>151</v>
      </c>
      <c r="AW248" s="176" t="s">
        <v>33</v>
      </c>
      <c r="AX248" s="176" t="s">
        <v>77</v>
      </c>
      <c r="AY248" s="178" t="s">
        <v>143</v>
      </c>
    </row>
    <row r="249" s="184" customFormat="true" ht="9.75" hidden="false" customHeight="false" outlineLevel="0" collapsed="false">
      <c r="B249" s="185"/>
      <c r="D249" s="170" t="s">
        <v>153</v>
      </c>
      <c r="E249" s="186"/>
      <c r="F249" s="187" t="s">
        <v>157</v>
      </c>
      <c r="H249" s="188" t="n">
        <v>19.4</v>
      </c>
      <c r="I249" s="189"/>
      <c r="L249" s="185"/>
      <c r="M249" s="190"/>
      <c r="T249" s="191"/>
      <c r="AT249" s="186" t="s">
        <v>153</v>
      </c>
      <c r="AU249" s="186" t="s">
        <v>151</v>
      </c>
      <c r="AV249" s="184" t="s">
        <v>150</v>
      </c>
      <c r="AW249" s="184" t="s">
        <v>33</v>
      </c>
      <c r="AX249" s="184" t="s">
        <v>85</v>
      </c>
      <c r="AY249" s="186" t="s">
        <v>143</v>
      </c>
    </row>
    <row r="250" s="22" customFormat="true" ht="48.75" hidden="false" customHeight="true" outlineLevel="0" collapsed="false">
      <c r="B250" s="23"/>
      <c r="C250" s="155" t="s">
        <v>273</v>
      </c>
      <c r="D250" s="155" t="s">
        <v>145</v>
      </c>
      <c r="E250" s="156" t="s">
        <v>1481</v>
      </c>
      <c r="F250" s="157" t="s">
        <v>1482</v>
      </c>
      <c r="G250" s="158" t="s">
        <v>252</v>
      </c>
      <c r="H250" s="159" t="n">
        <v>1</v>
      </c>
      <c r="I250" s="160"/>
      <c r="J250" s="161" t="n">
        <f aca="false">ROUND(I250*H250,2)</f>
        <v>0</v>
      </c>
      <c r="K250" s="157" t="s">
        <v>270</v>
      </c>
      <c r="L250" s="23"/>
      <c r="M250" s="162"/>
      <c r="N250" s="163" t="s">
        <v>43</v>
      </c>
      <c r="P250" s="164" t="n">
        <f aca="false">O250*H250</f>
        <v>0</v>
      </c>
      <c r="Q250" s="164" t="n">
        <v>0.00388</v>
      </c>
      <c r="R250" s="164" t="n">
        <f aca="false">Q250*H250</f>
        <v>0.00388</v>
      </c>
      <c r="S250" s="164" t="n">
        <v>0</v>
      </c>
      <c r="T250" s="165" t="n">
        <f aca="false">S250*H250</f>
        <v>0</v>
      </c>
      <c r="AR250" s="166" t="s">
        <v>239</v>
      </c>
      <c r="AT250" s="166" t="s">
        <v>145</v>
      </c>
      <c r="AU250" s="166" t="s">
        <v>151</v>
      </c>
      <c r="AY250" s="3" t="s">
        <v>143</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151</v>
      </c>
      <c r="BK250" s="167" t="n">
        <f aca="false">ROUND(I250*H250,2)</f>
        <v>0</v>
      </c>
      <c r="BL250" s="3" t="s">
        <v>239</v>
      </c>
      <c r="BM250" s="166" t="s">
        <v>1483</v>
      </c>
    </row>
    <row r="251" s="22" customFormat="true" ht="28.5" hidden="false" customHeight="false" outlineLevel="0" collapsed="false">
      <c r="B251" s="23"/>
      <c r="D251" s="170" t="s">
        <v>221</v>
      </c>
      <c r="F251" s="192" t="s">
        <v>1484</v>
      </c>
      <c r="I251" s="193"/>
      <c r="L251" s="23"/>
      <c r="M251" s="194"/>
      <c r="T251" s="57"/>
      <c r="AT251" s="3" t="s">
        <v>221</v>
      </c>
      <c r="AU251" s="3" t="s">
        <v>151</v>
      </c>
    </row>
    <row r="252" s="22" customFormat="true" ht="24" hidden="false" customHeight="true" outlineLevel="0" collapsed="false">
      <c r="B252" s="23"/>
      <c r="C252" s="155" t="s">
        <v>279</v>
      </c>
      <c r="D252" s="155" t="s">
        <v>145</v>
      </c>
      <c r="E252" s="156" t="s">
        <v>1485</v>
      </c>
      <c r="F252" s="157" t="s">
        <v>1486</v>
      </c>
      <c r="G252" s="158" t="s">
        <v>178</v>
      </c>
      <c r="H252" s="159" t="n">
        <v>0.004</v>
      </c>
      <c r="I252" s="160"/>
      <c r="J252" s="161" t="n">
        <f aca="false">ROUND(I252*H252,2)</f>
        <v>0</v>
      </c>
      <c r="K252" s="157" t="s">
        <v>149</v>
      </c>
      <c r="L252" s="23"/>
      <c r="M252" s="162"/>
      <c r="N252" s="163" t="s">
        <v>43</v>
      </c>
      <c r="P252" s="164" t="n">
        <f aca="false">O252*H252</f>
        <v>0</v>
      </c>
      <c r="Q252" s="164" t="n">
        <v>0</v>
      </c>
      <c r="R252" s="164" t="n">
        <f aca="false">Q252*H252</f>
        <v>0</v>
      </c>
      <c r="S252" s="164" t="n">
        <v>0</v>
      </c>
      <c r="T252" s="165" t="n">
        <f aca="false">S252*H252</f>
        <v>0</v>
      </c>
      <c r="AR252" s="166" t="s">
        <v>239</v>
      </c>
      <c r="AT252" s="166" t="s">
        <v>145</v>
      </c>
      <c r="AU252" s="166" t="s">
        <v>151</v>
      </c>
      <c r="AY252" s="3" t="s">
        <v>143</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151</v>
      </c>
      <c r="BK252" s="167" t="n">
        <f aca="false">ROUND(I252*H252,2)</f>
        <v>0</v>
      </c>
      <c r="BL252" s="3" t="s">
        <v>239</v>
      </c>
      <c r="BM252" s="166" t="s">
        <v>1487</v>
      </c>
    </row>
    <row r="253" s="22" customFormat="true" ht="24" hidden="false" customHeight="true" outlineLevel="0" collapsed="false">
      <c r="B253" s="23"/>
      <c r="C253" s="155" t="s">
        <v>286</v>
      </c>
      <c r="D253" s="155" t="s">
        <v>145</v>
      </c>
      <c r="E253" s="156" t="s">
        <v>1488</v>
      </c>
      <c r="F253" s="157" t="s">
        <v>1489</v>
      </c>
      <c r="G253" s="158" t="s">
        <v>178</v>
      </c>
      <c r="H253" s="159" t="n">
        <v>0.004</v>
      </c>
      <c r="I253" s="160"/>
      <c r="J253" s="161" t="n">
        <f aca="false">ROUND(I253*H253,2)</f>
        <v>0</v>
      </c>
      <c r="K253" s="157" t="s">
        <v>149</v>
      </c>
      <c r="L253" s="23"/>
      <c r="M253" s="162"/>
      <c r="N253" s="163" t="s">
        <v>43</v>
      </c>
      <c r="P253" s="164" t="n">
        <f aca="false">O253*H253</f>
        <v>0</v>
      </c>
      <c r="Q253" s="164" t="n">
        <v>0</v>
      </c>
      <c r="R253" s="164" t="n">
        <f aca="false">Q253*H253</f>
        <v>0</v>
      </c>
      <c r="S253" s="164" t="n">
        <v>0</v>
      </c>
      <c r="T253" s="165" t="n">
        <f aca="false">S253*H253</f>
        <v>0</v>
      </c>
      <c r="AR253" s="166" t="s">
        <v>239</v>
      </c>
      <c r="AT253" s="166" t="s">
        <v>145</v>
      </c>
      <c r="AU253" s="166" t="s">
        <v>151</v>
      </c>
      <c r="AY253" s="3" t="s">
        <v>143</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151</v>
      </c>
      <c r="BK253" s="167" t="n">
        <f aca="false">ROUND(I253*H253,2)</f>
        <v>0</v>
      </c>
      <c r="BL253" s="3" t="s">
        <v>239</v>
      </c>
      <c r="BM253" s="166" t="s">
        <v>1490</v>
      </c>
    </row>
    <row r="254" s="142" customFormat="true" ht="22.5" hidden="false" customHeight="true" outlineLevel="0" collapsed="false">
      <c r="B254" s="143"/>
      <c r="D254" s="144" t="s">
        <v>76</v>
      </c>
      <c r="E254" s="153" t="s">
        <v>686</v>
      </c>
      <c r="F254" s="153" t="s">
        <v>687</v>
      </c>
      <c r="I254" s="146"/>
      <c r="J254" s="154" t="n">
        <f aca="false">BK254</f>
        <v>0</v>
      </c>
      <c r="L254" s="143"/>
      <c r="M254" s="148"/>
      <c r="P254" s="149" t="n">
        <f aca="false">SUM(P255:P259)</f>
        <v>0</v>
      </c>
      <c r="R254" s="149" t="n">
        <f aca="false">SUM(R255:R259)</f>
        <v>0</v>
      </c>
      <c r="T254" s="150" t="n">
        <f aca="false">SUM(T255:T259)</f>
        <v>0</v>
      </c>
      <c r="AR254" s="144" t="s">
        <v>151</v>
      </c>
      <c r="AT254" s="151" t="s">
        <v>76</v>
      </c>
      <c r="AU254" s="151" t="s">
        <v>85</v>
      </c>
      <c r="AY254" s="144" t="s">
        <v>143</v>
      </c>
      <c r="BK254" s="152" t="n">
        <f aca="false">SUM(BK255:BK259)</f>
        <v>0</v>
      </c>
    </row>
    <row r="255" s="22" customFormat="true" ht="24" hidden="false" customHeight="true" outlineLevel="0" collapsed="false">
      <c r="B255" s="23"/>
      <c r="C255" s="155" t="s">
        <v>314</v>
      </c>
      <c r="D255" s="155" t="s">
        <v>145</v>
      </c>
      <c r="E255" s="156" t="s">
        <v>1491</v>
      </c>
      <c r="F255" s="157" t="s">
        <v>1492</v>
      </c>
      <c r="G255" s="158"/>
      <c r="H255" s="159" t="n">
        <v>1</v>
      </c>
      <c r="I255" s="160"/>
      <c r="J255" s="161" t="n">
        <f aca="false">ROUND(I255*H255,2)</f>
        <v>0</v>
      </c>
      <c r="K255" s="157" t="s">
        <v>270</v>
      </c>
      <c r="L255" s="23"/>
      <c r="M255" s="162"/>
      <c r="N255" s="163" t="s">
        <v>43</v>
      </c>
      <c r="P255" s="164" t="n">
        <f aca="false">O255*H255</f>
        <v>0</v>
      </c>
      <c r="Q255" s="164" t="n">
        <v>0</v>
      </c>
      <c r="R255" s="164" t="n">
        <f aca="false">Q255*H255</f>
        <v>0</v>
      </c>
      <c r="S255" s="164" t="n">
        <v>0</v>
      </c>
      <c r="T255" s="165" t="n">
        <f aca="false">S255*H255</f>
        <v>0</v>
      </c>
      <c r="AR255" s="166" t="s">
        <v>239</v>
      </c>
      <c r="AT255" s="166" t="s">
        <v>145</v>
      </c>
      <c r="AU255" s="166" t="s">
        <v>151</v>
      </c>
      <c r="AY255" s="3" t="s">
        <v>143</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151</v>
      </c>
      <c r="BK255" s="167" t="n">
        <f aca="false">ROUND(I255*H255,2)</f>
        <v>0</v>
      </c>
      <c r="BL255" s="3" t="s">
        <v>239</v>
      </c>
      <c r="BM255" s="166" t="s">
        <v>1493</v>
      </c>
    </row>
    <row r="256" s="22" customFormat="true" ht="409.5" hidden="false" customHeight="false" outlineLevel="0" collapsed="false">
      <c r="B256" s="23"/>
      <c r="D256" s="170" t="s">
        <v>221</v>
      </c>
      <c r="F256" s="205" t="s">
        <v>1494</v>
      </c>
      <c r="I256" s="193"/>
      <c r="L256" s="23"/>
      <c r="M256" s="194"/>
      <c r="T256" s="57"/>
      <c r="AT256" s="3" t="s">
        <v>221</v>
      </c>
      <c r="AU256" s="3" t="s">
        <v>151</v>
      </c>
    </row>
    <row r="257" s="168" customFormat="true" ht="9.75" hidden="false" customHeight="false" outlineLevel="0" collapsed="false">
      <c r="B257" s="169"/>
      <c r="D257" s="170" t="s">
        <v>153</v>
      </c>
      <c r="E257" s="171"/>
      <c r="F257" s="172" t="s">
        <v>1495</v>
      </c>
      <c r="H257" s="171"/>
      <c r="I257" s="173"/>
      <c r="L257" s="169"/>
      <c r="M257" s="174"/>
      <c r="T257" s="175"/>
      <c r="AT257" s="171" t="s">
        <v>153</v>
      </c>
      <c r="AU257" s="171" t="s">
        <v>151</v>
      </c>
      <c r="AV257" s="168" t="s">
        <v>85</v>
      </c>
      <c r="AW257" s="168" t="s">
        <v>33</v>
      </c>
      <c r="AX257" s="168" t="s">
        <v>77</v>
      </c>
      <c r="AY257" s="171" t="s">
        <v>143</v>
      </c>
    </row>
    <row r="258" s="176" customFormat="true" ht="9.75" hidden="false" customHeight="false" outlineLevel="0" collapsed="false">
      <c r="B258" s="177"/>
      <c r="D258" s="170" t="s">
        <v>153</v>
      </c>
      <c r="E258" s="178"/>
      <c r="F258" s="179" t="s">
        <v>85</v>
      </c>
      <c r="H258" s="180" t="n">
        <v>1</v>
      </c>
      <c r="I258" s="181"/>
      <c r="L258" s="177"/>
      <c r="M258" s="182"/>
      <c r="T258" s="183"/>
      <c r="AT258" s="178" t="s">
        <v>153</v>
      </c>
      <c r="AU258" s="178" t="s">
        <v>151</v>
      </c>
      <c r="AV258" s="176" t="s">
        <v>151</v>
      </c>
      <c r="AW258" s="176" t="s">
        <v>33</v>
      </c>
      <c r="AX258" s="176" t="s">
        <v>77</v>
      </c>
      <c r="AY258" s="178" t="s">
        <v>143</v>
      </c>
    </row>
    <row r="259" s="184" customFormat="true" ht="9.75" hidden="false" customHeight="false" outlineLevel="0" collapsed="false">
      <c r="B259" s="185"/>
      <c r="D259" s="170" t="s">
        <v>153</v>
      </c>
      <c r="E259" s="186"/>
      <c r="F259" s="187" t="s">
        <v>157</v>
      </c>
      <c r="H259" s="188" t="n">
        <v>1</v>
      </c>
      <c r="I259" s="189"/>
      <c r="L259" s="185"/>
      <c r="M259" s="190"/>
      <c r="T259" s="191"/>
      <c r="AT259" s="186" t="s">
        <v>153</v>
      </c>
      <c r="AU259" s="186" t="s">
        <v>151</v>
      </c>
      <c r="AV259" s="184" t="s">
        <v>150</v>
      </c>
      <c r="AW259" s="184" t="s">
        <v>33</v>
      </c>
      <c r="AX259" s="184" t="s">
        <v>85</v>
      </c>
      <c r="AY259" s="186" t="s">
        <v>143</v>
      </c>
    </row>
    <row r="260" s="142" customFormat="true" ht="22.5" hidden="false" customHeight="true" outlineLevel="0" collapsed="false">
      <c r="B260" s="143"/>
      <c r="D260" s="144" t="s">
        <v>76</v>
      </c>
      <c r="E260" s="153" t="s">
        <v>761</v>
      </c>
      <c r="F260" s="153" t="s">
        <v>762</v>
      </c>
      <c r="I260" s="146"/>
      <c r="J260" s="154" t="n">
        <f aca="false">BK260</f>
        <v>0</v>
      </c>
      <c r="L260" s="143"/>
      <c r="M260" s="148"/>
      <c r="P260" s="149" t="n">
        <f aca="false">SUM(P261:P276)</f>
        <v>0</v>
      </c>
      <c r="R260" s="149" t="n">
        <f aca="false">SUM(R261:R276)</f>
        <v>1.2862384</v>
      </c>
      <c r="T260" s="150" t="n">
        <f aca="false">SUM(T261:T276)</f>
        <v>0</v>
      </c>
      <c r="AR260" s="144" t="s">
        <v>151</v>
      </c>
      <c r="AT260" s="151" t="s">
        <v>76</v>
      </c>
      <c r="AU260" s="151" t="s">
        <v>85</v>
      </c>
      <c r="AY260" s="144" t="s">
        <v>143</v>
      </c>
      <c r="BK260" s="152" t="n">
        <f aca="false">SUM(BK261:BK276)</f>
        <v>0</v>
      </c>
    </row>
    <row r="261" s="22" customFormat="true" ht="33" hidden="false" customHeight="true" outlineLevel="0" collapsed="false">
      <c r="B261" s="23"/>
      <c r="C261" s="155" t="s">
        <v>319</v>
      </c>
      <c r="D261" s="155" t="s">
        <v>145</v>
      </c>
      <c r="E261" s="156" t="s">
        <v>799</v>
      </c>
      <c r="F261" s="157" t="s">
        <v>1496</v>
      </c>
      <c r="G261" s="158" t="s">
        <v>148</v>
      </c>
      <c r="H261" s="159" t="n">
        <v>29.6</v>
      </c>
      <c r="I261" s="160"/>
      <c r="J261" s="161" t="n">
        <f aca="false">ROUND(I261*H261,2)</f>
        <v>0</v>
      </c>
      <c r="K261" s="157" t="s">
        <v>270</v>
      </c>
      <c r="L261" s="23"/>
      <c r="M261" s="162"/>
      <c r="N261" s="163" t="s">
        <v>43</v>
      </c>
      <c r="P261" s="164" t="n">
        <f aca="false">O261*H261</f>
        <v>0</v>
      </c>
      <c r="Q261" s="164" t="n">
        <v>0.009</v>
      </c>
      <c r="R261" s="164" t="n">
        <f aca="false">Q261*H261</f>
        <v>0.2664</v>
      </c>
      <c r="S261" s="164" t="n">
        <v>0</v>
      </c>
      <c r="T261" s="165" t="n">
        <f aca="false">S261*H261</f>
        <v>0</v>
      </c>
      <c r="AR261" s="166" t="s">
        <v>239</v>
      </c>
      <c r="AT261" s="166" t="s">
        <v>145</v>
      </c>
      <c r="AU261" s="166" t="s">
        <v>151</v>
      </c>
      <c r="AY261" s="3" t="s">
        <v>143</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151</v>
      </c>
      <c r="BK261" s="167" t="n">
        <f aca="false">ROUND(I261*H261,2)</f>
        <v>0</v>
      </c>
      <c r="BL261" s="3" t="s">
        <v>239</v>
      </c>
      <c r="BM261" s="166" t="s">
        <v>1497</v>
      </c>
    </row>
    <row r="262" s="168" customFormat="true" ht="9.75" hidden="false" customHeight="false" outlineLevel="0" collapsed="false">
      <c r="B262" s="169"/>
      <c r="D262" s="170" t="s">
        <v>153</v>
      </c>
      <c r="E262" s="171"/>
      <c r="F262" s="172" t="s">
        <v>1498</v>
      </c>
      <c r="H262" s="171"/>
      <c r="I262" s="173"/>
      <c r="L262" s="169"/>
      <c r="M262" s="174"/>
      <c r="T262" s="175"/>
      <c r="AT262" s="171" t="s">
        <v>153</v>
      </c>
      <c r="AU262" s="171" t="s">
        <v>151</v>
      </c>
      <c r="AV262" s="168" t="s">
        <v>85</v>
      </c>
      <c r="AW262" s="168" t="s">
        <v>33</v>
      </c>
      <c r="AX262" s="168" t="s">
        <v>77</v>
      </c>
      <c r="AY262" s="171" t="s">
        <v>143</v>
      </c>
    </row>
    <row r="263" s="168" customFormat="true" ht="9.75" hidden="false" customHeight="false" outlineLevel="0" collapsed="false">
      <c r="B263" s="169"/>
      <c r="D263" s="170" t="s">
        <v>153</v>
      </c>
      <c r="E263" s="171"/>
      <c r="F263" s="172" t="s">
        <v>297</v>
      </c>
      <c r="H263" s="171"/>
      <c r="I263" s="173"/>
      <c r="L263" s="169"/>
      <c r="M263" s="174"/>
      <c r="T263" s="175"/>
      <c r="AT263" s="171" t="s">
        <v>153</v>
      </c>
      <c r="AU263" s="171" t="s">
        <v>151</v>
      </c>
      <c r="AV263" s="168" t="s">
        <v>85</v>
      </c>
      <c r="AW263" s="168" t="s">
        <v>33</v>
      </c>
      <c r="AX263" s="168" t="s">
        <v>77</v>
      </c>
      <c r="AY263" s="171" t="s">
        <v>143</v>
      </c>
    </row>
    <row r="264" s="168" customFormat="true" ht="9.75" hidden="false" customHeight="false" outlineLevel="0" collapsed="false">
      <c r="B264" s="169"/>
      <c r="D264" s="170" t="s">
        <v>153</v>
      </c>
      <c r="E264" s="171"/>
      <c r="F264" s="172" t="s">
        <v>1436</v>
      </c>
      <c r="H264" s="171"/>
      <c r="I264" s="173"/>
      <c r="L264" s="169"/>
      <c r="M264" s="174"/>
      <c r="T264" s="175"/>
      <c r="AT264" s="171" t="s">
        <v>153</v>
      </c>
      <c r="AU264" s="171" t="s">
        <v>151</v>
      </c>
      <c r="AV264" s="168" t="s">
        <v>85</v>
      </c>
      <c r="AW264" s="168" t="s">
        <v>33</v>
      </c>
      <c r="AX264" s="168" t="s">
        <v>77</v>
      </c>
      <c r="AY264" s="171" t="s">
        <v>143</v>
      </c>
    </row>
    <row r="265" s="176" customFormat="true" ht="9.75" hidden="false" customHeight="false" outlineLevel="0" collapsed="false">
      <c r="B265" s="177"/>
      <c r="D265" s="170" t="s">
        <v>153</v>
      </c>
      <c r="E265" s="178"/>
      <c r="F265" s="179" t="s">
        <v>1437</v>
      </c>
      <c r="H265" s="180" t="n">
        <v>29.6</v>
      </c>
      <c r="I265" s="181"/>
      <c r="L265" s="177"/>
      <c r="M265" s="182"/>
      <c r="T265" s="183"/>
      <c r="AT265" s="178" t="s">
        <v>153</v>
      </c>
      <c r="AU265" s="178" t="s">
        <v>151</v>
      </c>
      <c r="AV265" s="176" t="s">
        <v>151</v>
      </c>
      <c r="AW265" s="176" t="s">
        <v>33</v>
      </c>
      <c r="AX265" s="176" t="s">
        <v>77</v>
      </c>
      <c r="AY265" s="178" t="s">
        <v>143</v>
      </c>
    </row>
    <row r="266" s="184" customFormat="true" ht="9.75" hidden="false" customHeight="false" outlineLevel="0" collapsed="false">
      <c r="B266" s="185"/>
      <c r="D266" s="170" t="s">
        <v>153</v>
      </c>
      <c r="E266" s="186"/>
      <c r="F266" s="187" t="s">
        <v>157</v>
      </c>
      <c r="H266" s="188" t="n">
        <v>29.6</v>
      </c>
      <c r="I266" s="189"/>
      <c r="L266" s="185"/>
      <c r="M266" s="190"/>
      <c r="T266" s="191"/>
      <c r="AT266" s="186" t="s">
        <v>153</v>
      </c>
      <c r="AU266" s="186" t="s">
        <v>151</v>
      </c>
      <c r="AV266" s="184" t="s">
        <v>150</v>
      </c>
      <c r="AW266" s="184" t="s">
        <v>33</v>
      </c>
      <c r="AX266" s="184" t="s">
        <v>85</v>
      </c>
      <c r="AY266" s="186" t="s">
        <v>143</v>
      </c>
    </row>
    <row r="267" s="22" customFormat="true" ht="33" hidden="false" customHeight="true" outlineLevel="0" collapsed="false">
      <c r="B267" s="23"/>
      <c r="C267" s="195" t="s">
        <v>329</v>
      </c>
      <c r="D267" s="195" t="s">
        <v>274</v>
      </c>
      <c r="E267" s="196" t="s">
        <v>787</v>
      </c>
      <c r="F267" s="197" t="s">
        <v>1499</v>
      </c>
      <c r="G267" s="198" t="s">
        <v>148</v>
      </c>
      <c r="H267" s="199" t="n">
        <v>32.56</v>
      </c>
      <c r="I267" s="200"/>
      <c r="J267" s="201" t="n">
        <f aca="false">ROUND(I267*H267,2)</f>
        <v>0</v>
      </c>
      <c r="K267" s="197" t="s">
        <v>270</v>
      </c>
      <c r="L267" s="202"/>
      <c r="M267" s="203"/>
      <c r="N267" s="204" t="s">
        <v>43</v>
      </c>
      <c r="P267" s="164" t="n">
        <f aca="false">O267*H267</f>
        <v>0</v>
      </c>
      <c r="Q267" s="164" t="n">
        <v>0.02314</v>
      </c>
      <c r="R267" s="164" t="n">
        <f aca="false">Q267*H267</f>
        <v>0.7534384</v>
      </c>
      <c r="S267" s="164" t="n">
        <v>0</v>
      </c>
      <c r="T267" s="165" t="n">
        <f aca="false">S267*H267</f>
        <v>0</v>
      </c>
      <c r="AR267" s="166" t="s">
        <v>354</v>
      </c>
      <c r="AT267" s="166" t="s">
        <v>274</v>
      </c>
      <c r="AU267" s="166" t="s">
        <v>151</v>
      </c>
      <c r="AY267" s="3" t="s">
        <v>143</v>
      </c>
      <c r="BE267" s="167" t="n">
        <f aca="false">IF(N267="základní",J267,0)</f>
        <v>0</v>
      </c>
      <c r="BF267" s="167" t="n">
        <f aca="false">IF(N267="snížená",J267,0)</f>
        <v>0</v>
      </c>
      <c r="BG267" s="167" t="n">
        <f aca="false">IF(N267="zákl. přenesená",J267,0)</f>
        <v>0</v>
      </c>
      <c r="BH267" s="167" t="n">
        <f aca="false">IF(N267="sníž. přenesená",J267,0)</f>
        <v>0</v>
      </c>
      <c r="BI267" s="167" t="n">
        <f aca="false">IF(N267="nulová",J267,0)</f>
        <v>0</v>
      </c>
      <c r="BJ267" s="3" t="s">
        <v>151</v>
      </c>
      <c r="BK267" s="167" t="n">
        <f aca="false">ROUND(I267*H267,2)</f>
        <v>0</v>
      </c>
      <c r="BL267" s="3" t="s">
        <v>239</v>
      </c>
      <c r="BM267" s="166" t="s">
        <v>1500</v>
      </c>
    </row>
    <row r="268" s="176" customFormat="true" ht="9.75" hidden="false" customHeight="false" outlineLevel="0" collapsed="false">
      <c r="B268" s="177"/>
      <c r="D268" s="170" t="s">
        <v>153</v>
      </c>
      <c r="E268" s="178"/>
      <c r="F268" s="179" t="s">
        <v>1501</v>
      </c>
      <c r="H268" s="180" t="n">
        <v>32.56</v>
      </c>
      <c r="I268" s="181"/>
      <c r="L268" s="177"/>
      <c r="M268" s="182"/>
      <c r="T268" s="183"/>
      <c r="AT268" s="178" t="s">
        <v>153</v>
      </c>
      <c r="AU268" s="178" t="s">
        <v>151</v>
      </c>
      <c r="AV268" s="176" t="s">
        <v>151</v>
      </c>
      <c r="AW268" s="176" t="s">
        <v>33</v>
      </c>
      <c r="AX268" s="176" t="s">
        <v>85</v>
      </c>
      <c r="AY268" s="178" t="s">
        <v>143</v>
      </c>
    </row>
    <row r="269" s="22" customFormat="true" ht="21.75" hidden="false" customHeight="true" outlineLevel="0" collapsed="false">
      <c r="B269" s="23"/>
      <c r="C269" s="155" t="s">
        <v>333</v>
      </c>
      <c r="D269" s="155" t="s">
        <v>145</v>
      </c>
      <c r="E269" s="156" t="s">
        <v>1502</v>
      </c>
      <c r="F269" s="157" t="s">
        <v>1503</v>
      </c>
      <c r="G269" s="158" t="s">
        <v>148</v>
      </c>
      <c r="H269" s="159" t="n">
        <v>29.6</v>
      </c>
      <c r="I269" s="160"/>
      <c r="J269" s="161" t="n">
        <f aca="false">ROUND(I269*H269,2)</f>
        <v>0</v>
      </c>
      <c r="K269" s="157" t="s">
        <v>270</v>
      </c>
      <c r="L269" s="23"/>
      <c r="M269" s="162"/>
      <c r="N269" s="163" t="s">
        <v>43</v>
      </c>
      <c r="P269" s="164" t="n">
        <f aca="false">O269*H269</f>
        <v>0</v>
      </c>
      <c r="Q269" s="164" t="n">
        <v>0.009</v>
      </c>
      <c r="R269" s="164" t="n">
        <f aca="false">Q269*H269</f>
        <v>0.2664</v>
      </c>
      <c r="S269" s="164" t="n">
        <v>0</v>
      </c>
      <c r="T269" s="165" t="n">
        <f aca="false">S269*H269</f>
        <v>0</v>
      </c>
      <c r="AR269" s="166" t="s">
        <v>239</v>
      </c>
      <c r="AT269" s="166" t="s">
        <v>145</v>
      </c>
      <c r="AU269" s="166" t="s">
        <v>151</v>
      </c>
      <c r="AY269" s="3" t="s">
        <v>143</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151</v>
      </c>
      <c r="BK269" s="167" t="n">
        <f aca="false">ROUND(I269*H269,2)</f>
        <v>0</v>
      </c>
      <c r="BL269" s="3" t="s">
        <v>239</v>
      </c>
      <c r="BM269" s="166" t="s">
        <v>1504</v>
      </c>
    </row>
    <row r="270" s="168" customFormat="true" ht="9.75" hidden="false" customHeight="false" outlineLevel="0" collapsed="false">
      <c r="B270" s="169"/>
      <c r="D270" s="170" t="s">
        <v>153</v>
      </c>
      <c r="E270" s="171"/>
      <c r="F270" s="172" t="s">
        <v>1498</v>
      </c>
      <c r="H270" s="171"/>
      <c r="I270" s="173"/>
      <c r="L270" s="169"/>
      <c r="M270" s="174"/>
      <c r="T270" s="175"/>
      <c r="AT270" s="171" t="s">
        <v>153</v>
      </c>
      <c r="AU270" s="171" t="s">
        <v>151</v>
      </c>
      <c r="AV270" s="168" t="s">
        <v>85</v>
      </c>
      <c r="AW270" s="168" t="s">
        <v>33</v>
      </c>
      <c r="AX270" s="168" t="s">
        <v>77</v>
      </c>
      <c r="AY270" s="171" t="s">
        <v>143</v>
      </c>
    </row>
    <row r="271" s="168" customFormat="true" ht="9.75" hidden="false" customHeight="false" outlineLevel="0" collapsed="false">
      <c r="B271" s="169"/>
      <c r="D271" s="170" t="s">
        <v>153</v>
      </c>
      <c r="E271" s="171"/>
      <c r="F271" s="172" t="s">
        <v>297</v>
      </c>
      <c r="H271" s="171"/>
      <c r="I271" s="173"/>
      <c r="L271" s="169"/>
      <c r="M271" s="174"/>
      <c r="T271" s="175"/>
      <c r="AT271" s="171" t="s">
        <v>153</v>
      </c>
      <c r="AU271" s="171" t="s">
        <v>151</v>
      </c>
      <c r="AV271" s="168" t="s">
        <v>85</v>
      </c>
      <c r="AW271" s="168" t="s">
        <v>33</v>
      </c>
      <c r="AX271" s="168" t="s">
        <v>77</v>
      </c>
      <c r="AY271" s="171" t="s">
        <v>143</v>
      </c>
    </row>
    <row r="272" s="168" customFormat="true" ht="9.75" hidden="false" customHeight="false" outlineLevel="0" collapsed="false">
      <c r="B272" s="169"/>
      <c r="D272" s="170" t="s">
        <v>153</v>
      </c>
      <c r="E272" s="171"/>
      <c r="F272" s="172" t="s">
        <v>1436</v>
      </c>
      <c r="H272" s="171"/>
      <c r="I272" s="173"/>
      <c r="L272" s="169"/>
      <c r="M272" s="174"/>
      <c r="T272" s="175"/>
      <c r="AT272" s="171" t="s">
        <v>153</v>
      </c>
      <c r="AU272" s="171" t="s">
        <v>151</v>
      </c>
      <c r="AV272" s="168" t="s">
        <v>85</v>
      </c>
      <c r="AW272" s="168" t="s">
        <v>33</v>
      </c>
      <c r="AX272" s="168" t="s">
        <v>77</v>
      </c>
      <c r="AY272" s="171" t="s">
        <v>143</v>
      </c>
    </row>
    <row r="273" s="176" customFormat="true" ht="9.75" hidden="false" customHeight="false" outlineLevel="0" collapsed="false">
      <c r="B273" s="177"/>
      <c r="D273" s="170" t="s">
        <v>153</v>
      </c>
      <c r="E273" s="178"/>
      <c r="F273" s="179" t="s">
        <v>1437</v>
      </c>
      <c r="H273" s="180" t="n">
        <v>29.6</v>
      </c>
      <c r="I273" s="181"/>
      <c r="L273" s="177"/>
      <c r="M273" s="182"/>
      <c r="T273" s="183"/>
      <c r="AT273" s="178" t="s">
        <v>153</v>
      </c>
      <c r="AU273" s="178" t="s">
        <v>151</v>
      </c>
      <c r="AV273" s="176" t="s">
        <v>151</v>
      </c>
      <c r="AW273" s="176" t="s">
        <v>33</v>
      </c>
      <c r="AX273" s="176" t="s">
        <v>77</v>
      </c>
      <c r="AY273" s="178" t="s">
        <v>143</v>
      </c>
    </row>
    <row r="274" s="184" customFormat="true" ht="9.75" hidden="false" customHeight="false" outlineLevel="0" collapsed="false">
      <c r="B274" s="185"/>
      <c r="D274" s="170" t="s">
        <v>153</v>
      </c>
      <c r="E274" s="186"/>
      <c r="F274" s="187" t="s">
        <v>157</v>
      </c>
      <c r="H274" s="188" t="n">
        <v>29.6</v>
      </c>
      <c r="I274" s="189"/>
      <c r="L274" s="185"/>
      <c r="M274" s="190"/>
      <c r="T274" s="191"/>
      <c r="AT274" s="186" t="s">
        <v>153</v>
      </c>
      <c r="AU274" s="186" t="s">
        <v>151</v>
      </c>
      <c r="AV274" s="184" t="s">
        <v>150</v>
      </c>
      <c r="AW274" s="184" t="s">
        <v>33</v>
      </c>
      <c r="AX274" s="184" t="s">
        <v>85</v>
      </c>
      <c r="AY274" s="186" t="s">
        <v>143</v>
      </c>
    </row>
    <row r="275" s="22" customFormat="true" ht="24" hidden="false" customHeight="true" outlineLevel="0" collapsed="false">
      <c r="B275" s="23"/>
      <c r="C275" s="155" t="s">
        <v>337</v>
      </c>
      <c r="D275" s="155" t="s">
        <v>145</v>
      </c>
      <c r="E275" s="156" t="s">
        <v>803</v>
      </c>
      <c r="F275" s="157" t="s">
        <v>804</v>
      </c>
      <c r="G275" s="158" t="s">
        <v>178</v>
      </c>
      <c r="H275" s="159" t="n">
        <v>1.286</v>
      </c>
      <c r="I275" s="160"/>
      <c r="J275" s="161" t="n">
        <f aca="false">ROUND(I275*H275,2)</f>
        <v>0</v>
      </c>
      <c r="K275" s="157" t="s">
        <v>149</v>
      </c>
      <c r="L275" s="23"/>
      <c r="M275" s="162"/>
      <c r="N275" s="163" t="s">
        <v>43</v>
      </c>
      <c r="P275" s="164" t="n">
        <f aca="false">O275*H275</f>
        <v>0</v>
      </c>
      <c r="Q275" s="164" t="n">
        <v>0</v>
      </c>
      <c r="R275" s="164" t="n">
        <f aca="false">Q275*H275</f>
        <v>0</v>
      </c>
      <c r="S275" s="164" t="n">
        <v>0</v>
      </c>
      <c r="T275" s="165" t="n">
        <f aca="false">S275*H275</f>
        <v>0</v>
      </c>
      <c r="AR275" s="166" t="s">
        <v>239</v>
      </c>
      <c r="AT275" s="166" t="s">
        <v>145</v>
      </c>
      <c r="AU275" s="166" t="s">
        <v>151</v>
      </c>
      <c r="AY275" s="3" t="s">
        <v>143</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151</v>
      </c>
      <c r="BK275" s="167" t="n">
        <f aca="false">ROUND(I275*H275,2)</f>
        <v>0</v>
      </c>
      <c r="BL275" s="3" t="s">
        <v>239</v>
      </c>
      <c r="BM275" s="166" t="s">
        <v>1505</v>
      </c>
    </row>
    <row r="276" s="22" customFormat="true" ht="24" hidden="false" customHeight="true" outlineLevel="0" collapsed="false">
      <c r="B276" s="23"/>
      <c r="C276" s="155" t="s">
        <v>343</v>
      </c>
      <c r="D276" s="155" t="s">
        <v>145</v>
      </c>
      <c r="E276" s="156" t="s">
        <v>807</v>
      </c>
      <c r="F276" s="157" t="s">
        <v>808</v>
      </c>
      <c r="G276" s="158" t="s">
        <v>178</v>
      </c>
      <c r="H276" s="159" t="n">
        <v>1.286</v>
      </c>
      <c r="I276" s="160"/>
      <c r="J276" s="161" t="n">
        <f aca="false">ROUND(I276*H276,2)</f>
        <v>0</v>
      </c>
      <c r="K276" s="157" t="s">
        <v>149</v>
      </c>
      <c r="L276" s="23"/>
      <c r="M276" s="162"/>
      <c r="N276" s="163" t="s">
        <v>43</v>
      </c>
      <c r="P276" s="164" t="n">
        <f aca="false">O276*H276</f>
        <v>0</v>
      </c>
      <c r="Q276" s="164" t="n">
        <v>0</v>
      </c>
      <c r="R276" s="164" t="n">
        <f aca="false">Q276*H276</f>
        <v>0</v>
      </c>
      <c r="S276" s="164" t="n">
        <v>0</v>
      </c>
      <c r="T276" s="165" t="n">
        <f aca="false">S276*H276</f>
        <v>0</v>
      </c>
      <c r="AR276" s="166" t="s">
        <v>239</v>
      </c>
      <c r="AT276" s="166" t="s">
        <v>145</v>
      </c>
      <c r="AU276" s="166" t="s">
        <v>151</v>
      </c>
      <c r="AY276" s="3" t="s">
        <v>143</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151</v>
      </c>
      <c r="BK276" s="167" t="n">
        <f aca="false">ROUND(I276*H276,2)</f>
        <v>0</v>
      </c>
      <c r="BL276" s="3" t="s">
        <v>239</v>
      </c>
      <c r="BM276" s="166" t="s">
        <v>1506</v>
      </c>
    </row>
    <row r="277" s="142" customFormat="true" ht="22.5" hidden="false" customHeight="true" outlineLevel="0" collapsed="false">
      <c r="B277" s="143"/>
      <c r="D277" s="144" t="s">
        <v>76</v>
      </c>
      <c r="E277" s="153" t="s">
        <v>863</v>
      </c>
      <c r="F277" s="153" t="s">
        <v>864</v>
      </c>
      <c r="I277" s="146"/>
      <c r="J277" s="154" t="n">
        <f aca="false">BK277</f>
        <v>0</v>
      </c>
      <c r="L277" s="143"/>
      <c r="M277" s="148"/>
      <c r="P277" s="149" t="n">
        <f aca="false">SUM(P278:P295)</f>
        <v>0</v>
      </c>
      <c r="R277" s="149" t="n">
        <f aca="false">SUM(R278:R295)</f>
        <v>0.012591585</v>
      </c>
      <c r="T277" s="150" t="n">
        <f aca="false">SUM(T278:T295)</f>
        <v>0</v>
      </c>
      <c r="AR277" s="144" t="s">
        <v>151</v>
      </c>
      <c r="AT277" s="151" t="s">
        <v>76</v>
      </c>
      <c r="AU277" s="151" t="s">
        <v>85</v>
      </c>
      <c r="AY277" s="144" t="s">
        <v>143</v>
      </c>
      <c r="BK277" s="152" t="n">
        <f aca="false">SUM(BK278:BK295)</f>
        <v>0</v>
      </c>
    </row>
    <row r="278" s="22" customFormat="true" ht="66.75" hidden="false" customHeight="true" outlineLevel="0" collapsed="false">
      <c r="B278" s="23"/>
      <c r="C278" s="155" t="s">
        <v>347</v>
      </c>
      <c r="D278" s="155" t="s">
        <v>145</v>
      </c>
      <c r="E278" s="156" t="s">
        <v>1280</v>
      </c>
      <c r="F278" s="157" t="s">
        <v>1281</v>
      </c>
      <c r="G278" s="158" t="s">
        <v>252</v>
      </c>
      <c r="H278" s="159" t="n">
        <v>1</v>
      </c>
      <c r="I278" s="160"/>
      <c r="J278" s="161" t="n">
        <f aca="false">ROUND(I278*H278,2)</f>
        <v>0</v>
      </c>
      <c r="K278" s="157" t="s">
        <v>270</v>
      </c>
      <c r="L278" s="23"/>
      <c r="M278" s="162"/>
      <c r="N278" s="163" t="s">
        <v>43</v>
      </c>
      <c r="P278" s="164" t="n">
        <f aca="false">O278*H278</f>
        <v>0</v>
      </c>
      <c r="Q278" s="164" t="n">
        <v>0</v>
      </c>
      <c r="R278" s="164" t="n">
        <f aca="false">Q278*H278</f>
        <v>0</v>
      </c>
      <c r="S278" s="164" t="n">
        <v>0</v>
      </c>
      <c r="T278" s="165" t="n">
        <f aca="false">S278*H278</f>
        <v>0</v>
      </c>
      <c r="AR278" s="166" t="s">
        <v>239</v>
      </c>
      <c r="AT278" s="166" t="s">
        <v>145</v>
      </c>
      <c r="AU278" s="166" t="s">
        <v>151</v>
      </c>
      <c r="AY278" s="3" t="s">
        <v>143</v>
      </c>
      <c r="BE278" s="167" t="n">
        <f aca="false">IF(N278="základní",J278,0)</f>
        <v>0</v>
      </c>
      <c r="BF278" s="167" t="n">
        <f aca="false">IF(N278="snížená",J278,0)</f>
        <v>0</v>
      </c>
      <c r="BG278" s="167" t="n">
        <f aca="false">IF(N278="zákl. přenesená",J278,0)</f>
        <v>0</v>
      </c>
      <c r="BH278" s="167" t="n">
        <f aca="false">IF(N278="sníž. přenesená",J278,0)</f>
        <v>0</v>
      </c>
      <c r="BI278" s="167" t="n">
        <f aca="false">IF(N278="nulová",J278,0)</f>
        <v>0</v>
      </c>
      <c r="BJ278" s="3" t="s">
        <v>151</v>
      </c>
      <c r="BK278" s="167" t="n">
        <f aca="false">ROUND(I278*H278,2)</f>
        <v>0</v>
      </c>
      <c r="BL278" s="3" t="s">
        <v>239</v>
      </c>
      <c r="BM278" s="166" t="s">
        <v>1507</v>
      </c>
    </row>
    <row r="279" s="168" customFormat="true" ht="9.75" hidden="false" customHeight="false" outlineLevel="0" collapsed="false">
      <c r="B279" s="169"/>
      <c r="D279" s="170" t="s">
        <v>153</v>
      </c>
      <c r="E279" s="171"/>
      <c r="F279" s="172" t="s">
        <v>1283</v>
      </c>
      <c r="H279" s="171"/>
      <c r="I279" s="173"/>
      <c r="L279" s="169"/>
      <c r="M279" s="174"/>
      <c r="T279" s="175"/>
      <c r="AT279" s="171" t="s">
        <v>153</v>
      </c>
      <c r="AU279" s="171" t="s">
        <v>151</v>
      </c>
      <c r="AV279" s="168" t="s">
        <v>85</v>
      </c>
      <c r="AW279" s="168" t="s">
        <v>33</v>
      </c>
      <c r="AX279" s="168" t="s">
        <v>77</v>
      </c>
      <c r="AY279" s="171" t="s">
        <v>143</v>
      </c>
    </row>
    <row r="280" s="168" customFormat="true" ht="9.75" hidden="false" customHeight="false" outlineLevel="0" collapsed="false">
      <c r="B280" s="169"/>
      <c r="D280" s="170" t="s">
        <v>153</v>
      </c>
      <c r="E280" s="171"/>
      <c r="F280" s="172" t="s">
        <v>297</v>
      </c>
      <c r="H280" s="171"/>
      <c r="I280" s="173"/>
      <c r="L280" s="169"/>
      <c r="M280" s="174"/>
      <c r="T280" s="175"/>
      <c r="AT280" s="171" t="s">
        <v>153</v>
      </c>
      <c r="AU280" s="171" t="s">
        <v>151</v>
      </c>
      <c r="AV280" s="168" t="s">
        <v>85</v>
      </c>
      <c r="AW280" s="168" t="s">
        <v>33</v>
      </c>
      <c r="AX280" s="168" t="s">
        <v>77</v>
      </c>
      <c r="AY280" s="171" t="s">
        <v>143</v>
      </c>
    </row>
    <row r="281" s="176" customFormat="true" ht="9.75" hidden="false" customHeight="false" outlineLevel="0" collapsed="false">
      <c r="B281" s="177"/>
      <c r="D281" s="170" t="s">
        <v>153</v>
      </c>
      <c r="E281" s="178"/>
      <c r="F281" s="179" t="s">
        <v>85</v>
      </c>
      <c r="H281" s="180" t="n">
        <v>1</v>
      </c>
      <c r="I281" s="181"/>
      <c r="L281" s="177"/>
      <c r="M281" s="182"/>
      <c r="T281" s="183"/>
      <c r="AT281" s="178" t="s">
        <v>153</v>
      </c>
      <c r="AU281" s="178" t="s">
        <v>151</v>
      </c>
      <c r="AV281" s="176" t="s">
        <v>151</v>
      </c>
      <c r="AW281" s="176" t="s">
        <v>33</v>
      </c>
      <c r="AX281" s="176" t="s">
        <v>77</v>
      </c>
      <c r="AY281" s="178" t="s">
        <v>143</v>
      </c>
    </row>
    <row r="282" s="184" customFormat="true" ht="9.75" hidden="false" customHeight="false" outlineLevel="0" collapsed="false">
      <c r="B282" s="185"/>
      <c r="D282" s="170" t="s">
        <v>153</v>
      </c>
      <c r="E282" s="186"/>
      <c r="F282" s="187" t="s">
        <v>157</v>
      </c>
      <c r="H282" s="188" t="n">
        <v>1</v>
      </c>
      <c r="I282" s="189"/>
      <c r="L282" s="185"/>
      <c r="M282" s="190"/>
      <c r="T282" s="191"/>
      <c r="AT282" s="186" t="s">
        <v>153</v>
      </c>
      <c r="AU282" s="186" t="s">
        <v>151</v>
      </c>
      <c r="AV282" s="184" t="s">
        <v>150</v>
      </c>
      <c r="AW282" s="184" t="s">
        <v>33</v>
      </c>
      <c r="AX282" s="184" t="s">
        <v>85</v>
      </c>
      <c r="AY282" s="186" t="s">
        <v>143</v>
      </c>
    </row>
    <row r="283" s="22" customFormat="true" ht="24" hidden="false" customHeight="true" outlineLevel="0" collapsed="false">
      <c r="B283" s="23"/>
      <c r="C283" s="155" t="s">
        <v>354</v>
      </c>
      <c r="D283" s="155" t="s">
        <v>145</v>
      </c>
      <c r="E283" s="156" t="s">
        <v>920</v>
      </c>
      <c r="F283" s="157" t="s">
        <v>921</v>
      </c>
      <c r="G283" s="158" t="s">
        <v>148</v>
      </c>
      <c r="H283" s="159" t="n">
        <v>44.181</v>
      </c>
      <c r="I283" s="160"/>
      <c r="J283" s="161" t="n">
        <f aca="false">ROUND(I283*H283,2)</f>
        <v>0</v>
      </c>
      <c r="K283" s="157" t="s">
        <v>149</v>
      </c>
      <c r="L283" s="23"/>
      <c r="M283" s="162"/>
      <c r="N283" s="163" t="s">
        <v>43</v>
      </c>
      <c r="P283" s="164" t="n">
        <f aca="false">O283*H283</f>
        <v>0</v>
      </c>
      <c r="Q283" s="164" t="n">
        <v>0.000285</v>
      </c>
      <c r="R283" s="164" t="n">
        <f aca="false">Q283*H283</f>
        <v>0.012591585</v>
      </c>
      <c r="S283" s="164" t="n">
        <v>0</v>
      </c>
      <c r="T283" s="165" t="n">
        <f aca="false">S283*H283</f>
        <v>0</v>
      </c>
      <c r="AR283" s="166" t="s">
        <v>239</v>
      </c>
      <c r="AT283" s="166" t="s">
        <v>145</v>
      </c>
      <c r="AU283" s="166" t="s">
        <v>151</v>
      </c>
      <c r="AY283" s="3" t="s">
        <v>143</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151</v>
      </c>
      <c r="BK283" s="167" t="n">
        <f aca="false">ROUND(I283*H283,2)</f>
        <v>0</v>
      </c>
      <c r="BL283" s="3" t="s">
        <v>239</v>
      </c>
      <c r="BM283" s="166" t="s">
        <v>1508</v>
      </c>
    </row>
    <row r="284" s="22" customFormat="true" ht="114.75" hidden="false" customHeight="false" outlineLevel="0" collapsed="false">
      <c r="B284" s="23"/>
      <c r="D284" s="170" t="s">
        <v>221</v>
      </c>
      <c r="F284" s="192" t="s">
        <v>1288</v>
      </c>
      <c r="I284" s="193"/>
      <c r="L284" s="23"/>
      <c r="M284" s="194"/>
      <c r="T284" s="57"/>
      <c r="AT284" s="3" t="s">
        <v>221</v>
      </c>
      <c r="AU284" s="3" t="s">
        <v>151</v>
      </c>
    </row>
    <row r="285" s="168" customFormat="true" ht="20.25" hidden="false" customHeight="false" outlineLevel="0" collapsed="false">
      <c r="B285" s="169"/>
      <c r="D285" s="170" t="s">
        <v>153</v>
      </c>
      <c r="E285" s="171"/>
      <c r="F285" s="172" t="s">
        <v>1289</v>
      </c>
      <c r="H285" s="171"/>
      <c r="I285" s="173"/>
      <c r="L285" s="169"/>
      <c r="M285" s="174"/>
      <c r="T285" s="175"/>
      <c r="AT285" s="171" t="s">
        <v>153</v>
      </c>
      <c r="AU285" s="171" t="s">
        <v>151</v>
      </c>
      <c r="AV285" s="168" t="s">
        <v>85</v>
      </c>
      <c r="AW285" s="168" t="s">
        <v>33</v>
      </c>
      <c r="AX285" s="168" t="s">
        <v>77</v>
      </c>
      <c r="AY285" s="171" t="s">
        <v>143</v>
      </c>
    </row>
    <row r="286" s="168" customFormat="true" ht="9.75" hidden="false" customHeight="false" outlineLevel="0" collapsed="false">
      <c r="B286" s="169"/>
      <c r="D286" s="170" t="s">
        <v>153</v>
      </c>
      <c r="E286" s="171"/>
      <c r="F286" s="172" t="s">
        <v>1290</v>
      </c>
      <c r="H286" s="171"/>
      <c r="I286" s="173"/>
      <c r="L286" s="169"/>
      <c r="M286" s="174"/>
      <c r="T286" s="175"/>
      <c r="AT286" s="171" t="s">
        <v>153</v>
      </c>
      <c r="AU286" s="171" t="s">
        <v>151</v>
      </c>
      <c r="AV286" s="168" t="s">
        <v>85</v>
      </c>
      <c r="AW286" s="168" t="s">
        <v>33</v>
      </c>
      <c r="AX286" s="168" t="s">
        <v>77</v>
      </c>
      <c r="AY286" s="171" t="s">
        <v>143</v>
      </c>
    </row>
    <row r="287" s="168" customFormat="true" ht="9.75" hidden="false" customHeight="false" outlineLevel="0" collapsed="false">
      <c r="B287" s="169"/>
      <c r="D287" s="170" t="s">
        <v>153</v>
      </c>
      <c r="E287" s="171"/>
      <c r="F287" s="172" t="s">
        <v>297</v>
      </c>
      <c r="H287" s="171"/>
      <c r="I287" s="173"/>
      <c r="L287" s="169"/>
      <c r="M287" s="174"/>
      <c r="T287" s="175"/>
      <c r="AT287" s="171" t="s">
        <v>153</v>
      </c>
      <c r="AU287" s="171" t="s">
        <v>151</v>
      </c>
      <c r="AV287" s="168" t="s">
        <v>85</v>
      </c>
      <c r="AW287" s="168" t="s">
        <v>33</v>
      </c>
      <c r="AX287" s="168" t="s">
        <v>77</v>
      </c>
      <c r="AY287" s="171" t="s">
        <v>143</v>
      </c>
    </row>
    <row r="288" s="168" customFormat="true" ht="9.75" hidden="false" customHeight="false" outlineLevel="0" collapsed="false">
      <c r="B288" s="169"/>
      <c r="D288" s="170" t="s">
        <v>153</v>
      </c>
      <c r="E288" s="171"/>
      <c r="F288" s="172" t="s">
        <v>1436</v>
      </c>
      <c r="H288" s="171"/>
      <c r="I288" s="173"/>
      <c r="L288" s="169"/>
      <c r="M288" s="174"/>
      <c r="T288" s="175"/>
      <c r="AT288" s="171" t="s">
        <v>153</v>
      </c>
      <c r="AU288" s="171" t="s">
        <v>151</v>
      </c>
      <c r="AV288" s="168" t="s">
        <v>85</v>
      </c>
      <c r="AW288" s="168" t="s">
        <v>33</v>
      </c>
      <c r="AX288" s="168" t="s">
        <v>77</v>
      </c>
      <c r="AY288" s="171" t="s">
        <v>143</v>
      </c>
    </row>
    <row r="289" s="168" customFormat="true" ht="9.75" hidden="false" customHeight="false" outlineLevel="0" collapsed="false">
      <c r="B289" s="169"/>
      <c r="D289" s="170" t="s">
        <v>153</v>
      </c>
      <c r="E289" s="171"/>
      <c r="F289" s="172" t="s">
        <v>1438</v>
      </c>
      <c r="H289" s="171"/>
      <c r="I289" s="173"/>
      <c r="L289" s="169"/>
      <c r="M289" s="174"/>
      <c r="T289" s="175"/>
      <c r="AT289" s="171" t="s">
        <v>153</v>
      </c>
      <c r="AU289" s="171" t="s">
        <v>151</v>
      </c>
      <c r="AV289" s="168" t="s">
        <v>85</v>
      </c>
      <c r="AW289" s="168" t="s">
        <v>33</v>
      </c>
      <c r="AX289" s="168" t="s">
        <v>77</v>
      </c>
      <c r="AY289" s="171" t="s">
        <v>143</v>
      </c>
    </row>
    <row r="290" s="176" customFormat="true" ht="9.75" hidden="false" customHeight="false" outlineLevel="0" collapsed="false">
      <c r="B290" s="177"/>
      <c r="D290" s="170" t="s">
        <v>153</v>
      </c>
      <c r="E290" s="178"/>
      <c r="F290" s="179" t="s">
        <v>1509</v>
      </c>
      <c r="H290" s="180" t="n">
        <v>30.432</v>
      </c>
      <c r="I290" s="181"/>
      <c r="L290" s="177"/>
      <c r="M290" s="182"/>
      <c r="T290" s="183"/>
      <c r="AT290" s="178" t="s">
        <v>153</v>
      </c>
      <c r="AU290" s="178" t="s">
        <v>151</v>
      </c>
      <c r="AV290" s="176" t="s">
        <v>151</v>
      </c>
      <c r="AW290" s="176" t="s">
        <v>33</v>
      </c>
      <c r="AX290" s="176" t="s">
        <v>77</v>
      </c>
      <c r="AY290" s="178" t="s">
        <v>143</v>
      </c>
    </row>
    <row r="291" s="176" customFormat="true" ht="9.75" hidden="false" customHeight="false" outlineLevel="0" collapsed="false">
      <c r="B291" s="177"/>
      <c r="D291" s="170" t="s">
        <v>153</v>
      </c>
      <c r="E291" s="178"/>
      <c r="F291" s="179" t="s">
        <v>1510</v>
      </c>
      <c r="H291" s="180" t="n">
        <v>2.755</v>
      </c>
      <c r="I291" s="181"/>
      <c r="L291" s="177"/>
      <c r="M291" s="182"/>
      <c r="T291" s="183"/>
      <c r="AT291" s="178" t="s">
        <v>153</v>
      </c>
      <c r="AU291" s="178" t="s">
        <v>151</v>
      </c>
      <c r="AV291" s="176" t="s">
        <v>151</v>
      </c>
      <c r="AW291" s="176" t="s">
        <v>33</v>
      </c>
      <c r="AX291" s="176" t="s">
        <v>77</v>
      </c>
      <c r="AY291" s="178" t="s">
        <v>143</v>
      </c>
    </row>
    <row r="292" s="176" customFormat="true" ht="9.75" hidden="false" customHeight="false" outlineLevel="0" collapsed="false">
      <c r="B292" s="177"/>
      <c r="D292" s="170" t="s">
        <v>153</v>
      </c>
      <c r="E292" s="178"/>
      <c r="F292" s="179" t="s">
        <v>1511</v>
      </c>
      <c r="H292" s="180" t="n">
        <v>23.104</v>
      </c>
      <c r="I292" s="181"/>
      <c r="L292" s="177"/>
      <c r="M292" s="182"/>
      <c r="T292" s="183"/>
      <c r="AT292" s="178" t="s">
        <v>153</v>
      </c>
      <c r="AU292" s="178" t="s">
        <v>151</v>
      </c>
      <c r="AV292" s="176" t="s">
        <v>151</v>
      </c>
      <c r="AW292" s="176" t="s">
        <v>33</v>
      </c>
      <c r="AX292" s="176" t="s">
        <v>77</v>
      </c>
      <c r="AY292" s="178" t="s">
        <v>143</v>
      </c>
    </row>
    <row r="293" s="168" customFormat="true" ht="9.75" hidden="false" customHeight="false" outlineLevel="0" collapsed="false">
      <c r="B293" s="169"/>
      <c r="D293" s="170" t="s">
        <v>153</v>
      </c>
      <c r="E293" s="171"/>
      <c r="F293" s="172" t="s">
        <v>261</v>
      </c>
      <c r="H293" s="171"/>
      <c r="I293" s="173"/>
      <c r="L293" s="169"/>
      <c r="M293" s="174"/>
      <c r="T293" s="175"/>
      <c r="AT293" s="171" t="s">
        <v>153</v>
      </c>
      <c r="AU293" s="171" t="s">
        <v>151</v>
      </c>
      <c r="AV293" s="168" t="s">
        <v>85</v>
      </c>
      <c r="AW293" s="168" t="s">
        <v>33</v>
      </c>
      <c r="AX293" s="168" t="s">
        <v>77</v>
      </c>
      <c r="AY293" s="171" t="s">
        <v>143</v>
      </c>
    </row>
    <row r="294" s="176" customFormat="true" ht="9.75" hidden="false" customHeight="false" outlineLevel="0" collapsed="false">
      <c r="B294" s="177"/>
      <c r="D294" s="170" t="s">
        <v>153</v>
      </c>
      <c r="E294" s="178"/>
      <c r="F294" s="179" t="s">
        <v>1512</v>
      </c>
      <c r="H294" s="180" t="n">
        <v>-12.11</v>
      </c>
      <c r="I294" s="181"/>
      <c r="L294" s="177"/>
      <c r="M294" s="182"/>
      <c r="T294" s="183"/>
      <c r="AT294" s="178" t="s">
        <v>153</v>
      </c>
      <c r="AU294" s="178" t="s">
        <v>151</v>
      </c>
      <c r="AV294" s="176" t="s">
        <v>151</v>
      </c>
      <c r="AW294" s="176" t="s">
        <v>33</v>
      </c>
      <c r="AX294" s="176" t="s">
        <v>77</v>
      </c>
      <c r="AY294" s="178" t="s">
        <v>143</v>
      </c>
    </row>
    <row r="295" s="184" customFormat="true" ht="9.75" hidden="false" customHeight="false" outlineLevel="0" collapsed="false">
      <c r="B295" s="185"/>
      <c r="D295" s="170" t="s">
        <v>153</v>
      </c>
      <c r="E295" s="186"/>
      <c r="F295" s="187" t="s">
        <v>157</v>
      </c>
      <c r="H295" s="188" t="n">
        <v>44.181</v>
      </c>
      <c r="I295" s="189"/>
      <c r="L295" s="185"/>
      <c r="M295" s="190"/>
      <c r="T295" s="191"/>
      <c r="AT295" s="186" t="s">
        <v>153</v>
      </c>
      <c r="AU295" s="186" t="s">
        <v>151</v>
      </c>
      <c r="AV295" s="184" t="s">
        <v>150</v>
      </c>
      <c r="AW295" s="184" t="s">
        <v>33</v>
      </c>
      <c r="AX295" s="184" t="s">
        <v>85</v>
      </c>
      <c r="AY295" s="186" t="s">
        <v>143</v>
      </c>
    </row>
    <row r="296" s="142" customFormat="true" ht="22.5" hidden="false" customHeight="true" outlineLevel="0" collapsed="false">
      <c r="B296" s="143"/>
      <c r="D296" s="144" t="s">
        <v>76</v>
      </c>
      <c r="E296" s="153" t="s">
        <v>1311</v>
      </c>
      <c r="F296" s="153" t="s">
        <v>1312</v>
      </c>
      <c r="I296" s="146"/>
      <c r="J296" s="154" t="n">
        <f aca="false">BK296</f>
        <v>0</v>
      </c>
      <c r="L296" s="143"/>
      <c r="M296" s="148"/>
      <c r="P296" s="149" t="n">
        <f aca="false">SUM(P297:P367)</f>
        <v>0</v>
      </c>
      <c r="R296" s="149" t="n">
        <f aca="false">SUM(R297:R367)</f>
        <v>0.60386088785</v>
      </c>
      <c r="T296" s="150" t="n">
        <f aca="false">SUM(T297:T367)</f>
        <v>0.06150798</v>
      </c>
      <c r="AR296" s="144" t="s">
        <v>151</v>
      </c>
      <c r="AT296" s="151" t="s">
        <v>76</v>
      </c>
      <c r="AU296" s="151" t="s">
        <v>85</v>
      </c>
      <c r="AY296" s="144" t="s">
        <v>143</v>
      </c>
      <c r="BK296" s="152" t="n">
        <f aca="false">SUM(BK297:BK367)</f>
        <v>0</v>
      </c>
    </row>
    <row r="297" s="22" customFormat="true" ht="37.5" hidden="false" customHeight="true" outlineLevel="0" collapsed="false">
      <c r="B297" s="23"/>
      <c r="C297" s="155" t="s">
        <v>359</v>
      </c>
      <c r="D297" s="155" t="s">
        <v>145</v>
      </c>
      <c r="E297" s="156" t="s">
        <v>1313</v>
      </c>
      <c r="F297" s="157" t="s">
        <v>1513</v>
      </c>
      <c r="G297" s="158" t="s">
        <v>252</v>
      </c>
      <c r="H297" s="159" t="n">
        <v>1</v>
      </c>
      <c r="I297" s="160"/>
      <c r="J297" s="161" t="n">
        <f aca="false">ROUND(I297*H297,2)</f>
        <v>0</v>
      </c>
      <c r="K297" s="157" t="s">
        <v>270</v>
      </c>
      <c r="L297" s="23"/>
      <c r="M297" s="162"/>
      <c r="N297" s="163" t="s">
        <v>43</v>
      </c>
      <c r="P297" s="164" t="n">
        <f aca="false">O297*H297</f>
        <v>0</v>
      </c>
      <c r="Q297" s="164" t="n">
        <v>0</v>
      </c>
      <c r="R297" s="164" t="n">
        <f aca="false">Q297*H297</f>
        <v>0</v>
      </c>
      <c r="S297" s="164" t="n">
        <v>0</v>
      </c>
      <c r="T297" s="165" t="n">
        <f aca="false">S297*H297</f>
        <v>0</v>
      </c>
      <c r="AR297" s="166" t="s">
        <v>239</v>
      </c>
      <c r="AT297" s="166" t="s">
        <v>145</v>
      </c>
      <c r="AU297" s="166" t="s">
        <v>151</v>
      </c>
      <c r="AY297" s="3" t="s">
        <v>143</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151</v>
      </c>
      <c r="BK297" s="167" t="n">
        <f aca="false">ROUND(I297*H297,2)</f>
        <v>0</v>
      </c>
      <c r="BL297" s="3" t="s">
        <v>239</v>
      </c>
      <c r="BM297" s="166" t="s">
        <v>1514</v>
      </c>
    </row>
    <row r="298" s="168" customFormat="true" ht="9.75" hidden="false" customHeight="false" outlineLevel="0" collapsed="false">
      <c r="B298" s="169"/>
      <c r="D298" s="170" t="s">
        <v>153</v>
      </c>
      <c r="E298" s="171"/>
      <c r="F298" s="172" t="s">
        <v>1316</v>
      </c>
      <c r="H298" s="171"/>
      <c r="I298" s="173"/>
      <c r="L298" s="169"/>
      <c r="M298" s="174"/>
      <c r="T298" s="175"/>
      <c r="AT298" s="171" t="s">
        <v>153</v>
      </c>
      <c r="AU298" s="171" t="s">
        <v>151</v>
      </c>
      <c r="AV298" s="168" t="s">
        <v>85</v>
      </c>
      <c r="AW298" s="168" t="s">
        <v>33</v>
      </c>
      <c r="AX298" s="168" t="s">
        <v>77</v>
      </c>
      <c r="AY298" s="171" t="s">
        <v>143</v>
      </c>
    </row>
    <row r="299" s="168" customFormat="true" ht="9.75" hidden="false" customHeight="false" outlineLevel="0" collapsed="false">
      <c r="B299" s="169"/>
      <c r="D299" s="170" t="s">
        <v>153</v>
      </c>
      <c r="E299" s="171"/>
      <c r="F299" s="172" t="s">
        <v>297</v>
      </c>
      <c r="H299" s="171"/>
      <c r="I299" s="173"/>
      <c r="L299" s="169"/>
      <c r="M299" s="174"/>
      <c r="T299" s="175"/>
      <c r="AT299" s="171" t="s">
        <v>153</v>
      </c>
      <c r="AU299" s="171" t="s">
        <v>151</v>
      </c>
      <c r="AV299" s="168" t="s">
        <v>85</v>
      </c>
      <c r="AW299" s="168" t="s">
        <v>33</v>
      </c>
      <c r="AX299" s="168" t="s">
        <v>77</v>
      </c>
      <c r="AY299" s="171" t="s">
        <v>143</v>
      </c>
    </row>
    <row r="300" s="176" customFormat="true" ht="9.75" hidden="false" customHeight="false" outlineLevel="0" collapsed="false">
      <c r="B300" s="177"/>
      <c r="D300" s="170" t="s">
        <v>153</v>
      </c>
      <c r="E300" s="178"/>
      <c r="F300" s="179" t="s">
        <v>85</v>
      </c>
      <c r="H300" s="180" t="n">
        <v>1</v>
      </c>
      <c r="I300" s="181"/>
      <c r="L300" s="177"/>
      <c r="M300" s="182"/>
      <c r="T300" s="183"/>
      <c r="AT300" s="178" t="s">
        <v>153</v>
      </c>
      <c r="AU300" s="178" t="s">
        <v>151</v>
      </c>
      <c r="AV300" s="176" t="s">
        <v>151</v>
      </c>
      <c r="AW300" s="176" t="s">
        <v>33</v>
      </c>
      <c r="AX300" s="176" t="s">
        <v>77</v>
      </c>
      <c r="AY300" s="178" t="s">
        <v>143</v>
      </c>
    </row>
    <row r="301" s="184" customFormat="true" ht="9.75" hidden="false" customHeight="false" outlineLevel="0" collapsed="false">
      <c r="B301" s="185"/>
      <c r="D301" s="170" t="s">
        <v>153</v>
      </c>
      <c r="E301" s="186"/>
      <c r="F301" s="187" t="s">
        <v>157</v>
      </c>
      <c r="H301" s="188" t="n">
        <v>1</v>
      </c>
      <c r="I301" s="189"/>
      <c r="L301" s="185"/>
      <c r="M301" s="190"/>
      <c r="T301" s="191"/>
      <c r="AT301" s="186" t="s">
        <v>153</v>
      </c>
      <c r="AU301" s="186" t="s">
        <v>151</v>
      </c>
      <c r="AV301" s="184" t="s">
        <v>150</v>
      </c>
      <c r="AW301" s="184" t="s">
        <v>33</v>
      </c>
      <c r="AX301" s="184" t="s">
        <v>85</v>
      </c>
      <c r="AY301" s="186" t="s">
        <v>143</v>
      </c>
    </row>
    <row r="302" s="22" customFormat="true" ht="24" hidden="false" customHeight="true" outlineLevel="0" collapsed="false">
      <c r="B302" s="23"/>
      <c r="C302" s="155" t="s">
        <v>363</v>
      </c>
      <c r="D302" s="155" t="s">
        <v>145</v>
      </c>
      <c r="E302" s="156" t="s">
        <v>1317</v>
      </c>
      <c r="F302" s="157" t="s">
        <v>1318</v>
      </c>
      <c r="G302" s="158" t="s">
        <v>148</v>
      </c>
      <c r="H302" s="159" t="n">
        <v>133.713</v>
      </c>
      <c r="I302" s="160"/>
      <c r="J302" s="161" t="n">
        <f aca="false">ROUND(I302*H302,2)</f>
        <v>0</v>
      </c>
      <c r="K302" s="157" t="s">
        <v>149</v>
      </c>
      <c r="L302" s="23"/>
      <c r="M302" s="162"/>
      <c r="N302" s="163" t="s">
        <v>43</v>
      </c>
      <c r="P302" s="164" t="n">
        <f aca="false">O302*H302</f>
        <v>0</v>
      </c>
      <c r="Q302" s="164" t="n">
        <v>2.08E-006</v>
      </c>
      <c r="R302" s="164" t="n">
        <f aca="false">Q302*H302</f>
        <v>0.00027812304</v>
      </c>
      <c r="S302" s="164" t="n">
        <v>0.00015</v>
      </c>
      <c r="T302" s="165" t="n">
        <f aca="false">S302*H302</f>
        <v>0.02005695</v>
      </c>
      <c r="AR302" s="166" t="s">
        <v>239</v>
      </c>
      <c r="AT302" s="166" t="s">
        <v>145</v>
      </c>
      <c r="AU302" s="166" t="s">
        <v>151</v>
      </c>
      <c r="AY302" s="3" t="s">
        <v>143</v>
      </c>
      <c r="BE302" s="167" t="n">
        <f aca="false">IF(N302="základní",J302,0)</f>
        <v>0</v>
      </c>
      <c r="BF302" s="167" t="n">
        <f aca="false">IF(N302="snížená",J302,0)</f>
        <v>0</v>
      </c>
      <c r="BG302" s="167" t="n">
        <f aca="false">IF(N302="zákl. přenesená",J302,0)</f>
        <v>0</v>
      </c>
      <c r="BH302" s="167" t="n">
        <f aca="false">IF(N302="sníž. přenesená",J302,0)</f>
        <v>0</v>
      </c>
      <c r="BI302" s="167" t="n">
        <f aca="false">IF(N302="nulová",J302,0)</f>
        <v>0</v>
      </c>
      <c r="BJ302" s="3" t="s">
        <v>151</v>
      </c>
      <c r="BK302" s="167" t="n">
        <f aca="false">ROUND(I302*H302,2)</f>
        <v>0</v>
      </c>
      <c r="BL302" s="3" t="s">
        <v>239</v>
      </c>
      <c r="BM302" s="166" t="s">
        <v>1515</v>
      </c>
    </row>
    <row r="303" s="22" customFormat="true" ht="114.75" hidden="false" customHeight="false" outlineLevel="0" collapsed="false">
      <c r="B303" s="23"/>
      <c r="D303" s="170" t="s">
        <v>221</v>
      </c>
      <c r="F303" s="192" t="s">
        <v>1516</v>
      </c>
      <c r="I303" s="193"/>
      <c r="L303" s="23"/>
      <c r="M303" s="194"/>
      <c r="T303" s="57"/>
      <c r="AT303" s="3" t="s">
        <v>221</v>
      </c>
      <c r="AU303" s="3" t="s">
        <v>151</v>
      </c>
    </row>
    <row r="304" s="22" customFormat="true" ht="21.75" hidden="false" customHeight="true" outlineLevel="0" collapsed="false">
      <c r="B304" s="23"/>
      <c r="C304" s="155" t="s">
        <v>367</v>
      </c>
      <c r="D304" s="155" t="s">
        <v>145</v>
      </c>
      <c r="E304" s="156" t="s">
        <v>1325</v>
      </c>
      <c r="F304" s="157" t="s">
        <v>1326</v>
      </c>
      <c r="G304" s="158" t="s">
        <v>148</v>
      </c>
      <c r="H304" s="159" t="n">
        <v>133.713</v>
      </c>
      <c r="I304" s="160"/>
      <c r="J304" s="161" t="n">
        <f aca="false">ROUND(I304*H304,2)</f>
        <v>0</v>
      </c>
      <c r="K304" s="157" t="s">
        <v>149</v>
      </c>
      <c r="L304" s="23"/>
      <c r="M304" s="162"/>
      <c r="N304" s="163" t="s">
        <v>43</v>
      </c>
      <c r="P304" s="164" t="n">
        <f aca="false">O304*H304</f>
        <v>0</v>
      </c>
      <c r="Q304" s="164" t="n">
        <v>0.001</v>
      </c>
      <c r="R304" s="164" t="n">
        <f aca="false">Q304*H304</f>
        <v>0.133713</v>
      </c>
      <c r="S304" s="164" t="n">
        <v>0.00031</v>
      </c>
      <c r="T304" s="165" t="n">
        <f aca="false">S304*H304</f>
        <v>0.04145103</v>
      </c>
      <c r="AR304" s="166" t="s">
        <v>239</v>
      </c>
      <c r="AT304" s="166" t="s">
        <v>145</v>
      </c>
      <c r="AU304" s="166" t="s">
        <v>151</v>
      </c>
      <c r="AY304" s="3" t="s">
        <v>143</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151</v>
      </c>
      <c r="BK304" s="167" t="n">
        <f aca="false">ROUND(I304*H304,2)</f>
        <v>0</v>
      </c>
      <c r="BL304" s="3" t="s">
        <v>239</v>
      </c>
      <c r="BM304" s="166" t="s">
        <v>1517</v>
      </c>
    </row>
    <row r="305" s="168" customFormat="true" ht="9.75" hidden="false" customHeight="false" outlineLevel="0" collapsed="false">
      <c r="B305" s="169"/>
      <c r="D305" s="170" t="s">
        <v>153</v>
      </c>
      <c r="E305" s="171"/>
      <c r="F305" s="172" t="s">
        <v>1328</v>
      </c>
      <c r="H305" s="171"/>
      <c r="I305" s="173"/>
      <c r="L305" s="169"/>
      <c r="M305" s="174"/>
      <c r="T305" s="175"/>
      <c r="AT305" s="171" t="s">
        <v>153</v>
      </c>
      <c r="AU305" s="171" t="s">
        <v>151</v>
      </c>
      <c r="AV305" s="168" t="s">
        <v>85</v>
      </c>
      <c r="AW305" s="168" t="s">
        <v>33</v>
      </c>
      <c r="AX305" s="168" t="s">
        <v>77</v>
      </c>
      <c r="AY305" s="171" t="s">
        <v>143</v>
      </c>
    </row>
    <row r="306" s="168" customFormat="true" ht="9.75" hidden="false" customHeight="false" outlineLevel="0" collapsed="false">
      <c r="B306" s="169"/>
      <c r="D306" s="170" t="s">
        <v>153</v>
      </c>
      <c r="E306" s="171"/>
      <c r="F306" s="172" t="s">
        <v>297</v>
      </c>
      <c r="H306" s="171"/>
      <c r="I306" s="173"/>
      <c r="L306" s="169"/>
      <c r="M306" s="174"/>
      <c r="T306" s="175"/>
      <c r="AT306" s="171" t="s">
        <v>153</v>
      </c>
      <c r="AU306" s="171" t="s">
        <v>151</v>
      </c>
      <c r="AV306" s="168" t="s">
        <v>85</v>
      </c>
      <c r="AW306" s="168" t="s">
        <v>33</v>
      </c>
      <c r="AX306" s="168" t="s">
        <v>77</v>
      </c>
      <c r="AY306" s="171" t="s">
        <v>143</v>
      </c>
    </row>
    <row r="307" s="168" customFormat="true" ht="9.75" hidden="false" customHeight="false" outlineLevel="0" collapsed="false">
      <c r="B307" s="169"/>
      <c r="D307" s="170" t="s">
        <v>153</v>
      </c>
      <c r="E307" s="171"/>
      <c r="F307" s="172" t="s">
        <v>471</v>
      </c>
      <c r="H307" s="171"/>
      <c r="I307" s="173"/>
      <c r="L307" s="169"/>
      <c r="M307" s="174"/>
      <c r="T307" s="175"/>
      <c r="AT307" s="171" t="s">
        <v>153</v>
      </c>
      <c r="AU307" s="171" t="s">
        <v>151</v>
      </c>
      <c r="AV307" s="168" t="s">
        <v>85</v>
      </c>
      <c r="AW307" s="168" t="s">
        <v>33</v>
      </c>
      <c r="AX307" s="168" t="s">
        <v>77</v>
      </c>
      <c r="AY307" s="171" t="s">
        <v>143</v>
      </c>
    </row>
    <row r="308" s="168" customFormat="true" ht="9.75" hidden="false" customHeight="false" outlineLevel="0" collapsed="false">
      <c r="B308" s="169"/>
      <c r="D308" s="170" t="s">
        <v>153</v>
      </c>
      <c r="E308" s="171"/>
      <c r="F308" s="172" t="s">
        <v>1436</v>
      </c>
      <c r="H308" s="171"/>
      <c r="I308" s="173"/>
      <c r="L308" s="169"/>
      <c r="M308" s="174"/>
      <c r="T308" s="175"/>
      <c r="AT308" s="171" t="s">
        <v>153</v>
      </c>
      <c r="AU308" s="171" t="s">
        <v>151</v>
      </c>
      <c r="AV308" s="168" t="s">
        <v>85</v>
      </c>
      <c r="AW308" s="168" t="s">
        <v>33</v>
      </c>
      <c r="AX308" s="168" t="s">
        <v>77</v>
      </c>
      <c r="AY308" s="171" t="s">
        <v>143</v>
      </c>
    </row>
    <row r="309" s="176" customFormat="true" ht="9.75" hidden="false" customHeight="false" outlineLevel="0" collapsed="false">
      <c r="B309" s="177"/>
      <c r="D309" s="170" t="s">
        <v>153</v>
      </c>
      <c r="E309" s="178"/>
      <c r="F309" s="179" t="s">
        <v>1437</v>
      </c>
      <c r="H309" s="180" t="n">
        <v>29.6</v>
      </c>
      <c r="I309" s="181"/>
      <c r="L309" s="177"/>
      <c r="M309" s="182"/>
      <c r="T309" s="183"/>
      <c r="AT309" s="178" t="s">
        <v>153</v>
      </c>
      <c r="AU309" s="178" t="s">
        <v>151</v>
      </c>
      <c r="AV309" s="176" t="s">
        <v>151</v>
      </c>
      <c r="AW309" s="176" t="s">
        <v>33</v>
      </c>
      <c r="AX309" s="176" t="s">
        <v>77</v>
      </c>
      <c r="AY309" s="178" t="s">
        <v>143</v>
      </c>
    </row>
    <row r="310" s="168" customFormat="true" ht="9.75" hidden="false" customHeight="false" outlineLevel="0" collapsed="false">
      <c r="B310" s="169"/>
      <c r="D310" s="170" t="s">
        <v>153</v>
      </c>
      <c r="E310" s="171"/>
      <c r="F310" s="172" t="s">
        <v>1113</v>
      </c>
      <c r="H310" s="171"/>
      <c r="I310" s="173"/>
      <c r="L310" s="169"/>
      <c r="M310" s="174"/>
      <c r="T310" s="175"/>
      <c r="AT310" s="171" t="s">
        <v>153</v>
      </c>
      <c r="AU310" s="171" t="s">
        <v>151</v>
      </c>
      <c r="AV310" s="168" t="s">
        <v>85</v>
      </c>
      <c r="AW310" s="168" t="s">
        <v>33</v>
      </c>
      <c r="AX310" s="168" t="s">
        <v>77</v>
      </c>
      <c r="AY310" s="171" t="s">
        <v>143</v>
      </c>
    </row>
    <row r="311" s="168" customFormat="true" ht="9.75" hidden="false" customHeight="false" outlineLevel="0" collapsed="false">
      <c r="B311" s="169"/>
      <c r="D311" s="170" t="s">
        <v>153</v>
      </c>
      <c r="E311" s="171"/>
      <c r="F311" s="172" t="s">
        <v>1436</v>
      </c>
      <c r="H311" s="171"/>
      <c r="I311" s="173"/>
      <c r="L311" s="169"/>
      <c r="M311" s="174"/>
      <c r="T311" s="175"/>
      <c r="AT311" s="171" t="s">
        <v>153</v>
      </c>
      <c r="AU311" s="171" t="s">
        <v>151</v>
      </c>
      <c r="AV311" s="168" t="s">
        <v>85</v>
      </c>
      <c r="AW311" s="168" t="s">
        <v>33</v>
      </c>
      <c r="AX311" s="168" t="s">
        <v>77</v>
      </c>
      <c r="AY311" s="171" t="s">
        <v>143</v>
      </c>
    </row>
    <row r="312" s="168" customFormat="true" ht="9.75" hidden="false" customHeight="false" outlineLevel="0" collapsed="false">
      <c r="B312" s="169"/>
      <c r="D312" s="170" t="s">
        <v>153</v>
      </c>
      <c r="E312" s="171"/>
      <c r="F312" s="172" t="s">
        <v>1438</v>
      </c>
      <c r="H312" s="171"/>
      <c r="I312" s="173"/>
      <c r="L312" s="169"/>
      <c r="M312" s="174"/>
      <c r="T312" s="175"/>
      <c r="AT312" s="171" t="s">
        <v>153</v>
      </c>
      <c r="AU312" s="171" t="s">
        <v>151</v>
      </c>
      <c r="AV312" s="168" t="s">
        <v>85</v>
      </c>
      <c r="AW312" s="168" t="s">
        <v>33</v>
      </c>
      <c r="AX312" s="168" t="s">
        <v>77</v>
      </c>
      <c r="AY312" s="171" t="s">
        <v>143</v>
      </c>
    </row>
    <row r="313" s="176" customFormat="true" ht="9.75" hidden="false" customHeight="false" outlineLevel="0" collapsed="false">
      <c r="B313" s="177"/>
      <c r="D313" s="170" t="s">
        <v>153</v>
      </c>
      <c r="E313" s="178"/>
      <c r="F313" s="179" t="s">
        <v>1439</v>
      </c>
      <c r="H313" s="180" t="n">
        <v>72.276</v>
      </c>
      <c r="I313" s="181"/>
      <c r="L313" s="177"/>
      <c r="M313" s="182"/>
      <c r="T313" s="183"/>
      <c r="AT313" s="178" t="s">
        <v>153</v>
      </c>
      <c r="AU313" s="178" t="s">
        <v>151</v>
      </c>
      <c r="AV313" s="176" t="s">
        <v>151</v>
      </c>
      <c r="AW313" s="176" t="s">
        <v>33</v>
      </c>
      <c r="AX313" s="176" t="s">
        <v>77</v>
      </c>
      <c r="AY313" s="178" t="s">
        <v>143</v>
      </c>
    </row>
    <row r="314" s="176" customFormat="true" ht="9.75" hidden="false" customHeight="false" outlineLevel="0" collapsed="false">
      <c r="B314" s="177"/>
      <c r="D314" s="170" t="s">
        <v>153</v>
      </c>
      <c r="E314" s="178"/>
      <c r="F314" s="179" t="s">
        <v>1440</v>
      </c>
      <c r="H314" s="180" t="n">
        <v>5.511</v>
      </c>
      <c r="I314" s="181"/>
      <c r="L314" s="177"/>
      <c r="M314" s="182"/>
      <c r="T314" s="183"/>
      <c r="AT314" s="178" t="s">
        <v>153</v>
      </c>
      <c r="AU314" s="178" t="s">
        <v>151</v>
      </c>
      <c r="AV314" s="176" t="s">
        <v>151</v>
      </c>
      <c r="AW314" s="176" t="s">
        <v>33</v>
      </c>
      <c r="AX314" s="176" t="s">
        <v>77</v>
      </c>
      <c r="AY314" s="178" t="s">
        <v>143</v>
      </c>
    </row>
    <row r="315" s="176" customFormat="true" ht="9.75" hidden="false" customHeight="false" outlineLevel="0" collapsed="false">
      <c r="B315" s="177"/>
      <c r="D315" s="170" t="s">
        <v>153</v>
      </c>
      <c r="E315" s="178"/>
      <c r="F315" s="179" t="s">
        <v>1441</v>
      </c>
      <c r="H315" s="180" t="n">
        <v>51.984</v>
      </c>
      <c r="I315" s="181"/>
      <c r="L315" s="177"/>
      <c r="M315" s="182"/>
      <c r="T315" s="183"/>
      <c r="AT315" s="178" t="s">
        <v>153</v>
      </c>
      <c r="AU315" s="178" t="s">
        <v>151</v>
      </c>
      <c r="AV315" s="176" t="s">
        <v>151</v>
      </c>
      <c r="AW315" s="176" t="s">
        <v>33</v>
      </c>
      <c r="AX315" s="176" t="s">
        <v>77</v>
      </c>
      <c r="AY315" s="178" t="s">
        <v>143</v>
      </c>
    </row>
    <row r="316" s="168" customFormat="true" ht="9.75" hidden="false" customHeight="false" outlineLevel="0" collapsed="false">
      <c r="B316" s="169"/>
      <c r="D316" s="170" t="s">
        <v>153</v>
      </c>
      <c r="E316" s="171"/>
      <c r="F316" s="172" t="s">
        <v>261</v>
      </c>
      <c r="H316" s="171"/>
      <c r="I316" s="173"/>
      <c r="L316" s="169"/>
      <c r="M316" s="174"/>
      <c r="T316" s="175"/>
      <c r="AT316" s="171" t="s">
        <v>153</v>
      </c>
      <c r="AU316" s="171" t="s">
        <v>151</v>
      </c>
      <c r="AV316" s="168" t="s">
        <v>85</v>
      </c>
      <c r="AW316" s="168" t="s">
        <v>33</v>
      </c>
      <c r="AX316" s="168" t="s">
        <v>77</v>
      </c>
      <c r="AY316" s="171" t="s">
        <v>143</v>
      </c>
    </row>
    <row r="317" s="176" customFormat="true" ht="9.75" hidden="false" customHeight="false" outlineLevel="0" collapsed="false">
      <c r="B317" s="177"/>
      <c r="D317" s="170" t="s">
        <v>153</v>
      </c>
      <c r="E317" s="178"/>
      <c r="F317" s="179" t="s">
        <v>1442</v>
      </c>
      <c r="H317" s="180" t="n">
        <v>-25.658</v>
      </c>
      <c r="I317" s="181"/>
      <c r="L317" s="177"/>
      <c r="M317" s="182"/>
      <c r="T317" s="183"/>
      <c r="AT317" s="178" t="s">
        <v>153</v>
      </c>
      <c r="AU317" s="178" t="s">
        <v>151</v>
      </c>
      <c r="AV317" s="176" t="s">
        <v>151</v>
      </c>
      <c r="AW317" s="176" t="s">
        <v>33</v>
      </c>
      <c r="AX317" s="176" t="s">
        <v>77</v>
      </c>
      <c r="AY317" s="178" t="s">
        <v>143</v>
      </c>
    </row>
    <row r="318" s="184" customFormat="true" ht="9.75" hidden="false" customHeight="false" outlineLevel="0" collapsed="false">
      <c r="B318" s="185"/>
      <c r="D318" s="170" t="s">
        <v>153</v>
      </c>
      <c r="E318" s="186"/>
      <c r="F318" s="187" t="s">
        <v>157</v>
      </c>
      <c r="H318" s="188" t="n">
        <v>133.713</v>
      </c>
      <c r="I318" s="189"/>
      <c r="L318" s="185"/>
      <c r="M318" s="190"/>
      <c r="T318" s="191"/>
      <c r="AT318" s="186" t="s">
        <v>153</v>
      </c>
      <c r="AU318" s="186" t="s">
        <v>151</v>
      </c>
      <c r="AV318" s="184" t="s">
        <v>150</v>
      </c>
      <c r="AW318" s="184" t="s">
        <v>33</v>
      </c>
      <c r="AX318" s="184" t="s">
        <v>85</v>
      </c>
      <c r="AY318" s="186" t="s">
        <v>143</v>
      </c>
    </row>
    <row r="319" s="22" customFormat="true" ht="24" hidden="false" customHeight="true" outlineLevel="0" collapsed="false">
      <c r="B319" s="23"/>
      <c r="C319" s="155" t="s">
        <v>371</v>
      </c>
      <c r="D319" s="155" t="s">
        <v>145</v>
      </c>
      <c r="E319" s="156" t="s">
        <v>1338</v>
      </c>
      <c r="F319" s="157" t="s">
        <v>1339</v>
      </c>
      <c r="G319" s="158" t="s">
        <v>205</v>
      </c>
      <c r="H319" s="159" t="n">
        <v>323.908</v>
      </c>
      <c r="I319" s="160"/>
      <c r="J319" s="161" t="n">
        <f aca="false">ROUND(I319*H319,2)</f>
        <v>0</v>
      </c>
      <c r="K319" s="157" t="s">
        <v>149</v>
      </c>
      <c r="L319" s="23"/>
      <c r="M319" s="162"/>
      <c r="N319" s="163" t="s">
        <v>43</v>
      </c>
      <c r="P319" s="164" t="n">
        <f aca="false">O319*H319</f>
        <v>0</v>
      </c>
      <c r="Q319" s="164" t="n">
        <v>0</v>
      </c>
      <c r="R319" s="164" t="n">
        <f aca="false">Q319*H319</f>
        <v>0</v>
      </c>
      <c r="S319" s="164" t="n">
        <v>0</v>
      </c>
      <c r="T319" s="165" t="n">
        <f aca="false">S319*H319</f>
        <v>0</v>
      </c>
      <c r="AR319" s="166" t="s">
        <v>239</v>
      </c>
      <c r="AT319" s="166" t="s">
        <v>145</v>
      </c>
      <c r="AU319" s="166" t="s">
        <v>151</v>
      </c>
      <c r="AY319" s="3" t="s">
        <v>143</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151</v>
      </c>
      <c r="BK319" s="167" t="n">
        <f aca="false">ROUND(I319*H319,2)</f>
        <v>0</v>
      </c>
      <c r="BL319" s="3" t="s">
        <v>239</v>
      </c>
      <c r="BM319" s="166" t="s">
        <v>1518</v>
      </c>
    </row>
    <row r="320" s="168" customFormat="true" ht="9.75" hidden="false" customHeight="false" outlineLevel="0" collapsed="false">
      <c r="B320" s="169"/>
      <c r="D320" s="170" t="s">
        <v>153</v>
      </c>
      <c r="E320" s="171"/>
      <c r="F320" s="172" t="s">
        <v>297</v>
      </c>
      <c r="H320" s="171"/>
      <c r="I320" s="173"/>
      <c r="L320" s="169"/>
      <c r="M320" s="174"/>
      <c r="T320" s="175"/>
      <c r="AT320" s="171" t="s">
        <v>153</v>
      </c>
      <c r="AU320" s="171" t="s">
        <v>151</v>
      </c>
      <c r="AV320" s="168" t="s">
        <v>85</v>
      </c>
      <c r="AW320" s="168" t="s">
        <v>33</v>
      </c>
      <c r="AX320" s="168" t="s">
        <v>77</v>
      </c>
      <c r="AY320" s="171" t="s">
        <v>143</v>
      </c>
    </row>
    <row r="321" s="168" customFormat="true" ht="20.25" hidden="false" customHeight="false" outlineLevel="0" collapsed="false">
      <c r="B321" s="169"/>
      <c r="D321" s="170" t="s">
        <v>153</v>
      </c>
      <c r="E321" s="171"/>
      <c r="F321" s="172" t="s">
        <v>1167</v>
      </c>
      <c r="H321" s="171"/>
      <c r="I321" s="173"/>
      <c r="L321" s="169"/>
      <c r="M321" s="174"/>
      <c r="T321" s="175"/>
      <c r="AT321" s="171" t="s">
        <v>153</v>
      </c>
      <c r="AU321" s="171" t="s">
        <v>151</v>
      </c>
      <c r="AV321" s="168" t="s">
        <v>85</v>
      </c>
      <c r="AW321" s="168" t="s">
        <v>33</v>
      </c>
      <c r="AX321" s="168" t="s">
        <v>77</v>
      </c>
      <c r="AY321" s="171" t="s">
        <v>143</v>
      </c>
    </row>
    <row r="322" s="176" customFormat="true" ht="20.25" hidden="false" customHeight="false" outlineLevel="0" collapsed="false">
      <c r="B322" s="177"/>
      <c r="D322" s="170" t="s">
        <v>153</v>
      </c>
      <c r="E322" s="178"/>
      <c r="F322" s="179" t="s">
        <v>1341</v>
      </c>
      <c r="H322" s="180" t="n">
        <v>27.598</v>
      </c>
      <c r="I322" s="181"/>
      <c r="L322" s="177"/>
      <c r="M322" s="182"/>
      <c r="T322" s="183"/>
      <c r="AT322" s="178" t="s">
        <v>153</v>
      </c>
      <c r="AU322" s="178" t="s">
        <v>151</v>
      </c>
      <c r="AV322" s="176" t="s">
        <v>151</v>
      </c>
      <c r="AW322" s="176" t="s">
        <v>33</v>
      </c>
      <c r="AX322" s="176" t="s">
        <v>77</v>
      </c>
      <c r="AY322" s="178" t="s">
        <v>143</v>
      </c>
    </row>
    <row r="323" s="168" customFormat="true" ht="9.75" hidden="false" customHeight="false" outlineLevel="0" collapsed="false">
      <c r="B323" s="169"/>
      <c r="D323" s="170" t="s">
        <v>153</v>
      </c>
      <c r="E323" s="171"/>
      <c r="F323" s="172" t="s">
        <v>299</v>
      </c>
      <c r="H323" s="171"/>
      <c r="I323" s="173"/>
      <c r="L323" s="169"/>
      <c r="M323" s="174"/>
      <c r="T323" s="175"/>
      <c r="AT323" s="171" t="s">
        <v>153</v>
      </c>
      <c r="AU323" s="171" t="s">
        <v>151</v>
      </c>
      <c r="AV323" s="168" t="s">
        <v>85</v>
      </c>
      <c r="AW323" s="168" t="s">
        <v>33</v>
      </c>
      <c r="AX323" s="168" t="s">
        <v>77</v>
      </c>
      <c r="AY323" s="171" t="s">
        <v>143</v>
      </c>
    </row>
    <row r="324" s="168" customFormat="true" ht="20.25" hidden="false" customHeight="false" outlineLevel="0" collapsed="false">
      <c r="B324" s="169"/>
      <c r="D324" s="170" t="s">
        <v>153</v>
      </c>
      <c r="E324" s="171"/>
      <c r="F324" s="172" t="s">
        <v>1167</v>
      </c>
      <c r="H324" s="171"/>
      <c r="I324" s="173"/>
      <c r="L324" s="169"/>
      <c r="M324" s="174"/>
      <c r="T324" s="175"/>
      <c r="AT324" s="171" t="s">
        <v>153</v>
      </c>
      <c r="AU324" s="171" t="s">
        <v>151</v>
      </c>
      <c r="AV324" s="168" t="s">
        <v>85</v>
      </c>
      <c r="AW324" s="168" t="s">
        <v>33</v>
      </c>
      <c r="AX324" s="168" t="s">
        <v>77</v>
      </c>
      <c r="AY324" s="171" t="s">
        <v>143</v>
      </c>
    </row>
    <row r="325" s="176" customFormat="true" ht="30" hidden="false" customHeight="false" outlineLevel="0" collapsed="false">
      <c r="B325" s="177"/>
      <c r="D325" s="170" t="s">
        <v>153</v>
      </c>
      <c r="E325" s="178"/>
      <c r="F325" s="179" t="s">
        <v>1342</v>
      </c>
      <c r="H325" s="180" t="n">
        <v>55.576</v>
      </c>
      <c r="I325" s="181"/>
      <c r="L325" s="177"/>
      <c r="M325" s="182"/>
      <c r="T325" s="183"/>
      <c r="AT325" s="178" t="s">
        <v>153</v>
      </c>
      <c r="AU325" s="178" t="s">
        <v>151</v>
      </c>
      <c r="AV325" s="176" t="s">
        <v>151</v>
      </c>
      <c r="AW325" s="176" t="s">
        <v>33</v>
      </c>
      <c r="AX325" s="176" t="s">
        <v>77</v>
      </c>
      <c r="AY325" s="178" t="s">
        <v>143</v>
      </c>
    </row>
    <row r="326" s="168" customFormat="true" ht="9.75" hidden="false" customHeight="false" outlineLevel="0" collapsed="false">
      <c r="B326" s="169"/>
      <c r="D326" s="170" t="s">
        <v>153</v>
      </c>
      <c r="E326" s="171"/>
      <c r="F326" s="172" t="s">
        <v>301</v>
      </c>
      <c r="H326" s="171"/>
      <c r="I326" s="173"/>
      <c r="L326" s="169"/>
      <c r="M326" s="174"/>
      <c r="T326" s="175"/>
      <c r="AT326" s="171" t="s">
        <v>153</v>
      </c>
      <c r="AU326" s="171" t="s">
        <v>151</v>
      </c>
      <c r="AV326" s="168" t="s">
        <v>85</v>
      </c>
      <c r="AW326" s="168" t="s">
        <v>33</v>
      </c>
      <c r="AX326" s="168" t="s">
        <v>77</v>
      </c>
      <c r="AY326" s="171" t="s">
        <v>143</v>
      </c>
    </row>
    <row r="327" s="168" customFormat="true" ht="20.25" hidden="false" customHeight="false" outlineLevel="0" collapsed="false">
      <c r="B327" s="169"/>
      <c r="D327" s="170" t="s">
        <v>153</v>
      </c>
      <c r="E327" s="171"/>
      <c r="F327" s="172" t="s">
        <v>1167</v>
      </c>
      <c r="H327" s="171"/>
      <c r="I327" s="173"/>
      <c r="L327" s="169"/>
      <c r="M327" s="174"/>
      <c r="T327" s="175"/>
      <c r="AT327" s="171" t="s">
        <v>153</v>
      </c>
      <c r="AU327" s="171" t="s">
        <v>151</v>
      </c>
      <c r="AV327" s="168" t="s">
        <v>85</v>
      </c>
      <c r="AW327" s="168" t="s">
        <v>33</v>
      </c>
      <c r="AX327" s="168" t="s">
        <v>77</v>
      </c>
      <c r="AY327" s="171" t="s">
        <v>143</v>
      </c>
    </row>
    <row r="328" s="176" customFormat="true" ht="30" hidden="false" customHeight="false" outlineLevel="0" collapsed="false">
      <c r="B328" s="177"/>
      <c r="D328" s="170" t="s">
        <v>153</v>
      </c>
      <c r="E328" s="178"/>
      <c r="F328" s="179" t="s">
        <v>1343</v>
      </c>
      <c r="H328" s="180" t="n">
        <v>60.918</v>
      </c>
      <c r="I328" s="181"/>
      <c r="L328" s="177"/>
      <c r="M328" s="182"/>
      <c r="T328" s="183"/>
      <c r="AT328" s="178" t="s">
        <v>153</v>
      </c>
      <c r="AU328" s="178" t="s">
        <v>151</v>
      </c>
      <c r="AV328" s="176" t="s">
        <v>151</v>
      </c>
      <c r="AW328" s="176" t="s">
        <v>33</v>
      </c>
      <c r="AX328" s="176" t="s">
        <v>77</v>
      </c>
      <c r="AY328" s="178" t="s">
        <v>143</v>
      </c>
    </row>
    <row r="329" s="168" customFormat="true" ht="9.75" hidden="false" customHeight="false" outlineLevel="0" collapsed="false">
      <c r="B329" s="169"/>
      <c r="D329" s="170" t="s">
        <v>153</v>
      </c>
      <c r="E329" s="171"/>
      <c r="F329" s="172" t="s">
        <v>303</v>
      </c>
      <c r="H329" s="171"/>
      <c r="I329" s="173"/>
      <c r="L329" s="169"/>
      <c r="M329" s="174"/>
      <c r="T329" s="175"/>
      <c r="AT329" s="171" t="s">
        <v>153</v>
      </c>
      <c r="AU329" s="171" t="s">
        <v>151</v>
      </c>
      <c r="AV329" s="168" t="s">
        <v>85</v>
      </c>
      <c r="AW329" s="168" t="s">
        <v>33</v>
      </c>
      <c r="AX329" s="168" t="s">
        <v>77</v>
      </c>
      <c r="AY329" s="171" t="s">
        <v>143</v>
      </c>
    </row>
    <row r="330" s="168" customFormat="true" ht="20.25" hidden="false" customHeight="false" outlineLevel="0" collapsed="false">
      <c r="B330" s="169"/>
      <c r="D330" s="170" t="s">
        <v>153</v>
      </c>
      <c r="E330" s="171"/>
      <c r="F330" s="172" t="s">
        <v>1167</v>
      </c>
      <c r="H330" s="171"/>
      <c r="I330" s="173"/>
      <c r="L330" s="169"/>
      <c r="M330" s="174"/>
      <c r="T330" s="175"/>
      <c r="AT330" s="171" t="s">
        <v>153</v>
      </c>
      <c r="AU330" s="171" t="s">
        <v>151</v>
      </c>
      <c r="AV330" s="168" t="s">
        <v>85</v>
      </c>
      <c r="AW330" s="168" t="s">
        <v>33</v>
      </c>
      <c r="AX330" s="168" t="s">
        <v>77</v>
      </c>
      <c r="AY330" s="171" t="s">
        <v>143</v>
      </c>
    </row>
    <row r="331" s="176" customFormat="true" ht="30" hidden="false" customHeight="false" outlineLevel="0" collapsed="false">
      <c r="B331" s="177"/>
      <c r="D331" s="170" t="s">
        <v>153</v>
      </c>
      <c r="E331" s="178"/>
      <c r="F331" s="179" t="s">
        <v>1344</v>
      </c>
      <c r="H331" s="180" t="n">
        <v>60.942</v>
      </c>
      <c r="I331" s="181"/>
      <c r="L331" s="177"/>
      <c r="M331" s="182"/>
      <c r="T331" s="183"/>
      <c r="AT331" s="178" t="s">
        <v>153</v>
      </c>
      <c r="AU331" s="178" t="s">
        <v>151</v>
      </c>
      <c r="AV331" s="176" t="s">
        <v>151</v>
      </c>
      <c r="AW331" s="176" t="s">
        <v>33</v>
      </c>
      <c r="AX331" s="176" t="s">
        <v>77</v>
      </c>
      <c r="AY331" s="178" t="s">
        <v>143</v>
      </c>
    </row>
    <row r="332" s="168" customFormat="true" ht="9.75" hidden="false" customHeight="false" outlineLevel="0" collapsed="false">
      <c r="B332" s="169"/>
      <c r="D332" s="170" t="s">
        <v>153</v>
      </c>
      <c r="E332" s="171"/>
      <c r="F332" s="172" t="s">
        <v>305</v>
      </c>
      <c r="H332" s="171"/>
      <c r="I332" s="173"/>
      <c r="L332" s="169"/>
      <c r="M332" s="174"/>
      <c r="T332" s="175"/>
      <c r="AT332" s="171" t="s">
        <v>153</v>
      </c>
      <c r="AU332" s="171" t="s">
        <v>151</v>
      </c>
      <c r="AV332" s="168" t="s">
        <v>85</v>
      </c>
      <c r="AW332" s="168" t="s">
        <v>33</v>
      </c>
      <c r="AX332" s="168" t="s">
        <v>77</v>
      </c>
      <c r="AY332" s="171" t="s">
        <v>143</v>
      </c>
    </row>
    <row r="333" s="168" customFormat="true" ht="20.25" hidden="false" customHeight="false" outlineLevel="0" collapsed="false">
      <c r="B333" s="169"/>
      <c r="D333" s="170" t="s">
        <v>153</v>
      </c>
      <c r="E333" s="171"/>
      <c r="F333" s="172" t="s">
        <v>1167</v>
      </c>
      <c r="H333" s="171"/>
      <c r="I333" s="173"/>
      <c r="L333" s="169"/>
      <c r="M333" s="174"/>
      <c r="T333" s="175"/>
      <c r="AT333" s="171" t="s">
        <v>153</v>
      </c>
      <c r="AU333" s="171" t="s">
        <v>151</v>
      </c>
      <c r="AV333" s="168" t="s">
        <v>85</v>
      </c>
      <c r="AW333" s="168" t="s">
        <v>33</v>
      </c>
      <c r="AX333" s="168" t="s">
        <v>77</v>
      </c>
      <c r="AY333" s="171" t="s">
        <v>143</v>
      </c>
    </row>
    <row r="334" s="176" customFormat="true" ht="30" hidden="false" customHeight="false" outlineLevel="0" collapsed="false">
      <c r="B334" s="177"/>
      <c r="D334" s="170" t="s">
        <v>153</v>
      </c>
      <c r="E334" s="178"/>
      <c r="F334" s="179" t="s">
        <v>1345</v>
      </c>
      <c r="H334" s="180" t="n">
        <v>55.826</v>
      </c>
      <c r="I334" s="181"/>
      <c r="L334" s="177"/>
      <c r="M334" s="182"/>
      <c r="T334" s="183"/>
      <c r="AT334" s="178" t="s">
        <v>153</v>
      </c>
      <c r="AU334" s="178" t="s">
        <v>151</v>
      </c>
      <c r="AV334" s="176" t="s">
        <v>151</v>
      </c>
      <c r="AW334" s="176" t="s">
        <v>33</v>
      </c>
      <c r="AX334" s="176" t="s">
        <v>77</v>
      </c>
      <c r="AY334" s="178" t="s">
        <v>143</v>
      </c>
    </row>
    <row r="335" s="168" customFormat="true" ht="9.75" hidden="false" customHeight="false" outlineLevel="0" collapsed="false">
      <c r="B335" s="169"/>
      <c r="D335" s="170" t="s">
        <v>153</v>
      </c>
      <c r="E335" s="171"/>
      <c r="F335" s="172" t="s">
        <v>293</v>
      </c>
      <c r="H335" s="171"/>
      <c r="I335" s="173"/>
      <c r="L335" s="169"/>
      <c r="M335" s="174"/>
      <c r="T335" s="175"/>
      <c r="AT335" s="171" t="s">
        <v>153</v>
      </c>
      <c r="AU335" s="171" t="s">
        <v>151</v>
      </c>
      <c r="AV335" s="168" t="s">
        <v>85</v>
      </c>
      <c r="AW335" s="168" t="s">
        <v>33</v>
      </c>
      <c r="AX335" s="168" t="s">
        <v>77</v>
      </c>
      <c r="AY335" s="171" t="s">
        <v>143</v>
      </c>
    </row>
    <row r="336" s="168" customFormat="true" ht="20.25" hidden="false" customHeight="false" outlineLevel="0" collapsed="false">
      <c r="B336" s="169"/>
      <c r="D336" s="170" t="s">
        <v>153</v>
      </c>
      <c r="E336" s="171"/>
      <c r="F336" s="172" t="s">
        <v>1167</v>
      </c>
      <c r="H336" s="171"/>
      <c r="I336" s="173"/>
      <c r="L336" s="169"/>
      <c r="M336" s="174"/>
      <c r="T336" s="175"/>
      <c r="AT336" s="171" t="s">
        <v>153</v>
      </c>
      <c r="AU336" s="171" t="s">
        <v>151</v>
      </c>
      <c r="AV336" s="168" t="s">
        <v>85</v>
      </c>
      <c r="AW336" s="168" t="s">
        <v>33</v>
      </c>
      <c r="AX336" s="168" t="s">
        <v>77</v>
      </c>
      <c r="AY336" s="171" t="s">
        <v>143</v>
      </c>
    </row>
    <row r="337" s="176" customFormat="true" ht="20.25" hidden="false" customHeight="false" outlineLevel="0" collapsed="false">
      <c r="B337" s="177"/>
      <c r="D337" s="170" t="s">
        <v>153</v>
      </c>
      <c r="E337" s="178"/>
      <c r="F337" s="179" t="s">
        <v>1346</v>
      </c>
      <c r="H337" s="180" t="n">
        <v>63.048</v>
      </c>
      <c r="I337" s="181"/>
      <c r="L337" s="177"/>
      <c r="M337" s="182"/>
      <c r="T337" s="183"/>
      <c r="AT337" s="178" t="s">
        <v>153</v>
      </c>
      <c r="AU337" s="178" t="s">
        <v>151</v>
      </c>
      <c r="AV337" s="176" t="s">
        <v>151</v>
      </c>
      <c r="AW337" s="176" t="s">
        <v>33</v>
      </c>
      <c r="AX337" s="176" t="s">
        <v>77</v>
      </c>
      <c r="AY337" s="178" t="s">
        <v>143</v>
      </c>
    </row>
    <row r="338" s="184" customFormat="true" ht="9.75" hidden="false" customHeight="false" outlineLevel="0" collapsed="false">
      <c r="B338" s="185"/>
      <c r="D338" s="170" t="s">
        <v>153</v>
      </c>
      <c r="E338" s="186"/>
      <c r="F338" s="187" t="s">
        <v>157</v>
      </c>
      <c r="H338" s="188" t="n">
        <v>323.908</v>
      </c>
      <c r="I338" s="189"/>
      <c r="L338" s="185"/>
      <c r="M338" s="190"/>
      <c r="T338" s="191"/>
      <c r="AT338" s="186" t="s">
        <v>153</v>
      </c>
      <c r="AU338" s="186" t="s">
        <v>151</v>
      </c>
      <c r="AV338" s="184" t="s">
        <v>150</v>
      </c>
      <c r="AW338" s="184" t="s">
        <v>33</v>
      </c>
      <c r="AX338" s="184" t="s">
        <v>85</v>
      </c>
      <c r="AY338" s="186" t="s">
        <v>143</v>
      </c>
    </row>
    <row r="339" s="22" customFormat="true" ht="16.5" hidden="false" customHeight="true" outlineLevel="0" collapsed="false">
      <c r="B339" s="23"/>
      <c r="C339" s="195" t="s">
        <v>375</v>
      </c>
      <c r="D339" s="195" t="s">
        <v>274</v>
      </c>
      <c r="E339" s="196" t="s">
        <v>1347</v>
      </c>
      <c r="F339" s="197" t="s">
        <v>1348</v>
      </c>
      <c r="G339" s="198" t="s">
        <v>205</v>
      </c>
      <c r="H339" s="199" t="n">
        <v>340.103</v>
      </c>
      <c r="I339" s="200"/>
      <c r="J339" s="201" t="n">
        <f aca="false">ROUND(I339*H339,2)</f>
        <v>0</v>
      </c>
      <c r="K339" s="197" t="s">
        <v>270</v>
      </c>
      <c r="L339" s="202"/>
      <c r="M339" s="203"/>
      <c r="N339" s="204" t="s">
        <v>43</v>
      </c>
      <c r="P339" s="164" t="n">
        <f aca="false">O339*H339</f>
        <v>0</v>
      </c>
      <c r="Q339" s="164" t="n">
        <v>0</v>
      </c>
      <c r="R339" s="164" t="n">
        <f aca="false">Q339*H339</f>
        <v>0</v>
      </c>
      <c r="S339" s="164" t="n">
        <v>0</v>
      </c>
      <c r="T339" s="165" t="n">
        <f aca="false">S339*H339</f>
        <v>0</v>
      </c>
      <c r="AR339" s="166" t="s">
        <v>354</v>
      </c>
      <c r="AT339" s="166" t="s">
        <v>274</v>
      </c>
      <c r="AU339" s="166" t="s">
        <v>151</v>
      </c>
      <c r="AY339" s="3" t="s">
        <v>143</v>
      </c>
      <c r="BE339" s="167" t="n">
        <f aca="false">IF(N339="základní",J339,0)</f>
        <v>0</v>
      </c>
      <c r="BF339" s="167" t="n">
        <f aca="false">IF(N339="snížená",J339,0)</f>
        <v>0</v>
      </c>
      <c r="BG339" s="167" t="n">
        <f aca="false">IF(N339="zákl. přenesená",J339,0)</f>
        <v>0</v>
      </c>
      <c r="BH339" s="167" t="n">
        <f aca="false">IF(N339="sníž. přenesená",J339,0)</f>
        <v>0</v>
      </c>
      <c r="BI339" s="167" t="n">
        <f aca="false">IF(N339="nulová",J339,0)</f>
        <v>0</v>
      </c>
      <c r="BJ339" s="3" t="s">
        <v>151</v>
      </c>
      <c r="BK339" s="167" t="n">
        <f aca="false">ROUND(I339*H339,2)</f>
        <v>0</v>
      </c>
      <c r="BL339" s="3" t="s">
        <v>239</v>
      </c>
      <c r="BM339" s="166" t="s">
        <v>1519</v>
      </c>
    </row>
    <row r="340" s="176" customFormat="true" ht="9.75" hidden="false" customHeight="false" outlineLevel="0" collapsed="false">
      <c r="B340" s="177"/>
      <c r="D340" s="170" t="s">
        <v>153</v>
      </c>
      <c r="E340" s="178"/>
      <c r="F340" s="179" t="s">
        <v>1350</v>
      </c>
      <c r="H340" s="180" t="n">
        <v>340.103</v>
      </c>
      <c r="I340" s="181"/>
      <c r="L340" s="177"/>
      <c r="M340" s="182"/>
      <c r="T340" s="183"/>
      <c r="AT340" s="178" t="s">
        <v>153</v>
      </c>
      <c r="AU340" s="178" t="s">
        <v>151</v>
      </c>
      <c r="AV340" s="176" t="s">
        <v>151</v>
      </c>
      <c r="AW340" s="176" t="s">
        <v>33</v>
      </c>
      <c r="AX340" s="176" t="s">
        <v>85</v>
      </c>
      <c r="AY340" s="178" t="s">
        <v>143</v>
      </c>
    </row>
    <row r="341" s="22" customFormat="true" ht="33" hidden="false" customHeight="true" outlineLevel="0" collapsed="false">
      <c r="B341" s="23"/>
      <c r="C341" s="155" t="s">
        <v>379</v>
      </c>
      <c r="D341" s="155" t="s">
        <v>145</v>
      </c>
      <c r="E341" s="156" t="s">
        <v>1386</v>
      </c>
      <c r="F341" s="157" t="s">
        <v>1387</v>
      </c>
      <c r="G341" s="158" t="s">
        <v>148</v>
      </c>
      <c r="H341" s="159" t="n">
        <v>133.713</v>
      </c>
      <c r="I341" s="160"/>
      <c r="J341" s="161" t="n">
        <f aca="false">ROUND(I341*H341,2)</f>
        <v>0</v>
      </c>
      <c r="K341" s="157" t="s">
        <v>149</v>
      </c>
      <c r="L341" s="23"/>
      <c r="M341" s="162"/>
      <c r="N341" s="163" t="s">
        <v>43</v>
      </c>
      <c r="P341" s="164" t="n">
        <f aca="false">O341*H341</f>
        <v>0</v>
      </c>
      <c r="Q341" s="164" t="n">
        <v>0.0002012</v>
      </c>
      <c r="R341" s="164" t="n">
        <f aca="false">Q341*H341</f>
        <v>0.0269030556</v>
      </c>
      <c r="S341" s="164" t="n">
        <v>0</v>
      </c>
      <c r="T341" s="165" t="n">
        <f aca="false">S341*H341</f>
        <v>0</v>
      </c>
      <c r="AR341" s="166" t="s">
        <v>239</v>
      </c>
      <c r="AT341" s="166" t="s">
        <v>145</v>
      </c>
      <c r="AU341" s="166" t="s">
        <v>151</v>
      </c>
      <c r="AY341" s="3" t="s">
        <v>143</v>
      </c>
      <c r="BE341" s="167" t="n">
        <f aca="false">IF(N341="základní",J341,0)</f>
        <v>0</v>
      </c>
      <c r="BF341" s="167" t="n">
        <f aca="false">IF(N341="snížená",J341,0)</f>
        <v>0</v>
      </c>
      <c r="BG341" s="167" t="n">
        <f aca="false">IF(N341="zákl. přenesená",J341,0)</f>
        <v>0</v>
      </c>
      <c r="BH341" s="167" t="n">
        <f aca="false">IF(N341="sníž. přenesená",J341,0)</f>
        <v>0</v>
      </c>
      <c r="BI341" s="167" t="n">
        <f aca="false">IF(N341="nulová",J341,0)</f>
        <v>0</v>
      </c>
      <c r="BJ341" s="3" t="s">
        <v>151</v>
      </c>
      <c r="BK341" s="167" t="n">
        <f aca="false">ROUND(I341*H341,2)</f>
        <v>0</v>
      </c>
      <c r="BL341" s="3" t="s">
        <v>239</v>
      </c>
      <c r="BM341" s="166" t="s">
        <v>1520</v>
      </c>
    </row>
    <row r="342" s="22" customFormat="true" ht="24" hidden="false" customHeight="true" outlineLevel="0" collapsed="false">
      <c r="B342" s="23"/>
      <c r="C342" s="155" t="s">
        <v>490</v>
      </c>
      <c r="D342" s="155" t="s">
        <v>145</v>
      </c>
      <c r="E342" s="156" t="s">
        <v>1402</v>
      </c>
      <c r="F342" s="157" t="s">
        <v>1403</v>
      </c>
      <c r="G342" s="158" t="s">
        <v>148</v>
      </c>
      <c r="H342" s="159" t="n">
        <v>29.6</v>
      </c>
      <c r="I342" s="160"/>
      <c r="J342" s="161" t="n">
        <f aca="false">ROUND(I342*H342,2)</f>
        <v>0</v>
      </c>
      <c r="K342" s="157" t="s">
        <v>149</v>
      </c>
      <c r="L342" s="23"/>
      <c r="M342" s="162"/>
      <c r="N342" s="163" t="s">
        <v>43</v>
      </c>
      <c r="P342" s="164" t="n">
        <f aca="false">O342*H342</f>
        <v>0</v>
      </c>
      <c r="Q342" s="164" t="n">
        <v>6.25E-006</v>
      </c>
      <c r="R342" s="164" t="n">
        <f aca="false">Q342*H342</f>
        <v>0.000185</v>
      </c>
      <c r="S342" s="164" t="n">
        <v>0</v>
      </c>
      <c r="T342" s="165" t="n">
        <f aca="false">S342*H342</f>
        <v>0</v>
      </c>
      <c r="AR342" s="166" t="s">
        <v>239</v>
      </c>
      <c r="AT342" s="166" t="s">
        <v>145</v>
      </c>
      <c r="AU342" s="166" t="s">
        <v>151</v>
      </c>
      <c r="AY342" s="3" t="s">
        <v>143</v>
      </c>
      <c r="BE342" s="167" t="n">
        <f aca="false">IF(N342="základní",J342,0)</f>
        <v>0</v>
      </c>
      <c r="BF342" s="167" t="n">
        <f aca="false">IF(N342="snížená",J342,0)</f>
        <v>0</v>
      </c>
      <c r="BG342" s="167" t="n">
        <f aca="false">IF(N342="zákl. přenesená",J342,0)</f>
        <v>0</v>
      </c>
      <c r="BH342" s="167" t="n">
        <f aca="false">IF(N342="sníž. přenesená",J342,0)</f>
        <v>0</v>
      </c>
      <c r="BI342" s="167" t="n">
        <f aca="false">IF(N342="nulová",J342,0)</f>
        <v>0</v>
      </c>
      <c r="BJ342" s="3" t="s">
        <v>151</v>
      </c>
      <c r="BK342" s="167" t="n">
        <f aca="false">ROUND(I342*H342,2)</f>
        <v>0</v>
      </c>
      <c r="BL342" s="3" t="s">
        <v>239</v>
      </c>
      <c r="BM342" s="166" t="s">
        <v>1521</v>
      </c>
    </row>
    <row r="343" s="168" customFormat="true" ht="9.75" hidden="false" customHeight="false" outlineLevel="0" collapsed="false">
      <c r="B343" s="169"/>
      <c r="D343" s="170" t="s">
        <v>153</v>
      </c>
      <c r="E343" s="171"/>
      <c r="F343" s="172" t="s">
        <v>1205</v>
      </c>
      <c r="H343" s="171"/>
      <c r="I343" s="173"/>
      <c r="L343" s="169"/>
      <c r="M343" s="174"/>
      <c r="T343" s="175"/>
      <c r="AT343" s="171" t="s">
        <v>153</v>
      </c>
      <c r="AU343" s="171" t="s">
        <v>151</v>
      </c>
      <c r="AV343" s="168" t="s">
        <v>85</v>
      </c>
      <c r="AW343" s="168" t="s">
        <v>33</v>
      </c>
      <c r="AX343" s="168" t="s">
        <v>77</v>
      </c>
      <c r="AY343" s="171" t="s">
        <v>143</v>
      </c>
    </row>
    <row r="344" s="168" customFormat="true" ht="9.75" hidden="false" customHeight="false" outlineLevel="0" collapsed="false">
      <c r="B344" s="169"/>
      <c r="D344" s="170" t="s">
        <v>153</v>
      </c>
      <c r="E344" s="171"/>
      <c r="F344" s="172" t="s">
        <v>297</v>
      </c>
      <c r="H344" s="171"/>
      <c r="I344" s="173"/>
      <c r="L344" s="169"/>
      <c r="M344" s="174"/>
      <c r="T344" s="175"/>
      <c r="AT344" s="171" t="s">
        <v>153</v>
      </c>
      <c r="AU344" s="171" t="s">
        <v>151</v>
      </c>
      <c r="AV344" s="168" t="s">
        <v>85</v>
      </c>
      <c r="AW344" s="168" t="s">
        <v>33</v>
      </c>
      <c r="AX344" s="168" t="s">
        <v>77</v>
      </c>
      <c r="AY344" s="171" t="s">
        <v>143</v>
      </c>
    </row>
    <row r="345" s="168" customFormat="true" ht="9.75" hidden="false" customHeight="false" outlineLevel="0" collapsed="false">
      <c r="B345" s="169"/>
      <c r="D345" s="170" t="s">
        <v>153</v>
      </c>
      <c r="E345" s="171"/>
      <c r="F345" s="172" t="s">
        <v>1436</v>
      </c>
      <c r="H345" s="171"/>
      <c r="I345" s="173"/>
      <c r="L345" s="169"/>
      <c r="M345" s="174"/>
      <c r="T345" s="175"/>
      <c r="AT345" s="171" t="s">
        <v>153</v>
      </c>
      <c r="AU345" s="171" t="s">
        <v>151</v>
      </c>
      <c r="AV345" s="168" t="s">
        <v>85</v>
      </c>
      <c r="AW345" s="168" t="s">
        <v>33</v>
      </c>
      <c r="AX345" s="168" t="s">
        <v>77</v>
      </c>
      <c r="AY345" s="171" t="s">
        <v>143</v>
      </c>
    </row>
    <row r="346" s="176" customFormat="true" ht="9.75" hidden="false" customHeight="false" outlineLevel="0" collapsed="false">
      <c r="B346" s="177"/>
      <c r="D346" s="170" t="s">
        <v>153</v>
      </c>
      <c r="E346" s="178"/>
      <c r="F346" s="179" t="s">
        <v>1437</v>
      </c>
      <c r="H346" s="180" t="n">
        <v>29.6</v>
      </c>
      <c r="I346" s="181"/>
      <c r="L346" s="177"/>
      <c r="M346" s="182"/>
      <c r="T346" s="183"/>
      <c r="AT346" s="178" t="s">
        <v>153</v>
      </c>
      <c r="AU346" s="178" t="s">
        <v>151</v>
      </c>
      <c r="AV346" s="176" t="s">
        <v>151</v>
      </c>
      <c r="AW346" s="176" t="s">
        <v>33</v>
      </c>
      <c r="AX346" s="176" t="s">
        <v>77</v>
      </c>
      <c r="AY346" s="178" t="s">
        <v>143</v>
      </c>
    </row>
    <row r="347" s="184" customFormat="true" ht="9.75" hidden="false" customHeight="false" outlineLevel="0" collapsed="false">
      <c r="B347" s="185"/>
      <c r="D347" s="170" t="s">
        <v>153</v>
      </c>
      <c r="E347" s="186"/>
      <c r="F347" s="187" t="s">
        <v>157</v>
      </c>
      <c r="H347" s="188" t="n">
        <v>29.6</v>
      </c>
      <c r="I347" s="189"/>
      <c r="L347" s="185"/>
      <c r="M347" s="190"/>
      <c r="T347" s="191"/>
      <c r="AT347" s="186" t="s">
        <v>153</v>
      </c>
      <c r="AU347" s="186" t="s">
        <v>151</v>
      </c>
      <c r="AV347" s="184" t="s">
        <v>150</v>
      </c>
      <c r="AW347" s="184" t="s">
        <v>33</v>
      </c>
      <c r="AX347" s="184" t="s">
        <v>85</v>
      </c>
      <c r="AY347" s="186" t="s">
        <v>143</v>
      </c>
    </row>
    <row r="348" s="22" customFormat="true" ht="24" hidden="false" customHeight="true" outlineLevel="0" collapsed="false">
      <c r="B348" s="23"/>
      <c r="C348" s="155" t="s">
        <v>496</v>
      </c>
      <c r="D348" s="155" t="s">
        <v>145</v>
      </c>
      <c r="E348" s="156" t="s">
        <v>1413</v>
      </c>
      <c r="F348" s="157" t="s">
        <v>1414</v>
      </c>
      <c r="G348" s="158" t="s">
        <v>148</v>
      </c>
      <c r="H348" s="159" t="n">
        <v>133.713</v>
      </c>
      <c r="I348" s="160"/>
      <c r="J348" s="161" t="n">
        <f aca="false">ROUND(I348*H348,2)</f>
        <v>0</v>
      </c>
      <c r="K348" s="157" t="s">
        <v>149</v>
      </c>
      <c r="L348" s="23"/>
      <c r="M348" s="162"/>
      <c r="N348" s="163" t="s">
        <v>43</v>
      </c>
      <c r="P348" s="164" t="n">
        <f aca="false">O348*H348</f>
        <v>0</v>
      </c>
      <c r="Q348" s="164" t="n">
        <v>0.0003255</v>
      </c>
      <c r="R348" s="164" t="n">
        <f aca="false">Q348*H348</f>
        <v>0.0435235815</v>
      </c>
      <c r="S348" s="164" t="n">
        <v>0</v>
      </c>
      <c r="T348" s="165" t="n">
        <f aca="false">S348*H348</f>
        <v>0</v>
      </c>
      <c r="AR348" s="166" t="s">
        <v>239</v>
      </c>
      <c r="AT348" s="166" t="s">
        <v>145</v>
      </c>
      <c r="AU348" s="166" t="s">
        <v>151</v>
      </c>
      <c r="AY348" s="3" t="s">
        <v>143</v>
      </c>
      <c r="BE348" s="167" t="n">
        <f aca="false">IF(N348="základní",J348,0)</f>
        <v>0</v>
      </c>
      <c r="BF348" s="167" t="n">
        <f aca="false">IF(N348="snížená",J348,0)</f>
        <v>0</v>
      </c>
      <c r="BG348" s="167" t="n">
        <f aca="false">IF(N348="zákl. přenesená",J348,0)</f>
        <v>0</v>
      </c>
      <c r="BH348" s="167" t="n">
        <f aca="false">IF(N348="sníž. přenesená",J348,0)</f>
        <v>0</v>
      </c>
      <c r="BI348" s="167" t="n">
        <f aca="false">IF(N348="nulová",J348,0)</f>
        <v>0</v>
      </c>
      <c r="BJ348" s="3" t="s">
        <v>151</v>
      </c>
      <c r="BK348" s="167" t="n">
        <f aca="false">ROUND(I348*H348,2)</f>
        <v>0</v>
      </c>
      <c r="BL348" s="3" t="s">
        <v>239</v>
      </c>
      <c r="BM348" s="166" t="s">
        <v>1522</v>
      </c>
    </row>
    <row r="349" s="168" customFormat="true" ht="9.75" hidden="false" customHeight="false" outlineLevel="0" collapsed="false">
      <c r="B349" s="169"/>
      <c r="D349" s="170" t="s">
        <v>153</v>
      </c>
      <c r="E349" s="171"/>
      <c r="F349" s="172" t="s">
        <v>1416</v>
      </c>
      <c r="H349" s="171"/>
      <c r="I349" s="173"/>
      <c r="L349" s="169"/>
      <c r="M349" s="174"/>
      <c r="T349" s="175"/>
      <c r="AT349" s="171" t="s">
        <v>153</v>
      </c>
      <c r="AU349" s="171" t="s">
        <v>151</v>
      </c>
      <c r="AV349" s="168" t="s">
        <v>85</v>
      </c>
      <c r="AW349" s="168" t="s">
        <v>33</v>
      </c>
      <c r="AX349" s="168" t="s">
        <v>77</v>
      </c>
      <c r="AY349" s="171" t="s">
        <v>143</v>
      </c>
    </row>
    <row r="350" s="168" customFormat="true" ht="9.75" hidden="false" customHeight="false" outlineLevel="0" collapsed="false">
      <c r="B350" s="169"/>
      <c r="D350" s="170" t="s">
        <v>153</v>
      </c>
      <c r="E350" s="171"/>
      <c r="F350" s="172" t="s">
        <v>297</v>
      </c>
      <c r="H350" s="171"/>
      <c r="I350" s="173"/>
      <c r="L350" s="169"/>
      <c r="M350" s="174"/>
      <c r="T350" s="175"/>
      <c r="AT350" s="171" t="s">
        <v>153</v>
      </c>
      <c r="AU350" s="171" t="s">
        <v>151</v>
      </c>
      <c r="AV350" s="168" t="s">
        <v>85</v>
      </c>
      <c r="AW350" s="168" t="s">
        <v>33</v>
      </c>
      <c r="AX350" s="168" t="s">
        <v>77</v>
      </c>
      <c r="AY350" s="171" t="s">
        <v>143</v>
      </c>
    </row>
    <row r="351" s="168" customFormat="true" ht="9.75" hidden="false" customHeight="false" outlineLevel="0" collapsed="false">
      <c r="B351" s="169"/>
      <c r="D351" s="170" t="s">
        <v>153</v>
      </c>
      <c r="E351" s="171"/>
      <c r="F351" s="172" t="s">
        <v>471</v>
      </c>
      <c r="H351" s="171"/>
      <c r="I351" s="173"/>
      <c r="L351" s="169"/>
      <c r="M351" s="174"/>
      <c r="T351" s="175"/>
      <c r="AT351" s="171" t="s">
        <v>153</v>
      </c>
      <c r="AU351" s="171" t="s">
        <v>151</v>
      </c>
      <c r="AV351" s="168" t="s">
        <v>85</v>
      </c>
      <c r="AW351" s="168" t="s">
        <v>33</v>
      </c>
      <c r="AX351" s="168" t="s">
        <v>77</v>
      </c>
      <c r="AY351" s="171" t="s">
        <v>143</v>
      </c>
    </row>
    <row r="352" s="168" customFormat="true" ht="9.75" hidden="false" customHeight="false" outlineLevel="0" collapsed="false">
      <c r="B352" s="169"/>
      <c r="D352" s="170" t="s">
        <v>153</v>
      </c>
      <c r="E352" s="171"/>
      <c r="F352" s="172" t="s">
        <v>1436</v>
      </c>
      <c r="H352" s="171"/>
      <c r="I352" s="173"/>
      <c r="L352" s="169"/>
      <c r="M352" s="174"/>
      <c r="T352" s="175"/>
      <c r="AT352" s="171" t="s">
        <v>153</v>
      </c>
      <c r="AU352" s="171" t="s">
        <v>151</v>
      </c>
      <c r="AV352" s="168" t="s">
        <v>85</v>
      </c>
      <c r="AW352" s="168" t="s">
        <v>33</v>
      </c>
      <c r="AX352" s="168" t="s">
        <v>77</v>
      </c>
      <c r="AY352" s="171" t="s">
        <v>143</v>
      </c>
    </row>
    <row r="353" s="176" customFormat="true" ht="9.75" hidden="false" customHeight="false" outlineLevel="0" collapsed="false">
      <c r="B353" s="177"/>
      <c r="D353" s="170" t="s">
        <v>153</v>
      </c>
      <c r="E353" s="178"/>
      <c r="F353" s="179" t="s">
        <v>1437</v>
      </c>
      <c r="H353" s="180" t="n">
        <v>29.6</v>
      </c>
      <c r="I353" s="181"/>
      <c r="L353" s="177"/>
      <c r="M353" s="182"/>
      <c r="T353" s="183"/>
      <c r="AT353" s="178" t="s">
        <v>153</v>
      </c>
      <c r="AU353" s="178" t="s">
        <v>151</v>
      </c>
      <c r="AV353" s="176" t="s">
        <v>151</v>
      </c>
      <c r="AW353" s="176" t="s">
        <v>33</v>
      </c>
      <c r="AX353" s="176" t="s">
        <v>77</v>
      </c>
      <c r="AY353" s="178" t="s">
        <v>143</v>
      </c>
    </row>
    <row r="354" s="168" customFormat="true" ht="9.75" hidden="false" customHeight="false" outlineLevel="0" collapsed="false">
      <c r="B354" s="169"/>
      <c r="D354" s="170" t="s">
        <v>153</v>
      </c>
      <c r="E354" s="171"/>
      <c r="F354" s="172" t="s">
        <v>1113</v>
      </c>
      <c r="H354" s="171"/>
      <c r="I354" s="173"/>
      <c r="L354" s="169"/>
      <c r="M354" s="174"/>
      <c r="T354" s="175"/>
      <c r="AT354" s="171" t="s">
        <v>153</v>
      </c>
      <c r="AU354" s="171" t="s">
        <v>151</v>
      </c>
      <c r="AV354" s="168" t="s">
        <v>85</v>
      </c>
      <c r="AW354" s="168" t="s">
        <v>33</v>
      </c>
      <c r="AX354" s="168" t="s">
        <v>77</v>
      </c>
      <c r="AY354" s="171" t="s">
        <v>143</v>
      </c>
    </row>
    <row r="355" s="168" customFormat="true" ht="9.75" hidden="false" customHeight="false" outlineLevel="0" collapsed="false">
      <c r="B355" s="169"/>
      <c r="D355" s="170" t="s">
        <v>153</v>
      </c>
      <c r="E355" s="171"/>
      <c r="F355" s="172" t="s">
        <v>1436</v>
      </c>
      <c r="H355" s="171"/>
      <c r="I355" s="173"/>
      <c r="L355" s="169"/>
      <c r="M355" s="174"/>
      <c r="T355" s="175"/>
      <c r="AT355" s="171" t="s">
        <v>153</v>
      </c>
      <c r="AU355" s="171" t="s">
        <v>151</v>
      </c>
      <c r="AV355" s="168" t="s">
        <v>85</v>
      </c>
      <c r="AW355" s="168" t="s">
        <v>33</v>
      </c>
      <c r="AX355" s="168" t="s">
        <v>77</v>
      </c>
      <c r="AY355" s="171" t="s">
        <v>143</v>
      </c>
    </row>
    <row r="356" s="168" customFormat="true" ht="9.75" hidden="false" customHeight="false" outlineLevel="0" collapsed="false">
      <c r="B356" s="169"/>
      <c r="D356" s="170" t="s">
        <v>153</v>
      </c>
      <c r="E356" s="171"/>
      <c r="F356" s="172" t="s">
        <v>1438</v>
      </c>
      <c r="H356" s="171"/>
      <c r="I356" s="173"/>
      <c r="L356" s="169"/>
      <c r="M356" s="174"/>
      <c r="T356" s="175"/>
      <c r="AT356" s="171" t="s">
        <v>153</v>
      </c>
      <c r="AU356" s="171" t="s">
        <v>151</v>
      </c>
      <c r="AV356" s="168" t="s">
        <v>85</v>
      </c>
      <c r="AW356" s="168" t="s">
        <v>33</v>
      </c>
      <c r="AX356" s="168" t="s">
        <v>77</v>
      </c>
      <c r="AY356" s="171" t="s">
        <v>143</v>
      </c>
    </row>
    <row r="357" s="176" customFormat="true" ht="9.75" hidden="false" customHeight="false" outlineLevel="0" collapsed="false">
      <c r="B357" s="177"/>
      <c r="D357" s="170" t="s">
        <v>153</v>
      </c>
      <c r="E357" s="178"/>
      <c r="F357" s="179" t="s">
        <v>1439</v>
      </c>
      <c r="H357" s="180" t="n">
        <v>72.276</v>
      </c>
      <c r="I357" s="181"/>
      <c r="L357" s="177"/>
      <c r="M357" s="182"/>
      <c r="T357" s="183"/>
      <c r="AT357" s="178" t="s">
        <v>153</v>
      </c>
      <c r="AU357" s="178" t="s">
        <v>151</v>
      </c>
      <c r="AV357" s="176" t="s">
        <v>151</v>
      </c>
      <c r="AW357" s="176" t="s">
        <v>33</v>
      </c>
      <c r="AX357" s="176" t="s">
        <v>77</v>
      </c>
      <c r="AY357" s="178" t="s">
        <v>143</v>
      </c>
    </row>
    <row r="358" s="176" customFormat="true" ht="9.75" hidden="false" customHeight="false" outlineLevel="0" collapsed="false">
      <c r="B358" s="177"/>
      <c r="D358" s="170" t="s">
        <v>153</v>
      </c>
      <c r="E358" s="178"/>
      <c r="F358" s="179" t="s">
        <v>1440</v>
      </c>
      <c r="H358" s="180" t="n">
        <v>5.511</v>
      </c>
      <c r="I358" s="181"/>
      <c r="L358" s="177"/>
      <c r="M358" s="182"/>
      <c r="T358" s="183"/>
      <c r="AT358" s="178" t="s">
        <v>153</v>
      </c>
      <c r="AU358" s="178" t="s">
        <v>151</v>
      </c>
      <c r="AV358" s="176" t="s">
        <v>151</v>
      </c>
      <c r="AW358" s="176" t="s">
        <v>33</v>
      </c>
      <c r="AX358" s="176" t="s">
        <v>77</v>
      </c>
      <c r="AY358" s="178" t="s">
        <v>143</v>
      </c>
    </row>
    <row r="359" s="176" customFormat="true" ht="9.75" hidden="false" customHeight="false" outlineLevel="0" collapsed="false">
      <c r="B359" s="177"/>
      <c r="D359" s="170" t="s">
        <v>153</v>
      </c>
      <c r="E359" s="178"/>
      <c r="F359" s="179" t="s">
        <v>1441</v>
      </c>
      <c r="H359" s="180" t="n">
        <v>51.984</v>
      </c>
      <c r="I359" s="181"/>
      <c r="L359" s="177"/>
      <c r="M359" s="182"/>
      <c r="T359" s="183"/>
      <c r="AT359" s="178" t="s">
        <v>153</v>
      </c>
      <c r="AU359" s="178" t="s">
        <v>151</v>
      </c>
      <c r="AV359" s="176" t="s">
        <v>151</v>
      </c>
      <c r="AW359" s="176" t="s">
        <v>33</v>
      </c>
      <c r="AX359" s="176" t="s">
        <v>77</v>
      </c>
      <c r="AY359" s="178" t="s">
        <v>143</v>
      </c>
    </row>
    <row r="360" s="168" customFormat="true" ht="9.75" hidden="false" customHeight="false" outlineLevel="0" collapsed="false">
      <c r="B360" s="169"/>
      <c r="D360" s="170" t="s">
        <v>153</v>
      </c>
      <c r="E360" s="171"/>
      <c r="F360" s="172" t="s">
        <v>261</v>
      </c>
      <c r="H360" s="171"/>
      <c r="I360" s="173"/>
      <c r="L360" s="169"/>
      <c r="M360" s="174"/>
      <c r="T360" s="175"/>
      <c r="AT360" s="171" t="s">
        <v>153</v>
      </c>
      <c r="AU360" s="171" t="s">
        <v>151</v>
      </c>
      <c r="AV360" s="168" t="s">
        <v>85</v>
      </c>
      <c r="AW360" s="168" t="s">
        <v>33</v>
      </c>
      <c r="AX360" s="168" t="s">
        <v>77</v>
      </c>
      <c r="AY360" s="171" t="s">
        <v>143</v>
      </c>
    </row>
    <row r="361" s="176" customFormat="true" ht="9.75" hidden="false" customHeight="false" outlineLevel="0" collapsed="false">
      <c r="B361" s="177"/>
      <c r="D361" s="170" t="s">
        <v>153</v>
      </c>
      <c r="E361" s="178"/>
      <c r="F361" s="179" t="s">
        <v>1442</v>
      </c>
      <c r="H361" s="180" t="n">
        <v>-25.658</v>
      </c>
      <c r="I361" s="181"/>
      <c r="L361" s="177"/>
      <c r="M361" s="182"/>
      <c r="T361" s="183"/>
      <c r="AT361" s="178" t="s">
        <v>153</v>
      </c>
      <c r="AU361" s="178" t="s">
        <v>151</v>
      </c>
      <c r="AV361" s="176" t="s">
        <v>151</v>
      </c>
      <c r="AW361" s="176" t="s">
        <v>33</v>
      </c>
      <c r="AX361" s="176" t="s">
        <v>77</v>
      </c>
      <c r="AY361" s="178" t="s">
        <v>143</v>
      </c>
    </row>
    <row r="362" s="184" customFormat="true" ht="9.75" hidden="false" customHeight="false" outlineLevel="0" collapsed="false">
      <c r="B362" s="185"/>
      <c r="D362" s="170" t="s">
        <v>153</v>
      </c>
      <c r="E362" s="186"/>
      <c r="F362" s="187" t="s">
        <v>157</v>
      </c>
      <c r="H362" s="188" t="n">
        <v>133.713</v>
      </c>
      <c r="I362" s="189"/>
      <c r="L362" s="185"/>
      <c r="M362" s="190"/>
      <c r="T362" s="191"/>
      <c r="AT362" s="186" t="s">
        <v>153</v>
      </c>
      <c r="AU362" s="186" t="s">
        <v>151</v>
      </c>
      <c r="AV362" s="184" t="s">
        <v>150</v>
      </c>
      <c r="AW362" s="184" t="s">
        <v>33</v>
      </c>
      <c r="AX362" s="184" t="s">
        <v>85</v>
      </c>
      <c r="AY362" s="186" t="s">
        <v>143</v>
      </c>
    </row>
    <row r="363" s="22" customFormat="true" ht="24" hidden="false" customHeight="true" outlineLevel="0" collapsed="false">
      <c r="B363" s="23"/>
      <c r="C363" s="155" t="s">
        <v>501</v>
      </c>
      <c r="D363" s="155" t="s">
        <v>145</v>
      </c>
      <c r="E363" s="156" t="s">
        <v>1420</v>
      </c>
      <c r="F363" s="157" t="s">
        <v>1421</v>
      </c>
      <c r="G363" s="158" t="s">
        <v>148</v>
      </c>
      <c r="H363" s="159" t="n">
        <v>133.713</v>
      </c>
      <c r="I363" s="160"/>
      <c r="J363" s="161" t="n">
        <f aca="false">ROUND(I363*H363,2)</f>
        <v>0</v>
      </c>
      <c r="K363" s="157" t="s">
        <v>149</v>
      </c>
      <c r="L363" s="23"/>
      <c r="M363" s="162"/>
      <c r="N363" s="163" t="s">
        <v>43</v>
      </c>
      <c r="P363" s="164" t="n">
        <f aca="false">O363*H363</f>
        <v>0</v>
      </c>
      <c r="Q363" s="164" t="n">
        <v>3.64E-005</v>
      </c>
      <c r="R363" s="164" t="n">
        <f aca="false">Q363*H363</f>
        <v>0.0048671532</v>
      </c>
      <c r="S363" s="164" t="n">
        <v>0</v>
      </c>
      <c r="T363" s="165" t="n">
        <f aca="false">S363*H363</f>
        <v>0</v>
      </c>
      <c r="AR363" s="166" t="s">
        <v>239</v>
      </c>
      <c r="AT363" s="166" t="s">
        <v>145</v>
      </c>
      <c r="AU363" s="166" t="s">
        <v>151</v>
      </c>
      <c r="AY363" s="3" t="s">
        <v>143</v>
      </c>
      <c r="BE363" s="167" t="n">
        <f aca="false">IF(N363="základní",J363,0)</f>
        <v>0</v>
      </c>
      <c r="BF363" s="167" t="n">
        <f aca="false">IF(N363="snížená",J363,0)</f>
        <v>0</v>
      </c>
      <c r="BG363" s="167" t="n">
        <f aca="false">IF(N363="zákl. přenesená",J363,0)</f>
        <v>0</v>
      </c>
      <c r="BH363" s="167" t="n">
        <f aca="false">IF(N363="sníž. přenesená",J363,0)</f>
        <v>0</v>
      </c>
      <c r="BI363" s="167" t="n">
        <f aca="false">IF(N363="nulová",J363,0)</f>
        <v>0</v>
      </c>
      <c r="BJ363" s="3" t="s">
        <v>151</v>
      </c>
      <c r="BK363" s="167" t="n">
        <f aca="false">ROUND(I363*H363,2)</f>
        <v>0</v>
      </c>
      <c r="BL363" s="3" t="s">
        <v>239</v>
      </c>
      <c r="BM363" s="166" t="s">
        <v>1523</v>
      </c>
    </row>
    <row r="364" s="168" customFormat="true" ht="9.75" hidden="false" customHeight="false" outlineLevel="0" collapsed="false">
      <c r="B364" s="169"/>
      <c r="D364" s="170" t="s">
        <v>153</v>
      </c>
      <c r="E364" s="171"/>
      <c r="F364" s="172" t="s">
        <v>1423</v>
      </c>
      <c r="H364" s="171"/>
      <c r="I364" s="173"/>
      <c r="L364" s="169"/>
      <c r="M364" s="174"/>
      <c r="T364" s="175"/>
      <c r="AT364" s="171" t="s">
        <v>153</v>
      </c>
      <c r="AU364" s="171" t="s">
        <v>151</v>
      </c>
      <c r="AV364" s="168" t="s">
        <v>85</v>
      </c>
      <c r="AW364" s="168" t="s">
        <v>33</v>
      </c>
      <c r="AX364" s="168" t="s">
        <v>77</v>
      </c>
      <c r="AY364" s="171" t="s">
        <v>143</v>
      </c>
    </row>
    <row r="365" s="176" customFormat="true" ht="9.75" hidden="false" customHeight="false" outlineLevel="0" collapsed="false">
      <c r="B365" s="177"/>
      <c r="D365" s="170" t="s">
        <v>153</v>
      </c>
      <c r="E365" s="178"/>
      <c r="F365" s="179" t="s">
        <v>1524</v>
      </c>
      <c r="H365" s="180" t="n">
        <v>133.713</v>
      </c>
      <c r="I365" s="181"/>
      <c r="L365" s="177"/>
      <c r="M365" s="182"/>
      <c r="T365" s="183"/>
      <c r="AT365" s="178" t="s">
        <v>153</v>
      </c>
      <c r="AU365" s="178" t="s">
        <v>151</v>
      </c>
      <c r="AV365" s="176" t="s">
        <v>151</v>
      </c>
      <c r="AW365" s="176" t="s">
        <v>33</v>
      </c>
      <c r="AX365" s="176" t="s">
        <v>77</v>
      </c>
      <c r="AY365" s="178" t="s">
        <v>143</v>
      </c>
    </row>
    <row r="366" s="184" customFormat="true" ht="9.75" hidden="false" customHeight="false" outlineLevel="0" collapsed="false">
      <c r="B366" s="185"/>
      <c r="D366" s="170" t="s">
        <v>153</v>
      </c>
      <c r="E366" s="186"/>
      <c r="F366" s="187" t="s">
        <v>157</v>
      </c>
      <c r="H366" s="188" t="n">
        <v>133.713</v>
      </c>
      <c r="I366" s="189"/>
      <c r="L366" s="185"/>
      <c r="M366" s="190"/>
      <c r="T366" s="191"/>
      <c r="AT366" s="186" t="s">
        <v>153</v>
      </c>
      <c r="AU366" s="186" t="s">
        <v>151</v>
      </c>
      <c r="AV366" s="184" t="s">
        <v>150</v>
      </c>
      <c r="AW366" s="184" t="s">
        <v>33</v>
      </c>
      <c r="AX366" s="184" t="s">
        <v>85</v>
      </c>
      <c r="AY366" s="186" t="s">
        <v>143</v>
      </c>
    </row>
    <row r="367" s="22" customFormat="true" ht="24" hidden="false" customHeight="true" outlineLevel="0" collapsed="false">
      <c r="B367" s="23"/>
      <c r="C367" s="155" t="s">
        <v>505</v>
      </c>
      <c r="D367" s="155" t="s">
        <v>145</v>
      </c>
      <c r="E367" s="156" t="s">
        <v>1425</v>
      </c>
      <c r="F367" s="157" t="s">
        <v>1426</v>
      </c>
      <c r="G367" s="158" t="s">
        <v>148</v>
      </c>
      <c r="H367" s="159" t="n">
        <v>44.181</v>
      </c>
      <c r="I367" s="160"/>
      <c r="J367" s="161" t="n">
        <f aca="false">ROUND(I367*H367,2)</f>
        <v>0</v>
      </c>
      <c r="K367" s="157" t="s">
        <v>149</v>
      </c>
      <c r="L367" s="23"/>
      <c r="M367" s="162"/>
      <c r="N367" s="163" t="s">
        <v>43</v>
      </c>
      <c r="P367" s="164" t="n">
        <f aca="false">O367*H367</f>
        <v>0</v>
      </c>
      <c r="Q367" s="164" t="n">
        <v>0.00892671</v>
      </c>
      <c r="R367" s="164" t="n">
        <f aca="false">Q367*H367</f>
        <v>0.39439097451</v>
      </c>
      <c r="S367" s="164" t="n">
        <v>0</v>
      </c>
      <c r="T367" s="165" t="n">
        <f aca="false">S367*H367</f>
        <v>0</v>
      </c>
      <c r="AR367" s="166" t="s">
        <v>239</v>
      </c>
      <c r="AT367" s="166" t="s">
        <v>145</v>
      </c>
      <c r="AU367" s="166" t="s">
        <v>151</v>
      </c>
      <c r="AY367" s="3" t="s">
        <v>143</v>
      </c>
      <c r="BE367" s="167" t="n">
        <f aca="false">IF(N367="základní",J367,0)</f>
        <v>0</v>
      </c>
      <c r="BF367" s="167" t="n">
        <f aca="false">IF(N367="snížená",J367,0)</f>
        <v>0</v>
      </c>
      <c r="BG367" s="167" t="n">
        <f aca="false">IF(N367="zákl. přenesená",J367,0)</f>
        <v>0</v>
      </c>
      <c r="BH367" s="167" t="n">
        <f aca="false">IF(N367="sníž. přenesená",J367,0)</f>
        <v>0</v>
      </c>
      <c r="BI367" s="167" t="n">
        <f aca="false">IF(N367="nulová",J367,0)</f>
        <v>0</v>
      </c>
      <c r="BJ367" s="3" t="s">
        <v>151</v>
      </c>
      <c r="BK367" s="167" t="n">
        <f aca="false">ROUND(I367*H367,2)</f>
        <v>0</v>
      </c>
      <c r="BL367" s="3" t="s">
        <v>239</v>
      </c>
      <c r="BM367" s="166" t="s">
        <v>1525</v>
      </c>
    </row>
    <row r="368" s="142" customFormat="true" ht="22.5" hidden="false" customHeight="true" outlineLevel="0" collapsed="false">
      <c r="B368" s="143"/>
      <c r="D368" s="144" t="s">
        <v>76</v>
      </c>
      <c r="E368" s="153" t="s">
        <v>933</v>
      </c>
      <c r="F368" s="153" t="s">
        <v>1428</v>
      </c>
      <c r="I368" s="146"/>
      <c r="J368" s="154" t="n">
        <f aca="false">BK368</f>
        <v>0</v>
      </c>
      <c r="L368" s="143"/>
      <c r="M368" s="148"/>
      <c r="P368" s="149" t="n">
        <f aca="false">SUM(P369:P370)</f>
        <v>0</v>
      </c>
      <c r="R368" s="149" t="n">
        <f aca="false">SUM(R369:R370)</f>
        <v>0</v>
      </c>
      <c r="T368" s="150" t="n">
        <f aca="false">SUM(T369:T370)</f>
        <v>0</v>
      </c>
      <c r="AR368" s="144" t="s">
        <v>85</v>
      </c>
      <c r="AT368" s="151" t="s">
        <v>76</v>
      </c>
      <c r="AU368" s="151" t="s">
        <v>85</v>
      </c>
      <c r="AY368" s="144" t="s">
        <v>143</v>
      </c>
      <c r="BK368" s="152" t="n">
        <f aca="false">SUM(BK369:BK370)</f>
        <v>0</v>
      </c>
    </row>
    <row r="369" s="22" customFormat="true" ht="16.5" hidden="false" customHeight="true" outlineLevel="0" collapsed="false">
      <c r="B369" s="23"/>
      <c r="C369" s="155" t="s">
        <v>510</v>
      </c>
      <c r="D369" s="155" t="s">
        <v>145</v>
      </c>
      <c r="E369" s="156" t="s">
        <v>936</v>
      </c>
      <c r="F369" s="157" t="s">
        <v>1526</v>
      </c>
      <c r="G369" s="158" t="s">
        <v>148</v>
      </c>
      <c r="H369" s="159" t="n">
        <v>30.94</v>
      </c>
      <c r="I369" s="160"/>
      <c r="J369" s="161" t="n">
        <f aca="false">ROUND(I369*H369,2)</f>
        <v>0</v>
      </c>
      <c r="K369" s="157" t="s">
        <v>270</v>
      </c>
      <c r="L369" s="23"/>
      <c r="M369" s="162"/>
      <c r="N369" s="163" t="s">
        <v>43</v>
      </c>
      <c r="P369" s="164" t="n">
        <f aca="false">O369*H369</f>
        <v>0</v>
      </c>
      <c r="Q369" s="164" t="n">
        <v>0</v>
      </c>
      <c r="R369" s="164" t="n">
        <f aca="false">Q369*H369</f>
        <v>0</v>
      </c>
      <c r="S369" s="164" t="n">
        <v>0</v>
      </c>
      <c r="T369" s="165" t="n">
        <f aca="false">S369*H369</f>
        <v>0</v>
      </c>
      <c r="AR369" s="166" t="s">
        <v>150</v>
      </c>
      <c r="AT369" s="166" t="s">
        <v>145</v>
      </c>
      <c r="AU369" s="166" t="s">
        <v>151</v>
      </c>
      <c r="AY369" s="3" t="s">
        <v>143</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151</v>
      </c>
      <c r="BK369" s="167" t="n">
        <f aca="false">ROUND(I369*H369,2)</f>
        <v>0</v>
      </c>
      <c r="BL369" s="3" t="s">
        <v>150</v>
      </c>
      <c r="BM369" s="166" t="s">
        <v>1527</v>
      </c>
    </row>
    <row r="370" s="22" customFormat="true" ht="16.5" hidden="false" customHeight="true" outlineLevel="0" collapsed="false">
      <c r="B370" s="23"/>
      <c r="C370" s="155" t="s">
        <v>515</v>
      </c>
      <c r="D370" s="155" t="s">
        <v>145</v>
      </c>
      <c r="E370" s="156" t="s">
        <v>941</v>
      </c>
      <c r="F370" s="157" t="s">
        <v>1528</v>
      </c>
      <c r="G370" s="158" t="s">
        <v>148</v>
      </c>
      <c r="H370" s="159" t="n">
        <v>82.68</v>
      </c>
      <c r="I370" s="160"/>
      <c r="J370" s="161" t="n">
        <f aca="false">ROUND(I370*H370,2)</f>
        <v>0</v>
      </c>
      <c r="K370" s="157" t="s">
        <v>270</v>
      </c>
      <c r="L370" s="23"/>
      <c r="M370" s="209"/>
      <c r="N370" s="210" t="s">
        <v>43</v>
      </c>
      <c r="O370" s="211"/>
      <c r="P370" s="212" t="n">
        <f aca="false">O370*H370</f>
        <v>0</v>
      </c>
      <c r="Q370" s="212" t="n">
        <v>0</v>
      </c>
      <c r="R370" s="212" t="n">
        <f aca="false">Q370*H370</f>
        <v>0</v>
      </c>
      <c r="S370" s="212" t="n">
        <v>0</v>
      </c>
      <c r="T370" s="213" t="n">
        <f aca="false">S370*H370</f>
        <v>0</v>
      </c>
      <c r="AR370" s="166" t="s">
        <v>150</v>
      </c>
      <c r="AT370" s="166" t="s">
        <v>145</v>
      </c>
      <c r="AU370" s="166" t="s">
        <v>151</v>
      </c>
      <c r="AY370" s="3" t="s">
        <v>143</v>
      </c>
      <c r="BE370" s="167" t="n">
        <f aca="false">IF(N370="základní",J370,0)</f>
        <v>0</v>
      </c>
      <c r="BF370" s="167" t="n">
        <f aca="false">IF(N370="snížená",J370,0)</f>
        <v>0</v>
      </c>
      <c r="BG370" s="167" t="n">
        <f aca="false">IF(N370="zákl. přenesená",J370,0)</f>
        <v>0</v>
      </c>
      <c r="BH370" s="167" t="n">
        <f aca="false">IF(N370="sníž. přenesená",J370,0)</f>
        <v>0</v>
      </c>
      <c r="BI370" s="167" t="n">
        <f aca="false">IF(N370="nulová",J370,0)</f>
        <v>0</v>
      </c>
      <c r="BJ370" s="3" t="s">
        <v>151</v>
      </c>
      <c r="BK370" s="167" t="n">
        <f aca="false">ROUND(I370*H370,2)</f>
        <v>0</v>
      </c>
      <c r="BL370" s="3" t="s">
        <v>150</v>
      </c>
      <c r="BM370" s="166" t="s">
        <v>1529</v>
      </c>
    </row>
    <row r="371" s="22" customFormat="true" ht="6.75" hidden="false" customHeight="true" outlineLevel="0" collapsed="false">
      <c r="B371" s="41"/>
      <c r="C371" s="42"/>
      <c r="D371" s="42"/>
      <c r="E371" s="42"/>
      <c r="F371" s="42"/>
      <c r="G371" s="42"/>
      <c r="H371" s="42"/>
      <c r="I371" s="42"/>
      <c r="J371" s="42"/>
      <c r="K371" s="42"/>
      <c r="L371" s="23"/>
    </row>
  </sheetData>
  <sheetProtection algorithmName="SHA-512" hashValue="2RMldqav8mYFILHt5ktm0U4AhXm7Byxew+YUxlTtm637uaysgYC9ZpJrzYF0DSZ8rmpgZNp7IrtIiuI5IO60gw==" saltValue="UjiFNNSKTMHxYhK/o5llt+2ASUxqprbXQEGOUNdgLPCYNcMz5oY5RzrMckuiXov5tZmJ1p3lufXGfrUSt7RtXA==" spinCount="100000" sheet="true" objects="true" scenarios="true" formatColumns="false" formatRows="false" autoFilter="false"/>
  <autoFilter ref="C128:K370"/>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6</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Starobrněnská 7 – oprava uliční fasády a vstupní chodby</v>
      </c>
      <c r="F7" s="99"/>
      <c r="G7" s="99"/>
      <c r="H7" s="99"/>
      <c r="L7" s="6"/>
    </row>
    <row r="8" s="22" customFormat="true" ht="12" hidden="false" customHeight="true" outlineLevel="0" collapsed="false">
      <c r="B8" s="23"/>
      <c r="D8" s="15" t="s">
        <v>97</v>
      </c>
      <c r="L8" s="23"/>
    </row>
    <row r="9" s="22" customFormat="true" ht="16.5" hidden="false" customHeight="true" outlineLevel="0" collapsed="false">
      <c r="B9" s="23"/>
      <c r="E9" s="100" t="s">
        <v>1530</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14.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4</v>
      </c>
      <c r="J20" s="16" t="s">
        <v>31</v>
      </c>
      <c r="L20" s="23"/>
    </row>
    <row r="21" s="22" customFormat="true" ht="18" hidden="false" customHeight="true" outlineLevel="0" collapsed="false">
      <c r="B21" s="23"/>
      <c r="E21" s="16" t="s">
        <v>32</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5</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7</v>
      </c>
      <c r="J30" s="106"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9</v>
      </c>
      <c r="I32" s="107" t="s">
        <v>38</v>
      </c>
      <c r="J32" s="107" t="s">
        <v>40</v>
      </c>
      <c r="L32" s="23"/>
    </row>
    <row r="33" s="22" customFormat="true" ht="14.25" hidden="false" customHeight="true" outlineLevel="0" collapsed="false">
      <c r="B33" s="23"/>
      <c r="D33" s="108" t="s">
        <v>41</v>
      </c>
      <c r="E33" s="15" t="s">
        <v>42</v>
      </c>
      <c r="F33" s="109" t="n">
        <f aca="false">ROUND((SUM(BE124:BE166)),  2)</f>
        <v>0</v>
      </c>
      <c r="I33" s="110" t="n">
        <v>0.21</v>
      </c>
      <c r="J33" s="109" t="n">
        <f aca="false">ROUND(((SUM(BE124:BE166))*I33),  2)</f>
        <v>0</v>
      </c>
      <c r="L33" s="23"/>
    </row>
    <row r="34" s="22" customFormat="true" ht="14.25" hidden="false" customHeight="true" outlineLevel="0" collapsed="false">
      <c r="B34" s="23"/>
      <c r="E34" s="15" t="s">
        <v>43</v>
      </c>
      <c r="F34" s="109" t="n">
        <f aca="false">ROUND((SUM(BF124:BF166)),  2)</f>
        <v>0</v>
      </c>
      <c r="I34" s="110" t="n">
        <v>0.15</v>
      </c>
      <c r="J34" s="109" t="n">
        <f aca="false">ROUND(((SUM(BF124:BF166))*I34),  2)</f>
        <v>0</v>
      </c>
      <c r="L34" s="23"/>
    </row>
    <row r="35" s="22" customFormat="true" ht="14.25" hidden="true" customHeight="true" outlineLevel="0" collapsed="false">
      <c r="B35" s="23"/>
      <c r="E35" s="15" t="s">
        <v>44</v>
      </c>
      <c r="F35" s="109" t="n">
        <f aca="false">ROUND((SUM(BG124:BG166)),  2)</f>
        <v>0</v>
      </c>
      <c r="I35" s="110" t="n">
        <v>0.21</v>
      </c>
      <c r="J35" s="109" t="n">
        <f aca="false">0</f>
        <v>0</v>
      </c>
      <c r="L35" s="23"/>
    </row>
    <row r="36" s="22" customFormat="true" ht="14.25" hidden="true" customHeight="true" outlineLevel="0" collapsed="false">
      <c r="B36" s="23"/>
      <c r="E36" s="15" t="s">
        <v>45</v>
      </c>
      <c r="F36" s="109" t="n">
        <f aca="false">ROUND((SUM(BH124:BH166)),  2)</f>
        <v>0</v>
      </c>
      <c r="I36" s="110" t="n">
        <v>0.15</v>
      </c>
      <c r="J36" s="109" t="n">
        <f aca="false">0</f>
        <v>0</v>
      </c>
      <c r="L36" s="23"/>
    </row>
    <row r="37" s="22" customFormat="true" ht="14.25" hidden="true" customHeight="true" outlineLevel="0" collapsed="false">
      <c r="B37" s="23"/>
      <c r="E37" s="15" t="s">
        <v>46</v>
      </c>
      <c r="F37" s="109" t="n">
        <f aca="false">ROUND((SUM(BI124:BI16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7</v>
      </c>
      <c r="E39" s="59"/>
      <c r="F39" s="59"/>
      <c r="G39" s="113" t="s">
        <v>48</v>
      </c>
      <c r="H39" s="114" t="s">
        <v>49</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0</v>
      </c>
      <c r="E50" s="39"/>
      <c r="F50" s="39"/>
      <c r="G50" s="38" t="s">
        <v>51</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2</v>
      </c>
      <c r="E61" s="25"/>
      <c r="F61" s="117" t="s">
        <v>53</v>
      </c>
      <c r="G61" s="40" t="s">
        <v>52</v>
      </c>
      <c r="H61" s="25"/>
      <c r="I61" s="25"/>
      <c r="J61" s="118" t="s">
        <v>53</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4</v>
      </c>
      <c r="E65" s="39"/>
      <c r="F65" s="39"/>
      <c r="G65" s="38" t="s">
        <v>55</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2</v>
      </c>
      <c r="E76" s="25"/>
      <c r="F76" s="117" t="s">
        <v>53</v>
      </c>
      <c r="G76" s="40" t="s">
        <v>52</v>
      </c>
      <c r="H76" s="25"/>
      <c r="I76" s="25"/>
      <c r="J76" s="118" t="s">
        <v>53</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9</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Starobrněnská 7 – oprava uliční fasády a vstupní chodby</v>
      </c>
      <c r="F85" s="99"/>
      <c r="G85" s="99"/>
      <c r="H85" s="99"/>
      <c r="L85" s="23"/>
    </row>
    <row r="86" s="22" customFormat="true" ht="12" hidden="false" customHeight="true" outlineLevel="0" collapsed="false">
      <c r="B86" s="23"/>
      <c r="C86" s="15" t="s">
        <v>97</v>
      </c>
      <c r="L86" s="23"/>
    </row>
    <row r="87" s="22" customFormat="true" ht="16.5" hidden="false" customHeight="true" outlineLevel="0" collapsed="false">
      <c r="B87" s="23"/>
      <c r="E87" s="100" t="str">
        <f aca="false">E9</f>
        <v>04 - VRN</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č. p. 289/7; Brno-město [411582]; bytový dům </v>
      </c>
      <c r="I89" s="15" t="s">
        <v>21</v>
      </c>
      <c r="J89" s="101" t="str">
        <f aca="false">IF(J12="","",J12)</f>
        <v>14. 11. 2023</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Statutární město Brno, Dominikánské náměstí 196/1</v>
      </c>
      <c r="I91" s="15" t="s">
        <v>30</v>
      </c>
      <c r="J91" s="119" t="str">
        <f aca="false">E21</f>
        <v>ARTHEON s.r.o., Kroftova 2619/45, 616 00 Brno</v>
      </c>
      <c r="L91" s="23"/>
    </row>
    <row r="92" s="22" customFormat="true" ht="15" hidden="false" customHeight="true" outlineLevel="0" collapsed="false">
      <c r="B92" s="23"/>
      <c r="C92" s="15" t="s">
        <v>28</v>
      </c>
      <c r="F92" s="16" t="str">
        <f aca="false">IF(E18="","",E18)</f>
        <v>Vyplň údaj</v>
      </c>
      <c r="I92" s="15" t="s">
        <v>34</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100</v>
      </c>
      <c r="D94" s="111"/>
      <c r="E94" s="111"/>
      <c r="F94" s="111"/>
      <c r="G94" s="111"/>
      <c r="H94" s="111"/>
      <c r="I94" s="111"/>
      <c r="J94" s="121" t="s">
        <v>101</v>
      </c>
      <c r="K94" s="111"/>
      <c r="L94" s="23"/>
    </row>
    <row r="95" s="22" customFormat="true" ht="9.75" hidden="false" customHeight="true" outlineLevel="0" collapsed="false">
      <c r="B95" s="23"/>
      <c r="L95" s="23"/>
    </row>
    <row r="96" s="22" customFormat="true" ht="22.5" hidden="false" customHeight="true" outlineLevel="0" collapsed="false">
      <c r="B96" s="23"/>
      <c r="C96" s="122" t="s">
        <v>102</v>
      </c>
      <c r="J96" s="106" t="n">
        <f aca="false">J124</f>
        <v>0</v>
      </c>
      <c r="L96" s="23"/>
      <c r="AU96" s="3" t="s">
        <v>103</v>
      </c>
    </row>
    <row r="97" s="123" customFormat="true" ht="24.75" hidden="false" customHeight="true" outlineLevel="0" collapsed="false">
      <c r="B97" s="124"/>
      <c r="D97" s="125" t="s">
        <v>1531</v>
      </c>
      <c r="E97" s="126"/>
      <c r="F97" s="126"/>
      <c r="G97" s="126"/>
      <c r="H97" s="126"/>
      <c r="I97" s="126"/>
      <c r="J97" s="127" t="n">
        <f aca="false">J125</f>
        <v>0</v>
      </c>
      <c r="L97" s="124"/>
    </row>
    <row r="98" s="128" customFormat="true" ht="19.5" hidden="false" customHeight="true" outlineLevel="0" collapsed="false">
      <c r="B98" s="129"/>
      <c r="D98" s="130" t="s">
        <v>1532</v>
      </c>
      <c r="E98" s="131"/>
      <c r="F98" s="131"/>
      <c r="G98" s="131"/>
      <c r="H98" s="131"/>
      <c r="I98" s="131"/>
      <c r="J98" s="132" t="n">
        <f aca="false">J126</f>
        <v>0</v>
      </c>
      <c r="L98" s="129"/>
    </row>
    <row r="99" s="128" customFormat="true" ht="19.5" hidden="false" customHeight="true" outlineLevel="0" collapsed="false">
      <c r="B99" s="129"/>
      <c r="D99" s="130" t="s">
        <v>1533</v>
      </c>
      <c r="E99" s="131"/>
      <c r="F99" s="131"/>
      <c r="G99" s="131"/>
      <c r="H99" s="131"/>
      <c r="I99" s="131"/>
      <c r="J99" s="132" t="n">
        <f aca="false">J136</f>
        <v>0</v>
      </c>
      <c r="L99" s="129"/>
    </row>
    <row r="100" s="128" customFormat="true" ht="19.5" hidden="false" customHeight="true" outlineLevel="0" collapsed="false">
      <c r="B100" s="129"/>
      <c r="D100" s="130" t="s">
        <v>1534</v>
      </c>
      <c r="E100" s="131"/>
      <c r="F100" s="131"/>
      <c r="G100" s="131"/>
      <c r="H100" s="131"/>
      <c r="I100" s="131"/>
      <c r="J100" s="132" t="n">
        <f aca="false">J138</f>
        <v>0</v>
      </c>
      <c r="L100" s="129"/>
    </row>
    <row r="101" s="128" customFormat="true" ht="19.5" hidden="false" customHeight="true" outlineLevel="0" collapsed="false">
      <c r="B101" s="129"/>
      <c r="D101" s="130" t="s">
        <v>1535</v>
      </c>
      <c r="E101" s="131"/>
      <c r="F101" s="131"/>
      <c r="G101" s="131"/>
      <c r="H101" s="131"/>
      <c r="I101" s="131"/>
      <c r="J101" s="132" t="n">
        <f aca="false">J143</f>
        <v>0</v>
      </c>
      <c r="L101" s="129"/>
    </row>
    <row r="102" s="128" customFormat="true" ht="19.5" hidden="false" customHeight="true" outlineLevel="0" collapsed="false">
      <c r="B102" s="129"/>
      <c r="D102" s="130" t="s">
        <v>1536</v>
      </c>
      <c r="E102" s="131"/>
      <c r="F102" s="131"/>
      <c r="G102" s="131"/>
      <c r="H102" s="131"/>
      <c r="I102" s="131"/>
      <c r="J102" s="132" t="n">
        <f aca="false">J145</f>
        <v>0</v>
      </c>
      <c r="L102" s="129"/>
    </row>
    <row r="103" s="128" customFormat="true" ht="19.5" hidden="false" customHeight="true" outlineLevel="0" collapsed="false">
      <c r="B103" s="129"/>
      <c r="D103" s="130" t="s">
        <v>1537</v>
      </c>
      <c r="E103" s="131"/>
      <c r="F103" s="131"/>
      <c r="G103" s="131"/>
      <c r="H103" s="131"/>
      <c r="I103" s="131"/>
      <c r="J103" s="132" t="n">
        <f aca="false">J147</f>
        <v>0</v>
      </c>
      <c r="L103" s="129"/>
    </row>
    <row r="104" s="128" customFormat="true" ht="19.5" hidden="false" customHeight="true" outlineLevel="0" collapsed="false">
      <c r="B104" s="129"/>
      <c r="D104" s="130" t="s">
        <v>1538</v>
      </c>
      <c r="E104" s="131"/>
      <c r="F104" s="131"/>
      <c r="G104" s="131"/>
      <c r="H104" s="131"/>
      <c r="I104" s="131"/>
      <c r="J104" s="132" t="n">
        <f aca="false">J149</f>
        <v>0</v>
      </c>
      <c r="L104" s="12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28</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99" t="str">
        <f aca="false">E7</f>
        <v>Starobrněnská 7 – oprava uliční fasády a vstupní chodby</v>
      </c>
      <c r="F114" s="99"/>
      <c r="G114" s="99"/>
      <c r="H114" s="99"/>
      <c r="L114" s="23"/>
    </row>
    <row r="115" s="22" customFormat="true" ht="12" hidden="false" customHeight="true" outlineLevel="0" collapsed="false">
      <c r="B115" s="23"/>
      <c r="C115" s="15" t="s">
        <v>97</v>
      </c>
      <c r="L115" s="23"/>
    </row>
    <row r="116" s="22" customFormat="true" ht="16.5" hidden="false" customHeight="true" outlineLevel="0" collapsed="false">
      <c r="B116" s="23"/>
      <c r="E116" s="100" t="str">
        <f aca="false">E9</f>
        <v>04 - VRN</v>
      </c>
      <c r="F116" s="100"/>
      <c r="G116" s="100"/>
      <c r="H116" s="10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č. p. 289/7; Brno-město [411582]; bytový dům </v>
      </c>
      <c r="I118" s="15" t="s">
        <v>21</v>
      </c>
      <c r="J118" s="101" t="str">
        <f aca="false">IF(J12="","",J12)</f>
        <v>14. 11. 2023</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5</f>
        <v>Statutární město Brno, Dominikánské náměstí 196/1</v>
      </c>
      <c r="I120" s="15" t="s">
        <v>30</v>
      </c>
      <c r="J120" s="119" t="str">
        <f aca="false">E21</f>
        <v>ARTHEON s.r.o., Kroftova 2619/45, 616 00 Brno</v>
      </c>
      <c r="L120" s="23"/>
    </row>
    <row r="121" s="22" customFormat="true" ht="15" hidden="false" customHeight="true" outlineLevel="0" collapsed="false">
      <c r="B121" s="23"/>
      <c r="C121" s="15" t="s">
        <v>28</v>
      </c>
      <c r="F121" s="16" t="str">
        <f aca="false">IF(E18="","",E18)</f>
        <v>Vyplň údaj</v>
      </c>
      <c r="I121" s="15" t="s">
        <v>34</v>
      </c>
      <c r="J121" s="119" t="str">
        <f aca="false">E24</f>
        <v> </v>
      </c>
      <c r="L121" s="23"/>
    </row>
    <row r="122" s="22" customFormat="true" ht="9.75" hidden="false" customHeight="true" outlineLevel="0" collapsed="false">
      <c r="B122" s="23"/>
      <c r="L122" s="23"/>
    </row>
    <row r="123" s="133" customFormat="true" ht="29.25" hidden="false" customHeight="true" outlineLevel="0" collapsed="false">
      <c r="B123" s="134"/>
      <c r="C123" s="135" t="s">
        <v>129</v>
      </c>
      <c r="D123" s="136" t="s">
        <v>62</v>
      </c>
      <c r="E123" s="136" t="s">
        <v>58</v>
      </c>
      <c r="F123" s="136" t="s">
        <v>59</v>
      </c>
      <c r="G123" s="136" t="s">
        <v>130</v>
      </c>
      <c r="H123" s="136" t="s">
        <v>131</v>
      </c>
      <c r="I123" s="136" t="s">
        <v>132</v>
      </c>
      <c r="J123" s="136" t="s">
        <v>101</v>
      </c>
      <c r="K123" s="137" t="s">
        <v>133</v>
      </c>
      <c r="L123" s="134"/>
      <c r="M123" s="64"/>
      <c r="N123" s="65" t="s">
        <v>41</v>
      </c>
      <c r="O123" s="65" t="s">
        <v>134</v>
      </c>
      <c r="P123" s="65" t="s">
        <v>135</v>
      </c>
      <c r="Q123" s="65" t="s">
        <v>136</v>
      </c>
      <c r="R123" s="65" t="s">
        <v>137</v>
      </c>
      <c r="S123" s="65" t="s">
        <v>138</v>
      </c>
      <c r="T123" s="66" t="s">
        <v>139</v>
      </c>
    </row>
    <row r="124" s="22" customFormat="true" ht="22.5" hidden="false" customHeight="true" outlineLevel="0" collapsed="false">
      <c r="B124" s="23"/>
      <c r="C124" s="70" t="s">
        <v>140</v>
      </c>
      <c r="J124" s="138" t="n">
        <f aca="false">BK124</f>
        <v>0</v>
      </c>
      <c r="L124" s="23"/>
      <c r="M124" s="67"/>
      <c r="N124" s="55"/>
      <c r="O124" s="55"/>
      <c r="P124" s="139" t="n">
        <f aca="false">P125</f>
        <v>0</v>
      </c>
      <c r="Q124" s="55"/>
      <c r="R124" s="139" t="n">
        <f aca="false">R125</f>
        <v>0</v>
      </c>
      <c r="S124" s="55"/>
      <c r="T124" s="140" t="n">
        <f aca="false">T125</f>
        <v>0</v>
      </c>
      <c r="AT124" s="3" t="s">
        <v>76</v>
      </c>
      <c r="AU124" s="3" t="s">
        <v>103</v>
      </c>
      <c r="BK124" s="141" t="n">
        <f aca="false">BK125</f>
        <v>0</v>
      </c>
    </row>
    <row r="125" s="142" customFormat="true" ht="25.5" hidden="false" customHeight="true" outlineLevel="0" collapsed="false">
      <c r="B125" s="143"/>
      <c r="D125" s="144" t="s">
        <v>76</v>
      </c>
      <c r="E125" s="145" t="s">
        <v>94</v>
      </c>
      <c r="F125" s="145" t="s">
        <v>1539</v>
      </c>
      <c r="I125" s="146"/>
      <c r="J125" s="147" t="n">
        <f aca="false">BK125</f>
        <v>0</v>
      </c>
      <c r="L125" s="143"/>
      <c r="M125" s="148"/>
      <c r="P125" s="149" t="n">
        <f aca="false">P126+P136+P138+P143+P145+P147+P149</f>
        <v>0</v>
      </c>
      <c r="R125" s="149" t="n">
        <f aca="false">R126+R136+R138+R143+R145+R147+R149</f>
        <v>0</v>
      </c>
      <c r="T125" s="150" t="n">
        <f aca="false">T126+T136+T138+T143+T145+T147+T149</f>
        <v>0</v>
      </c>
      <c r="AR125" s="144" t="s">
        <v>175</v>
      </c>
      <c r="AT125" s="151" t="s">
        <v>76</v>
      </c>
      <c r="AU125" s="151" t="s">
        <v>77</v>
      </c>
      <c r="AY125" s="144" t="s">
        <v>143</v>
      </c>
      <c r="BK125" s="152" t="n">
        <f aca="false">BK126+BK136+BK138+BK143+BK145+BK147+BK149</f>
        <v>0</v>
      </c>
    </row>
    <row r="126" s="142" customFormat="true" ht="22.5" hidden="false" customHeight="true" outlineLevel="0" collapsed="false">
      <c r="B126" s="143"/>
      <c r="D126" s="144" t="s">
        <v>76</v>
      </c>
      <c r="E126" s="153" t="s">
        <v>1540</v>
      </c>
      <c r="F126" s="153" t="s">
        <v>1541</v>
      </c>
      <c r="I126" s="146"/>
      <c r="J126" s="154" t="n">
        <f aca="false">BK126</f>
        <v>0</v>
      </c>
      <c r="L126" s="143"/>
      <c r="M126" s="148"/>
      <c r="P126" s="149" t="n">
        <f aca="false">SUM(P127:P135)</f>
        <v>0</v>
      </c>
      <c r="R126" s="149" t="n">
        <f aca="false">SUM(R127:R135)</f>
        <v>0</v>
      </c>
      <c r="T126" s="150" t="n">
        <f aca="false">SUM(T127:T135)</f>
        <v>0</v>
      </c>
      <c r="AR126" s="144" t="s">
        <v>175</v>
      </c>
      <c r="AT126" s="151" t="s">
        <v>76</v>
      </c>
      <c r="AU126" s="151" t="s">
        <v>85</v>
      </c>
      <c r="AY126" s="144" t="s">
        <v>143</v>
      </c>
      <c r="BK126" s="152" t="n">
        <f aca="false">SUM(BK127:BK135)</f>
        <v>0</v>
      </c>
    </row>
    <row r="127" s="22" customFormat="true" ht="24" hidden="false" customHeight="true" outlineLevel="0" collapsed="false">
      <c r="B127" s="23"/>
      <c r="C127" s="155" t="s">
        <v>85</v>
      </c>
      <c r="D127" s="155" t="s">
        <v>145</v>
      </c>
      <c r="E127" s="156" t="s">
        <v>1542</v>
      </c>
      <c r="F127" s="157" t="s">
        <v>1543</v>
      </c>
      <c r="G127" s="158" t="s">
        <v>943</v>
      </c>
      <c r="H127" s="159" t="n">
        <v>1</v>
      </c>
      <c r="I127" s="160"/>
      <c r="J127" s="161" t="n">
        <f aca="false">ROUND(I127*H127,2)</f>
        <v>0</v>
      </c>
      <c r="K127" s="157" t="s">
        <v>149</v>
      </c>
      <c r="L127" s="23"/>
      <c r="M127" s="162"/>
      <c r="N127" s="163" t="s">
        <v>43</v>
      </c>
      <c r="P127" s="164" t="n">
        <f aca="false">O127*H127</f>
        <v>0</v>
      </c>
      <c r="Q127" s="164" t="n">
        <v>0</v>
      </c>
      <c r="R127" s="164" t="n">
        <f aca="false">Q127*H127</f>
        <v>0</v>
      </c>
      <c r="S127" s="164" t="n">
        <v>0</v>
      </c>
      <c r="T127" s="165" t="n">
        <f aca="false">S127*H127</f>
        <v>0</v>
      </c>
      <c r="AR127" s="166" t="s">
        <v>1544</v>
      </c>
      <c r="AT127" s="166" t="s">
        <v>145</v>
      </c>
      <c r="AU127" s="166" t="s">
        <v>151</v>
      </c>
      <c r="AY127" s="3" t="s">
        <v>143</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151</v>
      </c>
      <c r="BK127" s="167" t="n">
        <f aca="false">ROUND(I127*H127,2)</f>
        <v>0</v>
      </c>
      <c r="BL127" s="3" t="s">
        <v>1544</v>
      </c>
      <c r="BM127" s="166" t="s">
        <v>1545</v>
      </c>
    </row>
    <row r="128" s="22" customFormat="true" ht="86.25" hidden="false" customHeight="false" outlineLevel="0" collapsed="false">
      <c r="B128" s="23"/>
      <c r="D128" s="170" t="s">
        <v>221</v>
      </c>
      <c r="F128" s="192" t="s">
        <v>1546</v>
      </c>
      <c r="I128" s="193"/>
      <c r="L128" s="23"/>
      <c r="M128" s="194"/>
      <c r="T128" s="57"/>
      <c r="AT128" s="3" t="s">
        <v>221</v>
      </c>
      <c r="AU128" s="3" t="s">
        <v>151</v>
      </c>
    </row>
    <row r="129" s="22" customFormat="true" ht="24" hidden="false" customHeight="true" outlineLevel="0" collapsed="false">
      <c r="B129" s="23"/>
      <c r="C129" s="155" t="s">
        <v>151</v>
      </c>
      <c r="D129" s="155" t="s">
        <v>145</v>
      </c>
      <c r="E129" s="156" t="s">
        <v>1547</v>
      </c>
      <c r="F129" s="157" t="s">
        <v>1548</v>
      </c>
      <c r="G129" s="158" t="s">
        <v>943</v>
      </c>
      <c r="H129" s="159" t="n">
        <v>1</v>
      </c>
      <c r="I129" s="160"/>
      <c r="J129" s="161" t="n">
        <f aca="false">ROUND(I129*H129,2)</f>
        <v>0</v>
      </c>
      <c r="K129" s="157" t="s">
        <v>149</v>
      </c>
      <c r="L129" s="23"/>
      <c r="M129" s="162"/>
      <c r="N129" s="163" t="s">
        <v>43</v>
      </c>
      <c r="P129" s="164" t="n">
        <f aca="false">O129*H129</f>
        <v>0</v>
      </c>
      <c r="Q129" s="164" t="n">
        <v>0</v>
      </c>
      <c r="R129" s="164" t="n">
        <f aca="false">Q129*H129</f>
        <v>0</v>
      </c>
      <c r="S129" s="164" t="n">
        <v>0</v>
      </c>
      <c r="T129" s="165" t="n">
        <f aca="false">S129*H129</f>
        <v>0</v>
      </c>
      <c r="AR129" s="166" t="s">
        <v>1544</v>
      </c>
      <c r="AT129" s="166" t="s">
        <v>145</v>
      </c>
      <c r="AU129" s="166" t="s">
        <v>151</v>
      </c>
      <c r="AY129" s="3" t="s">
        <v>143</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151</v>
      </c>
      <c r="BK129" s="167" t="n">
        <f aca="false">ROUND(I129*H129,2)</f>
        <v>0</v>
      </c>
      <c r="BL129" s="3" t="s">
        <v>1544</v>
      </c>
      <c r="BM129" s="166" t="s">
        <v>1549</v>
      </c>
    </row>
    <row r="130" s="22" customFormat="true" ht="37.5" hidden="false" customHeight="true" outlineLevel="0" collapsed="false">
      <c r="B130" s="23"/>
      <c r="C130" s="155" t="s">
        <v>164</v>
      </c>
      <c r="D130" s="155" t="s">
        <v>145</v>
      </c>
      <c r="E130" s="156" t="s">
        <v>1550</v>
      </c>
      <c r="F130" s="157" t="s">
        <v>1551</v>
      </c>
      <c r="G130" s="158" t="s">
        <v>943</v>
      </c>
      <c r="H130" s="159" t="n">
        <v>1</v>
      </c>
      <c r="I130" s="160"/>
      <c r="J130" s="161" t="n">
        <f aca="false">ROUND(I130*H130,2)</f>
        <v>0</v>
      </c>
      <c r="K130" s="157" t="s">
        <v>270</v>
      </c>
      <c r="L130" s="23"/>
      <c r="M130" s="162"/>
      <c r="N130" s="163" t="s">
        <v>43</v>
      </c>
      <c r="P130" s="164" t="n">
        <f aca="false">O130*H130</f>
        <v>0</v>
      </c>
      <c r="Q130" s="164" t="n">
        <v>0</v>
      </c>
      <c r="R130" s="164" t="n">
        <f aca="false">Q130*H130</f>
        <v>0</v>
      </c>
      <c r="S130" s="164" t="n">
        <v>0</v>
      </c>
      <c r="T130" s="165" t="n">
        <f aca="false">S130*H130</f>
        <v>0</v>
      </c>
      <c r="AR130" s="166" t="s">
        <v>1544</v>
      </c>
      <c r="AT130" s="166" t="s">
        <v>145</v>
      </c>
      <c r="AU130" s="166" t="s">
        <v>151</v>
      </c>
      <c r="AY130" s="3" t="s">
        <v>143</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151</v>
      </c>
      <c r="BK130" s="167" t="n">
        <f aca="false">ROUND(I130*H130,2)</f>
        <v>0</v>
      </c>
      <c r="BL130" s="3" t="s">
        <v>1544</v>
      </c>
      <c r="BM130" s="166" t="s">
        <v>1552</v>
      </c>
    </row>
    <row r="131" s="22" customFormat="true" ht="48.75" hidden="false" customHeight="true" outlineLevel="0" collapsed="false">
      <c r="B131" s="23"/>
      <c r="C131" s="155" t="s">
        <v>150</v>
      </c>
      <c r="D131" s="155" t="s">
        <v>145</v>
      </c>
      <c r="E131" s="156" t="s">
        <v>1553</v>
      </c>
      <c r="F131" s="157" t="s">
        <v>1554</v>
      </c>
      <c r="G131" s="158" t="s">
        <v>943</v>
      </c>
      <c r="H131" s="159" t="n">
        <v>1</v>
      </c>
      <c r="I131" s="160"/>
      <c r="J131" s="161" t="n">
        <f aca="false">ROUND(I131*H131,2)</f>
        <v>0</v>
      </c>
      <c r="K131" s="157" t="s">
        <v>270</v>
      </c>
      <c r="L131" s="23"/>
      <c r="M131" s="162"/>
      <c r="N131" s="163" t="s">
        <v>43</v>
      </c>
      <c r="P131" s="164" t="n">
        <f aca="false">O131*H131</f>
        <v>0</v>
      </c>
      <c r="Q131" s="164" t="n">
        <v>0</v>
      </c>
      <c r="R131" s="164" t="n">
        <f aca="false">Q131*H131</f>
        <v>0</v>
      </c>
      <c r="S131" s="164" t="n">
        <v>0</v>
      </c>
      <c r="T131" s="165" t="n">
        <f aca="false">S131*H131</f>
        <v>0</v>
      </c>
      <c r="AR131" s="166" t="s">
        <v>1544</v>
      </c>
      <c r="AT131" s="166" t="s">
        <v>145</v>
      </c>
      <c r="AU131" s="166" t="s">
        <v>151</v>
      </c>
      <c r="AY131" s="3" t="s">
        <v>143</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151</v>
      </c>
      <c r="BK131" s="167" t="n">
        <f aca="false">ROUND(I131*H131,2)</f>
        <v>0</v>
      </c>
      <c r="BL131" s="3" t="s">
        <v>1544</v>
      </c>
      <c r="BM131" s="166" t="s">
        <v>1555</v>
      </c>
    </row>
    <row r="132" s="22" customFormat="true" ht="37.5" hidden="false" customHeight="true" outlineLevel="0" collapsed="false">
      <c r="B132" s="23"/>
      <c r="C132" s="155" t="s">
        <v>175</v>
      </c>
      <c r="D132" s="155" t="s">
        <v>145</v>
      </c>
      <c r="E132" s="156" t="s">
        <v>1556</v>
      </c>
      <c r="F132" s="157" t="s">
        <v>1557</v>
      </c>
      <c r="G132" s="158" t="s">
        <v>943</v>
      </c>
      <c r="H132" s="159" t="n">
        <v>1</v>
      </c>
      <c r="I132" s="160"/>
      <c r="J132" s="161" t="n">
        <f aca="false">ROUND(I132*H132,2)</f>
        <v>0</v>
      </c>
      <c r="K132" s="157" t="s">
        <v>270</v>
      </c>
      <c r="L132" s="23"/>
      <c r="M132" s="162"/>
      <c r="N132" s="163" t="s">
        <v>43</v>
      </c>
      <c r="P132" s="164" t="n">
        <f aca="false">O132*H132</f>
        <v>0</v>
      </c>
      <c r="Q132" s="164" t="n">
        <v>0</v>
      </c>
      <c r="R132" s="164" t="n">
        <f aca="false">Q132*H132</f>
        <v>0</v>
      </c>
      <c r="S132" s="164" t="n">
        <v>0</v>
      </c>
      <c r="T132" s="165" t="n">
        <f aca="false">S132*H132</f>
        <v>0</v>
      </c>
      <c r="AR132" s="166" t="s">
        <v>1544</v>
      </c>
      <c r="AT132" s="166" t="s">
        <v>145</v>
      </c>
      <c r="AU132" s="166" t="s">
        <v>151</v>
      </c>
      <c r="AY132" s="3" t="s">
        <v>143</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151</v>
      </c>
      <c r="BK132" s="167" t="n">
        <f aca="false">ROUND(I132*H132,2)</f>
        <v>0</v>
      </c>
      <c r="BL132" s="3" t="s">
        <v>1544</v>
      </c>
      <c r="BM132" s="166" t="s">
        <v>1558</v>
      </c>
    </row>
    <row r="133" s="22" customFormat="true" ht="48.75" hidden="false" customHeight="true" outlineLevel="0" collapsed="false">
      <c r="B133" s="23"/>
      <c r="C133" s="155" t="s">
        <v>181</v>
      </c>
      <c r="D133" s="155" t="s">
        <v>145</v>
      </c>
      <c r="E133" s="156" t="s">
        <v>1559</v>
      </c>
      <c r="F133" s="157" t="s">
        <v>1560</v>
      </c>
      <c r="G133" s="158" t="s">
        <v>943</v>
      </c>
      <c r="H133" s="159" t="n">
        <v>1</v>
      </c>
      <c r="I133" s="160"/>
      <c r="J133" s="161" t="n">
        <f aca="false">ROUND(I133*H133,2)</f>
        <v>0</v>
      </c>
      <c r="K133" s="157" t="s">
        <v>270</v>
      </c>
      <c r="L133" s="23"/>
      <c r="M133" s="162"/>
      <c r="N133" s="163" t="s">
        <v>43</v>
      </c>
      <c r="P133" s="164" t="n">
        <f aca="false">O133*H133</f>
        <v>0</v>
      </c>
      <c r="Q133" s="164" t="n">
        <v>0</v>
      </c>
      <c r="R133" s="164" t="n">
        <f aca="false">Q133*H133</f>
        <v>0</v>
      </c>
      <c r="S133" s="164" t="n">
        <v>0</v>
      </c>
      <c r="T133" s="165" t="n">
        <f aca="false">S133*H133</f>
        <v>0</v>
      </c>
      <c r="AR133" s="166" t="s">
        <v>1544</v>
      </c>
      <c r="AT133" s="166" t="s">
        <v>145</v>
      </c>
      <c r="AU133" s="166" t="s">
        <v>151</v>
      </c>
      <c r="AY133" s="3" t="s">
        <v>143</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151</v>
      </c>
      <c r="BK133" s="167" t="n">
        <f aca="false">ROUND(I133*H133,2)</f>
        <v>0</v>
      </c>
      <c r="BL133" s="3" t="s">
        <v>1544</v>
      </c>
      <c r="BM133" s="166" t="s">
        <v>1561</v>
      </c>
    </row>
    <row r="134" s="22" customFormat="true" ht="55.5" hidden="false" customHeight="true" outlineLevel="0" collapsed="false">
      <c r="B134" s="23"/>
      <c r="C134" s="155" t="s">
        <v>185</v>
      </c>
      <c r="D134" s="155" t="s">
        <v>145</v>
      </c>
      <c r="E134" s="156" t="s">
        <v>1562</v>
      </c>
      <c r="F134" s="157" t="s">
        <v>1563</v>
      </c>
      <c r="G134" s="158" t="s">
        <v>943</v>
      </c>
      <c r="H134" s="159" t="n">
        <v>1</v>
      </c>
      <c r="I134" s="160"/>
      <c r="J134" s="161" t="n">
        <f aca="false">ROUND(I134*H134,2)</f>
        <v>0</v>
      </c>
      <c r="K134" s="157" t="s">
        <v>270</v>
      </c>
      <c r="L134" s="23"/>
      <c r="M134" s="162"/>
      <c r="N134" s="163" t="s">
        <v>43</v>
      </c>
      <c r="P134" s="164" t="n">
        <f aca="false">O134*H134</f>
        <v>0</v>
      </c>
      <c r="Q134" s="164" t="n">
        <v>0</v>
      </c>
      <c r="R134" s="164" t="n">
        <f aca="false">Q134*H134</f>
        <v>0</v>
      </c>
      <c r="S134" s="164" t="n">
        <v>0</v>
      </c>
      <c r="T134" s="165" t="n">
        <f aca="false">S134*H134</f>
        <v>0</v>
      </c>
      <c r="AR134" s="166" t="s">
        <v>1544</v>
      </c>
      <c r="AT134" s="166" t="s">
        <v>145</v>
      </c>
      <c r="AU134" s="166" t="s">
        <v>151</v>
      </c>
      <c r="AY134" s="3" t="s">
        <v>143</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151</v>
      </c>
      <c r="BK134" s="167" t="n">
        <f aca="false">ROUND(I134*H134,2)</f>
        <v>0</v>
      </c>
      <c r="BL134" s="3" t="s">
        <v>1544</v>
      </c>
      <c r="BM134" s="166" t="s">
        <v>1564</v>
      </c>
    </row>
    <row r="135" s="22" customFormat="true" ht="24" hidden="false" customHeight="true" outlineLevel="0" collapsed="false">
      <c r="B135" s="23"/>
      <c r="C135" s="155" t="s">
        <v>190</v>
      </c>
      <c r="D135" s="155" t="s">
        <v>145</v>
      </c>
      <c r="E135" s="156" t="s">
        <v>1565</v>
      </c>
      <c r="F135" s="157" t="s">
        <v>1566</v>
      </c>
      <c r="G135" s="158" t="s">
        <v>943</v>
      </c>
      <c r="H135" s="159" t="n">
        <v>1</v>
      </c>
      <c r="I135" s="160"/>
      <c r="J135" s="161" t="n">
        <f aca="false">ROUND(I135*H135,2)</f>
        <v>0</v>
      </c>
      <c r="K135" s="157" t="s">
        <v>149</v>
      </c>
      <c r="L135" s="23"/>
      <c r="M135" s="162"/>
      <c r="N135" s="163" t="s">
        <v>43</v>
      </c>
      <c r="P135" s="164" t="n">
        <f aca="false">O135*H135</f>
        <v>0</v>
      </c>
      <c r="Q135" s="164" t="n">
        <v>0</v>
      </c>
      <c r="R135" s="164" t="n">
        <f aca="false">Q135*H135</f>
        <v>0</v>
      </c>
      <c r="S135" s="164" t="n">
        <v>0</v>
      </c>
      <c r="T135" s="165" t="n">
        <f aca="false">S135*H135</f>
        <v>0</v>
      </c>
      <c r="AR135" s="166" t="s">
        <v>1544</v>
      </c>
      <c r="AT135" s="166" t="s">
        <v>145</v>
      </c>
      <c r="AU135" s="166" t="s">
        <v>151</v>
      </c>
      <c r="AY135" s="3" t="s">
        <v>143</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151</v>
      </c>
      <c r="BK135" s="167" t="n">
        <f aca="false">ROUND(I135*H135,2)</f>
        <v>0</v>
      </c>
      <c r="BL135" s="3" t="s">
        <v>1544</v>
      </c>
      <c r="BM135" s="166" t="s">
        <v>1567</v>
      </c>
    </row>
    <row r="136" s="142" customFormat="true" ht="22.5" hidden="false" customHeight="true" outlineLevel="0" collapsed="false">
      <c r="B136" s="143"/>
      <c r="D136" s="144" t="s">
        <v>76</v>
      </c>
      <c r="E136" s="153" t="s">
        <v>1568</v>
      </c>
      <c r="F136" s="153" t="s">
        <v>1569</v>
      </c>
      <c r="I136" s="146"/>
      <c r="J136" s="154" t="n">
        <f aca="false">BK136</f>
        <v>0</v>
      </c>
      <c r="L136" s="143"/>
      <c r="M136" s="148"/>
      <c r="P136" s="149" t="n">
        <f aca="false">P137</f>
        <v>0</v>
      </c>
      <c r="R136" s="149" t="n">
        <f aca="false">R137</f>
        <v>0</v>
      </c>
      <c r="T136" s="150" t="n">
        <f aca="false">T137</f>
        <v>0</v>
      </c>
      <c r="AR136" s="144" t="s">
        <v>175</v>
      </c>
      <c r="AT136" s="151" t="s">
        <v>76</v>
      </c>
      <c r="AU136" s="151" t="s">
        <v>85</v>
      </c>
      <c r="AY136" s="144" t="s">
        <v>143</v>
      </c>
      <c r="BK136" s="152" t="n">
        <f aca="false">BK137</f>
        <v>0</v>
      </c>
    </row>
    <row r="137" s="22" customFormat="true" ht="16.5" hidden="false" customHeight="true" outlineLevel="0" collapsed="false">
      <c r="B137" s="23"/>
      <c r="C137" s="155" t="s">
        <v>197</v>
      </c>
      <c r="D137" s="155" t="s">
        <v>145</v>
      </c>
      <c r="E137" s="156" t="s">
        <v>1570</v>
      </c>
      <c r="F137" s="157" t="s">
        <v>1571</v>
      </c>
      <c r="G137" s="158" t="s">
        <v>943</v>
      </c>
      <c r="H137" s="159" t="n">
        <v>1</v>
      </c>
      <c r="I137" s="160"/>
      <c r="J137" s="161" t="n">
        <f aca="false">ROUND(I137*H137,2)</f>
        <v>0</v>
      </c>
      <c r="K137" s="157" t="s">
        <v>149</v>
      </c>
      <c r="L137" s="23"/>
      <c r="M137" s="162"/>
      <c r="N137" s="163" t="s">
        <v>43</v>
      </c>
      <c r="P137" s="164" t="n">
        <f aca="false">O137*H137</f>
        <v>0</v>
      </c>
      <c r="Q137" s="164" t="n">
        <v>0</v>
      </c>
      <c r="R137" s="164" t="n">
        <f aca="false">Q137*H137</f>
        <v>0</v>
      </c>
      <c r="S137" s="164" t="n">
        <v>0</v>
      </c>
      <c r="T137" s="165" t="n">
        <f aca="false">S137*H137</f>
        <v>0</v>
      </c>
      <c r="AR137" s="166" t="s">
        <v>1544</v>
      </c>
      <c r="AT137" s="166" t="s">
        <v>145</v>
      </c>
      <c r="AU137" s="166" t="s">
        <v>151</v>
      </c>
      <c r="AY137" s="3" t="s">
        <v>143</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151</v>
      </c>
      <c r="BK137" s="167" t="n">
        <f aca="false">ROUND(I137*H137,2)</f>
        <v>0</v>
      </c>
      <c r="BL137" s="3" t="s">
        <v>1544</v>
      </c>
      <c r="BM137" s="166" t="s">
        <v>1572</v>
      </c>
    </row>
    <row r="138" s="142" customFormat="true" ht="22.5" hidden="false" customHeight="true" outlineLevel="0" collapsed="false">
      <c r="B138" s="143"/>
      <c r="D138" s="144" t="s">
        <v>76</v>
      </c>
      <c r="E138" s="153" t="s">
        <v>1573</v>
      </c>
      <c r="F138" s="153" t="s">
        <v>1574</v>
      </c>
      <c r="I138" s="146"/>
      <c r="J138" s="154" t="n">
        <f aca="false">BK138</f>
        <v>0</v>
      </c>
      <c r="L138" s="143"/>
      <c r="M138" s="148"/>
      <c r="P138" s="149" t="n">
        <f aca="false">SUM(P139:P142)</f>
        <v>0</v>
      </c>
      <c r="R138" s="149" t="n">
        <f aca="false">SUM(R139:R142)</f>
        <v>0</v>
      </c>
      <c r="T138" s="150" t="n">
        <f aca="false">SUM(T139:T142)</f>
        <v>0</v>
      </c>
      <c r="AR138" s="144" t="s">
        <v>175</v>
      </c>
      <c r="AT138" s="151" t="s">
        <v>76</v>
      </c>
      <c r="AU138" s="151" t="s">
        <v>85</v>
      </c>
      <c r="AY138" s="144" t="s">
        <v>143</v>
      </c>
      <c r="BK138" s="152" t="n">
        <f aca="false">SUM(BK139:BK142)</f>
        <v>0</v>
      </c>
    </row>
    <row r="139" s="22" customFormat="true" ht="16.5" hidden="false" customHeight="true" outlineLevel="0" collapsed="false">
      <c r="B139" s="23"/>
      <c r="C139" s="155" t="s">
        <v>202</v>
      </c>
      <c r="D139" s="155" t="s">
        <v>145</v>
      </c>
      <c r="E139" s="156" t="s">
        <v>1575</v>
      </c>
      <c r="F139" s="157" t="s">
        <v>1574</v>
      </c>
      <c r="G139" s="158" t="s">
        <v>943</v>
      </c>
      <c r="H139" s="159" t="n">
        <v>1</v>
      </c>
      <c r="I139" s="160"/>
      <c r="J139" s="161" t="n">
        <f aca="false">ROUND(I139*H139,2)</f>
        <v>0</v>
      </c>
      <c r="K139" s="157" t="s">
        <v>149</v>
      </c>
      <c r="L139" s="23"/>
      <c r="M139" s="162"/>
      <c r="N139" s="163" t="s">
        <v>43</v>
      </c>
      <c r="P139" s="164" t="n">
        <f aca="false">O139*H139</f>
        <v>0</v>
      </c>
      <c r="Q139" s="164" t="n">
        <v>0</v>
      </c>
      <c r="R139" s="164" t="n">
        <f aca="false">Q139*H139</f>
        <v>0</v>
      </c>
      <c r="S139" s="164" t="n">
        <v>0</v>
      </c>
      <c r="T139" s="165" t="n">
        <f aca="false">S139*H139</f>
        <v>0</v>
      </c>
      <c r="AR139" s="166" t="s">
        <v>1544</v>
      </c>
      <c r="AT139" s="166" t="s">
        <v>145</v>
      </c>
      <c r="AU139" s="166" t="s">
        <v>151</v>
      </c>
      <c r="AY139" s="3" t="s">
        <v>143</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151</v>
      </c>
      <c r="BK139" s="167" t="n">
        <f aca="false">ROUND(I139*H139,2)</f>
        <v>0</v>
      </c>
      <c r="BL139" s="3" t="s">
        <v>1544</v>
      </c>
      <c r="BM139" s="166" t="s">
        <v>1576</v>
      </c>
    </row>
    <row r="140" s="22" customFormat="true" ht="16.5" hidden="false" customHeight="true" outlineLevel="0" collapsed="false">
      <c r="B140" s="23"/>
      <c r="C140" s="155" t="s">
        <v>210</v>
      </c>
      <c r="D140" s="155" t="s">
        <v>145</v>
      </c>
      <c r="E140" s="156" t="s">
        <v>1577</v>
      </c>
      <c r="F140" s="157" t="s">
        <v>1578</v>
      </c>
      <c r="G140" s="158" t="s">
        <v>943</v>
      </c>
      <c r="H140" s="159" t="n">
        <v>1</v>
      </c>
      <c r="I140" s="160"/>
      <c r="J140" s="161" t="n">
        <f aca="false">ROUND(I140*H140,2)</f>
        <v>0</v>
      </c>
      <c r="K140" s="157" t="s">
        <v>149</v>
      </c>
      <c r="L140" s="23"/>
      <c r="M140" s="162"/>
      <c r="N140" s="163" t="s">
        <v>43</v>
      </c>
      <c r="P140" s="164" t="n">
        <f aca="false">O140*H140</f>
        <v>0</v>
      </c>
      <c r="Q140" s="164" t="n">
        <v>0</v>
      </c>
      <c r="R140" s="164" t="n">
        <f aca="false">Q140*H140</f>
        <v>0</v>
      </c>
      <c r="S140" s="164" t="n">
        <v>0</v>
      </c>
      <c r="T140" s="165" t="n">
        <f aca="false">S140*H140</f>
        <v>0</v>
      </c>
      <c r="AR140" s="166" t="s">
        <v>1544</v>
      </c>
      <c r="AT140" s="166" t="s">
        <v>145</v>
      </c>
      <c r="AU140" s="166" t="s">
        <v>151</v>
      </c>
      <c r="AY140" s="3" t="s">
        <v>143</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151</v>
      </c>
      <c r="BK140" s="167" t="n">
        <f aca="false">ROUND(I140*H140,2)</f>
        <v>0</v>
      </c>
      <c r="BL140" s="3" t="s">
        <v>1544</v>
      </c>
      <c r="BM140" s="166" t="s">
        <v>1579</v>
      </c>
    </row>
    <row r="141" s="22" customFormat="true" ht="24" hidden="false" customHeight="true" outlineLevel="0" collapsed="false">
      <c r="B141" s="23"/>
      <c r="C141" s="155" t="s">
        <v>217</v>
      </c>
      <c r="D141" s="155" t="s">
        <v>145</v>
      </c>
      <c r="E141" s="156" t="s">
        <v>1580</v>
      </c>
      <c r="F141" s="157" t="s">
        <v>1581</v>
      </c>
      <c r="G141" s="158" t="s">
        <v>943</v>
      </c>
      <c r="H141" s="159" t="n">
        <v>1</v>
      </c>
      <c r="I141" s="160"/>
      <c r="J141" s="161" t="n">
        <f aca="false">ROUND(I141*H141,2)</f>
        <v>0</v>
      </c>
      <c r="K141" s="157" t="s">
        <v>270</v>
      </c>
      <c r="L141" s="23"/>
      <c r="M141" s="162"/>
      <c r="N141" s="163" t="s">
        <v>43</v>
      </c>
      <c r="P141" s="164" t="n">
        <f aca="false">O141*H141</f>
        <v>0</v>
      </c>
      <c r="Q141" s="164" t="n">
        <v>0</v>
      </c>
      <c r="R141" s="164" t="n">
        <f aca="false">Q141*H141</f>
        <v>0</v>
      </c>
      <c r="S141" s="164" t="n">
        <v>0</v>
      </c>
      <c r="T141" s="165" t="n">
        <f aca="false">S141*H141</f>
        <v>0</v>
      </c>
      <c r="AR141" s="166" t="s">
        <v>1544</v>
      </c>
      <c r="AT141" s="166" t="s">
        <v>145</v>
      </c>
      <c r="AU141" s="166" t="s">
        <v>151</v>
      </c>
      <c r="AY141" s="3" t="s">
        <v>143</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151</v>
      </c>
      <c r="BK141" s="167" t="n">
        <f aca="false">ROUND(I141*H141,2)</f>
        <v>0</v>
      </c>
      <c r="BL141" s="3" t="s">
        <v>1544</v>
      </c>
      <c r="BM141" s="166" t="s">
        <v>1582</v>
      </c>
    </row>
    <row r="142" s="22" customFormat="true" ht="37.5" hidden="false" customHeight="true" outlineLevel="0" collapsed="false">
      <c r="B142" s="23"/>
      <c r="C142" s="155" t="s">
        <v>224</v>
      </c>
      <c r="D142" s="155" t="s">
        <v>145</v>
      </c>
      <c r="E142" s="156" t="s">
        <v>1583</v>
      </c>
      <c r="F142" s="157" t="s">
        <v>1584</v>
      </c>
      <c r="G142" s="158" t="s">
        <v>943</v>
      </c>
      <c r="H142" s="159" t="n">
        <v>1</v>
      </c>
      <c r="I142" s="160"/>
      <c r="J142" s="161" t="n">
        <f aca="false">ROUND(I142*H142,2)</f>
        <v>0</v>
      </c>
      <c r="K142" s="157" t="s">
        <v>149</v>
      </c>
      <c r="L142" s="23"/>
      <c r="M142" s="162"/>
      <c r="N142" s="163" t="s">
        <v>43</v>
      </c>
      <c r="P142" s="164" t="n">
        <f aca="false">O142*H142</f>
        <v>0</v>
      </c>
      <c r="Q142" s="164" t="n">
        <v>0</v>
      </c>
      <c r="R142" s="164" t="n">
        <f aca="false">Q142*H142</f>
        <v>0</v>
      </c>
      <c r="S142" s="164" t="n">
        <v>0</v>
      </c>
      <c r="T142" s="165" t="n">
        <f aca="false">S142*H142</f>
        <v>0</v>
      </c>
      <c r="AR142" s="166" t="s">
        <v>1544</v>
      </c>
      <c r="AT142" s="166" t="s">
        <v>145</v>
      </c>
      <c r="AU142" s="166" t="s">
        <v>151</v>
      </c>
      <c r="AY142" s="3" t="s">
        <v>143</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151</v>
      </c>
      <c r="BK142" s="167" t="n">
        <f aca="false">ROUND(I142*H142,2)</f>
        <v>0</v>
      </c>
      <c r="BL142" s="3" t="s">
        <v>1544</v>
      </c>
      <c r="BM142" s="166" t="s">
        <v>1585</v>
      </c>
    </row>
    <row r="143" s="142" customFormat="true" ht="22.5" hidden="false" customHeight="true" outlineLevel="0" collapsed="false">
      <c r="B143" s="143"/>
      <c r="D143" s="144" t="s">
        <v>76</v>
      </c>
      <c r="E143" s="153" t="s">
        <v>1586</v>
      </c>
      <c r="F143" s="153" t="s">
        <v>1587</v>
      </c>
      <c r="I143" s="146"/>
      <c r="J143" s="154" t="n">
        <f aca="false">BK143</f>
        <v>0</v>
      </c>
      <c r="L143" s="143"/>
      <c r="M143" s="148"/>
      <c r="P143" s="149" t="n">
        <f aca="false">P144</f>
        <v>0</v>
      </c>
      <c r="R143" s="149" t="n">
        <f aca="false">R144</f>
        <v>0</v>
      </c>
      <c r="T143" s="150" t="n">
        <f aca="false">T144</f>
        <v>0</v>
      </c>
      <c r="AR143" s="144" t="s">
        <v>175</v>
      </c>
      <c r="AT143" s="151" t="s">
        <v>76</v>
      </c>
      <c r="AU143" s="151" t="s">
        <v>85</v>
      </c>
      <c r="AY143" s="144" t="s">
        <v>143</v>
      </c>
      <c r="BK143" s="152" t="n">
        <f aca="false">BK144</f>
        <v>0</v>
      </c>
    </row>
    <row r="144" s="22" customFormat="true" ht="33" hidden="false" customHeight="true" outlineLevel="0" collapsed="false">
      <c r="B144" s="23"/>
      <c r="C144" s="155" t="s">
        <v>228</v>
      </c>
      <c r="D144" s="155" t="s">
        <v>145</v>
      </c>
      <c r="E144" s="156" t="s">
        <v>1588</v>
      </c>
      <c r="F144" s="157" t="s">
        <v>1589</v>
      </c>
      <c r="G144" s="158" t="s">
        <v>943</v>
      </c>
      <c r="H144" s="159" t="n">
        <v>1</v>
      </c>
      <c r="I144" s="160"/>
      <c r="J144" s="161" t="n">
        <f aca="false">ROUND(I144*H144,2)</f>
        <v>0</v>
      </c>
      <c r="K144" s="157" t="s">
        <v>149</v>
      </c>
      <c r="L144" s="23"/>
      <c r="M144" s="162"/>
      <c r="N144" s="163" t="s">
        <v>43</v>
      </c>
      <c r="P144" s="164" t="n">
        <f aca="false">O144*H144</f>
        <v>0</v>
      </c>
      <c r="Q144" s="164" t="n">
        <v>0</v>
      </c>
      <c r="R144" s="164" t="n">
        <f aca="false">Q144*H144</f>
        <v>0</v>
      </c>
      <c r="S144" s="164" t="n">
        <v>0</v>
      </c>
      <c r="T144" s="165" t="n">
        <f aca="false">S144*H144</f>
        <v>0</v>
      </c>
      <c r="AR144" s="166" t="s">
        <v>1544</v>
      </c>
      <c r="AT144" s="166" t="s">
        <v>145</v>
      </c>
      <c r="AU144" s="166" t="s">
        <v>151</v>
      </c>
      <c r="AY144" s="3" t="s">
        <v>143</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151</v>
      </c>
      <c r="BK144" s="167" t="n">
        <f aca="false">ROUND(I144*H144,2)</f>
        <v>0</v>
      </c>
      <c r="BL144" s="3" t="s">
        <v>1544</v>
      </c>
      <c r="BM144" s="166" t="s">
        <v>1590</v>
      </c>
    </row>
    <row r="145" s="142" customFormat="true" ht="22.5" hidden="false" customHeight="true" outlineLevel="0" collapsed="false">
      <c r="B145" s="143"/>
      <c r="D145" s="144" t="s">
        <v>76</v>
      </c>
      <c r="E145" s="153" t="s">
        <v>1591</v>
      </c>
      <c r="F145" s="153" t="s">
        <v>1592</v>
      </c>
      <c r="I145" s="146"/>
      <c r="J145" s="154" t="n">
        <f aca="false">BK145</f>
        <v>0</v>
      </c>
      <c r="L145" s="143"/>
      <c r="M145" s="148"/>
      <c r="P145" s="149" t="n">
        <f aca="false">P146</f>
        <v>0</v>
      </c>
      <c r="R145" s="149" t="n">
        <f aca="false">R146</f>
        <v>0</v>
      </c>
      <c r="T145" s="150" t="n">
        <f aca="false">T146</f>
        <v>0</v>
      </c>
      <c r="AR145" s="144" t="s">
        <v>175</v>
      </c>
      <c r="AT145" s="151" t="s">
        <v>76</v>
      </c>
      <c r="AU145" s="151" t="s">
        <v>85</v>
      </c>
      <c r="AY145" s="144" t="s">
        <v>143</v>
      </c>
      <c r="BK145" s="152" t="n">
        <f aca="false">BK146</f>
        <v>0</v>
      </c>
    </row>
    <row r="146" s="22" customFormat="true" ht="16.5" hidden="false" customHeight="true" outlineLevel="0" collapsed="false">
      <c r="B146" s="23"/>
      <c r="C146" s="155" t="s">
        <v>7</v>
      </c>
      <c r="D146" s="155" t="s">
        <v>145</v>
      </c>
      <c r="E146" s="156" t="s">
        <v>1593</v>
      </c>
      <c r="F146" s="157" t="s">
        <v>1594</v>
      </c>
      <c r="G146" s="158" t="s">
        <v>943</v>
      </c>
      <c r="H146" s="159" t="n">
        <v>1</v>
      </c>
      <c r="I146" s="160"/>
      <c r="J146" s="161" t="n">
        <f aca="false">ROUND(I146*H146,2)</f>
        <v>0</v>
      </c>
      <c r="K146" s="157" t="s">
        <v>149</v>
      </c>
      <c r="L146" s="23"/>
      <c r="M146" s="162"/>
      <c r="N146" s="163" t="s">
        <v>43</v>
      </c>
      <c r="P146" s="164" t="n">
        <f aca="false">O146*H146</f>
        <v>0</v>
      </c>
      <c r="Q146" s="164" t="n">
        <v>0</v>
      </c>
      <c r="R146" s="164" t="n">
        <f aca="false">Q146*H146</f>
        <v>0</v>
      </c>
      <c r="S146" s="164" t="n">
        <v>0</v>
      </c>
      <c r="T146" s="165" t="n">
        <f aca="false">S146*H146</f>
        <v>0</v>
      </c>
      <c r="AR146" s="166" t="s">
        <v>1544</v>
      </c>
      <c r="AT146" s="166" t="s">
        <v>145</v>
      </c>
      <c r="AU146" s="166" t="s">
        <v>151</v>
      </c>
      <c r="AY146" s="3" t="s">
        <v>143</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151</v>
      </c>
      <c r="BK146" s="167" t="n">
        <f aca="false">ROUND(I146*H146,2)</f>
        <v>0</v>
      </c>
      <c r="BL146" s="3" t="s">
        <v>1544</v>
      </c>
      <c r="BM146" s="166" t="s">
        <v>1595</v>
      </c>
    </row>
    <row r="147" s="142" customFormat="true" ht="22.5" hidden="false" customHeight="true" outlineLevel="0" collapsed="false">
      <c r="B147" s="143"/>
      <c r="D147" s="144" t="s">
        <v>76</v>
      </c>
      <c r="E147" s="153" t="s">
        <v>1596</v>
      </c>
      <c r="F147" s="153" t="s">
        <v>1597</v>
      </c>
      <c r="I147" s="146"/>
      <c r="J147" s="154" t="n">
        <f aca="false">BK147</f>
        <v>0</v>
      </c>
      <c r="L147" s="143"/>
      <c r="M147" s="148"/>
      <c r="P147" s="149" t="n">
        <f aca="false">P148</f>
        <v>0</v>
      </c>
      <c r="R147" s="149" t="n">
        <f aca="false">R148</f>
        <v>0</v>
      </c>
      <c r="T147" s="150" t="n">
        <f aca="false">T148</f>
        <v>0</v>
      </c>
      <c r="AR147" s="144" t="s">
        <v>175</v>
      </c>
      <c r="AT147" s="151" t="s">
        <v>76</v>
      </c>
      <c r="AU147" s="151" t="s">
        <v>85</v>
      </c>
      <c r="AY147" s="144" t="s">
        <v>143</v>
      </c>
      <c r="BK147" s="152" t="n">
        <f aca="false">BK148</f>
        <v>0</v>
      </c>
    </row>
    <row r="148" s="22" customFormat="true" ht="16.5" hidden="false" customHeight="true" outlineLevel="0" collapsed="false">
      <c r="B148" s="23"/>
      <c r="C148" s="155" t="s">
        <v>239</v>
      </c>
      <c r="D148" s="155" t="s">
        <v>145</v>
      </c>
      <c r="E148" s="156" t="s">
        <v>1598</v>
      </c>
      <c r="F148" s="157" t="s">
        <v>1597</v>
      </c>
      <c r="G148" s="158" t="s">
        <v>943</v>
      </c>
      <c r="H148" s="159" t="n">
        <v>1</v>
      </c>
      <c r="I148" s="160"/>
      <c r="J148" s="161" t="n">
        <f aca="false">ROUND(I148*H148,2)</f>
        <v>0</v>
      </c>
      <c r="K148" s="157" t="s">
        <v>149</v>
      </c>
      <c r="L148" s="23"/>
      <c r="M148" s="162"/>
      <c r="N148" s="163" t="s">
        <v>43</v>
      </c>
      <c r="P148" s="164" t="n">
        <f aca="false">O148*H148</f>
        <v>0</v>
      </c>
      <c r="Q148" s="164" t="n">
        <v>0</v>
      </c>
      <c r="R148" s="164" t="n">
        <f aca="false">Q148*H148</f>
        <v>0</v>
      </c>
      <c r="S148" s="164" t="n">
        <v>0</v>
      </c>
      <c r="T148" s="165" t="n">
        <f aca="false">S148*H148</f>
        <v>0</v>
      </c>
      <c r="AR148" s="166" t="s">
        <v>1544</v>
      </c>
      <c r="AT148" s="166" t="s">
        <v>145</v>
      </c>
      <c r="AU148" s="166" t="s">
        <v>151</v>
      </c>
      <c r="AY148" s="3" t="s">
        <v>143</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151</v>
      </c>
      <c r="BK148" s="167" t="n">
        <f aca="false">ROUND(I148*H148,2)</f>
        <v>0</v>
      </c>
      <c r="BL148" s="3" t="s">
        <v>1544</v>
      </c>
      <c r="BM148" s="166" t="s">
        <v>1599</v>
      </c>
    </row>
    <row r="149" s="142" customFormat="true" ht="22.5" hidden="false" customHeight="true" outlineLevel="0" collapsed="false">
      <c r="B149" s="143"/>
      <c r="D149" s="144" t="s">
        <v>76</v>
      </c>
      <c r="E149" s="153" t="s">
        <v>1600</v>
      </c>
      <c r="F149" s="153" t="s">
        <v>1601</v>
      </c>
      <c r="I149" s="146"/>
      <c r="J149" s="154" t="n">
        <f aca="false">BK149</f>
        <v>0</v>
      </c>
      <c r="L149" s="143"/>
      <c r="M149" s="148"/>
      <c r="P149" s="149" t="n">
        <f aca="false">SUM(P150:P166)</f>
        <v>0</v>
      </c>
      <c r="R149" s="149" t="n">
        <f aca="false">SUM(R150:R166)</f>
        <v>0</v>
      </c>
      <c r="T149" s="150" t="n">
        <f aca="false">SUM(T150:T166)</f>
        <v>0</v>
      </c>
      <c r="AR149" s="144" t="s">
        <v>175</v>
      </c>
      <c r="AT149" s="151" t="s">
        <v>76</v>
      </c>
      <c r="AU149" s="151" t="s">
        <v>85</v>
      </c>
      <c r="AY149" s="144" t="s">
        <v>143</v>
      </c>
      <c r="BK149" s="152" t="n">
        <f aca="false">SUM(BK150:BK166)</f>
        <v>0</v>
      </c>
    </row>
    <row r="150" s="22" customFormat="true" ht="16.5" hidden="false" customHeight="true" outlineLevel="0" collapsed="false">
      <c r="B150" s="23"/>
      <c r="C150" s="155" t="s">
        <v>243</v>
      </c>
      <c r="D150" s="155" t="s">
        <v>145</v>
      </c>
      <c r="E150" s="156" t="s">
        <v>1602</v>
      </c>
      <c r="F150" s="157" t="s">
        <v>1603</v>
      </c>
      <c r="G150" s="158" t="s">
        <v>943</v>
      </c>
      <c r="H150" s="159" t="n">
        <v>1</v>
      </c>
      <c r="I150" s="160"/>
      <c r="J150" s="161" t="n">
        <f aca="false">ROUND(I150*H150,2)</f>
        <v>0</v>
      </c>
      <c r="K150" s="157" t="s">
        <v>149</v>
      </c>
      <c r="L150" s="23"/>
      <c r="M150" s="162"/>
      <c r="N150" s="163" t="s">
        <v>43</v>
      </c>
      <c r="P150" s="164" t="n">
        <f aca="false">O150*H150</f>
        <v>0</v>
      </c>
      <c r="Q150" s="164" t="n">
        <v>0</v>
      </c>
      <c r="R150" s="164" t="n">
        <f aca="false">Q150*H150</f>
        <v>0</v>
      </c>
      <c r="S150" s="164" t="n">
        <v>0</v>
      </c>
      <c r="T150" s="165" t="n">
        <f aca="false">S150*H150</f>
        <v>0</v>
      </c>
      <c r="AR150" s="166" t="s">
        <v>1544</v>
      </c>
      <c r="AT150" s="166" t="s">
        <v>145</v>
      </c>
      <c r="AU150" s="166" t="s">
        <v>151</v>
      </c>
      <c r="AY150" s="3" t="s">
        <v>143</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151</v>
      </c>
      <c r="BK150" s="167" t="n">
        <f aca="false">ROUND(I150*H150,2)</f>
        <v>0</v>
      </c>
      <c r="BL150" s="3" t="s">
        <v>1544</v>
      </c>
      <c r="BM150" s="166" t="s">
        <v>1604</v>
      </c>
    </row>
    <row r="151" s="22" customFormat="true" ht="44.25" hidden="false" customHeight="true" outlineLevel="0" collapsed="false">
      <c r="B151" s="23"/>
      <c r="C151" s="155" t="s">
        <v>249</v>
      </c>
      <c r="D151" s="155" t="s">
        <v>145</v>
      </c>
      <c r="E151" s="156" t="s">
        <v>1605</v>
      </c>
      <c r="F151" s="157" t="s">
        <v>1606</v>
      </c>
      <c r="G151" s="158" t="s">
        <v>252</v>
      </c>
      <c r="H151" s="159" t="n">
        <v>1</v>
      </c>
      <c r="I151" s="160"/>
      <c r="J151" s="161" t="n">
        <f aca="false">ROUND(I151*H151,2)</f>
        <v>0</v>
      </c>
      <c r="K151" s="157" t="s">
        <v>149</v>
      </c>
      <c r="L151" s="23"/>
      <c r="M151" s="162"/>
      <c r="N151" s="163" t="s">
        <v>43</v>
      </c>
      <c r="P151" s="164" t="n">
        <f aca="false">O151*H151</f>
        <v>0</v>
      </c>
      <c r="Q151" s="164" t="n">
        <v>0</v>
      </c>
      <c r="R151" s="164" t="n">
        <f aca="false">Q151*H151</f>
        <v>0</v>
      </c>
      <c r="S151" s="164" t="n">
        <v>0</v>
      </c>
      <c r="T151" s="165" t="n">
        <f aca="false">S151*H151</f>
        <v>0</v>
      </c>
      <c r="AR151" s="166" t="s">
        <v>1544</v>
      </c>
      <c r="AT151" s="166" t="s">
        <v>145</v>
      </c>
      <c r="AU151" s="166" t="s">
        <v>151</v>
      </c>
      <c r="AY151" s="3" t="s">
        <v>143</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151</v>
      </c>
      <c r="BK151" s="167" t="n">
        <f aca="false">ROUND(I151*H151,2)</f>
        <v>0</v>
      </c>
      <c r="BL151" s="3" t="s">
        <v>1544</v>
      </c>
      <c r="BM151" s="166" t="s">
        <v>1607</v>
      </c>
    </row>
    <row r="152" s="22" customFormat="true" ht="24" hidden="false" customHeight="true" outlineLevel="0" collapsed="false">
      <c r="B152" s="23"/>
      <c r="C152" s="155" t="s">
        <v>255</v>
      </c>
      <c r="D152" s="155" t="s">
        <v>145</v>
      </c>
      <c r="E152" s="156" t="s">
        <v>1608</v>
      </c>
      <c r="F152" s="157" t="s">
        <v>1609</v>
      </c>
      <c r="G152" s="158" t="s">
        <v>252</v>
      </c>
      <c r="H152" s="159" t="n">
        <v>1</v>
      </c>
      <c r="I152" s="160"/>
      <c r="J152" s="161" t="n">
        <f aca="false">ROUND(I152*H152,2)</f>
        <v>0</v>
      </c>
      <c r="K152" s="157" t="s">
        <v>270</v>
      </c>
      <c r="L152" s="23"/>
      <c r="M152" s="162"/>
      <c r="N152" s="163" t="s">
        <v>43</v>
      </c>
      <c r="P152" s="164" t="n">
        <f aca="false">O152*H152</f>
        <v>0</v>
      </c>
      <c r="Q152" s="164" t="n">
        <v>0</v>
      </c>
      <c r="R152" s="164" t="n">
        <f aca="false">Q152*H152</f>
        <v>0</v>
      </c>
      <c r="S152" s="164" t="n">
        <v>0</v>
      </c>
      <c r="T152" s="165" t="n">
        <f aca="false">S152*H152</f>
        <v>0</v>
      </c>
      <c r="AR152" s="166" t="s">
        <v>1544</v>
      </c>
      <c r="AT152" s="166" t="s">
        <v>145</v>
      </c>
      <c r="AU152" s="166" t="s">
        <v>151</v>
      </c>
      <c r="AY152" s="3" t="s">
        <v>143</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151</v>
      </c>
      <c r="BK152" s="167" t="n">
        <f aca="false">ROUND(I152*H152,2)</f>
        <v>0</v>
      </c>
      <c r="BL152" s="3" t="s">
        <v>1544</v>
      </c>
      <c r="BM152" s="166" t="s">
        <v>1610</v>
      </c>
    </row>
    <row r="153" s="22" customFormat="true" ht="16.5" hidden="false" customHeight="true" outlineLevel="0" collapsed="false">
      <c r="B153" s="23"/>
      <c r="C153" s="155" t="s">
        <v>263</v>
      </c>
      <c r="D153" s="155" t="s">
        <v>145</v>
      </c>
      <c r="E153" s="156" t="s">
        <v>1611</v>
      </c>
      <c r="F153" s="157" t="s">
        <v>1612</v>
      </c>
      <c r="G153" s="158" t="s">
        <v>252</v>
      </c>
      <c r="H153" s="159" t="n">
        <v>1</v>
      </c>
      <c r="I153" s="160"/>
      <c r="J153" s="161" t="n">
        <f aca="false">ROUND(I153*H153,2)</f>
        <v>0</v>
      </c>
      <c r="K153" s="157" t="s">
        <v>270</v>
      </c>
      <c r="L153" s="23"/>
      <c r="M153" s="162"/>
      <c r="N153" s="163" t="s">
        <v>43</v>
      </c>
      <c r="P153" s="164" t="n">
        <f aca="false">O153*H153</f>
        <v>0</v>
      </c>
      <c r="Q153" s="164" t="n">
        <v>0</v>
      </c>
      <c r="R153" s="164" t="n">
        <f aca="false">Q153*H153</f>
        <v>0</v>
      </c>
      <c r="S153" s="164" t="n">
        <v>0</v>
      </c>
      <c r="T153" s="165" t="n">
        <f aca="false">S153*H153</f>
        <v>0</v>
      </c>
      <c r="AR153" s="166" t="s">
        <v>1544</v>
      </c>
      <c r="AT153" s="166" t="s">
        <v>145</v>
      </c>
      <c r="AU153" s="166" t="s">
        <v>151</v>
      </c>
      <c r="AY153" s="3" t="s">
        <v>143</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151</v>
      </c>
      <c r="BK153" s="167" t="n">
        <f aca="false">ROUND(I153*H153,2)</f>
        <v>0</v>
      </c>
      <c r="BL153" s="3" t="s">
        <v>1544</v>
      </c>
      <c r="BM153" s="166" t="s">
        <v>1613</v>
      </c>
    </row>
    <row r="154" s="22" customFormat="true" ht="16.5" hidden="false" customHeight="true" outlineLevel="0" collapsed="false">
      <c r="B154" s="23"/>
      <c r="C154" s="155" t="s">
        <v>6</v>
      </c>
      <c r="D154" s="155" t="s">
        <v>145</v>
      </c>
      <c r="E154" s="156" t="s">
        <v>1614</v>
      </c>
      <c r="F154" s="157" t="s">
        <v>1615</v>
      </c>
      <c r="G154" s="158" t="s">
        <v>252</v>
      </c>
      <c r="H154" s="159" t="n">
        <v>1</v>
      </c>
      <c r="I154" s="160"/>
      <c r="J154" s="161" t="n">
        <f aca="false">ROUND(I154*H154,2)</f>
        <v>0</v>
      </c>
      <c r="K154" s="157" t="s">
        <v>270</v>
      </c>
      <c r="L154" s="23"/>
      <c r="M154" s="162"/>
      <c r="N154" s="163" t="s">
        <v>43</v>
      </c>
      <c r="P154" s="164" t="n">
        <f aca="false">O154*H154</f>
        <v>0</v>
      </c>
      <c r="Q154" s="164" t="n">
        <v>0</v>
      </c>
      <c r="R154" s="164" t="n">
        <f aca="false">Q154*H154</f>
        <v>0</v>
      </c>
      <c r="S154" s="164" t="n">
        <v>0</v>
      </c>
      <c r="T154" s="165" t="n">
        <f aca="false">S154*H154</f>
        <v>0</v>
      </c>
      <c r="AR154" s="166" t="s">
        <v>1544</v>
      </c>
      <c r="AT154" s="166" t="s">
        <v>145</v>
      </c>
      <c r="AU154" s="166" t="s">
        <v>151</v>
      </c>
      <c r="AY154" s="3" t="s">
        <v>143</v>
      </c>
      <c r="BE154" s="167" t="n">
        <f aca="false">IF(N154="základní",J154,0)</f>
        <v>0</v>
      </c>
      <c r="BF154" s="167" t="n">
        <f aca="false">IF(N154="snížená",J154,0)</f>
        <v>0</v>
      </c>
      <c r="BG154" s="167" t="n">
        <f aca="false">IF(N154="zákl. přenesená",J154,0)</f>
        <v>0</v>
      </c>
      <c r="BH154" s="167" t="n">
        <f aca="false">IF(N154="sníž. přenesená",J154,0)</f>
        <v>0</v>
      </c>
      <c r="BI154" s="167" t="n">
        <f aca="false">IF(N154="nulová",J154,0)</f>
        <v>0</v>
      </c>
      <c r="BJ154" s="3" t="s">
        <v>151</v>
      </c>
      <c r="BK154" s="167" t="n">
        <f aca="false">ROUND(I154*H154,2)</f>
        <v>0</v>
      </c>
      <c r="BL154" s="3" t="s">
        <v>1544</v>
      </c>
      <c r="BM154" s="166" t="s">
        <v>1616</v>
      </c>
    </row>
    <row r="155" s="22" customFormat="true" ht="33" hidden="false" customHeight="true" outlineLevel="0" collapsed="false">
      <c r="B155" s="23"/>
      <c r="C155" s="155" t="s">
        <v>273</v>
      </c>
      <c r="D155" s="155" t="s">
        <v>145</v>
      </c>
      <c r="E155" s="156" t="s">
        <v>1617</v>
      </c>
      <c r="F155" s="157" t="s">
        <v>1618</v>
      </c>
      <c r="G155" s="158" t="s">
        <v>252</v>
      </c>
      <c r="H155" s="159" t="n">
        <v>1</v>
      </c>
      <c r="I155" s="160"/>
      <c r="J155" s="161" t="n">
        <f aca="false">ROUND(I155*H155,2)</f>
        <v>0</v>
      </c>
      <c r="K155" s="157" t="s">
        <v>270</v>
      </c>
      <c r="L155" s="23"/>
      <c r="M155" s="162"/>
      <c r="N155" s="163" t="s">
        <v>43</v>
      </c>
      <c r="P155" s="164" t="n">
        <f aca="false">O155*H155</f>
        <v>0</v>
      </c>
      <c r="Q155" s="164" t="n">
        <v>0</v>
      </c>
      <c r="R155" s="164" t="n">
        <f aca="false">Q155*H155</f>
        <v>0</v>
      </c>
      <c r="S155" s="164" t="n">
        <v>0</v>
      </c>
      <c r="T155" s="165" t="n">
        <f aca="false">S155*H155</f>
        <v>0</v>
      </c>
      <c r="AR155" s="166" t="s">
        <v>1544</v>
      </c>
      <c r="AT155" s="166" t="s">
        <v>145</v>
      </c>
      <c r="AU155" s="166" t="s">
        <v>151</v>
      </c>
      <c r="AY155" s="3" t="s">
        <v>143</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151</v>
      </c>
      <c r="BK155" s="167" t="n">
        <f aca="false">ROUND(I155*H155,2)</f>
        <v>0</v>
      </c>
      <c r="BL155" s="3" t="s">
        <v>1544</v>
      </c>
      <c r="BM155" s="166" t="s">
        <v>1619</v>
      </c>
    </row>
    <row r="156" s="22" customFormat="true" ht="24" hidden="false" customHeight="true" outlineLevel="0" collapsed="false">
      <c r="B156" s="23"/>
      <c r="C156" s="155" t="s">
        <v>279</v>
      </c>
      <c r="D156" s="155" t="s">
        <v>145</v>
      </c>
      <c r="E156" s="156" t="s">
        <v>1620</v>
      </c>
      <c r="F156" s="157" t="s">
        <v>1621</v>
      </c>
      <c r="G156" s="158" t="s">
        <v>252</v>
      </c>
      <c r="H156" s="159" t="n">
        <v>1</v>
      </c>
      <c r="I156" s="160"/>
      <c r="J156" s="161" t="n">
        <f aca="false">ROUND(I156*H156,2)</f>
        <v>0</v>
      </c>
      <c r="K156" s="157" t="s">
        <v>270</v>
      </c>
      <c r="L156" s="23"/>
      <c r="M156" s="162"/>
      <c r="N156" s="163" t="s">
        <v>43</v>
      </c>
      <c r="P156" s="164" t="n">
        <f aca="false">O156*H156</f>
        <v>0</v>
      </c>
      <c r="Q156" s="164" t="n">
        <v>0</v>
      </c>
      <c r="R156" s="164" t="n">
        <f aca="false">Q156*H156</f>
        <v>0</v>
      </c>
      <c r="S156" s="164" t="n">
        <v>0</v>
      </c>
      <c r="T156" s="165" t="n">
        <f aca="false">S156*H156</f>
        <v>0</v>
      </c>
      <c r="AR156" s="166" t="s">
        <v>1544</v>
      </c>
      <c r="AT156" s="166" t="s">
        <v>145</v>
      </c>
      <c r="AU156" s="166" t="s">
        <v>151</v>
      </c>
      <c r="AY156" s="3" t="s">
        <v>143</v>
      </c>
      <c r="BE156" s="167" t="n">
        <f aca="false">IF(N156="základní",J156,0)</f>
        <v>0</v>
      </c>
      <c r="BF156" s="167" t="n">
        <f aca="false">IF(N156="snížená",J156,0)</f>
        <v>0</v>
      </c>
      <c r="BG156" s="167" t="n">
        <f aca="false">IF(N156="zákl. přenesená",J156,0)</f>
        <v>0</v>
      </c>
      <c r="BH156" s="167" t="n">
        <f aca="false">IF(N156="sníž. přenesená",J156,0)</f>
        <v>0</v>
      </c>
      <c r="BI156" s="167" t="n">
        <f aca="false">IF(N156="nulová",J156,0)</f>
        <v>0</v>
      </c>
      <c r="BJ156" s="3" t="s">
        <v>151</v>
      </c>
      <c r="BK156" s="167" t="n">
        <f aca="false">ROUND(I156*H156,2)</f>
        <v>0</v>
      </c>
      <c r="BL156" s="3" t="s">
        <v>1544</v>
      </c>
      <c r="BM156" s="166" t="s">
        <v>1622</v>
      </c>
    </row>
    <row r="157" s="22" customFormat="true" ht="24" hidden="false" customHeight="true" outlineLevel="0" collapsed="false">
      <c r="B157" s="23"/>
      <c r="C157" s="155" t="s">
        <v>286</v>
      </c>
      <c r="D157" s="155" t="s">
        <v>145</v>
      </c>
      <c r="E157" s="156" t="s">
        <v>1623</v>
      </c>
      <c r="F157" s="157" t="s">
        <v>1624</v>
      </c>
      <c r="G157" s="158" t="s">
        <v>943</v>
      </c>
      <c r="H157" s="159" t="n">
        <v>1</v>
      </c>
      <c r="I157" s="160"/>
      <c r="J157" s="161" t="n">
        <f aca="false">ROUND(I157*H157,2)</f>
        <v>0</v>
      </c>
      <c r="K157" s="157" t="s">
        <v>149</v>
      </c>
      <c r="L157" s="23"/>
      <c r="M157" s="162"/>
      <c r="N157" s="163" t="s">
        <v>43</v>
      </c>
      <c r="P157" s="164" t="n">
        <f aca="false">O157*H157</f>
        <v>0</v>
      </c>
      <c r="Q157" s="164" t="n">
        <v>0</v>
      </c>
      <c r="R157" s="164" t="n">
        <f aca="false">Q157*H157</f>
        <v>0</v>
      </c>
      <c r="S157" s="164" t="n">
        <v>0</v>
      </c>
      <c r="T157" s="165" t="n">
        <f aca="false">S157*H157</f>
        <v>0</v>
      </c>
      <c r="AR157" s="166" t="s">
        <v>1544</v>
      </c>
      <c r="AT157" s="166" t="s">
        <v>145</v>
      </c>
      <c r="AU157" s="166" t="s">
        <v>151</v>
      </c>
      <c r="AY157" s="3" t="s">
        <v>143</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151</v>
      </c>
      <c r="BK157" s="167" t="n">
        <f aca="false">ROUND(I157*H157,2)</f>
        <v>0</v>
      </c>
      <c r="BL157" s="3" t="s">
        <v>1544</v>
      </c>
      <c r="BM157" s="166" t="s">
        <v>1625</v>
      </c>
    </row>
    <row r="158" s="22" customFormat="true" ht="33" hidden="false" customHeight="true" outlineLevel="0" collapsed="false">
      <c r="B158" s="23"/>
      <c r="C158" s="155" t="s">
        <v>314</v>
      </c>
      <c r="D158" s="155" t="s">
        <v>145</v>
      </c>
      <c r="E158" s="156" t="s">
        <v>1626</v>
      </c>
      <c r="F158" s="157" t="s">
        <v>1627</v>
      </c>
      <c r="G158" s="158" t="s">
        <v>943</v>
      </c>
      <c r="H158" s="159" t="n">
        <v>1</v>
      </c>
      <c r="I158" s="160"/>
      <c r="J158" s="161" t="n">
        <f aca="false">ROUND(I158*H158,2)</f>
        <v>0</v>
      </c>
      <c r="K158" s="157" t="s">
        <v>270</v>
      </c>
      <c r="L158" s="23"/>
      <c r="M158" s="162"/>
      <c r="N158" s="163" t="s">
        <v>43</v>
      </c>
      <c r="P158" s="164" t="n">
        <f aca="false">O158*H158</f>
        <v>0</v>
      </c>
      <c r="Q158" s="164" t="n">
        <v>0</v>
      </c>
      <c r="R158" s="164" t="n">
        <f aca="false">Q158*H158</f>
        <v>0</v>
      </c>
      <c r="S158" s="164" t="n">
        <v>0</v>
      </c>
      <c r="T158" s="165" t="n">
        <f aca="false">S158*H158</f>
        <v>0</v>
      </c>
      <c r="AR158" s="166" t="s">
        <v>1544</v>
      </c>
      <c r="AT158" s="166" t="s">
        <v>145</v>
      </c>
      <c r="AU158" s="166" t="s">
        <v>151</v>
      </c>
      <c r="AY158" s="3" t="s">
        <v>143</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151</v>
      </c>
      <c r="BK158" s="167" t="n">
        <f aca="false">ROUND(I158*H158,2)</f>
        <v>0</v>
      </c>
      <c r="BL158" s="3" t="s">
        <v>1544</v>
      </c>
      <c r="BM158" s="166" t="s">
        <v>1628</v>
      </c>
    </row>
    <row r="159" s="168" customFormat="true" ht="30" hidden="false" customHeight="false" outlineLevel="0" collapsed="false">
      <c r="B159" s="169"/>
      <c r="D159" s="170" t="s">
        <v>153</v>
      </c>
      <c r="E159" s="171"/>
      <c r="F159" s="172" t="s">
        <v>1629</v>
      </c>
      <c r="H159" s="171"/>
      <c r="I159" s="173"/>
      <c r="L159" s="169"/>
      <c r="M159" s="174"/>
      <c r="T159" s="175"/>
      <c r="AT159" s="171" t="s">
        <v>153</v>
      </c>
      <c r="AU159" s="171" t="s">
        <v>151</v>
      </c>
      <c r="AV159" s="168" t="s">
        <v>85</v>
      </c>
      <c r="AW159" s="168" t="s">
        <v>33</v>
      </c>
      <c r="AX159" s="168" t="s">
        <v>77</v>
      </c>
      <c r="AY159" s="171" t="s">
        <v>143</v>
      </c>
    </row>
    <row r="160" s="168" customFormat="true" ht="30" hidden="false" customHeight="false" outlineLevel="0" collapsed="false">
      <c r="B160" s="169"/>
      <c r="D160" s="170" t="s">
        <v>153</v>
      </c>
      <c r="E160" s="171"/>
      <c r="F160" s="172" t="s">
        <v>1630</v>
      </c>
      <c r="H160" s="171"/>
      <c r="I160" s="173"/>
      <c r="L160" s="169"/>
      <c r="M160" s="174"/>
      <c r="T160" s="175"/>
      <c r="AT160" s="171" t="s">
        <v>153</v>
      </c>
      <c r="AU160" s="171" t="s">
        <v>151</v>
      </c>
      <c r="AV160" s="168" t="s">
        <v>85</v>
      </c>
      <c r="AW160" s="168" t="s">
        <v>33</v>
      </c>
      <c r="AX160" s="168" t="s">
        <v>77</v>
      </c>
      <c r="AY160" s="171" t="s">
        <v>143</v>
      </c>
    </row>
    <row r="161" s="168" customFormat="true" ht="20.25" hidden="false" customHeight="false" outlineLevel="0" collapsed="false">
      <c r="B161" s="169"/>
      <c r="D161" s="170" t="s">
        <v>153</v>
      </c>
      <c r="E161" s="171"/>
      <c r="F161" s="172" t="s">
        <v>1631</v>
      </c>
      <c r="H161" s="171"/>
      <c r="I161" s="173"/>
      <c r="L161" s="169"/>
      <c r="M161" s="174"/>
      <c r="T161" s="175"/>
      <c r="AT161" s="171" t="s">
        <v>153</v>
      </c>
      <c r="AU161" s="171" t="s">
        <v>151</v>
      </c>
      <c r="AV161" s="168" t="s">
        <v>85</v>
      </c>
      <c r="AW161" s="168" t="s">
        <v>33</v>
      </c>
      <c r="AX161" s="168" t="s">
        <v>77</v>
      </c>
      <c r="AY161" s="171" t="s">
        <v>143</v>
      </c>
    </row>
    <row r="162" s="168" customFormat="true" ht="9.75" hidden="false" customHeight="false" outlineLevel="0" collapsed="false">
      <c r="B162" s="169"/>
      <c r="D162" s="170" t="s">
        <v>153</v>
      </c>
      <c r="E162" s="171"/>
      <c r="F162" s="172" t="s">
        <v>1632</v>
      </c>
      <c r="H162" s="171"/>
      <c r="I162" s="173"/>
      <c r="L162" s="169"/>
      <c r="M162" s="174"/>
      <c r="T162" s="175"/>
      <c r="AT162" s="171" t="s">
        <v>153</v>
      </c>
      <c r="AU162" s="171" t="s">
        <v>151</v>
      </c>
      <c r="AV162" s="168" t="s">
        <v>85</v>
      </c>
      <c r="AW162" s="168" t="s">
        <v>33</v>
      </c>
      <c r="AX162" s="168" t="s">
        <v>77</v>
      </c>
      <c r="AY162" s="171" t="s">
        <v>143</v>
      </c>
    </row>
    <row r="163" s="168" customFormat="true" ht="9.75" hidden="false" customHeight="false" outlineLevel="0" collapsed="false">
      <c r="B163" s="169"/>
      <c r="D163" s="170" t="s">
        <v>153</v>
      </c>
      <c r="E163" s="171"/>
      <c r="F163" s="172" t="s">
        <v>1633</v>
      </c>
      <c r="H163" s="171"/>
      <c r="I163" s="173"/>
      <c r="L163" s="169"/>
      <c r="M163" s="174"/>
      <c r="T163" s="175"/>
      <c r="AT163" s="171" t="s">
        <v>153</v>
      </c>
      <c r="AU163" s="171" t="s">
        <v>151</v>
      </c>
      <c r="AV163" s="168" t="s">
        <v>85</v>
      </c>
      <c r="AW163" s="168" t="s">
        <v>33</v>
      </c>
      <c r="AX163" s="168" t="s">
        <v>77</v>
      </c>
      <c r="AY163" s="171" t="s">
        <v>143</v>
      </c>
    </row>
    <row r="164" s="176" customFormat="true" ht="9.75" hidden="false" customHeight="false" outlineLevel="0" collapsed="false">
      <c r="B164" s="177"/>
      <c r="D164" s="170" t="s">
        <v>153</v>
      </c>
      <c r="E164" s="178"/>
      <c r="F164" s="179" t="s">
        <v>85</v>
      </c>
      <c r="H164" s="180" t="n">
        <v>1</v>
      </c>
      <c r="I164" s="181"/>
      <c r="L164" s="177"/>
      <c r="M164" s="182"/>
      <c r="T164" s="183"/>
      <c r="AT164" s="178" t="s">
        <v>153</v>
      </c>
      <c r="AU164" s="178" t="s">
        <v>151</v>
      </c>
      <c r="AV164" s="176" t="s">
        <v>151</v>
      </c>
      <c r="AW164" s="176" t="s">
        <v>33</v>
      </c>
      <c r="AX164" s="176" t="s">
        <v>77</v>
      </c>
      <c r="AY164" s="178" t="s">
        <v>143</v>
      </c>
    </row>
    <row r="165" s="184" customFormat="true" ht="9.75" hidden="false" customHeight="false" outlineLevel="0" collapsed="false">
      <c r="B165" s="185"/>
      <c r="D165" s="170" t="s">
        <v>153</v>
      </c>
      <c r="E165" s="186"/>
      <c r="F165" s="187" t="s">
        <v>157</v>
      </c>
      <c r="H165" s="188" t="n">
        <v>1</v>
      </c>
      <c r="I165" s="189"/>
      <c r="L165" s="185"/>
      <c r="M165" s="190"/>
      <c r="T165" s="191"/>
      <c r="AT165" s="186" t="s">
        <v>153</v>
      </c>
      <c r="AU165" s="186" t="s">
        <v>151</v>
      </c>
      <c r="AV165" s="184" t="s">
        <v>150</v>
      </c>
      <c r="AW165" s="184" t="s">
        <v>33</v>
      </c>
      <c r="AX165" s="184" t="s">
        <v>85</v>
      </c>
      <c r="AY165" s="186" t="s">
        <v>143</v>
      </c>
    </row>
    <row r="166" s="22" customFormat="true" ht="24" hidden="false" customHeight="true" outlineLevel="0" collapsed="false">
      <c r="B166" s="23"/>
      <c r="C166" s="155" t="s">
        <v>319</v>
      </c>
      <c r="D166" s="155" t="s">
        <v>145</v>
      </c>
      <c r="E166" s="156" t="s">
        <v>1634</v>
      </c>
      <c r="F166" s="157" t="s">
        <v>1635</v>
      </c>
      <c r="G166" s="158" t="s">
        <v>943</v>
      </c>
      <c r="H166" s="159" t="n">
        <v>1</v>
      </c>
      <c r="I166" s="160"/>
      <c r="J166" s="161" t="n">
        <f aca="false">ROUND(I166*H166,2)</f>
        <v>0</v>
      </c>
      <c r="K166" s="157" t="s">
        <v>270</v>
      </c>
      <c r="L166" s="23"/>
      <c r="M166" s="209"/>
      <c r="N166" s="210" t="s">
        <v>43</v>
      </c>
      <c r="O166" s="211"/>
      <c r="P166" s="212" t="n">
        <f aca="false">O166*H166</f>
        <v>0</v>
      </c>
      <c r="Q166" s="212" t="n">
        <v>0</v>
      </c>
      <c r="R166" s="212" t="n">
        <f aca="false">Q166*H166</f>
        <v>0</v>
      </c>
      <c r="S166" s="212" t="n">
        <v>0</v>
      </c>
      <c r="T166" s="213" t="n">
        <f aca="false">S166*H166</f>
        <v>0</v>
      </c>
      <c r="AR166" s="166" t="s">
        <v>1544</v>
      </c>
      <c r="AT166" s="166" t="s">
        <v>145</v>
      </c>
      <c r="AU166" s="166" t="s">
        <v>151</v>
      </c>
      <c r="AY166" s="3" t="s">
        <v>143</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151</v>
      </c>
      <c r="BK166" s="167" t="n">
        <f aca="false">ROUND(I166*H166,2)</f>
        <v>0</v>
      </c>
      <c r="BL166" s="3" t="s">
        <v>1544</v>
      </c>
      <c r="BM166" s="166" t="s">
        <v>1636</v>
      </c>
    </row>
    <row r="167" s="22" customFormat="true" ht="6.75" hidden="false" customHeight="true" outlineLevel="0" collapsed="false">
      <c r="B167" s="41"/>
      <c r="C167" s="42"/>
      <c r="D167" s="42"/>
      <c r="E167" s="42"/>
      <c r="F167" s="42"/>
      <c r="G167" s="42"/>
      <c r="H167" s="42"/>
      <c r="I167" s="42"/>
      <c r="J167" s="42"/>
      <c r="K167" s="42"/>
      <c r="L167" s="23"/>
    </row>
  </sheetData>
  <sheetProtection algorithmName="SHA-512" hashValue="mC5tpx0hQTvZp4s7u8fyKgcjdkY31SKHS5QeYdqJc0VY4AgHdI8UJS2uE6mQSs82JZOx+/HgRZaGpdhuzW62WQ==" saltValue="Vvj+3054xyQdQ5RGC/MpDHsE4NAEqyzBEb1qi+zfr/1aPZFcvtc2zJ+cw+EfFfYrTVxOo//ZbcXm59BSx58uXw==" spinCount="100000" sheet="true" objects="true" scenarios="true" formatColumns="false" formatRows="false" autoFilter="false"/>
  <autoFilter ref="C123:K16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9:06:49Z</dcterms:created>
  <dc:creator>Adéla Palovská</dc:creator>
  <dc:description/>
  <dc:language>en-US</dc:language>
  <cp:lastModifiedBy>Adéla Palovská</cp:lastModifiedBy>
  <dcterms:modified xsi:type="dcterms:W3CDTF">2023-11-15T19: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