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bytu č.18 v bytovém domě Křídlovická 54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54, byt č.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3-11-22T07:54:09Z</dcterms:modified>
  <cp:revision>0</cp:revision>
  <dc:subject/>
  <dc:title/>
</cp:coreProperties>
</file>