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Masarykova 3 - oprava dvorní fasády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 vč. čísla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Masarykova 3 - oprava dvorní fasád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4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2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1-04T10:19:43Z</dcterms:modified>
  <cp:revision>0</cp:revision>
  <dc:subject/>
  <dc:title/>
</cp:coreProperties>
</file>