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Oprava bytu – Milady Horákové 1a, byt č. 2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2, Milady Horákové 1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2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SUM(F20:F20)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.7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3-03-20T13:54:43Z</cp:lastPrinted>
  <dcterms:modified xsi:type="dcterms:W3CDTF">2024-01-18T07:35:08Z</dcterms:modified>
  <cp:revision>0</cp:revision>
  <dc:subject/>
  <dc:title/>
</cp:coreProperties>
</file>