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Jánská 7 – vyhotovení PD na opravu bytu č. 1a a 2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opravu bytu č. 1a v BD Jánská 7</t>
  </si>
  <si>
    <t xml:space="preserve">PD na opravu bytu č. 2a v BD Jánská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45" hidden="false" customHeight="true" outlineLevel="0" collapsed="false">
      <c r="B22" s="23" t="s">
        <v>24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5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6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3" t="s">
        <v>27</v>
      </c>
      <c r="C27" s="23"/>
      <c r="D27" s="23"/>
      <c r="E27" s="23"/>
      <c r="F27" s="23"/>
      <c r="G27" s="41" t="s">
        <v>28</v>
      </c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21.75" hidden="false" customHeight="tru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4-09T13:37:45Z</dcterms:modified>
  <cp:revision>0</cp:revision>
  <dc:subject/>
  <dc:title/>
</cp:coreProperties>
</file>