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I. D.1.1-D.1.3 Pol" sheetId="4" state="visible" r:id="rId5"/>
    <sheet name="I. D.1.4.1 Pol" sheetId="5" state="visible" r:id="rId6"/>
  </sheets>
  <externalReferences>
    <externalReference r:id="rId7"/>
  </externalReferences>
  <definedNames>
    <definedName function="false" hidden="false" localSheetId="3" name="_xlnm.Print_Area" vbProcedure="false">'I. D.1.1-D.1.3 Pol'!$A$1:$K$516</definedName>
    <definedName function="false" hidden="false" localSheetId="3" name="_xlnm.Print_Titles" vbProcedure="false">'I. D.1.1-D.1.3 Pol'!$1:$7</definedName>
    <definedName function="false" hidden="false" localSheetId="4" name="_xlnm.Print_Area" vbProcedure="false">'I. D.1.4.1 Pol'!$A$1:$K$59</definedName>
    <definedName function="false" hidden="false" localSheetId="4" name="_xlnm.Print_Titles" vbProcedure="false">'I. D.1.4.1 Pol'!$1:$7</definedName>
    <definedName function="false" hidden="false" localSheetId="1" name="_xlnm.Print_Area" vbProcedure="false">Stavba!$A$1:$J$7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6" uniqueCount="72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9/082</t>
  </si>
  <si>
    <t xml:space="preserve">MŠ Horní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INTAR a.s.</t>
  </si>
  <si>
    <t xml:space="preserve">25594443</t>
  </si>
  <si>
    <t xml:space="preserve">Bezručova 81/17a</t>
  </si>
  <si>
    <t xml:space="preserve">60200</t>
  </si>
  <si>
    <t xml:space="preserve">Brno-Staré Brno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I.</t>
  </si>
  <si>
    <t xml:space="preserve">1. etapa</t>
  </si>
  <si>
    <t xml:space="preserve">D.1.1-D.1.3</t>
  </si>
  <si>
    <t xml:space="preserve">ASŘ, SKŘ, PBŘ</t>
  </si>
  <si>
    <t xml:space="preserve">D.1.4.1</t>
  </si>
  <si>
    <t xml:space="preserve">Jímací soustava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Instalační žlaby</t>
  </si>
  <si>
    <t xml:space="preserve">_2</t>
  </si>
  <si>
    <t xml:space="preserve">Vodiče (CPV 313 000 00-9)</t>
  </si>
  <si>
    <t xml:space="preserve">_3</t>
  </si>
  <si>
    <t xml:space="preserve">Zemnění, hromosvod (CPV 312 162 00-5)</t>
  </si>
  <si>
    <t xml:space="preserve">_4</t>
  </si>
  <si>
    <t xml:space="preserve">Hodinové zúčtovací sazby</t>
  </si>
  <si>
    <t xml:space="preserve">_5</t>
  </si>
  <si>
    <t xml:space="preserve">Montáž hromosvodu a uzemnění</t>
  </si>
  <si>
    <t xml:space="preserve">_6</t>
  </si>
  <si>
    <t xml:space="preserve">Montáže</t>
  </si>
  <si>
    <t xml:space="preserve">_7</t>
  </si>
  <si>
    <t xml:space="preserve">Stavební práce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8</t>
  </si>
  <si>
    <t xml:space="preserve">Vzduchotechnika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1</t>
  </si>
  <si>
    <t xml:space="preserve">Obklady keramické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m2</t>
  </si>
  <si>
    <t xml:space="preserve">822-1</t>
  </si>
  <si>
    <t xml:space="preserve">RTS 19/ II</t>
  </si>
  <si>
    <t xml:space="preserve">RTS 19/ I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Okapový chodník : (6,63+1,5+1,5+1,22+7,65+7,43+1,5)*0,5</t>
  </si>
  <si>
    <t xml:space="preserve">VV</t>
  </si>
  <si>
    <t xml:space="preserve">174101101R00</t>
  </si>
  <si>
    <t xml:space="preserve">Zásyp sypaninou se zhutněním jam, šachet, rýh nebo kolem objektů v těchto vykopávkách</t>
  </si>
  <si>
    <t xml:space="preserve">m3</t>
  </si>
  <si>
    <t xml:space="preserve">800-1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25</t>
  </si>
  <si>
    <t xml:space="preserve">Začátek provozního součtu</t>
  </si>
  <si>
    <t xml:space="preserve">  okapový chodník : 27,5*0,4*0,5</t>
  </si>
  <si>
    <t xml:space="preserve">Konec provozního součtu</t>
  </si>
  <si>
    <t xml:space="preserve">-5,5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Indiv</t>
  </si>
  <si>
    <t xml:space="preserve">POL1_1</t>
  </si>
  <si>
    <t xml:space="preserve">na půdě předem připravené s pokosením, naložením, odvozem odpadu do 20 km a se složením,</t>
  </si>
  <si>
    <t xml:space="preserve">  (6,77+1,5*2+0,925+7,65+7,43+1,5)*0,5</t>
  </si>
  <si>
    <t xml:space="preserve">14</t>
  </si>
  <si>
    <t xml:space="preserve">199000005R00</t>
  </si>
  <si>
    <t xml:space="preserve">Poplatky za skládku zeminy 1- 4</t>
  </si>
  <si>
    <t xml:space="preserve">t</t>
  </si>
  <si>
    <t xml:space="preserve">Odkaz na mn. položky pořadí 2 : 19,50000*1,7</t>
  </si>
  <si>
    <t xml:space="preserve">122100010RAB</t>
  </si>
  <si>
    <t xml:space="preserve">Odkopávky a prokopávky odkopávky nezapažené v hornině 1-4
 naložení, odvoz 5 000 m, uložení</t>
  </si>
  <si>
    <t xml:space="preserve">AP-HSV</t>
  </si>
  <si>
    <t xml:space="preserve">Agregovaná položka</t>
  </si>
  <si>
    <t xml:space="preserve">POL2_</t>
  </si>
  <si>
    <t xml:space="preserve">nezapažené s naložením na dopravní prostředek, odvozem a uložením na skládku, bez poplatku za skládku.</t>
  </si>
  <si>
    <t xml:space="preserve">Odkaz na mn. položky pořadí 6 : 25,00000</t>
  </si>
  <si>
    <t xml:space="preserve">Odkaz na mn. položky pořadí 2 : 19,50000*-1</t>
  </si>
  <si>
    <t xml:space="preserve">celkem 15 km : 5,5*2</t>
  </si>
  <si>
    <t xml:space="preserve">131100010RA0</t>
  </si>
  <si>
    <t xml:space="preserve">Hloubení jam nezapažených v hornině 1 ÷ 4, odvoz do 1 000 m, uložení na skládku</t>
  </si>
  <si>
    <t xml:space="preserve">Včetně svislého přemístění do 6 m, vodorovného přemístění do 1 km a uložení na skládku.</t>
  </si>
  <si>
    <t xml:space="preserve">  (6,77+1,5+1,5+0,925+7,65+7,43+1,5)*0,9*1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1</t>
  </si>
  <si>
    <t xml:space="preserve">  14*0,03*1,03</t>
  </si>
  <si>
    <t xml:space="preserve">0,5</t>
  </si>
  <si>
    <t xml:space="preserve">311271931R00</t>
  </si>
  <si>
    <t xml:space="preserve">Zdivo nosné z tvárnic porobetonových hladkých tloušťky 250 mm, charakteristická pevnost v tlaku fk = 2,60 MPa, součinitel prostupu tepla U=0,41 W/m2.K</t>
  </si>
  <si>
    <t xml:space="preserve">801-1</t>
  </si>
  <si>
    <t xml:space="preserve">Včetně pomocného lešení o výšce podlahy do 1900 mm a pro zatížení 1,5 kPa.</t>
  </si>
  <si>
    <t xml:space="preserve">Podezdění pojistkové skříně : 1,35*0,825</t>
  </si>
  <si>
    <t xml:space="preserve">boky u skříně : (0,64+0,35)*0,21*2</t>
  </si>
  <si>
    <t xml:space="preserve">59321899R</t>
  </si>
  <si>
    <t xml:space="preserve">překlad nenosný pórobetonový; l = 125,0 cm; š = 12,5 cm; h = 24,9 cm; max. světlost otvoru 1 010 mm</t>
  </si>
  <si>
    <t xml:space="preserve">kus</t>
  </si>
  <si>
    <t xml:space="preserve">POL3_</t>
  </si>
  <si>
    <t xml:space="preserve">Obezdění pojistkové skříně : 1</t>
  </si>
  <si>
    <t xml:space="preserve">4-04</t>
  </si>
  <si>
    <t xml:space="preserve">Zákrytová deska betonová 300x90-1500 mm</t>
  </si>
  <si>
    <t xml:space="preserve">ks</t>
  </si>
  <si>
    <t xml:space="preserve">Vlastní</t>
  </si>
  <si>
    <t xml:space="preserve">612401391RT2</t>
  </si>
  <si>
    <t xml:space="preserve">Omítky malých ploch vnitřních stěn přes 0,25 do 1 m2, vápennou štukovou omítkou</t>
  </si>
  <si>
    <t xml:space="preserve">801-4</t>
  </si>
  <si>
    <t xml:space="preserve">jakoukoliv maltou, z pomocného pracovního lešení o výšce podlahy do 1900 mm a pro zatížení do 1,5 kPa,</t>
  </si>
  <si>
    <t xml:space="preserve">602015187RT7</t>
  </si>
  <si>
    <t xml:space="preserve">Omítka stěn z hotových směsí vrchní tenkovrstvá, silikonová, zatřená, tloušťka vrstvy 2 mm,  </t>
  </si>
  <si>
    <t xml:space="preserve">po jednotlivých vrstvách</t>
  </si>
  <si>
    <t xml:space="preserve">  balkóny : </t>
  </si>
  <si>
    <t xml:space="preserve">  stropy : 1,5*10,09*2*2</t>
  </si>
  <si>
    <t xml:space="preserve">  1,5*9,69*1*2</t>
  </si>
  <si>
    <t xml:space="preserve">  stěny : 1,5*3*5*2</t>
  </si>
  <si>
    <t xml:space="preserve">135</t>
  </si>
  <si>
    <t xml:space="preserve">Koeficient: 0,10</t>
  </si>
  <si>
    <t xml:space="preserve">622319525RU1</t>
  </si>
  <si>
    <t xml:space="preserve">Zateplení soklu extrudovaným polystyrénem, tloušťky 160 mm, kontaktní nátěr a mozaiková omítka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  Sokl : (6,77+1,5*2+0,925+7,65+7,43+1,5)*0,5</t>
  </si>
  <si>
    <t xml:space="preserve">15</t>
  </si>
  <si>
    <t xml:space="preserve">622319335RT3</t>
  </si>
  <si>
    <t xml:space="preserve">Zateplení fasády  , šedým expandovaným polystyrenem, tloušťky 160 mm, kontaktní nátěr a silikonová omítka, hlaze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t>
  </si>
  <si>
    <t xml:space="preserve">Včetně rohových lišt na hranách budov.</t>
  </si>
  <si>
    <t xml:space="preserve">  Fasáda : (20,205+7,810+18,44+18,280+1,5*4)*7,55</t>
  </si>
  <si>
    <t xml:space="preserve">535</t>
  </si>
  <si>
    <t xml:space="preserve">rezerva : 5</t>
  </si>
  <si>
    <t xml:space="preserve">  odečet okna + dveře : 1,44*1,5*11</t>
  </si>
  <si>
    <t xml:space="preserve">  2,14*2,1*4</t>
  </si>
  <si>
    <t xml:space="preserve">  1,14*0,8*2</t>
  </si>
  <si>
    <t xml:space="preserve">  0,94*2,7*2</t>
  </si>
  <si>
    <t xml:space="preserve">  2,34*0,9*4</t>
  </si>
  <si>
    <t xml:space="preserve">  0,846*2,925*2</t>
  </si>
  <si>
    <t xml:space="preserve">  1,546*2,1*2</t>
  </si>
  <si>
    <t xml:space="preserve">  2,393*2,1*4</t>
  </si>
  <si>
    <t xml:space="preserve">  2,34*2,7*3</t>
  </si>
  <si>
    <t xml:space="preserve">  1,17*0,9*1</t>
  </si>
  <si>
    <t xml:space="preserve">  0,97*2,7*1</t>
  </si>
  <si>
    <t xml:space="preserve">-111</t>
  </si>
  <si>
    <t xml:space="preserve">622904112R00</t>
  </si>
  <si>
    <t xml:space="preserve">Očištění fasád tlakovou vodou, složitost fasády 1 - 2</t>
  </si>
  <si>
    <t xml:space="preserve">S: : 7,65*8</t>
  </si>
  <si>
    <t xml:space="preserve">Z: : (20,34+18,12)*8</t>
  </si>
  <si>
    <t xml:space="preserve">J: : 18,12*8</t>
  </si>
  <si>
    <t xml:space="preserve">Balkony : (1,5+0,27+1,5)*6*2</t>
  </si>
  <si>
    <t xml:space="preserve">(10,15*1,5)*3*2</t>
  </si>
  <si>
    <t xml:space="preserve">  odečet okna+dveře : 1,5*1,5*10</t>
  </si>
  <si>
    <t xml:space="preserve">  1,2*0,8*2</t>
  </si>
  <si>
    <t xml:space="preserve">  1,5*2,1*3</t>
  </si>
  <si>
    <t xml:space="preserve">  2,4*0,9*6</t>
  </si>
  <si>
    <t xml:space="preserve">  2,4*2,1*4</t>
  </si>
  <si>
    <t xml:space="preserve">  2,4*2,7*2</t>
  </si>
  <si>
    <t xml:space="preserve">  0,8*2,1*2</t>
  </si>
  <si>
    <t xml:space="preserve">  0,6*0,8*2</t>
  </si>
  <si>
    <t xml:space="preserve">  0,8*2,2*2</t>
  </si>
  <si>
    <t xml:space="preserve">  0,8*0,725*2</t>
  </si>
  <si>
    <t xml:space="preserve">-88,95</t>
  </si>
  <si>
    <t xml:space="preserve">62-01-A</t>
  </si>
  <si>
    <t xml:space="preserve">Umělecké ztvárnění fasády</t>
  </si>
  <si>
    <t xml:space="preserve">soubor</t>
  </si>
  <si>
    <t xml:space="preserve">624471712-A</t>
  </si>
  <si>
    <t xml:space="preserve">Vyspravení beton. konstrukcí sanační maltou do tl. 20 mm</t>
  </si>
  <si>
    <t xml:space="preserve">balkóny : </t>
  </si>
  <si>
    <t xml:space="preserve">  čelo : 0,4*(10,09*2+9,69*1)</t>
  </si>
  <si>
    <t xml:space="preserve">  strop : 1,5*(10,09*2*2+9,69*1*2)</t>
  </si>
  <si>
    <t xml:space="preserve">cca 40% : 102*0,4</t>
  </si>
  <si>
    <t xml:space="preserve">639570010RA0</t>
  </si>
  <si>
    <t xml:space="preserve">Okapový chodník kolem budovy z kačírku šířky 0,5 m</t>
  </si>
  <si>
    <t xml:space="preserve">m</t>
  </si>
  <si>
    <t xml:space="preserve">Podklad z drceného kameniva tl. 150 mm, kačírek tl. 100 mm. Včetně obrubníku.</t>
  </si>
  <si>
    <t xml:space="preserve">  okapový chodník : 6,77+1,50+1,50+0,925+7,65+7,43+1,5</t>
  </si>
  <si>
    <t xml:space="preserve">27,3</t>
  </si>
  <si>
    <t xml:space="preserve">64-01</t>
  </si>
  <si>
    <t xml:space="preserve">Dod - Balkónová sestava - dvoudílná 2400x2925 mm, plastová, dvojsklo, PL/01</t>
  </si>
  <si>
    <t xml:space="preserve">Detailní popis + nákres viz. výpis Plastových výrobků : </t>
  </si>
  <si>
    <t xml:space="preserve">1. NP : 1</t>
  </si>
  <si>
    <t xml:space="preserve">2. NP : 1</t>
  </si>
  <si>
    <t xml:space="preserve">64-02</t>
  </si>
  <si>
    <t xml:space="preserve">Dod - Okenní sestava 2400x2100 mm, plastová, dvojsklo, PL/02</t>
  </si>
  <si>
    <t xml:space="preserve">1. NP : 2</t>
  </si>
  <si>
    <t xml:space="preserve">2. NP : 2</t>
  </si>
  <si>
    <t xml:space="preserve">64-03</t>
  </si>
  <si>
    <t xml:space="preserve">Dod - Okenní sestava 2400x900 mm, plastová, dvojsklo, PL/03</t>
  </si>
  <si>
    <t xml:space="preserve">2. NP : 5</t>
  </si>
  <si>
    <t xml:space="preserve">64-04</t>
  </si>
  <si>
    <t xml:space="preserve">Dod - Dvoukřídlé okno 1500x1500 mm, plastová, dvojsklo, PL/04</t>
  </si>
  <si>
    <t xml:space="preserve">1. NP : 5</t>
  </si>
  <si>
    <t xml:space="preserve">2. NP : 6</t>
  </si>
  <si>
    <t xml:space="preserve">64-05</t>
  </si>
  <si>
    <t xml:space="preserve">Dod - Okno 1200x800 mm, plastová, dvojsklo, PL/05</t>
  </si>
  <si>
    <t xml:space="preserve">2. NP : 0</t>
  </si>
  <si>
    <t xml:space="preserve">64-06</t>
  </si>
  <si>
    <t xml:space="preserve">Dod - Balkónová sestava - čtyřdílná 2400x2700 mm, plastová, dvojsklo, PL/06</t>
  </si>
  <si>
    <t xml:space="preserve">1. NP : 0</t>
  </si>
  <si>
    <t xml:space="preserve">64-07</t>
  </si>
  <si>
    <t xml:space="preserve">Dod - Dveře venkovní 1-kř. s nadsvětlíkem, 800x2100 mm + 900x600 mm, PL/07</t>
  </si>
  <si>
    <t xml:space="preserve">64-08</t>
  </si>
  <si>
    <t xml:space="preserve">Dod - Parapet k oknu dl. 1500 mm, š. zdiva 200 mm, plastové, bílé, PL/21</t>
  </si>
  <si>
    <t xml:space="preserve">64-09</t>
  </si>
  <si>
    <t xml:space="preserve">Dod - Parapet k oknu dl. 2400 mm, š. zdiva 200 mm, plastové, bílé, PL/22</t>
  </si>
  <si>
    <t xml:space="preserve">64-10</t>
  </si>
  <si>
    <t xml:space="preserve">Dod - Parapet k oknu dl. 2400 mm, š. zdiva 200 mm, plastové, bílé, PL/23</t>
  </si>
  <si>
    <t xml:space="preserve">64-11</t>
  </si>
  <si>
    <t xml:space="preserve">Dod - Parapet k oknu dl. 1500 mm, š. zdiva 200 mm, plastové, bílé, PL/24</t>
  </si>
  <si>
    <t xml:space="preserve">64-12</t>
  </si>
  <si>
    <t xml:space="preserve">Dod - Parapet k oknu dl. 1200 mm, š. zdiva 200 mm, plastové, bílé, PL/25</t>
  </si>
  <si>
    <t xml:space="preserve">64-13</t>
  </si>
  <si>
    <t xml:space="preserve">Montáž plastových výrobků, zednické zapravení, APU lišta (začištění boky + nadpraží)</t>
  </si>
  <si>
    <t xml:space="preserve">64-14</t>
  </si>
  <si>
    <t xml:space="preserve">D+M Parozábrany - interiér, exteriér</t>
  </si>
  <si>
    <t xml:space="preserve">parozábrana parapet - interiér + exteriér : </t>
  </si>
  <si>
    <t xml:space="preserve">parozábrana - okna - interiér + exteriér : </t>
  </si>
  <si>
    <t xml:space="preserve">dodávka + montáž : </t>
  </si>
  <si>
    <t xml:space="preserve">soubor : 1</t>
  </si>
  <si>
    <t xml:space="preserve">64-15</t>
  </si>
  <si>
    <t xml:space="preserve">Osazení parapet.desek plast. a lamin. š. do 20cm</t>
  </si>
  <si>
    <t xml:space="preserve">Odkaz na mn. položky pořadí 26 : 2,00000</t>
  </si>
  <si>
    <t xml:space="preserve">Odkaz na mn. položky pořadí 27 : 4,00000</t>
  </si>
  <si>
    <t xml:space="preserve">Odkaz na mn. položky pořadí 28 : 6,00000</t>
  </si>
  <si>
    <t xml:space="preserve">Odkaz na mn. položky pořadí 29 : 11,00000</t>
  </si>
  <si>
    <t xml:space="preserve">Odkaz na mn. položky pořadí 30 : 2,00000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Včetně kotvení lešení.</t>
  </si>
  <si>
    <t xml:space="preserve">(21+8+19+19)*8</t>
  </si>
  <si>
    <t xml:space="preserve">941941191RT3</t>
  </si>
  <si>
    <t xml:space="preserve">Montáž lešení lehkého pracovního řadového s podlahami příplatek za každý další i započatý měsíc použití lešení
 šířky šířky od 0,80 do 1,00 m a výšky do 10 m</t>
  </si>
  <si>
    <t xml:space="preserve">RTS 18/ I</t>
  </si>
  <si>
    <t xml:space="preserve">2 měsíce : </t>
  </si>
  <si>
    <t xml:space="preserve">Odkaz na mn. položky pořadí 34 : 536,00000*2</t>
  </si>
  <si>
    <t xml:space="preserve">941941831R00</t>
  </si>
  <si>
    <t xml:space="preserve">Demontáž lešení lehkého řadového s podlahami šířky od 0,8 do 1 m, výšky do 10 m</t>
  </si>
  <si>
    <t xml:space="preserve">Odkaz na mn. položky pořadí 34 : 536,0000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Dotčené místnosti výměnou oken/dveří : </t>
  </si>
  <si>
    <t xml:space="preserve">1.NP : </t>
  </si>
  <si>
    <t xml:space="preserve">  101 : 15,75</t>
  </si>
  <si>
    <t xml:space="preserve">  102 : 4,67</t>
  </si>
  <si>
    <t xml:space="preserve">  108 : 17,85</t>
  </si>
  <si>
    <t xml:space="preserve">  109 : 26,69</t>
  </si>
  <si>
    <t xml:space="preserve">  120 : 13,58</t>
  </si>
  <si>
    <t xml:space="preserve">  121 : 5,10</t>
  </si>
  <si>
    <t xml:space="preserve">  122 : 16,15</t>
  </si>
  <si>
    <t xml:space="preserve">  123 : 17,8</t>
  </si>
  <si>
    <t xml:space="preserve">  124 : 13,05</t>
  </si>
  <si>
    <t xml:space="preserve">  125 : 7,46</t>
  </si>
  <si>
    <t xml:space="preserve">  130 : 52,96</t>
  </si>
  <si>
    <t xml:space="preserve">  131 : 3,45</t>
  </si>
  <si>
    <t xml:space="preserve">  132 : 1,80</t>
  </si>
  <si>
    <t xml:space="preserve">  135 : 3,06</t>
  </si>
  <si>
    <t xml:space="preserve">  136 : 3,10</t>
  </si>
  <si>
    <t xml:space="preserve">203</t>
  </si>
  <si>
    <t xml:space="preserve">2. NP : </t>
  </si>
  <si>
    <t xml:space="preserve">  201 : 14,63</t>
  </si>
  <si>
    <t xml:space="preserve">  202 : 17,80</t>
  </si>
  <si>
    <t xml:space="preserve">  203 : 13,05</t>
  </si>
  <si>
    <t xml:space="preserve">  204 : 7,46</t>
  </si>
  <si>
    <t xml:space="preserve">  214 : 5,96</t>
  </si>
  <si>
    <t xml:space="preserve">  220 : 10,31</t>
  </si>
  <si>
    <t xml:space="preserve">  221 : 17,80</t>
  </si>
  <si>
    <t xml:space="preserve">  222 : 13,05</t>
  </si>
  <si>
    <t xml:space="preserve">  223 : 7,46</t>
  </si>
  <si>
    <t xml:space="preserve">  225 : 1,80</t>
  </si>
  <si>
    <t xml:space="preserve">  228 : 52,96</t>
  </si>
  <si>
    <t xml:space="preserve">  229 : 3,45</t>
  </si>
  <si>
    <t xml:space="preserve">  230 : 1,80</t>
  </si>
  <si>
    <t xml:space="preserve">  231 : 10,50</t>
  </si>
  <si>
    <t xml:space="preserve">  232 : 8,05</t>
  </si>
  <si>
    <t xml:space="preserve">187</t>
  </si>
  <si>
    <t xml:space="preserve">952902110R00</t>
  </si>
  <si>
    <t xml:space="preserve">Čištění budov zametáním v místnostech, chodbách, na schodišti a na půdě</t>
  </si>
  <si>
    <t xml:space="preserve">Odkaz na mn. položky pořadí 37 : 390,00000*3</t>
  </si>
  <si>
    <t xml:space="preserve">784011221RT2</t>
  </si>
  <si>
    <t xml:space="preserve">Ostatní práce zakrytí předmětů,  , včetně dodávky fólie tl. 0,04 mm</t>
  </si>
  <si>
    <t xml:space="preserve">800-784</t>
  </si>
  <si>
    <t xml:space="preserve">  123 : 17,80</t>
  </si>
  <si>
    <t xml:space="preserve">  133 : 6,46</t>
  </si>
  <si>
    <t xml:space="preserve">cca 70% : 162,5*0,7</t>
  </si>
  <si>
    <t xml:space="preserve">cca 70% : 171,6*0,7</t>
  </si>
  <si>
    <t xml:space="preserve">95-01</t>
  </si>
  <si>
    <t xml:space="preserve">Úprava zahradního ventilu</t>
  </si>
  <si>
    <t xml:space="preserve">968061112R00</t>
  </si>
  <si>
    <t xml:space="preserve">Vyvěšení nebo zavěšení dřevěných křídel oken, plochy do 1,5 m2</t>
  </si>
  <si>
    <t xml:space="preserve">801-3</t>
  </si>
  <si>
    <t xml:space="preserve">oken, dveří a vrat, s uložením a opětovným zavěšením po provedení stavebních změn,</t>
  </si>
  <si>
    <t xml:space="preserve">1200x800 : 2*1</t>
  </si>
  <si>
    <t xml:space="preserve">2400x900 : (1+5)*2</t>
  </si>
  <si>
    <t xml:space="preserve">2400x2100 : (2+2)*4</t>
  </si>
  <si>
    <t xml:space="preserve">1600x2700 : 2*5</t>
  </si>
  <si>
    <t xml:space="preserve">600x800 - nadvsětlík : 2*1</t>
  </si>
  <si>
    <t xml:space="preserve">800x725 - nadsvětlík : 2*1</t>
  </si>
  <si>
    <t xml:space="preserve">968061113R00</t>
  </si>
  <si>
    <t xml:space="preserve">Vyvěšení nebo zavěšení dřevěných křídel oken, plochy přes 1,5 m2</t>
  </si>
  <si>
    <t xml:space="preserve">1500x1500 : (5+5)*2</t>
  </si>
  <si>
    <t xml:space="preserve">1500x2100 : (1+2)*2</t>
  </si>
  <si>
    <t xml:space="preserve">968061125R00</t>
  </si>
  <si>
    <t xml:space="preserve">Vyvěšení nebo zavěšení dřevěných křídel dveří, plochy do 2 m2</t>
  </si>
  <si>
    <t xml:space="preserve">800x2100 : 2</t>
  </si>
  <si>
    <t xml:space="preserve">800x2200 : 2</t>
  </si>
  <si>
    <t xml:space="preserve">968062245R00</t>
  </si>
  <si>
    <t xml:space="preserve">Vybourání dřevěných rámů oken jednoduchých, plochy do 2 m2</t>
  </si>
  <si>
    <t xml:space="preserve">včetně pomocného lešení o výšce podlahy do 1900 mm a pro zatížení do 1,5 kPa  (150 kg/m2),</t>
  </si>
  <si>
    <t xml:space="preserve">1200x800 : 1,2*0,8*2</t>
  </si>
  <si>
    <t xml:space="preserve">800x600 - nadsvětlík : 0,8*0,6*2</t>
  </si>
  <si>
    <t xml:space="preserve">800x600 - nadvsětlík : 0,8*0,6*2</t>
  </si>
  <si>
    <t xml:space="preserve">800x725 - nadvsětlík : 0,8*0,725*2</t>
  </si>
  <si>
    <t xml:space="preserve">968062246R00</t>
  </si>
  <si>
    <t xml:space="preserve">Vybourání dřevěných rámů oken jednoduchých, plochy do 4 m2</t>
  </si>
  <si>
    <t xml:space="preserve">1500x1500 : 1,5*1,5*(5+5)</t>
  </si>
  <si>
    <t xml:space="preserve">1500x2100 : 1,5*2,1*(1+2)</t>
  </si>
  <si>
    <t xml:space="preserve">2400x900 : 2,4*0,9*(1+5)</t>
  </si>
  <si>
    <t xml:space="preserve">968062247R00</t>
  </si>
  <si>
    <t xml:space="preserve">Vybourání dřevěných rámů oken jednoduchých, plochy přes 4 m2</t>
  </si>
  <si>
    <t xml:space="preserve">2400x2100 : 2,4*2,1*(2+2)</t>
  </si>
  <si>
    <t xml:space="preserve">1600x2700 : 1,6*2,7*2</t>
  </si>
  <si>
    <t xml:space="preserve">968062455R00</t>
  </si>
  <si>
    <t xml:space="preserve">Vybourání dřevěných rámů dveřních zárubní, plochy do 2 m2</t>
  </si>
  <si>
    <t xml:space="preserve">800x2100 : 2*0,8*2,1</t>
  </si>
  <si>
    <t xml:space="preserve">800x2200 : 2*0,8*2,2</t>
  </si>
  <si>
    <t xml:space="preserve">968096001R00</t>
  </si>
  <si>
    <t xml:space="preserve">Vybourání vnitřních parapetů plastových, šířky do 20 cm,  </t>
  </si>
  <si>
    <t xml:space="preserve">1. + 2. NP : </t>
  </si>
  <si>
    <t xml:space="preserve">(5+5)*1,5</t>
  </si>
  <si>
    <t xml:space="preserve">2*1,2</t>
  </si>
  <si>
    <t xml:space="preserve">(1+2)*1,5</t>
  </si>
  <si>
    <t xml:space="preserve">(1+5)*2,4</t>
  </si>
  <si>
    <t xml:space="preserve">(2+2)*2,4</t>
  </si>
  <si>
    <t xml:space="preserve">2*1,6</t>
  </si>
  <si>
    <t xml:space="preserve">976071111R00</t>
  </si>
  <si>
    <t xml:space="preserve">Vybourání kovových doplňkových konstrukcí madel a zábradlí
 v jakémkoliv zdivu</t>
  </si>
  <si>
    <t xml:space="preserve">1. NP : 2*1,9</t>
  </si>
  <si>
    <t xml:space="preserve">96-01</t>
  </si>
  <si>
    <t xml:space="preserve">Vybourání zákrytové desky tl. 150 mm</t>
  </si>
  <si>
    <t xml:space="preserve">962100013RA0</t>
  </si>
  <si>
    <t xml:space="preserve">Bourání nadzákladového zdiva z cihel plných</t>
  </si>
  <si>
    <t xml:space="preserve">nebo vybourání otvorů průřezové plochy přes 4 m2 v základech. Svislá a vodorovná doprava suti, odvoz do 10 km.</t>
  </si>
  <si>
    <t xml:space="preserve">Obezdění : 1,5*1,4*0,3</t>
  </si>
  <si>
    <t xml:space="preserve">978300030RA0</t>
  </si>
  <si>
    <t xml:space="preserve">Otlučení vnějších omítek stěn břizolitových 100%, -</t>
  </si>
  <si>
    <t xml:space="preserve">s vyškrabáním spár a očištěním zdiva. Svislá a vodorovná doprava suti, odvoz do 10 km.</t>
  </si>
  <si>
    <t xml:space="preserve">Odkaz na mn. položky pořadí 15 : 555,48000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Přesun hmot</t>
  </si>
  <si>
    <t xml:space="preserve">POL7_</t>
  </si>
  <si>
    <t xml:space="preserve">oborů 801, 803, 811 a 812</t>
  </si>
  <si>
    <t xml:space="preserve">451971112R00</t>
  </si>
  <si>
    <t xml:space="preserve">Položení podkladní vrstvy z geotextilie položení vrstvy geotextilie, uchycení v terénu sponami z betonářské oceli</t>
  </si>
  <si>
    <t xml:space="preserve">831-2</t>
  </si>
  <si>
    <t xml:space="preserve">v rovině nebo ve svahu, s přesahem jednotlivých pásů 150 mm, s uchycením v terénu sponami z betonářské oceli</t>
  </si>
  <si>
    <t xml:space="preserve">S dodáním spon.</t>
  </si>
  <si>
    <t xml:space="preserve">Odkaz na mn. položky pořadí 55 : 35,00000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</t>
  </si>
  <si>
    <t xml:space="preserve">800-711</t>
  </si>
  <si>
    <t xml:space="preserve">  Základy : 1,25*(6,77+1,5+1,5+0,925+7,65+7,43+1,5)</t>
  </si>
  <si>
    <t xml:space="preserve">35</t>
  </si>
  <si>
    <t xml:space="preserve">711823121RT6</t>
  </si>
  <si>
    <t xml:space="preserve">Ochrana konstrukcí nopovou fólií svisle, výška nopu 20 mm, včetně dodávky fólie</t>
  </si>
  <si>
    <t xml:space="preserve">711823129RT5</t>
  </si>
  <si>
    <t xml:space="preserve">Ochrana konstrukcí nopovou fólií ukončovací lišta,  , včetně dodávky lišty</t>
  </si>
  <si>
    <t xml:space="preserve">  6,77+1,5+1,5+0,925+7,65+7,43+1,5</t>
  </si>
  <si>
    <t xml:space="preserve">27,5</t>
  </si>
  <si>
    <t xml:space="preserve">69366198R</t>
  </si>
  <si>
    <t xml:space="preserve">geotextilie PP; funkce separační, ochranná, výztužná, filtrační; plošná hmotnost 300 g/m2; zpevněná oboustranně</t>
  </si>
  <si>
    <t xml:space="preserve">Odkaz na mn. položky pořadí 55 : 35,00000*1,15</t>
  </si>
  <si>
    <t xml:space="preserve">9987112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3131131R00</t>
  </si>
  <si>
    <t xml:space="preserve">Montáž tepelné izolace stěn lepením</t>
  </si>
  <si>
    <t xml:space="preserve">800-713</t>
  </si>
  <si>
    <t xml:space="preserve">Očištění povrchu stěny od prachu, nařezání izolačních desek na požadovaný rozměr, nanesení lepicího tmelu, osazení desek.</t>
  </si>
  <si>
    <t xml:space="preserve">pod terénem : </t>
  </si>
  <si>
    <t xml:space="preserve">  0,55*(6,77+1,5*2+0,925+7,65+7,43+1,5)</t>
  </si>
  <si>
    <t xml:space="preserve">  0,385*(6,77+1,5*2+0,925+7,65+7,43+1,5)</t>
  </si>
  <si>
    <t xml:space="preserve">25,51</t>
  </si>
  <si>
    <t xml:space="preserve">28375460R</t>
  </si>
  <si>
    <t xml:space="preserve">deska izolační tepelně izol.; extrudovaný polystyren; povrch hladký; součinitel tepelné vodivosti 0,035 W/mK; obj. hmotnost 40,00 kg/m3</t>
  </si>
  <si>
    <t xml:space="preserve">základy - spodní část pod terénem : 0,06*0,55*(6,77+1,5*2+0,925+7,65+7,43+1,5)</t>
  </si>
  <si>
    <t xml:space="preserve">0,175*0,385*(6,77+1,5*2+0,925+7,65+7,43+1,5)</t>
  </si>
  <si>
    <t xml:space="preserve">Koeficient: 0,13</t>
  </si>
  <si>
    <t xml:space="preserve">Koeficient: </t>
  </si>
  <si>
    <t xml:space="preserve">998713202R00</t>
  </si>
  <si>
    <t xml:space="preserve">Přesun hmot pro izolace tepelné v objektech výšky do 12 m</t>
  </si>
  <si>
    <t xml:space="preserve">50 m vodorovně</t>
  </si>
  <si>
    <t xml:space="preserve">728415111R00</t>
  </si>
  <si>
    <t xml:space="preserve">Mřížky, regulátory montáž čtyřhranné větrací nebo ventilační mřížky, do průřezu 0,04 m2,  </t>
  </si>
  <si>
    <t xml:space="preserve">800-728</t>
  </si>
  <si>
    <t xml:space="preserve">Odkaz na mn. položky pořadí 68 : 4,00000</t>
  </si>
  <si>
    <t xml:space="preserve">728415121R00</t>
  </si>
  <si>
    <t xml:space="preserve">Mřížky, regulátory montáž kruhové větrací nebo ventilační mřížky,  , do průměru d 100 mm</t>
  </si>
  <si>
    <t xml:space="preserve">Odkaz na mn. položky pořadí 67 : 61,00000</t>
  </si>
  <si>
    <t xml:space="preserve">728415811R00</t>
  </si>
  <si>
    <t xml:space="preserve">Demontáž větrací nebo ventilační mřížky do průřezu 0,04 m2</t>
  </si>
  <si>
    <t xml:space="preserve">728415816R00</t>
  </si>
  <si>
    <t xml:space="preserve">Demontáž větrací nebo ventilační mřížky do průměru d 100 mm</t>
  </si>
  <si>
    <t xml:space="preserve">28651078-RA</t>
  </si>
  <si>
    <t xml:space="preserve">Mřížka větrací PVC bílá d = 80 mm, ozn. PL/32</t>
  </si>
  <si>
    <t xml:space="preserve">42972807-RA</t>
  </si>
  <si>
    <t xml:space="preserve">Větrací mřížka plastová vel. 250x150 mm, bílá (RAL 9016), ozn. PL/31</t>
  </si>
  <si>
    <t xml:space="preserve">998728202R00</t>
  </si>
  <si>
    <t xml:space="preserve">Přesun hmot pro vzduchotechniku v objektech výšky do 12 m</t>
  </si>
  <si>
    <t xml:space="preserve">vodorovně do 50 m</t>
  </si>
  <si>
    <t xml:space="preserve">764817150R00</t>
  </si>
  <si>
    <t xml:space="preserve">Oplechování  zdí (atik), z lakovaného pozinkovaného plechu, rš 500 mm, dodávka a montáž </t>
  </si>
  <si>
    <t xml:space="preserve">800-764</t>
  </si>
  <si>
    <t xml:space="preserve">včetně zhotovení rohů, spojů a dilatací</t>
  </si>
  <si>
    <t xml:space="preserve">Uchyceno pomocí plechové připojovací lišty, dodávka včetně kotevních prvků a doplňků : </t>
  </si>
  <si>
    <t xml:space="preserve">přírodní pozink : </t>
  </si>
  <si>
    <t xml:space="preserve">72</t>
  </si>
  <si>
    <t xml:space="preserve">764816125R00</t>
  </si>
  <si>
    <t xml:space="preserve">Oplechování parapetů včetně rohů, lepené lepidlem, z lakovaného pozinkovaného plechu, rš 250 mm, dodávka a montáž</t>
  </si>
  <si>
    <t xml:space="preserve">včetně rohů</t>
  </si>
  <si>
    <t xml:space="preserve">ochranný venkovní nátěr : </t>
  </si>
  <si>
    <t xml:space="preserve">barva bílá, dle RAL 9016 : </t>
  </si>
  <si>
    <t xml:space="preserve">KL/01 : (1+1)*(1,5+0,9)</t>
  </si>
  <si>
    <t xml:space="preserve">KL/02 : (2+2)*2,4</t>
  </si>
  <si>
    <t xml:space="preserve">KL/03 : (1+5)*2,4</t>
  </si>
  <si>
    <t xml:space="preserve">KL/04 : (5+6)*1,5</t>
  </si>
  <si>
    <t xml:space="preserve">KL/05 : 2*1,2</t>
  </si>
  <si>
    <t xml:space="preserve">764-01</t>
  </si>
  <si>
    <t xml:space="preserve">Oprava stávajícího lemování hrany balkonu, ozn. KL/10</t>
  </si>
  <si>
    <t xml:space="preserve">stávající prvek očistit, odrezivět a opatřit novým nátěrem : </t>
  </si>
  <si>
    <t xml:space="preserve">2x základní nátěr, 1x syntetický lak, barva dle RAL 1034 : </t>
  </si>
  <si>
    <t xml:space="preserve">1*9,90</t>
  </si>
  <si>
    <t xml:space="preserve">2*10,20</t>
  </si>
  <si>
    <t xml:space="preserve">764900020RAA</t>
  </si>
  <si>
    <t xml:space="preserve">Demontáž oplechování zdí a nadezdívek z pozinkovaného plechu</t>
  </si>
  <si>
    <t xml:space="preserve">AP-PSV</t>
  </si>
  <si>
    <t xml:space="preserve">Svislé přemístění ze 2. NP, nebo 1. PP, vodorovné vnitrostaveništní přemístění do 30 m, odvoz na skládku do 10 km. Bez poplatku za skládku.</t>
  </si>
  <si>
    <t xml:space="preserve">  atika : 7,43+1,5+10,69+1,5+2,20+7,65+7,43+1,5+10,85+18,12</t>
  </si>
  <si>
    <t xml:space="preserve">69</t>
  </si>
  <si>
    <t xml:space="preserve">998764202R00</t>
  </si>
  <si>
    <t xml:space="preserve">Přesun hmot pro konstrukce klempířské v objektech výšky do 12 m</t>
  </si>
  <si>
    <t xml:space="preserve">073873116R00</t>
  </si>
  <si>
    <t xml:space="preserve">Osazování žebříků s ochranným košem nebo třmeny</t>
  </si>
  <si>
    <t xml:space="preserve">767996804R00</t>
  </si>
  <si>
    <t xml:space="preserve">Demontáž ostatních doplňků staveb atypických konstrukcí
 o hmotnosti přes 250 do 500 kg</t>
  </si>
  <si>
    <t xml:space="preserve">800-767</t>
  </si>
  <si>
    <t xml:space="preserve">Demontáž stávajícího žebříku na fasádě : 350</t>
  </si>
  <si>
    <t xml:space="preserve">767-01</t>
  </si>
  <si>
    <t xml:space="preserve">Dod - Venkovní předokenní horizontální AL žaluzie - š. 50 mm, ST/01 pro PL/01</t>
  </si>
  <si>
    <t xml:space="preserve">Popis a rozměry viz. Výpis stínicích prvků : </t>
  </si>
  <si>
    <t xml:space="preserve">767-02</t>
  </si>
  <si>
    <t xml:space="preserve">Dod - Venkovní předokenní horizontální AL žaluzie - š. 50 mm, ST/02 pro PL/02</t>
  </si>
  <si>
    <t xml:space="preserve">767-03</t>
  </si>
  <si>
    <t xml:space="preserve">Dod - Venkovní předokenní horizontální AL žaluzie - š. 50 mm, ST/03 pro PL/03</t>
  </si>
  <si>
    <t xml:space="preserve">767-04</t>
  </si>
  <si>
    <t xml:space="preserve">Dod - Venkovní předokenní horizontální AL žaluzie - š. 50 mm, ST/04 pro PL/04</t>
  </si>
  <si>
    <t xml:space="preserve">767-05</t>
  </si>
  <si>
    <t xml:space="preserve">Dod - Venkovní předokenní horizontální AL žaluzie - š. 50 mm, ST/06 pro PL/06</t>
  </si>
  <si>
    <t xml:space="preserve">767-06</t>
  </si>
  <si>
    <t xml:space="preserve">Dod - Vnitřní horizontální interiérové AL žaluzie - š. 25 mm, SV/01 pro PL/05</t>
  </si>
  <si>
    <t xml:space="preserve">767-07</t>
  </si>
  <si>
    <t xml:space="preserve">Montáž žaluzií</t>
  </si>
  <si>
    <t xml:space="preserve">767-08</t>
  </si>
  <si>
    <t xml:space="preserve">Úprava stávajícího zábradlí, ozn. Z/01</t>
  </si>
  <si>
    <t xml:space="preserve">Stávající trubkové zábradlí - TRo51x3, : </t>
  </si>
  <si>
    <t xml:space="preserve">- zkrácení délky zábradlí o 160 mm : </t>
  </si>
  <si>
    <t xml:space="preserve">- stojku zábradlí odřezat a nahradit novou s kotevní deskou kotvenou do zídky : </t>
  </si>
  <si>
    <t xml:space="preserve">- zkrátit madlo zábradlí o 160 mm : </t>
  </si>
  <si>
    <t xml:space="preserve">- začistit narušené části zábradlí : </t>
  </si>
  <si>
    <t xml:space="preserve">počet ks: : 2</t>
  </si>
  <si>
    <t xml:space="preserve">1 ks zábradlí cca 5 kg : </t>
  </si>
  <si>
    <t xml:space="preserve">- 2x základní nátěr : </t>
  </si>
  <si>
    <t xml:space="preserve">- 1x syntetický lak : </t>
  </si>
  <si>
    <t xml:space="preserve">- barva - oranžová - dle NCS - S 1040-Y30R / RAL 1034 : </t>
  </si>
  <si>
    <t xml:space="preserve">767-09</t>
  </si>
  <si>
    <t xml:space="preserve">Repase stávajícího zábradlí na balkoně - dl. 9880 mm, ozn. Z/02</t>
  </si>
  <si>
    <t xml:space="preserve">Stávající zábradlí z ocelových uzavřených profilů - výplň drátkosklo : </t>
  </si>
  <si>
    <t xml:space="preserve">Zábradlí očistit, odrezavět, vyspravit poškozené části, čištění skleněné výplně - cca 6 m2 : </t>
  </si>
  <si>
    <t xml:space="preserve">hmotnost OK - 230 kg : 1</t>
  </si>
  <si>
    <t xml:space="preserve">povrchová úprava: : </t>
  </si>
  <si>
    <t xml:space="preserve">767-10</t>
  </si>
  <si>
    <t xml:space="preserve">Repase stávajícího zábradlí na balkoně - dl. 10150 mm, ozn. Z/03</t>
  </si>
  <si>
    <t xml:space="preserve">hmotnost OK - 235 kg : 2</t>
  </si>
  <si>
    <t xml:space="preserve">767-11</t>
  </si>
  <si>
    <t xml:space="preserve">Dod - Žebřík s ochranným košem, ozn. Z/04</t>
  </si>
  <si>
    <t xml:space="preserve">Ocelový žebřík s ochranným košem a výstupní plošinou kotvený do stávajicí obvodové stěny : </t>
  </si>
  <si>
    <t xml:space="preserve">hmotnost cca 377 kg : 1</t>
  </si>
  <si>
    <t xml:space="preserve">délka 5600 mm, vrchní zahnutá část 1065 mm : </t>
  </si>
  <si>
    <t xml:space="preserve">+ 2x zábradlí o dl. 1200 mm a v. 1155 mm : </t>
  </si>
  <si>
    <t xml:space="preserve">Kotvení žebříku 8x - kotveno na stěnu před provedením zateplení 2x na chemickou kotvu M12, na chem. kotvu M16 - 8x2 ks : </t>
  </si>
  <si>
    <t xml:space="preserve">767-12</t>
  </si>
  <si>
    <t xml:space="preserve">Repase (výměna) madla u vstupních dveří, ozn. Z/07</t>
  </si>
  <si>
    <t xml:space="preserve">Stávající madlo dl. 1000 mm - opravit povrch nebo vyměnit za nový kus : 2</t>
  </si>
  <si>
    <t xml:space="preserve">767-13</t>
  </si>
  <si>
    <t xml:space="preserve">Revizní dvířka pro hlavní uzávěr vody, kovové, bílé, 400x300 mm, ozn. Z/08</t>
  </si>
  <si>
    <t xml:space="preserve">998767202R00</t>
  </si>
  <si>
    <t xml:space="preserve">Přesun hmot pro kovové stavební doplňk. konstrukce v objektech výšky do 12 m</t>
  </si>
  <si>
    <t xml:space="preserve">781900020RA0</t>
  </si>
  <si>
    <t xml:space="preserve">Odsekání a odebrání obkladů vnějších</t>
  </si>
  <si>
    <t xml:space="preserve">včetně otlučení podkladní omítky až na zdivo plochy do 2 m2.</t>
  </si>
  <si>
    <t xml:space="preserve">Fasádní obklad : </t>
  </si>
  <si>
    <t xml:space="preserve">sever : (7,65+1,5)*0,3+(1,5*1,4+1,4*0,3)</t>
  </si>
  <si>
    <t xml:space="preserve">jih : 7,97*0,2</t>
  </si>
  <si>
    <t xml:space="preserve">západ : 2*0,27*0,3+7,43*0,25+5,13*0,15+2*0,6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</t>
  </si>
  <si>
    <t xml:space="preserve">RTS 18/ II</t>
  </si>
  <si>
    <t xml:space="preserve">01</t>
  </si>
  <si>
    <t xml:space="preserve">Zařízení staveniště, provoz a odstranění staveniště</t>
  </si>
  <si>
    <t xml:space="preserve">Soubor</t>
  </si>
  <si>
    <t xml:space="preserve">VRN</t>
  </si>
  <si>
    <t xml:space="preserve">POL99_8</t>
  </si>
  <si>
    <t xml:space="preserve">04</t>
  </si>
  <si>
    <t xml:space="preserve">Vzorkování - zámečnické konstrukce, truhlářské....(fasády, výmalby, okenní a dveřní profily, parapet, žaluzie, prahy, zárubně, dlažby, obklady atd...)</t>
  </si>
  <si>
    <t xml:space="preserve">kpl</t>
  </si>
  <si>
    <t xml:space="preserve">05</t>
  </si>
  <si>
    <t xml:space="preserve">Bezpečnostní a hygienická opatření na staveništi, včetně oplocení části stavby a uskladnění materiálu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SUM</t>
  </si>
  <si>
    <t xml:space="preserve">END</t>
  </si>
  <si>
    <t xml:space="preserve">Pol__0001</t>
  </si>
  <si>
    <t xml:space="preserve">KO LISTA LV 18 X 13 2m</t>
  </si>
  <si>
    <t xml:space="preserve">vč. víka</t>
  </si>
  <si>
    <t xml:space="preserve">Pol__0002</t>
  </si>
  <si>
    <t xml:space="preserve">VODIC HO7 V-U 6 ZL/Z (CY)</t>
  </si>
  <si>
    <t xml:space="preserve">Pol__0003</t>
  </si>
  <si>
    <t xml:space="preserve">DRAT ZEMNICI AlMgSi 8mm</t>
  </si>
  <si>
    <t xml:space="preserve">Pol__0004</t>
  </si>
  <si>
    <t xml:space="preserve">svody</t>
  </si>
  <si>
    <t xml:space="preserve">Pol__0005</t>
  </si>
  <si>
    <t xml:space="preserve">H STITEK OZNACENI</t>
  </si>
  <si>
    <t xml:space="preserve">Pol__0006</t>
  </si>
  <si>
    <t xml:space="preserve">H SVORKA SR 3a (pásek/kruhový vodič)</t>
  </si>
  <si>
    <t xml:space="preserve">Pol__0007</t>
  </si>
  <si>
    <t xml:space="preserve">H SVORKA SS</t>
  </si>
  <si>
    <t xml:space="preserve">Pol__0008</t>
  </si>
  <si>
    <t xml:space="preserve">H ZEMNICI TYC ZT 2M</t>
  </si>
  <si>
    <t xml:space="preserve">Pol__0009</t>
  </si>
  <si>
    <t xml:space="preserve">hmoždinka do tvrzených pěnových desek, délka 100mm,</t>
  </si>
  <si>
    <t xml:space="preserve">Pol__0010</t>
  </si>
  <si>
    <t xml:space="preserve">chranný asfaltový nátěr na spoje v zemi</t>
  </si>
  <si>
    <t xml:space="preserve">POL3_0</t>
  </si>
  <si>
    <t xml:space="preserve">Pol__0011</t>
  </si>
  <si>
    <t xml:space="preserve">PASOVINA FEZN 30/4</t>
  </si>
  <si>
    <t xml:space="preserve">Pol__0012</t>
  </si>
  <si>
    <t xml:space="preserve">podpěra vedení do zdiva</t>
  </si>
  <si>
    <t xml:space="preserve">Pol__0013</t>
  </si>
  <si>
    <t xml:space="preserve">podpěra vedení pro vodič s vysokonapěťovou izolací</t>
  </si>
  <si>
    <t xml:space="preserve">Pol__0014</t>
  </si>
  <si>
    <t xml:space="preserve">svodový vodič s vysokonapěťovou izolací</t>
  </si>
  <si>
    <t xml:space="preserve">ochrana před dotykovým napětím, celková délka 3,5m</t>
  </si>
  <si>
    <t xml:space="preserve">Pol__0015</t>
  </si>
  <si>
    <t xml:space="preserve">svorka pro uchycení vodiče k plechové atice</t>
  </si>
  <si>
    <t xml:space="preserve">Pol__0016</t>
  </si>
  <si>
    <t xml:space="preserve">Systémový pomocný materiál pro jímací a zemnící soustavu</t>
  </si>
  <si>
    <t xml:space="preserve">sada</t>
  </si>
  <si>
    <t xml:space="preserve">(svorky, podpěry vedení,držáky,drobný pomocný spojovací mareriál)</t>
  </si>
  <si>
    <t xml:space="preserve">Montáž (CPV 453 100 00-3)</t>
  </si>
  <si>
    <t xml:space="preserve">Pol__0017</t>
  </si>
  <si>
    <t xml:space="preserve">Revize hromosvodní instalace</t>
  </si>
  <si>
    <t xml:space="preserve">hod</t>
  </si>
  <si>
    <t xml:space="preserve">Pol__0018</t>
  </si>
  <si>
    <t xml:space="preserve">Napojení kovových konstrukcí na zemnící soustavu</t>
  </si>
  <si>
    <t xml:space="preserve">Pol__0019</t>
  </si>
  <si>
    <t xml:space="preserve">Napojení nové jímací soustavy na stávající jímací soustavu</t>
  </si>
  <si>
    <t xml:space="preserve">Pol__0020</t>
  </si>
  <si>
    <t xml:space="preserve">Nepředvídatelné náklady a práce spojené s rekonstrukcí</t>
  </si>
  <si>
    <t xml:space="preserve">Položku možno četpat pouze se souhlasem investora nebo TDI</t>
  </si>
  <si>
    <t xml:space="preserve">Pol__0021</t>
  </si>
  <si>
    <t xml:space="preserve">Pomocné práce,kompletace</t>
  </si>
  <si>
    <t xml:space="preserve">Pol__0022</t>
  </si>
  <si>
    <t xml:space="preserve">Práce spojené s odkrytím stávajícího kabelu a jeho přeložením dle požadavku spávce sítě</t>
  </si>
  <si>
    <t xml:space="preserve">Pol__0023</t>
  </si>
  <si>
    <t xml:space="preserve">Převzetí pracoviště</t>
  </si>
  <si>
    <t xml:space="preserve">Pol__0024</t>
  </si>
  <si>
    <t xml:space="preserve">Úprava stávajícího rozvaděče</t>
  </si>
  <si>
    <t xml:space="preserve">Pol__0025</t>
  </si>
  <si>
    <t xml:space="preserve">Zakreslení skutečného provedení</t>
  </si>
  <si>
    <t xml:space="preserve">210220302</t>
  </si>
  <si>
    <t xml:space="preserve">Montáž hmoždinky do tvrzené pěnové desky</t>
  </si>
  <si>
    <t xml:space="preserve">Montáž svorky hromosvodové nad 2 šrouby(ST;SJ;SK;SZ;SR01;02)</t>
  </si>
  <si>
    <t xml:space="preserve">R-položka</t>
  </si>
  <si>
    <t xml:space="preserve">POL12_1</t>
  </si>
  <si>
    <t xml:space="preserve">210220101</t>
  </si>
  <si>
    <t xml:space="preserve">Položení svodového vodiče FeZn do 10mm</t>
  </si>
  <si>
    <t xml:space="preserve">210220021</t>
  </si>
  <si>
    <t xml:space="preserve">Práce na uzemnění v zemi FeZn do 120 mm2 vč.svorek aj.</t>
  </si>
  <si>
    <t xml:space="preserve">210220002</t>
  </si>
  <si>
    <t xml:space="preserve">Práce na uzemnění na povrchu FeZn 10 mm bez nátěr.ochr.posp.</t>
  </si>
  <si>
    <t xml:space="preserve">upevnění svodového vodiče s vysoknapěťovou izolací</t>
  </si>
  <si>
    <t xml:space="preserve">210220361</t>
  </si>
  <si>
    <t xml:space="preserve">Zaražení tyčového zemniče do země a přip do 2m</t>
  </si>
  <si>
    <t xml:space="preserve">Pol__0033</t>
  </si>
  <si>
    <t xml:space="preserve">Demontáže stávajícího hromosvodu</t>
  </si>
  <si>
    <t xml:space="preserve">215012240</t>
  </si>
  <si>
    <t xml:space="preserve">Montáž plastové instalační lišty</t>
  </si>
  <si>
    <t xml:space="preserve">210810042</t>
  </si>
  <si>
    <t xml:space="preserve">Položení kabelu pevně</t>
  </si>
  <si>
    <t xml:space="preserve">Pol__0036</t>
  </si>
  <si>
    <t xml:space="preserve">Vrtání železobetonu prům. 12mm l=30c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FF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fe11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 t="s">
        <v>12</v>
      </c>
      <c r="E11" s="39"/>
      <c r="F11" s="39"/>
      <c r="G11" s="39"/>
      <c r="H11" s="21" t="s">
        <v>8</v>
      </c>
      <c r="I11" s="40" t="s">
        <v>13</v>
      </c>
      <c r="J11" s="23"/>
    </row>
    <row r="12" customFormat="false" ht="15.75" hidden="false" customHeight="true" outlineLevel="0" collapsed="false">
      <c r="A12" s="6"/>
      <c r="B12" s="24"/>
      <c r="C12" s="25"/>
      <c r="D12" s="41" t="s">
        <v>14</v>
      </c>
      <c r="E12" s="41"/>
      <c r="F12" s="41"/>
      <c r="G12" s="41"/>
      <c r="H12" s="21" t="s">
        <v>9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3" t="s">
        <v>15</v>
      </c>
      <c r="E13" s="44" t="s">
        <v>16</v>
      </c>
      <c r="F13" s="44"/>
      <c r="G13" s="44"/>
      <c r="H13" s="45"/>
      <c r="I13" s="32"/>
      <c r="J13" s="33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5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1:F77,A16,I51:I77)+SUMIF(F51:F77,"PSU",I51:I77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1:F77,A17,I51:I77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1:F77,A18,I51:I77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1:F77,A19,I51:I77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1:F77,A20,I51:I77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I. D.1.1-D.1.3 Pol'!AE515+'I. D.1.4.1 Pol'!AE58</f>
        <v>0</v>
      </c>
      <c r="G39" s="129" t="n">
        <f aca="false">'I. D.1.1-D.1.3 Pol'!AF515+'I. D.1.4.1 Pol'!AF58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48</v>
      </c>
      <c r="D40" s="133"/>
      <c r="E40" s="133"/>
      <c r="F40" s="134"/>
      <c r="G40" s="135"/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2</v>
      </c>
      <c r="B41" s="132" t="s">
        <v>49</v>
      </c>
      <c r="C41" s="133" t="s">
        <v>50</v>
      </c>
      <c r="D41" s="133"/>
      <c r="E41" s="133"/>
      <c r="F41" s="134" t="n">
        <f aca="false">'I. D.1.1-D.1.3 Pol'!AE515+'I. D.1.4.1 Pol'!AE58</f>
        <v>0</v>
      </c>
      <c r="G41" s="135" t="n">
        <f aca="false">'I. D.1.1-D.1.3 Pol'!AF515+'I. D.1.4.1 Pol'!AF58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37" t="s">
        <v>51</v>
      </c>
      <c r="C42" s="127" t="s">
        <v>52</v>
      </c>
      <c r="D42" s="127"/>
      <c r="E42" s="127"/>
      <c r="F42" s="138" t="n">
        <f aca="false">'I. D.1.1-D.1.3 Pol'!AE515</f>
        <v>0</v>
      </c>
      <c r="G42" s="130" t="n">
        <f aca="false">'I. D.1.1-D.1.3 Pol'!AF515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37" t="s">
        <v>53</v>
      </c>
      <c r="C43" s="127" t="s">
        <v>54</v>
      </c>
      <c r="D43" s="127"/>
      <c r="E43" s="127"/>
      <c r="F43" s="138" t="n">
        <f aca="false">'I. D.1.4.1 Pol'!AE58</f>
        <v>0</v>
      </c>
      <c r="G43" s="130" t="n">
        <f aca="false">'I. D.1.4.1 Pol'!AF58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20"/>
      <c r="B44" s="139" t="s">
        <v>55</v>
      </c>
      <c r="C44" s="139"/>
      <c r="D44" s="139"/>
      <c r="E44" s="139"/>
      <c r="F44" s="140" t="n">
        <f aca="false">SUMIF(A39:A43,"=1",F39:F43)</f>
        <v>0</v>
      </c>
      <c r="G44" s="141" t="n">
        <f aca="false">SUMIF(A39:A43,"=1",G39:G43)</f>
        <v>0</v>
      </c>
      <c r="H44" s="141" t="n">
        <f aca="false">SUMIF(A39:A43,"=1",H39:H43)</f>
        <v>0</v>
      </c>
      <c r="I44" s="141" t="n">
        <f aca="false">SUMIF(A39:A43,"=1",I39:I43)</f>
        <v>0</v>
      </c>
      <c r="J44" s="142" t="n">
        <f aca="false">SUMIF(A39:A43,"=1",J39:J43)</f>
        <v>0</v>
      </c>
    </row>
    <row r="48" customFormat="false" ht="15.75" hidden="false" customHeight="false" outlineLevel="0" collapsed="false">
      <c r="B48" s="143" t="s">
        <v>56</v>
      </c>
    </row>
    <row r="50" customFormat="false" ht="25.5" hidden="false" customHeight="true" outlineLevel="0" collapsed="false">
      <c r="A50" s="144"/>
      <c r="B50" s="145" t="s">
        <v>43</v>
      </c>
      <c r="C50" s="145" t="s">
        <v>44</v>
      </c>
      <c r="D50" s="146"/>
      <c r="E50" s="146"/>
      <c r="F50" s="147" t="s">
        <v>57</v>
      </c>
      <c r="G50" s="147"/>
      <c r="H50" s="147"/>
      <c r="I50" s="147" t="s">
        <v>19</v>
      </c>
      <c r="J50" s="147" t="s">
        <v>29</v>
      </c>
    </row>
    <row r="51" customFormat="false" ht="36.75" hidden="false" customHeight="true" outlineLevel="0" collapsed="false">
      <c r="A51" s="148"/>
      <c r="B51" s="149" t="s">
        <v>58</v>
      </c>
      <c r="C51" s="150" t="s">
        <v>59</v>
      </c>
      <c r="D51" s="150"/>
      <c r="E51" s="150"/>
      <c r="F51" s="151" t="s">
        <v>20</v>
      </c>
      <c r="G51" s="152"/>
      <c r="H51" s="152"/>
      <c r="I51" s="152" t="n">
        <f aca="false">'I. D.1.4.1 Pol'!G8</f>
        <v>0</v>
      </c>
      <c r="J51" s="153" t="str">
        <f aca="false">IF(I78=0,"",I51/I78*100)</f>
        <v/>
      </c>
    </row>
    <row r="52" customFormat="false" ht="36.75" hidden="false" customHeight="true" outlineLevel="0" collapsed="false">
      <c r="A52" s="148"/>
      <c r="B52" s="149" t="s">
        <v>60</v>
      </c>
      <c r="C52" s="150" t="s">
        <v>61</v>
      </c>
      <c r="D52" s="150"/>
      <c r="E52" s="150"/>
      <c r="F52" s="151" t="s">
        <v>20</v>
      </c>
      <c r="G52" s="152"/>
      <c r="H52" s="152"/>
      <c r="I52" s="152" t="n">
        <f aca="false">'I. D.1.4.1 Pol'!G11</f>
        <v>0</v>
      </c>
      <c r="J52" s="153" t="str">
        <f aca="false">IF(I78=0,"",I52/I78*100)</f>
        <v/>
      </c>
    </row>
    <row r="53" customFormat="false" ht="36.75" hidden="false" customHeight="true" outlineLevel="0" collapsed="false">
      <c r="A53" s="148"/>
      <c r="B53" s="149" t="s">
        <v>62</v>
      </c>
      <c r="C53" s="150" t="s">
        <v>63</v>
      </c>
      <c r="D53" s="150"/>
      <c r="E53" s="150"/>
      <c r="F53" s="151" t="s">
        <v>20</v>
      </c>
      <c r="G53" s="152"/>
      <c r="H53" s="152"/>
      <c r="I53" s="152" t="n">
        <f aca="false">'I. D.1.4.1 Pol'!G13</f>
        <v>0</v>
      </c>
      <c r="J53" s="153" t="str">
        <f aca="false">IF(I78=0,"",I53/I78*100)</f>
        <v/>
      </c>
    </row>
    <row r="54" customFormat="false" ht="36.75" hidden="false" customHeight="true" outlineLevel="0" collapsed="false">
      <c r="A54" s="148"/>
      <c r="B54" s="149" t="s">
        <v>64</v>
      </c>
      <c r="C54" s="150" t="s">
        <v>65</v>
      </c>
      <c r="D54" s="150"/>
      <c r="E54" s="150"/>
      <c r="F54" s="151" t="s">
        <v>20</v>
      </c>
      <c r="G54" s="152"/>
      <c r="H54" s="152"/>
      <c r="I54" s="152" t="n">
        <f aca="false">'I. D.1.4.1 Pol'!G32</f>
        <v>0</v>
      </c>
      <c r="J54" s="153" t="str">
        <f aca="false">IF(I78=0,"",I54/I78*100)</f>
        <v/>
      </c>
    </row>
    <row r="55" customFormat="false" ht="36.75" hidden="false" customHeight="true" outlineLevel="0" collapsed="false">
      <c r="A55" s="148"/>
      <c r="B55" s="149" t="s">
        <v>66</v>
      </c>
      <c r="C55" s="150" t="s">
        <v>67</v>
      </c>
      <c r="D55" s="150"/>
      <c r="E55" s="150"/>
      <c r="F55" s="151" t="s">
        <v>20</v>
      </c>
      <c r="G55" s="152"/>
      <c r="H55" s="152"/>
      <c r="I55" s="152" t="n">
        <f aca="false">'I. D.1.4.1 Pol'!G43</f>
        <v>0</v>
      </c>
      <c r="J55" s="153" t="str">
        <f aca="false">IF(I78=0,"",I55/I78*100)</f>
        <v/>
      </c>
    </row>
    <row r="56" customFormat="false" ht="36.75" hidden="false" customHeight="true" outlineLevel="0" collapsed="false">
      <c r="A56" s="148"/>
      <c r="B56" s="149" t="s">
        <v>68</v>
      </c>
      <c r="C56" s="150" t="s">
        <v>69</v>
      </c>
      <c r="D56" s="150"/>
      <c r="E56" s="150"/>
      <c r="F56" s="151" t="s">
        <v>20</v>
      </c>
      <c r="G56" s="152"/>
      <c r="H56" s="152"/>
      <c r="I56" s="152" t="n">
        <f aca="false">'I. D.1.4.1 Pol'!G51</f>
        <v>0</v>
      </c>
      <c r="J56" s="153" t="str">
        <f aca="false">IF(I78=0,"",I56/I78*100)</f>
        <v/>
      </c>
    </row>
    <row r="57" customFormat="false" ht="36.75" hidden="false" customHeight="true" outlineLevel="0" collapsed="false">
      <c r="A57" s="148"/>
      <c r="B57" s="149" t="s">
        <v>70</v>
      </c>
      <c r="C57" s="150" t="s">
        <v>71</v>
      </c>
      <c r="D57" s="150"/>
      <c r="E57" s="150"/>
      <c r="F57" s="151" t="s">
        <v>20</v>
      </c>
      <c r="G57" s="152"/>
      <c r="H57" s="152"/>
      <c r="I57" s="152" t="n">
        <f aca="false">'I. D.1.4.1 Pol'!G55</f>
        <v>0</v>
      </c>
      <c r="J57" s="153" t="str">
        <f aca="false">IF(I78=0,"",I57/I78*100)</f>
        <v/>
      </c>
    </row>
    <row r="58" customFormat="false" ht="36.75" hidden="false" customHeight="true" outlineLevel="0" collapsed="false">
      <c r="A58" s="148"/>
      <c r="B58" s="149" t="s">
        <v>72</v>
      </c>
      <c r="C58" s="150" t="s">
        <v>73</v>
      </c>
      <c r="D58" s="150"/>
      <c r="E58" s="150"/>
      <c r="F58" s="151" t="s">
        <v>20</v>
      </c>
      <c r="G58" s="152"/>
      <c r="H58" s="152"/>
      <c r="I58" s="152" t="n">
        <f aca="false">'I. D.1.1-D.1.3 Pol'!G8</f>
        <v>0</v>
      </c>
      <c r="J58" s="153" t="str">
        <f aca="false">IF(I78=0,"",I58/I78*100)</f>
        <v/>
      </c>
    </row>
    <row r="59" customFormat="false" ht="36.75" hidden="false" customHeight="true" outlineLevel="0" collapsed="false">
      <c r="A59" s="148"/>
      <c r="B59" s="149" t="s">
        <v>74</v>
      </c>
      <c r="C59" s="150" t="s">
        <v>75</v>
      </c>
      <c r="D59" s="150"/>
      <c r="E59" s="150"/>
      <c r="F59" s="151" t="s">
        <v>20</v>
      </c>
      <c r="G59" s="152"/>
      <c r="H59" s="152"/>
      <c r="I59" s="152" t="n">
        <f aca="false">'I. D.1.1-D.1.3 Pol'!G44</f>
        <v>0</v>
      </c>
      <c r="J59" s="153" t="str">
        <f aca="false">IF(I78=0,"",I59/I78*100)</f>
        <v/>
      </c>
    </row>
    <row r="60" customFormat="false" ht="36.75" hidden="false" customHeight="true" outlineLevel="0" collapsed="false">
      <c r="A60" s="148"/>
      <c r="B60" s="149" t="s">
        <v>76</v>
      </c>
      <c r="C60" s="150" t="s">
        <v>77</v>
      </c>
      <c r="D60" s="150"/>
      <c r="E60" s="150"/>
      <c r="F60" s="151" t="s">
        <v>20</v>
      </c>
      <c r="G60" s="152"/>
      <c r="H60" s="152"/>
      <c r="I60" s="152" t="n">
        <f aca="false">'I. D.1.1-D.1.3 Pol'!G51</f>
        <v>0</v>
      </c>
      <c r="J60" s="153" t="str">
        <f aca="false">IF(I78=0,"",I60/I78*100)</f>
        <v/>
      </c>
    </row>
    <row r="61" customFormat="false" ht="36.75" hidden="false" customHeight="true" outlineLevel="0" collapsed="false">
      <c r="A61" s="148"/>
      <c r="B61" s="149" t="s">
        <v>78</v>
      </c>
      <c r="C61" s="150" t="s">
        <v>79</v>
      </c>
      <c r="D61" s="150"/>
      <c r="E61" s="150"/>
      <c r="F61" s="151" t="s">
        <v>20</v>
      </c>
      <c r="G61" s="152"/>
      <c r="H61" s="152"/>
      <c r="I61" s="152" t="n">
        <f aca="false">'I. D.1.1-D.1.3 Pol'!G53</f>
        <v>0</v>
      </c>
      <c r="J61" s="153" t="str">
        <f aca="false">IF(I78=0,"",I61/I78*100)</f>
        <v/>
      </c>
    </row>
    <row r="62" customFormat="false" ht="36.75" hidden="false" customHeight="true" outlineLevel="0" collapsed="false">
      <c r="A62" s="148"/>
      <c r="B62" s="149" t="s">
        <v>80</v>
      </c>
      <c r="C62" s="150" t="s">
        <v>81</v>
      </c>
      <c r="D62" s="150"/>
      <c r="E62" s="150"/>
      <c r="F62" s="151" t="s">
        <v>20</v>
      </c>
      <c r="G62" s="152"/>
      <c r="H62" s="152"/>
      <c r="I62" s="152" t="n">
        <f aca="false">'I. D.1.1-D.1.3 Pol'!G56</f>
        <v>0</v>
      </c>
      <c r="J62" s="153" t="str">
        <f aca="false">IF(I78=0,"",I62/I78*100)</f>
        <v/>
      </c>
    </row>
    <row r="63" customFormat="false" ht="36.75" hidden="false" customHeight="true" outlineLevel="0" collapsed="false">
      <c r="A63" s="148"/>
      <c r="B63" s="149" t="s">
        <v>82</v>
      </c>
      <c r="C63" s="150" t="s">
        <v>83</v>
      </c>
      <c r="D63" s="150"/>
      <c r="E63" s="150"/>
      <c r="F63" s="151" t="s">
        <v>20</v>
      </c>
      <c r="G63" s="152"/>
      <c r="H63" s="152"/>
      <c r="I63" s="152" t="n">
        <f aca="false">'I. D.1.1-D.1.3 Pol'!G126</f>
        <v>0</v>
      </c>
      <c r="J63" s="153" t="str">
        <f aca="false">IF(I78=0,"",I63/I78*100)</f>
        <v/>
      </c>
    </row>
    <row r="64" customFormat="false" ht="36.75" hidden="false" customHeight="true" outlineLevel="0" collapsed="false">
      <c r="A64" s="148"/>
      <c r="B64" s="149" t="s">
        <v>84</v>
      </c>
      <c r="C64" s="150" t="s">
        <v>85</v>
      </c>
      <c r="D64" s="150"/>
      <c r="E64" s="150"/>
      <c r="F64" s="151" t="s">
        <v>20</v>
      </c>
      <c r="G64" s="152"/>
      <c r="H64" s="152"/>
      <c r="I64" s="152" t="n">
        <f aca="false">'I. D.1.1-D.1.3 Pol'!G133</f>
        <v>0</v>
      </c>
      <c r="J64" s="153" t="str">
        <f aca="false">IF(I78=0,"",I64/I78*100)</f>
        <v/>
      </c>
    </row>
    <row r="65" customFormat="false" ht="36.75" hidden="false" customHeight="true" outlineLevel="0" collapsed="false">
      <c r="A65" s="148"/>
      <c r="B65" s="149" t="s">
        <v>86</v>
      </c>
      <c r="C65" s="150" t="s">
        <v>87</v>
      </c>
      <c r="D65" s="150"/>
      <c r="E65" s="150"/>
      <c r="F65" s="151" t="s">
        <v>20</v>
      </c>
      <c r="G65" s="152"/>
      <c r="H65" s="152"/>
      <c r="I65" s="152" t="n">
        <f aca="false">'I. D.1.1-D.1.3 Pol'!G189</f>
        <v>0</v>
      </c>
      <c r="J65" s="153" t="str">
        <f aca="false">IF(I78=0,"",I65/I78*100)</f>
        <v/>
      </c>
    </row>
    <row r="66" customFormat="false" ht="36.75" hidden="false" customHeight="true" outlineLevel="0" collapsed="false">
      <c r="A66" s="148"/>
      <c r="B66" s="149" t="s">
        <v>88</v>
      </c>
      <c r="C66" s="150" t="s">
        <v>89</v>
      </c>
      <c r="D66" s="150"/>
      <c r="E66" s="150"/>
      <c r="F66" s="151" t="s">
        <v>20</v>
      </c>
      <c r="G66" s="152"/>
      <c r="H66" s="152"/>
      <c r="I66" s="152" t="n">
        <f aca="false">'I. D.1.1-D.1.3 Pol'!G200</f>
        <v>0</v>
      </c>
      <c r="J66" s="153" t="str">
        <f aca="false">IF(I78=0,"",I66/I78*100)</f>
        <v/>
      </c>
    </row>
    <row r="67" customFormat="false" ht="36.75" hidden="false" customHeight="true" outlineLevel="0" collapsed="false">
      <c r="A67" s="148"/>
      <c r="B67" s="149" t="s">
        <v>90</v>
      </c>
      <c r="C67" s="150" t="s">
        <v>91</v>
      </c>
      <c r="D67" s="150"/>
      <c r="E67" s="150"/>
      <c r="F67" s="151" t="s">
        <v>20</v>
      </c>
      <c r="G67" s="152"/>
      <c r="H67" s="152"/>
      <c r="I67" s="152" t="n">
        <f aca="false">'I. D.1.1-D.1.3 Pol'!G279</f>
        <v>0</v>
      </c>
      <c r="J67" s="153" t="str">
        <f aca="false">IF(I78=0,"",I67/I78*100)</f>
        <v/>
      </c>
    </row>
    <row r="68" customFormat="false" ht="36.75" hidden="false" customHeight="true" outlineLevel="0" collapsed="false">
      <c r="A68" s="148"/>
      <c r="B68" s="149" t="s">
        <v>92</v>
      </c>
      <c r="C68" s="150" t="s">
        <v>93</v>
      </c>
      <c r="D68" s="150"/>
      <c r="E68" s="150"/>
      <c r="F68" s="151" t="s">
        <v>20</v>
      </c>
      <c r="G68" s="152"/>
      <c r="H68" s="152"/>
      <c r="I68" s="152" t="n">
        <f aca="false">'I. D.1.1-D.1.3 Pol'!G332</f>
        <v>0</v>
      </c>
      <c r="J68" s="153" t="str">
        <f aca="false">IF(I78=0,"",I68/I78*100)</f>
        <v/>
      </c>
    </row>
    <row r="69" customFormat="false" ht="36.75" hidden="false" customHeight="true" outlineLevel="0" collapsed="false">
      <c r="A69" s="148"/>
      <c r="B69" s="149" t="s">
        <v>94</v>
      </c>
      <c r="C69" s="150" t="s">
        <v>95</v>
      </c>
      <c r="D69" s="150"/>
      <c r="E69" s="150"/>
      <c r="F69" s="151" t="s">
        <v>20</v>
      </c>
      <c r="G69" s="152"/>
      <c r="H69" s="152"/>
      <c r="I69" s="152" t="n">
        <f aca="false">'I. D.1.1-D.1.3 Pol'!G336</f>
        <v>0</v>
      </c>
      <c r="J69" s="153" t="str">
        <f aca="false">IF(I78=0,"",I69/I78*100)</f>
        <v/>
      </c>
    </row>
    <row r="70" customFormat="false" ht="36.75" hidden="false" customHeight="true" outlineLevel="0" collapsed="false">
      <c r="A70" s="148"/>
      <c r="B70" s="149" t="s">
        <v>96</v>
      </c>
      <c r="C70" s="150" t="s">
        <v>97</v>
      </c>
      <c r="D70" s="150"/>
      <c r="E70" s="150"/>
      <c r="F70" s="151" t="s">
        <v>21</v>
      </c>
      <c r="G70" s="152"/>
      <c r="H70" s="152"/>
      <c r="I70" s="152" t="n">
        <f aca="false">'I. D.1.1-D.1.3 Pol'!G339</f>
        <v>0</v>
      </c>
      <c r="J70" s="153" t="str">
        <f aca="false">IF(I78=0,"",I70/I78*100)</f>
        <v/>
      </c>
    </row>
    <row r="71" customFormat="false" ht="36.75" hidden="false" customHeight="true" outlineLevel="0" collapsed="false">
      <c r="A71" s="148"/>
      <c r="B71" s="149" t="s">
        <v>98</v>
      </c>
      <c r="C71" s="150" t="s">
        <v>99</v>
      </c>
      <c r="D71" s="150"/>
      <c r="E71" s="150"/>
      <c r="F71" s="151" t="s">
        <v>21</v>
      </c>
      <c r="G71" s="152"/>
      <c r="H71" s="152"/>
      <c r="I71" s="152" t="n">
        <f aca="false">'I. D.1.1-D.1.3 Pol'!G360</f>
        <v>0</v>
      </c>
      <c r="J71" s="153" t="str">
        <f aca="false">IF(I78=0,"",I71/I78*100)</f>
        <v/>
      </c>
    </row>
    <row r="72" customFormat="false" ht="36.75" hidden="false" customHeight="true" outlineLevel="0" collapsed="false">
      <c r="A72" s="148"/>
      <c r="B72" s="149" t="s">
        <v>100</v>
      </c>
      <c r="C72" s="150" t="s">
        <v>101</v>
      </c>
      <c r="D72" s="150"/>
      <c r="E72" s="150"/>
      <c r="F72" s="151" t="s">
        <v>21</v>
      </c>
      <c r="G72" s="152"/>
      <c r="H72" s="152"/>
      <c r="I72" s="152" t="n">
        <f aca="false">'I. D.1.1-D.1.3 Pol'!G376</f>
        <v>0</v>
      </c>
      <c r="J72" s="153" t="str">
        <f aca="false">IF(I78=0,"",I72/I78*100)</f>
        <v/>
      </c>
    </row>
    <row r="73" customFormat="false" ht="36.75" hidden="false" customHeight="true" outlineLevel="0" collapsed="false">
      <c r="A73" s="148"/>
      <c r="B73" s="149" t="s">
        <v>102</v>
      </c>
      <c r="C73" s="150" t="s">
        <v>103</v>
      </c>
      <c r="D73" s="150"/>
      <c r="E73" s="150"/>
      <c r="F73" s="151" t="s">
        <v>21</v>
      </c>
      <c r="G73" s="152"/>
      <c r="H73" s="152"/>
      <c r="I73" s="152" t="n">
        <f aca="false">'I. D.1.1-D.1.3 Pol'!G392</f>
        <v>0</v>
      </c>
      <c r="J73" s="153" t="str">
        <f aca="false">IF(I78=0,"",I73/I78*100)</f>
        <v/>
      </c>
    </row>
    <row r="74" customFormat="false" ht="36.75" hidden="false" customHeight="true" outlineLevel="0" collapsed="false">
      <c r="A74" s="148"/>
      <c r="B74" s="149" t="s">
        <v>104</v>
      </c>
      <c r="C74" s="150" t="s">
        <v>105</v>
      </c>
      <c r="D74" s="150"/>
      <c r="E74" s="150"/>
      <c r="F74" s="151" t="s">
        <v>21</v>
      </c>
      <c r="G74" s="152"/>
      <c r="H74" s="152"/>
      <c r="I74" s="152" t="n">
        <f aca="false">'I. D.1.1-D.1.3 Pol'!G421</f>
        <v>0</v>
      </c>
      <c r="J74" s="153" t="str">
        <f aca="false">IF(I78=0,"",I74/I78*100)</f>
        <v/>
      </c>
    </row>
    <row r="75" customFormat="false" ht="36.75" hidden="false" customHeight="true" outlineLevel="0" collapsed="false">
      <c r="A75" s="148"/>
      <c r="B75" s="149" t="s">
        <v>106</v>
      </c>
      <c r="C75" s="150" t="s">
        <v>107</v>
      </c>
      <c r="D75" s="150"/>
      <c r="E75" s="150"/>
      <c r="F75" s="151" t="s">
        <v>21</v>
      </c>
      <c r="G75" s="152"/>
      <c r="H75" s="152"/>
      <c r="I75" s="152" t="n">
        <f aca="false">'I. D.1.1-D.1.3 Pol'!G493</f>
        <v>0</v>
      </c>
      <c r="J75" s="153" t="str">
        <f aca="false">IF(I78=0,"",I75/I78*100)</f>
        <v/>
      </c>
    </row>
    <row r="76" customFormat="false" ht="36.75" hidden="false" customHeight="true" outlineLevel="0" collapsed="false">
      <c r="A76" s="148"/>
      <c r="B76" s="149" t="s">
        <v>108</v>
      </c>
      <c r="C76" s="150" t="s">
        <v>93</v>
      </c>
      <c r="D76" s="150"/>
      <c r="E76" s="150"/>
      <c r="F76" s="151" t="s">
        <v>109</v>
      </c>
      <c r="G76" s="152"/>
      <c r="H76" s="152"/>
      <c r="I76" s="152" t="n">
        <f aca="false">'I. D.1.1-D.1.3 Pol'!G501</f>
        <v>0</v>
      </c>
      <c r="J76" s="153" t="str">
        <f aca="false">IF(I78=0,"",I76/I78*100)</f>
        <v/>
      </c>
    </row>
    <row r="77" customFormat="false" ht="36.75" hidden="false" customHeight="true" outlineLevel="0" collapsed="false">
      <c r="A77" s="148"/>
      <c r="B77" s="149" t="s">
        <v>23</v>
      </c>
      <c r="C77" s="150" t="s">
        <v>24</v>
      </c>
      <c r="D77" s="150"/>
      <c r="E77" s="150"/>
      <c r="F77" s="151" t="s">
        <v>23</v>
      </c>
      <c r="G77" s="152"/>
      <c r="H77" s="152"/>
      <c r="I77" s="152" t="n">
        <f aca="false">'I. D.1.1-D.1.3 Pol'!G509</f>
        <v>0</v>
      </c>
      <c r="J77" s="153" t="str">
        <f aca="false">IF(I78=0,"",I77/I78*100)</f>
        <v/>
      </c>
    </row>
    <row r="78" customFormat="false" ht="25.5" hidden="false" customHeight="true" outlineLevel="0" collapsed="false">
      <c r="A78" s="154"/>
      <c r="B78" s="155" t="s">
        <v>46</v>
      </c>
      <c r="C78" s="156"/>
      <c r="D78" s="157"/>
      <c r="E78" s="157"/>
      <c r="F78" s="158"/>
      <c r="G78" s="159"/>
      <c r="H78" s="159"/>
      <c r="I78" s="159" t="n">
        <f aca="false">SUM(I51:I77)</f>
        <v>0</v>
      </c>
      <c r="J78" s="160" t="n">
        <f aca="false">SUM(J51:J77)</f>
        <v>0</v>
      </c>
    </row>
    <row r="79" customFormat="false" ht="12.75" hidden="false" customHeight="false" outlineLevel="0" collapsed="false">
      <c r="F79" s="161"/>
      <c r="G79" s="161"/>
      <c r="H79" s="161"/>
      <c r="I79" s="161"/>
      <c r="J79" s="162"/>
    </row>
    <row r="80" customFormat="false" ht="12.75" hidden="false" customHeight="false" outlineLevel="0" collapsed="false">
      <c r="F80" s="161"/>
      <c r="G80" s="161"/>
      <c r="H80" s="161"/>
      <c r="I80" s="161"/>
      <c r="J80" s="162"/>
    </row>
    <row r="81" customFormat="false" ht="12.75" hidden="false" customHeight="false" outlineLevel="0" collapsed="false">
      <c r="F81" s="161"/>
      <c r="G81" s="161"/>
      <c r="H81" s="161"/>
      <c r="I81" s="161"/>
      <c r="J81" s="162"/>
    </row>
  </sheetData>
  <sheetProtection sheet="true" password="fe11"/>
  <mergeCells count="7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10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11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12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13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sheet="true" password="fe11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14</v>
      </c>
      <c r="B1" s="173"/>
      <c r="C1" s="173"/>
      <c r="D1" s="173"/>
      <c r="E1" s="173"/>
      <c r="F1" s="173"/>
      <c r="G1" s="173"/>
      <c r="AG1" s="0" t="s">
        <v>115</v>
      </c>
    </row>
    <row r="2" customFormat="false" ht="24.75" hidden="false" customHeight="true" outlineLevel="0" collapsed="false">
      <c r="A2" s="174" t="s">
        <v>111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16</v>
      </c>
    </row>
    <row r="3" customFormat="false" ht="24.75" hidden="false" customHeight="true" outlineLevel="0" collapsed="false">
      <c r="A3" s="174" t="s">
        <v>112</v>
      </c>
      <c r="B3" s="167" t="s">
        <v>49</v>
      </c>
      <c r="C3" s="175" t="s">
        <v>50</v>
      </c>
      <c r="D3" s="175"/>
      <c r="E3" s="175"/>
      <c r="F3" s="175"/>
      <c r="G3" s="175"/>
      <c r="AC3" s="172" t="s">
        <v>116</v>
      </c>
      <c r="AG3" s="0" t="s">
        <v>117</v>
      </c>
    </row>
    <row r="4" customFormat="false" ht="24.75" hidden="false" customHeight="true" outlineLevel="0" collapsed="false">
      <c r="A4" s="176" t="s">
        <v>113</v>
      </c>
      <c r="B4" s="177" t="s">
        <v>51</v>
      </c>
      <c r="C4" s="178" t="s">
        <v>52</v>
      </c>
      <c r="D4" s="178"/>
      <c r="E4" s="178"/>
      <c r="F4" s="178"/>
      <c r="G4" s="178"/>
      <c r="AG4" s="0" t="s">
        <v>11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19</v>
      </c>
      <c r="B6" s="180" t="s">
        <v>120</v>
      </c>
      <c r="C6" s="180" t="s">
        <v>121</v>
      </c>
      <c r="D6" s="181" t="s">
        <v>122</v>
      </c>
      <c r="E6" s="179" t="s">
        <v>123</v>
      </c>
      <c r="F6" s="182" t="s">
        <v>124</v>
      </c>
      <c r="G6" s="179" t="s">
        <v>19</v>
      </c>
      <c r="H6" s="183" t="s">
        <v>125</v>
      </c>
      <c r="I6" s="183" t="s">
        <v>126</v>
      </c>
      <c r="J6" s="183" t="s">
        <v>127</v>
      </c>
      <c r="K6" s="183" t="s">
        <v>128</v>
      </c>
      <c r="L6" s="183" t="s">
        <v>129</v>
      </c>
      <c r="M6" s="183" t="s">
        <v>130</v>
      </c>
      <c r="N6" s="183" t="s">
        <v>131</v>
      </c>
      <c r="O6" s="183" t="s">
        <v>132</v>
      </c>
      <c r="P6" s="183" t="s">
        <v>133</v>
      </c>
      <c r="Q6" s="183" t="s">
        <v>134</v>
      </c>
      <c r="R6" s="183" t="s">
        <v>135</v>
      </c>
      <c r="S6" s="183" t="s">
        <v>136</v>
      </c>
      <c r="T6" s="183" t="s">
        <v>137</v>
      </c>
      <c r="U6" s="183" t="s">
        <v>138</v>
      </c>
      <c r="V6" s="183" t="s">
        <v>139</v>
      </c>
      <c r="W6" s="183" t="s">
        <v>140</v>
      </c>
      <c r="X6" s="183" t="s">
        <v>141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2</v>
      </c>
      <c r="B8" s="187" t="s">
        <v>72</v>
      </c>
      <c r="C8" s="188" t="s">
        <v>73</v>
      </c>
      <c r="D8" s="189"/>
      <c r="E8" s="190"/>
      <c r="F8" s="191"/>
      <c r="G8" s="191" t="n">
        <f aca="false">SUMIF(AG9:AG43,"&lt;&gt;NOR",G9:G43)</f>
        <v>0</v>
      </c>
      <c r="H8" s="191"/>
      <c r="I8" s="191" t="n">
        <f aca="false">SUM(I9:I43)</f>
        <v>0</v>
      </c>
      <c r="J8" s="191"/>
      <c r="K8" s="191" t="n">
        <f aca="false">SUM(K9:K43)</f>
        <v>0</v>
      </c>
      <c r="L8" s="191"/>
      <c r="M8" s="191" t="n">
        <f aca="false">SUM(M9:M43)</f>
        <v>0</v>
      </c>
      <c r="N8" s="191"/>
      <c r="O8" s="191" t="n">
        <f aca="false">SUM(O9:O43)</f>
        <v>0</v>
      </c>
      <c r="P8" s="191"/>
      <c r="Q8" s="191" t="n">
        <f aca="false">SUM(Q9:Q43)</f>
        <v>1.89</v>
      </c>
      <c r="R8" s="191"/>
      <c r="S8" s="191"/>
      <c r="T8" s="192"/>
      <c r="U8" s="193"/>
      <c r="V8" s="193" t="n">
        <f aca="false">SUM(V9:V43)</f>
        <v>6.97</v>
      </c>
      <c r="W8" s="193"/>
      <c r="X8" s="193"/>
      <c r="AG8" s="0" t="s">
        <v>143</v>
      </c>
    </row>
    <row r="9" customFormat="false" ht="22.5" hidden="false" customHeight="false" outlineLevel="1" collapsed="false">
      <c r="A9" s="194" t="n">
        <v>1</v>
      </c>
      <c r="B9" s="195" t="s">
        <v>144</v>
      </c>
      <c r="C9" s="196" t="s">
        <v>145</v>
      </c>
      <c r="D9" s="197" t="s">
        <v>146</v>
      </c>
      <c r="E9" s="198" t="n">
        <v>13.71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138</v>
      </c>
      <c r="Q9" s="200" t="n">
        <f aca="false">ROUND(E9*P9,2)</f>
        <v>1.89</v>
      </c>
      <c r="R9" s="200" t="s">
        <v>147</v>
      </c>
      <c r="S9" s="200" t="s">
        <v>148</v>
      </c>
      <c r="T9" s="201" t="s">
        <v>149</v>
      </c>
      <c r="U9" s="202" t="n">
        <v>0.16</v>
      </c>
      <c r="V9" s="202" t="n">
        <f aca="false">ROUND(E9*U9,2)</f>
        <v>2.19</v>
      </c>
      <c r="W9" s="202"/>
      <c r="X9" s="202" t="s">
        <v>150</v>
      </c>
      <c r="Y9" s="203"/>
      <c r="Z9" s="203"/>
      <c r="AA9" s="203"/>
      <c r="AB9" s="203"/>
      <c r="AC9" s="203"/>
      <c r="AD9" s="203"/>
      <c r="AE9" s="203"/>
      <c r="AF9" s="203"/>
      <c r="AG9" s="203" t="s">
        <v>15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152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5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7" t="s">
        <v>154</v>
      </c>
      <c r="D11" s="208"/>
      <c r="E11" s="209" t="n">
        <v>13.715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55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194" t="n">
        <v>2</v>
      </c>
      <c r="B12" s="195" t="s">
        <v>156</v>
      </c>
      <c r="C12" s="196" t="s">
        <v>157</v>
      </c>
      <c r="D12" s="197" t="s">
        <v>158</v>
      </c>
      <c r="E12" s="198" t="n">
        <v>19.5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 t="s">
        <v>159</v>
      </c>
      <c r="S12" s="200" t="s">
        <v>148</v>
      </c>
      <c r="T12" s="201" t="s">
        <v>149</v>
      </c>
      <c r="U12" s="202" t="n">
        <v>0.202</v>
      </c>
      <c r="V12" s="202" t="n">
        <f aca="false">ROUND(E12*U12,2)</f>
        <v>3.94</v>
      </c>
      <c r="W12" s="202"/>
      <c r="X12" s="202" t="s">
        <v>150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5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1" collapsed="false">
      <c r="A13" s="204"/>
      <c r="B13" s="205"/>
      <c r="C13" s="206" t="s">
        <v>160</v>
      </c>
      <c r="D13" s="206"/>
      <c r="E13" s="206"/>
      <c r="F13" s="206"/>
      <c r="G13" s="206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5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1" collapsed="false">
      <c r="A14" s="204"/>
      <c r="B14" s="205"/>
      <c r="C14" s="210" t="s">
        <v>161</v>
      </c>
      <c r="D14" s="210"/>
      <c r="E14" s="210"/>
      <c r="F14" s="210"/>
      <c r="G14" s="210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6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7" t="s">
        <v>163</v>
      </c>
      <c r="D15" s="208"/>
      <c r="E15" s="209" t="n">
        <v>25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55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11" t="s">
        <v>164</v>
      </c>
      <c r="D16" s="212"/>
      <c r="E16" s="213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55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11" t="s">
        <v>165</v>
      </c>
      <c r="D17" s="212"/>
      <c r="E17" s="213" t="n">
        <v>5.5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55</v>
      </c>
      <c r="AH17" s="203" t="n">
        <v>2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11" t="s">
        <v>166</v>
      </c>
      <c r="D18" s="212"/>
      <c r="E18" s="213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55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7" t="s">
        <v>167</v>
      </c>
      <c r="D19" s="208"/>
      <c r="E19" s="209" t="n">
        <v>-5.5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55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3</v>
      </c>
      <c r="B20" s="195" t="s">
        <v>168</v>
      </c>
      <c r="C20" s="196" t="s">
        <v>169</v>
      </c>
      <c r="D20" s="197" t="s">
        <v>146</v>
      </c>
      <c r="E20" s="198" t="n">
        <v>14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 t="s">
        <v>170</v>
      </c>
      <c r="S20" s="200" t="s">
        <v>148</v>
      </c>
      <c r="T20" s="201" t="s">
        <v>171</v>
      </c>
      <c r="U20" s="202" t="n">
        <v>0.06</v>
      </c>
      <c r="V20" s="202" t="n">
        <f aca="false">ROUND(E20*U20,2)</f>
        <v>0.84</v>
      </c>
      <c r="W20" s="202"/>
      <c r="X20" s="202" t="s">
        <v>150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72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1" collapsed="false">
      <c r="A21" s="204"/>
      <c r="B21" s="205"/>
      <c r="C21" s="206" t="s">
        <v>173</v>
      </c>
      <c r="D21" s="206"/>
      <c r="E21" s="206"/>
      <c r="F21" s="206"/>
      <c r="G21" s="206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5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11" t="s">
        <v>164</v>
      </c>
      <c r="D22" s="212"/>
      <c r="E22" s="213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55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11" t="s">
        <v>174</v>
      </c>
      <c r="D23" s="212"/>
      <c r="E23" s="213" t="n">
        <v>13.6375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55</v>
      </c>
      <c r="AH23" s="203" t="n">
        <v>2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11" t="s">
        <v>166</v>
      </c>
      <c r="D24" s="212"/>
      <c r="E24" s="213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55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7" t="s">
        <v>175</v>
      </c>
      <c r="D25" s="208"/>
      <c r="E25" s="209" t="n">
        <v>14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55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4</v>
      </c>
      <c r="B26" s="195" t="s">
        <v>176</v>
      </c>
      <c r="C26" s="196" t="s">
        <v>177</v>
      </c>
      <c r="D26" s="197" t="s">
        <v>178</v>
      </c>
      <c r="E26" s="198" t="n">
        <v>33.15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 t="s">
        <v>159</v>
      </c>
      <c r="S26" s="200" t="s">
        <v>148</v>
      </c>
      <c r="T26" s="201" t="s">
        <v>149</v>
      </c>
      <c r="U26" s="202" t="n">
        <v>0</v>
      </c>
      <c r="V26" s="202" t="n">
        <f aca="false">ROUND(E26*U26,2)</f>
        <v>0</v>
      </c>
      <c r="W26" s="202"/>
      <c r="X26" s="202" t="s">
        <v>150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5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7" t="s">
        <v>179</v>
      </c>
      <c r="D27" s="208"/>
      <c r="E27" s="209" t="n">
        <v>33.15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55</v>
      </c>
      <c r="AH27" s="203" t="n">
        <v>5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194" t="n">
        <v>5</v>
      </c>
      <c r="B28" s="195" t="s">
        <v>180</v>
      </c>
      <c r="C28" s="196" t="s">
        <v>181</v>
      </c>
      <c r="D28" s="197" t="s">
        <v>158</v>
      </c>
      <c r="E28" s="198" t="n">
        <v>16.5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 t="s">
        <v>182</v>
      </c>
      <c r="S28" s="200" t="s">
        <v>148</v>
      </c>
      <c r="T28" s="201" t="s">
        <v>149</v>
      </c>
      <c r="U28" s="202" t="n">
        <v>0</v>
      </c>
      <c r="V28" s="202" t="n">
        <f aca="false">ROUND(E28*U28,2)</f>
        <v>0</v>
      </c>
      <c r="W28" s="202"/>
      <c r="X28" s="202" t="s">
        <v>183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84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1" collapsed="false">
      <c r="A29" s="204"/>
      <c r="B29" s="205"/>
      <c r="C29" s="206" t="s">
        <v>185</v>
      </c>
      <c r="D29" s="206"/>
      <c r="E29" s="206"/>
      <c r="F29" s="206"/>
      <c r="G29" s="206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5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14" t="str">
        <f aca="false">C29</f>
        <v>nezapažené s naložením na dopravní prostředek, odvozem a uložením na skládku, bez poplatku za skládku.</v>
      </c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7" t="s">
        <v>186</v>
      </c>
      <c r="D30" s="208"/>
      <c r="E30" s="209" t="n">
        <v>25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55</v>
      </c>
      <c r="AH30" s="203" t="n">
        <v>5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7" t="s">
        <v>187</v>
      </c>
      <c r="D31" s="208"/>
      <c r="E31" s="209" t="n">
        <v>-19.5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55</v>
      </c>
      <c r="AH31" s="203" t="n">
        <v>5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7" t="s">
        <v>188</v>
      </c>
      <c r="D32" s="208"/>
      <c r="E32" s="209" t="n">
        <v>11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55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6</v>
      </c>
      <c r="B33" s="195" t="s">
        <v>189</v>
      </c>
      <c r="C33" s="196" t="s">
        <v>190</v>
      </c>
      <c r="D33" s="197" t="s">
        <v>158</v>
      </c>
      <c r="E33" s="198" t="n">
        <v>25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 t="s">
        <v>182</v>
      </c>
      <c r="S33" s="200" t="s">
        <v>148</v>
      </c>
      <c r="T33" s="201" t="s">
        <v>149</v>
      </c>
      <c r="U33" s="202" t="n">
        <v>0</v>
      </c>
      <c r="V33" s="202" t="n">
        <f aca="false">ROUND(E33*U33,2)</f>
        <v>0</v>
      </c>
      <c r="W33" s="202"/>
      <c r="X33" s="202" t="s">
        <v>183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184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1" collapsed="false">
      <c r="A34" s="204"/>
      <c r="B34" s="205"/>
      <c r="C34" s="215" t="s">
        <v>191</v>
      </c>
      <c r="D34" s="215"/>
      <c r="E34" s="215"/>
      <c r="F34" s="215"/>
      <c r="G34" s="215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62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11" t="s">
        <v>164</v>
      </c>
      <c r="D35" s="212"/>
      <c r="E35" s="213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55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11" t="s">
        <v>192</v>
      </c>
      <c r="D36" s="212"/>
      <c r="E36" s="213" t="n">
        <v>24.5475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55</v>
      </c>
      <c r="AH36" s="203" t="n">
        <v>2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11" t="s">
        <v>166</v>
      </c>
      <c r="D37" s="212"/>
      <c r="E37" s="213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55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7" t="s">
        <v>163</v>
      </c>
      <c r="D38" s="208"/>
      <c r="E38" s="209" t="n">
        <v>25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55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7</v>
      </c>
      <c r="B39" s="195" t="s">
        <v>193</v>
      </c>
      <c r="C39" s="196" t="s">
        <v>194</v>
      </c>
      <c r="D39" s="197" t="s">
        <v>195</v>
      </c>
      <c r="E39" s="198" t="n">
        <v>0.5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.001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 t="s">
        <v>196</v>
      </c>
      <c r="S39" s="200" t="s">
        <v>148</v>
      </c>
      <c r="T39" s="201" t="s">
        <v>149</v>
      </c>
      <c r="U39" s="202" t="n">
        <v>0</v>
      </c>
      <c r="V39" s="202" t="n">
        <f aca="false">ROUND(E39*U39,2)</f>
        <v>0</v>
      </c>
      <c r="W39" s="202"/>
      <c r="X39" s="202" t="s">
        <v>197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98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11" t="s">
        <v>164</v>
      </c>
      <c r="D40" s="212"/>
      <c r="E40" s="213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55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11" t="s">
        <v>199</v>
      </c>
      <c r="D41" s="212"/>
      <c r="E41" s="213" t="n">
        <v>0.4326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55</v>
      </c>
      <c r="AH41" s="203" t="n">
        <v>2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11" t="s">
        <v>166</v>
      </c>
      <c r="D42" s="212"/>
      <c r="E42" s="213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55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7" t="s">
        <v>200</v>
      </c>
      <c r="D43" s="208"/>
      <c r="E43" s="209" t="n">
        <v>0.5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55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0" collapsed="false">
      <c r="A44" s="186" t="s">
        <v>142</v>
      </c>
      <c r="B44" s="187" t="s">
        <v>74</v>
      </c>
      <c r="C44" s="188" t="s">
        <v>75</v>
      </c>
      <c r="D44" s="189"/>
      <c r="E44" s="190"/>
      <c r="F44" s="191"/>
      <c r="G44" s="191" t="n">
        <f aca="false">SUMIF(AG45:AG50,"&lt;&gt;NOR",G45:G50)</f>
        <v>0</v>
      </c>
      <c r="H44" s="191"/>
      <c r="I44" s="191" t="n">
        <f aca="false">SUM(I45:I50)</f>
        <v>0</v>
      </c>
      <c r="J44" s="191"/>
      <c r="K44" s="191" t="n">
        <f aca="false">SUM(K45:K50)</f>
        <v>0</v>
      </c>
      <c r="L44" s="191"/>
      <c r="M44" s="191" t="n">
        <f aca="false">SUM(M45:M50)</f>
        <v>0</v>
      </c>
      <c r="N44" s="191"/>
      <c r="O44" s="191" t="n">
        <f aca="false">SUM(O45:O50)</f>
        <v>0.27</v>
      </c>
      <c r="P44" s="191"/>
      <c r="Q44" s="191" t="n">
        <f aca="false">SUM(Q45:Q50)</f>
        <v>0</v>
      </c>
      <c r="R44" s="191"/>
      <c r="S44" s="191"/>
      <c r="T44" s="192"/>
      <c r="U44" s="193"/>
      <c r="V44" s="193" t="n">
        <f aca="false">SUM(V45:V50)</f>
        <v>1.01</v>
      </c>
      <c r="W44" s="193"/>
      <c r="X44" s="193"/>
      <c r="AG44" s="0" t="s">
        <v>143</v>
      </c>
    </row>
    <row r="45" customFormat="false" ht="22.5" hidden="false" customHeight="false" outlineLevel="1" collapsed="false">
      <c r="A45" s="194" t="n">
        <v>8</v>
      </c>
      <c r="B45" s="195" t="s">
        <v>201</v>
      </c>
      <c r="C45" s="196" t="s">
        <v>202</v>
      </c>
      <c r="D45" s="197" t="s">
        <v>146</v>
      </c>
      <c r="E45" s="198" t="n">
        <v>1.52955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.15967</v>
      </c>
      <c r="O45" s="200" t="n">
        <f aca="false">ROUND(E45*N45,2)</f>
        <v>0.24</v>
      </c>
      <c r="P45" s="200" t="n">
        <v>0</v>
      </c>
      <c r="Q45" s="200" t="n">
        <f aca="false">ROUND(E45*P45,2)</f>
        <v>0</v>
      </c>
      <c r="R45" s="200" t="s">
        <v>203</v>
      </c>
      <c r="S45" s="200" t="s">
        <v>148</v>
      </c>
      <c r="T45" s="201" t="s">
        <v>149</v>
      </c>
      <c r="U45" s="202" t="n">
        <v>0.6622</v>
      </c>
      <c r="V45" s="202" t="n">
        <f aca="false">ROUND(E45*U45,2)</f>
        <v>1.01</v>
      </c>
      <c r="W45" s="202"/>
      <c r="X45" s="202" t="s">
        <v>150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51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1" collapsed="false">
      <c r="A46" s="204"/>
      <c r="B46" s="205"/>
      <c r="C46" s="215" t="s">
        <v>204</v>
      </c>
      <c r="D46" s="215"/>
      <c r="E46" s="215"/>
      <c r="F46" s="215"/>
      <c r="G46" s="215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62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7" t="s">
        <v>205</v>
      </c>
      <c r="D47" s="208"/>
      <c r="E47" s="209" t="n">
        <v>1.11375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55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7" t="s">
        <v>206</v>
      </c>
      <c r="D48" s="208"/>
      <c r="E48" s="209" t="n">
        <v>0.4158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55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false" outlineLevel="1" collapsed="false">
      <c r="A49" s="194" t="n">
        <v>9</v>
      </c>
      <c r="B49" s="195" t="s">
        <v>207</v>
      </c>
      <c r="C49" s="196" t="s">
        <v>208</v>
      </c>
      <c r="D49" s="197" t="s">
        <v>209</v>
      </c>
      <c r="E49" s="198" t="n">
        <v>1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.032</v>
      </c>
      <c r="O49" s="200" t="n">
        <f aca="false">ROUND(E49*N49,2)</f>
        <v>0.03</v>
      </c>
      <c r="P49" s="200" t="n">
        <v>0</v>
      </c>
      <c r="Q49" s="200" t="n">
        <f aca="false">ROUND(E49*P49,2)</f>
        <v>0</v>
      </c>
      <c r="R49" s="200" t="s">
        <v>196</v>
      </c>
      <c r="S49" s="200" t="s">
        <v>148</v>
      </c>
      <c r="T49" s="201" t="s">
        <v>149</v>
      </c>
      <c r="U49" s="202" t="n">
        <v>0</v>
      </c>
      <c r="V49" s="202" t="n">
        <f aca="false">ROUND(E49*U49,2)</f>
        <v>0</v>
      </c>
      <c r="W49" s="202"/>
      <c r="X49" s="202" t="s">
        <v>197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210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7" t="s">
        <v>211</v>
      </c>
      <c r="D50" s="208"/>
      <c r="E50" s="209" t="n">
        <v>1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55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0" collapsed="false">
      <c r="A51" s="186" t="s">
        <v>142</v>
      </c>
      <c r="B51" s="187" t="s">
        <v>76</v>
      </c>
      <c r="C51" s="188" t="s">
        <v>77</v>
      </c>
      <c r="D51" s="189"/>
      <c r="E51" s="190"/>
      <c r="F51" s="191"/>
      <c r="G51" s="191" t="n">
        <f aca="false">SUMIF(AG52:AG52,"&lt;&gt;NOR",G52:G52)</f>
        <v>0</v>
      </c>
      <c r="H51" s="191"/>
      <c r="I51" s="191" t="n">
        <f aca="false">SUM(I52:I52)</f>
        <v>0</v>
      </c>
      <c r="J51" s="191"/>
      <c r="K51" s="191" t="n">
        <f aca="false">SUM(K52:K52)</f>
        <v>0</v>
      </c>
      <c r="L51" s="191"/>
      <c r="M51" s="191" t="n">
        <f aca="false">SUM(M52:M52)</f>
        <v>0</v>
      </c>
      <c r="N51" s="191"/>
      <c r="O51" s="191" t="n">
        <f aca="false">SUM(O52:O52)</f>
        <v>0</v>
      </c>
      <c r="P51" s="191"/>
      <c r="Q51" s="191" t="n">
        <f aca="false">SUM(Q52:Q52)</f>
        <v>0</v>
      </c>
      <c r="R51" s="191"/>
      <c r="S51" s="191"/>
      <c r="T51" s="192"/>
      <c r="U51" s="193"/>
      <c r="V51" s="193" t="n">
        <f aca="false">SUM(V52:V52)</f>
        <v>0</v>
      </c>
      <c r="W51" s="193"/>
      <c r="X51" s="193"/>
      <c r="AG51" s="0" t="s">
        <v>143</v>
      </c>
    </row>
    <row r="52" customFormat="false" ht="12.75" hidden="false" customHeight="false" outlineLevel="1" collapsed="false">
      <c r="A52" s="216" t="n">
        <v>10</v>
      </c>
      <c r="B52" s="217" t="s">
        <v>212</v>
      </c>
      <c r="C52" s="218" t="s">
        <v>213</v>
      </c>
      <c r="D52" s="219" t="s">
        <v>214</v>
      </c>
      <c r="E52" s="220" t="n">
        <v>1</v>
      </c>
      <c r="F52" s="221"/>
      <c r="G52" s="222" t="n">
        <f aca="false">ROUND(E52*F52,2)</f>
        <v>0</v>
      </c>
      <c r="H52" s="221"/>
      <c r="I52" s="222" t="n">
        <f aca="false">ROUND(E52*H52,2)</f>
        <v>0</v>
      </c>
      <c r="J52" s="221"/>
      <c r="K52" s="222" t="n">
        <f aca="false">ROUND(E52*J52,2)</f>
        <v>0</v>
      </c>
      <c r="L52" s="222" t="n">
        <v>21</v>
      </c>
      <c r="M52" s="222" t="n">
        <f aca="false">G52*(1+L52/100)</f>
        <v>0</v>
      </c>
      <c r="N52" s="222" t="n">
        <v>0</v>
      </c>
      <c r="O52" s="222" t="n">
        <f aca="false">ROUND(E52*N52,2)</f>
        <v>0</v>
      </c>
      <c r="P52" s="222" t="n">
        <v>0</v>
      </c>
      <c r="Q52" s="222" t="n">
        <f aca="false">ROUND(E52*P52,2)</f>
        <v>0</v>
      </c>
      <c r="R52" s="222"/>
      <c r="S52" s="222" t="s">
        <v>215</v>
      </c>
      <c r="T52" s="223" t="s">
        <v>171</v>
      </c>
      <c r="U52" s="202" t="n">
        <v>0</v>
      </c>
      <c r="V52" s="202" t="n">
        <f aca="false">ROUND(E52*U52,2)</f>
        <v>0</v>
      </c>
      <c r="W52" s="202"/>
      <c r="X52" s="202" t="s">
        <v>150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151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0" collapsed="false">
      <c r="A53" s="186" t="s">
        <v>142</v>
      </c>
      <c r="B53" s="187" t="s">
        <v>78</v>
      </c>
      <c r="C53" s="188" t="s">
        <v>79</v>
      </c>
      <c r="D53" s="189"/>
      <c r="E53" s="190"/>
      <c r="F53" s="191"/>
      <c r="G53" s="191" t="n">
        <f aca="false">SUMIF(AG54:AG55,"&lt;&gt;NOR",G54:G55)</f>
        <v>0</v>
      </c>
      <c r="H53" s="191"/>
      <c r="I53" s="191" t="n">
        <f aca="false">SUM(I54:I55)</f>
        <v>0</v>
      </c>
      <c r="J53" s="191"/>
      <c r="K53" s="191" t="n">
        <f aca="false">SUM(K54:K55)</f>
        <v>0</v>
      </c>
      <c r="L53" s="191"/>
      <c r="M53" s="191" t="n">
        <f aca="false">SUM(M54:M55)</f>
        <v>0</v>
      </c>
      <c r="N53" s="191"/>
      <c r="O53" s="191" t="n">
        <f aca="false">SUM(O54:O55)</f>
        <v>0.36</v>
      </c>
      <c r="P53" s="191"/>
      <c r="Q53" s="191" t="n">
        <f aca="false">SUM(Q54:Q55)</f>
        <v>0</v>
      </c>
      <c r="R53" s="191"/>
      <c r="S53" s="191"/>
      <c r="T53" s="192"/>
      <c r="U53" s="193"/>
      <c r="V53" s="193" t="n">
        <f aca="false">SUM(V54:V55)</f>
        <v>8.8</v>
      </c>
      <c r="W53" s="193"/>
      <c r="X53" s="193"/>
      <c r="AG53" s="0" t="s">
        <v>143</v>
      </c>
    </row>
    <row r="54" customFormat="false" ht="12.75" hidden="false" customHeight="false" outlineLevel="1" collapsed="false">
      <c r="A54" s="194" t="n">
        <v>11</v>
      </c>
      <c r="B54" s="195" t="s">
        <v>216</v>
      </c>
      <c r="C54" s="196" t="s">
        <v>217</v>
      </c>
      <c r="D54" s="197" t="s">
        <v>209</v>
      </c>
      <c r="E54" s="198" t="n">
        <v>10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.03562</v>
      </c>
      <c r="O54" s="200" t="n">
        <f aca="false">ROUND(E54*N54,2)</f>
        <v>0.36</v>
      </c>
      <c r="P54" s="200" t="n">
        <v>0</v>
      </c>
      <c r="Q54" s="200" t="n">
        <f aca="false">ROUND(E54*P54,2)</f>
        <v>0</v>
      </c>
      <c r="R54" s="200" t="s">
        <v>218</v>
      </c>
      <c r="S54" s="200" t="s">
        <v>148</v>
      </c>
      <c r="T54" s="201" t="s">
        <v>171</v>
      </c>
      <c r="U54" s="202" t="n">
        <v>0.88</v>
      </c>
      <c r="V54" s="202" t="n">
        <f aca="false">ROUND(E54*U54,2)</f>
        <v>8.8</v>
      </c>
      <c r="W54" s="202"/>
      <c r="X54" s="202" t="s">
        <v>150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151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true" outlineLevel="1" collapsed="false">
      <c r="A55" s="204"/>
      <c r="B55" s="205"/>
      <c r="C55" s="206" t="s">
        <v>219</v>
      </c>
      <c r="D55" s="206"/>
      <c r="E55" s="206"/>
      <c r="F55" s="206"/>
      <c r="G55" s="206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53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14" t="str">
        <f aca="false">C55</f>
        <v>jakoukoliv maltou, z pomocného pracovního lešení o výšce podlahy do 1900 mm a pro zatížení do 1,5 kPa,</v>
      </c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0" collapsed="false">
      <c r="A56" s="186" t="s">
        <v>142</v>
      </c>
      <c r="B56" s="187" t="s">
        <v>80</v>
      </c>
      <c r="C56" s="188" t="s">
        <v>81</v>
      </c>
      <c r="D56" s="189"/>
      <c r="E56" s="190"/>
      <c r="F56" s="191"/>
      <c r="G56" s="191" t="n">
        <f aca="false">SUMIF(AG57:AG125,"&lt;&gt;NOR",G57:G125)</f>
        <v>0</v>
      </c>
      <c r="H56" s="191"/>
      <c r="I56" s="191" t="n">
        <f aca="false">SUM(I57:I125)</f>
        <v>0</v>
      </c>
      <c r="J56" s="191"/>
      <c r="K56" s="191" t="n">
        <f aca="false">SUM(K57:K125)</f>
        <v>0</v>
      </c>
      <c r="L56" s="191"/>
      <c r="M56" s="191" t="n">
        <f aca="false">SUM(M57:M125)</f>
        <v>0</v>
      </c>
      <c r="N56" s="191"/>
      <c r="O56" s="191" t="n">
        <f aca="false">SUM(O57:O125)</f>
        <v>8.16</v>
      </c>
      <c r="P56" s="191"/>
      <c r="Q56" s="191" t="n">
        <f aca="false">SUM(Q57:Q125)</f>
        <v>0</v>
      </c>
      <c r="R56" s="191"/>
      <c r="S56" s="191"/>
      <c r="T56" s="192"/>
      <c r="U56" s="193"/>
      <c r="V56" s="193" t="n">
        <f aca="false">SUM(V57:V125)</f>
        <v>661.8</v>
      </c>
      <c r="W56" s="193"/>
      <c r="X56" s="193"/>
      <c r="AG56" s="0" t="s">
        <v>143</v>
      </c>
    </row>
    <row r="57" customFormat="false" ht="22.5" hidden="false" customHeight="false" outlineLevel="1" collapsed="false">
      <c r="A57" s="194" t="n">
        <v>12</v>
      </c>
      <c r="B57" s="195" t="s">
        <v>220</v>
      </c>
      <c r="C57" s="196" t="s">
        <v>221</v>
      </c>
      <c r="D57" s="197" t="s">
        <v>146</v>
      </c>
      <c r="E57" s="198" t="n">
        <v>148.5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.00347</v>
      </c>
      <c r="O57" s="200" t="n">
        <f aca="false">ROUND(E57*N57,2)</f>
        <v>0.52</v>
      </c>
      <c r="P57" s="200" t="n">
        <v>0</v>
      </c>
      <c r="Q57" s="200" t="n">
        <f aca="false">ROUND(E57*P57,2)</f>
        <v>0</v>
      </c>
      <c r="R57" s="200" t="s">
        <v>203</v>
      </c>
      <c r="S57" s="200" t="s">
        <v>148</v>
      </c>
      <c r="T57" s="201" t="s">
        <v>149</v>
      </c>
      <c r="U57" s="202" t="n">
        <v>0.22</v>
      </c>
      <c r="V57" s="202" t="n">
        <f aca="false">ROUND(E57*U57,2)</f>
        <v>32.67</v>
      </c>
      <c r="W57" s="202"/>
      <c r="X57" s="202" t="s">
        <v>150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151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1" collapsed="false">
      <c r="A58" s="204"/>
      <c r="B58" s="205"/>
      <c r="C58" s="206" t="s">
        <v>222</v>
      </c>
      <c r="D58" s="206"/>
      <c r="E58" s="206"/>
      <c r="F58" s="206"/>
      <c r="G58" s="206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53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11" t="s">
        <v>164</v>
      </c>
      <c r="D59" s="212"/>
      <c r="E59" s="213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55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11" t="s">
        <v>223</v>
      </c>
      <c r="D60" s="212"/>
      <c r="E60" s="213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55</v>
      </c>
      <c r="AH60" s="203" t="n">
        <v>2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11" t="s">
        <v>224</v>
      </c>
      <c r="D61" s="212"/>
      <c r="E61" s="213" t="n">
        <v>60.54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55</v>
      </c>
      <c r="AH61" s="203" t="n">
        <v>2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11" t="s">
        <v>225</v>
      </c>
      <c r="D62" s="212"/>
      <c r="E62" s="213" t="n">
        <v>29.07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55</v>
      </c>
      <c r="AH62" s="203" t="n">
        <v>2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11" t="s">
        <v>226</v>
      </c>
      <c r="D63" s="212"/>
      <c r="E63" s="213" t="n">
        <v>45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55</v>
      </c>
      <c r="AH63" s="203" t="n">
        <v>2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11" t="s">
        <v>166</v>
      </c>
      <c r="D64" s="212"/>
      <c r="E64" s="213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55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7" t="s">
        <v>227</v>
      </c>
      <c r="D65" s="208"/>
      <c r="E65" s="209" t="n">
        <v>135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55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24" t="s">
        <v>228</v>
      </c>
      <c r="D66" s="225"/>
      <c r="E66" s="226" t="n">
        <v>13.5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55</v>
      </c>
      <c r="AH66" s="203" t="n">
        <v>4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false" outlineLevel="1" collapsed="false">
      <c r="A67" s="194" t="n">
        <v>13</v>
      </c>
      <c r="B67" s="195" t="s">
        <v>229</v>
      </c>
      <c r="C67" s="196" t="s">
        <v>230</v>
      </c>
      <c r="D67" s="197" t="s">
        <v>146</v>
      </c>
      <c r="E67" s="198" t="n">
        <v>16.5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.01959</v>
      </c>
      <c r="O67" s="200" t="n">
        <f aca="false">ROUND(E67*N67,2)</f>
        <v>0.32</v>
      </c>
      <c r="P67" s="200" t="n">
        <v>0</v>
      </c>
      <c r="Q67" s="200" t="n">
        <f aca="false">ROUND(E67*P67,2)</f>
        <v>0</v>
      </c>
      <c r="R67" s="200" t="s">
        <v>203</v>
      </c>
      <c r="S67" s="200" t="s">
        <v>148</v>
      </c>
      <c r="T67" s="201" t="s">
        <v>149</v>
      </c>
      <c r="U67" s="202" t="n">
        <v>1.2558</v>
      </c>
      <c r="V67" s="202" t="n">
        <f aca="false">ROUND(E67*U67,2)</f>
        <v>20.72</v>
      </c>
      <c r="W67" s="202"/>
      <c r="X67" s="202" t="s">
        <v>150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151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true" outlineLevel="1" collapsed="false">
      <c r="A68" s="204"/>
      <c r="B68" s="205"/>
      <c r="C68" s="206" t="s">
        <v>231</v>
      </c>
      <c r="D68" s="206"/>
      <c r="E68" s="206"/>
      <c r="F68" s="206"/>
      <c r="G68" s="206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53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14" t="str">
        <f aca="false">C68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11" t="s">
        <v>164</v>
      </c>
      <c r="D69" s="212"/>
      <c r="E69" s="213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55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11" t="s">
        <v>232</v>
      </c>
      <c r="D70" s="212"/>
      <c r="E70" s="213" t="n">
        <v>13.6375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55</v>
      </c>
      <c r="AH70" s="203" t="n">
        <v>2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11" t="s">
        <v>166</v>
      </c>
      <c r="D71" s="212"/>
      <c r="E71" s="213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55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7" t="s">
        <v>233</v>
      </c>
      <c r="D72" s="208"/>
      <c r="E72" s="209" t="n">
        <v>15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55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24" t="s">
        <v>228</v>
      </c>
      <c r="D73" s="225"/>
      <c r="E73" s="226" t="n">
        <v>1.5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55</v>
      </c>
      <c r="AH73" s="203" t="n">
        <v>4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false" outlineLevel="1" collapsed="false">
      <c r="A74" s="194" t="n">
        <v>14</v>
      </c>
      <c r="B74" s="195" t="s">
        <v>234</v>
      </c>
      <c r="C74" s="196" t="s">
        <v>235</v>
      </c>
      <c r="D74" s="197" t="s">
        <v>146</v>
      </c>
      <c r="E74" s="198" t="n">
        <v>429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.0138</v>
      </c>
      <c r="O74" s="200" t="n">
        <f aca="false">ROUND(E74*N74,2)</f>
        <v>5.92</v>
      </c>
      <c r="P74" s="200" t="n">
        <v>0</v>
      </c>
      <c r="Q74" s="200" t="n">
        <f aca="false">ROUND(E74*P74,2)</f>
        <v>0</v>
      </c>
      <c r="R74" s="200" t="s">
        <v>203</v>
      </c>
      <c r="S74" s="200" t="s">
        <v>148</v>
      </c>
      <c r="T74" s="201" t="s">
        <v>149</v>
      </c>
      <c r="U74" s="202" t="n">
        <v>1.2558</v>
      </c>
      <c r="V74" s="202" t="n">
        <f aca="false">ROUND(E74*U74,2)</f>
        <v>538.74</v>
      </c>
      <c r="W74" s="202"/>
      <c r="X74" s="202" t="s">
        <v>150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151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true" outlineLevel="1" collapsed="false">
      <c r="A75" s="204"/>
      <c r="B75" s="205"/>
      <c r="C75" s="206" t="s">
        <v>236</v>
      </c>
      <c r="D75" s="206"/>
      <c r="E75" s="206"/>
      <c r="F75" s="206"/>
      <c r="G75" s="206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53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14" t="str">
        <f aca="false">C75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1" collapsed="false">
      <c r="A76" s="204"/>
      <c r="B76" s="205"/>
      <c r="C76" s="227" t="s">
        <v>237</v>
      </c>
      <c r="D76" s="227"/>
      <c r="E76" s="227"/>
      <c r="F76" s="227"/>
      <c r="G76" s="227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53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11" t="s">
        <v>164</v>
      </c>
      <c r="D77" s="212"/>
      <c r="E77" s="213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55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11" t="s">
        <v>238</v>
      </c>
      <c r="D78" s="212"/>
      <c r="E78" s="213" t="n">
        <v>534.04925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55</v>
      </c>
      <c r="AH78" s="203" t="n">
        <v>2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11" t="s">
        <v>166</v>
      </c>
      <c r="D79" s="212"/>
      <c r="E79" s="213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55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7" t="s">
        <v>239</v>
      </c>
      <c r="D80" s="208"/>
      <c r="E80" s="209" t="n">
        <v>535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55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7" t="s">
        <v>240</v>
      </c>
      <c r="D81" s="208"/>
      <c r="E81" s="209" t="n">
        <v>5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55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7"/>
      <c r="D82" s="208"/>
      <c r="E82" s="209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55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11" t="s">
        <v>164</v>
      </c>
      <c r="D83" s="212"/>
      <c r="E83" s="213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55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11" t="s">
        <v>241</v>
      </c>
      <c r="D84" s="212"/>
      <c r="E84" s="213" t="n">
        <v>23.76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55</v>
      </c>
      <c r="AH84" s="203" t="n">
        <v>2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11" t="s">
        <v>242</v>
      </c>
      <c r="D85" s="212"/>
      <c r="E85" s="213" t="n">
        <v>17.976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55</v>
      </c>
      <c r="AH85" s="203" t="n">
        <v>2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11" t="s">
        <v>243</v>
      </c>
      <c r="D86" s="212"/>
      <c r="E86" s="213" t="n">
        <v>1.824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55</v>
      </c>
      <c r="AH86" s="203" t="n">
        <v>2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11" t="s">
        <v>244</v>
      </c>
      <c r="D87" s="212"/>
      <c r="E87" s="213" t="n">
        <v>5.076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55</v>
      </c>
      <c r="AH87" s="203" t="n">
        <v>2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11" t="s">
        <v>245</v>
      </c>
      <c r="D88" s="212"/>
      <c r="E88" s="213" t="n">
        <v>8.424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55</v>
      </c>
      <c r="AH88" s="203" t="n">
        <v>2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11" t="s">
        <v>246</v>
      </c>
      <c r="D89" s="212"/>
      <c r="E89" s="213" t="n">
        <v>4.9491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55</v>
      </c>
      <c r="AH89" s="203" t="n">
        <v>2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11" t="s">
        <v>247</v>
      </c>
      <c r="D90" s="212"/>
      <c r="E90" s="213" t="n">
        <v>6.4932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55</v>
      </c>
      <c r="AH90" s="203" t="n">
        <v>2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11" t="s">
        <v>248</v>
      </c>
      <c r="D91" s="212"/>
      <c r="E91" s="213" t="n">
        <v>20.1012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55</v>
      </c>
      <c r="AH91" s="203" t="n">
        <v>2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11" t="s">
        <v>249</v>
      </c>
      <c r="D92" s="212"/>
      <c r="E92" s="213" t="n">
        <v>18.954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55</v>
      </c>
      <c r="AH92" s="203" t="n">
        <v>2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11" t="s">
        <v>250</v>
      </c>
      <c r="D93" s="212"/>
      <c r="E93" s="213" t="n">
        <v>1.053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55</v>
      </c>
      <c r="AH93" s="203" t="n">
        <v>2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11" t="s">
        <v>251</v>
      </c>
      <c r="D94" s="212"/>
      <c r="E94" s="213" t="n">
        <v>2.619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55</v>
      </c>
      <c r="AH94" s="203" t="n">
        <v>2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11" t="s">
        <v>166</v>
      </c>
      <c r="D95" s="212"/>
      <c r="E95" s="213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55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7" t="s">
        <v>252</v>
      </c>
      <c r="D96" s="208"/>
      <c r="E96" s="209" t="n">
        <v>-111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55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4" t="n">
        <v>15</v>
      </c>
      <c r="B97" s="195" t="s">
        <v>253</v>
      </c>
      <c r="C97" s="196" t="s">
        <v>254</v>
      </c>
      <c r="D97" s="197" t="s">
        <v>146</v>
      </c>
      <c r="E97" s="198" t="n">
        <v>555.48</v>
      </c>
      <c r="F97" s="199"/>
      <c r="G97" s="200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200" t="n">
        <v>2E-005</v>
      </c>
      <c r="O97" s="200" t="n">
        <f aca="false">ROUND(E97*N97,2)</f>
        <v>0.01</v>
      </c>
      <c r="P97" s="200" t="n">
        <v>0</v>
      </c>
      <c r="Q97" s="200" t="n">
        <f aca="false">ROUND(E97*P97,2)</f>
        <v>0</v>
      </c>
      <c r="R97" s="200" t="s">
        <v>203</v>
      </c>
      <c r="S97" s="200" t="s">
        <v>148</v>
      </c>
      <c r="T97" s="201" t="s">
        <v>149</v>
      </c>
      <c r="U97" s="202" t="n">
        <v>0.11</v>
      </c>
      <c r="V97" s="202" t="n">
        <f aca="false">ROUND(E97*U97,2)</f>
        <v>61.1</v>
      </c>
      <c r="W97" s="202"/>
      <c r="X97" s="202" t="s">
        <v>150</v>
      </c>
      <c r="Y97" s="203"/>
      <c r="Z97" s="203"/>
      <c r="AA97" s="203"/>
      <c r="AB97" s="203"/>
      <c r="AC97" s="203"/>
      <c r="AD97" s="203"/>
      <c r="AE97" s="203"/>
      <c r="AF97" s="203"/>
      <c r="AG97" s="203" t="s">
        <v>151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7" t="s">
        <v>255</v>
      </c>
      <c r="D98" s="208"/>
      <c r="E98" s="209" t="n">
        <v>61.2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55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7" t="s">
        <v>256</v>
      </c>
      <c r="D99" s="208"/>
      <c r="E99" s="209" t="n">
        <v>307.68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55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7" t="s">
        <v>257</v>
      </c>
      <c r="D100" s="208"/>
      <c r="E100" s="209" t="n">
        <v>144.96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55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7"/>
      <c r="D101" s="208"/>
      <c r="E101" s="209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55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7" t="s">
        <v>258</v>
      </c>
      <c r="D102" s="208"/>
      <c r="E102" s="209" t="n">
        <v>39.24</v>
      </c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55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7" t="s">
        <v>259</v>
      </c>
      <c r="D103" s="208"/>
      <c r="E103" s="209" t="n">
        <v>91.35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55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7"/>
      <c r="D104" s="208"/>
      <c r="E104" s="209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55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11" t="s">
        <v>164</v>
      </c>
      <c r="D105" s="212"/>
      <c r="E105" s="213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55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11" t="s">
        <v>260</v>
      </c>
      <c r="D106" s="212"/>
      <c r="E106" s="213" t="n">
        <v>22.5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55</v>
      </c>
      <c r="AH106" s="203" t="n">
        <v>2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11" t="s">
        <v>261</v>
      </c>
      <c r="D107" s="212"/>
      <c r="E107" s="213" t="n">
        <v>1.92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55</v>
      </c>
      <c r="AH107" s="203" t="n">
        <v>2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11" t="s">
        <v>262</v>
      </c>
      <c r="D108" s="212"/>
      <c r="E108" s="213" t="n">
        <v>9.45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55</v>
      </c>
      <c r="AH108" s="203" t="n">
        <v>2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11" t="s">
        <v>263</v>
      </c>
      <c r="D109" s="212"/>
      <c r="E109" s="213" t="n">
        <v>12.96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55</v>
      </c>
      <c r="AH109" s="203" t="n">
        <v>2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11" t="s">
        <v>264</v>
      </c>
      <c r="D110" s="212"/>
      <c r="E110" s="213" t="n">
        <v>20.16</v>
      </c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55</v>
      </c>
      <c r="AH110" s="203" t="n">
        <v>2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11" t="s">
        <v>265</v>
      </c>
      <c r="D111" s="212"/>
      <c r="E111" s="213" t="n">
        <v>12.96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55</v>
      </c>
      <c r="AH111" s="203" t="n">
        <v>2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11" t="s">
        <v>266</v>
      </c>
      <c r="D112" s="212"/>
      <c r="E112" s="213" t="n">
        <v>3.36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55</v>
      </c>
      <c r="AH112" s="203" t="n">
        <v>2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11" t="s">
        <v>267</v>
      </c>
      <c r="D113" s="212"/>
      <c r="E113" s="213" t="n">
        <v>0.96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55</v>
      </c>
      <c r="AH113" s="203" t="n">
        <v>2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11" t="s">
        <v>268</v>
      </c>
      <c r="D114" s="212"/>
      <c r="E114" s="213" t="n">
        <v>3.52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55</v>
      </c>
      <c r="AH114" s="203" t="n">
        <v>2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11" t="s">
        <v>269</v>
      </c>
      <c r="D115" s="212"/>
      <c r="E115" s="213" t="n">
        <v>1.16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55</v>
      </c>
      <c r="AH115" s="203" t="n">
        <v>2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11" t="s">
        <v>166</v>
      </c>
      <c r="D116" s="212"/>
      <c r="E116" s="213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55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7" t="s">
        <v>270</v>
      </c>
      <c r="D117" s="208"/>
      <c r="E117" s="209" t="n">
        <v>-88.95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55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16" t="n">
        <v>16</v>
      </c>
      <c r="B118" s="217" t="s">
        <v>271</v>
      </c>
      <c r="C118" s="218" t="s">
        <v>272</v>
      </c>
      <c r="D118" s="219" t="s">
        <v>273</v>
      </c>
      <c r="E118" s="220" t="n">
        <v>1</v>
      </c>
      <c r="F118" s="221"/>
      <c r="G118" s="222" t="n">
        <f aca="false">ROUND(E118*F118,2)</f>
        <v>0</v>
      </c>
      <c r="H118" s="221"/>
      <c r="I118" s="222" t="n">
        <f aca="false">ROUND(E118*H118,2)</f>
        <v>0</v>
      </c>
      <c r="J118" s="221"/>
      <c r="K118" s="222" t="n">
        <f aca="false">ROUND(E118*J118,2)</f>
        <v>0</v>
      </c>
      <c r="L118" s="222" t="n">
        <v>21</v>
      </c>
      <c r="M118" s="222" t="n">
        <f aca="false">G118*(1+L118/100)</f>
        <v>0</v>
      </c>
      <c r="N118" s="222" t="n">
        <v>0.03491</v>
      </c>
      <c r="O118" s="222" t="n">
        <f aca="false">ROUND(E118*N118,2)</f>
        <v>0.03</v>
      </c>
      <c r="P118" s="222" t="n">
        <v>0</v>
      </c>
      <c r="Q118" s="222" t="n">
        <f aca="false">ROUND(E118*P118,2)</f>
        <v>0</v>
      </c>
      <c r="R118" s="222"/>
      <c r="S118" s="222" t="s">
        <v>215</v>
      </c>
      <c r="T118" s="223" t="s">
        <v>171</v>
      </c>
      <c r="U118" s="202" t="n">
        <v>0</v>
      </c>
      <c r="V118" s="202" t="n">
        <f aca="false">ROUND(E118*U118,2)</f>
        <v>0</v>
      </c>
      <c r="W118" s="202"/>
      <c r="X118" s="202" t="s">
        <v>150</v>
      </c>
      <c r="Y118" s="203"/>
      <c r="Z118" s="203"/>
      <c r="AA118" s="203"/>
      <c r="AB118" s="203"/>
      <c r="AC118" s="203"/>
      <c r="AD118" s="203"/>
      <c r="AE118" s="203"/>
      <c r="AF118" s="203"/>
      <c r="AG118" s="203" t="s">
        <v>151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194" t="n">
        <v>17</v>
      </c>
      <c r="B119" s="195" t="s">
        <v>274</v>
      </c>
      <c r="C119" s="196" t="s">
        <v>275</v>
      </c>
      <c r="D119" s="197" t="s">
        <v>146</v>
      </c>
      <c r="E119" s="198" t="n">
        <v>40.8</v>
      </c>
      <c r="F119" s="199"/>
      <c r="G119" s="200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0" t="n">
        <v>0.0333</v>
      </c>
      <c r="O119" s="200" t="n">
        <f aca="false">ROUND(E119*N119,2)</f>
        <v>1.36</v>
      </c>
      <c r="P119" s="200" t="n">
        <v>0</v>
      </c>
      <c r="Q119" s="200" t="n">
        <f aca="false">ROUND(E119*P119,2)</f>
        <v>0</v>
      </c>
      <c r="R119" s="200"/>
      <c r="S119" s="200" t="s">
        <v>215</v>
      </c>
      <c r="T119" s="201" t="s">
        <v>171</v>
      </c>
      <c r="U119" s="202" t="n">
        <v>0.21</v>
      </c>
      <c r="V119" s="202" t="n">
        <f aca="false">ROUND(E119*U119,2)</f>
        <v>8.57</v>
      </c>
      <c r="W119" s="202"/>
      <c r="X119" s="202" t="s">
        <v>150</v>
      </c>
      <c r="Y119" s="203"/>
      <c r="Z119" s="203"/>
      <c r="AA119" s="203"/>
      <c r="AB119" s="203"/>
      <c r="AC119" s="203"/>
      <c r="AD119" s="203"/>
      <c r="AE119" s="203"/>
      <c r="AF119" s="203"/>
      <c r="AG119" s="203" t="s">
        <v>151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07" t="s">
        <v>276</v>
      </c>
      <c r="D120" s="208"/>
      <c r="E120" s="209"/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55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11" t="s">
        <v>164</v>
      </c>
      <c r="D121" s="212"/>
      <c r="E121" s="213"/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55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11" t="s">
        <v>277</v>
      </c>
      <c r="D122" s="212"/>
      <c r="E122" s="213" t="n">
        <v>11.948</v>
      </c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55</v>
      </c>
      <c r="AH122" s="203" t="n">
        <v>2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11" t="s">
        <v>278</v>
      </c>
      <c r="D123" s="212"/>
      <c r="E123" s="213" t="n">
        <v>89.61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55</v>
      </c>
      <c r="AH123" s="203" t="n">
        <v>2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11" t="s">
        <v>166</v>
      </c>
      <c r="D124" s="212"/>
      <c r="E124" s="213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55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7" t="s">
        <v>279</v>
      </c>
      <c r="D125" s="208"/>
      <c r="E125" s="209" t="n">
        <v>40.8</v>
      </c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55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0" collapsed="false">
      <c r="A126" s="186" t="s">
        <v>142</v>
      </c>
      <c r="B126" s="187" t="s">
        <v>82</v>
      </c>
      <c r="C126" s="188" t="s">
        <v>83</v>
      </c>
      <c r="D126" s="189"/>
      <c r="E126" s="190"/>
      <c r="F126" s="191"/>
      <c r="G126" s="191" t="n">
        <f aca="false">SUMIF(AG127:AG132,"&lt;&gt;NOR",G127:G132)</f>
        <v>0</v>
      </c>
      <c r="H126" s="191"/>
      <c r="I126" s="191" t="n">
        <f aca="false">SUM(I127:I132)</f>
        <v>0</v>
      </c>
      <c r="J126" s="191"/>
      <c r="K126" s="191" t="n">
        <f aca="false">SUM(K127:K132)</f>
        <v>0</v>
      </c>
      <c r="L126" s="191"/>
      <c r="M126" s="191" t="n">
        <f aca="false">SUM(M127:M132)</f>
        <v>0</v>
      </c>
      <c r="N126" s="191"/>
      <c r="O126" s="191" t="n">
        <f aca="false">SUM(O127:O132)</f>
        <v>9.55</v>
      </c>
      <c r="P126" s="191"/>
      <c r="Q126" s="191" t="n">
        <f aca="false">SUM(Q127:Q132)</f>
        <v>0</v>
      </c>
      <c r="R126" s="191"/>
      <c r="S126" s="191"/>
      <c r="T126" s="192"/>
      <c r="U126" s="193"/>
      <c r="V126" s="193" t="n">
        <f aca="false">SUM(V127:V132)</f>
        <v>0</v>
      </c>
      <c r="W126" s="193"/>
      <c r="X126" s="193"/>
      <c r="AG126" s="0" t="s">
        <v>143</v>
      </c>
    </row>
    <row r="127" customFormat="false" ht="12.75" hidden="false" customHeight="false" outlineLevel="1" collapsed="false">
      <c r="A127" s="194" t="n">
        <v>18</v>
      </c>
      <c r="B127" s="195" t="s">
        <v>280</v>
      </c>
      <c r="C127" s="196" t="s">
        <v>281</v>
      </c>
      <c r="D127" s="197" t="s">
        <v>282</v>
      </c>
      <c r="E127" s="198" t="n">
        <v>27.3</v>
      </c>
      <c r="F127" s="199"/>
      <c r="G127" s="200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200" t="n">
        <v>0.34977</v>
      </c>
      <c r="O127" s="200" t="n">
        <f aca="false">ROUND(E127*N127,2)</f>
        <v>9.55</v>
      </c>
      <c r="P127" s="200" t="n">
        <v>0</v>
      </c>
      <c r="Q127" s="200" t="n">
        <f aca="false">ROUND(E127*P127,2)</f>
        <v>0</v>
      </c>
      <c r="R127" s="200"/>
      <c r="S127" s="200" t="s">
        <v>148</v>
      </c>
      <c r="T127" s="201" t="s">
        <v>149</v>
      </c>
      <c r="U127" s="202" t="n">
        <v>0</v>
      </c>
      <c r="V127" s="202" t="n">
        <f aca="false">ROUND(E127*U127,2)</f>
        <v>0</v>
      </c>
      <c r="W127" s="202"/>
      <c r="X127" s="202" t="s">
        <v>183</v>
      </c>
      <c r="Y127" s="203"/>
      <c r="Z127" s="203"/>
      <c r="AA127" s="203"/>
      <c r="AB127" s="203"/>
      <c r="AC127" s="203"/>
      <c r="AD127" s="203"/>
      <c r="AE127" s="203"/>
      <c r="AF127" s="203"/>
      <c r="AG127" s="203" t="s">
        <v>184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true" outlineLevel="1" collapsed="false">
      <c r="A128" s="204"/>
      <c r="B128" s="205"/>
      <c r="C128" s="215" t="s">
        <v>283</v>
      </c>
      <c r="D128" s="215"/>
      <c r="E128" s="215"/>
      <c r="F128" s="215"/>
      <c r="G128" s="215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62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11" t="s">
        <v>164</v>
      </c>
      <c r="D129" s="212"/>
      <c r="E129" s="213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55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11" t="s">
        <v>284</v>
      </c>
      <c r="D130" s="212"/>
      <c r="E130" s="213" t="n">
        <v>27.275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55</v>
      </c>
      <c r="AH130" s="203" t="n">
        <v>2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11" t="s">
        <v>166</v>
      </c>
      <c r="D131" s="212"/>
      <c r="E131" s="213"/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55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07" t="s">
        <v>285</v>
      </c>
      <c r="D132" s="208"/>
      <c r="E132" s="209" t="n">
        <v>27.3</v>
      </c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55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0" collapsed="false">
      <c r="A133" s="186" t="s">
        <v>142</v>
      </c>
      <c r="B133" s="187" t="s">
        <v>84</v>
      </c>
      <c r="C133" s="188" t="s">
        <v>85</v>
      </c>
      <c r="D133" s="189"/>
      <c r="E133" s="190"/>
      <c r="F133" s="191"/>
      <c r="G133" s="191" t="n">
        <f aca="false">SUMIF(AG134:AG188,"&lt;&gt;NOR",G134:G188)</f>
        <v>0</v>
      </c>
      <c r="H133" s="191"/>
      <c r="I133" s="191" t="n">
        <f aca="false">SUM(I134:I188)</f>
        <v>0</v>
      </c>
      <c r="J133" s="191"/>
      <c r="K133" s="191" t="n">
        <f aca="false">SUM(K134:K188)</f>
        <v>0</v>
      </c>
      <c r="L133" s="191"/>
      <c r="M133" s="191" t="n">
        <f aca="false">SUM(M134:M188)</f>
        <v>0</v>
      </c>
      <c r="N133" s="191"/>
      <c r="O133" s="191" t="n">
        <f aca="false">SUM(O134:O188)</f>
        <v>0.06</v>
      </c>
      <c r="P133" s="191"/>
      <c r="Q133" s="191" t="n">
        <f aca="false">SUM(Q134:Q188)</f>
        <v>0</v>
      </c>
      <c r="R133" s="191"/>
      <c r="S133" s="191"/>
      <c r="T133" s="192"/>
      <c r="U133" s="193"/>
      <c r="V133" s="193" t="n">
        <f aca="false">SUM(V134:V188)</f>
        <v>9</v>
      </c>
      <c r="W133" s="193"/>
      <c r="X133" s="193"/>
      <c r="AG133" s="0" t="s">
        <v>143</v>
      </c>
    </row>
    <row r="134" customFormat="false" ht="12.75" hidden="false" customHeight="false" outlineLevel="1" collapsed="false">
      <c r="A134" s="194" t="n">
        <v>19</v>
      </c>
      <c r="B134" s="195" t="s">
        <v>286</v>
      </c>
      <c r="C134" s="196" t="s">
        <v>287</v>
      </c>
      <c r="D134" s="197" t="s">
        <v>214</v>
      </c>
      <c r="E134" s="198" t="n">
        <v>2</v>
      </c>
      <c r="F134" s="199"/>
      <c r="G134" s="200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21</v>
      </c>
      <c r="M134" s="200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0"/>
      <c r="S134" s="200" t="s">
        <v>215</v>
      </c>
      <c r="T134" s="201" t="s">
        <v>171</v>
      </c>
      <c r="U134" s="202" t="n">
        <v>0</v>
      </c>
      <c r="V134" s="202" t="n">
        <f aca="false">ROUND(E134*U134,2)</f>
        <v>0</v>
      </c>
      <c r="W134" s="202"/>
      <c r="X134" s="202" t="s">
        <v>150</v>
      </c>
      <c r="Y134" s="203"/>
      <c r="Z134" s="203"/>
      <c r="AA134" s="203"/>
      <c r="AB134" s="203"/>
      <c r="AC134" s="203"/>
      <c r="AD134" s="203"/>
      <c r="AE134" s="203"/>
      <c r="AF134" s="203"/>
      <c r="AG134" s="203" t="s">
        <v>151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4"/>
      <c r="B135" s="205"/>
      <c r="C135" s="207" t="s">
        <v>288</v>
      </c>
      <c r="D135" s="208"/>
      <c r="E135" s="209"/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55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7" t="s">
        <v>289</v>
      </c>
      <c r="D136" s="208"/>
      <c r="E136" s="209" t="n">
        <v>1</v>
      </c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55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07" t="s">
        <v>290</v>
      </c>
      <c r="D137" s="208"/>
      <c r="E137" s="209" t="n">
        <v>1</v>
      </c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55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194" t="n">
        <v>20</v>
      </c>
      <c r="B138" s="195" t="s">
        <v>291</v>
      </c>
      <c r="C138" s="196" t="s">
        <v>292</v>
      </c>
      <c r="D138" s="197" t="s">
        <v>214</v>
      </c>
      <c r="E138" s="198" t="n">
        <v>4</v>
      </c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200" t="n">
        <v>0</v>
      </c>
      <c r="O138" s="200" t="n">
        <f aca="false">ROUND(E138*N138,2)</f>
        <v>0</v>
      </c>
      <c r="P138" s="200" t="n">
        <v>0</v>
      </c>
      <c r="Q138" s="200" t="n">
        <f aca="false">ROUND(E138*P138,2)</f>
        <v>0</v>
      </c>
      <c r="R138" s="200"/>
      <c r="S138" s="200" t="s">
        <v>215</v>
      </c>
      <c r="T138" s="201" t="s">
        <v>171</v>
      </c>
      <c r="U138" s="202" t="n">
        <v>0</v>
      </c>
      <c r="V138" s="202" t="n">
        <f aca="false">ROUND(E138*U138,2)</f>
        <v>0</v>
      </c>
      <c r="W138" s="202"/>
      <c r="X138" s="202" t="s">
        <v>150</v>
      </c>
      <c r="Y138" s="203"/>
      <c r="Z138" s="203"/>
      <c r="AA138" s="203"/>
      <c r="AB138" s="203"/>
      <c r="AC138" s="203"/>
      <c r="AD138" s="203"/>
      <c r="AE138" s="203"/>
      <c r="AF138" s="203"/>
      <c r="AG138" s="203" t="s">
        <v>151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7" t="s">
        <v>288</v>
      </c>
      <c r="D139" s="208"/>
      <c r="E139" s="209"/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55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7" t="s">
        <v>293</v>
      </c>
      <c r="D140" s="208"/>
      <c r="E140" s="209" t="n">
        <v>2</v>
      </c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55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7" t="s">
        <v>294</v>
      </c>
      <c r="D141" s="208"/>
      <c r="E141" s="209" t="n">
        <v>2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55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194" t="n">
        <v>21</v>
      </c>
      <c r="B142" s="195" t="s">
        <v>295</v>
      </c>
      <c r="C142" s="196" t="s">
        <v>296</v>
      </c>
      <c r="D142" s="197" t="s">
        <v>214</v>
      </c>
      <c r="E142" s="198" t="n">
        <v>6</v>
      </c>
      <c r="F142" s="199"/>
      <c r="G142" s="200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200" t="n">
        <v>0</v>
      </c>
      <c r="O142" s="200" t="n">
        <f aca="false">ROUND(E142*N142,2)</f>
        <v>0</v>
      </c>
      <c r="P142" s="200" t="n">
        <v>0</v>
      </c>
      <c r="Q142" s="200" t="n">
        <f aca="false">ROUND(E142*P142,2)</f>
        <v>0</v>
      </c>
      <c r="R142" s="200"/>
      <c r="S142" s="200" t="s">
        <v>215</v>
      </c>
      <c r="T142" s="201" t="s">
        <v>171</v>
      </c>
      <c r="U142" s="202" t="n">
        <v>0</v>
      </c>
      <c r="V142" s="202" t="n">
        <f aca="false">ROUND(E142*U142,2)</f>
        <v>0</v>
      </c>
      <c r="W142" s="202"/>
      <c r="X142" s="202" t="s">
        <v>150</v>
      </c>
      <c r="Y142" s="203"/>
      <c r="Z142" s="203"/>
      <c r="AA142" s="203"/>
      <c r="AB142" s="203"/>
      <c r="AC142" s="203"/>
      <c r="AD142" s="203"/>
      <c r="AE142" s="203"/>
      <c r="AF142" s="203"/>
      <c r="AG142" s="203" t="s">
        <v>151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07" t="s">
        <v>288</v>
      </c>
      <c r="D143" s="208"/>
      <c r="E143" s="209"/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55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/>
      <c r="B144" s="205"/>
      <c r="C144" s="207" t="s">
        <v>289</v>
      </c>
      <c r="D144" s="208"/>
      <c r="E144" s="209" t="n">
        <v>1</v>
      </c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55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7" t="s">
        <v>297</v>
      </c>
      <c r="D145" s="208"/>
      <c r="E145" s="209" t="n">
        <v>5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55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194" t="n">
        <v>22</v>
      </c>
      <c r="B146" s="195" t="s">
        <v>298</v>
      </c>
      <c r="C146" s="196" t="s">
        <v>299</v>
      </c>
      <c r="D146" s="197" t="s">
        <v>214</v>
      </c>
      <c r="E146" s="198" t="n">
        <v>11</v>
      </c>
      <c r="F146" s="199"/>
      <c r="G146" s="200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200" t="n">
        <v>0</v>
      </c>
      <c r="O146" s="200" t="n">
        <f aca="false">ROUND(E146*N146,2)</f>
        <v>0</v>
      </c>
      <c r="P146" s="200" t="n">
        <v>0</v>
      </c>
      <c r="Q146" s="200" t="n">
        <f aca="false">ROUND(E146*P146,2)</f>
        <v>0</v>
      </c>
      <c r="R146" s="200"/>
      <c r="S146" s="200" t="s">
        <v>215</v>
      </c>
      <c r="T146" s="201" t="s">
        <v>171</v>
      </c>
      <c r="U146" s="202" t="n">
        <v>0</v>
      </c>
      <c r="V146" s="202" t="n">
        <f aca="false">ROUND(E146*U146,2)</f>
        <v>0</v>
      </c>
      <c r="W146" s="202"/>
      <c r="X146" s="202" t="s">
        <v>150</v>
      </c>
      <c r="Y146" s="203"/>
      <c r="Z146" s="203"/>
      <c r="AA146" s="203"/>
      <c r="AB146" s="203"/>
      <c r="AC146" s="203"/>
      <c r="AD146" s="203"/>
      <c r="AE146" s="203"/>
      <c r="AF146" s="203"/>
      <c r="AG146" s="203" t="s">
        <v>151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04"/>
      <c r="B147" s="205"/>
      <c r="C147" s="207" t="s">
        <v>288</v>
      </c>
      <c r="D147" s="208"/>
      <c r="E147" s="209"/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55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/>
      <c r="B148" s="205"/>
      <c r="C148" s="207" t="s">
        <v>300</v>
      </c>
      <c r="D148" s="208"/>
      <c r="E148" s="209" t="n">
        <v>5</v>
      </c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55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/>
      <c r="B149" s="205"/>
      <c r="C149" s="207" t="s">
        <v>301</v>
      </c>
      <c r="D149" s="208"/>
      <c r="E149" s="209" t="n">
        <v>6</v>
      </c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55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194" t="n">
        <v>23</v>
      </c>
      <c r="B150" s="195" t="s">
        <v>302</v>
      </c>
      <c r="C150" s="196" t="s">
        <v>303</v>
      </c>
      <c r="D150" s="197" t="s">
        <v>214</v>
      </c>
      <c r="E150" s="198" t="n">
        <v>2</v>
      </c>
      <c r="F150" s="199"/>
      <c r="G150" s="200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200" t="n">
        <v>0</v>
      </c>
      <c r="O150" s="200" t="n">
        <f aca="false">ROUND(E150*N150,2)</f>
        <v>0</v>
      </c>
      <c r="P150" s="200" t="n">
        <v>0</v>
      </c>
      <c r="Q150" s="200" t="n">
        <f aca="false">ROUND(E150*P150,2)</f>
        <v>0</v>
      </c>
      <c r="R150" s="200"/>
      <c r="S150" s="200" t="s">
        <v>215</v>
      </c>
      <c r="T150" s="201" t="s">
        <v>171</v>
      </c>
      <c r="U150" s="202" t="n">
        <v>0</v>
      </c>
      <c r="V150" s="202" t="n">
        <f aca="false">ROUND(E150*U150,2)</f>
        <v>0</v>
      </c>
      <c r="W150" s="202"/>
      <c r="X150" s="202" t="s">
        <v>150</v>
      </c>
      <c r="Y150" s="203"/>
      <c r="Z150" s="203"/>
      <c r="AA150" s="203"/>
      <c r="AB150" s="203"/>
      <c r="AC150" s="203"/>
      <c r="AD150" s="203"/>
      <c r="AE150" s="203"/>
      <c r="AF150" s="203"/>
      <c r="AG150" s="203" t="s">
        <v>151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/>
      <c r="B151" s="205"/>
      <c r="C151" s="207" t="s">
        <v>288</v>
      </c>
      <c r="D151" s="208"/>
      <c r="E151" s="209"/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55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07" t="s">
        <v>293</v>
      </c>
      <c r="D152" s="208"/>
      <c r="E152" s="209" t="n">
        <v>2</v>
      </c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55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07" t="s">
        <v>304</v>
      </c>
      <c r="D153" s="208"/>
      <c r="E153" s="209"/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55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194" t="n">
        <v>24</v>
      </c>
      <c r="B154" s="195" t="s">
        <v>305</v>
      </c>
      <c r="C154" s="196" t="s">
        <v>306</v>
      </c>
      <c r="D154" s="197" t="s">
        <v>214</v>
      </c>
      <c r="E154" s="198" t="n">
        <v>2</v>
      </c>
      <c r="F154" s="199"/>
      <c r="G154" s="200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200" t="n">
        <v>0</v>
      </c>
      <c r="O154" s="200" t="n">
        <f aca="false">ROUND(E154*N154,2)</f>
        <v>0</v>
      </c>
      <c r="P154" s="200" t="n">
        <v>0</v>
      </c>
      <c r="Q154" s="200" t="n">
        <f aca="false">ROUND(E154*P154,2)</f>
        <v>0</v>
      </c>
      <c r="R154" s="200"/>
      <c r="S154" s="200" t="s">
        <v>215</v>
      </c>
      <c r="T154" s="201" t="s">
        <v>171</v>
      </c>
      <c r="U154" s="202" t="n">
        <v>0</v>
      </c>
      <c r="V154" s="202" t="n">
        <f aca="false">ROUND(E154*U154,2)</f>
        <v>0</v>
      </c>
      <c r="W154" s="202"/>
      <c r="X154" s="202" t="s">
        <v>150</v>
      </c>
      <c r="Y154" s="203"/>
      <c r="Z154" s="203"/>
      <c r="AA154" s="203"/>
      <c r="AB154" s="203"/>
      <c r="AC154" s="203"/>
      <c r="AD154" s="203"/>
      <c r="AE154" s="203"/>
      <c r="AF154" s="203"/>
      <c r="AG154" s="203" t="s">
        <v>151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07" t="s">
        <v>288</v>
      </c>
      <c r="D155" s="208"/>
      <c r="E155" s="209"/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55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4"/>
      <c r="B156" s="205"/>
      <c r="C156" s="207" t="s">
        <v>307</v>
      </c>
      <c r="D156" s="208"/>
      <c r="E156" s="209"/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55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7" t="s">
        <v>294</v>
      </c>
      <c r="D157" s="208"/>
      <c r="E157" s="209" t="n">
        <v>2</v>
      </c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55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194" t="n">
        <v>25</v>
      </c>
      <c r="B158" s="195" t="s">
        <v>308</v>
      </c>
      <c r="C158" s="196" t="s">
        <v>309</v>
      </c>
      <c r="D158" s="197" t="s">
        <v>214</v>
      </c>
      <c r="E158" s="198" t="n">
        <v>2</v>
      </c>
      <c r="F158" s="199"/>
      <c r="G158" s="200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0</v>
      </c>
      <c r="N158" s="200" t="n">
        <v>0</v>
      </c>
      <c r="O158" s="200" t="n">
        <f aca="false">ROUND(E158*N158,2)</f>
        <v>0</v>
      </c>
      <c r="P158" s="200" t="n">
        <v>0</v>
      </c>
      <c r="Q158" s="200" t="n">
        <f aca="false">ROUND(E158*P158,2)</f>
        <v>0</v>
      </c>
      <c r="R158" s="200"/>
      <c r="S158" s="200" t="s">
        <v>215</v>
      </c>
      <c r="T158" s="201" t="s">
        <v>171</v>
      </c>
      <c r="U158" s="202" t="n">
        <v>0</v>
      </c>
      <c r="V158" s="202" t="n">
        <f aca="false">ROUND(E158*U158,2)</f>
        <v>0</v>
      </c>
      <c r="W158" s="202"/>
      <c r="X158" s="202" t="s">
        <v>150</v>
      </c>
      <c r="Y158" s="203"/>
      <c r="Z158" s="203"/>
      <c r="AA158" s="203"/>
      <c r="AB158" s="203"/>
      <c r="AC158" s="203"/>
      <c r="AD158" s="203"/>
      <c r="AE158" s="203"/>
      <c r="AF158" s="203"/>
      <c r="AG158" s="203" t="s">
        <v>151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04"/>
      <c r="B159" s="205"/>
      <c r="C159" s="207" t="s">
        <v>288</v>
      </c>
      <c r="D159" s="208"/>
      <c r="E159" s="209"/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55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07" t="s">
        <v>293</v>
      </c>
      <c r="D160" s="208"/>
      <c r="E160" s="209" t="n">
        <v>2</v>
      </c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55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07" t="s">
        <v>304</v>
      </c>
      <c r="D161" s="208"/>
      <c r="E161" s="209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55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194" t="n">
        <v>26</v>
      </c>
      <c r="B162" s="195" t="s">
        <v>310</v>
      </c>
      <c r="C162" s="196" t="s">
        <v>311</v>
      </c>
      <c r="D162" s="197" t="s">
        <v>214</v>
      </c>
      <c r="E162" s="198" t="n">
        <v>2</v>
      </c>
      <c r="F162" s="199"/>
      <c r="G162" s="200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200" t="n">
        <v>0</v>
      </c>
      <c r="O162" s="200" t="n">
        <f aca="false">ROUND(E162*N162,2)</f>
        <v>0</v>
      </c>
      <c r="P162" s="200" t="n">
        <v>0</v>
      </c>
      <c r="Q162" s="200" t="n">
        <f aca="false">ROUND(E162*P162,2)</f>
        <v>0</v>
      </c>
      <c r="R162" s="200"/>
      <c r="S162" s="200" t="s">
        <v>215</v>
      </c>
      <c r="T162" s="201" t="s">
        <v>171</v>
      </c>
      <c r="U162" s="202" t="n">
        <v>0</v>
      </c>
      <c r="V162" s="202" t="n">
        <f aca="false">ROUND(E162*U162,2)</f>
        <v>0</v>
      </c>
      <c r="W162" s="202"/>
      <c r="X162" s="202" t="s">
        <v>150</v>
      </c>
      <c r="Y162" s="203"/>
      <c r="Z162" s="203"/>
      <c r="AA162" s="203"/>
      <c r="AB162" s="203"/>
      <c r="AC162" s="203"/>
      <c r="AD162" s="203"/>
      <c r="AE162" s="203"/>
      <c r="AF162" s="203"/>
      <c r="AG162" s="203" t="s">
        <v>151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7" t="s">
        <v>289</v>
      </c>
      <c r="D163" s="208"/>
      <c r="E163" s="209" t="n">
        <v>1</v>
      </c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55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07" t="s">
        <v>290</v>
      </c>
      <c r="D164" s="208"/>
      <c r="E164" s="209" t="n">
        <v>1</v>
      </c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55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194" t="n">
        <v>27</v>
      </c>
      <c r="B165" s="195" t="s">
        <v>312</v>
      </c>
      <c r="C165" s="196" t="s">
        <v>313</v>
      </c>
      <c r="D165" s="197" t="s">
        <v>214</v>
      </c>
      <c r="E165" s="198" t="n">
        <v>4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0" t="n">
        <v>0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0"/>
      <c r="S165" s="200" t="s">
        <v>215</v>
      </c>
      <c r="T165" s="201" t="s">
        <v>171</v>
      </c>
      <c r="U165" s="202" t="n">
        <v>0</v>
      </c>
      <c r="V165" s="202" t="n">
        <f aca="false">ROUND(E165*U165,2)</f>
        <v>0</v>
      </c>
      <c r="W165" s="202"/>
      <c r="X165" s="202" t="s">
        <v>150</v>
      </c>
      <c r="Y165" s="203"/>
      <c r="Z165" s="203"/>
      <c r="AA165" s="203"/>
      <c r="AB165" s="203"/>
      <c r="AC165" s="203"/>
      <c r="AD165" s="203"/>
      <c r="AE165" s="203"/>
      <c r="AF165" s="203"/>
      <c r="AG165" s="203" t="s">
        <v>151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7" t="s">
        <v>293</v>
      </c>
      <c r="D166" s="208"/>
      <c r="E166" s="209" t="n">
        <v>2</v>
      </c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55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/>
      <c r="B167" s="205"/>
      <c r="C167" s="207" t="s">
        <v>294</v>
      </c>
      <c r="D167" s="208"/>
      <c r="E167" s="209" t="n">
        <v>2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55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194" t="n">
        <v>28</v>
      </c>
      <c r="B168" s="195" t="s">
        <v>314</v>
      </c>
      <c r="C168" s="196" t="s">
        <v>315</v>
      </c>
      <c r="D168" s="197" t="s">
        <v>214</v>
      </c>
      <c r="E168" s="198" t="n">
        <v>6</v>
      </c>
      <c r="F168" s="199"/>
      <c r="G168" s="200" t="n">
        <f aca="false">ROUND(E168*F168,2)</f>
        <v>0</v>
      </c>
      <c r="H168" s="199"/>
      <c r="I168" s="200" t="n">
        <f aca="false">ROUND(E168*H168,2)</f>
        <v>0</v>
      </c>
      <c r="J168" s="199"/>
      <c r="K168" s="200" t="n">
        <f aca="false">ROUND(E168*J168,2)</f>
        <v>0</v>
      </c>
      <c r="L168" s="200" t="n">
        <v>21</v>
      </c>
      <c r="M168" s="200" t="n">
        <f aca="false">G168*(1+L168/100)</f>
        <v>0</v>
      </c>
      <c r="N168" s="200" t="n">
        <v>0</v>
      </c>
      <c r="O168" s="200" t="n">
        <f aca="false">ROUND(E168*N168,2)</f>
        <v>0</v>
      </c>
      <c r="P168" s="200" t="n">
        <v>0</v>
      </c>
      <c r="Q168" s="200" t="n">
        <f aca="false">ROUND(E168*P168,2)</f>
        <v>0</v>
      </c>
      <c r="R168" s="200"/>
      <c r="S168" s="200" t="s">
        <v>215</v>
      </c>
      <c r="T168" s="201" t="s">
        <v>171</v>
      </c>
      <c r="U168" s="202" t="n">
        <v>0</v>
      </c>
      <c r="V168" s="202" t="n">
        <f aca="false">ROUND(E168*U168,2)</f>
        <v>0</v>
      </c>
      <c r="W168" s="202"/>
      <c r="X168" s="202" t="s">
        <v>150</v>
      </c>
      <c r="Y168" s="203"/>
      <c r="Z168" s="203"/>
      <c r="AA168" s="203"/>
      <c r="AB168" s="203"/>
      <c r="AC168" s="203"/>
      <c r="AD168" s="203"/>
      <c r="AE168" s="203"/>
      <c r="AF168" s="203"/>
      <c r="AG168" s="203" t="s">
        <v>151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/>
      <c r="B169" s="205"/>
      <c r="C169" s="207" t="s">
        <v>289</v>
      </c>
      <c r="D169" s="208"/>
      <c r="E169" s="209" t="n">
        <v>1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55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7" t="s">
        <v>297</v>
      </c>
      <c r="D170" s="208"/>
      <c r="E170" s="209" t="n">
        <v>5</v>
      </c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55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194" t="n">
        <v>29</v>
      </c>
      <c r="B171" s="195" t="s">
        <v>316</v>
      </c>
      <c r="C171" s="196" t="s">
        <v>317</v>
      </c>
      <c r="D171" s="197" t="s">
        <v>214</v>
      </c>
      <c r="E171" s="198" t="n">
        <v>11</v>
      </c>
      <c r="F171" s="199"/>
      <c r="G171" s="200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200" t="n">
        <v>0</v>
      </c>
      <c r="O171" s="200" t="n">
        <f aca="false">ROUND(E171*N171,2)</f>
        <v>0</v>
      </c>
      <c r="P171" s="200" t="n">
        <v>0</v>
      </c>
      <c r="Q171" s="200" t="n">
        <f aca="false">ROUND(E171*P171,2)</f>
        <v>0</v>
      </c>
      <c r="R171" s="200"/>
      <c r="S171" s="200" t="s">
        <v>215</v>
      </c>
      <c r="T171" s="201" t="s">
        <v>171</v>
      </c>
      <c r="U171" s="202" t="n">
        <v>0</v>
      </c>
      <c r="V171" s="202" t="n">
        <f aca="false">ROUND(E171*U171,2)</f>
        <v>0</v>
      </c>
      <c r="W171" s="202"/>
      <c r="X171" s="202" t="s">
        <v>150</v>
      </c>
      <c r="Y171" s="203"/>
      <c r="Z171" s="203"/>
      <c r="AA171" s="203"/>
      <c r="AB171" s="203"/>
      <c r="AC171" s="203"/>
      <c r="AD171" s="203"/>
      <c r="AE171" s="203"/>
      <c r="AF171" s="203"/>
      <c r="AG171" s="203" t="s">
        <v>151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04"/>
      <c r="B172" s="205"/>
      <c r="C172" s="207" t="s">
        <v>300</v>
      </c>
      <c r="D172" s="208"/>
      <c r="E172" s="209" t="n">
        <v>5</v>
      </c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55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04"/>
      <c r="B173" s="205"/>
      <c r="C173" s="207" t="s">
        <v>301</v>
      </c>
      <c r="D173" s="208"/>
      <c r="E173" s="209" t="n">
        <v>6</v>
      </c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55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194" t="n">
        <v>30</v>
      </c>
      <c r="B174" s="195" t="s">
        <v>318</v>
      </c>
      <c r="C174" s="196" t="s">
        <v>319</v>
      </c>
      <c r="D174" s="197" t="s">
        <v>214</v>
      </c>
      <c r="E174" s="198" t="n">
        <v>2</v>
      </c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0"/>
      <c r="S174" s="200" t="s">
        <v>215</v>
      </c>
      <c r="T174" s="201" t="s">
        <v>171</v>
      </c>
      <c r="U174" s="202" t="n">
        <v>0</v>
      </c>
      <c r="V174" s="202" t="n">
        <f aca="false">ROUND(E174*U174,2)</f>
        <v>0</v>
      </c>
      <c r="W174" s="202"/>
      <c r="X174" s="202" t="s">
        <v>150</v>
      </c>
      <c r="Y174" s="203"/>
      <c r="Z174" s="203"/>
      <c r="AA174" s="203"/>
      <c r="AB174" s="203"/>
      <c r="AC174" s="203"/>
      <c r="AD174" s="203"/>
      <c r="AE174" s="203"/>
      <c r="AF174" s="203"/>
      <c r="AG174" s="203" t="s">
        <v>151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07" t="s">
        <v>293</v>
      </c>
      <c r="D175" s="208"/>
      <c r="E175" s="209" t="n">
        <v>2</v>
      </c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55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04"/>
      <c r="B176" s="205"/>
      <c r="C176" s="207" t="s">
        <v>304</v>
      </c>
      <c r="D176" s="208"/>
      <c r="E176" s="209"/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55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16" t="n">
        <v>31</v>
      </c>
      <c r="B177" s="217" t="s">
        <v>320</v>
      </c>
      <c r="C177" s="218" t="s">
        <v>321</v>
      </c>
      <c r="D177" s="219" t="s">
        <v>273</v>
      </c>
      <c r="E177" s="220" t="n">
        <v>1</v>
      </c>
      <c r="F177" s="221"/>
      <c r="G177" s="222" t="n">
        <f aca="false">ROUND(E177*F177,2)</f>
        <v>0</v>
      </c>
      <c r="H177" s="221"/>
      <c r="I177" s="222" t="n">
        <f aca="false">ROUND(E177*H177,2)</f>
        <v>0</v>
      </c>
      <c r="J177" s="221"/>
      <c r="K177" s="222" t="n">
        <f aca="false">ROUND(E177*J177,2)</f>
        <v>0</v>
      </c>
      <c r="L177" s="222" t="n">
        <v>21</v>
      </c>
      <c r="M177" s="222" t="n">
        <f aca="false">G177*(1+L177/100)</f>
        <v>0</v>
      </c>
      <c r="N177" s="222" t="n">
        <v>0</v>
      </c>
      <c r="O177" s="222" t="n">
        <f aca="false">ROUND(E177*N177,2)</f>
        <v>0</v>
      </c>
      <c r="P177" s="222" t="n">
        <v>0</v>
      </c>
      <c r="Q177" s="222" t="n">
        <f aca="false">ROUND(E177*P177,2)</f>
        <v>0</v>
      </c>
      <c r="R177" s="222"/>
      <c r="S177" s="222" t="s">
        <v>215</v>
      </c>
      <c r="T177" s="223" t="s">
        <v>171</v>
      </c>
      <c r="U177" s="202" t="n">
        <v>0</v>
      </c>
      <c r="V177" s="202" t="n">
        <f aca="false">ROUND(E177*U177,2)</f>
        <v>0</v>
      </c>
      <c r="W177" s="202"/>
      <c r="X177" s="202" t="s">
        <v>150</v>
      </c>
      <c r="Y177" s="203"/>
      <c r="Z177" s="203"/>
      <c r="AA177" s="203"/>
      <c r="AB177" s="203"/>
      <c r="AC177" s="203"/>
      <c r="AD177" s="203"/>
      <c r="AE177" s="203"/>
      <c r="AF177" s="203"/>
      <c r="AG177" s="203" t="s">
        <v>151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194" t="n">
        <v>32</v>
      </c>
      <c r="B178" s="195" t="s">
        <v>322</v>
      </c>
      <c r="C178" s="196" t="s">
        <v>323</v>
      </c>
      <c r="D178" s="197" t="s">
        <v>273</v>
      </c>
      <c r="E178" s="198" t="n">
        <v>1</v>
      </c>
      <c r="F178" s="199"/>
      <c r="G178" s="200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200" t="n">
        <v>0</v>
      </c>
      <c r="O178" s="200" t="n">
        <f aca="false">ROUND(E178*N178,2)</f>
        <v>0</v>
      </c>
      <c r="P178" s="200" t="n">
        <v>0</v>
      </c>
      <c r="Q178" s="200" t="n">
        <f aca="false">ROUND(E178*P178,2)</f>
        <v>0</v>
      </c>
      <c r="R178" s="200"/>
      <c r="S178" s="200" t="s">
        <v>215</v>
      </c>
      <c r="T178" s="201" t="s">
        <v>171</v>
      </c>
      <c r="U178" s="202" t="n">
        <v>0</v>
      </c>
      <c r="V178" s="202" t="n">
        <f aca="false">ROUND(E178*U178,2)</f>
        <v>0</v>
      </c>
      <c r="W178" s="202"/>
      <c r="X178" s="202" t="s">
        <v>150</v>
      </c>
      <c r="Y178" s="203"/>
      <c r="Z178" s="203"/>
      <c r="AA178" s="203"/>
      <c r="AB178" s="203"/>
      <c r="AC178" s="203"/>
      <c r="AD178" s="203"/>
      <c r="AE178" s="203"/>
      <c r="AF178" s="203"/>
      <c r="AG178" s="203" t="s">
        <v>151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4"/>
      <c r="B179" s="205"/>
      <c r="C179" s="207" t="s">
        <v>324</v>
      </c>
      <c r="D179" s="208"/>
      <c r="E179" s="209"/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55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/>
      <c r="B180" s="205"/>
      <c r="C180" s="207" t="s">
        <v>325</v>
      </c>
      <c r="D180" s="208"/>
      <c r="E180" s="209"/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55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/>
      <c r="B181" s="205"/>
      <c r="C181" s="207" t="s">
        <v>326</v>
      </c>
      <c r="D181" s="208"/>
      <c r="E181" s="209"/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55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7" t="s">
        <v>327</v>
      </c>
      <c r="D182" s="208"/>
      <c r="E182" s="209" t="n">
        <v>1</v>
      </c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55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194" t="n">
        <v>33</v>
      </c>
      <c r="B183" s="195" t="s">
        <v>328</v>
      </c>
      <c r="C183" s="196" t="s">
        <v>329</v>
      </c>
      <c r="D183" s="197" t="s">
        <v>214</v>
      </c>
      <c r="E183" s="198" t="n">
        <v>25</v>
      </c>
      <c r="F183" s="199"/>
      <c r="G183" s="200" t="n">
        <f aca="false">ROUND(E183*F183,2)</f>
        <v>0</v>
      </c>
      <c r="H183" s="199"/>
      <c r="I183" s="200" t="n">
        <f aca="false">ROUND(E183*H183,2)</f>
        <v>0</v>
      </c>
      <c r="J183" s="199"/>
      <c r="K183" s="200" t="n">
        <f aca="false">ROUND(E183*J183,2)</f>
        <v>0</v>
      </c>
      <c r="L183" s="200" t="n">
        <v>21</v>
      </c>
      <c r="M183" s="200" t="n">
        <f aca="false">G183*(1+L183/100)</f>
        <v>0</v>
      </c>
      <c r="N183" s="200" t="n">
        <v>0.00222</v>
      </c>
      <c r="O183" s="200" t="n">
        <f aca="false">ROUND(E183*N183,2)</f>
        <v>0.06</v>
      </c>
      <c r="P183" s="200" t="n">
        <v>0</v>
      </c>
      <c r="Q183" s="200" t="n">
        <f aca="false">ROUND(E183*P183,2)</f>
        <v>0</v>
      </c>
      <c r="R183" s="200"/>
      <c r="S183" s="200" t="s">
        <v>215</v>
      </c>
      <c r="T183" s="201" t="s">
        <v>171</v>
      </c>
      <c r="U183" s="202" t="n">
        <v>0.36</v>
      </c>
      <c r="V183" s="202" t="n">
        <f aca="false">ROUND(E183*U183,2)</f>
        <v>9</v>
      </c>
      <c r="W183" s="202"/>
      <c r="X183" s="202" t="s">
        <v>150</v>
      </c>
      <c r="Y183" s="203"/>
      <c r="Z183" s="203"/>
      <c r="AA183" s="203"/>
      <c r="AB183" s="203"/>
      <c r="AC183" s="203"/>
      <c r="AD183" s="203"/>
      <c r="AE183" s="203"/>
      <c r="AF183" s="203"/>
      <c r="AG183" s="203" t="s">
        <v>151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4"/>
      <c r="B184" s="205"/>
      <c r="C184" s="207" t="s">
        <v>330</v>
      </c>
      <c r="D184" s="208"/>
      <c r="E184" s="209" t="n">
        <v>2</v>
      </c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155</v>
      </c>
      <c r="AH184" s="203" t="n">
        <v>5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04"/>
      <c r="B185" s="205"/>
      <c r="C185" s="207" t="s">
        <v>331</v>
      </c>
      <c r="D185" s="208"/>
      <c r="E185" s="209" t="n">
        <v>4</v>
      </c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55</v>
      </c>
      <c r="AH185" s="203" t="n">
        <v>5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/>
      <c r="B186" s="205"/>
      <c r="C186" s="207" t="s">
        <v>332</v>
      </c>
      <c r="D186" s="208"/>
      <c r="E186" s="209" t="n">
        <v>6</v>
      </c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55</v>
      </c>
      <c r="AH186" s="203" t="n">
        <v>5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4"/>
      <c r="B187" s="205"/>
      <c r="C187" s="207" t="s">
        <v>333</v>
      </c>
      <c r="D187" s="208"/>
      <c r="E187" s="209" t="n">
        <v>11</v>
      </c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155</v>
      </c>
      <c r="AH187" s="203" t="n">
        <v>5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7" t="s">
        <v>334</v>
      </c>
      <c r="D188" s="208"/>
      <c r="E188" s="209" t="n">
        <v>2</v>
      </c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55</v>
      </c>
      <c r="AH188" s="203" t="n">
        <v>5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0" collapsed="false">
      <c r="A189" s="186" t="s">
        <v>142</v>
      </c>
      <c r="B189" s="187" t="s">
        <v>86</v>
      </c>
      <c r="C189" s="188" t="s">
        <v>87</v>
      </c>
      <c r="D189" s="189"/>
      <c r="E189" s="190"/>
      <c r="F189" s="191"/>
      <c r="G189" s="191" t="n">
        <f aca="false">SUMIF(AG190:AG199,"&lt;&gt;NOR",G190:G199)</f>
        <v>0</v>
      </c>
      <c r="H189" s="191"/>
      <c r="I189" s="191" t="n">
        <f aca="false">SUM(I190:I199)</f>
        <v>0</v>
      </c>
      <c r="J189" s="191"/>
      <c r="K189" s="191" t="n">
        <f aca="false">SUM(K190:K199)</f>
        <v>0</v>
      </c>
      <c r="L189" s="191"/>
      <c r="M189" s="191" t="n">
        <f aca="false">SUM(M190:M199)</f>
        <v>0</v>
      </c>
      <c r="N189" s="191"/>
      <c r="O189" s="191" t="n">
        <f aca="false">SUM(O190:O199)</f>
        <v>9.85</v>
      </c>
      <c r="P189" s="191"/>
      <c r="Q189" s="191" t="n">
        <f aca="false">SUM(Q190:Q199)</f>
        <v>0</v>
      </c>
      <c r="R189" s="191"/>
      <c r="S189" s="191"/>
      <c r="T189" s="192"/>
      <c r="U189" s="193"/>
      <c r="V189" s="193" t="n">
        <f aca="false">SUM(V190:V199)</f>
        <v>123.28</v>
      </c>
      <c r="W189" s="193"/>
      <c r="X189" s="193"/>
      <c r="AG189" s="0" t="s">
        <v>143</v>
      </c>
    </row>
    <row r="190" customFormat="false" ht="22.5" hidden="false" customHeight="false" outlineLevel="1" collapsed="false">
      <c r="A190" s="194" t="n">
        <v>34</v>
      </c>
      <c r="B190" s="195" t="s">
        <v>335</v>
      </c>
      <c r="C190" s="196" t="s">
        <v>336</v>
      </c>
      <c r="D190" s="197" t="s">
        <v>146</v>
      </c>
      <c r="E190" s="198" t="n">
        <v>536</v>
      </c>
      <c r="F190" s="199"/>
      <c r="G190" s="200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200" t="n">
        <v>0.01838</v>
      </c>
      <c r="O190" s="200" t="n">
        <f aca="false">ROUND(E190*N190,2)</f>
        <v>9.85</v>
      </c>
      <c r="P190" s="200" t="n">
        <v>0</v>
      </c>
      <c r="Q190" s="200" t="n">
        <f aca="false">ROUND(E190*P190,2)</f>
        <v>0</v>
      </c>
      <c r="R190" s="200" t="s">
        <v>337</v>
      </c>
      <c r="S190" s="200" t="s">
        <v>148</v>
      </c>
      <c r="T190" s="201" t="s">
        <v>149</v>
      </c>
      <c r="U190" s="202" t="n">
        <v>0.13</v>
      </c>
      <c r="V190" s="202" t="n">
        <f aca="false">ROUND(E190*U190,2)</f>
        <v>69.68</v>
      </c>
      <c r="W190" s="202"/>
      <c r="X190" s="202" t="s">
        <v>150</v>
      </c>
      <c r="Y190" s="203"/>
      <c r="Z190" s="203"/>
      <c r="AA190" s="203"/>
      <c r="AB190" s="203"/>
      <c r="AC190" s="203"/>
      <c r="AD190" s="203"/>
      <c r="AE190" s="203"/>
      <c r="AF190" s="203"/>
      <c r="AG190" s="203" t="s">
        <v>151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true" outlineLevel="1" collapsed="false">
      <c r="A191" s="204"/>
      <c r="B191" s="205"/>
      <c r="C191" s="206" t="s">
        <v>338</v>
      </c>
      <c r="D191" s="206"/>
      <c r="E191" s="206"/>
      <c r="F191" s="206"/>
      <c r="G191" s="206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53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true" outlineLevel="1" collapsed="false">
      <c r="A192" s="204"/>
      <c r="B192" s="205"/>
      <c r="C192" s="210" t="s">
        <v>339</v>
      </c>
      <c r="D192" s="210"/>
      <c r="E192" s="210"/>
      <c r="F192" s="210"/>
      <c r="G192" s="210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62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/>
      <c r="B193" s="205"/>
      <c r="C193" s="207" t="s">
        <v>340</v>
      </c>
      <c r="D193" s="208"/>
      <c r="E193" s="209" t="n">
        <v>536</v>
      </c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55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33.75" hidden="false" customHeight="false" outlineLevel="1" collapsed="false">
      <c r="A194" s="194" t="n">
        <v>35</v>
      </c>
      <c r="B194" s="195" t="s">
        <v>341</v>
      </c>
      <c r="C194" s="196" t="s">
        <v>342</v>
      </c>
      <c r="D194" s="197" t="s">
        <v>146</v>
      </c>
      <c r="E194" s="198" t="n">
        <v>1072</v>
      </c>
      <c r="F194" s="199"/>
      <c r="G194" s="200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21</v>
      </c>
      <c r="M194" s="200" t="n">
        <f aca="false">G194*(1+L194/100)</f>
        <v>0</v>
      </c>
      <c r="N194" s="200" t="n">
        <v>0</v>
      </c>
      <c r="O194" s="200" t="n">
        <f aca="false">ROUND(E194*N194,2)</f>
        <v>0</v>
      </c>
      <c r="P194" s="200" t="n">
        <v>0</v>
      </c>
      <c r="Q194" s="200" t="n">
        <f aca="false">ROUND(E194*P194,2)</f>
        <v>0</v>
      </c>
      <c r="R194" s="200" t="s">
        <v>337</v>
      </c>
      <c r="S194" s="200" t="s">
        <v>343</v>
      </c>
      <c r="T194" s="201" t="s">
        <v>343</v>
      </c>
      <c r="U194" s="202" t="n">
        <v>0</v>
      </c>
      <c r="V194" s="202" t="n">
        <f aca="false">ROUND(E194*U194,2)</f>
        <v>0</v>
      </c>
      <c r="W194" s="202"/>
      <c r="X194" s="202" t="s">
        <v>150</v>
      </c>
      <c r="Y194" s="203"/>
      <c r="Z194" s="203"/>
      <c r="AA194" s="203"/>
      <c r="AB194" s="203"/>
      <c r="AC194" s="203"/>
      <c r="AD194" s="203"/>
      <c r="AE194" s="203"/>
      <c r="AF194" s="203"/>
      <c r="AG194" s="203" t="s">
        <v>172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true" outlineLevel="1" collapsed="false">
      <c r="A195" s="204"/>
      <c r="B195" s="205"/>
      <c r="C195" s="206" t="s">
        <v>338</v>
      </c>
      <c r="D195" s="206"/>
      <c r="E195" s="206"/>
      <c r="F195" s="206"/>
      <c r="G195" s="206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53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/>
      <c r="B196" s="205"/>
      <c r="C196" s="207" t="s">
        <v>344</v>
      </c>
      <c r="D196" s="208"/>
      <c r="E196" s="209"/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55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04"/>
      <c r="B197" s="205"/>
      <c r="C197" s="207" t="s">
        <v>345</v>
      </c>
      <c r="D197" s="208"/>
      <c r="E197" s="209" t="n">
        <v>1072</v>
      </c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55</v>
      </c>
      <c r="AH197" s="203" t="n">
        <v>5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194" t="n">
        <v>36</v>
      </c>
      <c r="B198" s="195" t="s">
        <v>346</v>
      </c>
      <c r="C198" s="196" t="s">
        <v>347</v>
      </c>
      <c r="D198" s="197" t="s">
        <v>146</v>
      </c>
      <c r="E198" s="198" t="n">
        <v>536</v>
      </c>
      <c r="F198" s="199"/>
      <c r="G198" s="200" t="n">
        <f aca="false">ROUND(E198*F198,2)</f>
        <v>0</v>
      </c>
      <c r="H198" s="199"/>
      <c r="I198" s="200" t="n">
        <f aca="false">ROUND(E198*H198,2)</f>
        <v>0</v>
      </c>
      <c r="J198" s="199"/>
      <c r="K198" s="200" t="n">
        <f aca="false">ROUND(E198*J198,2)</f>
        <v>0</v>
      </c>
      <c r="L198" s="200" t="n">
        <v>21</v>
      </c>
      <c r="M198" s="200" t="n">
        <f aca="false">G198*(1+L198/100)</f>
        <v>0</v>
      </c>
      <c r="N198" s="200" t="n">
        <v>0</v>
      </c>
      <c r="O198" s="200" t="n">
        <f aca="false">ROUND(E198*N198,2)</f>
        <v>0</v>
      </c>
      <c r="P198" s="200" t="n">
        <v>0</v>
      </c>
      <c r="Q198" s="200" t="n">
        <f aca="false">ROUND(E198*P198,2)</f>
        <v>0</v>
      </c>
      <c r="R198" s="200" t="s">
        <v>337</v>
      </c>
      <c r="S198" s="200" t="s">
        <v>148</v>
      </c>
      <c r="T198" s="201" t="s">
        <v>149</v>
      </c>
      <c r="U198" s="202" t="n">
        <v>0.1</v>
      </c>
      <c r="V198" s="202" t="n">
        <f aca="false">ROUND(E198*U198,2)</f>
        <v>53.6</v>
      </c>
      <c r="W198" s="202"/>
      <c r="X198" s="202" t="s">
        <v>150</v>
      </c>
      <c r="Y198" s="203"/>
      <c r="Z198" s="203"/>
      <c r="AA198" s="203"/>
      <c r="AB198" s="203"/>
      <c r="AC198" s="203"/>
      <c r="AD198" s="203"/>
      <c r="AE198" s="203"/>
      <c r="AF198" s="203"/>
      <c r="AG198" s="203" t="s">
        <v>151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/>
      <c r="B199" s="205"/>
      <c r="C199" s="207" t="s">
        <v>348</v>
      </c>
      <c r="D199" s="208"/>
      <c r="E199" s="209" t="n">
        <v>536</v>
      </c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55</v>
      </c>
      <c r="AH199" s="203" t="n">
        <v>5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0" collapsed="false">
      <c r="A200" s="186" t="s">
        <v>142</v>
      </c>
      <c r="B200" s="187" t="s">
        <v>88</v>
      </c>
      <c r="C200" s="188" t="s">
        <v>89</v>
      </c>
      <c r="D200" s="189"/>
      <c r="E200" s="190"/>
      <c r="F200" s="191"/>
      <c r="G200" s="191" t="n">
        <f aca="false">SUMIF(AG201:AG278,"&lt;&gt;NOR",G201:G278)</f>
        <v>0</v>
      </c>
      <c r="H200" s="191"/>
      <c r="I200" s="191" t="n">
        <f aca="false">SUM(I201:I278)</f>
        <v>0</v>
      </c>
      <c r="J200" s="191"/>
      <c r="K200" s="191" t="n">
        <f aca="false">SUM(K201:K278)</f>
        <v>0</v>
      </c>
      <c r="L200" s="191"/>
      <c r="M200" s="191" t="n">
        <f aca="false">SUM(M201:M278)</f>
        <v>0</v>
      </c>
      <c r="N200" s="191"/>
      <c r="O200" s="191" t="n">
        <f aca="false">SUM(O201:O278)</f>
        <v>0.02</v>
      </c>
      <c r="P200" s="191"/>
      <c r="Q200" s="191" t="n">
        <f aca="false">SUM(Q201:Q278)</f>
        <v>0</v>
      </c>
      <c r="R200" s="191"/>
      <c r="S200" s="191"/>
      <c r="T200" s="192"/>
      <c r="U200" s="193"/>
      <c r="V200" s="193" t="n">
        <f aca="false">SUM(V201:V278)</f>
        <v>151.08</v>
      </c>
      <c r="W200" s="193"/>
      <c r="X200" s="193"/>
      <c r="AG200" s="0" t="s">
        <v>143</v>
      </c>
    </row>
    <row r="201" customFormat="false" ht="56.25" hidden="false" customHeight="false" outlineLevel="1" collapsed="false">
      <c r="A201" s="194" t="n">
        <v>37</v>
      </c>
      <c r="B201" s="195" t="s">
        <v>349</v>
      </c>
      <c r="C201" s="196" t="s">
        <v>350</v>
      </c>
      <c r="D201" s="197" t="s">
        <v>146</v>
      </c>
      <c r="E201" s="198" t="n">
        <v>390</v>
      </c>
      <c r="F201" s="199"/>
      <c r="G201" s="200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21</v>
      </c>
      <c r="M201" s="200" t="n">
        <f aca="false">G201*(1+L201/100)</f>
        <v>0</v>
      </c>
      <c r="N201" s="200" t="n">
        <v>4E-005</v>
      </c>
      <c r="O201" s="200" t="n">
        <f aca="false">ROUND(E201*N201,2)</f>
        <v>0.02</v>
      </c>
      <c r="P201" s="200" t="n">
        <v>0</v>
      </c>
      <c r="Q201" s="200" t="n">
        <f aca="false">ROUND(E201*P201,2)</f>
        <v>0</v>
      </c>
      <c r="R201" s="200" t="s">
        <v>203</v>
      </c>
      <c r="S201" s="200" t="s">
        <v>148</v>
      </c>
      <c r="T201" s="201" t="s">
        <v>171</v>
      </c>
      <c r="U201" s="202" t="n">
        <v>0.31</v>
      </c>
      <c r="V201" s="202" t="n">
        <f aca="false">ROUND(E201*U201,2)</f>
        <v>120.9</v>
      </c>
      <c r="W201" s="202"/>
      <c r="X201" s="202" t="s">
        <v>150</v>
      </c>
      <c r="Y201" s="203"/>
      <c r="Z201" s="203"/>
      <c r="AA201" s="203"/>
      <c r="AB201" s="203"/>
      <c r="AC201" s="203"/>
      <c r="AD201" s="203"/>
      <c r="AE201" s="203"/>
      <c r="AF201" s="203"/>
      <c r="AG201" s="203" t="s">
        <v>151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04"/>
      <c r="B202" s="205"/>
      <c r="C202" s="207" t="s">
        <v>351</v>
      </c>
      <c r="D202" s="208"/>
      <c r="E202" s="209"/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55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/>
      <c r="B203" s="205"/>
      <c r="C203" s="207"/>
      <c r="D203" s="208"/>
      <c r="E203" s="209"/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55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04"/>
      <c r="B204" s="205"/>
      <c r="C204" s="207" t="s">
        <v>352</v>
      </c>
      <c r="D204" s="208"/>
      <c r="E204" s="209"/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55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04"/>
      <c r="B205" s="205"/>
      <c r="C205" s="211" t="s">
        <v>164</v>
      </c>
      <c r="D205" s="212"/>
      <c r="E205" s="213"/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55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04"/>
      <c r="B206" s="205"/>
      <c r="C206" s="211" t="s">
        <v>353</v>
      </c>
      <c r="D206" s="212"/>
      <c r="E206" s="213" t="n">
        <v>15.75</v>
      </c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155</v>
      </c>
      <c r="AH206" s="203" t="n">
        <v>2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/>
      <c r="B207" s="205"/>
      <c r="C207" s="211" t="s">
        <v>354</v>
      </c>
      <c r="D207" s="212"/>
      <c r="E207" s="213" t="n">
        <v>4.67</v>
      </c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55</v>
      </c>
      <c r="AH207" s="203" t="n">
        <v>2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04"/>
      <c r="B208" s="205"/>
      <c r="C208" s="211" t="s">
        <v>355</v>
      </c>
      <c r="D208" s="212"/>
      <c r="E208" s="213" t="n">
        <v>17.85</v>
      </c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55</v>
      </c>
      <c r="AH208" s="203" t="n">
        <v>2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4"/>
      <c r="B209" s="205"/>
      <c r="C209" s="211" t="s">
        <v>356</v>
      </c>
      <c r="D209" s="212"/>
      <c r="E209" s="213" t="n">
        <v>26.69</v>
      </c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55</v>
      </c>
      <c r="AH209" s="203" t="n">
        <v>2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04"/>
      <c r="B210" s="205"/>
      <c r="C210" s="211" t="s">
        <v>357</v>
      </c>
      <c r="D210" s="212"/>
      <c r="E210" s="213" t="n">
        <v>13.58</v>
      </c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155</v>
      </c>
      <c r="AH210" s="203" t="n">
        <v>2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4"/>
      <c r="B211" s="205"/>
      <c r="C211" s="211" t="s">
        <v>358</v>
      </c>
      <c r="D211" s="212"/>
      <c r="E211" s="213" t="n">
        <v>5.1</v>
      </c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55</v>
      </c>
      <c r="AH211" s="203" t="n">
        <v>2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/>
      <c r="B212" s="205"/>
      <c r="C212" s="211" t="s">
        <v>359</v>
      </c>
      <c r="D212" s="212"/>
      <c r="E212" s="213" t="n">
        <v>16.15</v>
      </c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55</v>
      </c>
      <c r="AH212" s="203" t="n">
        <v>2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11" t="s">
        <v>360</v>
      </c>
      <c r="D213" s="212"/>
      <c r="E213" s="213" t="n">
        <v>17.8</v>
      </c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55</v>
      </c>
      <c r="AH213" s="203" t="n">
        <v>2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/>
      <c r="B214" s="205"/>
      <c r="C214" s="211" t="s">
        <v>361</v>
      </c>
      <c r="D214" s="212"/>
      <c r="E214" s="213" t="n">
        <v>13.05</v>
      </c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55</v>
      </c>
      <c r="AH214" s="203" t="n">
        <v>2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/>
      <c r="B215" s="205"/>
      <c r="C215" s="211" t="s">
        <v>362</v>
      </c>
      <c r="D215" s="212"/>
      <c r="E215" s="213" t="n">
        <v>7.46</v>
      </c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55</v>
      </c>
      <c r="AH215" s="203" t="n">
        <v>2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4"/>
      <c r="B216" s="205"/>
      <c r="C216" s="211" t="s">
        <v>363</v>
      </c>
      <c r="D216" s="212"/>
      <c r="E216" s="213" t="n">
        <v>52.96</v>
      </c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155</v>
      </c>
      <c r="AH216" s="203" t="n">
        <v>2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04"/>
      <c r="B217" s="205"/>
      <c r="C217" s="211" t="s">
        <v>364</v>
      </c>
      <c r="D217" s="212"/>
      <c r="E217" s="213" t="n">
        <v>3.45</v>
      </c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55</v>
      </c>
      <c r="AH217" s="203" t="n">
        <v>2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04"/>
      <c r="B218" s="205"/>
      <c r="C218" s="211" t="s">
        <v>365</v>
      </c>
      <c r="D218" s="212"/>
      <c r="E218" s="213" t="n">
        <v>1.8</v>
      </c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155</v>
      </c>
      <c r="AH218" s="203" t="n">
        <v>2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11" t="s">
        <v>366</v>
      </c>
      <c r="D219" s="212"/>
      <c r="E219" s="213" t="n">
        <v>3.06</v>
      </c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55</v>
      </c>
      <c r="AH219" s="203" t="n">
        <v>2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4"/>
      <c r="B220" s="205"/>
      <c r="C220" s="211" t="s">
        <v>367</v>
      </c>
      <c r="D220" s="212"/>
      <c r="E220" s="213" t="n">
        <v>3.1</v>
      </c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55</v>
      </c>
      <c r="AH220" s="203" t="n">
        <v>2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4"/>
      <c r="B221" s="205"/>
      <c r="C221" s="211" t="s">
        <v>166</v>
      </c>
      <c r="D221" s="212"/>
      <c r="E221" s="213"/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155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04"/>
      <c r="B222" s="205"/>
      <c r="C222" s="207" t="s">
        <v>368</v>
      </c>
      <c r="D222" s="208"/>
      <c r="E222" s="209" t="n">
        <v>203</v>
      </c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155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04"/>
      <c r="B223" s="205"/>
      <c r="C223" s="207"/>
      <c r="D223" s="208"/>
      <c r="E223" s="209"/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155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04"/>
      <c r="B224" s="205"/>
      <c r="C224" s="207" t="s">
        <v>369</v>
      </c>
      <c r="D224" s="208"/>
      <c r="E224" s="209"/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55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04"/>
      <c r="B225" s="205"/>
      <c r="C225" s="211" t="s">
        <v>164</v>
      </c>
      <c r="D225" s="212"/>
      <c r="E225" s="213"/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55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11" t="s">
        <v>370</v>
      </c>
      <c r="D226" s="212"/>
      <c r="E226" s="213" t="n">
        <v>14.63</v>
      </c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55</v>
      </c>
      <c r="AH226" s="203" t="n">
        <v>2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4"/>
      <c r="B227" s="205"/>
      <c r="C227" s="211" t="s">
        <v>371</v>
      </c>
      <c r="D227" s="212"/>
      <c r="E227" s="213" t="n">
        <v>17.8</v>
      </c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55</v>
      </c>
      <c r="AH227" s="203" t="n">
        <v>2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4"/>
      <c r="B228" s="205"/>
      <c r="C228" s="211" t="s">
        <v>372</v>
      </c>
      <c r="D228" s="212"/>
      <c r="E228" s="213" t="n">
        <v>13.05</v>
      </c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55</v>
      </c>
      <c r="AH228" s="203" t="n">
        <v>2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4"/>
      <c r="B229" s="205"/>
      <c r="C229" s="211" t="s">
        <v>373</v>
      </c>
      <c r="D229" s="212"/>
      <c r="E229" s="213" t="n">
        <v>7.46</v>
      </c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155</v>
      </c>
      <c r="AH229" s="203" t="n">
        <v>2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204"/>
      <c r="B230" s="205"/>
      <c r="C230" s="211" t="s">
        <v>374</v>
      </c>
      <c r="D230" s="212"/>
      <c r="E230" s="213" t="n">
        <v>5.96</v>
      </c>
      <c r="F230" s="202"/>
      <c r="G230" s="202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155</v>
      </c>
      <c r="AH230" s="203" t="n">
        <v>2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04"/>
      <c r="B231" s="205"/>
      <c r="C231" s="211" t="s">
        <v>375</v>
      </c>
      <c r="D231" s="212"/>
      <c r="E231" s="213" t="n">
        <v>10.31</v>
      </c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155</v>
      </c>
      <c r="AH231" s="203" t="n">
        <v>2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11" t="s">
        <v>376</v>
      </c>
      <c r="D232" s="212"/>
      <c r="E232" s="213" t="n">
        <v>17.8</v>
      </c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55</v>
      </c>
      <c r="AH232" s="203" t="n">
        <v>2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/>
      <c r="B233" s="205"/>
      <c r="C233" s="211" t="s">
        <v>377</v>
      </c>
      <c r="D233" s="212"/>
      <c r="E233" s="213" t="n">
        <v>13.05</v>
      </c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55</v>
      </c>
      <c r="AH233" s="203" t="n">
        <v>2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/>
      <c r="B234" s="205"/>
      <c r="C234" s="211" t="s">
        <v>378</v>
      </c>
      <c r="D234" s="212"/>
      <c r="E234" s="213" t="n">
        <v>7.46</v>
      </c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55</v>
      </c>
      <c r="AH234" s="203" t="n">
        <v>2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/>
      <c r="B235" s="205"/>
      <c r="C235" s="211" t="s">
        <v>379</v>
      </c>
      <c r="D235" s="212"/>
      <c r="E235" s="213" t="n">
        <v>1.8</v>
      </c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55</v>
      </c>
      <c r="AH235" s="203" t="n">
        <v>2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4"/>
      <c r="B236" s="205"/>
      <c r="C236" s="211" t="s">
        <v>380</v>
      </c>
      <c r="D236" s="212"/>
      <c r="E236" s="213" t="n">
        <v>52.96</v>
      </c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55</v>
      </c>
      <c r="AH236" s="203" t="n">
        <v>2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04"/>
      <c r="B237" s="205"/>
      <c r="C237" s="211" t="s">
        <v>381</v>
      </c>
      <c r="D237" s="212"/>
      <c r="E237" s="213" t="n">
        <v>3.45</v>
      </c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2"/>
      <c r="Y237" s="203"/>
      <c r="Z237" s="203"/>
      <c r="AA237" s="203"/>
      <c r="AB237" s="203"/>
      <c r="AC237" s="203"/>
      <c r="AD237" s="203"/>
      <c r="AE237" s="203"/>
      <c r="AF237" s="203"/>
      <c r="AG237" s="203" t="s">
        <v>155</v>
      </c>
      <c r="AH237" s="203" t="n">
        <v>2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04"/>
      <c r="B238" s="205"/>
      <c r="C238" s="211" t="s">
        <v>382</v>
      </c>
      <c r="D238" s="212"/>
      <c r="E238" s="213" t="n">
        <v>1.8</v>
      </c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55</v>
      </c>
      <c r="AH238" s="203" t="n">
        <v>2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04"/>
      <c r="B239" s="205"/>
      <c r="C239" s="211" t="s">
        <v>383</v>
      </c>
      <c r="D239" s="212"/>
      <c r="E239" s="213" t="n">
        <v>10.5</v>
      </c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3"/>
      <c r="Z239" s="203"/>
      <c r="AA239" s="203"/>
      <c r="AB239" s="203"/>
      <c r="AC239" s="203"/>
      <c r="AD239" s="203"/>
      <c r="AE239" s="203"/>
      <c r="AF239" s="203"/>
      <c r="AG239" s="203" t="s">
        <v>155</v>
      </c>
      <c r="AH239" s="203" t="n">
        <v>2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4"/>
      <c r="B240" s="205"/>
      <c r="C240" s="211" t="s">
        <v>384</v>
      </c>
      <c r="D240" s="212"/>
      <c r="E240" s="213" t="n">
        <v>8.05</v>
      </c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55</v>
      </c>
      <c r="AH240" s="203" t="n">
        <v>2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4"/>
      <c r="B241" s="205"/>
      <c r="C241" s="211" t="s">
        <v>166</v>
      </c>
      <c r="D241" s="212"/>
      <c r="E241" s="213"/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55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4"/>
      <c r="B242" s="205"/>
      <c r="C242" s="207" t="s">
        <v>385</v>
      </c>
      <c r="D242" s="208"/>
      <c r="E242" s="209" t="n">
        <v>187</v>
      </c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155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194" t="n">
        <v>38</v>
      </c>
      <c r="B243" s="195" t="s">
        <v>386</v>
      </c>
      <c r="C243" s="196" t="s">
        <v>387</v>
      </c>
      <c r="D243" s="197" t="s">
        <v>146</v>
      </c>
      <c r="E243" s="198" t="n">
        <v>1170</v>
      </c>
      <c r="F243" s="199"/>
      <c r="G243" s="200" t="n">
        <f aca="false">ROUND(E243*F243,2)</f>
        <v>0</v>
      </c>
      <c r="H243" s="199"/>
      <c r="I243" s="200" t="n">
        <f aca="false">ROUND(E243*H243,2)</f>
        <v>0</v>
      </c>
      <c r="J243" s="199"/>
      <c r="K243" s="200" t="n">
        <f aca="false">ROUND(E243*J243,2)</f>
        <v>0</v>
      </c>
      <c r="L243" s="200" t="n">
        <v>21</v>
      </c>
      <c r="M243" s="200" t="n">
        <f aca="false">G243*(1+L243/100)</f>
        <v>0</v>
      </c>
      <c r="N243" s="200" t="n">
        <v>0</v>
      </c>
      <c r="O243" s="200" t="n">
        <f aca="false">ROUND(E243*N243,2)</f>
        <v>0</v>
      </c>
      <c r="P243" s="200" t="n">
        <v>0</v>
      </c>
      <c r="Q243" s="200" t="n">
        <f aca="false">ROUND(E243*P243,2)</f>
        <v>0</v>
      </c>
      <c r="R243" s="200" t="s">
        <v>218</v>
      </c>
      <c r="S243" s="200" t="s">
        <v>148</v>
      </c>
      <c r="T243" s="201" t="s">
        <v>149</v>
      </c>
      <c r="U243" s="202" t="n">
        <v>0.02</v>
      </c>
      <c r="V243" s="202" t="n">
        <f aca="false">ROUND(E243*U243,2)</f>
        <v>23.4</v>
      </c>
      <c r="W243" s="202"/>
      <c r="X243" s="202" t="s">
        <v>150</v>
      </c>
      <c r="Y243" s="203"/>
      <c r="Z243" s="203"/>
      <c r="AA243" s="203"/>
      <c r="AB243" s="203"/>
      <c r="AC243" s="203"/>
      <c r="AD243" s="203"/>
      <c r="AE243" s="203"/>
      <c r="AF243" s="203"/>
      <c r="AG243" s="203" t="s">
        <v>151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204"/>
      <c r="B244" s="205"/>
      <c r="C244" s="207" t="s">
        <v>388</v>
      </c>
      <c r="D244" s="208"/>
      <c r="E244" s="209" t="n">
        <v>1170</v>
      </c>
      <c r="F244" s="202"/>
      <c r="G244" s="202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3"/>
      <c r="Z244" s="203"/>
      <c r="AA244" s="203"/>
      <c r="AB244" s="203"/>
      <c r="AC244" s="203"/>
      <c r="AD244" s="203"/>
      <c r="AE244" s="203"/>
      <c r="AF244" s="203"/>
      <c r="AG244" s="203" t="s">
        <v>155</v>
      </c>
      <c r="AH244" s="203" t="n">
        <v>5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194" t="n">
        <v>39</v>
      </c>
      <c r="B245" s="195" t="s">
        <v>389</v>
      </c>
      <c r="C245" s="196" t="s">
        <v>390</v>
      </c>
      <c r="D245" s="197" t="s">
        <v>146</v>
      </c>
      <c r="E245" s="198" t="n">
        <v>233.87</v>
      </c>
      <c r="F245" s="199"/>
      <c r="G245" s="200" t="n">
        <f aca="false">ROUND(E245*F245,2)</f>
        <v>0</v>
      </c>
      <c r="H245" s="199"/>
      <c r="I245" s="200" t="n">
        <f aca="false">ROUND(E245*H245,2)</f>
        <v>0</v>
      </c>
      <c r="J245" s="199"/>
      <c r="K245" s="200" t="n">
        <f aca="false">ROUND(E245*J245,2)</f>
        <v>0</v>
      </c>
      <c r="L245" s="200" t="n">
        <v>21</v>
      </c>
      <c r="M245" s="200" t="n">
        <f aca="false">G245*(1+L245/100)</f>
        <v>0</v>
      </c>
      <c r="N245" s="200" t="n">
        <v>2E-005</v>
      </c>
      <c r="O245" s="200" t="n">
        <f aca="false">ROUND(E245*N245,2)</f>
        <v>0</v>
      </c>
      <c r="P245" s="200" t="n">
        <v>0</v>
      </c>
      <c r="Q245" s="200" t="n">
        <f aca="false">ROUND(E245*P245,2)</f>
        <v>0</v>
      </c>
      <c r="R245" s="200" t="s">
        <v>391</v>
      </c>
      <c r="S245" s="200" t="s">
        <v>148</v>
      </c>
      <c r="T245" s="201" t="s">
        <v>149</v>
      </c>
      <c r="U245" s="202" t="n">
        <v>0.029</v>
      </c>
      <c r="V245" s="202" t="n">
        <f aca="false">ROUND(E245*U245,2)</f>
        <v>6.78</v>
      </c>
      <c r="W245" s="202"/>
      <c r="X245" s="202" t="s">
        <v>150</v>
      </c>
      <c r="Y245" s="203"/>
      <c r="Z245" s="203"/>
      <c r="AA245" s="203"/>
      <c r="AB245" s="203"/>
      <c r="AC245" s="203"/>
      <c r="AD245" s="203"/>
      <c r="AE245" s="203"/>
      <c r="AF245" s="203"/>
      <c r="AG245" s="203" t="s">
        <v>151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04"/>
      <c r="B246" s="205"/>
      <c r="C246" s="207" t="s">
        <v>351</v>
      </c>
      <c r="D246" s="208"/>
      <c r="E246" s="209"/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55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04"/>
      <c r="B247" s="205"/>
      <c r="C247" s="207"/>
      <c r="D247" s="208"/>
      <c r="E247" s="209"/>
      <c r="F247" s="202"/>
      <c r="G247" s="202"/>
      <c r="H247" s="202"/>
      <c r="I247" s="202"/>
      <c r="J247" s="202"/>
      <c r="K247" s="202"/>
      <c r="L247" s="202"/>
      <c r="M247" s="202"/>
      <c r="N247" s="202"/>
      <c r="O247" s="202"/>
      <c r="P247" s="202"/>
      <c r="Q247" s="202"/>
      <c r="R247" s="202"/>
      <c r="S247" s="202"/>
      <c r="T247" s="202"/>
      <c r="U247" s="202"/>
      <c r="V247" s="202"/>
      <c r="W247" s="202"/>
      <c r="X247" s="202"/>
      <c r="Y247" s="203"/>
      <c r="Z247" s="203"/>
      <c r="AA247" s="203"/>
      <c r="AB247" s="203"/>
      <c r="AC247" s="203"/>
      <c r="AD247" s="203"/>
      <c r="AE247" s="203"/>
      <c r="AF247" s="203"/>
      <c r="AG247" s="203" t="s">
        <v>155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204"/>
      <c r="B248" s="205"/>
      <c r="C248" s="207" t="s">
        <v>352</v>
      </c>
      <c r="D248" s="208"/>
      <c r="E248" s="209"/>
      <c r="F248" s="202"/>
      <c r="G248" s="202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2"/>
      <c r="Y248" s="203"/>
      <c r="Z248" s="203"/>
      <c r="AA248" s="203"/>
      <c r="AB248" s="203"/>
      <c r="AC248" s="203"/>
      <c r="AD248" s="203"/>
      <c r="AE248" s="203"/>
      <c r="AF248" s="203"/>
      <c r="AG248" s="203" t="s">
        <v>155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11" t="s">
        <v>164</v>
      </c>
      <c r="D249" s="212"/>
      <c r="E249" s="213"/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55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04"/>
      <c r="B250" s="205"/>
      <c r="C250" s="211" t="s">
        <v>355</v>
      </c>
      <c r="D250" s="212"/>
      <c r="E250" s="213" t="n">
        <v>17.85</v>
      </c>
      <c r="F250" s="202"/>
      <c r="G250" s="202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155</v>
      </c>
      <c r="AH250" s="203" t="n">
        <v>2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04"/>
      <c r="B251" s="205"/>
      <c r="C251" s="211" t="s">
        <v>356</v>
      </c>
      <c r="D251" s="212"/>
      <c r="E251" s="213" t="n">
        <v>26.69</v>
      </c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155</v>
      </c>
      <c r="AH251" s="203" t="n">
        <v>2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04"/>
      <c r="B252" s="205"/>
      <c r="C252" s="211" t="s">
        <v>357</v>
      </c>
      <c r="D252" s="212"/>
      <c r="E252" s="213" t="n">
        <v>13.58</v>
      </c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155</v>
      </c>
      <c r="AH252" s="203" t="n">
        <v>2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04"/>
      <c r="B253" s="205"/>
      <c r="C253" s="211" t="s">
        <v>392</v>
      </c>
      <c r="D253" s="212"/>
      <c r="E253" s="213" t="n">
        <v>17.8</v>
      </c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155</v>
      </c>
      <c r="AH253" s="203" t="n">
        <v>2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04"/>
      <c r="B254" s="205"/>
      <c r="C254" s="211" t="s">
        <v>361</v>
      </c>
      <c r="D254" s="212"/>
      <c r="E254" s="213" t="n">
        <v>13.05</v>
      </c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155</v>
      </c>
      <c r="AH254" s="203" t="n">
        <v>2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04"/>
      <c r="B255" s="205"/>
      <c r="C255" s="211" t="s">
        <v>362</v>
      </c>
      <c r="D255" s="212"/>
      <c r="E255" s="213" t="n">
        <v>7.46</v>
      </c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3"/>
      <c r="Z255" s="203"/>
      <c r="AA255" s="203"/>
      <c r="AB255" s="203"/>
      <c r="AC255" s="203"/>
      <c r="AD255" s="203"/>
      <c r="AE255" s="203"/>
      <c r="AF255" s="203"/>
      <c r="AG255" s="203" t="s">
        <v>155</v>
      </c>
      <c r="AH255" s="203" t="n">
        <v>2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04"/>
      <c r="B256" s="205"/>
      <c r="C256" s="211" t="s">
        <v>363</v>
      </c>
      <c r="D256" s="212"/>
      <c r="E256" s="213" t="n">
        <v>52.96</v>
      </c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2"/>
      <c r="Y256" s="203"/>
      <c r="Z256" s="203"/>
      <c r="AA256" s="203"/>
      <c r="AB256" s="203"/>
      <c r="AC256" s="203"/>
      <c r="AD256" s="203"/>
      <c r="AE256" s="203"/>
      <c r="AF256" s="203"/>
      <c r="AG256" s="203" t="s">
        <v>155</v>
      </c>
      <c r="AH256" s="203" t="n">
        <v>2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204"/>
      <c r="B257" s="205"/>
      <c r="C257" s="211" t="s">
        <v>393</v>
      </c>
      <c r="D257" s="212"/>
      <c r="E257" s="213" t="n">
        <v>6.46</v>
      </c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3"/>
      <c r="Z257" s="203"/>
      <c r="AA257" s="203"/>
      <c r="AB257" s="203"/>
      <c r="AC257" s="203"/>
      <c r="AD257" s="203"/>
      <c r="AE257" s="203"/>
      <c r="AF257" s="203"/>
      <c r="AG257" s="203" t="s">
        <v>155</v>
      </c>
      <c r="AH257" s="203" t="n">
        <v>2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04"/>
      <c r="B258" s="205"/>
      <c r="C258" s="211" t="s">
        <v>366</v>
      </c>
      <c r="D258" s="212"/>
      <c r="E258" s="213" t="n">
        <v>3.06</v>
      </c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155</v>
      </c>
      <c r="AH258" s="203" t="n">
        <v>2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204"/>
      <c r="B259" s="205"/>
      <c r="C259" s="211" t="s">
        <v>367</v>
      </c>
      <c r="D259" s="212"/>
      <c r="E259" s="213" t="n">
        <v>3.1</v>
      </c>
      <c r="F259" s="202"/>
      <c r="G259" s="202"/>
      <c r="H259" s="202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02"/>
      <c r="U259" s="202"/>
      <c r="V259" s="202"/>
      <c r="W259" s="202"/>
      <c r="X259" s="202"/>
      <c r="Y259" s="203"/>
      <c r="Z259" s="203"/>
      <c r="AA259" s="203"/>
      <c r="AB259" s="203"/>
      <c r="AC259" s="203"/>
      <c r="AD259" s="203"/>
      <c r="AE259" s="203"/>
      <c r="AF259" s="203"/>
      <c r="AG259" s="203" t="s">
        <v>155</v>
      </c>
      <c r="AH259" s="203" t="n">
        <v>2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204"/>
      <c r="B260" s="205"/>
      <c r="C260" s="211" t="s">
        <v>166</v>
      </c>
      <c r="D260" s="212"/>
      <c r="E260" s="213"/>
      <c r="F260" s="202"/>
      <c r="G260" s="202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2"/>
      <c r="Y260" s="203"/>
      <c r="Z260" s="203"/>
      <c r="AA260" s="203"/>
      <c r="AB260" s="203"/>
      <c r="AC260" s="203"/>
      <c r="AD260" s="203"/>
      <c r="AE260" s="203"/>
      <c r="AF260" s="203"/>
      <c r="AG260" s="203" t="s">
        <v>155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04"/>
      <c r="B261" s="205"/>
      <c r="C261" s="207" t="s">
        <v>394</v>
      </c>
      <c r="D261" s="208"/>
      <c r="E261" s="209" t="n">
        <v>113.75</v>
      </c>
      <c r="F261" s="202"/>
      <c r="G261" s="202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2"/>
      <c r="U261" s="202"/>
      <c r="V261" s="202"/>
      <c r="W261" s="202"/>
      <c r="X261" s="202"/>
      <c r="Y261" s="203"/>
      <c r="Z261" s="203"/>
      <c r="AA261" s="203"/>
      <c r="AB261" s="203"/>
      <c r="AC261" s="203"/>
      <c r="AD261" s="203"/>
      <c r="AE261" s="203"/>
      <c r="AF261" s="203"/>
      <c r="AG261" s="203" t="s">
        <v>155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204"/>
      <c r="B262" s="205"/>
      <c r="C262" s="207"/>
      <c r="D262" s="208"/>
      <c r="E262" s="209"/>
      <c r="F262" s="202"/>
      <c r="G262" s="202"/>
      <c r="H262" s="202"/>
      <c r="I262" s="202"/>
      <c r="J262" s="202"/>
      <c r="K262" s="202"/>
      <c r="L262" s="202"/>
      <c r="M262" s="202"/>
      <c r="N262" s="202"/>
      <c r="O262" s="202"/>
      <c r="P262" s="202"/>
      <c r="Q262" s="202"/>
      <c r="R262" s="202"/>
      <c r="S262" s="202"/>
      <c r="T262" s="202"/>
      <c r="U262" s="202"/>
      <c r="V262" s="202"/>
      <c r="W262" s="202"/>
      <c r="X262" s="202"/>
      <c r="Y262" s="203"/>
      <c r="Z262" s="203"/>
      <c r="AA262" s="203"/>
      <c r="AB262" s="203"/>
      <c r="AC262" s="203"/>
      <c r="AD262" s="203"/>
      <c r="AE262" s="203"/>
      <c r="AF262" s="203"/>
      <c r="AG262" s="203" t="s">
        <v>155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04"/>
      <c r="B263" s="205"/>
      <c r="C263" s="207" t="s">
        <v>369</v>
      </c>
      <c r="D263" s="208"/>
      <c r="E263" s="209"/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3"/>
      <c r="Z263" s="203"/>
      <c r="AA263" s="203"/>
      <c r="AB263" s="203"/>
      <c r="AC263" s="203"/>
      <c r="AD263" s="203"/>
      <c r="AE263" s="203"/>
      <c r="AF263" s="203"/>
      <c r="AG263" s="203" t="s">
        <v>155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04"/>
      <c r="B264" s="205"/>
      <c r="C264" s="211" t="s">
        <v>164</v>
      </c>
      <c r="D264" s="212"/>
      <c r="E264" s="213"/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3"/>
      <c r="Z264" s="203"/>
      <c r="AA264" s="203"/>
      <c r="AB264" s="203"/>
      <c r="AC264" s="203"/>
      <c r="AD264" s="203"/>
      <c r="AE264" s="203"/>
      <c r="AF264" s="203"/>
      <c r="AG264" s="203" t="s">
        <v>155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04"/>
      <c r="B265" s="205"/>
      <c r="C265" s="211" t="s">
        <v>370</v>
      </c>
      <c r="D265" s="212"/>
      <c r="E265" s="213" t="n">
        <v>14.63</v>
      </c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3"/>
      <c r="Z265" s="203"/>
      <c r="AA265" s="203"/>
      <c r="AB265" s="203"/>
      <c r="AC265" s="203"/>
      <c r="AD265" s="203"/>
      <c r="AE265" s="203"/>
      <c r="AF265" s="203"/>
      <c r="AG265" s="203" t="s">
        <v>155</v>
      </c>
      <c r="AH265" s="203" t="n">
        <v>2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204"/>
      <c r="B266" s="205"/>
      <c r="C266" s="211" t="s">
        <v>371</v>
      </c>
      <c r="D266" s="212"/>
      <c r="E266" s="213" t="n">
        <v>17.8</v>
      </c>
      <c r="F266" s="202"/>
      <c r="G266" s="202"/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2"/>
      <c r="Y266" s="203"/>
      <c r="Z266" s="203"/>
      <c r="AA266" s="203"/>
      <c r="AB266" s="203"/>
      <c r="AC266" s="203"/>
      <c r="AD266" s="203"/>
      <c r="AE266" s="203"/>
      <c r="AF266" s="203"/>
      <c r="AG266" s="203" t="s">
        <v>155</v>
      </c>
      <c r="AH266" s="203" t="n">
        <v>2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204"/>
      <c r="B267" s="205"/>
      <c r="C267" s="211" t="s">
        <v>372</v>
      </c>
      <c r="D267" s="212"/>
      <c r="E267" s="213" t="n">
        <v>13.05</v>
      </c>
      <c r="F267" s="202"/>
      <c r="G267" s="202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2"/>
      <c r="Y267" s="203"/>
      <c r="Z267" s="203"/>
      <c r="AA267" s="203"/>
      <c r="AB267" s="203"/>
      <c r="AC267" s="203"/>
      <c r="AD267" s="203"/>
      <c r="AE267" s="203"/>
      <c r="AF267" s="203"/>
      <c r="AG267" s="203" t="s">
        <v>155</v>
      </c>
      <c r="AH267" s="203" t="n">
        <v>2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204"/>
      <c r="B268" s="205"/>
      <c r="C268" s="211" t="s">
        <v>374</v>
      </c>
      <c r="D268" s="212"/>
      <c r="E268" s="213" t="n">
        <v>5.96</v>
      </c>
      <c r="F268" s="202"/>
      <c r="G268" s="202"/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2"/>
      <c r="Y268" s="203"/>
      <c r="Z268" s="203"/>
      <c r="AA268" s="203"/>
      <c r="AB268" s="203"/>
      <c r="AC268" s="203"/>
      <c r="AD268" s="203"/>
      <c r="AE268" s="203"/>
      <c r="AF268" s="203"/>
      <c r="AG268" s="203" t="s">
        <v>155</v>
      </c>
      <c r="AH268" s="203" t="n">
        <v>2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204"/>
      <c r="B269" s="205"/>
      <c r="C269" s="211" t="s">
        <v>375</v>
      </c>
      <c r="D269" s="212"/>
      <c r="E269" s="213" t="n">
        <v>10.31</v>
      </c>
      <c r="F269" s="202"/>
      <c r="G269" s="202"/>
      <c r="H269" s="202"/>
      <c r="I269" s="202"/>
      <c r="J269" s="202"/>
      <c r="K269" s="202"/>
      <c r="L269" s="202"/>
      <c r="M269" s="202"/>
      <c r="N269" s="202"/>
      <c r="O269" s="202"/>
      <c r="P269" s="202"/>
      <c r="Q269" s="202"/>
      <c r="R269" s="202"/>
      <c r="S269" s="202"/>
      <c r="T269" s="202"/>
      <c r="U269" s="202"/>
      <c r="V269" s="202"/>
      <c r="W269" s="202"/>
      <c r="X269" s="202"/>
      <c r="Y269" s="203"/>
      <c r="Z269" s="203"/>
      <c r="AA269" s="203"/>
      <c r="AB269" s="203"/>
      <c r="AC269" s="203"/>
      <c r="AD269" s="203"/>
      <c r="AE269" s="203"/>
      <c r="AF269" s="203"/>
      <c r="AG269" s="203" t="s">
        <v>155</v>
      </c>
      <c r="AH269" s="203" t="n">
        <v>2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204"/>
      <c r="B270" s="205"/>
      <c r="C270" s="211" t="s">
        <v>376</v>
      </c>
      <c r="D270" s="212"/>
      <c r="E270" s="213" t="n">
        <v>17.8</v>
      </c>
      <c r="F270" s="202"/>
      <c r="G270" s="202"/>
      <c r="H270" s="202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2"/>
      <c r="Y270" s="203"/>
      <c r="Z270" s="203"/>
      <c r="AA270" s="203"/>
      <c r="AB270" s="203"/>
      <c r="AC270" s="203"/>
      <c r="AD270" s="203"/>
      <c r="AE270" s="203"/>
      <c r="AF270" s="203"/>
      <c r="AG270" s="203" t="s">
        <v>155</v>
      </c>
      <c r="AH270" s="203" t="n">
        <v>2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204"/>
      <c r="B271" s="205"/>
      <c r="C271" s="211" t="s">
        <v>377</v>
      </c>
      <c r="D271" s="212"/>
      <c r="E271" s="213" t="n">
        <v>13.05</v>
      </c>
      <c r="F271" s="202"/>
      <c r="G271" s="202"/>
      <c r="H271" s="202"/>
      <c r="I271" s="202"/>
      <c r="J271" s="202"/>
      <c r="K271" s="202"/>
      <c r="L271" s="202"/>
      <c r="M271" s="202"/>
      <c r="N271" s="202"/>
      <c r="O271" s="202"/>
      <c r="P271" s="202"/>
      <c r="Q271" s="202"/>
      <c r="R271" s="202"/>
      <c r="S271" s="202"/>
      <c r="T271" s="202"/>
      <c r="U271" s="202"/>
      <c r="V271" s="202"/>
      <c r="W271" s="202"/>
      <c r="X271" s="202"/>
      <c r="Y271" s="203"/>
      <c r="Z271" s="203"/>
      <c r="AA271" s="203"/>
      <c r="AB271" s="203"/>
      <c r="AC271" s="203"/>
      <c r="AD271" s="203"/>
      <c r="AE271" s="203"/>
      <c r="AF271" s="203"/>
      <c r="AG271" s="203" t="s">
        <v>155</v>
      </c>
      <c r="AH271" s="203" t="n">
        <v>2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04"/>
      <c r="B272" s="205"/>
      <c r="C272" s="211" t="s">
        <v>378</v>
      </c>
      <c r="D272" s="212"/>
      <c r="E272" s="213" t="n">
        <v>7.46</v>
      </c>
      <c r="F272" s="202"/>
      <c r="G272" s="202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3"/>
      <c r="Z272" s="203"/>
      <c r="AA272" s="203"/>
      <c r="AB272" s="203"/>
      <c r="AC272" s="203"/>
      <c r="AD272" s="203"/>
      <c r="AE272" s="203"/>
      <c r="AF272" s="203"/>
      <c r="AG272" s="203" t="s">
        <v>155</v>
      </c>
      <c r="AH272" s="203" t="n">
        <v>2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04"/>
      <c r="B273" s="205"/>
      <c r="C273" s="211" t="s">
        <v>380</v>
      </c>
      <c r="D273" s="212"/>
      <c r="E273" s="213" t="n">
        <v>52.96</v>
      </c>
      <c r="F273" s="202"/>
      <c r="G273" s="202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3"/>
      <c r="Z273" s="203"/>
      <c r="AA273" s="203"/>
      <c r="AB273" s="203"/>
      <c r="AC273" s="203"/>
      <c r="AD273" s="203"/>
      <c r="AE273" s="203"/>
      <c r="AF273" s="203"/>
      <c r="AG273" s="203" t="s">
        <v>155</v>
      </c>
      <c r="AH273" s="203" t="n">
        <v>2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204"/>
      <c r="B274" s="205"/>
      <c r="C274" s="211" t="s">
        <v>383</v>
      </c>
      <c r="D274" s="212"/>
      <c r="E274" s="213" t="n">
        <v>10.5</v>
      </c>
      <c r="F274" s="202"/>
      <c r="G274" s="202"/>
      <c r="H274" s="202"/>
      <c r="I274" s="202"/>
      <c r="J274" s="202"/>
      <c r="K274" s="202"/>
      <c r="L274" s="202"/>
      <c r="M274" s="202"/>
      <c r="N274" s="202"/>
      <c r="O274" s="202"/>
      <c r="P274" s="202"/>
      <c r="Q274" s="202"/>
      <c r="R274" s="202"/>
      <c r="S274" s="202"/>
      <c r="T274" s="202"/>
      <c r="U274" s="202"/>
      <c r="V274" s="202"/>
      <c r="W274" s="202"/>
      <c r="X274" s="202"/>
      <c r="Y274" s="203"/>
      <c r="Z274" s="203"/>
      <c r="AA274" s="203"/>
      <c r="AB274" s="203"/>
      <c r="AC274" s="203"/>
      <c r="AD274" s="203"/>
      <c r="AE274" s="203"/>
      <c r="AF274" s="203"/>
      <c r="AG274" s="203" t="s">
        <v>155</v>
      </c>
      <c r="AH274" s="203" t="n">
        <v>2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04"/>
      <c r="B275" s="205"/>
      <c r="C275" s="211" t="s">
        <v>384</v>
      </c>
      <c r="D275" s="212"/>
      <c r="E275" s="213" t="n">
        <v>8.05</v>
      </c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3"/>
      <c r="Z275" s="203"/>
      <c r="AA275" s="203"/>
      <c r="AB275" s="203"/>
      <c r="AC275" s="203"/>
      <c r="AD275" s="203"/>
      <c r="AE275" s="203"/>
      <c r="AF275" s="203"/>
      <c r="AG275" s="203" t="s">
        <v>155</v>
      </c>
      <c r="AH275" s="203" t="n">
        <v>2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04"/>
      <c r="B276" s="205"/>
      <c r="C276" s="211" t="s">
        <v>166</v>
      </c>
      <c r="D276" s="212"/>
      <c r="E276" s="213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3"/>
      <c r="Z276" s="203"/>
      <c r="AA276" s="203"/>
      <c r="AB276" s="203"/>
      <c r="AC276" s="203"/>
      <c r="AD276" s="203"/>
      <c r="AE276" s="203"/>
      <c r="AF276" s="203"/>
      <c r="AG276" s="203" t="s">
        <v>155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204"/>
      <c r="B277" s="205"/>
      <c r="C277" s="207" t="s">
        <v>395</v>
      </c>
      <c r="D277" s="208"/>
      <c r="E277" s="209" t="n">
        <v>120.12</v>
      </c>
      <c r="F277" s="202"/>
      <c r="G277" s="202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3"/>
      <c r="Z277" s="203"/>
      <c r="AA277" s="203"/>
      <c r="AB277" s="203"/>
      <c r="AC277" s="203"/>
      <c r="AD277" s="203"/>
      <c r="AE277" s="203"/>
      <c r="AF277" s="203"/>
      <c r="AG277" s="203" t="s">
        <v>155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216" t="n">
        <v>40</v>
      </c>
      <c r="B278" s="217" t="s">
        <v>396</v>
      </c>
      <c r="C278" s="218" t="s">
        <v>397</v>
      </c>
      <c r="D278" s="219" t="s">
        <v>214</v>
      </c>
      <c r="E278" s="220" t="n">
        <v>1</v>
      </c>
      <c r="F278" s="221"/>
      <c r="G278" s="222" t="n">
        <f aca="false">ROUND(E278*F278,2)</f>
        <v>0</v>
      </c>
      <c r="H278" s="221"/>
      <c r="I278" s="222" t="n">
        <f aca="false">ROUND(E278*H278,2)</f>
        <v>0</v>
      </c>
      <c r="J278" s="221"/>
      <c r="K278" s="222" t="n">
        <f aca="false">ROUND(E278*J278,2)</f>
        <v>0</v>
      </c>
      <c r="L278" s="222" t="n">
        <v>21</v>
      </c>
      <c r="M278" s="222" t="n">
        <f aca="false">G278*(1+L278/100)</f>
        <v>0</v>
      </c>
      <c r="N278" s="222" t="n">
        <v>0</v>
      </c>
      <c r="O278" s="222" t="n">
        <f aca="false">ROUND(E278*N278,2)</f>
        <v>0</v>
      </c>
      <c r="P278" s="222" t="n">
        <v>0</v>
      </c>
      <c r="Q278" s="222" t="n">
        <f aca="false">ROUND(E278*P278,2)</f>
        <v>0</v>
      </c>
      <c r="R278" s="222"/>
      <c r="S278" s="222" t="s">
        <v>215</v>
      </c>
      <c r="T278" s="223" t="s">
        <v>171</v>
      </c>
      <c r="U278" s="202" t="n">
        <v>0</v>
      </c>
      <c r="V278" s="202" t="n">
        <f aca="false">ROUND(E278*U278,2)</f>
        <v>0</v>
      </c>
      <c r="W278" s="202"/>
      <c r="X278" s="202" t="s">
        <v>150</v>
      </c>
      <c r="Y278" s="203"/>
      <c r="Z278" s="203"/>
      <c r="AA278" s="203"/>
      <c r="AB278" s="203"/>
      <c r="AC278" s="203"/>
      <c r="AD278" s="203"/>
      <c r="AE278" s="203"/>
      <c r="AF278" s="203"/>
      <c r="AG278" s="203" t="s">
        <v>151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0" collapsed="false">
      <c r="A279" s="186" t="s">
        <v>142</v>
      </c>
      <c r="B279" s="187" t="s">
        <v>90</v>
      </c>
      <c r="C279" s="188" t="s">
        <v>91</v>
      </c>
      <c r="D279" s="189"/>
      <c r="E279" s="190"/>
      <c r="F279" s="191"/>
      <c r="G279" s="191" t="n">
        <f aca="false">SUMIF(AG280:AG331,"&lt;&gt;NOR",G280:G331)</f>
        <v>0</v>
      </c>
      <c r="H279" s="191"/>
      <c r="I279" s="191" t="n">
        <f aca="false">SUM(I280:I331)</f>
        <v>0</v>
      </c>
      <c r="J279" s="191"/>
      <c r="K279" s="191" t="n">
        <f aca="false">SUM(K280:K331)</f>
        <v>0</v>
      </c>
      <c r="L279" s="191"/>
      <c r="M279" s="191" t="n">
        <f aca="false">SUM(M280:M331)</f>
        <v>0</v>
      </c>
      <c r="N279" s="191"/>
      <c r="O279" s="191" t="n">
        <f aca="false">SUM(O280:O331)</f>
        <v>0.08</v>
      </c>
      <c r="P279" s="191"/>
      <c r="Q279" s="191" t="n">
        <f aca="false">SUM(Q280:Q331)</f>
        <v>4.88</v>
      </c>
      <c r="R279" s="191"/>
      <c r="S279" s="191"/>
      <c r="T279" s="192"/>
      <c r="U279" s="193"/>
      <c r="V279" s="193" t="n">
        <f aca="false">SUM(V280:V331)</f>
        <v>35.25</v>
      </c>
      <c r="W279" s="193"/>
      <c r="X279" s="193"/>
      <c r="AG279" s="0" t="s">
        <v>143</v>
      </c>
    </row>
    <row r="280" customFormat="false" ht="12.75" hidden="false" customHeight="false" outlineLevel="1" collapsed="false">
      <c r="A280" s="194" t="n">
        <v>41</v>
      </c>
      <c r="B280" s="195" t="s">
        <v>398</v>
      </c>
      <c r="C280" s="196" t="s">
        <v>399</v>
      </c>
      <c r="D280" s="197" t="s">
        <v>209</v>
      </c>
      <c r="E280" s="198" t="n">
        <v>46</v>
      </c>
      <c r="F280" s="199"/>
      <c r="G280" s="200" t="n">
        <f aca="false">ROUND(E280*F280,2)</f>
        <v>0</v>
      </c>
      <c r="H280" s="199"/>
      <c r="I280" s="200" t="n">
        <f aca="false">ROUND(E280*H280,2)</f>
        <v>0</v>
      </c>
      <c r="J280" s="199"/>
      <c r="K280" s="200" t="n">
        <f aca="false">ROUND(E280*J280,2)</f>
        <v>0</v>
      </c>
      <c r="L280" s="200" t="n">
        <v>21</v>
      </c>
      <c r="M280" s="200" t="n">
        <f aca="false">G280*(1+L280/100)</f>
        <v>0</v>
      </c>
      <c r="N280" s="200" t="n">
        <v>0</v>
      </c>
      <c r="O280" s="200" t="n">
        <f aca="false">ROUND(E280*N280,2)</f>
        <v>0</v>
      </c>
      <c r="P280" s="200" t="n">
        <v>0</v>
      </c>
      <c r="Q280" s="200" t="n">
        <f aca="false">ROUND(E280*P280,2)</f>
        <v>0</v>
      </c>
      <c r="R280" s="200" t="s">
        <v>400</v>
      </c>
      <c r="S280" s="200" t="s">
        <v>148</v>
      </c>
      <c r="T280" s="201" t="s">
        <v>149</v>
      </c>
      <c r="U280" s="202" t="n">
        <v>0.03</v>
      </c>
      <c r="V280" s="202" t="n">
        <f aca="false">ROUND(E280*U280,2)</f>
        <v>1.38</v>
      </c>
      <c r="W280" s="202"/>
      <c r="X280" s="202" t="s">
        <v>150</v>
      </c>
      <c r="Y280" s="203"/>
      <c r="Z280" s="203"/>
      <c r="AA280" s="203"/>
      <c r="AB280" s="203"/>
      <c r="AC280" s="203"/>
      <c r="AD280" s="203"/>
      <c r="AE280" s="203"/>
      <c r="AF280" s="203"/>
      <c r="AG280" s="203" t="s">
        <v>151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true" outlineLevel="1" collapsed="false">
      <c r="A281" s="204"/>
      <c r="B281" s="205"/>
      <c r="C281" s="206" t="s">
        <v>401</v>
      </c>
      <c r="D281" s="206"/>
      <c r="E281" s="206"/>
      <c r="F281" s="206"/>
      <c r="G281" s="206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3"/>
      <c r="Z281" s="203"/>
      <c r="AA281" s="203"/>
      <c r="AB281" s="203"/>
      <c r="AC281" s="203"/>
      <c r="AD281" s="203"/>
      <c r="AE281" s="203"/>
      <c r="AF281" s="203"/>
      <c r="AG281" s="203" t="s">
        <v>153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204"/>
      <c r="B282" s="205"/>
      <c r="C282" s="207" t="s">
        <v>402</v>
      </c>
      <c r="D282" s="208"/>
      <c r="E282" s="209" t="n">
        <v>2</v>
      </c>
      <c r="F282" s="202"/>
      <c r="G282" s="202"/>
      <c r="H282" s="202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2"/>
      <c r="Y282" s="203"/>
      <c r="Z282" s="203"/>
      <c r="AA282" s="203"/>
      <c r="AB282" s="203"/>
      <c r="AC282" s="203"/>
      <c r="AD282" s="203"/>
      <c r="AE282" s="203"/>
      <c r="AF282" s="203"/>
      <c r="AG282" s="203" t="s">
        <v>155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204"/>
      <c r="B283" s="205"/>
      <c r="C283" s="207" t="s">
        <v>403</v>
      </c>
      <c r="D283" s="208"/>
      <c r="E283" s="209" t="n">
        <v>12</v>
      </c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2"/>
      <c r="Y283" s="203"/>
      <c r="Z283" s="203"/>
      <c r="AA283" s="203"/>
      <c r="AB283" s="203"/>
      <c r="AC283" s="203"/>
      <c r="AD283" s="203"/>
      <c r="AE283" s="203"/>
      <c r="AF283" s="203"/>
      <c r="AG283" s="203" t="s">
        <v>155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04"/>
      <c r="B284" s="205"/>
      <c r="C284" s="207" t="s">
        <v>404</v>
      </c>
      <c r="D284" s="208"/>
      <c r="E284" s="209" t="n">
        <v>16</v>
      </c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3"/>
      <c r="Z284" s="203"/>
      <c r="AA284" s="203"/>
      <c r="AB284" s="203"/>
      <c r="AC284" s="203"/>
      <c r="AD284" s="203"/>
      <c r="AE284" s="203"/>
      <c r="AF284" s="203"/>
      <c r="AG284" s="203" t="s">
        <v>155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04"/>
      <c r="B285" s="205"/>
      <c r="C285" s="207" t="s">
        <v>405</v>
      </c>
      <c r="D285" s="208"/>
      <c r="E285" s="209" t="n">
        <v>10</v>
      </c>
      <c r="F285" s="202"/>
      <c r="G285" s="202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3"/>
      <c r="Z285" s="203"/>
      <c r="AA285" s="203"/>
      <c r="AB285" s="203"/>
      <c r="AC285" s="203"/>
      <c r="AD285" s="203"/>
      <c r="AE285" s="203"/>
      <c r="AF285" s="203"/>
      <c r="AG285" s="203" t="s">
        <v>155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04"/>
      <c r="B286" s="205"/>
      <c r="C286" s="207" t="s">
        <v>406</v>
      </c>
      <c r="D286" s="208"/>
      <c r="E286" s="209" t="n">
        <v>2</v>
      </c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155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04"/>
      <c r="B287" s="205"/>
      <c r="C287" s="207" t="s">
        <v>406</v>
      </c>
      <c r="D287" s="208"/>
      <c r="E287" s="209" t="n">
        <v>2</v>
      </c>
      <c r="F287" s="202"/>
      <c r="G287" s="202"/>
      <c r="H287" s="202"/>
      <c r="I287" s="202"/>
      <c r="J287" s="202"/>
      <c r="K287" s="202"/>
      <c r="L287" s="202"/>
      <c r="M287" s="202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2"/>
      <c r="Y287" s="203"/>
      <c r="Z287" s="203"/>
      <c r="AA287" s="203"/>
      <c r="AB287" s="203"/>
      <c r="AC287" s="203"/>
      <c r="AD287" s="203"/>
      <c r="AE287" s="203"/>
      <c r="AF287" s="203"/>
      <c r="AG287" s="203" t="s">
        <v>155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204"/>
      <c r="B288" s="205"/>
      <c r="C288" s="207" t="s">
        <v>407</v>
      </c>
      <c r="D288" s="208"/>
      <c r="E288" s="209" t="n">
        <v>2</v>
      </c>
      <c r="F288" s="202"/>
      <c r="G288" s="202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2"/>
      <c r="Y288" s="203"/>
      <c r="Z288" s="203"/>
      <c r="AA288" s="203"/>
      <c r="AB288" s="203"/>
      <c r="AC288" s="203"/>
      <c r="AD288" s="203"/>
      <c r="AE288" s="203"/>
      <c r="AF288" s="203"/>
      <c r="AG288" s="203" t="s">
        <v>155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194" t="n">
        <v>42</v>
      </c>
      <c r="B289" s="195" t="s">
        <v>408</v>
      </c>
      <c r="C289" s="196" t="s">
        <v>409</v>
      </c>
      <c r="D289" s="197" t="s">
        <v>209</v>
      </c>
      <c r="E289" s="198" t="n">
        <v>26</v>
      </c>
      <c r="F289" s="199"/>
      <c r="G289" s="200" t="n">
        <f aca="false">ROUND(E289*F289,2)</f>
        <v>0</v>
      </c>
      <c r="H289" s="199"/>
      <c r="I289" s="200" t="n">
        <f aca="false">ROUND(E289*H289,2)</f>
        <v>0</v>
      </c>
      <c r="J289" s="199"/>
      <c r="K289" s="200" t="n">
        <f aca="false">ROUND(E289*J289,2)</f>
        <v>0</v>
      </c>
      <c r="L289" s="200" t="n">
        <v>21</v>
      </c>
      <c r="M289" s="200" t="n">
        <f aca="false">G289*(1+L289/100)</f>
        <v>0</v>
      </c>
      <c r="N289" s="200" t="n">
        <v>0</v>
      </c>
      <c r="O289" s="200" t="n">
        <f aca="false">ROUND(E289*N289,2)</f>
        <v>0</v>
      </c>
      <c r="P289" s="200" t="n">
        <v>0</v>
      </c>
      <c r="Q289" s="200" t="n">
        <f aca="false">ROUND(E289*P289,2)</f>
        <v>0</v>
      </c>
      <c r="R289" s="200" t="s">
        <v>400</v>
      </c>
      <c r="S289" s="200" t="s">
        <v>148</v>
      </c>
      <c r="T289" s="201" t="s">
        <v>149</v>
      </c>
      <c r="U289" s="202" t="n">
        <v>0.06</v>
      </c>
      <c r="V289" s="202" t="n">
        <f aca="false">ROUND(E289*U289,2)</f>
        <v>1.56</v>
      </c>
      <c r="W289" s="202"/>
      <c r="X289" s="202" t="s">
        <v>150</v>
      </c>
      <c r="Y289" s="203"/>
      <c r="Z289" s="203"/>
      <c r="AA289" s="203"/>
      <c r="AB289" s="203"/>
      <c r="AC289" s="203"/>
      <c r="AD289" s="203"/>
      <c r="AE289" s="203"/>
      <c r="AF289" s="203"/>
      <c r="AG289" s="203" t="s">
        <v>151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true" outlineLevel="1" collapsed="false">
      <c r="A290" s="204"/>
      <c r="B290" s="205"/>
      <c r="C290" s="206" t="s">
        <v>401</v>
      </c>
      <c r="D290" s="206"/>
      <c r="E290" s="206"/>
      <c r="F290" s="206"/>
      <c r="G290" s="206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3"/>
      <c r="Z290" s="203"/>
      <c r="AA290" s="203"/>
      <c r="AB290" s="203"/>
      <c r="AC290" s="203"/>
      <c r="AD290" s="203"/>
      <c r="AE290" s="203"/>
      <c r="AF290" s="203"/>
      <c r="AG290" s="203" t="s">
        <v>153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04"/>
      <c r="B291" s="205"/>
      <c r="C291" s="207" t="s">
        <v>410</v>
      </c>
      <c r="D291" s="208"/>
      <c r="E291" s="209" t="n">
        <v>20</v>
      </c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155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204"/>
      <c r="B292" s="205"/>
      <c r="C292" s="207" t="s">
        <v>411</v>
      </c>
      <c r="D292" s="208"/>
      <c r="E292" s="209" t="n">
        <v>6</v>
      </c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155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194" t="n">
        <v>43</v>
      </c>
      <c r="B293" s="195" t="s">
        <v>412</v>
      </c>
      <c r="C293" s="196" t="s">
        <v>413</v>
      </c>
      <c r="D293" s="197" t="s">
        <v>209</v>
      </c>
      <c r="E293" s="198" t="n">
        <v>6</v>
      </c>
      <c r="F293" s="199"/>
      <c r="G293" s="200" t="n">
        <f aca="false">ROUND(E293*F293,2)</f>
        <v>0</v>
      </c>
      <c r="H293" s="199"/>
      <c r="I293" s="200" t="n">
        <f aca="false">ROUND(E293*H293,2)</f>
        <v>0</v>
      </c>
      <c r="J293" s="199"/>
      <c r="K293" s="200" t="n">
        <f aca="false">ROUND(E293*J293,2)</f>
        <v>0</v>
      </c>
      <c r="L293" s="200" t="n">
        <v>21</v>
      </c>
      <c r="M293" s="200" t="n">
        <f aca="false">G293*(1+L293/100)</f>
        <v>0</v>
      </c>
      <c r="N293" s="200" t="n">
        <v>0</v>
      </c>
      <c r="O293" s="200" t="n">
        <f aca="false">ROUND(E293*N293,2)</f>
        <v>0</v>
      </c>
      <c r="P293" s="200" t="n">
        <v>0</v>
      </c>
      <c r="Q293" s="200" t="n">
        <f aca="false">ROUND(E293*P293,2)</f>
        <v>0</v>
      </c>
      <c r="R293" s="200" t="s">
        <v>400</v>
      </c>
      <c r="S293" s="200" t="s">
        <v>148</v>
      </c>
      <c r="T293" s="201" t="s">
        <v>149</v>
      </c>
      <c r="U293" s="202" t="n">
        <v>0.05</v>
      </c>
      <c r="V293" s="202" t="n">
        <f aca="false">ROUND(E293*U293,2)</f>
        <v>0.3</v>
      </c>
      <c r="W293" s="202"/>
      <c r="X293" s="202" t="s">
        <v>150</v>
      </c>
      <c r="Y293" s="203"/>
      <c r="Z293" s="203"/>
      <c r="AA293" s="203"/>
      <c r="AB293" s="203"/>
      <c r="AC293" s="203"/>
      <c r="AD293" s="203"/>
      <c r="AE293" s="203"/>
      <c r="AF293" s="203"/>
      <c r="AG293" s="203" t="s">
        <v>151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true" outlineLevel="1" collapsed="false">
      <c r="A294" s="204"/>
      <c r="B294" s="205"/>
      <c r="C294" s="206" t="s">
        <v>401</v>
      </c>
      <c r="D294" s="206"/>
      <c r="E294" s="206"/>
      <c r="F294" s="206"/>
      <c r="G294" s="206"/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3"/>
      <c r="Z294" s="203"/>
      <c r="AA294" s="203"/>
      <c r="AB294" s="203"/>
      <c r="AC294" s="203"/>
      <c r="AD294" s="203"/>
      <c r="AE294" s="203"/>
      <c r="AF294" s="203"/>
      <c r="AG294" s="203" t="s">
        <v>153</v>
      </c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04"/>
      <c r="B295" s="205"/>
      <c r="C295" s="207" t="s">
        <v>414</v>
      </c>
      <c r="D295" s="208"/>
      <c r="E295" s="209" t="n">
        <v>2</v>
      </c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55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04"/>
      <c r="B296" s="205"/>
      <c r="C296" s="207" t="s">
        <v>414</v>
      </c>
      <c r="D296" s="208"/>
      <c r="E296" s="209" t="n">
        <v>2</v>
      </c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3"/>
      <c r="Z296" s="203"/>
      <c r="AA296" s="203"/>
      <c r="AB296" s="203"/>
      <c r="AC296" s="203"/>
      <c r="AD296" s="203"/>
      <c r="AE296" s="203"/>
      <c r="AF296" s="203"/>
      <c r="AG296" s="203" t="s">
        <v>155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04"/>
      <c r="B297" s="205"/>
      <c r="C297" s="207" t="s">
        <v>415</v>
      </c>
      <c r="D297" s="208"/>
      <c r="E297" s="209" t="n">
        <v>2</v>
      </c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2"/>
      <c r="Y297" s="203"/>
      <c r="Z297" s="203"/>
      <c r="AA297" s="203"/>
      <c r="AB297" s="203"/>
      <c r="AC297" s="203"/>
      <c r="AD297" s="203"/>
      <c r="AE297" s="203"/>
      <c r="AF297" s="203"/>
      <c r="AG297" s="203" t="s">
        <v>155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194" t="n">
        <v>44</v>
      </c>
      <c r="B298" s="195" t="s">
        <v>416</v>
      </c>
      <c r="C298" s="196" t="s">
        <v>417</v>
      </c>
      <c r="D298" s="197" t="s">
        <v>146</v>
      </c>
      <c r="E298" s="198" t="n">
        <v>5</v>
      </c>
      <c r="F298" s="199"/>
      <c r="G298" s="200" t="n">
        <f aca="false">ROUND(E298*F298,2)</f>
        <v>0</v>
      </c>
      <c r="H298" s="199"/>
      <c r="I298" s="200" t="n">
        <f aca="false">ROUND(E298*H298,2)</f>
        <v>0</v>
      </c>
      <c r="J298" s="199"/>
      <c r="K298" s="200" t="n">
        <f aca="false">ROUND(E298*J298,2)</f>
        <v>0</v>
      </c>
      <c r="L298" s="200" t="n">
        <v>21</v>
      </c>
      <c r="M298" s="200" t="n">
        <f aca="false">G298*(1+L298/100)</f>
        <v>0</v>
      </c>
      <c r="N298" s="200" t="n">
        <v>0.001</v>
      </c>
      <c r="O298" s="200" t="n">
        <f aca="false">ROUND(E298*N298,2)</f>
        <v>0.01</v>
      </c>
      <c r="P298" s="200" t="n">
        <v>0.031</v>
      </c>
      <c r="Q298" s="200" t="n">
        <f aca="false">ROUND(E298*P298,2)</f>
        <v>0.16</v>
      </c>
      <c r="R298" s="200" t="s">
        <v>400</v>
      </c>
      <c r="S298" s="200" t="s">
        <v>148</v>
      </c>
      <c r="T298" s="201" t="s">
        <v>149</v>
      </c>
      <c r="U298" s="202" t="n">
        <v>0.331</v>
      </c>
      <c r="V298" s="202" t="n">
        <f aca="false">ROUND(E298*U298,2)</f>
        <v>1.66</v>
      </c>
      <c r="W298" s="202"/>
      <c r="X298" s="202" t="s">
        <v>150</v>
      </c>
      <c r="Y298" s="203"/>
      <c r="Z298" s="203"/>
      <c r="AA298" s="203"/>
      <c r="AB298" s="203"/>
      <c r="AC298" s="203"/>
      <c r="AD298" s="203"/>
      <c r="AE298" s="203"/>
      <c r="AF298" s="203"/>
      <c r="AG298" s="203" t="s">
        <v>151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true" outlineLevel="1" collapsed="false">
      <c r="A299" s="204"/>
      <c r="B299" s="205"/>
      <c r="C299" s="206" t="s">
        <v>418</v>
      </c>
      <c r="D299" s="206"/>
      <c r="E299" s="206"/>
      <c r="F299" s="206"/>
      <c r="G299" s="206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53</v>
      </c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04"/>
      <c r="B300" s="205"/>
      <c r="C300" s="207" t="s">
        <v>419</v>
      </c>
      <c r="D300" s="208"/>
      <c r="E300" s="209" t="n">
        <v>1.92</v>
      </c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55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204"/>
      <c r="B301" s="205"/>
      <c r="C301" s="207" t="s">
        <v>420</v>
      </c>
      <c r="D301" s="208"/>
      <c r="E301" s="209" t="n">
        <v>0.96</v>
      </c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3"/>
      <c r="Z301" s="203"/>
      <c r="AA301" s="203"/>
      <c r="AB301" s="203"/>
      <c r="AC301" s="203"/>
      <c r="AD301" s="203"/>
      <c r="AE301" s="203"/>
      <c r="AF301" s="203"/>
      <c r="AG301" s="203" t="s">
        <v>155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204"/>
      <c r="B302" s="205"/>
      <c r="C302" s="207" t="s">
        <v>421</v>
      </c>
      <c r="D302" s="208"/>
      <c r="E302" s="209" t="n">
        <v>0.96</v>
      </c>
      <c r="F302" s="202"/>
      <c r="G302" s="202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3"/>
      <c r="Z302" s="203"/>
      <c r="AA302" s="203"/>
      <c r="AB302" s="203"/>
      <c r="AC302" s="203"/>
      <c r="AD302" s="203"/>
      <c r="AE302" s="203"/>
      <c r="AF302" s="203"/>
      <c r="AG302" s="203" t="s">
        <v>155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04"/>
      <c r="B303" s="205"/>
      <c r="C303" s="207" t="s">
        <v>422</v>
      </c>
      <c r="D303" s="208"/>
      <c r="E303" s="209" t="n">
        <v>1.16</v>
      </c>
      <c r="F303" s="202"/>
      <c r="G303" s="202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55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194" t="n">
        <v>45</v>
      </c>
      <c r="B304" s="195" t="s">
        <v>423</v>
      </c>
      <c r="C304" s="196" t="s">
        <v>424</v>
      </c>
      <c r="D304" s="197" t="s">
        <v>146</v>
      </c>
      <c r="E304" s="198" t="n">
        <v>44.91</v>
      </c>
      <c r="F304" s="199"/>
      <c r="G304" s="200" t="n">
        <f aca="false">ROUND(E304*F304,2)</f>
        <v>0</v>
      </c>
      <c r="H304" s="199"/>
      <c r="I304" s="200" t="n">
        <f aca="false">ROUND(E304*H304,2)</f>
        <v>0</v>
      </c>
      <c r="J304" s="199"/>
      <c r="K304" s="200" t="n">
        <f aca="false">ROUND(E304*J304,2)</f>
        <v>0</v>
      </c>
      <c r="L304" s="200" t="n">
        <v>21</v>
      </c>
      <c r="M304" s="200" t="n">
        <f aca="false">G304*(1+L304/100)</f>
        <v>0</v>
      </c>
      <c r="N304" s="200" t="n">
        <v>0.00092</v>
      </c>
      <c r="O304" s="200" t="n">
        <f aca="false">ROUND(E304*N304,2)</f>
        <v>0.04</v>
      </c>
      <c r="P304" s="200" t="n">
        <v>0.027</v>
      </c>
      <c r="Q304" s="200" t="n">
        <f aca="false">ROUND(E304*P304,2)</f>
        <v>1.21</v>
      </c>
      <c r="R304" s="200" t="s">
        <v>400</v>
      </c>
      <c r="S304" s="200" t="s">
        <v>148</v>
      </c>
      <c r="T304" s="201" t="s">
        <v>149</v>
      </c>
      <c r="U304" s="202" t="n">
        <v>0.263</v>
      </c>
      <c r="V304" s="202" t="n">
        <f aca="false">ROUND(E304*U304,2)</f>
        <v>11.81</v>
      </c>
      <c r="W304" s="202"/>
      <c r="X304" s="202" t="s">
        <v>150</v>
      </c>
      <c r="Y304" s="203"/>
      <c r="Z304" s="203"/>
      <c r="AA304" s="203"/>
      <c r="AB304" s="203"/>
      <c r="AC304" s="203"/>
      <c r="AD304" s="203"/>
      <c r="AE304" s="203"/>
      <c r="AF304" s="203"/>
      <c r="AG304" s="203" t="s">
        <v>151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true" outlineLevel="1" collapsed="false">
      <c r="A305" s="204"/>
      <c r="B305" s="205"/>
      <c r="C305" s="206" t="s">
        <v>418</v>
      </c>
      <c r="D305" s="206"/>
      <c r="E305" s="206"/>
      <c r="F305" s="206"/>
      <c r="G305" s="206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153</v>
      </c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04"/>
      <c r="B306" s="205"/>
      <c r="C306" s="207" t="s">
        <v>425</v>
      </c>
      <c r="D306" s="208"/>
      <c r="E306" s="209" t="n">
        <v>22.5</v>
      </c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55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04"/>
      <c r="B307" s="205"/>
      <c r="C307" s="207" t="s">
        <v>426</v>
      </c>
      <c r="D307" s="208"/>
      <c r="E307" s="209" t="n">
        <v>9.45</v>
      </c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3"/>
      <c r="Z307" s="203"/>
      <c r="AA307" s="203"/>
      <c r="AB307" s="203"/>
      <c r="AC307" s="203"/>
      <c r="AD307" s="203"/>
      <c r="AE307" s="203"/>
      <c r="AF307" s="203"/>
      <c r="AG307" s="203" t="s">
        <v>155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204"/>
      <c r="B308" s="205"/>
      <c r="C308" s="207" t="s">
        <v>427</v>
      </c>
      <c r="D308" s="208"/>
      <c r="E308" s="209" t="n">
        <v>12.96</v>
      </c>
      <c r="F308" s="202"/>
      <c r="G308" s="202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3"/>
      <c r="Z308" s="203"/>
      <c r="AA308" s="203"/>
      <c r="AB308" s="203"/>
      <c r="AC308" s="203"/>
      <c r="AD308" s="203"/>
      <c r="AE308" s="203"/>
      <c r="AF308" s="203"/>
      <c r="AG308" s="203" t="s">
        <v>155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194" t="n">
        <v>46</v>
      </c>
      <c r="B309" s="195" t="s">
        <v>428</v>
      </c>
      <c r="C309" s="196" t="s">
        <v>429</v>
      </c>
      <c r="D309" s="197" t="s">
        <v>146</v>
      </c>
      <c r="E309" s="198" t="n">
        <v>28.8</v>
      </c>
      <c r="F309" s="199"/>
      <c r="G309" s="200" t="n">
        <f aca="false">ROUND(E309*F309,2)</f>
        <v>0</v>
      </c>
      <c r="H309" s="199"/>
      <c r="I309" s="200" t="n">
        <f aca="false">ROUND(E309*H309,2)</f>
        <v>0</v>
      </c>
      <c r="J309" s="199"/>
      <c r="K309" s="200" t="n">
        <f aca="false">ROUND(E309*J309,2)</f>
        <v>0</v>
      </c>
      <c r="L309" s="200" t="n">
        <v>21</v>
      </c>
      <c r="M309" s="200" t="n">
        <f aca="false">G309*(1+L309/100)</f>
        <v>0</v>
      </c>
      <c r="N309" s="200" t="n">
        <v>0.00082</v>
      </c>
      <c r="O309" s="200" t="n">
        <f aca="false">ROUND(E309*N309,2)</f>
        <v>0.02</v>
      </c>
      <c r="P309" s="200" t="n">
        <v>0.023</v>
      </c>
      <c r="Q309" s="200" t="n">
        <f aca="false">ROUND(E309*P309,2)</f>
        <v>0.66</v>
      </c>
      <c r="R309" s="200" t="s">
        <v>400</v>
      </c>
      <c r="S309" s="200" t="s">
        <v>148</v>
      </c>
      <c r="T309" s="201" t="s">
        <v>149</v>
      </c>
      <c r="U309" s="202" t="n">
        <v>0.215</v>
      </c>
      <c r="V309" s="202" t="n">
        <f aca="false">ROUND(E309*U309,2)</f>
        <v>6.19</v>
      </c>
      <c r="W309" s="202"/>
      <c r="X309" s="202" t="s">
        <v>150</v>
      </c>
      <c r="Y309" s="203"/>
      <c r="Z309" s="203"/>
      <c r="AA309" s="203"/>
      <c r="AB309" s="203"/>
      <c r="AC309" s="203"/>
      <c r="AD309" s="203"/>
      <c r="AE309" s="203"/>
      <c r="AF309" s="203"/>
      <c r="AG309" s="203" t="s">
        <v>151</v>
      </c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true" outlineLevel="1" collapsed="false">
      <c r="A310" s="204"/>
      <c r="B310" s="205"/>
      <c r="C310" s="206" t="s">
        <v>418</v>
      </c>
      <c r="D310" s="206"/>
      <c r="E310" s="206"/>
      <c r="F310" s="206"/>
      <c r="G310" s="206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3"/>
      <c r="Z310" s="203"/>
      <c r="AA310" s="203"/>
      <c r="AB310" s="203"/>
      <c r="AC310" s="203"/>
      <c r="AD310" s="203"/>
      <c r="AE310" s="203"/>
      <c r="AF310" s="203"/>
      <c r="AG310" s="203" t="s">
        <v>153</v>
      </c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04"/>
      <c r="B311" s="205"/>
      <c r="C311" s="207" t="s">
        <v>430</v>
      </c>
      <c r="D311" s="208"/>
      <c r="E311" s="209" t="n">
        <v>20.16</v>
      </c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55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204"/>
      <c r="B312" s="205"/>
      <c r="C312" s="207" t="s">
        <v>431</v>
      </c>
      <c r="D312" s="208"/>
      <c r="E312" s="209" t="n">
        <v>8.64</v>
      </c>
      <c r="F312" s="202"/>
      <c r="G312" s="202"/>
      <c r="H312" s="202"/>
      <c r="I312" s="202"/>
      <c r="J312" s="202"/>
      <c r="K312" s="202"/>
      <c r="L312" s="202"/>
      <c r="M312" s="202"/>
      <c r="N312" s="202"/>
      <c r="O312" s="202"/>
      <c r="P312" s="202"/>
      <c r="Q312" s="202"/>
      <c r="R312" s="202"/>
      <c r="S312" s="202"/>
      <c r="T312" s="202"/>
      <c r="U312" s="202"/>
      <c r="V312" s="202"/>
      <c r="W312" s="202"/>
      <c r="X312" s="202"/>
      <c r="Y312" s="203"/>
      <c r="Z312" s="203"/>
      <c r="AA312" s="203"/>
      <c r="AB312" s="203"/>
      <c r="AC312" s="203"/>
      <c r="AD312" s="203"/>
      <c r="AE312" s="203"/>
      <c r="AF312" s="203"/>
      <c r="AG312" s="203" t="s">
        <v>155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194" t="n">
        <v>47</v>
      </c>
      <c r="B313" s="195" t="s">
        <v>432</v>
      </c>
      <c r="C313" s="196" t="s">
        <v>433</v>
      </c>
      <c r="D313" s="197" t="s">
        <v>146</v>
      </c>
      <c r="E313" s="198" t="n">
        <v>10.24</v>
      </c>
      <c r="F313" s="199"/>
      <c r="G313" s="200" t="n">
        <f aca="false">ROUND(E313*F313,2)</f>
        <v>0</v>
      </c>
      <c r="H313" s="199"/>
      <c r="I313" s="200" t="n">
        <f aca="false">ROUND(E313*H313,2)</f>
        <v>0</v>
      </c>
      <c r="J313" s="199"/>
      <c r="K313" s="200" t="n">
        <f aca="false">ROUND(E313*J313,2)</f>
        <v>0</v>
      </c>
      <c r="L313" s="200" t="n">
        <v>21</v>
      </c>
      <c r="M313" s="200" t="n">
        <f aca="false">G313*(1+L313/100)</f>
        <v>0</v>
      </c>
      <c r="N313" s="200" t="n">
        <v>0.00117</v>
      </c>
      <c r="O313" s="200" t="n">
        <f aca="false">ROUND(E313*N313,2)</f>
        <v>0.01</v>
      </c>
      <c r="P313" s="200" t="n">
        <v>0.088</v>
      </c>
      <c r="Q313" s="200" t="n">
        <f aca="false">ROUND(E313*P313,2)</f>
        <v>0.9</v>
      </c>
      <c r="R313" s="200" t="s">
        <v>400</v>
      </c>
      <c r="S313" s="200" t="s">
        <v>148</v>
      </c>
      <c r="T313" s="201" t="s">
        <v>149</v>
      </c>
      <c r="U313" s="202" t="n">
        <v>0.556</v>
      </c>
      <c r="V313" s="202" t="n">
        <f aca="false">ROUND(E313*U313,2)</f>
        <v>5.69</v>
      </c>
      <c r="W313" s="202"/>
      <c r="X313" s="202" t="s">
        <v>150</v>
      </c>
      <c r="Y313" s="203"/>
      <c r="Z313" s="203"/>
      <c r="AA313" s="203"/>
      <c r="AB313" s="203"/>
      <c r="AC313" s="203"/>
      <c r="AD313" s="203"/>
      <c r="AE313" s="203"/>
      <c r="AF313" s="203"/>
      <c r="AG313" s="203" t="s">
        <v>151</v>
      </c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true" outlineLevel="1" collapsed="false">
      <c r="A314" s="204"/>
      <c r="B314" s="205"/>
      <c r="C314" s="206" t="s">
        <v>418</v>
      </c>
      <c r="D314" s="206"/>
      <c r="E314" s="206"/>
      <c r="F314" s="206"/>
      <c r="G314" s="206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3"/>
      <c r="Z314" s="203"/>
      <c r="AA314" s="203"/>
      <c r="AB314" s="203"/>
      <c r="AC314" s="203"/>
      <c r="AD314" s="203"/>
      <c r="AE314" s="203"/>
      <c r="AF314" s="203"/>
      <c r="AG314" s="203" t="s">
        <v>153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204"/>
      <c r="B315" s="205"/>
      <c r="C315" s="207" t="s">
        <v>434</v>
      </c>
      <c r="D315" s="208"/>
      <c r="E315" s="209" t="n">
        <v>3.36</v>
      </c>
      <c r="F315" s="202"/>
      <c r="G315" s="202"/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2"/>
      <c r="Y315" s="203"/>
      <c r="Z315" s="203"/>
      <c r="AA315" s="203"/>
      <c r="AB315" s="203"/>
      <c r="AC315" s="203"/>
      <c r="AD315" s="203"/>
      <c r="AE315" s="203"/>
      <c r="AF315" s="203"/>
      <c r="AG315" s="203" t="s">
        <v>155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204"/>
      <c r="B316" s="205"/>
      <c r="C316" s="207" t="s">
        <v>434</v>
      </c>
      <c r="D316" s="208"/>
      <c r="E316" s="209" t="n">
        <v>3.36</v>
      </c>
      <c r="F316" s="202"/>
      <c r="G316" s="202"/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3"/>
      <c r="Z316" s="203"/>
      <c r="AA316" s="203"/>
      <c r="AB316" s="203"/>
      <c r="AC316" s="203"/>
      <c r="AD316" s="203"/>
      <c r="AE316" s="203"/>
      <c r="AF316" s="203"/>
      <c r="AG316" s="203" t="s">
        <v>155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204"/>
      <c r="B317" s="205"/>
      <c r="C317" s="207" t="s">
        <v>435</v>
      </c>
      <c r="D317" s="208"/>
      <c r="E317" s="209" t="n">
        <v>3.52</v>
      </c>
      <c r="F317" s="202"/>
      <c r="G317" s="202"/>
      <c r="H317" s="202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2"/>
      <c r="U317" s="202"/>
      <c r="V317" s="202"/>
      <c r="W317" s="202"/>
      <c r="X317" s="202"/>
      <c r="Y317" s="203"/>
      <c r="Z317" s="203"/>
      <c r="AA317" s="203"/>
      <c r="AB317" s="203"/>
      <c r="AC317" s="203"/>
      <c r="AD317" s="203"/>
      <c r="AE317" s="203"/>
      <c r="AF317" s="203"/>
      <c r="AG317" s="203" t="s">
        <v>155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194" t="n">
        <v>48</v>
      </c>
      <c r="B318" s="195" t="s">
        <v>436</v>
      </c>
      <c r="C318" s="196" t="s">
        <v>437</v>
      </c>
      <c r="D318" s="197" t="s">
        <v>282</v>
      </c>
      <c r="E318" s="198" t="n">
        <v>49.1</v>
      </c>
      <c r="F318" s="199"/>
      <c r="G318" s="200" t="n">
        <f aca="false">ROUND(E318*F318,2)</f>
        <v>0</v>
      </c>
      <c r="H318" s="199"/>
      <c r="I318" s="200" t="n">
        <f aca="false">ROUND(E318*H318,2)</f>
        <v>0</v>
      </c>
      <c r="J318" s="199"/>
      <c r="K318" s="200" t="n">
        <f aca="false">ROUND(E318*J318,2)</f>
        <v>0</v>
      </c>
      <c r="L318" s="200" t="n">
        <v>21</v>
      </c>
      <c r="M318" s="200" t="n">
        <f aca="false">G318*(1+L318/100)</f>
        <v>0</v>
      </c>
      <c r="N318" s="200" t="n">
        <v>0</v>
      </c>
      <c r="O318" s="200" t="n">
        <f aca="false">ROUND(E318*N318,2)</f>
        <v>0</v>
      </c>
      <c r="P318" s="200" t="n">
        <v>0.01188</v>
      </c>
      <c r="Q318" s="200" t="n">
        <f aca="false">ROUND(E318*P318,2)</f>
        <v>0.58</v>
      </c>
      <c r="R318" s="200" t="s">
        <v>400</v>
      </c>
      <c r="S318" s="200" t="s">
        <v>148</v>
      </c>
      <c r="T318" s="201" t="s">
        <v>149</v>
      </c>
      <c r="U318" s="202" t="n">
        <v>0.093</v>
      </c>
      <c r="V318" s="202" t="n">
        <f aca="false">ROUND(E318*U318,2)</f>
        <v>4.57</v>
      </c>
      <c r="W318" s="202"/>
      <c r="X318" s="202" t="s">
        <v>150</v>
      </c>
      <c r="Y318" s="203"/>
      <c r="Z318" s="203"/>
      <c r="AA318" s="203"/>
      <c r="AB318" s="203"/>
      <c r="AC318" s="203"/>
      <c r="AD318" s="203"/>
      <c r="AE318" s="203"/>
      <c r="AF318" s="203"/>
      <c r="AG318" s="203" t="s">
        <v>151</v>
      </c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204"/>
      <c r="B319" s="205"/>
      <c r="C319" s="207" t="s">
        <v>438</v>
      </c>
      <c r="D319" s="208"/>
      <c r="E319" s="209"/>
      <c r="F319" s="202"/>
      <c r="G319" s="202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3"/>
      <c r="Z319" s="203"/>
      <c r="AA319" s="203"/>
      <c r="AB319" s="203"/>
      <c r="AC319" s="203"/>
      <c r="AD319" s="203"/>
      <c r="AE319" s="203"/>
      <c r="AF319" s="203"/>
      <c r="AG319" s="203" t="s">
        <v>155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1" collapsed="false">
      <c r="A320" s="204"/>
      <c r="B320" s="205"/>
      <c r="C320" s="207" t="s">
        <v>439</v>
      </c>
      <c r="D320" s="208"/>
      <c r="E320" s="209" t="n">
        <v>15</v>
      </c>
      <c r="F320" s="202"/>
      <c r="G320" s="202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3"/>
      <c r="Z320" s="203"/>
      <c r="AA320" s="203"/>
      <c r="AB320" s="203"/>
      <c r="AC320" s="203"/>
      <c r="AD320" s="203"/>
      <c r="AE320" s="203"/>
      <c r="AF320" s="203"/>
      <c r="AG320" s="203" t="s">
        <v>155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204"/>
      <c r="B321" s="205"/>
      <c r="C321" s="207" t="s">
        <v>440</v>
      </c>
      <c r="D321" s="208"/>
      <c r="E321" s="209" t="n">
        <v>2.4</v>
      </c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3"/>
      <c r="Z321" s="203"/>
      <c r="AA321" s="203"/>
      <c r="AB321" s="203"/>
      <c r="AC321" s="203"/>
      <c r="AD321" s="203"/>
      <c r="AE321" s="203"/>
      <c r="AF321" s="203"/>
      <c r="AG321" s="203" t="s">
        <v>155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204"/>
      <c r="B322" s="205"/>
      <c r="C322" s="207" t="s">
        <v>441</v>
      </c>
      <c r="D322" s="208"/>
      <c r="E322" s="209" t="n">
        <v>4.5</v>
      </c>
      <c r="F322" s="202"/>
      <c r="G322" s="202"/>
      <c r="H322" s="202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2"/>
      <c r="Y322" s="203"/>
      <c r="Z322" s="203"/>
      <c r="AA322" s="203"/>
      <c r="AB322" s="203"/>
      <c r="AC322" s="203"/>
      <c r="AD322" s="203"/>
      <c r="AE322" s="203"/>
      <c r="AF322" s="203"/>
      <c r="AG322" s="203" t="s">
        <v>155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1" collapsed="false">
      <c r="A323" s="204"/>
      <c r="B323" s="205"/>
      <c r="C323" s="207" t="s">
        <v>442</v>
      </c>
      <c r="D323" s="208"/>
      <c r="E323" s="209" t="n">
        <v>14.4</v>
      </c>
      <c r="F323" s="202"/>
      <c r="G323" s="202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3"/>
      <c r="Z323" s="203"/>
      <c r="AA323" s="203"/>
      <c r="AB323" s="203"/>
      <c r="AC323" s="203"/>
      <c r="AD323" s="203"/>
      <c r="AE323" s="203"/>
      <c r="AF323" s="203"/>
      <c r="AG323" s="203" t="s">
        <v>155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1" collapsed="false">
      <c r="A324" s="204"/>
      <c r="B324" s="205"/>
      <c r="C324" s="207" t="s">
        <v>443</v>
      </c>
      <c r="D324" s="208"/>
      <c r="E324" s="209" t="n">
        <v>9.6</v>
      </c>
      <c r="F324" s="202"/>
      <c r="G324" s="202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2"/>
      <c r="Y324" s="203"/>
      <c r="Z324" s="203"/>
      <c r="AA324" s="203"/>
      <c r="AB324" s="203"/>
      <c r="AC324" s="203"/>
      <c r="AD324" s="203"/>
      <c r="AE324" s="203"/>
      <c r="AF324" s="203"/>
      <c r="AG324" s="203" t="s">
        <v>155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1" collapsed="false">
      <c r="A325" s="204"/>
      <c r="B325" s="205"/>
      <c r="C325" s="207" t="s">
        <v>444</v>
      </c>
      <c r="D325" s="208"/>
      <c r="E325" s="209" t="n">
        <v>3.2</v>
      </c>
      <c r="F325" s="202"/>
      <c r="G325" s="202"/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  <c r="U325" s="202"/>
      <c r="V325" s="202"/>
      <c r="W325" s="202"/>
      <c r="X325" s="202"/>
      <c r="Y325" s="203"/>
      <c r="Z325" s="203"/>
      <c r="AA325" s="203"/>
      <c r="AB325" s="203"/>
      <c r="AC325" s="203"/>
      <c r="AD325" s="203"/>
      <c r="AE325" s="203"/>
      <c r="AF325" s="203"/>
      <c r="AG325" s="203" t="s">
        <v>155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22.5" hidden="false" customHeight="false" outlineLevel="1" collapsed="false">
      <c r="A326" s="194" t="n">
        <v>49</v>
      </c>
      <c r="B326" s="195" t="s">
        <v>445</v>
      </c>
      <c r="C326" s="196" t="s">
        <v>446</v>
      </c>
      <c r="D326" s="197" t="s">
        <v>282</v>
      </c>
      <c r="E326" s="198" t="n">
        <v>3.8</v>
      </c>
      <c r="F326" s="199"/>
      <c r="G326" s="200" t="n">
        <f aca="false">ROUND(E326*F326,2)</f>
        <v>0</v>
      </c>
      <c r="H326" s="199"/>
      <c r="I326" s="200" t="n">
        <f aca="false">ROUND(E326*H326,2)</f>
        <v>0</v>
      </c>
      <c r="J326" s="199"/>
      <c r="K326" s="200" t="n">
        <f aca="false">ROUND(E326*J326,2)</f>
        <v>0</v>
      </c>
      <c r="L326" s="200" t="n">
        <v>21</v>
      </c>
      <c r="M326" s="200" t="n">
        <f aca="false">G326*(1+L326/100)</f>
        <v>0</v>
      </c>
      <c r="N326" s="200" t="n">
        <v>0</v>
      </c>
      <c r="O326" s="200" t="n">
        <f aca="false">ROUND(E326*N326,2)</f>
        <v>0</v>
      </c>
      <c r="P326" s="200" t="n">
        <v>0.037</v>
      </c>
      <c r="Q326" s="200" t="n">
        <f aca="false">ROUND(E326*P326,2)</f>
        <v>0.14</v>
      </c>
      <c r="R326" s="200" t="s">
        <v>400</v>
      </c>
      <c r="S326" s="200" t="s">
        <v>148</v>
      </c>
      <c r="T326" s="201" t="s">
        <v>149</v>
      </c>
      <c r="U326" s="202" t="n">
        <v>0.55</v>
      </c>
      <c r="V326" s="202" t="n">
        <f aca="false">ROUND(E326*U326,2)</f>
        <v>2.09</v>
      </c>
      <c r="W326" s="202"/>
      <c r="X326" s="202" t="s">
        <v>150</v>
      </c>
      <c r="Y326" s="203"/>
      <c r="Z326" s="203"/>
      <c r="AA326" s="203"/>
      <c r="AB326" s="203"/>
      <c r="AC326" s="203"/>
      <c r="AD326" s="203"/>
      <c r="AE326" s="203"/>
      <c r="AF326" s="203"/>
      <c r="AG326" s="203" t="s">
        <v>151</v>
      </c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204"/>
      <c r="B327" s="205"/>
      <c r="C327" s="207" t="s">
        <v>447</v>
      </c>
      <c r="D327" s="208"/>
      <c r="E327" s="209" t="n">
        <v>3.8</v>
      </c>
      <c r="F327" s="202"/>
      <c r="G327" s="202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  <c r="U327" s="202"/>
      <c r="V327" s="202"/>
      <c r="W327" s="202"/>
      <c r="X327" s="202"/>
      <c r="Y327" s="203"/>
      <c r="Z327" s="203"/>
      <c r="AA327" s="203"/>
      <c r="AB327" s="203"/>
      <c r="AC327" s="203"/>
      <c r="AD327" s="203"/>
      <c r="AE327" s="203"/>
      <c r="AF327" s="203"/>
      <c r="AG327" s="203" t="s">
        <v>155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216" t="n">
        <v>50</v>
      </c>
      <c r="B328" s="217" t="s">
        <v>448</v>
      </c>
      <c r="C328" s="218" t="s">
        <v>449</v>
      </c>
      <c r="D328" s="219" t="s">
        <v>214</v>
      </c>
      <c r="E328" s="220" t="n">
        <v>1</v>
      </c>
      <c r="F328" s="221"/>
      <c r="G328" s="222" t="n">
        <f aca="false">ROUND(E328*F328,2)</f>
        <v>0</v>
      </c>
      <c r="H328" s="221"/>
      <c r="I328" s="222" t="n">
        <f aca="false">ROUND(E328*H328,2)</f>
        <v>0</v>
      </c>
      <c r="J328" s="221"/>
      <c r="K328" s="222" t="n">
        <f aca="false">ROUND(E328*J328,2)</f>
        <v>0</v>
      </c>
      <c r="L328" s="222" t="n">
        <v>21</v>
      </c>
      <c r="M328" s="222" t="n">
        <f aca="false">G328*(1+L328/100)</f>
        <v>0</v>
      </c>
      <c r="N328" s="222" t="n">
        <v>0</v>
      </c>
      <c r="O328" s="222" t="n">
        <f aca="false">ROUND(E328*N328,2)</f>
        <v>0</v>
      </c>
      <c r="P328" s="222" t="n">
        <v>0</v>
      </c>
      <c r="Q328" s="222" t="n">
        <f aca="false">ROUND(E328*P328,2)</f>
        <v>0</v>
      </c>
      <c r="R328" s="222"/>
      <c r="S328" s="222" t="s">
        <v>215</v>
      </c>
      <c r="T328" s="223" t="s">
        <v>171</v>
      </c>
      <c r="U328" s="202" t="n">
        <v>0</v>
      </c>
      <c r="V328" s="202" t="n">
        <f aca="false">ROUND(E328*U328,2)</f>
        <v>0</v>
      </c>
      <c r="W328" s="202"/>
      <c r="X328" s="202" t="s">
        <v>150</v>
      </c>
      <c r="Y328" s="203"/>
      <c r="Z328" s="203"/>
      <c r="AA328" s="203"/>
      <c r="AB328" s="203"/>
      <c r="AC328" s="203"/>
      <c r="AD328" s="203"/>
      <c r="AE328" s="203"/>
      <c r="AF328" s="203"/>
      <c r="AG328" s="203" t="s">
        <v>151</v>
      </c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194" t="n">
        <v>51</v>
      </c>
      <c r="B329" s="195" t="s">
        <v>450</v>
      </c>
      <c r="C329" s="196" t="s">
        <v>451</v>
      </c>
      <c r="D329" s="197" t="s">
        <v>158</v>
      </c>
      <c r="E329" s="198" t="n">
        <v>0.63</v>
      </c>
      <c r="F329" s="199"/>
      <c r="G329" s="200" t="n">
        <f aca="false">ROUND(E329*F329,2)</f>
        <v>0</v>
      </c>
      <c r="H329" s="199"/>
      <c r="I329" s="200" t="n">
        <f aca="false">ROUND(E329*H329,2)</f>
        <v>0</v>
      </c>
      <c r="J329" s="199"/>
      <c r="K329" s="200" t="n">
        <f aca="false">ROUND(E329*J329,2)</f>
        <v>0</v>
      </c>
      <c r="L329" s="200" t="n">
        <v>21</v>
      </c>
      <c r="M329" s="200" t="n">
        <f aca="false">G329*(1+L329/100)</f>
        <v>0</v>
      </c>
      <c r="N329" s="200" t="n">
        <v>0.00128</v>
      </c>
      <c r="O329" s="200" t="n">
        <f aca="false">ROUND(E329*N329,2)</f>
        <v>0</v>
      </c>
      <c r="P329" s="200" t="n">
        <v>1.95</v>
      </c>
      <c r="Q329" s="200" t="n">
        <f aca="false">ROUND(E329*P329,2)</f>
        <v>1.23</v>
      </c>
      <c r="R329" s="200" t="s">
        <v>182</v>
      </c>
      <c r="S329" s="200" t="s">
        <v>148</v>
      </c>
      <c r="T329" s="201" t="s">
        <v>149</v>
      </c>
      <c r="U329" s="202" t="n">
        <v>0</v>
      </c>
      <c r="V329" s="202" t="n">
        <f aca="false">ROUND(E329*U329,2)</f>
        <v>0</v>
      </c>
      <c r="W329" s="202"/>
      <c r="X329" s="202" t="s">
        <v>183</v>
      </c>
      <c r="Y329" s="203"/>
      <c r="Z329" s="203"/>
      <c r="AA329" s="203"/>
      <c r="AB329" s="203"/>
      <c r="AC329" s="203"/>
      <c r="AD329" s="203"/>
      <c r="AE329" s="203"/>
      <c r="AF329" s="203"/>
      <c r="AG329" s="203" t="s">
        <v>184</v>
      </c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true" outlineLevel="1" collapsed="false">
      <c r="A330" s="204"/>
      <c r="B330" s="205"/>
      <c r="C330" s="206" t="s">
        <v>452</v>
      </c>
      <c r="D330" s="206"/>
      <c r="E330" s="206"/>
      <c r="F330" s="206"/>
      <c r="G330" s="206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2"/>
      <c r="Y330" s="203"/>
      <c r="Z330" s="203"/>
      <c r="AA330" s="203"/>
      <c r="AB330" s="203"/>
      <c r="AC330" s="203"/>
      <c r="AD330" s="203"/>
      <c r="AE330" s="203"/>
      <c r="AF330" s="203"/>
      <c r="AG330" s="203" t="s">
        <v>153</v>
      </c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14" t="str">
        <f aca="false">C330</f>
        <v>nebo vybourání otvorů průřezové plochy přes 4 m2 v základech. Svislá a vodorovná doprava suti, odvoz do 10 km.</v>
      </c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204"/>
      <c r="B331" s="205"/>
      <c r="C331" s="207" t="s">
        <v>453</v>
      </c>
      <c r="D331" s="208"/>
      <c r="E331" s="209" t="n">
        <v>0.63</v>
      </c>
      <c r="F331" s="202"/>
      <c r="G331" s="202"/>
      <c r="H331" s="202"/>
      <c r="I331" s="202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2"/>
      <c r="U331" s="202"/>
      <c r="V331" s="202"/>
      <c r="W331" s="202"/>
      <c r="X331" s="202"/>
      <c r="Y331" s="203"/>
      <c r="Z331" s="203"/>
      <c r="AA331" s="203"/>
      <c r="AB331" s="203"/>
      <c r="AC331" s="203"/>
      <c r="AD331" s="203"/>
      <c r="AE331" s="203"/>
      <c r="AF331" s="203"/>
      <c r="AG331" s="203" t="s">
        <v>155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0" collapsed="false">
      <c r="A332" s="186" t="s">
        <v>142</v>
      </c>
      <c r="B332" s="187" t="s">
        <v>92</v>
      </c>
      <c r="C332" s="188" t="s">
        <v>93</v>
      </c>
      <c r="D332" s="189"/>
      <c r="E332" s="190"/>
      <c r="F332" s="191"/>
      <c r="G332" s="191" t="n">
        <f aca="false">SUMIF(AG333:AG335,"&lt;&gt;NOR",G333:G335)</f>
        <v>0</v>
      </c>
      <c r="H332" s="191"/>
      <c r="I332" s="191" t="n">
        <f aca="false">SUM(I333:I335)</f>
        <v>0</v>
      </c>
      <c r="J332" s="191"/>
      <c r="K332" s="191" t="n">
        <f aca="false">SUM(K333:K335)</f>
        <v>0</v>
      </c>
      <c r="L332" s="191"/>
      <c r="M332" s="191" t="n">
        <f aca="false">SUM(M333:M335)</f>
        <v>0</v>
      </c>
      <c r="N332" s="191"/>
      <c r="O332" s="191" t="n">
        <f aca="false">SUM(O333:O335)</f>
        <v>0</v>
      </c>
      <c r="P332" s="191"/>
      <c r="Q332" s="191" t="n">
        <f aca="false">SUM(Q333:Q335)</f>
        <v>27.77</v>
      </c>
      <c r="R332" s="191"/>
      <c r="S332" s="191"/>
      <c r="T332" s="192"/>
      <c r="U332" s="193"/>
      <c r="V332" s="193" t="n">
        <f aca="false">SUM(V333:V335)</f>
        <v>0</v>
      </c>
      <c r="W332" s="193"/>
      <c r="X332" s="193"/>
      <c r="AG332" s="0" t="s">
        <v>143</v>
      </c>
    </row>
    <row r="333" customFormat="false" ht="12.75" hidden="false" customHeight="false" outlineLevel="1" collapsed="false">
      <c r="A333" s="194" t="n">
        <v>52</v>
      </c>
      <c r="B333" s="195" t="s">
        <v>454</v>
      </c>
      <c r="C333" s="196" t="s">
        <v>455</v>
      </c>
      <c r="D333" s="197" t="s">
        <v>146</v>
      </c>
      <c r="E333" s="198" t="n">
        <v>555.48</v>
      </c>
      <c r="F333" s="199"/>
      <c r="G333" s="200" t="n">
        <f aca="false">ROUND(E333*F333,2)</f>
        <v>0</v>
      </c>
      <c r="H333" s="199"/>
      <c r="I333" s="200" t="n">
        <f aca="false">ROUND(E333*H333,2)</f>
        <v>0</v>
      </c>
      <c r="J333" s="199"/>
      <c r="K333" s="200" t="n">
        <f aca="false">ROUND(E333*J333,2)</f>
        <v>0</v>
      </c>
      <c r="L333" s="200" t="n">
        <v>21</v>
      </c>
      <c r="M333" s="200" t="n">
        <f aca="false">G333*(1+L333/100)</f>
        <v>0</v>
      </c>
      <c r="N333" s="200" t="n">
        <v>0</v>
      </c>
      <c r="O333" s="200" t="n">
        <f aca="false">ROUND(E333*N333,2)</f>
        <v>0</v>
      </c>
      <c r="P333" s="200" t="n">
        <v>0.05</v>
      </c>
      <c r="Q333" s="200" t="n">
        <f aca="false">ROUND(E333*P333,2)</f>
        <v>27.77</v>
      </c>
      <c r="R333" s="200" t="s">
        <v>182</v>
      </c>
      <c r="S333" s="200" t="s">
        <v>148</v>
      </c>
      <c r="T333" s="201" t="s">
        <v>149</v>
      </c>
      <c r="U333" s="202" t="n">
        <v>0</v>
      </c>
      <c r="V333" s="202" t="n">
        <f aca="false">ROUND(E333*U333,2)</f>
        <v>0</v>
      </c>
      <c r="W333" s="202"/>
      <c r="X333" s="202" t="s">
        <v>183</v>
      </c>
      <c r="Y333" s="203"/>
      <c r="Z333" s="203"/>
      <c r="AA333" s="203"/>
      <c r="AB333" s="203"/>
      <c r="AC333" s="203"/>
      <c r="AD333" s="203"/>
      <c r="AE333" s="203"/>
      <c r="AF333" s="203"/>
      <c r="AG333" s="203" t="s">
        <v>184</v>
      </c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true" outlineLevel="1" collapsed="false">
      <c r="A334" s="204"/>
      <c r="B334" s="205"/>
      <c r="C334" s="206" t="s">
        <v>456</v>
      </c>
      <c r="D334" s="206"/>
      <c r="E334" s="206"/>
      <c r="F334" s="206"/>
      <c r="G334" s="206"/>
      <c r="H334" s="202"/>
      <c r="I334" s="202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2"/>
      <c r="U334" s="202"/>
      <c r="V334" s="202"/>
      <c r="W334" s="202"/>
      <c r="X334" s="202"/>
      <c r="Y334" s="203"/>
      <c r="Z334" s="203"/>
      <c r="AA334" s="203"/>
      <c r="AB334" s="203"/>
      <c r="AC334" s="203"/>
      <c r="AD334" s="203"/>
      <c r="AE334" s="203"/>
      <c r="AF334" s="203"/>
      <c r="AG334" s="203" t="s">
        <v>153</v>
      </c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1" collapsed="false">
      <c r="A335" s="204"/>
      <c r="B335" s="205"/>
      <c r="C335" s="207" t="s">
        <v>457</v>
      </c>
      <c r="D335" s="208"/>
      <c r="E335" s="209" t="n">
        <v>555.48</v>
      </c>
      <c r="F335" s="202"/>
      <c r="G335" s="202"/>
      <c r="H335" s="202"/>
      <c r="I335" s="202"/>
      <c r="J335" s="202"/>
      <c r="K335" s="202"/>
      <c r="L335" s="202"/>
      <c r="M335" s="202"/>
      <c r="N335" s="202"/>
      <c r="O335" s="202"/>
      <c r="P335" s="202"/>
      <c r="Q335" s="202"/>
      <c r="R335" s="202"/>
      <c r="S335" s="202"/>
      <c r="T335" s="202"/>
      <c r="U335" s="202"/>
      <c r="V335" s="202"/>
      <c r="W335" s="202"/>
      <c r="X335" s="202"/>
      <c r="Y335" s="203"/>
      <c r="Z335" s="203"/>
      <c r="AA335" s="203"/>
      <c r="AB335" s="203"/>
      <c r="AC335" s="203"/>
      <c r="AD335" s="203"/>
      <c r="AE335" s="203"/>
      <c r="AF335" s="203"/>
      <c r="AG335" s="203" t="s">
        <v>155</v>
      </c>
      <c r="AH335" s="203" t="n">
        <v>5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0" collapsed="false">
      <c r="A336" s="186" t="s">
        <v>142</v>
      </c>
      <c r="B336" s="187" t="s">
        <v>94</v>
      </c>
      <c r="C336" s="188" t="s">
        <v>95</v>
      </c>
      <c r="D336" s="189"/>
      <c r="E336" s="190"/>
      <c r="F336" s="191"/>
      <c r="G336" s="191" t="n">
        <f aca="false">SUMIF(AG337:AG338,"&lt;&gt;NOR",G337:G338)</f>
        <v>0</v>
      </c>
      <c r="H336" s="191"/>
      <c r="I336" s="191" t="n">
        <f aca="false">SUM(I337:I338)</f>
        <v>0</v>
      </c>
      <c r="J336" s="191"/>
      <c r="K336" s="191" t="n">
        <f aca="false">SUM(K337:K338)</f>
        <v>0</v>
      </c>
      <c r="L336" s="191"/>
      <c r="M336" s="191" t="n">
        <f aca="false">SUM(M337:M338)</f>
        <v>0</v>
      </c>
      <c r="N336" s="191"/>
      <c r="O336" s="191" t="n">
        <f aca="false">SUM(O337:O338)</f>
        <v>0</v>
      </c>
      <c r="P336" s="191"/>
      <c r="Q336" s="191" t="n">
        <f aca="false">SUM(Q337:Q338)</f>
        <v>0</v>
      </c>
      <c r="R336" s="191"/>
      <c r="S336" s="191"/>
      <c r="T336" s="192"/>
      <c r="U336" s="193"/>
      <c r="V336" s="193" t="n">
        <f aca="false">SUM(V337:V338)</f>
        <v>35.58</v>
      </c>
      <c r="W336" s="193"/>
      <c r="X336" s="193"/>
      <c r="AG336" s="0" t="s">
        <v>143</v>
      </c>
    </row>
    <row r="337" customFormat="false" ht="33.75" hidden="false" customHeight="false" outlineLevel="1" collapsed="false">
      <c r="A337" s="194" t="n">
        <v>53</v>
      </c>
      <c r="B337" s="195" t="s">
        <v>458</v>
      </c>
      <c r="C337" s="196" t="s">
        <v>459</v>
      </c>
      <c r="D337" s="197" t="s">
        <v>178</v>
      </c>
      <c r="E337" s="198" t="n">
        <v>18.80568</v>
      </c>
      <c r="F337" s="199"/>
      <c r="G337" s="200" t="n">
        <f aca="false">ROUND(E337*F337,2)</f>
        <v>0</v>
      </c>
      <c r="H337" s="199"/>
      <c r="I337" s="200" t="n">
        <f aca="false">ROUND(E337*H337,2)</f>
        <v>0</v>
      </c>
      <c r="J337" s="199"/>
      <c r="K337" s="200" t="n">
        <f aca="false">ROUND(E337*J337,2)</f>
        <v>0</v>
      </c>
      <c r="L337" s="200" t="n">
        <v>21</v>
      </c>
      <c r="M337" s="200" t="n">
        <f aca="false">G337*(1+L337/100)</f>
        <v>0</v>
      </c>
      <c r="N337" s="200" t="n">
        <v>0</v>
      </c>
      <c r="O337" s="200" t="n">
        <f aca="false">ROUND(E337*N337,2)</f>
        <v>0</v>
      </c>
      <c r="P337" s="200" t="n">
        <v>0</v>
      </c>
      <c r="Q337" s="200" t="n">
        <f aca="false">ROUND(E337*P337,2)</f>
        <v>0</v>
      </c>
      <c r="R337" s="200" t="s">
        <v>218</v>
      </c>
      <c r="S337" s="200" t="s">
        <v>148</v>
      </c>
      <c r="T337" s="201" t="s">
        <v>149</v>
      </c>
      <c r="U337" s="202" t="n">
        <v>1.892</v>
      </c>
      <c r="V337" s="202" t="n">
        <f aca="false">ROUND(E337*U337,2)</f>
        <v>35.58</v>
      </c>
      <c r="W337" s="202"/>
      <c r="X337" s="202" t="s">
        <v>460</v>
      </c>
      <c r="Y337" s="203"/>
      <c r="Z337" s="203"/>
      <c r="AA337" s="203"/>
      <c r="AB337" s="203"/>
      <c r="AC337" s="203"/>
      <c r="AD337" s="203"/>
      <c r="AE337" s="203"/>
      <c r="AF337" s="203"/>
      <c r="AG337" s="203" t="s">
        <v>461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true" outlineLevel="1" collapsed="false">
      <c r="A338" s="204"/>
      <c r="B338" s="205"/>
      <c r="C338" s="206" t="s">
        <v>462</v>
      </c>
      <c r="D338" s="206"/>
      <c r="E338" s="206"/>
      <c r="F338" s="206"/>
      <c r="G338" s="206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3"/>
      <c r="Z338" s="203"/>
      <c r="AA338" s="203"/>
      <c r="AB338" s="203"/>
      <c r="AC338" s="203"/>
      <c r="AD338" s="203"/>
      <c r="AE338" s="203"/>
      <c r="AF338" s="203"/>
      <c r="AG338" s="203" t="s">
        <v>153</v>
      </c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0" collapsed="false">
      <c r="A339" s="186" t="s">
        <v>142</v>
      </c>
      <c r="B339" s="187" t="s">
        <v>96</v>
      </c>
      <c r="C339" s="188" t="s">
        <v>97</v>
      </c>
      <c r="D339" s="189"/>
      <c r="E339" s="190"/>
      <c r="F339" s="191"/>
      <c r="G339" s="191" t="n">
        <f aca="false">SUMIF(AG340:AG359,"&lt;&gt;NOR",G340:G359)</f>
        <v>0</v>
      </c>
      <c r="H339" s="191"/>
      <c r="I339" s="191" t="n">
        <f aca="false">SUM(I340:I359)</f>
        <v>0</v>
      </c>
      <c r="J339" s="191"/>
      <c r="K339" s="191" t="n">
        <f aca="false">SUM(K340:K359)</f>
        <v>0</v>
      </c>
      <c r="L339" s="191"/>
      <c r="M339" s="191" t="n">
        <f aca="false">SUM(M340:M359)</f>
        <v>0</v>
      </c>
      <c r="N339" s="191"/>
      <c r="O339" s="191" t="n">
        <f aca="false">SUM(O340:O359)</f>
        <v>0.16</v>
      </c>
      <c r="P339" s="191"/>
      <c r="Q339" s="191" t="n">
        <f aca="false">SUM(Q340:Q359)</f>
        <v>0</v>
      </c>
      <c r="R339" s="191"/>
      <c r="S339" s="191"/>
      <c r="T339" s="192"/>
      <c r="U339" s="193"/>
      <c r="V339" s="193" t="n">
        <f aca="false">SUM(V340:V359)</f>
        <v>14.27</v>
      </c>
      <c r="W339" s="193"/>
      <c r="X339" s="193"/>
      <c r="AG339" s="0" t="s">
        <v>143</v>
      </c>
    </row>
    <row r="340" customFormat="false" ht="22.5" hidden="false" customHeight="false" outlineLevel="1" collapsed="false">
      <c r="A340" s="194" t="n">
        <v>54</v>
      </c>
      <c r="B340" s="195" t="s">
        <v>463</v>
      </c>
      <c r="C340" s="196" t="s">
        <v>464</v>
      </c>
      <c r="D340" s="197" t="s">
        <v>146</v>
      </c>
      <c r="E340" s="198" t="n">
        <v>35</v>
      </c>
      <c r="F340" s="199"/>
      <c r="G340" s="200" t="n">
        <f aca="false">ROUND(E340*F340,2)</f>
        <v>0</v>
      </c>
      <c r="H340" s="199"/>
      <c r="I340" s="200" t="n">
        <f aca="false">ROUND(E340*H340,2)</f>
        <v>0</v>
      </c>
      <c r="J340" s="199"/>
      <c r="K340" s="200" t="n">
        <f aca="false">ROUND(E340*J340,2)</f>
        <v>0</v>
      </c>
      <c r="L340" s="200" t="n">
        <v>21</v>
      </c>
      <c r="M340" s="200" t="n">
        <f aca="false">G340*(1+L340/100)</f>
        <v>0</v>
      </c>
      <c r="N340" s="200" t="n">
        <v>0.00225</v>
      </c>
      <c r="O340" s="200" t="n">
        <f aca="false">ROUND(E340*N340,2)</f>
        <v>0.08</v>
      </c>
      <c r="P340" s="200" t="n">
        <v>0</v>
      </c>
      <c r="Q340" s="200" t="n">
        <f aca="false">ROUND(E340*P340,2)</f>
        <v>0</v>
      </c>
      <c r="R340" s="200" t="s">
        <v>465</v>
      </c>
      <c r="S340" s="200" t="s">
        <v>148</v>
      </c>
      <c r="T340" s="201" t="s">
        <v>149</v>
      </c>
      <c r="U340" s="202" t="n">
        <v>0.12</v>
      </c>
      <c r="V340" s="202" t="n">
        <f aca="false">ROUND(E340*U340,2)</f>
        <v>4.2</v>
      </c>
      <c r="W340" s="202"/>
      <c r="X340" s="202" t="s">
        <v>150</v>
      </c>
      <c r="Y340" s="203"/>
      <c r="Z340" s="203"/>
      <c r="AA340" s="203"/>
      <c r="AB340" s="203"/>
      <c r="AC340" s="203"/>
      <c r="AD340" s="203"/>
      <c r="AE340" s="203"/>
      <c r="AF340" s="203"/>
      <c r="AG340" s="203" t="s">
        <v>151</v>
      </c>
      <c r="AH340" s="203"/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true" outlineLevel="1" collapsed="false">
      <c r="A341" s="204"/>
      <c r="B341" s="205"/>
      <c r="C341" s="206" t="s">
        <v>466</v>
      </c>
      <c r="D341" s="206"/>
      <c r="E341" s="206"/>
      <c r="F341" s="206"/>
      <c r="G341" s="206"/>
      <c r="H341" s="202"/>
      <c r="I341" s="202"/>
      <c r="J341" s="202"/>
      <c r="K341" s="202"/>
      <c r="L341" s="202"/>
      <c r="M341" s="202"/>
      <c r="N341" s="202"/>
      <c r="O341" s="202"/>
      <c r="P341" s="202"/>
      <c r="Q341" s="202"/>
      <c r="R341" s="202"/>
      <c r="S341" s="202"/>
      <c r="T341" s="202"/>
      <c r="U341" s="202"/>
      <c r="V341" s="202"/>
      <c r="W341" s="202"/>
      <c r="X341" s="202"/>
      <c r="Y341" s="203"/>
      <c r="Z341" s="203"/>
      <c r="AA341" s="203"/>
      <c r="AB341" s="203"/>
      <c r="AC341" s="203"/>
      <c r="AD341" s="203"/>
      <c r="AE341" s="203"/>
      <c r="AF341" s="203"/>
      <c r="AG341" s="203" t="s">
        <v>153</v>
      </c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14" t="str">
        <f aca="false">C341</f>
        <v>v rovině nebo ve svahu, s přesahem jednotlivých pásů 150 mm, s uchycením v terénu sponami z betonářské oceli</v>
      </c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true" outlineLevel="1" collapsed="false">
      <c r="A342" s="204"/>
      <c r="B342" s="205"/>
      <c r="C342" s="210" t="s">
        <v>467</v>
      </c>
      <c r="D342" s="210"/>
      <c r="E342" s="210"/>
      <c r="F342" s="210"/>
      <c r="G342" s="210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  <c r="Y342" s="203"/>
      <c r="Z342" s="203"/>
      <c r="AA342" s="203"/>
      <c r="AB342" s="203"/>
      <c r="AC342" s="203"/>
      <c r="AD342" s="203"/>
      <c r="AE342" s="203"/>
      <c r="AF342" s="203"/>
      <c r="AG342" s="203" t="s">
        <v>162</v>
      </c>
      <c r="AH342" s="203"/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1" collapsed="false">
      <c r="A343" s="204"/>
      <c r="B343" s="205"/>
      <c r="C343" s="207" t="s">
        <v>468</v>
      </c>
      <c r="D343" s="208"/>
      <c r="E343" s="209" t="n">
        <v>35</v>
      </c>
      <c r="F343" s="202"/>
      <c r="G343" s="202"/>
      <c r="H343" s="202"/>
      <c r="I343" s="202"/>
      <c r="J343" s="202"/>
      <c r="K343" s="202"/>
      <c r="L343" s="202"/>
      <c r="M343" s="202"/>
      <c r="N343" s="202"/>
      <c r="O343" s="202"/>
      <c r="P343" s="202"/>
      <c r="Q343" s="202"/>
      <c r="R343" s="202"/>
      <c r="S343" s="202"/>
      <c r="T343" s="202"/>
      <c r="U343" s="202"/>
      <c r="V343" s="202"/>
      <c r="W343" s="202"/>
      <c r="X343" s="202"/>
      <c r="Y343" s="203"/>
      <c r="Z343" s="203"/>
      <c r="AA343" s="203"/>
      <c r="AB343" s="203"/>
      <c r="AC343" s="203"/>
      <c r="AD343" s="203"/>
      <c r="AE343" s="203"/>
      <c r="AF343" s="203"/>
      <c r="AG343" s="203" t="s">
        <v>155</v>
      </c>
      <c r="AH343" s="203" t="n">
        <v>5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33.75" hidden="false" customHeight="false" outlineLevel="1" collapsed="false">
      <c r="A344" s="194" t="n">
        <v>55</v>
      </c>
      <c r="B344" s="195" t="s">
        <v>469</v>
      </c>
      <c r="C344" s="196" t="s">
        <v>470</v>
      </c>
      <c r="D344" s="197" t="s">
        <v>146</v>
      </c>
      <c r="E344" s="198" t="n">
        <v>35</v>
      </c>
      <c r="F344" s="199"/>
      <c r="G344" s="200" t="n">
        <f aca="false">ROUND(E344*F344,2)</f>
        <v>0</v>
      </c>
      <c r="H344" s="199"/>
      <c r="I344" s="200" t="n">
        <f aca="false">ROUND(E344*H344,2)</f>
        <v>0</v>
      </c>
      <c r="J344" s="199"/>
      <c r="K344" s="200" t="n">
        <f aca="false">ROUND(E344*J344,2)</f>
        <v>0</v>
      </c>
      <c r="L344" s="200" t="n">
        <v>21</v>
      </c>
      <c r="M344" s="200" t="n">
        <f aca="false">G344*(1+L344/100)</f>
        <v>0</v>
      </c>
      <c r="N344" s="200" t="n">
        <v>0.00052</v>
      </c>
      <c r="O344" s="200" t="n">
        <f aca="false">ROUND(E344*N344,2)</f>
        <v>0.02</v>
      </c>
      <c r="P344" s="200" t="n">
        <v>0</v>
      </c>
      <c r="Q344" s="200" t="n">
        <f aca="false">ROUND(E344*P344,2)</f>
        <v>0</v>
      </c>
      <c r="R344" s="200" t="s">
        <v>471</v>
      </c>
      <c r="S344" s="200" t="s">
        <v>148</v>
      </c>
      <c r="T344" s="201" t="s">
        <v>149</v>
      </c>
      <c r="U344" s="202" t="n">
        <v>0.049</v>
      </c>
      <c r="V344" s="202" t="n">
        <f aca="false">ROUND(E344*U344,2)</f>
        <v>1.72</v>
      </c>
      <c r="W344" s="202"/>
      <c r="X344" s="202" t="s">
        <v>150</v>
      </c>
      <c r="Y344" s="203"/>
      <c r="Z344" s="203"/>
      <c r="AA344" s="203"/>
      <c r="AB344" s="203"/>
      <c r="AC344" s="203"/>
      <c r="AD344" s="203"/>
      <c r="AE344" s="203"/>
      <c r="AF344" s="203"/>
      <c r="AG344" s="203" t="s">
        <v>151</v>
      </c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204"/>
      <c r="B345" s="205"/>
      <c r="C345" s="211" t="s">
        <v>164</v>
      </c>
      <c r="D345" s="212"/>
      <c r="E345" s="213"/>
      <c r="F345" s="202"/>
      <c r="G345" s="202"/>
      <c r="H345" s="202"/>
      <c r="I345" s="202"/>
      <c r="J345" s="202"/>
      <c r="K345" s="202"/>
      <c r="L345" s="202"/>
      <c r="M345" s="202"/>
      <c r="N345" s="202"/>
      <c r="O345" s="202"/>
      <c r="P345" s="202"/>
      <c r="Q345" s="202"/>
      <c r="R345" s="202"/>
      <c r="S345" s="202"/>
      <c r="T345" s="202"/>
      <c r="U345" s="202"/>
      <c r="V345" s="202"/>
      <c r="W345" s="202"/>
      <c r="X345" s="202"/>
      <c r="Y345" s="203"/>
      <c r="Z345" s="203"/>
      <c r="AA345" s="203"/>
      <c r="AB345" s="203"/>
      <c r="AC345" s="203"/>
      <c r="AD345" s="203"/>
      <c r="AE345" s="203"/>
      <c r="AF345" s="203"/>
      <c r="AG345" s="203" t="s">
        <v>155</v>
      </c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1" collapsed="false">
      <c r="A346" s="204"/>
      <c r="B346" s="205"/>
      <c r="C346" s="211" t="s">
        <v>472</v>
      </c>
      <c r="D346" s="212"/>
      <c r="E346" s="213" t="n">
        <v>34.09375</v>
      </c>
      <c r="F346" s="202"/>
      <c r="G346" s="202"/>
      <c r="H346" s="202"/>
      <c r="I346" s="202"/>
      <c r="J346" s="202"/>
      <c r="K346" s="202"/>
      <c r="L346" s="202"/>
      <c r="M346" s="202"/>
      <c r="N346" s="202"/>
      <c r="O346" s="202"/>
      <c r="P346" s="202"/>
      <c r="Q346" s="202"/>
      <c r="R346" s="202"/>
      <c r="S346" s="202"/>
      <c r="T346" s="202"/>
      <c r="U346" s="202"/>
      <c r="V346" s="202"/>
      <c r="W346" s="202"/>
      <c r="X346" s="202"/>
      <c r="Y346" s="203"/>
      <c r="Z346" s="203"/>
      <c r="AA346" s="203"/>
      <c r="AB346" s="203"/>
      <c r="AC346" s="203"/>
      <c r="AD346" s="203"/>
      <c r="AE346" s="203"/>
      <c r="AF346" s="203"/>
      <c r="AG346" s="203" t="s">
        <v>155</v>
      </c>
      <c r="AH346" s="203" t="n">
        <v>2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1" collapsed="false">
      <c r="A347" s="204"/>
      <c r="B347" s="205"/>
      <c r="C347" s="211" t="s">
        <v>166</v>
      </c>
      <c r="D347" s="212"/>
      <c r="E347" s="213"/>
      <c r="F347" s="202"/>
      <c r="G347" s="202"/>
      <c r="H347" s="202"/>
      <c r="I347" s="202"/>
      <c r="J347" s="202"/>
      <c r="K347" s="202"/>
      <c r="L347" s="202"/>
      <c r="M347" s="202"/>
      <c r="N347" s="202"/>
      <c r="O347" s="202"/>
      <c r="P347" s="202"/>
      <c r="Q347" s="202"/>
      <c r="R347" s="202"/>
      <c r="S347" s="202"/>
      <c r="T347" s="202"/>
      <c r="U347" s="202"/>
      <c r="V347" s="202"/>
      <c r="W347" s="202"/>
      <c r="X347" s="202"/>
      <c r="Y347" s="203"/>
      <c r="Z347" s="203"/>
      <c r="AA347" s="203"/>
      <c r="AB347" s="203"/>
      <c r="AC347" s="203"/>
      <c r="AD347" s="203"/>
      <c r="AE347" s="203"/>
      <c r="AF347" s="203"/>
      <c r="AG347" s="203" t="s">
        <v>155</v>
      </c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1" collapsed="false">
      <c r="A348" s="204"/>
      <c r="B348" s="205"/>
      <c r="C348" s="207" t="s">
        <v>473</v>
      </c>
      <c r="D348" s="208"/>
      <c r="E348" s="209" t="n">
        <v>35</v>
      </c>
      <c r="F348" s="202"/>
      <c r="G348" s="202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3"/>
      <c r="Z348" s="203"/>
      <c r="AA348" s="203"/>
      <c r="AB348" s="203"/>
      <c r="AC348" s="203"/>
      <c r="AD348" s="203"/>
      <c r="AE348" s="203"/>
      <c r="AF348" s="203"/>
      <c r="AG348" s="203" t="s">
        <v>155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194" t="n">
        <v>56</v>
      </c>
      <c r="B349" s="195" t="s">
        <v>474</v>
      </c>
      <c r="C349" s="196" t="s">
        <v>475</v>
      </c>
      <c r="D349" s="197" t="s">
        <v>146</v>
      </c>
      <c r="E349" s="198" t="n">
        <v>35</v>
      </c>
      <c r="F349" s="199"/>
      <c r="G349" s="200" t="n">
        <f aca="false">ROUND(E349*F349,2)</f>
        <v>0</v>
      </c>
      <c r="H349" s="199"/>
      <c r="I349" s="200" t="n">
        <f aca="false">ROUND(E349*H349,2)</f>
        <v>0</v>
      </c>
      <c r="J349" s="199"/>
      <c r="K349" s="200" t="n">
        <f aca="false">ROUND(E349*J349,2)</f>
        <v>0</v>
      </c>
      <c r="L349" s="200" t="n">
        <v>21</v>
      </c>
      <c r="M349" s="200" t="n">
        <f aca="false">G349*(1+L349/100)</f>
        <v>0</v>
      </c>
      <c r="N349" s="200" t="n">
        <v>0.00115</v>
      </c>
      <c r="O349" s="200" t="n">
        <f aca="false">ROUND(E349*N349,2)</f>
        <v>0.04</v>
      </c>
      <c r="P349" s="200" t="n">
        <v>0</v>
      </c>
      <c r="Q349" s="200" t="n">
        <f aca="false">ROUND(E349*P349,2)</f>
        <v>0</v>
      </c>
      <c r="R349" s="200" t="s">
        <v>471</v>
      </c>
      <c r="S349" s="200" t="s">
        <v>148</v>
      </c>
      <c r="T349" s="201" t="s">
        <v>149</v>
      </c>
      <c r="U349" s="202" t="n">
        <v>0.16</v>
      </c>
      <c r="V349" s="202" t="n">
        <f aca="false">ROUND(E349*U349,2)</f>
        <v>5.6</v>
      </c>
      <c r="W349" s="202"/>
      <c r="X349" s="202" t="s">
        <v>150</v>
      </c>
      <c r="Y349" s="203"/>
      <c r="Z349" s="203"/>
      <c r="AA349" s="203"/>
      <c r="AB349" s="203"/>
      <c r="AC349" s="203"/>
      <c r="AD349" s="203"/>
      <c r="AE349" s="203"/>
      <c r="AF349" s="203"/>
      <c r="AG349" s="203" t="s">
        <v>151</v>
      </c>
      <c r="AH349" s="203"/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1" collapsed="false">
      <c r="A350" s="204"/>
      <c r="B350" s="205"/>
      <c r="C350" s="207" t="s">
        <v>468</v>
      </c>
      <c r="D350" s="208"/>
      <c r="E350" s="209" t="n">
        <v>35</v>
      </c>
      <c r="F350" s="202"/>
      <c r="G350" s="202"/>
      <c r="H350" s="202"/>
      <c r="I350" s="202"/>
      <c r="J350" s="202"/>
      <c r="K350" s="202"/>
      <c r="L350" s="202"/>
      <c r="M350" s="202"/>
      <c r="N350" s="202"/>
      <c r="O350" s="202"/>
      <c r="P350" s="202"/>
      <c r="Q350" s="202"/>
      <c r="R350" s="202"/>
      <c r="S350" s="202"/>
      <c r="T350" s="202"/>
      <c r="U350" s="202"/>
      <c r="V350" s="202"/>
      <c r="W350" s="202"/>
      <c r="X350" s="202"/>
      <c r="Y350" s="203"/>
      <c r="Z350" s="203"/>
      <c r="AA350" s="203"/>
      <c r="AB350" s="203"/>
      <c r="AC350" s="203"/>
      <c r="AD350" s="203"/>
      <c r="AE350" s="203"/>
      <c r="AF350" s="203"/>
      <c r="AG350" s="203" t="s">
        <v>155</v>
      </c>
      <c r="AH350" s="203" t="n">
        <v>5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194" t="n">
        <v>57</v>
      </c>
      <c r="B351" s="195" t="s">
        <v>476</v>
      </c>
      <c r="C351" s="196" t="s">
        <v>477</v>
      </c>
      <c r="D351" s="197" t="s">
        <v>282</v>
      </c>
      <c r="E351" s="198" t="n">
        <v>27.5</v>
      </c>
      <c r="F351" s="199"/>
      <c r="G351" s="200" t="n">
        <f aca="false">ROUND(E351*F351,2)</f>
        <v>0</v>
      </c>
      <c r="H351" s="199"/>
      <c r="I351" s="200" t="n">
        <f aca="false">ROUND(E351*H351,2)</f>
        <v>0</v>
      </c>
      <c r="J351" s="199"/>
      <c r="K351" s="200" t="n">
        <f aca="false">ROUND(E351*J351,2)</f>
        <v>0</v>
      </c>
      <c r="L351" s="200" t="n">
        <v>21</v>
      </c>
      <c r="M351" s="200" t="n">
        <f aca="false">G351*(1+L351/100)</f>
        <v>0</v>
      </c>
      <c r="N351" s="200" t="n">
        <v>0.00033</v>
      </c>
      <c r="O351" s="200" t="n">
        <f aca="false">ROUND(E351*N351,2)</f>
        <v>0.01</v>
      </c>
      <c r="P351" s="200" t="n">
        <v>0</v>
      </c>
      <c r="Q351" s="200" t="n">
        <f aca="false">ROUND(E351*P351,2)</f>
        <v>0</v>
      </c>
      <c r="R351" s="200" t="s">
        <v>471</v>
      </c>
      <c r="S351" s="200" t="s">
        <v>148</v>
      </c>
      <c r="T351" s="201" t="s">
        <v>149</v>
      </c>
      <c r="U351" s="202" t="n">
        <v>0.1</v>
      </c>
      <c r="V351" s="202" t="n">
        <f aca="false">ROUND(E351*U351,2)</f>
        <v>2.75</v>
      </c>
      <c r="W351" s="202"/>
      <c r="X351" s="202" t="s">
        <v>150</v>
      </c>
      <c r="Y351" s="203"/>
      <c r="Z351" s="203"/>
      <c r="AA351" s="203"/>
      <c r="AB351" s="203"/>
      <c r="AC351" s="203"/>
      <c r="AD351" s="203"/>
      <c r="AE351" s="203"/>
      <c r="AF351" s="203"/>
      <c r="AG351" s="203" t="s">
        <v>151</v>
      </c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1" collapsed="false">
      <c r="A352" s="204"/>
      <c r="B352" s="205"/>
      <c r="C352" s="211" t="s">
        <v>164</v>
      </c>
      <c r="D352" s="212"/>
      <c r="E352" s="213"/>
      <c r="F352" s="202"/>
      <c r="G352" s="202"/>
      <c r="H352" s="202"/>
      <c r="I352" s="202"/>
      <c r="J352" s="202"/>
      <c r="K352" s="202"/>
      <c r="L352" s="202"/>
      <c r="M352" s="202"/>
      <c r="N352" s="202"/>
      <c r="O352" s="202"/>
      <c r="P352" s="202"/>
      <c r="Q352" s="202"/>
      <c r="R352" s="202"/>
      <c r="S352" s="202"/>
      <c r="T352" s="202"/>
      <c r="U352" s="202"/>
      <c r="V352" s="202"/>
      <c r="W352" s="202"/>
      <c r="X352" s="202"/>
      <c r="Y352" s="203"/>
      <c r="Z352" s="203"/>
      <c r="AA352" s="203"/>
      <c r="AB352" s="203"/>
      <c r="AC352" s="203"/>
      <c r="AD352" s="203"/>
      <c r="AE352" s="203"/>
      <c r="AF352" s="203"/>
      <c r="AG352" s="203" t="s">
        <v>155</v>
      </c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1" collapsed="false">
      <c r="A353" s="204"/>
      <c r="B353" s="205"/>
      <c r="C353" s="211" t="s">
        <v>478</v>
      </c>
      <c r="D353" s="212"/>
      <c r="E353" s="213" t="n">
        <v>27.275</v>
      </c>
      <c r="F353" s="202"/>
      <c r="G353" s="202"/>
      <c r="H353" s="202"/>
      <c r="I353" s="202"/>
      <c r="J353" s="202"/>
      <c r="K353" s="202"/>
      <c r="L353" s="202"/>
      <c r="M353" s="202"/>
      <c r="N353" s="202"/>
      <c r="O353" s="202"/>
      <c r="P353" s="202"/>
      <c r="Q353" s="202"/>
      <c r="R353" s="202"/>
      <c r="S353" s="202"/>
      <c r="T353" s="202"/>
      <c r="U353" s="202"/>
      <c r="V353" s="202"/>
      <c r="W353" s="202"/>
      <c r="X353" s="202"/>
      <c r="Y353" s="203"/>
      <c r="Z353" s="203"/>
      <c r="AA353" s="203"/>
      <c r="AB353" s="203"/>
      <c r="AC353" s="203"/>
      <c r="AD353" s="203"/>
      <c r="AE353" s="203"/>
      <c r="AF353" s="203"/>
      <c r="AG353" s="203" t="s">
        <v>155</v>
      </c>
      <c r="AH353" s="203" t="n">
        <v>2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204"/>
      <c r="B354" s="205"/>
      <c r="C354" s="211" t="s">
        <v>166</v>
      </c>
      <c r="D354" s="212"/>
      <c r="E354" s="213"/>
      <c r="F354" s="202"/>
      <c r="G354" s="202"/>
      <c r="H354" s="202"/>
      <c r="I354" s="202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2"/>
      <c r="U354" s="202"/>
      <c r="V354" s="202"/>
      <c r="W354" s="202"/>
      <c r="X354" s="202"/>
      <c r="Y354" s="203"/>
      <c r="Z354" s="203"/>
      <c r="AA354" s="203"/>
      <c r="AB354" s="203"/>
      <c r="AC354" s="203"/>
      <c r="AD354" s="203"/>
      <c r="AE354" s="203"/>
      <c r="AF354" s="203"/>
      <c r="AG354" s="203" t="s">
        <v>155</v>
      </c>
      <c r="AH354" s="203"/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1" collapsed="false">
      <c r="A355" s="204"/>
      <c r="B355" s="205"/>
      <c r="C355" s="207" t="s">
        <v>479</v>
      </c>
      <c r="D355" s="208"/>
      <c r="E355" s="209" t="n">
        <v>27.5</v>
      </c>
      <c r="F355" s="202"/>
      <c r="G355" s="202"/>
      <c r="H355" s="202"/>
      <c r="I355" s="202"/>
      <c r="J355" s="202"/>
      <c r="K355" s="202"/>
      <c r="L355" s="202"/>
      <c r="M355" s="202"/>
      <c r="N355" s="202"/>
      <c r="O355" s="202"/>
      <c r="P355" s="202"/>
      <c r="Q355" s="202"/>
      <c r="R355" s="202"/>
      <c r="S355" s="202"/>
      <c r="T355" s="202"/>
      <c r="U355" s="202"/>
      <c r="V355" s="202"/>
      <c r="W355" s="202"/>
      <c r="X355" s="202"/>
      <c r="Y355" s="203"/>
      <c r="Z355" s="203"/>
      <c r="AA355" s="203"/>
      <c r="AB355" s="203"/>
      <c r="AC355" s="203"/>
      <c r="AD355" s="203"/>
      <c r="AE355" s="203"/>
      <c r="AF355" s="203"/>
      <c r="AG355" s="203" t="s">
        <v>155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22.5" hidden="false" customHeight="false" outlineLevel="1" collapsed="false">
      <c r="A356" s="194" t="n">
        <v>58</v>
      </c>
      <c r="B356" s="195" t="s">
        <v>480</v>
      </c>
      <c r="C356" s="196" t="s">
        <v>481</v>
      </c>
      <c r="D356" s="197" t="s">
        <v>146</v>
      </c>
      <c r="E356" s="198" t="n">
        <v>40.25</v>
      </c>
      <c r="F356" s="199"/>
      <c r="G356" s="200" t="n">
        <f aca="false">ROUND(E356*F356,2)</f>
        <v>0</v>
      </c>
      <c r="H356" s="199"/>
      <c r="I356" s="200" t="n">
        <f aca="false">ROUND(E356*H356,2)</f>
        <v>0</v>
      </c>
      <c r="J356" s="199"/>
      <c r="K356" s="200" t="n">
        <f aca="false">ROUND(E356*J356,2)</f>
        <v>0</v>
      </c>
      <c r="L356" s="200" t="n">
        <v>21</v>
      </c>
      <c r="M356" s="200" t="n">
        <f aca="false">G356*(1+L356/100)</f>
        <v>0</v>
      </c>
      <c r="N356" s="200" t="n">
        <v>0.0003</v>
      </c>
      <c r="O356" s="200" t="n">
        <f aca="false">ROUND(E356*N356,2)</f>
        <v>0.01</v>
      </c>
      <c r="P356" s="200" t="n">
        <v>0</v>
      </c>
      <c r="Q356" s="200" t="n">
        <f aca="false">ROUND(E356*P356,2)</f>
        <v>0</v>
      </c>
      <c r="R356" s="200" t="s">
        <v>196</v>
      </c>
      <c r="S356" s="200" t="s">
        <v>148</v>
      </c>
      <c r="T356" s="201" t="s">
        <v>149</v>
      </c>
      <c r="U356" s="202" t="n">
        <v>0</v>
      </c>
      <c r="V356" s="202" t="n">
        <f aca="false">ROUND(E356*U356,2)</f>
        <v>0</v>
      </c>
      <c r="W356" s="202"/>
      <c r="X356" s="202" t="s">
        <v>197</v>
      </c>
      <c r="Y356" s="203"/>
      <c r="Z356" s="203"/>
      <c r="AA356" s="203"/>
      <c r="AB356" s="203"/>
      <c r="AC356" s="203"/>
      <c r="AD356" s="203"/>
      <c r="AE356" s="203"/>
      <c r="AF356" s="203"/>
      <c r="AG356" s="203" t="s">
        <v>210</v>
      </c>
      <c r="AH356" s="203"/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204"/>
      <c r="B357" s="205"/>
      <c r="C357" s="207" t="s">
        <v>482</v>
      </c>
      <c r="D357" s="208"/>
      <c r="E357" s="209" t="n">
        <v>40.25</v>
      </c>
      <c r="F357" s="202"/>
      <c r="G357" s="202"/>
      <c r="H357" s="202"/>
      <c r="I357" s="202"/>
      <c r="J357" s="202"/>
      <c r="K357" s="202"/>
      <c r="L357" s="202"/>
      <c r="M357" s="202"/>
      <c r="N357" s="202"/>
      <c r="O357" s="202"/>
      <c r="P357" s="202"/>
      <c r="Q357" s="202"/>
      <c r="R357" s="202"/>
      <c r="S357" s="202"/>
      <c r="T357" s="202"/>
      <c r="U357" s="202"/>
      <c r="V357" s="202"/>
      <c r="W357" s="202"/>
      <c r="X357" s="202"/>
      <c r="Y357" s="203"/>
      <c r="Z357" s="203"/>
      <c r="AA357" s="203"/>
      <c r="AB357" s="203"/>
      <c r="AC357" s="203"/>
      <c r="AD357" s="203"/>
      <c r="AE357" s="203"/>
      <c r="AF357" s="203"/>
      <c r="AG357" s="203" t="s">
        <v>155</v>
      </c>
      <c r="AH357" s="203" t="n">
        <v>5</v>
      </c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1" collapsed="false">
      <c r="A358" s="204" t="n">
        <v>59</v>
      </c>
      <c r="B358" s="205" t="s">
        <v>483</v>
      </c>
      <c r="C358" s="228" t="s">
        <v>484</v>
      </c>
      <c r="D358" s="229" t="s">
        <v>29</v>
      </c>
      <c r="E358" s="230"/>
      <c r="F358" s="231"/>
      <c r="G358" s="202" t="n">
        <f aca="false">ROUND(E358*F358,2)</f>
        <v>0</v>
      </c>
      <c r="H358" s="231"/>
      <c r="I358" s="202" t="n">
        <f aca="false">ROUND(E358*H358,2)</f>
        <v>0</v>
      </c>
      <c r="J358" s="231"/>
      <c r="K358" s="202" t="n">
        <f aca="false">ROUND(E358*J358,2)</f>
        <v>0</v>
      </c>
      <c r="L358" s="202" t="n">
        <v>21</v>
      </c>
      <c r="M358" s="202" t="n">
        <f aca="false">G358*(1+L358/100)</f>
        <v>0</v>
      </c>
      <c r="N358" s="202" t="n">
        <v>0</v>
      </c>
      <c r="O358" s="202" t="n">
        <f aca="false">ROUND(E358*N358,2)</f>
        <v>0</v>
      </c>
      <c r="P358" s="202" t="n">
        <v>0</v>
      </c>
      <c r="Q358" s="202" t="n">
        <f aca="false">ROUND(E358*P358,2)</f>
        <v>0</v>
      </c>
      <c r="R358" s="202" t="s">
        <v>471</v>
      </c>
      <c r="S358" s="202" t="s">
        <v>148</v>
      </c>
      <c r="T358" s="202" t="s">
        <v>149</v>
      </c>
      <c r="U358" s="202" t="n">
        <v>0</v>
      </c>
      <c r="V358" s="202" t="n">
        <f aca="false">ROUND(E358*U358,2)</f>
        <v>0</v>
      </c>
      <c r="W358" s="202"/>
      <c r="X358" s="202" t="s">
        <v>460</v>
      </c>
      <c r="Y358" s="203"/>
      <c r="Z358" s="203"/>
      <c r="AA358" s="203"/>
      <c r="AB358" s="203"/>
      <c r="AC358" s="203"/>
      <c r="AD358" s="203"/>
      <c r="AE358" s="203"/>
      <c r="AF358" s="203"/>
      <c r="AG358" s="203" t="s">
        <v>461</v>
      </c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true" outlineLevel="1" collapsed="false">
      <c r="A359" s="204"/>
      <c r="B359" s="205"/>
      <c r="C359" s="227" t="s">
        <v>485</v>
      </c>
      <c r="D359" s="227"/>
      <c r="E359" s="227"/>
      <c r="F359" s="227"/>
      <c r="G359" s="227"/>
      <c r="H359" s="202"/>
      <c r="I359" s="202"/>
      <c r="J359" s="202"/>
      <c r="K359" s="202"/>
      <c r="L359" s="202"/>
      <c r="M359" s="202"/>
      <c r="N359" s="202"/>
      <c r="O359" s="202"/>
      <c r="P359" s="202"/>
      <c r="Q359" s="202"/>
      <c r="R359" s="202"/>
      <c r="S359" s="202"/>
      <c r="T359" s="202"/>
      <c r="U359" s="202"/>
      <c r="V359" s="202"/>
      <c r="W359" s="202"/>
      <c r="X359" s="202"/>
      <c r="Y359" s="203"/>
      <c r="Z359" s="203"/>
      <c r="AA359" s="203"/>
      <c r="AB359" s="203"/>
      <c r="AC359" s="203"/>
      <c r="AD359" s="203"/>
      <c r="AE359" s="203"/>
      <c r="AF359" s="203"/>
      <c r="AG359" s="203" t="s">
        <v>153</v>
      </c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0" collapsed="false">
      <c r="A360" s="186" t="s">
        <v>142</v>
      </c>
      <c r="B360" s="187" t="s">
        <v>98</v>
      </c>
      <c r="C360" s="188" t="s">
        <v>99</v>
      </c>
      <c r="D360" s="189"/>
      <c r="E360" s="190"/>
      <c r="F360" s="191"/>
      <c r="G360" s="191" t="n">
        <f aca="false">SUMIF(AG361:AG375,"&lt;&gt;NOR",G361:G375)</f>
        <v>0</v>
      </c>
      <c r="H360" s="191"/>
      <c r="I360" s="191" t="n">
        <f aca="false">SUM(I361:I375)</f>
        <v>0</v>
      </c>
      <c r="J360" s="191"/>
      <c r="K360" s="191" t="n">
        <f aca="false">SUM(K361:K375)</f>
        <v>0</v>
      </c>
      <c r="L360" s="191"/>
      <c r="M360" s="191" t="n">
        <f aca="false">SUM(M361:M375)</f>
        <v>0</v>
      </c>
      <c r="N360" s="191"/>
      <c r="O360" s="191" t="n">
        <f aca="false">SUM(O361:O375)</f>
        <v>0.17</v>
      </c>
      <c r="P360" s="191"/>
      <c r="Q360" s="191" t="n">
        <f aca="false">SUM(Q361:Q375)</f>
        <v>0</v>
      </c>
      <c r="R360" s="191"/>
      <c r="S360" s="191"/>
      <c r="T360" s="192"/>
      <c r="U360" s="193"/>
      <c r="V360" s="193" t="n">
        <f aca="false">SUM(V361:V375)</f>
        <v>7.14</v>
      </c>
      <c r="W360" s="193"/>
      <c r="X360" s="193"/>
      <c r="AG360" s="0" t="s">
        <v>143</v>
      </c>
    </row>
    <row r="361" customFormat="false" ht="12.75" hidden="false" customHeight="false" outlineLevel="1" collapsed="false">
      <c r="A361" s="194" t="n">
        <v>60</v>
      </c>
      <c r="B361" s="195" t="s">
        <v>486</v>
      </c>
      <c r="C361" s="196" t="s">
        <v>487</v>
      </c>
      <c r="D361" s="197" t="s">
        <v>146</v>
      </c>
      <c r="E361" s="198" t="n">
        <v>25.51</v>
      </c>
      <c r="F361" s="199"/>
      <c r="G361" s="200" t="n">
        <f aca="false">ROUND(E361*F361,2)</f>
        <v>0</v>
      </c>
      <c r="H361" s="199"/>
      <c r="I361" s="200" t="n">
        <f aca="false">ROUND(E361*H361,2)</f>
        <v>0</v>
      </c>
      <c r="J361" s="199"/>
      <c r="K361" s="200" t="n">
        <f aca="false">ROUND(E361*J361,2)</f>
        <v>0</v>
      </c>
      <c r="L361" s="200" t="n">
        <v>21</v>
      </c>
      <c r="M361" s="200" t="n">
        <f aca="false">G361*(1+L361/100)</f>
        <v>0</v>
      </c>
      <c r="N361" s="200" t="n">
        <v>0.003</v>
      </c>
      <c r="O361" s="200" t="n">
        <f aca="false">ROUND(E361*N361,2)</f>
        <v>0.08</v>
      </c>
      <c r="P361" s="200" t="n">
        <v>0</v>
      </c>
      <c r="Q361" s="200" t="n">
        <f aca="false">ROUND(E361*P361,2)</f>
        <v>0</v>
      </c>
      <c r="R361" s="200" t="s">
        <v>488</v>
      </c>
      <c r="S361" s="200" t="s">
        <v>148</v>
      </c>
      <c r="T361" s="201" t="s">
        <v>149</v>
      </c>
      <c r="U361" s="202" t="n">
        <v>0.28</v>
      </c>
      <c r="V361" s="202" t="n">
        <f aca="false">ROUND(E361*U361,2)</f>
        <v>7.14</v>
      </c>
      <c r="W361" s="202"/>
      <c r="X361" s="202" t="s">
        <v>150</v>
      </c>
      <c r="Y361" s="203"/>
      <c r="Z361" s="203"/>
      <c r="AA361" s="203"/>
      <c r="AB361" s="203"/>
      <c r="AC361" s="203"/>
      <c r="AD361" s="203"/>
      <c r="AE361" s="203"/>
      <c r="AF361" s="203"/>
      <c r="AG361" s="203" t="s">
        <v>151</v>
      </c>
      <c r="AH361" s="203"/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true" outlineLevel="1" collapsed="false">
      <c r="A362" s="204"/>
      <c r="B362" s="205"/>
      <c r="C362" s="215" t="s">
        <v>489</v>
      </c>
      <c r="D362" s="215"/>
      <c r="E362" s="215"/>
      <c r="F362" s="215"/>
      <c r="G362" s="215"/>
      <c r="H362" s="202"/>
      <c r="I362" s="202"/>
      <c r="J362" s="202"/>
      <c r="K362" s="202"/>
      <c r="L362" s="202"/>
      <c r="M362" s="202"/>
      <c r="N362" s="202"/>
      <c r="O362" s="202"/>
      <c r="P362" s="202"/>
      <c r="Q362" s="202"/>
      <c r="R362" s="202"/>
      <c r="S362" s="202"/>
      <c r="T362" s="202"/>
      <c r="U362" s="202"/>
      <c r="V362" s="202"/>
      <c r="W362" s="202"/>
      <c r="X362" s="202"/>
      <c r="Y362" s="203"/>
      <c r="Z362" s="203"/>
      <c r="AA362" s="203"/>
      <c r="AB362" s="203"/>
      <c r="AC362" s="203"/>
      <c r="AD362" s="203"/>
      <c r="AE362" s="203"/>
      <c r="AF362" s="203"/>
      <c r="AG362" s="203" t="s">
        <v>162</v>
      </c>
      <c r="AH362" s="203"/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14" t="str">
        <f aca="false">C362</f>
        <v>Očištění povrchu stěny od prachu, nařezání izolačních desek na požadovaný rozměr, nanesení lepicího tmelu, osazení desek.</v>
      </c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1" collapsed="false">
      <c r="A363" s="204"/>
      <c r="B363" s="205"/>
      <c r="C363" s="207" t="s">
        <v>490</v>
      </c>
      <c r="D363" s="208"/>
      <c r="E363" s="209"/>
      <c r="F363" s="202"/>
      <c r="G363" s="202"/>
      <c r="H363" s="202"/>
      <c r="I363" s="202"/>
      <c r="J363" s="202"/>
      <c r="K363" s="202"/>
      <c r="L363" s="202"/>
      <c r="M363" s="202"/>
      <c r="N363" s="202"/>
      <c r="O363" s="202"/>
      <c r="P363" s="202"/>
      <c r="Q363" s="202"/>
      <c r="R363" s="202"/>
      <c r="S363" s="202"/>
      <c r="T363" s="202"/>
      <c r="U363" s="202"/>
      <c r="V363" s="202"/>
      <c r="W363" s="202"/>
      <c r="X363" s="202"/>
      <c r="Y363" s="203"/>
      <c r="Z363" s="203"/>
      <c r="AA363" s="203"/>
      <c r="AB363" s="203"/>
      <c r="AC363" s="203"/>
      <c r="AD363" s="203"/>
      <c r="AE363" s="203"/>
      <c r="AF363" s="203"/>
      <c r="AG363" s="203" t="s">
        <v>155</v>
      </c>
      <c r="AH363" s="203" t="n">
        <v>0</v>
      </c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1" collapsed="false">
      <c r="A364" s="204"/>
      <c r="B364" s="205"/>
      <c r="C364" s="211" t="s">
        <v>164</v>
      </c>
      <c r="D364" s="212"/>
      <c r="E364" s="213"/>
      <c r="F364" s="202"/>
      <c r="G364" s="202"/>
      <c r="H364" s="202"/>
      <c r="I364" s="202"/>
      <c r="J364" s="202"/>
      <c r="K364" s="202"/>
      <c r="L364" s="202"/>
      <c r="M364" s="202"/>
      <c r="N364" s="202"/>
      <c r="O364" s="202"/>
      <c r="P364" s="202"/>
      <c r="Q364" s="202"/>
      <c r="R364" s="202"/>
      <c r="S364" s="202"/>
      <c r="T364" s="202"/>
      <c r="U364" s="202"/>
      <c r="V364" s="202"/>
      <c r="W364" s="202"/>
      <c r="X364" s="202"/>
      <c r="Y364" s="203"/>
      <c r="Z364" s="203"/>
      <c r="AA364" s="203"/>
      <c r="AB364" s="203"/>
      <c r="AC364" s="203"/>
      <c r="AD364" s="203"/>
      <c r="AE364" s="203"/>
      <c r="AF364" s="203"/>
      <c r="AG364" s="203" t="s">
        <v>155</v>
      </c>
      <c r="AH364" s="203"/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1" collapsed="false">
      <c r="A365" s="204"/>
      <c r="B365" s="205"/>
      <c r="C365" s="211" t="s">
        <v>491</v>
      </c>
      <c r="D365" s="212"/>
      <c r="E365" s="213" t="n">
        <v>15.00125</v>
      </c>
      <c r="F365" s="202"/>
      <c r="G365" s="202"/>
      <c r="H365" s="202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  <c r="U365" s="202"/>
      <c r="V365" s="202"/>
      <c r="W365" s="202"/>
      <c r="X365" s="202"/>
      <c r="Y365" s="203"/>
      <c r="Z365" s="203"/>
      <c r="AA365" s="203"/>
      <c r="AB365" s="203"/>
      <c r="AC365" s="203"/>
      <c r="AD365" s="203"/>
      <c r="AE365" s="203"/>
      <c r="AF365" s="203"/>
      <c r="AG365" s="203" t="s">
        <v>155</v>
      </c>
      <c r="AH365" s="203" t="n">
        <v>2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1" collapsed="false">
      <c r="A366" s="204"/>
      <c r="B366" s="205"/>
      <c r="C366" s="211" t="s">
        <v>492</v>
      </c>
      <c r="D366" s="212"/>
      <c r="E366" s="213" t="n">
        <v>10.50088</v>
      </c>
      <c r="F366" s="202"/>
      <c r="G366" s="202"/>
      <c r="H366" s="202"/>
      <c r="I366" s="202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  <c r="T366" s="202"/>
      <c r="U366" s="202"/>
      <c r="V366" s="202"/>
      <c r="W366" s="202"/>
      <c r="X366" s="202"/>
      <c r="Y366" s="203"/>
      <c r="Z366" s="203"/>
      <c r="AA366" s="203"/>
      <c r="AB366" s="203"/>
      <c r="AC366" s="203"/>
      <c r="AD366" s="203"/>
      <c r="AE366" s="203"/>
      <c r="AF366" s="203"/>
      <c r="AG366" s="203" t="s">
        <v>155</v>
      </c>
      <c r="AH366" s="203" t="n">
        <v>2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204"/>
      <c r="B367" s="205"/>
      <c r="C367" s="211" t="s">
        <v>166</v>
      </c>
      <c r="D367" s="212"/>
      <c r="E367" s="213"/>
      <c r="F367" s="202"/>
      <c r="G367" s="202"/>
      <c r="H367" s="202"/>
      <c r="I367" s="202"/>
      <c r="J367" s="202"/>
      <c r="K367" s="202"/>
      <c r="L367" s="202"/>
      <c r="M367" s="202"/>
      <c r="N367" s="202"/>
      <c r="O367" s="202"/>
      <c r="P367" s="202"/>
      <c r="Q367" s="202"/>
      <c r="R367" s="202"/>
      <c r="S367" s="202"/>
      <c r="T367" s="202"/>
      <c r="U367" s="202"/>
      <c r="V367" s="202"/>
      <c r="W367" s="202"/>
      <c r="X367" s="202"/>
      <c r="Y367" s="203"/>
      <c r="Z367" s="203"/>
      <c r="AA367" s="203"/>
      <c r="AB367" s="203"/>
      <c r="AC367" s="203"/>
      <c r="AD367" s="203"/>
      <c r="AE367" s="203"/>
      <c r="AF367" s="203"/>
      <c r="AG367" s="203" t="s">
        <v>155</v>
      </c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1" collapsed="false">
      <c r="A368" s="204"/>
      <c r="B368" s="205"/>
      <c r="C368" s="207" t="s">
        <v>493</v>
      </c>
      <c r="D368" s="208"/>
      <c r="E368" s="209" t="n">
        <v>25.51</v>
      </c>
      <c r="F368" s="202"/>
      <c r="G368" s="202"/>
      <c r="H368" s="202"/>
      <c r="I368" s="202"/>
      <c r="J368" s="202"/>
      <c r="K368" s="202"/>
      <c r="L368" s="202"/>
      <c r="M368" s="202"/>
      <c r="N368" s="202"/>
      <c r="O368" s="202"/>
      <c r="P368" s="202"/>
      <c r="Q368" s="202"/>
      <c r="R368" s="202"/>
      <c r="S368" s="202"/>
      <c r="T368" s="202"/>
      <c r="U368" s="202"/>
      <c r="V368" s="202"/>
      <c r="W368" s="202"/>
      <c r="X368" s="202"/>
      <c r="Y368" s="203"/>
      <c r="Z368" s="203"/>
      <c r="AA368" s="203"/>
      <c r="AB368" s="203"/>
      <c r="AC368" s="203"/>
      <c r="AD368" s="203"/>
      <c r="AE368" s="203"/>
      <c r="AF368" s="203"/>
      <c r="AG368" s="203" t="s">
        <v>155</v>
      </c>
      <c r="AH368" s="203" t="n">
        <v>0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22.5" hidden="false" customHeight="false" outlineLevel="1" collapsed="false">
      <c r="A369" s="194" t="n">
        <v>61</v>
      </c>
      <c r="B369" s="195" t="s">
        <v>494</v>
      </c>
      <c r="C369" s="196" t="s">
        <v>495</v>
      </c>
      <c r="D369" s="197" t="s">
        <v>158</v>
      </c>
      <c r="E369" s="198" t="n">
        <v>3.09363</v>
      </c>
      <c r="F369" s="199"/>
      <c r="G369" s="200" t="n">
        <f aca="false">ROUND(E369*F369,2)</f>
        <v>0</v>
      </c>
      <c r="H369" s="199"/>
      <c r="I369" s="200" t="n">
        <f aca="false">ROUND(E369*H369,2)</f>
        <v>0</v>
      </c>
      <c r="J369" s="199"/>
      <c r="K369" s="200" t="n">
        <f aca="false">ROUND(E369*J369,2)</f>
        <v>0</v>
      </c>
      <c r="L369" s="200" t="n">
        <v>21</v>
      </c>
      <c r="M369" s="200" t="n">
        <f aca="false">G369*(1+L369/100)</f>
        <v>0</v>
      </c>
      <c r="N369" s="200" t="n">
        <v>0.03</v>
      </c>
      <c r="O369" s="200" t="n">
        <f aca="false">ROUND(E369*N369,2)</f>
        <v>0.09</v>
      </c>
      <c r="P369" s="200" t="n">
        <v>0</v>
      </c>
      <c r="Q369" s="200" t="n">
        <f aca="false">ROUND(E369*P369,2)</f>
        <v>0</v>
      </c>
      <c r="R369" s="200" t="s">
        <v>196</v>
      </c>
      <c r="S369" s="200" t="s">
        <v>148</v>
      </c>
      <c r="T369" s="201" t="s">
        <v>149</v>
      </c>
      <c r="U369" s="202" t="n">
        <v>0</v>
      </c>
      <c r="V369" s="202" t="n">
        <f aca="false">ROUND(E369*U369,2)</f>
        <v>0</v>
      </c>
      <c r="W369" s="202"/>
      <c r="X369" s="202" t="s">
        <v>197</v>
      </c>
      <c r="Y369" s="203"/>
      <c r="Z369" s="203"/>
      <c r="AA369" s="203"/>
      <c r="AB369" s="203"/>
      <c r="AC369" s="203"/>
      <c r="AD369" s="203"/>
      <c r="AE369" s="203"/>
      <c r="AF369" s="203"/>
      <c r="AG369" s="203" t="s">
        <v>210</v>
      </c>
      <c r="AH369" s="203"/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1" collapsed="false">
      <c r="A370" s="204"/>
      <c r="B370" s="205"/>
      <c r="C370" s="207" t="s">
        <v>496</v>
      </c>
      <c r="D370" s="208"/>
      <c r="E370" s="209" t="n">
        <v>0.90008</v>
      </c>
      <c r="F370" s="202"/>
      <c r="G370" s="202"/>
      <c r="H370" s="202"/>
      <c r="I370" s="202"/>
      <c r="J370" s="202"/>
      <c r="K370" s="202"/>
      <c r="L370" s="202"/>
      <c r="M370" s="202"/>
      <c r="N370" s="202"/>
      <c r="O370" s="202"/>
      <c r="P370" s="202"/>
      <c r="Q370" s="202"/>
      <c r="R370" s="202"/>
      <c r="S370" s="202"/>
      <c r="T370" s="202"/>
      <c r="U370" s="202"/>
      <c r="V370" s="202"/>
      <c r="W370" s="202"/>
      <c r="X370" s="202"/>
      <c r="Y370" s="203"/>
      <c r="Z370" s="203"/>
      <c r="AA370" s="203"/>
      <c r="AB370" s="203"/>
      <c r="AC370" s="203"/>
      <c r="AD370" s="203"/>
      <c r="AE370" s="203"/>
      <c r="AF370" s="203"/>
      <c r="AG370" s="203" t="s">
        <v>155</v>
      </c>
      <c r="AH370" s="203" t="n">
        <v>0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1" collapsed="false">
      <c r="A371" s="204"/>
      <c r="B371" s="205"/>
      <c r="C371" s="207" t="s">
        <v>497</v>
      </c>
      <c r="D371" s="208"/>
      <c r="E371" s="209" t="n">
        <v>1.83765</v>
      </c>
      <c r="F371" s="202"/>
      <c r="G371" s="202"/>
      <c r="H371" s="202"/>
      <c r="I371" s="202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2"/>
      <c r="Y371" s="203"/>
      <c r="Z371" s="203"/>
      <c r="AA371" s="203"/>
      <c r="AB371" s="203"/>
      <c r="AC371" s="203"/>
      <c r="AD371" s="203"/>
      <c r="AE371" s="203"/>
      <c r="AF371" s="203"/>
      <c r="AG371" s="203" t="s">
        <v>155</v>
      </c>
      <c r="AH371" s="203" t="n">
        <v>0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1" collapsed="false">
      <c r="A372" s="204"/>
      <c r="B372" s="205"/>
      <c r="C372" s="224" t="s">
        <v>498</v>
      </c>
      <c r="D372" s="225"/>
      <c r="E372" s="226" t="n">
        <v>0.3559</v>
      </c>
      <c r="F372" s="202"/>
      <c r="G372" s="202"/>
      <c r="H372" s="202"/>
      <c r="I372" s="202"/>
      <c r="J372" s="202"/>
      <c r="K372" s="202"/>
      <c r="L372" s="202"/>
      <c r="M372" s="202"/>
      <c r="N372" s="202"/>
      <c r="O372" s="202"/>
      <c r="P372" s="202"/>
      <c r="Q372" s="202"/>
      <c r="R372" s="202"/>
      <c r="S372" s="202"/>
      <c r="T372" s="202"/>
      <c r="U372" s="202"/>
      <c r="V372" s="202"/>
      <c r="W372" s="202"/>
      <c r="X372" s="202"/>
      <c r="Y372" s="203"/>
      <c r="Z372" s="203"/>
      <c r="AA372" s="203"/>
      <c r="AB372" s="203"/>
      <c r="AC372" s="203"/>
      <c r="AD372" s="203"/>
      <c r="AE372" s="203"/>
      <c r="AF372" s="203"/>
      <c r="AG372" s="203" t="s">
        <v>155</v>
      </c>
      <c r="AH372" s="203" t="n">
        <v>4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1" collapsed="false">
      <c r="A373" s="204"/>
      <c r="B373" s="205"/>
      <c r="C373" s="224" t="s">
        <v>499</v>
      </c>
      <c r="D373" s="225"/>
      <c r="E373" s="226"/>
      <c r="F373" s="202"/>
      <c r="G373" s="202"/>
      <c r="H373" s="202"/>
      <c r="I373" s="202"/>
      <c r="J373" s="202"/>
      <c r="K373" s="202"/>
      <c r="L373" s="202"/>
      <c r="M373" s="202"/>
      <c r="N373" s="202"/>
      <c r="O373" s="202"/>
      <c r="P373" s="202"/>
      <c r="Q373" s="202"/>
      <c r="R373" s="202"/>
      <c r="S373" s="202"/>
      <c r="T373" s="202"/>
      <c r="U373" s="202"/>
      <c r="V373" s="202"/>
      <c r="W373" s="202"/>
      <c r="X373" s="202"/>
      <c r="Y373" s="203"/>
      <c r="Z373" s="203"/>
      <c r="AA373" s="203"/>
      <c r="AB373" s="203"/>
      <c r="AC373" s="203"/>
      <c r="AD373" s="203"/>
      <c r="AE373" s="203"/>
      <c r="AF373" s="203"/>
      <c r="AG373" s="203" t="s">
        <v>155</v>
      </c>
      <c r="AH373" s="203" t="n">
        <v>4</v>
      </c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1" collapsed="false">
      <c r="A374" s="204" t="n">
        <v>62</v>
      </c>
      <c r="B374" s="205" t="s">
        <v>500</v>
      </c>
      <c r="C374" s="228" t="s">
        <v>501</v>
      </c>
      <c r="D374" s="229" t="s">
        <v>29</v>
      </c>
      <c r="E374" s="230"/>
      <c r="F374" s="231"/>
      <c r="G374" s="202" t="n">
        <f aca="false">ROUND(E374*F374,2)</f>
        <v>0</v>
      </c>
      <c r="H374" s="231"/>
      <c r="I374" s="202" t="n">
        <f aca="false">ROUND(E374*H374,2)</f>
        <v>0</v>
      </c>
      <c r="J374" s="231"/>
      <c r="K374" s="202" t="n">
        <f aca="false">ROUND(E374*J374,2)</f>
        <v>0</v>
      </c>
      <c r="L374" s="202" t="n">
        <v>21</v>
      </c>
      <c r="M374" s="202" t="n">
        <f aca="false">G374*(1+L374/100)</f>
        <v>0</v>
      </c>
      <c r="N374" s="202" t="n">
        <v>0</v>
      </c>
      <c r="O374" s="202" t="n">
        <f aca="false">ROUND(E374*N374,2)</f>
        <v>0</v>
      </c>
      <c r="P374" s="202" t="n">
        <v>0</v>
      </c>
      <c r="Q374" s="202" t="n">
        <f aca="false">ROUND(E374*P374,2)</f>
        <v>0</v>
      </c>
      <c r="R374" s="202" t="s">
        <v>488</v>
      </c>
      <c r="S374" s="202" t="s">
        <v>148</v>
      </c>
      <c r="T374" s="202" t="s">
        <v>149</v>
      </c>
      <c r="U374" s="202" t="n">
        <v>0</v>
      </c>
      <c r="V374" s="202" t="n">
        <f aca="false">ROUND(E374*U374,2)</f>
        <v>0</v>
      </c>
      <c r="W374" s="202"/>
      <c r="X374" s="202" t="s">
        <v>460</v>
      </c>
      <c r="Y374" s="203"/>
      <c r="Z374" s="203"/>
      <c r="AA374" s="203"/>
      <c r="AB374" s="203"/>
      <c r="AC374" s="203"/>
      <c r="AD374" s="203"/>
      <c r="AE374" s="203"/>
      <c r="AF374" s="203"/>
      <c r="AG374" s="203" t="s">
        <v>461</v>
      </c>
      <c r="AH374" s="203"/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true" outlineLevel="1" collapsed="false">
      <c r="A375" s="204"/>
      <c r="B375" s="205"/>
      <c r="C375" s="227" t="s">
        <v>502</v>
      </c>
      <c r="D375" s="227"/>
      <c r="E375" s="227"/>
      <c r="F375" s="227"/>
      <c r="G375" s="227"/>
      <c r="H375" s="202"/>
      <c r="I375" s="202"/>
      <c r="J375" s="202"/>
      <c r="K375" s="202"/>
      <c r="L375" s="202"/>
      <c r="M375" s="202"/>
      <c r="N375" s="202"/>
      <c r="O375" s="202"/>
      <c r="P375" s="202"/>
      <c r="Q375" s="202"/>
      <c r="R375" s="202"/>
      <c r="S375" s="202"/>
      <c r="T375" s="202"/>
      <c r="U375" s="202"/>
      <c r="V375" s="202"/>
      <c r="W375" s="202"/>
      <c r="X375" s="202"/>
      <c r="Y375" s="203"/>
      <c r="Z375" s="203"/>
      <c r="AA375" s="203"/>
      <c r="AB375" s="203"/>
      <c r="AC375" s="203"/>
      <c r="AD375" s="203"/>
      <c r="AE375" s="203"/>
      <c r="AF375" s="203"/>
      <c r="AG375" s="203" t="s">
        <v>153</v>
      </c>
      <c r="AH375" s="203"/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0" collapsed="false">
      <c r="A376" s="186" t="s">
        <v>142</v>
      </c>
      <c r="B376" s="187" t="s">
        <v>100</v>
      </c>
      <c r="C376" s="188" t="s">
        <v>101</v>
      </c>
      <c r="D376" s="189"/>
      <c r="E376" s="190"/>
      <c r="F376" s="191"/>
      <c r="G376" s="191" t="n">
        <f aca="false">SUMIF(AG377:AG391,"&lt;&gt;NOR",G377:G391)</f>
        <v>0</v>
      </c>
      <c r="H376" s="191"/>
      <c r="I376" s="191" t="n">
        <f aca="false">SUM(I377:I391)</f>
        <v>0</v>
      </c>
      <c r="J376" s="191"/>
      <c r="K376" s="191" t="n">
        <f aca="false">SUM(K377:K391)</f>
        <v>0</v>
      </c>
      <c r="L376" s="191"/>
      <c r="M376" s="191" t="n">
        <f aca="false">SUM(M377:M391)</f>
        <v>0</v>
      </c>
      <c r="N376" s="191"/>
      <c r="O376" s="191" t="n">
        <f aca="false">SUM(O377:O391)</f>
        <v>0</v>
      </c>
      <c r="P376" s="191"/>
      <c r="Q376" s="191" t="n">
        <f aca="false">SUM(Q377:Q391)</f>
        <v>0.04</v>
      </c>
      <c r="R376" s="191"/>
      <c r="S376" s="191"/>
      <c r="T376" s="192"/>
      <c r="U376" s="193"/>
      <c r="V376" s="193" t="n">
        <f aca="false">SUM(V377:V391)</f>
        <v>65.03</v>
      </c>
      <c r="W376" s="193"/>
      <c r="X376" s="193"/>
      <c r="AG376" s="0" t="s">
        <v>143</v>
      </c>
    </row>
    <row r="377" customFormat="false" ht="22.5" hidden="false" customHeight="false" outlineLevel="1" collapsed="false">
      <c r="A377" s="194" t="n">
        <v>63</v>
      </c>
      <c r="B377" s="195" t="s">
        <v>503</v>
      </c>
      <c r="C377" s="196" t="s">
        <v>504</v>
      </c>
      <c r="D377" s="197" t="s">
        <v>209</v>
      </c>
      <c r="E377" s="198" t="n">
        <v>4</v>
      </c>
      <c r="F377" s="199"/>
      <c r="G377" s="200" t="n">
        <f aca="false">ROUND(E377*F377,2)</f>
        <v>0</v>
      </c>
      <c r="H377" s="199"/>
      <c r="I377" s="200" t="n">
        <f aca="false">ROUND(E377*H377,2)</f>
        <v>0</v>
      </c>
      <c r="J377" s="199"/>
      <c r="K377" s="200" t="n">
        <f aca="false">ROUND(E377*J377,2)</f>
        <v>0</v>
      </c>
      <c r="L377" s="200" t="n">
        <v>21</v>
      </c>
      <c r="M377" s="200" t="n">
        <f aca="false">G377*(1+L377/100)</f>
        <v>0</v>
      </c>
      <c r="N377" s="200" t="n">
        <v>0</v>
      </c>
      <c r="O377" s="200" t="n">
        <f aca="false">ROUND(E377*N377,2)</f>
        <v>0</v>
      </c>
      <c r="P377" s="200" t="n">
        <v>0</v>
      </c>
      <c r="Q377" s="200" t="n">
        <f aca="false">ROUND(E377*P377,2)</f>
        <v>0</v>
      </c>
      <c r="R377" s="200" t="s">
        <v>505</v>
      </c>
      <c r="S377" s="200" t="s">
        <v>148</v>
      </c>
      <c r="T377" s="201" t="s">
        <v>149</v>
      </c>
      <c r="U377" s="202" t="n">
        <v>0.55</v>
      </c>
      <c r="V377" s="202" t="n">
        <f aca="false">ROUND(E377*U377,2)</f>
        <v>2.2</v>
      </c>
      <c r="W377" s="202"/>
      <c r="X377" s="202" t="s">
        <v>150</v>
      </c>
      <c r="Y377" s="203"/>
      <c r="Z377" s="203"/>
      <c r="AA377" s="203"/>
      <c r="AB377" s="203"/>
      <c r="AC377" s="203"/>
      <c r="AD377" s="203"/>
      <c r="AE377" s="203"/>
      <c r="AF377" s="203"/>
      <c r="AG377" s="203" t="s">
        <v>151</v>
      </c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1" collapsed="false">
      <c r="A378" s="204"/>
      <c r="B378" s="205"/>
      <c r="C378" s="207" t="s">
        <v>506</v>
      </c>
      <c r="D378" s="208"/>
      <c r="E378" s="209" t="n">
        <v>4</v>
      </c>
      <c r="F378" s="202"/>
      <c r="G378" s="202"/>
      <c r="H378" s="202"/>
      <c r="I378" s="202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2"/>
      <c r="U378" s="202"/>
      <c r="V378" s="202"/>
      <c r="W378" s="202"/>
      <c r="X378" s="202"/>
      <c r="Y378" s="203"/>
      <c r="Z378" s="203"/>
      <c r="AA378" s="203"/>
      <c r="AB378" s="203"/>
      <c r="AC378" s="203"/>
      <c r="AD378" s="203"/>
      <c r="AE378" s="203"/>
      <c r="AF378" s="203"/>
      <c r="AG378" s="203" t="s">
        <v>155</v>
      </c>
      <c r="AH378" s="203" t="n">
        <v>5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22.5" hidden="false" customHeight="false" outlineLevel="1" collapsed="false">
      <c r="A379" s="194" t="n">
        <v>64</v>
      </c>
      <c r="B379" s="195" t="s">
        <v>507</v>
      </c>
      <c r="C379" s="196" t="s">
        <v>508</v>
      </c>
      <c r="D379" s="197" t="s">
        <v>209</v>
      </c>
      <c r="E379" s="198" t="n">
        <v>61</v>
      </c>
      <c r="F379" s="199"/>
      <c r="G379" s="200" t="n">
        <f aca="false">ROUND(E379*F379,2)</f>
        <v>0</v>
      </c>
      <c r="H379" s="199"/>
      <c r="I379" s="200" t="n">
        <f aca="false">ROUND(E379*H379,2)</f>
        <v>0</v>
      </c>
      <c r="J379" s="199"/>
      <c r="K379" s="200" t="n">
        <f aca="false">ROUND(E379*J379,2)</f>
        <v>0</v>
      </c>
      <c r="L379" s="200" t="n">
        <v>21</v>
      </c>
      <c r="M379" s="200" t="n">
        <f aca="false">G379*(1+L379/100)</f>
        <v>0</v>
      </c>
      <c r="N379" s="200" t="n">
        <v>0</v>
      </c>
      <c r="O379" s="200" t="n">
        <f aca="false">ROUND(E379*N379,2)</f>
        <v>0</v>
      </c>
      <c r="P379" s="200" t="n">
        <v>0</v>
      </c>
      <c r="Q379" s="200" t="n">
        <f aca="false">ROUND(E379*P379,2)</f>
        <v>0</v>
      </c>
      <c r="R379" s="200" t="s">
        <v>505</v>
      </c>
      <c r="S379" s="200" t="s">
        <v>148</v>
      </c>
      <c r="T379" s="201" t="s">
        <v>149</v>
      </c>
      <c r="U379" s="202" t="n">
        <v>0.61</v>
      </c>
      <c r="V379" s="202" t="n">
        <f aca="false">ROUND(E379*U379,2)</f>
        <v>37.21</v>
      </c>
      <c r="W379" s="202"/>
      <c r="X379" s="202" t="s">
        <v>150</v>
      </c>
      <c r="Y379" s="203"/>
      <c r="Z379" s="203"/>
      <c r="AA379" s="203"/>
      <c r="AB379" s="203"/>
      <c r="AC379" s="203"/>
      <c r="AD379" s="203"/>
      <c r="AE379" s="203"/>
      <c r="AF379" s="203"/>
      <c r="AG379" s="203" t="s">
        <v>151</v>
      </c>
      <c r="AH379" s="203"/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1" collapsed="false">
      <c r="A380" s="204"/>
      <c r="B380" s="205"/>
      <c r="C380" s="207" t="s">
        <v>509</v>
      </c>
      <c r="D380" s="208"/>
      <c r="E380" s="209" t="n">
        <v>61</v>
      </c>
      <c r="F380" s="202"/>
      <c r="G380" s="202"/>
      <c r="H380" s="202"/>
      <c r="I380" s="202"/>
      <c r="J380" s="202"/>
      <c r="K380" s="202"/>
      <c r="L380" s="202"/>
      <c r="M380" s="202"/>
      <c r="N380" s="202"/>
      <c r="O380" s="202"/>
      <c r="P380" s="202"/>
      <c r="Q380" s="202"/>
      <c r="R380" s="202"/>
      <c r="S380" s="202"/>
      <c r="T380" s="202"/>
      <c r="U380" s="202"/>
      <c r="V380" s="202"/>
      <c r="W380" s="202"/>
      <c r="X380" s="202"/>
      <c r="Y380" s="203"/>
      <c r="Z380" s="203"/>
      <c r="AA380" s="203"/>
      <c r="AB380" s="203"/>
      <c r="AC380" s="203"/>
      <c r="AD380" s="203"/>
      <c r="AE380" s="203"/>
      <c r="AF380" s="203"/>
      <c r="AG380" s="203" t="s">
        <v>155</v>
      </c>
      <c r="AH380" s="203" t="n">
        <v>5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1" collapsed="false">
      <c r="A381" s="194" t="n">
        <v>65</v>
      </c>
      <c r="B381" s="195" t="s">
        <v>510</v>
      </c>
      <c r="C381" s="196" t="s">
        <v>511</v>
      </c>
      <c r="D381" s="197" t="s">
        <v>209</v>
      </c>
      <c r="E381" s="198" t="n">
        <v>4</v>
      </c>
      <c r="F381" s="199"/>
      <c r="G381" s="200" t="n">
        <f aca="false">ROUND(E381*F381,2)</f>
        <v>0</v>
      </c>
      <c r="H381" s="199"/>
      <c r="I381" s="200" t="n">
        <f aca="false">ROUND(E381*H381,2)</f>
        <v>0</v>
      </c>
      <c r="J381" s="199"/>
      <c r="K381" s="200" t="n">
        <f aca="false">ROUND(E381*J381,2)</f>
        <v>0</v>
      </c>
      <c r="L381" s="200" t="n">
        <v>21</v>
      </c>
      <c r="M381" s="200" t="n">
        <f aca="false">G381*(1+L381/100)</f>
        <v>0</v>
      </c>
      <c r="N381" s="200" t="n">
        <v>0</v>
      </c>
      <c r="O381" s="200" t="n">
        <f aca="false">ROUND(E381*N381,2)</f>
        <v>0</v>
      </c>
      <c r="P381" s="200" t="n">
        <v>0.0011</v>
      </c>
      <c r="Q381" s="200" t="n">
        <f aca="false">ROUND(E381*P381,2)</f>
        <v>0</v>
      </c>
      <c r="R381" s="200" t="s">
        <v>505</v>
      </c>
      <c r="S381" s="200" t="s">
        <v>148</v>
      </c>
      <c r="T381" s="201" t="s">
        <v>149</v>
      </c>
      <c r="U381" s="202" t="n">
        <v>0.3575</v>
      </c>
      <c r="V381" s="202" t="n">
        <f aca="false">ROUND(E381*U381,2)</f>
        <v>1.43</v>
      </c>
      <c r="W381" s="202"/>
      <c r="X381" s="202" t="s">
        <v>150</v>
      </c>
      <c r="Y381" s="203"/>
      <c r="Z381" s="203"/>
      <c r="AA381" s="203"/>
      <c r="AB381" s="203"/>
      <c r="AC381" s="203"/>
      <c r="AD381" s="203"/>
      <c r="AE381" s="203"/>
      <c r="AF381" s="203"/>
      <c r="AG381" s="203" t="s">
        <v>151</v>
      </c>
      <c r="AH381" s="203"/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204"/>
      <c r="B382" s="205"/>
      <c r="C382" s="207" t="s">
        <v>76</v>
      </c>
      <c r="D382" s="208"/>
      <c r="E382" s="209" t="n">
        <v>4</v>
      </c>
      <c r="F382" s="202"/>
      <c r="G382" s="202"/>
      <c r="H382" s="202"/>
      <c r="I382" s="202"/>
      <c r="J382" s="202"/>
      <c r="K382" s="202"/>
      <c r="L382" s="202"/>
      <c r="M382" s="202"/>
      <c r="N382" s="202"/>
      <c r="O382" s="202"/>
      <c r="P382" s="202"/>
      <c r="Q382" s="202"/>
      <c r="R382" s="202"/>
      <c r="S382" s="202"/>
      <c r="T382" s="202"/>
      <c r="U382" s="202"/>
      <c r="V382" s="202"/>
      <c r="W382" s="202"/>
      <c r="X382" s="202"/>
      <c r="Y382" s="203"/>
      <c r="Z382" s="203"/>
      <c r="AA382" s="203"/>
      <c r="AB382" s="203"/>
      <c r="AC382" s="203"/>
      <c r="AD382" s="203"/>
      <c r="AE382" s="203"/>
      <c r="AF382" s="203"/>
      <c r="AG382" s="203" t="s">
        <v>155</v>
      </c>
      <c r="AH382" s="203" t="n">
        <v>0</v>
      </c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1" collapsed="false">
      <c r="A383" s="194" t="n">
        <v>66</v>
      </c>
      <c r="B383" s="195" t="s">
        <v>512</v>
      </c>
      <c r="C383" s="196" t="s">
        <v>513</v>
      </c>
      <c r="D383" s="197" t="s">
        <v>209</v>
      </c>
      <c r="E383" s="198" t="n">
        <v>61</v>
      </c>
      <c r="F383" s="199"/>
      <c r="G383" s="200" t="n">
        <f aca="false">ROUND(E383*F383,2)</f>
        <v>0</v>
      </c>
      <c r="H383" s="199"/>
      <c r="I383" s="200" t="n">
        <f aca="false">ROUND(E383*H383,2)</f>
        <v>0</v>
      </c>
      <c r="J383" s="199"/>
      <c r="K383" s="200" t="n">
        <f aca="false">ROUND(E383*J383,2)</f>
        <v>0</v>
      </c>
      <c r="L383" s="200" t="n">
        <v>21</v>
      </c>
      <c r="M383" s="200" t="n">
        <f aca="false">G383*(1+L383/100)</f>
        <v>0</v>
      </c>
      <c r="N383" s="200" t="n">
        <v>0</v>
      </c>
      <c r="O383" s="200" t="n">
        <f aca="false">ROUND(E383*N383,2)</f>
        <v>0</v>
      </c>
      <c r="P383" s="200" t="n">
        <v>0.0006</v>
      </c>
      <c r="Q383" s="200" t="n">
        <f aca="false">ROUND(E383*P383,2)</f>
        <v>0.04</v>
      </c>
      <c r="R383" s="200" t="s">
        <v>505</v>
      </c>
      <c r="S383" s="200" t="s">
        <v>148</v>
      </c>
      <c r="T383" s="201" t="s">
        <v>149</v>
      </c>
      <c r="U383" s="202" t="n">
        <v>0.3965</v>
      </c>
      <c r="V383" s="202" t="n">
        <f aca="false">ROUND(E383*U383,2)</f>
        <v>24.19</v>
      </c>
      <c r="W383" s="202"/>
      <c r="X383" s="202" t="s">
        <v>150</v>
      </c>
      <c r="Y383" s="203"/>
      <c r="Z383" s="203"/>
      <c r="AA383" s="203"/>
      <c r="AB383" s="203"/>
      <c r="AC383" s="203"/>
      <c r="AD383" s="203"/>
      <c r="AE383" s="203"/>
      <c r="AF383" s="203"/>
      <c r="AG383" s="203" t="s">
        <v>151</v>
      </c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1" collapsed="false">
      <c r="A384" s="204"/>
      <c r="B384" s="205"/>
      <c r="C384" s="207" t="s">
        <v>78</v>
      </c>
      <c r="D384" s="208"/>
      <c r="E384" s="209" t="n">
        <v>61</v>
      </c>
      <c r="F384" s="202"/>
      <c r="G384" s="202"/>
      <c r="H384" s="202"/>
      <c r="I384" s="202"/>
      <c r="J384" s="202"/>
      <c r="K384" s="202"/>
      <c r="L384" s="202"/>
      <c r="M384" s="202"/>
      <c r="N384" s="202"/>
      <c r="O384" s="202"/>
      <c r="P384" s="202"/>
      <c r="Q384" s="202"/>
      <c r="R384" s="202"/>
      <c r="S384" s="202"/>
      <c r="T384" s="202"/>
      <c r="U384" s="202"/>
      <c r="V384" s="202"/>
      <c r="W384" s="202"/>
      <c r="X384" s="202"/>
      <c r="Y384" s="203"/>
      <c r="Z384" s="203"/>
      <c r="AA384" s="203"/>
      <c r="AB384" s="203"/>
      <c r="AC384" s="203"/>
      <c r="AD384" s="203"/>
      <c r="AE384" s="203"/>
      <c r="AF384" s="203"/>
      <c r="AG384" s="203" t="s">
        <v>155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1" collapsed="false">
      <c r="A385" s="194" t="n">
        <v>67</v>
      </c>
      <c r="B385" s="195" t="s">
        <v>514</v>
      </c>
      <c r="C385" s="196" t="s">
        <v>515</v>
      </c>
      <c r="D385" s="197" t="s">
        <v>209</v>
      </c>
      <c r="E385" s="198" t="n">
        <v>61</v>
      </c>
      <c r="F385" s="199"/>
      <c r="G385" s="200" t="n">
        <f aca="false">ROUND(E385*F385,2)</f>
        <v>0</v>
      </c>
      <c r="H385" s="199"/>
      <c r="I385" s="200" t="n">
        <f aca="false">ROUND(E385*H385,2)</f>
        <v>0</v>
      </c>
      <c r="J385" s="199"/>
      <c r="K385" s="200" t="n">
        <f aca="false">ROUND(E385*J385,2)</f>
        <v>0</v>
      </c>
      <c r="L385" s="200" t="n">
        <v>21</v>
      </c>
      <c r="M385" s="200" t="n">
        <f aca="false">G385*(1+L385/100)</f>
        <v>0</v>
      </c>
      <c r="N385" s="200" t="n">
        <v>0</v>
      </c>
      <c r="O385" s="200" t="n">
        <f aca="false">ROUND(E385*N385,2)</f>
        <v>0</v>
      </c>
      <c r="P385" s="200" t="n">
        <v>0</v>
      </c>
      <c r="Q385" s="200" t="n">
        <f aca="false">ROUND(E385*P385,2)</f>
        <v>0</v>
      </c>
      <c r="R385" s="200"/>
      <c r="S385" s="200" t="s">
        <v>215</v>
      </c>
      <c r="T385" s="201" t="s">
        <v>149</v>
      </c>
      <c r="U385" s="202" t="n">
        <v>0</v>
      </c>
      <c r="V385" s="202" t="n">
        <f aca="false">ROUND(E385*U385,2)</f>
        <v>0</v>
      </c>
      <c r="W385" s="202"/>
      <c r="X385" s="202" t="s">
        <v>197</v>
      </c>
      <c r="Y385" s="203"/>
      <c r="Z385" s="203"/>
      <c r="AA385" s="203"/>
      <c r="AB385" s="203"/>
      <c r="AC385" s="203"/>
      <c r="AD385" s="203"/>
      <c r="AE385" s="203"/>
      <c r="AF385" s="203"/>
      <c r="AG385" s="203" t="s">
        <v>210</v>
      </c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1" collapsed="false">
      <c r="A386" s="204"/>
      <c r="B386" s="205"/>
      <c r="C386" s="207" t="s">
        <v>78</v>
      </c>
      <c r="D386" s="208"/>
      <c r="E386" s="209" t="n">
        <v>61</v>
      </c>
      <c r="F386" s="202"/>
      <c r="G386" s="202"/>
      <c r="H386" s="202"/>
      <c r="I386" s="202"/>
      <c r="J386" s="202"/>
      <c r="K386" s="202"/>
      <c r="L386" s="202"/>
      <c r="M386" s="202"/>
      <c r="N386" s="202"/>
      <c r="O386" s="202"/>
      <c r="P386" s="202"/>
      <c r="Q386" s="202"/>
      <c r="R386" s="202"/>
      <c r="S386" s="202"/>
      <c r="T386" s="202"/>
      <c r="U386" s="202"/>
      <c r="V386" s="202"/>
      <c r="W386" s="202"/>
      <c r="X386" s="202"/>
      <c r="Y386" s="203"/>
      <c r="Z386" s="203"/>
      <c r="AA386" s="203"/>
      <c r="AB386" s="203"/>
      <c r="AC386" s="203"/>
      <c r="AD386" s="203"/>
      <c r="AE386" s="203"/>
      <c r="AF386" s="203"/>
      <c r="AG386" s="203" t="s">
        <v>155</v>
      </c>
      <c r="AH386" s="203" t="n">
        <v>0</v>
      </c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1" collapsed="false">
      <c r="A387" s="194" t="n">
        <v>68</v>
      </c>
      <c r="B387" s="195" t="s">
        <v>516</v>
      </c>
      <c r="C387" s="196" t="s">
        <v>517</v>
      </c>
      <c r="D387" s="197" t="s">
        <v>209</v>
      </c>
      <c r="E387" s="198" t="n">
        <v>4</v>
      </c>
      <c r="F387" s="199"/>
      <c r="G387" s="200" t="n">
        <f aca="false">ROUND(E387*F387,2)</f>
        <v>0</v>
      </c>
      <c r="H387" s="199"/>
      <c r="I387" s="200" t="n">
        <f aca="false">ROUND(E387*H387,2)</f>
        <v>0</v>
      </c>
      <c r="J387" s="199"/>
      <c r="K387" s="200" t="n">
        <f aca="false">ROUND(E387*J387,2)</f>
        <v>0</v>
      </c>
      <c r="L387" s="200" t="n">
        <v>21</v>
      </c>
      <c r="M387" s="200" t="n">
        <f aca="false">G387*(1+L387/100)</f>
        <v>0</v>
      </c>
      <c r="N387" s="200" t="n">
        <v>0.0005</v>
      </c>
      <c r="O387" s="200" t="n">
        <f aca="false">ROUND(E387*N387,2)</f>
        <v>0</v>
      </c>
      <c r="P387" s="200" t="n">
        <v>0</v>
      </c>
      <c r="Q387" s="200" t="n">
        <f aca="false">ROUND(E387*P387,2)</f>
        <v>0</v>
      </c>
      <c r="R387" s="200"/>
      <c r="S387" s="200" t="s">
        <v>215</v>
      </c>
      <c r="T387" s="201" t="s">
        <v>149</v>
      </c>
      <c r="U387" s="202" t="n">
        <v>0</v>
      </c>
      <c r="V387" s="202" t="n">
        <f aca="false">ROUND(E387*U387,2)</f>
        <v>0</v>
      </c>
      <c r="W387" s="202"/>
      <c r="X387" s="202" t="s">
        <v>197</v>
      </c>
      <c r="Y387" s="203"/>
      <c r="Z387" s="203"/>
      <c r="AA387" s="203"/>
      <c r="AB387" s="203"/>
      <c r="AC387" s="203"/>
      <c r="AD387" s="203"/>
      <c r="AE387" s="203"/>
      <c r="AF387" s="203"/>
      <c r="AG387" s="203" t="s">
        <v>210</v>
      </c>
      <c r="AH387" s="203"/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1" collapsed="false">
      <c r="A388" s="204"/>
      <c r="B388" s="205"/>
      <c r="C388" s="207" t="s">
        <v>293</v>
      </c>
      <c r="D388" s="208"/>
      <c r="E388" s="209" t="n">
        <v>2</v>
      </c>
      <c r="F388" s="202"/>
      <c r="G388" s="202"/>
      <c r="H388" s="202"/>
      <c r="I388" s="202"/>
      <c r="J388" s="202"/>
      <c r="K388" s="202"/>
      <c r="L388" s="202"/>
      <c r="M388" s="202"/>
      <c r="N388" s="202"/>
      <c r="O388" s="202"/>
      <c r="P388" s="202"/>
      <c r="Q388" s="202"/>
      <c r="R388" s="202"/>
      <c r="S388" s="202"/>
      <c r="T388" s="202"/>
      <c r="U388" s="202"/>
      <c r="V388" s="202"/>
      <c r="W388" s="202"/>
      <c r="X388" s="202"/>
      <c r="Y388" s="203"/>
      <c r="Z388" s="203"/>
      <c r="AA388" s="203"/>
      <c r="AB388" s="203"/>
      <c r="AC388" s="203"/>
      <c r="AD388" s="203"/>
      <c r="AE388" s="203"/>
      <c r="AF388" s="203"/>
      <c r="AG388" s="203" t="s">
        <v>155</v>
      </c>
      <c r="AH388" s="203" t="n">
        <v>0</v>
      </c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1" collapsed="false">
      <c r="A389" s="204"/>
      <c r="B389" s="205"/>
      <c r="C389" s="207" t="s">
        <v>294</v>
      </c>
      <c r="D389" s="208"/>
      <c r="E389" s="209" t="n">
        <v>2</v>
      </c>
      <c r="F389" s="202"/>
      <c r="G389" s="202"/>
      <c r="H389" s="202"/>
      <c r="I389" s="202"/>
      <c r="J389" s="202"/>
      <c r="K389" s="202"/>
      <c r="L389" s="202"/>
      <c r="M389" s="202"/>
      <c r="N389" s="202"/>
      <c r="O389" s="202"/>
      <c r="P389" s="202"/>
      <c r="Q389" s="202"/>
      <c r="R389" s="202"/>
      <c r="S389" s="202"/>
      <c r="T389" s="202"/>
      <c r="U389" s="202"/>
      <c r="V389" s="202"/>
      <c r="W389" s="202"/>
      <c r="X389" s="202"/>
      <c r="Y389" s="203"/>
      <c r="Z389" s="203"/>
      <c r="AA389" s="203"/>
      <c r="AB389" s="203"/>
      <c r="AC389" s="203"/>
      <c r="AD389" s="203"/>
      <c r="AE389" s="203"/>
      <c r="AF389" s="203"/>
      <c r="AG389" s="203" t="s">
        <v>155</v>
      </c>
      <c r="AH389" s="203" t="n">
        <v>0</v>
      </c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1" collapsed="false">
      <c r="A390" s="204" t="n">
        <v>69</v>
      </c>
      <c r="B390" s="205" t="s">
        <v>518</v>
      </c>
      <c r="C390" s="228" t="s">
        <v>519</v>
      </c>
      <c r="D390" s="229" t="s">
        <v>29</v>
      </c>
      <c r="E390" s="230"/>
      <c r="F390" s="231"/>
      <c r="G390" s="202" t="n">
        <f aca="false">ROUND(E390*F390,2)</f>
        <v>0</v>
      </c>
      <c r="H390" s="231"/>
      <c r="I390" s="202" t="n">
        <f aca="false">ROUND(E390*H390,2)</f>
        <v>0</v>
      </c>
      <c r="J390" s="231"/>
      <c r="K390" s="202" t="n">
        <f aca="false">ROUND(E390*J390,2)</f>
        <v>0</v>
      </c>
      <c r="L390" s="202" t="n">
        <v>21</v>
      </c>
      <c r="M390" s="202" t="n">
        <f aca="false">G390*(1+L390/100)</f>
        <v>0</v>
      </c>
      <c r="N390" s="202" t="n">
        <v>0</v>
      </c>
      <c r="O390" s="202" t="n">
        <f aca="false">ROUND(E390*N390,2)</f>
        <v>0</v>
      </c>
      <c r="P390" s="202" t="n">
        <v>0</v>
      </c>
      <c r="Q390" s="202" t="n">
        <f aca="false">ROUND(E390*P390,2)</f>
        <v>0</v>
      </c>
      <c r="R390" s="202" t="s">
        <v>505</v>
      </c>
      <c r="S390" s="202" t="s">
        <v>148</v>
      </c>
      <c r="T390" s="202" t="s">
        <v>149</v>
      </c>
      <c r="U390" s="202" t="n">
        <v>0</v>
      </c>
      <c r="V390" s="202" t="n">
        <f aca="false">ROUND(E390*U390,2)</f>
        <v>0</v>
      </c>
      <c r="W390" s="202"/>
      <c r="X390" s="202" t="s">
        <v>460</v>
      </c>
      <c r="Y390" s="203"/>
      <c r="Z390" s="203"/>
      <c r="AA390" s="203"/>
      <c r="AB390" s="203"/>
      <c r="AC390" s="203"/>
      <c r="AD390" s="203"/>
      <c r="AE390" s="203"/>
      <c r="AF390" s="203"/>
      <c r="AG390" s="203" t="s">
        <v>461</v>
      </c>
      <c r="AH390" s="203"/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true" outlineLevel="1" collapsed="false">
      <c r="A391" s="204"/>
      <c r="B391" s="205"/>
      <c r="C391" s="227" t="s">
        <v>520</v>
      </c>
      <c r="D391" s="227"/>
      <c r="E391" s="227"/>
      <c r="F391" s="227"/>
      <c r="G391" s="227"/>
      <c r="H391" s="202"/>
      <c r="I391" s="202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2"/>
      <c r="U391" s="202"/>
      <c r="V391" s="202"/>
      <c r="W391" s="202"/>
      <c r="X391" s="202"/>
      <c r="Y391" s="203"/>
      <c r="Z391" s="203"/>
      <c r="AA391" s="203"/>
      <c r="AB391" s="203"/>
      <c r="AC391" s="203"/>
      <c r="AD391" s="203"/>
      <c r="AE391" s="203"/>
      <c r="AF391" s="203"/>
      <c r="AG391" s="203" t="s">
        <v>153</v>
      </c>
      <c r="AH391" s="203"/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0" collapsed="false">
      <c r="A392" s="186" t="s">
        <v>142</v>
      </c>
      <c r="B392" s="187" t="s">
        <v>102</v>
      </c>
      <c r="C392" s="188" t="s">
        <v>103</v>
      </c>
      <c r="D392" s="189"/>
      <c r="E392" s="190"/>
      <c r="F392" s="191"/>
      <c r="G392" s="191" t="n">
        <f aca="false">SUMIF(AG393:AG420,"&lt;&gt;NOR",G393:G420)</f>
        <v>0</v>
      </c>
      <c r="H392" s="191"/>
      <c r="I392" s="191" t="n">
        <f aca="false">SUM(I393:I420)</f>
        <v>0</v>
      </c>
      <c r="J392" s="191"/>
      <c r="K392" s="191" t="n">
        <f aca="false">SUM(K393:K420)</f>
        <v>0</v>
      </c>
      <c r="L392" s="191"/>
      <c r="M392" s="191" t="n">
        <f aca="false">SUM(M393:M420)</f>
        <v>0</v>
      </c>
      <c r="N392" s="191"/>
      <c r="O392" s="191" t="n">
        <f aca="false">SUM(O393:O420)</f>
        <v>0.26</v>
      </c>
      <c r="P392" s="191"/>
      <c r="Q392" s="191" t="n">
        <f aca="false">SUM(Q393:Q420)</f>
        <v>0.16</v>
      </c>
      <c r="R392" s="191"/>
      <c r="S392" s="191"/>
      <c r="T392" s="192"/>
      <c r="U392" s="193"/>
      <c r="V392" s="193" t="n">
        <f aca="false">SUM(V393:V420)</f>
        <v>53.65</v>
      </c>
      <c r="W392" s="193"/>
      <c r="X392" s="193"/>
      <c r="AG392" s="0" t="s">
        <v>143</v>
      </c>
    </row>
    <row r="393" customFormat="false" ht="22.5" hidden="false" customHeight="false" outlineLevel="1" collapsed="false">
      <c r="A393" s="194" t="n">
        <v>70</v>
      </c>
      <c r="B393" s="195" t="s">
        <v>521</v>
      </c>
      <c r="C393" s="196" t="s">
        <v>522</v>
      </c>
      <c r="D393" s="197" t="s">
        <v>282</v>
      </c>
      <c r="E393" s="198" t="n">
        <v>72</v>
      </c>
      <c r="F393" s="199"/>
      <c r="G393" s="200" t="n">
        <f aca="false">ROUND(E393*F393,2)</f>
        <v>0</v>
      </c>
      <c r="H393" s="199"/>
      <c r="I393" s="200" t="n">
        <f aca="false">ROUND(E393*H393,2)</f>
        <v>0</v>
      </c>
      <c r="J393" s="199"/>
      <c r="K393" s="200" t="n">
        <f aca="false">ROUND(E393*J393,2)</f>
        <v>0</v>
      </c>
      <c r="L393" s="200" t="n">
        <v>21</v>
      </c>
      <c r="M393" s="200" t="n">
        <f aca="false">G393*(1+L393/100)</f>
        <v>0</v>
      </c>
      <c r="N393" s="200" t="n">
        <v>0.00247</v>
      </c>
      <c r="O393" s="200" t="n">
        <f aca="false">ROUND(E393*N393,2)</f>
        <v>0.18</v>
      </c>
      <c r="P393" s="200" t="n">
        <v>0</v>
      </c>
      <c r="Q393" s="200" t="n">
        <f aca="false">ROUND(E393*P393,2)</f>
        <v>0</v>
      </c>
      <c r="R393" s="200" t="s">
        <v>523</v>
      </c>
      <c r="S393" s="200" t="s">
        <v>148</v>
      </c>
      <c r="T393" s="201" t="s">
        <v>149</v>
      </c>
      <c r="U393" s="202" t="n">
        <v>0.5</v>
      </c>
      <c r="V393" s="202" t="n">
        <f aca="false">ROUND(E393*U393,2)</f>
        <v>36</v>
      </c>
      <c r="W393" s="202"/>
      <c r="X393" s="202" t="s">
        <v>150</v>
      </c>
      <c r="Y393" s="203"/>
      <c r="Z393" s="203"/>
      <c r="AA393" s="203"/>
      <c r="AB393" s="203"/>
      <c r="AC393" s="203"/>
      <c r="AD393" s="203"/>
      <c r="AE393" s="203"/>
      <c r="AF393" s="203"/>
      <c r="AG393" s="203" t="s">
        <v>151</v>
      </c>
      <c r="AH393" s="203"/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true" outlineLevel="1" collapsed="false">
      <c r="A394" s="204"/>
      <c r="B394" s="205"/>
      <c r="C394" s="206" t="s">
        <v>524</v>
      </c>
      <c r="D394" s="206"/>
      <c r="E394" s="206"/>
      <c r="F394" s="206"/>
      <c r="G394" s="206"/>
      <c r="H394" s="202"/>
      <c r="I394" s="202"/>
      <c r="J394" s="202"/>
      <c r="K394" s="202"/>
      <c r="L394" s="202"/>
      <c r="M394" s="202"/>
      <c r="N394" s="202"/>
      <c r="O394" s="202"/>
      <c r="P394" s="202"/>
      <c r="Q394" s="202"/>
      <c r="R394" s="202"/>
      <c r="S394" s="202"/>
      <c r="T394" s="202"/>
      <c r="U394" s="202"/>
      <c r="V394" s="202"/>
      <c r="W394" s="202"/>
      <c r="X394" s="202"/>
      <c r="Y394" s="203"/>
      <c r="Z394" s="203"/>
      <c r="AA394" s="203"/>
      <c r="AB394" s="203"/>
      <c r="AC394" s="203"/>
      <c r="AD394" s="203"/>
      <c r="AE394" s="203"/>
      <c r="AF394" s="203"/>
      <c r="AG394" s="203" t="s">
        <v>153</v>
      </c>
      <c r="AH394" s="203"/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22.5" hidden="false" customHeight="false" outlineLevel="1" collapsed="false">
      <c r="A395" s="204"/>
      <c r="B395" s="205"/>
      <c r="C395" s="207" t="s">
        <v>525</v>
      </c>
      <c r="D395" s="208"/>
      <c r="E395" s="209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3"/>
      <c r="Z395" s="203"/>
      <c r="AA395" s="203"/>
      <c r="AB395" s="203"/>
      <c r="AC395" s="203"/>
      <c r="AD395" s="203"/>
      <c r="AE395" s="203"/>
      <c r="AF395" s="203"/>
      <c r="AG395" s="203" t="s">
        <v>155</v>
      </c>
      <c r="AH395" s="203" t="n">
        <v>0</v>
      </c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1" collapsed="false">
      <c r="A396" s="204"/>
      <c r="B396" s="205"/>
      <c r="C396" s="207" t="s">
        <v>526</v>
      </c>
      <c r="D396" s="208"/>
      <c r="E396" s="209"/>
      <c r="F396" s="202"/>
      <c r="G396" s="202"/>
      <c r="H396" s="202"/>
      <c r="I396" s="202"/>
      <c r="J396" s="202"/>
      <c r="K396" s="202"/>
      <c r="L396" s="202"/>
      <c r="M396" s="202"/>
      <c r="N396" s="202"/>
      <c r="O396" s="202"/>
      <c r="P396" s="202"/>
      <c r="Q396" s="202"/>
      <c r="R396" s="202"/>
      <c r="S396" s="202"/>
      <c r="T396" s="202"/>
      <c r="U396" s="202"/>
      <c r="V396" s="202"/>
      <c r="W396" s="202"/>
      <c r="X396" s="202"/>
      <c r="Y396" s="203"/>
      <c r="Z396" s="203"/>
      <c r="AA396" s="203"/>
      <c r="AB396" s="203"/>
      <c r="AC396" s="203"/>
      <c r="AD396" s="203"/>
      <c r="AE396" s="203"/>
      <c r="AF396" s="203"/>
      <c r="AG396" s="203" t="s">
        <v>155</v>
      </c>
      <c r="AH396" s="203" t="n">
        <v>0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1" collapsed="false">
      <c r="A397" s="204"/>
      <c r="B397" s="205"/>
      <c r="C397" s="207" t="s">
        <v>527</v>
      </c>
      <c r="D397" s="208"/>
      <c r="E397" s="209" t="n">
        <v>72</v>
      </c>
      <c r="F397" s="202"/>
      <c r="G397" s="202"/>
      <c r="H397" s="202"/>
      <c r="I397" s="202"/>
      <c r="J397" s="202"/>
      <c r="K397" s="202"/>
      <c r="L397" s="202"/>
      <c r="M397" s="202"/>
      <c r="N397" s="202"/>
      <c r="O397" s="202"/>
      <c r="P397" s="202"/>
      <c r="Q397" s="202"/>
      <c r="R397" s="202"/>
      <c r="S397" s="202"/>
      <c r="T397" s="202"/>
      <c r="U397" s="202"/>
      <c r="V397" s="202"/>
      <c r="W397" s="202"/>
      <c r="X397" s="202"/>
      <c r="Y397" s="203"/>
      <c r="Z397" s="203"/>
      <c r="AA397" s="203"/>
      <c r="AB397" s="203"/>
      <c r="AC397" s="203"/>
      <c r="AD397" s="203"/>
      <c r="AE397" s="203"/>
      <c r="AF397" s="203"/>
      <c r="AG397" s="203" t="s">
        <v>155</v>
      </c>
      <c r="AH397" s="203" t="n">
        <v>0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22.5" hidden="false" customHeight="false" outlineLevel="1" collapsed="false">
      <c r="A398" s="194" t="n">
        <v>71</v>
      </c>
      <c r="B398" s="195" t="s">
        <v>528</v>
      </c>
      <c r="C398" s="196" t="s">
        <v>529</v>
      </c>
      <c r="D398" s="197" t="s">
        <v>282</v>
      </c>
      <c r="E398" s="198" t="n">
        <v>47.7</v>
      </c>
      <c r="F398" s="199"/>
      <c r="G398" s="200" t="n">
        <f aca="false">ROUND(E398*F398,2)</f>
        <v>0</v>
      </c>
      <c r="H398" s="199"/>
      <c r="I398" s="200" t="n">
        <f aca="false">ROUND(E398*H398,2)</f>
        <v>0</v>
      </c>
      <c r="J398" s="199"/>
      <c r="K398" s="200" t="n">
        <f aca="false">ROUND(E398*J398,2)</f>
        <v>0</v>
      </c>
      <c r="L398" s="200" t="n">
        <v>21</v>
      </c>
      <c r="M398" s="200" t="n">
        <f aca="false">G398*(1+L398/100)</f>
        <v>0</v>
      </c>
      <c r="N398" s="200" t="n">
        <v>0.00173</v>
      </c>
      <c r="O398" s="200" t="n">
        <f aca="false">ROUND(E398*N398,2)</f>
        <v>0.08</v>
      </c>
      <c r="P398" s="200" t="n">
        <v>0</v>
      </c>
      <c r="Q398" s="200" t="n">
        <f aca="false">ROUND(E398*P398,2)</f>
        <v>0</v>
      </c>
      <c r="R398" s="200" t="s">
        <v>523</v>
      </c>
      <c r="S398" s="200" t="s">
        <v>148</v>
      </c>
      <c r="T398" s="201" t="s">
        <v>149</v>
      </c>
      <c r="U398" s="202" t="n">
        <v>0.37</v>
      </c>
      <c r="V398" s="202" t="n">
        <f aca="false">ROUND(E398*U398,2)</f>
        <v>17.65</v>
      </c>
      <c r="W398" s="202"/>
      <c r="X398" s="202" t="s">
        <v>150</v>
      </c>
      <c r="Y398" s="203"/>
      <c r="Z398" s="203"/>
      <c r="AA398" s="203"/>
      <c r="AB398" s="203"/>
      <c r="AC398" s="203"/>
      <c r="AD398" s="203"/>
      <c r="AE398" s="203"/>
      <c r="AF398" s="203"/>
      <c r="AG398" s="203" t="s">
        <v>151</v>
      </c>
      <c r="AH398" s="203"/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true" outlineLevel="1" collapsed="false">
      <c r="A399" s="204"/>
      <c r="B399" s="205"/>
      <c r="C399" s="206" t="s">
        <v>530</v>
      </c>
      <c r="D399" s="206"/>
      <c r="E399" s="206"/>
      <c r="F399" s="206"/>
      <c r="G399" s="206"/>
      <c r="H399" s="202"/>
      <c r="I399" s="202"/>
      <c r="J399" s="202"/>
      <c r="K399" s="202"/>
      <c r="L399" s="202"/>
      <c r="M399" s="202"/>
      <c r="N399" s="202"/>
      <c r="O399" s="202"/>
      <c r="P399" s="202"/>
      <c r="Q399" s="202"/>
      <c r="R399" s="202"/>
      <c r="S399" s="202"/>
      <c r="T399" s="202"/>
      <c r="U399" s="202"/>
      <c r="V399" s="202"/>
      <c r="W399" s="202"/>
      <c r="X399" s="202"/>
      <c r="Y399" s="203"/>
      <c r="Z399" s="203"/>
      <c r="AA399" s="203"/>
      <c r="AB399" s="203"/>
      <c r="AC399" s="203"/>
      <c r="AD399" s="203"/>
      <c r="AE399" s="203"/>
      <c r="AF399" s="203"/>
      <c r="AG399" s="203" t="s">
        <v>153</v>
      </c>
      <c r="AH399" s="203"/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1" collapsed="false">
      <c r="A400" s="204"/>
      <c r="B400" s="205"/>
      <c r="C400" s="207" t="s">
        <v>531</v>
      </c>
      <c r="D400" s="208"/>
      <c r="E400" s="209"/>
      <c r="F400" s="202"/>
      <c r="G400" s="202"/>
      <c r="H400" s="202"/>
      <c r="I400" s="202"/>
      <c r="J400" s="202"/>
      <c r="K400" s="202"/>
      <c r="L400" s="202"/>
      <c r="M400" s="202"/>
      <c r="N400" s="202"/>
      <c r="O400" s="202"/>
      <c r="P400" s="202"/>
      <c r="Q400" s="202"/>
      <c r="R400" s="202"/>
      <c r="S400" s="202"/>
      <c r="T400" s="202"/>
      <c r="U400" s="202"/>
      <c r="V400" s="202"/>
      <c r="W400" s="202"/>
      <c r="X400" s="202"/>
      <c r="Y400" s="203"/>
      <c r="Z400" s="203"/>
      <c r="AA400" s="203"/>
      <c r="AB400" s="203"/>
      <c r="AC400" s="203"/>
      <c r="AD400" s="203"/>
      <c r="AE400" s="203"/>
      <c r="AF400" s="203"/>
      <c r="AG400" s="203" t="s">
        <v>155</v>
      </c>
      <c r="AH400" s="203" t="n">
        <v>0</v>
      </c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1" collapsed="false">
      <c r="A401" s="204"/>
      <c r="B401" s="205"/>
      <c r="C401" s="207" t="s">
        <v>532</v>
      </c>
      <c r="D401" s="208"/>
      <c r="E401" s="209"/>
      <c r="F401" s="202"/>
      <c r="G401" s="202"/>
      <c r="H401" s="202"/>
      <c r="I401" s="202"/>
      <c r="J401" s="202"/>
      <c r="K401" s="202"/>
      <c r="L401" s="202"/>
      <c r="M401" s="202"/>
      <c r="N401" s="202"/>
      <c r="O401" s="202"/>
      <c r="P401" s="202"/>
      <c r="Q401" s="202"/>
      <c r="R401" s="202"/>
      <c r="S401" s="202"/>
      <c r="T401" s="202"/>
      <c r="U401" s="202"/>
      <c r="V401" s="202"/>
      <c r="W401" s="202"/>
      <c r="X401" s="202"/>
      <c r="Y401" s="203"/>
      <c r="Z401" s="203"/>
      <c r="AA401" s="203"/>
      <c r="AB401" s="203"/>
      <c r="AC401" s="203"/>
      <c r="AD401" s="203"/>
      <c r="AE401" s="203"/>
      <c r="AF401" s="203"/>
      <c r="AG401" s="203" t="s">
        <v>155</v>
      </c>
      <c r="AH401" s="203" t="n">
        <v>0</v>
      </c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1" collapsed="false">
      <c r="A402" s="204"/>
      <c r="B402" s="205"/>
      <c r="C402" s="207"/>
      <c r="D402" s="208"/>
      <c r="E402" s="209"/>
      <c r="F402" s="202"/>
      <c r="G402" s="202"/>
      <c r="H402" s="202"/>
      <c r="I402" s="202"/>
      <c r="J402" s="202"/>
      <c r="K402" s="202"/>
      <c r="L402" s="202"/>
      <c r="M402" s="202"/>
      <c r="N402" s="202"/>
      <c r="O402" s="202"/>
      <c r="P402" s="202"/>
      <c r="Q402" s="202"/>
      <c r="R402" s="202"/>
      <c r="S402" s="202"/>
      <c r="T402" s="202"/>
      <c r="U402" s="202"/>
      <c r="V402" s="202"/>
      <c r="W402" s="202"/>
      <c r="X402" s="202"/>
      <c r="Y402" s="203"/>
      <c r="Z402" s="203"/>
      <c r="AA402" s="203"/>
      <c r="AB402" s="203"/>
      <c r="AC402" s="203"/>
      <c r="AD402" s="203"/>
      <c r="AE402" s="203"/>
      <c r="AF402" s="203"/>
      <c r="AG402" s="203" t="s">
        <v>155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1" collapsed="false">
      <c r="A403" s="204"/>
      <c r="B403" s="205"/>
      <c r="C403" s="207" t="s">
        <v>533</v>
      </c>
      <c r="D403" s="208"/>
      <c r="E403" s="209" t="n">
        <v>4.8</v>
      </c>
      <c r="F403" s="202"/>
      <c r="G403" s="202"/>
      <c r="H403" s="202"/>
      <c r="I403" s="202"/>
      <c r="J403" s="202"/>
      <c r="K403" s="202"/>
      <c r="L403" s="202"/>
      <c r="M403" s="202"/>
      <c r="N403" s="202"/>
      <c r="O403" s="202"/>
      <c r="P403" s="202"/>
      <c r="Q403" s="202"/>
      <c r="R403" s="202"/>
      <c r="S403" s="202"/>
      <c r="T403" s="202"/>
      <c r="U403" s="202"/>
      <c r="V403" s="202"/>
      <c r="W403" s="202"/>
      <c r="X403" s="202"/>
      <c r="Y403" s="203"/>
      <c r="Z403" s="203"/>
      <c r="AA403" s="203"/>
      <c r="AB403" s="203"/>
      <c r="AC403" s="203"/>
      <c r="AD403" s="203"/>
      <c r="AE403" s="203"/>
      <c r="AF403" s="203"/>
      <c r="AG403" s="203" t="s">
        <v>155</v>
      </c>
      <c r="AH403" s="203" t="n">
        <v>0</v>
      </c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1" collapsed="false">
      <c r="A404" s="204"/>
      <c r="B404" s="205"/>
      <c r="C404" s="207" t="s">
        <v>534</v>
      </c>
      <c r="D404" s="208"/>
      <c r="E404" s="209" t="n">
        <v>9.6</v>
      </c>
      <c r="F404" s="202"/>
      <c r="G404" s="202"/>
      <c r="H404" s="202"/>
      <c r="I404" s="202"/>
      <c r="J404" s="202"/>
      <c r="K404" s="202"/>
      <c r="L404" s="202"/>
      <c r="M404" s="202"/>
      <c r="N404" s="202"/>
      <c r="O404" s="202"/>
      <c r="P404" s="202"/>
      <c r="Q404" s="202"/>
      <c r="R404" s="202"/>
      <c r="S404" s="202"/>
      <c r="T404" s="202"/>
      <c r="U404" s="202"/>
      <c r="V404" s="202"/>
      <c r="W404" s="202"/>
      <c r="X404" s="202"/>
      <c r="Y404" s="203"/>
      <c r="Z404" s="203"/>
      <c r="AA404" s="203"/>
      <c r="AB404" s="203"/>
      <c r="AC404" s="203"/>
      <c r="AD404" s="203"/>
      <c r="AE404" s="203"/>
      <c r="AF404" s="203"/>
      <c r="AG404" s="203" t="s">
        <v>155</v>
      </c>
      <c r="AH404" s="203" t="n">
        <v>0</v>
      </c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1" collapsed="false">
      <c r="A405" s="204"/>
      <c r="B405" s="205"/>
      <c r="C405" s="207" t="s">
        <v>535</v>
      </c>
      <c r="D405" s="208"/>
      <c r="E405" s="209" t="n">
        <v>14.4</v>
      </c>
      <c r="F405" s="202"/>
      <c r="G405" s="202"/>
      <c r="H405" s="202"/>
      <c r="I405" s="202"/>
      <c r="J405" s="202"/>
      <c r="K405" s="202"/>
      <c r="L405" s="202"/>
      <c r="M405" s="202"/>
      <c r="N405" s="202"/>
      <c r="O405" s="202"/>
      <c r="P405" s="202"/>
      <c r="Q405" s="202"/>
      <c r="R405" s="202"/>
      <c r="S405" s="202"/>
      <c r="T405" s="202"/>
      <c r="U405" s="202"/>
      <c r="V405" s="202"/>
      <c r="W405" s="202"/>
      <c r="X405" s="202"/>
      <c r="Y405" s="203"/>
      <c r="Z405" s="203"/>
      <c r="AA405" s="203"/>
      <c r="AB405" s="203"/>
      <c r="AC405" s="203"/>
      <c r="AD405" s="203"/>
      <c r="AE405" s="203"/>
      <c r="AF405" s="203"/>
      <c r="AG405" s="203" t="s">
        <v>155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1" collapsed="false">
      <c r="A406" s="204"/>
      <c r="B406" s="205"/>
      <c r="C406" s="207" t="s">
        <v>536</v>
      </c>
      <c r="D406" s="208"/>
      <c r="E406" s="209" t="n">
        <v>16.5</v>
      </c>
      <c r="F406" s="202"/>
      <c r="G406" s="202"/>
      <c r="H406" s="202"/>
      <c r="I406" s="202"/>
      <c r="J406" s="202"/>
      <c r="K406" s="202"/>
      <c r="L406" s="202"/>
      <c r="M406" s="202"/>
      <c r="N406" s="202"/>
      <c r="O406" s="202"/>
      <c r="P406" s="202"/>
      <c r="Q406" s="202"/>
      <c r="R406" s="202"/>
      <c r="S406" s="202"/>
      <c r="T406" s="202"/>
      <c r="U406" s="202"/>
      <c r="V406" s="202"/>
      <c r="W406" s="202"/>
      <c r="X406" s="202"/>
      <c r="Y406" s="203"/>
      <c r="Z406" s="203"/>
      <c r="AA406" s="203"/>
      <c r="AB406" s="203"/>
      <c r="AC406" s="203"/>
      <c r="AD406" s="203"/>
      <c r="AE406" s="203"/>
      <c r="AF406" s="203"/>
      <c r="AG406" s="203" t="s">
        <v>155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1" collapsed="false">
      <c r="A407" s="204"/>
      <c r="B407" s="205"/>
      <c r="C407" s="207" t="s">
        <v>537</v>
      </c>
      <c r="D407" s="208"/>
      <c r="E407" s="209" t="n">
        <v>2.4</v>
      </c>
      <c r="F407" s="202"/>
      <c r="G407" s="202"/>
      <c r="H407" s="202"/>
      <c r="I407" s="202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  <c r="U407" s="202"/>
      <c r="V407" s="202"/>
      <c r="W407" s="202"/>
      <c r="X407" s="202"/>
      <c r="Y407" s="203"/>
      <c r="Z407" s="203"/>
      <c r="AA407" s="203"/>
      <c r="AB407" s="203"/>
      <c r="AC407" s="203"/>
      <c r="AD407" s="203"/>
      <c r="AE407" s="203"/>
      <c r="AF407" s="203"/>
      <c r="AG407" s="203" t="s">
        <v>155</v>
      </c>
      <c r="AH407" s="203" t="n">
        <v>0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1" collapsed="false">
      <c r="A408" s="194" t="n">
        <v>72</v>
      </c>
      <c r="B408" s="195" t="s">
        <v>538</v>
      </c>
      <c r="C408" s="196" t="s">
        <v>539</v>
      </c>
      <c r="D408" s="197" t="s">
        <v>282</v>
      </c>
      <c r="E408" s="198" t="n">
        <v>30.3</v>
      </c>
      <c r="F408" s="199"/>
      <c r="G408" s="200" t="n">
        <f aca="false">ROUND(E408*F408,2)</f>
        <v>0</v>
      </c>
      <c r="H408" s="199"/>
      <c r="I408" s="200" t="n">
        <f aca="false">ROUND(E408*H408,2)</f>
        <v>0</v>
      </c>
      <c r="J408" s="199"/>
      <c r="K408" s="200" t="n">
        <f aca="false">ROUND(E408*J408,2)</f>
        <v>0</v>
      </c>
      <c r="L408" s="200" t="n">
        <v>21</v>
      </c>
      <c r="M408" s="200" t="n">
        <f aca="false">G408*(1+L408/100)</f>
        <v>0</v>
      </c>
      <c r="N408" s="200" t="n">
        <v>0</v>
      </c>
      <c r="O408" s="200" t="n">
        <f aca="false">ROUND(E408*N408,2)</f>
        <v>0</v>
      </c>
      <c r="P408" s="200" t="n">
        <v>0</v>
      </c>
      <c r="Q408" s="200" t="n">
        <f aca="false">ROUND(E408*P408,2)</f>
        <v>0</v>
      </c>
      <c r="R408" s="200"/>
      <c r="S408" s="200" t="s">
        <v>215</v>
      </c>
      <c r="T408" s="201" t="s">
        <v>171</v>
      </c>
      <c r="U408" s="202" t="n">
        <v>0</v>
      </c>
      <c r="V408" s="202" t="n">
        <f aca="false">ROUND(E408*U408,2)</f>
        <v>0</v>
      </c>
      <c r="W408" s="202"/>
      <c r="X408" s="202" t="s">
        <v>150</v>
      </c>
      <c r="Y408" s="203"/>
      <c r="Z408" s="203"/>
      <c r="AA408" s="203"/>
      <c r="AB408" s="203"/>
      <c r="AC408" s="203"/>
      <c r="AD408" s="203"/>
      <c r="AE408" s="203"/>
      <c r="AF408" s="203"/>
      <c r="AG408" s="203" t="s">
        <v>151</v>
      </c>
      <c r="AH408" s="203"/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1" collapsed="false">
      <c r="A409" s="204"/>
      <c r="B409" s="205"/>
      <c r="C409" s="207" t="s">
        <v>540</v>
      </c>
      <c r="D409" s="208"/>
      <c r="E409" s="209"/>
      <c r="F409" s="202"/>
      <c r="G409" s="202"/>
      <c r="H409" s="202"/>
      <c r="I409" s="202"/>
      <c r="J409" s="202"/>
      <c r="K409" s="202"/>
      <c r="L409" s="202"/>
      <c r="M409" s="202"/>
      <c r="N409" s="202"/>
      <c r="O409" s="202"/>
      <c r="P409" s="202"/>
      <c r="Q409" s="202"/>
      <c r="R409" s="202"/>
      <c r="S409" s="202"/>
      <c r="T409" s="202"/>
      <c r="U409" s="202"/>
      <c r="V409" s="202"/>
      <c r="W409" s="202"/>
      <c r="X409" s="202"/>
      <c r="Y409" s="203"/>
      <c r="Z409" s="203"/>
      <c r="AA409" s="203"/>
      <c r="AB409" s="203"/>
      <c r="AC409" s="203"/>
      <c r="AD409" s="203"/>
      <c r="AE409" s="203"/>
      <c r="AF409" s="203"/>
      <c r="AG409" s="203" t="s">
        <v>155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1" collapsed="false">
      <c r="A410" s="204"/>
      <c r="B410" s="205"/>
      <c r="C410" s="207" t="s">
        <v>541</v>
      </c>
      <c r="D410" s="208"/>
      <c r="E410" s="209"/>
      <c r="F410" s="202"/>
      <c r="G410" s="202"/>
      <c r="H410" s="202"/>
      <c r="I410" s="202"/>
      <c r="J410" s="202"/>
      <c r="K410" s="202"/>
      <c r="L410" s="202"/>
      <c r="M410" s="202"/>
      <c r="N410" s="202"/>
      <c r="O410" s="202"/>
      <c r="P410" s="202"/>
      <c r="Q410" s="202"/>
      <c r="R410" s="202"/>
      <c r="S410" s="202"/>
      <c r="T410" s="202"/>
      <c r="U410" s="202"/>
      <c r="V410" s="202"/>
      <c r="W410" s="202"/>
      <c r="X410" s="202"/>
      <c r="Y410" s="203"/>
      <c r="Z410" s="203"/>
      <c r="AA410" s="203"/>
      <c r="AB410" s="203"/>
      <c r="AC410" s="203"/>
      <c r="AD410" s="203"/>
      <c r="AE410" s="203"/>
      <c r="AF410" s="203"/>
      <c r="AG410" s="203" t="s">
        <v>155</v>
      </c>
      <c r="AH410" s="203" t="n">
        <v>0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1" collapsed="false">
      <c r="A411" s="204"/>
      <c r="B411" s="205"/>
      <c r="C411" s="207" t="s">
        <v>542</v>
      </c>
      <c r="D411" s="208"/>
      <c r="E411" s="209" t="n">
        <v>9.9</v>
      </c>
      <c r="F411" s="202"/>
      <c r="G411" s="202"/>
      <c r="H411" s="202"/>
      <c r="I411" s="202"/>
      <c r="J411" s="202"/>
      <c r="K411" s="202"/>
      <c r="L411" s="202"/>
      <c r="M411" s="202"/>
      <c r="N411" s="202"/>
      <c r="O411" s="202"/>
      <c r="P411" s="202"/>
      <c r="Q411" s="202"/>
      <c r="R411" s="202"/>
      <c r="S411" s="202"/>
      <c r="T411" s="202"/>
      <c r="U411" s="202"/>
      <c r="V411" s="202"/>
      <c r="W411" s="202"/>
      <c r="X411" s="202"/>
      <c r="Y411" s="203"/>
      <c r="Z411" s="203"/>
      <c r="AA411" s="203"/>
      <c r="AB411" s="203"/>
      <c r="AC411" s="203"/>
      <c r="AD411" s="203"/>
      <c r="AE411" s="203"/>
      <c r="AF411" s="203"/>
      <c r="AG411" s="203" t="s">
        <v>155</v>
      </c>
      <c r="AH411" s="203" t="n">
        <v>0</v>
      </c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1" collapsed="false">
      <c r="A412" s="204"/>
      <c r="B412" s="205"/>
      <c r="C412" s="207" t="s">
        <v>543</v>
      </c>
      <c r="D412" s="208"/>
      <c r="E412" s="209" t="n">
        <v>20.4</v>
      </c>
      <c r="F412" s="202"/>
      <c r="G412" s="202"/>
      <c r="H412" s="202"/>
      <c r="I412" s="202"/>
      <c r="J412" s="202"/>
      <c r="K412" s="202"/>
      <c r="L412" s="202"/>
      <c r="M412" s="202"/>
      <c r="N412" s="202"/>
      <c r="O412" s="202"/>
      <c r="P412" s="202"/>
      <c r="Q412" s="202"/>
      <c r="R412" s="202"/>
      <c r="S412" s="202"/>
      <c r="T412" s="202"/>
      <c r="U412" s="202"/>
      <c r="V412" s="202"/>
      <c r="W412" s="202"/>
      <c r="X412" s="202"/>
      <c r="Y412" s="203"/>
      <c r="Z412" s="203"/>
      <c r="AA412" s="203"/>
      <c r="AB412" s="203"/>
      <c r="AC412" s="203"/>
      <c r="AD412" s="203"/>
      <c r="AE412" s="203"/>
      <c r="AF412" s="203"/>
      <c r="AG412" s="203" t="s">
        <v>155</v>
      </c>
      <c r="AH412" s="203" t="n">
        <v>0</v>
      </c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1" collapsed="false">
      <c r="A413" s="194" t="n">
        <v>73</v>
      </c>
      <c r="B413" s="195" t="s">
        <v>544</v>
      </c>
      <c r="C413" s="196" t="s">
        <v>545</v>
      </c>
      <c r="D413" s="197" t="s">
        <v>282</v>
      </c>
      <c r="E413" s="198" t="n">
        <v>69</v>
      </c>
      <c r="F413" s="199"/>
      <c r="G413" s="200" t="n">
        <f aca="false">ROUND(E413*F413,2)</f>
        <v>0</v>
      </c>
      <c r="H413" s="199"/>
      <c r="I413" s="200" t="n">
        <f aca="false">ROUND(E413*H413,2)</f>
        <v>0</v>
      </c>
      <c r="J413" s="199"/>
      <c r="K413" s="200" t="n">
        <f aca="false">ROUND(E413*J413,2)</f>
        <v>0</v>
      </c>
      <c r="L413" s="200" t="n">
        <v>21</v>
      </c>
      <c r="M413" s="200" t="n">
        <f aca="false">G413*(1+L413/100)</f>
        <v>0</v>
      </c>
      <c r="N413" s="200" t="n">
        <v>0</v>
      </c>
      <c r="O413" s="200" t="n">
        <f aca="false">ROUND(E413*N413,2)</f>
        <v>0</v>
      </c>
      <c r="P413" s="200" t="n">
        <v>0.0023</v>
      </c>
      <c r="Q413" s="200" t="n">
        <f aca="false">ROUND(E413*P413,2)</f>
        <v>0.16</v>
      </c>
      <c r="R413" s="200" t="s">
        <v>546</v>
      </c>
      <c r="S413" s="200" t="s">
        <v>148</v>
      </c>
      <c r="T413" s="201" t="s">
        <v>149</v>
      </c>
      <c r="U413" s="202" t="n">
        <v>0</v>
      </c>
      <c r="V413" s="202" t="n">
        <f aca="false">ROUND(E413*U413,2)</f>
        <v>0</v>
      </c>
      <c r="W413" s="202"/>
      <c r="X413" s="202" t="s">
        <v>183</v>
      </c>
      <c r="Y413" s="203"/>
      <c r="Z413" s="203"/>
      <c r="AA413" s="203"/>
      <c r="AB413" s="203"/>
      <c r="AC413" s="203"/>
      <c r="AD413" s="203"/>
      <c r="AE413" s="203"/>
      <c r="AF413" s="203"/>
      <c r="AG413" s="203" t="s">
        <v>184</v>
      </c>
      <c r="AH413" s="203"/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22.5" hidden="false" customHeight="true" outlineLevel="1" collapsed="false">
      <c r="A414" s="204"/>
      <c r="B414" s="205"/>
      <c r="C414" s="215" t="s">
        <v>547</v>
      </c>
      <c r="D414" s="215"/>
      <c r="E414" s="215"/>
      <c r="F414" s="215"/>
      <c r="G414" s="215"/>
      <c r="H414" s="202"/>
      <c r="I414" s="202"/>
      <c r="J414" s="202"/>
      <c r="K414" s="202"/>
      <c r="L414" s="202"/>
      <c r="M414" s="202"/>
      <c r="N414" s="202"/>
      <c r="O414" s="202"/>
      <c r="P414" s="202"/>
      <c r="Q414" s="202"/>
      <c r="R414" s="202"/>
      <c r="S414" s="202"/>
      <c r="T414" s="202"/>
      <c r="U414" s="202"/>
      <c r="V414" s="202"/>
      <c r="W414" s="202"/>
      <c r="X414" s="202"/>
      <c r="Y414" s="203"/>
      <c r="Z414" s="203"/>
      <c r="AA414" s="203"/>
      <c r="AB414" s="203"/>
      <c r="AC414" s="203"/>
      <c r="AD414" s="203"/>
      <c r="AE414" s="203"/>
      <c r="AF414" s="203"/>
      <c r="AG414" s="203" t="s">
        <v>162</v>
      </c>
      <c r="AH414" s="203"/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14" t="str">
        <f aca="false">C414</f>
        <v>Svislé přemístění ze 2. NP, nebo 1. PP, vodorovné vnitrostaveništní přemístění do 30 m, odvoz na skládku do 10 km. Bez poplatku za skládku.</v>
      </c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1" collapsed="false">
      <c r="A415" s="204"/>
      <c r="B415" s="205"/>
      <c r="C415" s="211" t="s">
        <v>164</v>
      </c>
      <c r="D415" s="212"/>
      <c r="E415" s="213"/>
      <c r="F415" s="202"/>
      <c r="G415" s="202"/>
      <c r="H415" s="202"/>
      <c r="I415" s="202"/>
      <c r="J415" s="202"/>
      <c r="K415" s="202"/>
      <c r="L415" s="202"/>
      <c r="M415" s="202"/>
      <c r="N415" s="202"/>
      <c r="O415" s="202"/>
      <c r="P415" s="202"/>
      <c r="Q415" s="202"/>
      <c r="R415" s="202"/>
      <c r="S415" s="202"/>
      <c r="T415" s="202"/>
      <c r="U415" s="202"/>
      <c r="V415" s="202"/>
      <c r="W415" s="202"/>
      <c r="X415" s="202"/>
      <c r="Y415" s="203"/>
      <c r="Z415" s="203"/>
      <c r="AA415" s="203"/>
      <c r="AB415" s="203"/>
      <c r="AC415" s="203"/>
      <c r="AD415" s="203"/>
      <c r="AE415" s="203"/>
      <c r="AF415" s="203"/>
      <c r="AG415" s="203" t="s">
        <v>155</v>
      </c>
      <c r="AH415" s="203"/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1" collapsed="false">
      <c r="A416" s="204"/>
      <c r="B416" s="205"/>
      <c r="C416" s="211" t="s">
        <v>548</v>
      </c>
      <c r="D416" s="212"/>
      <c r="E416" s="213" t="n">
        <v>68.87</v>
      </c>
      <c r="F416" s="202"/>
      <c r="G416" s="202"/>
      <c r="H416" s="202"/>
      <c r="I416" s="202"/>
      <c r="J416" s="202"/>
      <c r="K416" s="202"/>
      <c r="L416" s="202"/>
      <c r="M416" s="202"/>
      <c r="N416" s="202"/>
      <c r="O416" s="202"/>
      <c r="P416" s="202"/>
      <c r="Q416" s="202"/>
      <c r="R416" s="202"/>
      <c r="S416" s="202"/>
      <c r="T416" s="202"/>
      <c r="U416" s="202"/>
      <c r="V416" s="202"/>
      <c r="W416" s="202"/>
      <c r="X416" s="202"/>
      <c r="Y416" s="203"/>
      <c r="Z416" s="203"/>
      <c r="AA416" s="203"/>
      <c r="AB416" s="203"/>
      <c r="AC416" s="203"/>
      <c r="AD416" s="203"/>
      <c r="AE416" s="203"/>
      <c r="AF416" s="203"/>
      <c r="AG416" s="203" t="s">
        <v>155</v>
      </c>
      <c r="AH416" s="203" t="n">
        <v>2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1" collapsed="false">
      <c r="A417" s="204"/>
      <c r="B417" s="205"/>
      <c r="C417" s="211" t="s">
        <v>166</v>
      </c>
      <c r="D417" s="212"/>
      <c r="E417" s="213"/>
      <c r="F417" s="202"/>
      <c r="G417" s="202"/>
      <c r="H417" s="202"/>
      <c r="I417" s="202"/>
      <c r="J417" s="202"/>
      <c r="K417" s="202"/>
      <c r="L417" s="202"/>
      <c r="M417" s="202"/>
      <c r="N417" s="202"/>
      <c r="O417" s="202"/>
      <c r="P417" s="202"/>
      <c r="Q417" s="202"/>
      <c r="R417" s="202"/>
      <c r="S417" s="202"/>
      <c r="T417" s="202"/>
      <c r="U417" s="202"/>
      <c r="V417" s="202"/>
      <c r="W417" s="202"/>
      <c r="X417" s="202"/>
      <c r="Y417" s="203"/>
      <c r="Z417" s="203"/>
      <c r="AA417" s="203"/>
      <c r="AB417" s="203"/>
      <c r="AC417" s="203"/>
      <c r="AD417" s="203"/>
      <c r="AE417" s="203"/>
      <c r="AF417" s="203"/>
      <c r="AG417" s="203" t="s">
        <v>155</v>
      </c>
      <c r="AH417" s="203"/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1" collapsed="false">
      <c r="A418" s="204"/>
      <c r="B418" s="205"/>
      <c r="C418" s="207" t="s">
        <v>549</v>
      </c>
      <c r="D418" s="208"/>
      <c r="E418" s="209" t="n">
        <v>69</v>
      </c>
      <c r="F418" s="202"/>
      <c r="G418" s="202"/>
      <c r="H418" s="202"/>
      <c r="I418" s="202"/>
      <c r="J418" s="202"/>
      <c r="K418" s="202"/>
      <c r="L418" s="202"/>
      <c r="M418" s="202"/>
      <c r="N418" s="202"/>
      <c r="O418" s="202"/>
      <c r="P418" s="202"/>
      <c r="Q418" s="202"/>
      <c r="R418" s="202"/>
      <c r="S418" s="202"/>
      <c r="T418" s="202"/>
      <c r="U418" s="202"/>
      <c r="V418" s="202"/>
      <c r="W418" s="202"/>
      <c r="X418" s="202"/>
      <c r="Y418" s="203"/>
      <c r="Z418" s="203"/>
      <c r="AA418" s="203"/>
      <c r="AB418" s="203"/>
      <c r="AC418" s="203"/>
      <c r="AD418" s="203"/>
      <c r="AE418" s="203"/>
      <c r="AF418" s="203"/>
      <c r="AG418" s="203" t="s">
        <v>155</v>
      </c>
      <c r="AH418" s="203" t="n">
        <v>0</v>
      </c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1" collapsed="false">
      <c r="A419" s="204" t="n">
        <v>74</v>
      </c>
      <c r="B419" s="205" t="s">
        <v>550</v>
      </c>
      <c r="C419" s="228" t="s">
        <v>551</v>
      </c>
      <c r="D419" s="229" t="s">
        <v>29</v>
      </c>
      <c r="E419" s="230"/>
      <c r="F419" s="231"/>
      <c r="G419" s="202" t="n">
        <f aca="false">ROUND(E419*F419,2)</f>
        <v>0</v>
      </c>
      <c r="H419" s="231"/>
      <c r="I419" s="202" t="n">
        <f aca="false">ROUND(E419*H419,2)</f>
        <v>0</v>
      </c>
      <c r="J419" s="231"/>
      <c r="K419" s="202" t="n">
        <f aca="false">ROUND(E419*J419,2)</f>
        <v>0</v>
      </c>
      <c r="L419" s="202" t="n">
        <v>21</v>
      </c>
      <c r="M419" s="202" t="n">
        <f aca="false">G419*(1+L419/100)</f>
        <v>0</v>
      </c>
      <c r="N419" s="202" t="n">
        <v>0</v>
      </c>
      <c r="O419" s="202" t="n">
        <f aca="false">ROUND(E419*N419,2)</f>
        <v>0</v>
      </c>
      <c r="P419" s="202" t="n">
        <v>0</v>
      </c>
      <c r="Q419" s="202" t="n">
        <f aca="false">ROUND(E419*P419,2)</f>
        <v>0</v>
      </c>
      <c r="R419" s="202" t="s">
        <v>523</v>
      </c>
      <c r="S419" s="202" t="s">
        <v>148</v>
      </c>
      <c r="T419" s="202" t="s">
        <v>149</v>
      </c>
      <c r="U419" s="202" t="n">
        <v>0</v>
      </c>
      <c r="V419" s="202" t="n">
        <f aca="false">ROUND(E419*U419,2)</f>
        <v>0</v>
      </c>
      <c r="W419" s="202"/>
      <c r="X419" s="202" t="s">
        <v>460</v>
      </c>
      <c r="Y419" s="203"/>
      <c r="Z419" s="203"/>
      <c r="AA419" s="203"/>
      <c r="AB419" s="203"/>
      <c r="AC419" s="203"/>
      <c r="AD419" s="203"/>
      <c r="AE419" s="203"/>
      <c r="AF419" s="203"/>
      <c r="AG419" s="203" t="s">
        <v>461</v>
      </c>
      <c r="AH419" s="203"/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true" outlineLevel="1" collapsed="false">
      <c r="A420" s="204"/>
      <c r="B420" s="205"/>
      <c r="C420" s="227" t="s">
        <v>502</v>
      </c>
      <c r="D420" s="227"/>
      <c r="E420" s="227"/>
      <c r="F420" s="227"/>
      <c r="G420" s="227"/>
      <c r="H420" s="202"/>
      <c r="I420" s="202"/>
      <c r="J420" s="202"/>
      <c r="K420" s="202"/>
      <c r="L420" s="202"/>
      <c r="M420" s="202"/>
      <c r="N420" s="202"/>
      <c r="O420" s="202"/>
      <c r="P420" s="202"/>
      <c r="Q420" s="202"/>
      <c r="R420" s="202"/>
      <c r="S420" s="202"/>
      <c r="T420" s="202"/>
      <c r="U420" s="202"/>
      <c r="V420" s="202"/>
      <c r="W420" s="202"/>
      <c r="X420" s="202"/>
      <c r="Y420" s="203"/>
      <c r="Z420" s="203"/>
      <c r="AA420" s="203"/>
      <c r="AB420" s="203"/>
      <c r="AC420" s="203"/>
      <c r="AD420" s="203"/>
      <c r="AE420" s="203"/>
      <c r="AF420" s="203"/>
      <c r="AG420" s="203" t="s">
        <v>153</v>
      </c>
      <c r="AH420" s="203"/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0" collapsed="false">
      <c r="A421" s="186" t="s">
        <v>142</v>
      </c>
      <c r="B421" s="187" t="s">
        <v>104</v>
      </c>
      <c r="C421" s="188" t="s">
        <v>105</v>
      </c>
      <c r="D421" s="189"/>
      <c r="E421" s="190"/>
      <c r="F421" s="191"/>
      <c r="G421" s="191" t="n">
        <f aca="false">SUMIF(AG422:AG492,"&lt;&gt;NOR",G422:G492)</f>
        <v>0</v>
      </c>
      <c r="H421" s="191"/>
      <c r="I421" s="191" t="n">
        <f aca="false">SUM(I422:I492)</f>
        <v>0</v>
      </c>
      <c r="J421" s="191"/>
      <c r="K421" s="191" t="n">
        <f aca="false">SUM(K422:K492)</f>
        <v>0</v>
      </c>
      <c r="L421" s="191"/>
      <c r="M421" s="191" t="n">
        <f aca="false">SUM(M422:M492)</f>
        <v>0</v>
      </c>
      <c r="N421" s="191"/>
      <c r="O421" s="191" t="n">
        <f aca="false">SUM(O422:O492)</f>
        <v>0.02</v>
      </c>
      <c r="P421" s="191"/>
      <c r="Q421" s="191" t="n">
        <f aca="false">SUM(Q422:Q492)</f>
        <v>0.35</v>
      </c>
      <c r="R421" s="191"/>
      <c r="S421" s="191"/>
      <c r="T421" s="192"/>
      <c r="U421" s="193"/>
      <c r="V421" s="193" t="n">
        <f aca="false">SUM(V422:V492)</f>
        <v>45.32</v>
      </c>
      <c r="W421" s="193"/>
      <c r="X421" s="193"/>
      <c r="AG421" s="0" t="s">
        <v>143</v>
      </c>
    </row>
    <row r="422" customFormat="false" ht="12.75" hidden="false" customHeight="false" outlineLevel="1" collapsed="false">
      <c r="A422" s="216" t="n">
        <v>75</v>
      </c>
      <c r="B422" s="217" t="s">
        <v>552</v>
      </c>
      <c r="C422" s="218" t="s">
        <v>553</v>
      </c>
      <c r="D422" s="219" t="s">
        <v>282</v>
      </c>
      <c r="E422" s="220" t="n">
        <v>5.6</v>
      </c>
      <c r="F422" s="221"/>
      <c r="G422" s="222" t="n">
        <f aca="false">ROUND(E422*F422,2)</f>
        <v>0</v>
      </c>
      <c r="H422" s="221"/>
      <c r="I422" s="222" t="n">
        <f aca="false">ROUND(E422*H422,2)</f>
        <v>0</v>
      </c>
      <c r="J422" s="221"/>
      <c r="K422" s="222" t="n">
        <f aca="false">ROUND(E422*J422,2)</f>
        <v>0</v>
      </c>
      <c r="L422" s="222" t="n">
        <v>21</v>
      </c>
      <c r="M422" s="222" t="n">
        <f aca="false">G422*(1+L422/100)</f>
        <v>0</v>
      </c>
      <c r="N422" s="222" t="n">
        <v>0</v>
      </c>
      <c r="O422" s="222" t="n">
        <f aca="false">ROUND(E422*N422,2)</f>
        <v>0</v>
      </c>
      <c r="P422" s="222" t="n">
        <v>0</v>
      </c>
      <c r="Q422" s="222" t="n">
        <f aca="false">ROUND(E422*P422,2)</f>
        <v>0</v>
      </c>
      <c r="R422" s="222"/>
      <c r="S422" s="222" t="s">
        <v>148</v>
      </c>
      <c r="T422" s="223" t="s">
        <v>149</v>
      </c>
      <c r="U422" s="202" t="n">
        <v>5.78</v>
      </c>
      <c r="V422" s="202" t="n">
        <f aca="false">ROUND(E422*U422,2)</f>
        <v>32.37</v>
      </c>
      <c r="W422" s="202"/>
      <c r="X422" s="202" t="s">
        <v>150</v>
      </c>
      <c r="Y422" s="203"/>
      <c r="Z422" s="203"/>
      <c r="AA422" s="203"/>
      <c r="AB422" s="203"/>
      <c r="AC422" s="203"/>
      <c r="AD422" s="203"/>
      <c r="AE422" s="203"/>
      <c r="AF422" s="203"/>
      <c r="AG422" s="203" t="s">
        <v>151</v>
      </c>
      <c r="AH422" s="203"/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22.5" hidden="false" customHeight="false" outlineLevel="1" collapsed="false">
      <c r="A423" s="194" t="n">
        <v>76</v>
      </c>
      <c r="B423" s="195" t="s">
        <v>554</v>
      </c>
      <c r="C423" s="196" t="s">
        <v>555</v>
      </c>
      <c r="D423" s="197" t="s">
        <v>195</v>
      </c>
      <c r="E423" s="198" t="n">
        <v>350</v>
      </c>
      <c r="F423" s="199"/>
      <c r="G423" s="200" t="n">
        <f aca="false">ROUND(E423*F423,2)</f>
        <v>0</v>
      </c>
      <c r="H423" s="199"/>
      <c r="I423" s="200" t="n">
        <f aca="false">ROUND(E423*H423,2)</f>
        <v>0</v>
      </c>
      <c r="J423" s="199"/>
      <c r="K423" s="200" t="n">
        <f aca="false">ROUND(E423*J423,2)</f>
        <v>0</v>
      </c>
      <c r="L423" s="200" t="n">
        <v>21</v>
      </c>
      <c r="M423" s="200" t="n">
        <f aca="false">G423*(1+L423/100)</f>
        <v>0</v>
      </c>
      <c r="N423" s="200" t="n">
        <v>5E-005</v>
      </c>
      <c r="O423" s="200" t="n">
        <f aca="false">ROUND(E423*N423,2)</f>
        <v>0.02</v>
      </c>
      <c r="P423" s="200" t="n">
        <v>0.001</v>
      </c>
      <c r="Q423" s="200" t="n">
        <f aca="false">ROUND(E423*P423,2)</f>
        <v>0.35</v>
      </c>
      <c r="R423" s="200" t="s">
        <v>556</v>
      </c>
      <c r="S423" s="200" t="s">
        <v>148</v>
      </c>
      <c r="T423" s="201" t="s">
        <v>149</v>
      </c>
      <c r="U423" s="202" t="n">
        <v>0.037</v>
      </c>
      <c r="V423" s="202" t="n">
        <f aca="false">ROUND(E423*U423,2)</f>
        <v>12.95</v>
      </c>
      <c r="W423" s="202"/>
      <c r="X423" s="202" t="s">
        <v>150</v>
      </c>
      <c r="Y423" s="203"/>
      <c r="Z423" s="203"/>
      <c r="AA423" s="203"/>
      <c r="AB423" s="203"/>
      <c r="AC423" s="203"/>
      <c r="AD423" s="203"/>
      <c r="AE423" s="203"/>
      <c r="AF423" s="203"/>
      <c r="AG423" s="203" t="s">
        <v>151</v>
      </c>
      <c r="AH423" s="203"/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1" collapsed="false">
      <c r="A424" s="204"/>
      <c r="B424" s="205"/>
      <c r="C424" s="207" t="s">
        <v>557</v>
      </c>
      <c r="D424" s="208"/>
      <c r="E424" s="209" t="n">
        <v>350</v>
      </c>
      <c r="F424" s="202"/>
      <c r="G424" s="202"/>
      <c r="H424" s="202"/>
      <c r="I424" s="202"/>
      <c r="J424" s="202"/>
      <c r="K424" s="202"/>
      <c r="L424" s="202"/>
      <c r="M424" s="202"/>
      <c r="N424" s="202"/>
      <c r="O424" s="202"/>
      <c r="P424" s="202"/>
      <c r="Q424" s="202"/>
      <c r="R424" s="202"/>
      <c r="S424" s="202"/>
      <c r="T424" s="202"/>
      <c r="U424" s="202"/>
      <c r="V424" s="202"/>
      <c r="W424" s="202"/>
      <c r="X424" s="202"/>
      <c r="Y424" s="203"/>
      <c r="Z424" s="203"/>
      <c r="AA424" s="203"/>
      <c r="AB424" s="203"/>
      <c r="AC424" s="203"/>
      <c r="AD424" s="203"/>
      <c r="AE424" s="203"/>
      <c r="AF424" s="203"/>
      <c r="AG424" s="203" t="s">
        <v>155</v>
      </c>
      <c r="AH424" s="203" t="n">
        <v>0</v>
      </c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1" collapsed="false">
      <c r="A425" s="194" t="n">
        <v>77</v>
      </c>
      <c r="B425" s="195" t="s">
        <v>558</v>
      </c>
      <c r="C425" s="196" t="s">
        <v>559</v>
      </c>
      <c r="D425" s="197" t="s">
        <v>214</v>
      </c>
      <c r="E425" s="198" t="n">
        <v>2</v>
      </c>
      <c r="F425" s="199"/>
      <c r="G425" s="200" t="n">
        <f aca="false">ROUND(E425*F425,2)</f>
        <v>0</v>
      </c>
      <c r="H425" s="199"/>
      <c r="I425" s="200" t="n">
        <f aca="false">ROUND(E425*H425,2)</f>
        <v>0</v>
      </c>
      <c r="J425" s="199"/>
      <c r="K425" s="200" t="n">
        <f aca="false">ROUND(E425*J425,2)</f>
        <v>0</v>
      </c>
      <c r="L425" s="200" t="n">
        <v>21</v>
      </c>
      <c r="M425" s="200" t="n">
        <f aca="false">G425*(1+L425/100)</f>
        <v>0</v>
      </c>
      <c r="N425" s="200" t="n">
        <v>0</v>
      </c>
      <c r="O425" s="200" t="n">
        <f aca="false">ROUND(E425*N425,2)</f>
        <v>0</v>
      </c>
      <c r="P425" s="200" t="n">
        <v>0</v>
      </c>
      <c r="Q425" s="200" t="n">
        <f aca="false">ROUND(E425*P425,2)</f>
        <v>0</v>
      </c>
      <c r="R425" s="200"/>
      <c r="S425" s="200" t="s">
        <v>215</v>
      </c>
      <c r="T425" s="201" t="s">
        <v>171</v>
      </c>
      <c r="U425" s="202" t="n">
        <v>0</v>
      </c>
      <c r="V425" s="202" t="n">
        <f aca="false">ROUND(E425*U425,2)</f>
        <v>0</v>
      </c>
      <c r="W425" s="202"/>
      <c r="X425" s="202" t="s">
        <v>150</v>
      </c>
      <c r="Y425" s="203"/>
      <c r="Z425" s="203"/>
      <c r="AA425" s="203"/>
      <c r="AB425" s="203"/>
      <c r="AC425" s="203"/>
      <c r="AD425" s="203"/>
      <c r="AE425" s="203"/>
      <c r="AF425" s="203"/>
      <c r="AG425" s="203" t="s">
        <v>151</v>
      </c>
      <c r="AH425" s="203"/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1" collapsed="false">
      <c r="A426" s="204"/>
      <c r="B426" s="205"/>
      <c r="C426" s="207" t="s">
        <v>560</v>
      </c>
      <c r="D426" s="208"/>
      <c r="E426" s="209"/>
      <c r="F426" s="202"/>
      <c r="G426" s="202"/>
      <c r="H426" s="202"/>
      <c r="I426" s="202"/>
      <c r="J426" s="202"/>
      <c r="K426" s="202"/>
      <c r="L426" s="202"/>
      <c r="M426" s="202"/>
      <c r="N426" s="202"/>
      <c r="O426" s="202"/>
      <c r="P426" s="202"/>
      <c r="Q426" s="202"/>
      <c r="R426" s="202"/>
      <c r="S426" s="202"/>
      <c r="T426" s="202"/>
      <c r="U426" s="202"/>
      <c r="V426" s="202"/>
      <c r="W426" s="202"/>
      <c r="X426" s="202"/>
      <c r="Y426" s="203"/>
      <c r="Z426" s="203"/>
      <c r="AA426" s="203"/>
      <c r="AB426" s="203"/>
      <c r="AC426" s="203"/>
      <c r="AD426" s="203"/>
      <c r="AE426" s="203"/>
      <c r="AF426" s="203"/>
      <c r="AG426" s="203" t="s">
        <v>155</v>
      </c>
      <c r="AH426" s="203" t="n">
        <v>0</v>
      </c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1" collapsed="false">
      <c r="A427" s="204"/>
      <c r="B427" s="205"/>
      <c r="C427" s="207" t="s">
        <v>289</v>
      </c>
      <c r="D427" s="208"/>
      <c r="E427" s="209" t="n">
        <v>1</v>
      </c>
      <c r="F427" s="202"/>
      <c r="G427" s="202"/>
      <c r="H427" s="202"/>
      <c r="I427" s="202"/>
      <c r="J427" s="202"/>
      <c r="K427" s="202"/>
      <c r="L427" s="202"/>
      <c r="M427" s="202"/>
      <c r="N427" s="202"/>
      <c r="O427" s="202"/>
      <c r="P427" s="202"/>
      <c r="Q427" s="202"/>
      <c r="R427" s="202"/>
      <c r="S427" s="202"/>
      <c r="T427" s="202"/>
      <c r="U427" s="202"/>
      <c r="V427" s="202"/>
      <c r="W427" s="202"/>
      <c r="X427" s="202"/>
      <c r="Y427" s="203"/>
      <c r="Z427" s="203"/>
      <c r="AA427" s="203"/>
      <c r="AB427" s="203"/>
      <c r="AC427" s="203"/>
      <c r="AD427" s="203"/>
      <c r="AE427" s="203"/>
      <c r="AF427" s="203"/>
      <c r="AG427" s="203" t="s">
        <v>155</v>
      </c>
      <c r="AH427" s="203" t="n">
        <v>0</v>
      </c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1" collapsed="false">
      <c r="A428" s="204"/>
      <c r="B428" s="205"/>
      <c r="C428" s="207" t="s">
        <v>290</v>
      </c>
      <c r="D428" s="208"/>
      <c r="E428" s="209" t="n">
        <v>1</v>
      </c>
      <c r="F428" s="202"/>
      <c r="G428" s="202"/>
      <c r="H428" s="202"/>
      <c r="I428" s="202"/>
      <c r="J428" s="202"/>
      <c r="K428" s="202"/>
      <c r="L428" s="202"/>
      <c r="M428" s="202"/>
      <c r="N428" s="202"/>
      <c r="O428" s="202"/>
      <c r="P428" s="202"/>
      <c r="Q428" s="202"/>
      <c r="R428" s="202"/>
      <c r="S428" s="202"/>
      <c r="T428" s="202"/>
      <c r="U428" s="202"/>
      <c r="V428" s="202"/>
      <c r="W428" s="202"/>
      <c r="X428" s="202"/>
      <c r="Y428" s="203"/>
      <c r="Z428" s="203"/>
      <c r="AA428" s="203"/>
      <c r="AB428" s="203"/>
      <c r="AC428" s="203"/>
      <c r="AD428" s="203"/>
      <c r="AE428" s="203"/>
      <c r="AF428" s="203"/>
      <c r="AG428" s="203" t="s">
        <v>155</v>
      </c>
      <c r="AH428" s="203" t="n">
        <v>0</v>
      </c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false" outlineLevel="1" collapsed="false">
      <c r="A429" s="194" t="n">
        <v>78</v>
      </c>
      <c r="B429" s="195" t="s">
        <v>561</v>
      </c>
      <c r="C429" s="196" t="s">
        <v>562</v>
      </c>
      <c r="D429" s="197" t="s">
        <v>214</v>
      </c>
      <c r="E429" s="198" t="n">
        <v>4</v>
      </c>
      <c r="F429" s="199"/>
      <c r="G429" s="200" t="n">
        <f aca="false">ROUND(E429*F429,2)</f>
        <v>0</v>
      </c>
      <c r="H429" s="199"/>
      <c r="I429" s="200" t="n">
        <f aca="false">ROUND(E429*H429,2)</f>
        <v>0</v>
      </c>
      <c r="J429" s="199"/>
      <c r="K429" s="200" t="n">
        <f aca="false">ROUND(E429*J429,2)</f>
        <v>0</v>
      </c>
      <c r="L429" s="200" t="n">
        <v>21</v>
      </c>
      <c r="M429" s="200" t="n">
        <f aca="false">G429*(1+L429/100)</f>
        <v>0</v>
      </c>
      <c r="N429" s="200" t="n">
        <v>0</v>
      </c>
      <c r="O429" s="200" t="n">
        <f aca="false">ROUND(E429*N429,2)</f>
        <v>0</v>
      </c>
      <c r="P429" s="200" t="n">
        <v>0</v>
      </c>
      <c r="Q429" s="200" t="n">
        <f aca="false">ROUND(E429*P429,2)</f>
        <v>0</v>
      </c>
      <c r="R429" s="200"/>
      <c r="S429" s="200" t="s">
        <v>215</v>
      </c>
      <c r="T429" s="201" t="s">
        <v>171</v>
      </c>
      <c r="U429" s="202" t="n">
        <v>0</v>
      </c>
      <c r="V429" s="202" t="n">
        <f aca="false">ROUND(E429*U429,2)</f>
        <v>0</v>
      </c>
      <c r="W429" s="202"/>
      <c r="X429" s="202" t="s">
        <v>150</v>
      </c>
      <c r="Y429" s="203"/>
      <c r="Z429" s="203"/>
      <c r="AA429" s="203"/>
      <c r="AB429" s="203"/>
      <c r="AC429" s="203"/>
      <c r="AD429" s="203"/>
      <c r="AE429" s="203"/>
      <c r="AF429" s="203"/>
      <c r="AG429" s="203" t="s">
        <v>151</v>
      </c>
      <c r="AH429" s="203"/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1" collapsed="false">
      <c r="A430" s="204"/>
      <c r="B430" s="205"/>
      <c r="C430" s="207" t="s">
        <v>560</v>
      </c>
      <c r="D430" s="208"/>
      <c r="E430" s="209"/>
      <c r="F430" s="202"/>
      <c r="G430" s="202"/>
      <c r="H430" s="202"/>
      <c r="I430" s="202"/>
      <c r="J430" s="202"/>
      <c r="K430" s="202"/>
      <c r="L430" s="202"/>
      <c r="M430" s="202"/>
      <c r="N430" s="202"/>
      <c r="O430" s="202"/>
      <c r="P430" s="202"/>
      <c r="Q430" s="202"/>
      <c r="R430" s="202"/>
      <c r="S430" s="202"/>
      <c r="T430" s="202"/>
      <c r="U430" s="202"/>
      <c r="V430" s="202"/>
      <c r="W430" s="202"/>
      <c r="X430" s="202"/>
      <c r="Y430" s="203"/>
      <c r="Z430" s="203"/>
      <c r="AA430" s="203"/>
      <c r="AB430" s="203"/>
      <c r="AC430" s="203"/>
      <c r="AD430" s="203"/>
      <c r="AE430" s="203"/>
      <c r="AF430" s="203"/>
      <c r="AG430" s="203" t="s">
        <v>155</v>
      </c>
      <c r="AH430" s="203" t="n">
        <v>0</v>
      </c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1" collapsed="false">
      <c r="A431" s="204"/>
      <c r="B431" s="205"/>
      <c r="C431" s="207" t="s">
        <v>293</v>
      </c>
      <c r="D431" s="208"/>
      <c r="E431" s="209" t="n">
        <v>2</v>
      </c>
      <c r="F431" s="202"/>
      <c r="G431" s="202"/>
      <c r="H431" s="202"/>
      <c r="I431" s="202"/>
      <c r="J431" s="202"/>
      <c r="K431" s="202"/>
      <c r="L431" s="202"/>
      <c r="M431" s="202"/>
      <c r="N431" s="202"/>
      <c r="O431" s="202"/>
      <c r="P431" s="202"/>
      <c r="Q431" s="202"/>
      <c r="R431" s="202"/>
      <c r="S431" s="202"/>
      <c r="T431" s="202"/>
      <c r="U431" s="202"/>
      <c r="V431" s="202"/>
      <c r="W431" s="202"/>
      <c r="X431" s="202"/>
      <c r="Y431" s="203"/>
      <c r="Z431" s="203"/>
      <c r="AA431" s="203"/>
      <c r="AB431" s="203"/>
      <c r="AC431" s="203"/>
      <c r="AD431" s="203"/>
      <c r="AE431" s="203"/>
      <c r="AF431" s="203"/>
      <c r="AG431" s="203" t="s">
        <v>155</v>
      </c>
      <c r="AH431" s="203" t="n">
        <v>0</v>
      </c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1" collapsed="false">
      <c r="A432" s="204"/>
      <c r="B432" s="205"/>
      <c r="C432" s="207" t="s">
        <v>294</v>
      </c>
      <c r="D432" s="208"/>
      <c r="E432" s="209" t="n">
        <v>2</v>
      </c>
      <c r="F432" s="202"/>
      <c r="G432" s="202"/>
      <c r="H432" s="202"/>
      <c r="I432" s="202"/>
      <c r="J432" s="202"/>
      <c r="K432" s="202"/>
      <c r="L432" s="202"/>
      <c r="M432" s="202"/>
      <c r="N432" s="202"/>
      <c r="O432" s="202"/>
      <c r="P432" s="202"/>
      <c r="Q432" s="202"/>
      <c r="R432" s="202"/>
      <c r="S432" s="202"/>
      <c r="T432" s="202"/>
      <c r="U432" s="202"/>
      <c r="V432" s="202"/>
      <c r="W432" s="202"/>
      <c r="X432" s="202"/>
      <c r="Y432" s="203"/>
      <c r="Z432" s="203"/>
      <c r="AA432" s="203"/>
      <c r="AB432" s="203"/>
      <c r="AC432" s="203"/>
      <c r="AD432" s="203"/>
      <c r="AE432" s="203"/>
      <c r="AF432" s="203"/>
      <c r="AG432" s="203" t="s">
        <v>155</v>
      </c>
      <c r="AH432" s="203" t="n">
        <v>0</v>
      </c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1" collapsed="false">
      <c r="A433" s="194" t="n">
        <v>79</v>
      </c>
      <c r="B433" s="195" t="s">
        <v>563</v>
      </c>
      <c r="C433" s="196" t="s">
        <v>564</v>
      </c>
      <c r="D433" s="197" t="s">
        <v>214</v>
      </c>
      <c r="E433" s="198" t="n">
        <v>6</v>
      </c>
      <c r="F433" s="199"/>
      <c r="G433" s="200" t="n">
        <f aca="false">ROUND(E433*F433,2)</f>
        <v>0</v>
      </c>
      <c r="H433" s="199"/>
      <c r="I433" s="200" t="n">
        <f aca="false">ROUND(E433*H433,2)</f>
        <v>0</v>
      </c>
      <c r="J433" s="199"/>
      <c r="K433" s="200" t="n">
        <f aca="false">ROUND(E433*J433,2)</f>
        <v>0</v>
      </c>
      <c r="L433" s="200" t="n">
        <v>21</v>
      </c>
      <c r="M433" s="200" t="n">
        <f aca="false">G433*(1+L433/100)</f>
        <v>0</v>
      </c>
      <c r="N433" s="200" t="n">
        <v>0</v>
      </c>
      <c r="O433" s="200" t="n">
        <f aca="false">ROUND(E433*N433,2)</f>
        <v>0</v>
      </c>
      <c r="P433" s="200" t="n">
        <v>0</v>
      </c>
      <c r="Q433" s="200" t="n">
        <f aca="false">ROUND(E433*P433,2)</f>
        <v>0</v>
      </c>
      <c r="R433" s="200"/>
      <c r="S433" s="200" t="s">
        <v>215</v>
      </c>
      <c r="T433" s="201" t="s">
        <v>171</v>
      </c>
      <c r="U433" s="202" t="n">
        <v>0</v>
      </c>
      <c r="V433" s="202" t="n">
        <f aca="false">ROUND(E433*U433,2)</f>
        <v>0</v>
      </c>
      <c r="W433" s="202"/>
      <c r="X433" s="202" t="s">
        <v>150</v>
      </c>
      <c r="Y433" s="203"/>
      <c r="Z433" s="203"/>
      <c r="AA433" s="203"/>
      <c r="AB433" s="203"/>
      <c r="AC433" s="203"/>
      <c r="AD433" s="203"/>
      <c r="AE433" s="203"/>
      <c r="AF433" s="203"/>
      <c r="AG433" s="203" t="s">
        <v>151</v>
      </c>
      <c r="AH433" s="203"/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1" collapsed="false">
      <c r="A434" s="204"/>
      <c r="B434" s="205"/>
      <c r="C434" s="207" t="s">
        <v>560</v>
      </c>
      <c r="D434" s="208"/>
      <c r="E434" s="209"/>
      <c r="F434" s="202"/>
      <c r="G434" s="202"/>
      <c r="H434" s="202"/>
      <c r="I434" s="202"/>
      <c r="J434" s="202"/>
      <c r="K434" s="202"/>
      <c r="L434" s="202"/>
      <c r="M434" s="202"/>
      <c r="N434" s="202"/>
      <c r="O434" s="202"/>
      <c r="P434" s="202"/>
      <c r="Q434" s="202"/>
      <c r="R434" s="202"/>
      <c r="S434" s="202"/>
      <c r="T434" s="202"/>
      <c r="U434" s="202"/>
      <c r="V434" s="202"/>
      <c r="W434" s="202"/>
      <c r="X434" s="202"/>
      <c r="Y434" s="203"/>
      <c r="Z434" s="203"/>
      <c r="AA434" s="203"/>
      <c r="AB434" s="203"/>
      <c r="AC434" s="203"/>
      <c r="AD434" s="203"/>
      <c r="AE434" s="203"/>
      <c r="AF434" s="203"/>
      <c r="AG434" s="203" t="s">
        <v>155</v>
      </c>
      <c r="AH434" s="203" t="n">
        <v>0</v>
      </c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false" outlineLevel="1" collapsed="false">
      <c r="A435" s="204"/>
      <c r="B435" s="205"/>
      <c r="C435" s="207" t="s">
        <v>289</v>
      </c>
      <c r="D435" s="208"/>
      <c r="E435" s="209" t="n">
        <v>1</v>
      </c>
      <c r="F435" s="202"/>
      <c r="G435" s="202"/>
      <c r="H435" s="202"/>
      <c r="I435" s="202"/>
      <c r="J435" s="202"/>
      <c r="K435" s="202"/>
      <c r="L435" s="202"/>
      <c r="M435" s="202"/>
      <c r="N435" s="202"/>
      <c r="O435" s="202"/>
      <c r="P435" s="202"/>
      <c r="Q435" s="202"/>
      <c r="R435" s="202"/>
      <c r="S435" s="202"/>
      <c r="T435" s="202"/>
      <c r="U435" s="202"/>
      <c r="V435" s="202"/>
      <c r="W435" s="202"/>
      <c r="X435" s="202"/>
      <c r="Y435" s="203"/>
      <c r="Z435" s="203"/>
      <c r="AA435" s="203"/>
      <c r="AB435" s="203"/>
      <c r="AC435" s="203"/>
      <c r="AD435" s="203"/>
      <c r="AE435" s="203"/>
      <c r="AF435" s="203"/>
      <c r="AG435" s="203" t="s">
        <v>155</v>
      </c>
      <c r="AH435" s="203" t="n">
        <v>0</v>
      </c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1" collapsed="false">
      <c r="A436" s="204"/>
      <c r="B436" s="205"/>
      <c r="C436" s="207" t="s">
        <v>297</v>
      </c>
      <c r="D436" s="208"/>
      <c r="E436" s="209" t="n">
        <v>5</v>
      </c>
      <c r="F436" s="202"/>
      <c r="G436" s="202"/>
      <c r="H436" s="202"/>
      <c r="I436" s="202"/>
      <c r="J436" s="202"/>
      <c r="K436" s="202"/>
      <c r="L436" s="202"/>
      <c r="M436" s="202"/>
      <c r="N436" s="202"/>
      <c r="O436" s="202"/>
      <c r="P436" s="202"/>
      <c r="Q436" s="202"/>
      <c r="R436" s="202"/>
      <c r="S436" s="202"/>
      <c r="T436" s="202"/>
      <c r="U436" s="202"/>
      <c r="V436" s="202"/>
      <c r="W436" s="202"/>
      <c r="X436" s="202"/>
      <c r="Y436" s="203"/>
      <c r="Z436" s="203"/>
      <c r="AA436" s="203"/>
      <c r="AB436" s="203"/>
      <c r="AC436" s="203"/>
      <c r="AD436" s="203"/>
      <c r="AE436" s="203"/>
      <c r="AF436" s="203"/>
      <c r="AG436" s="203" t="s">
        <v>155</v>
      </c>
      <c r="AH436" s="203" t="n">
        <v>0</v>
      </c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1" collapsed="false">
      <c r="A437" s="194" t="n">
        <v>80</v>
      </c>
      <c r="B437" s="195" t="s">
        <v>565</v>
      </c>
      <c r="C437" s="196" t="s">
        <v>566</v>
      </c>
      <c r="D437" s="197" t="s">
        <v>214</v>
      </c>
      <c r="E437" s="198" t="n">
        <v>11</v>
      </c>
      <c r="F437" s="199"/>
      <c r="G437" s="200" t="n">
        <f aca="false">ROUND(E437*F437,2)</f>
        <v>0</v>
      </c>
      <c r="H437" s="199"/>
      <c r="I437" s="200" t="n">
        <f aca="false">ROUND(E437*H437,2)</f>
        <v>0</v>
      </c>
      <c r="J437" s="199"/>
      <c r="K437" s="200" t="n">
        <f aca="false">ROUND(E437*J437,2)</f>
        <v>0</v>
      </c>
      <c r="L437" s="200" t="n">
        <v>21</v>
      </c>
      <c r="M437" s="200" t="n">
        <f aca="false">G437*(1+L437/100)</f>
        <v>0</v>
      </c>
      <c r="N437" s="200" t="n">
        <v>0</v>
      </c>
      <c r="O437" s="200" t="n">
        <f aca="false">ROUND(E437*N437,2)</f>
        <v>0</v>
      </c>
      <c r="P437" s="200" t="n">
        <v>0</v>
      </c>
      <c r="Q437" s="200" t="n">
        <f aca="false">ROUND(E437*P437,2)</f>
        <v>0</v>
      </c>
      <c r="R437" s="200"/>
      <c r="S437" s="200" t="s">
        <v>215</v>
      </c>
      <c r="T437" s="201" t="s">
        <v>171</v>
      </c>
      <c r="U437" s="202" t="n">
        <v>0</v>
      </c>
      <c r="V437" s="202" t="n">
        <f aca="false">ROUND(E437*U437,2)</f>
        <v>0</v>
      </c>
      <c r="W437" s="202"/>
      <c r="X437" s="202" t="s">
        <v>150</v>
      </c>
      <c r="Y437" s="203"/>
      <c r="Z437" s="203"/>
      <c r="AA437" s="203"/>
      <c r="AB437" s="203"/>
      <c r="AC437" s="203"/>
      <c r="AD437" s="203"/>
      <c r="AE437" s="203"/>
      <c r="AF437" s="203"/>
      <c r="AG437" s="203" t="s">
        <v>151</v>
      </c>
      <c r="AH437" s="203"/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false" outlineLevel="1" collapsed="false">
      <c r="A438" s="204"/>
      <c r="B438" s="205"/>
      <c r="C438" s="207" t="s">
        <v>560</v>
      </c>
      <c r="D438" s="208"/>
      <c r="E438" s="209"/>
      <c r="F438" s="202"/>
      <c r="G438" s="202"/>
      <c r="H438" s="202"/>
      <c r="I438" s="202"/>
      <c r="J438" s="202"/>
      <c r="K438" s="202"/>
      <c r="L438" s="202"/>
      <c r="M438" s="202"/>
      <c r="N438" s="202"/>
      <c r="O438" s="202"/>
      <c r="P438" s="202"/>
      <c r="Q438" s="202"/>
      <c r="R438" s="202"/>
      <c r="S438" s="202"/>
      <c r="T438" s="202"/>
      <c r="U438" s="202"/>
      <c r="V438" s="202"/>
      <c r="W438" s="202"/>
      <c r="X438" s="202"/>
      <c r="Y438" s="203"/>
      <c r="Z438" s="203"/>
      <c r="AA438" s="203"/>
      <c r="AB438" s="203"/>
      <c r="AC438" s="203"/>
      <c r="AD438" s="203"/>
      <c r="AE438" s="203"/>
      <c r="AF438" s="203"/>
      <c r="AG438" s="203" t="s">
        <v>155</v>
      </c>
      <c r="AH438" s="203" t="n">
        <v>0</v>
      </c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1" collapsed="false">
      <c r="A439" s="204"/>
      <c r="B439" s="205"/>
      <c r="C439" s="207" t="s">
        <v>300</v>
      </c>
      <c r="D439" s="208"/>
      <c r="E439" s="209" t="n">
        <v>5</v>
      </c>
      <c r="F439" s="202"/>
      <c r="G439" s="202"/>
      <c r="H439" s="202"/>
      <c r="I439" s="202"/>
      <c r="J439" s="202"/>
      <c r="K439" s="202"/>
      <c r="L439" s="202"/>
      <c r="M439" s="202"/>
      <c r="N439" s="202"/>
      <c r="O439" s="202"/>
      <c r="P439" s="202"/>
      <c r="Q439" s="202"/>
      <c r="R439" s="202"/>
      <c r="S439" s="202"/>
      <c r="T439" s="202"/>
      <c r="U439" s="202"/>
      <c r="V439" s="202"/>
      <c r="W439" s="202"/>
      <c r="X439" s="202"/>
      <c r="Y439" s="203"/>
      <c r="Z439" s="203"/>
      <c r="AA439" s="203"/>
      <c r="AB439" s="203"/>
      <c r="AC439" s="203"/>
      <c r="AD439" s="203"/>
      <c r="AE439" s="203"/>
      <c r="AF439" s="203"/>
      <c r="AG439" s="203" t="s">
        <v>155</v>
      </c>
      <c r="AH439" s="203" t="n">
        <v>0</v>
      </c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false" outlineLevel="1" collapsed="false">
      <c r="A440" s="204"/>
      <c r="B440" s="205"/>
      <c r="C440" s="207" t="s">
        <v>301</v>
      </c>
      <c r="D440" s="208"/>
      <c r="E440" s="209" t="n">
        <v>6</v>
      </c>
      <c r="F440" s="202"/>
      <c r="G440" s="202"/>
      <c r="H440" s="202"/>
      <c r="I440" s="202"/>
      <c r="J440" s="202"/>
      <c r="K440" s="202"/>
      <c r="L440" s="202"/>
      <c r="M440" s="202"/>
      <c r="N440" s="202"/>
      <c r="O440" s="202"/>
      <c r="P440" s="202"/>
      <c r="Q440" s="202"/>
      <c r="R440" s="202"/>
      <c r="S440" s="202"/>
      <c r="T440" s="202"/>
      <c r="U440" s="202"/>
      <c r="V440" s="202"/>
      <c r="W440" s="202"/>
      <c r="X440" s="202"/>
      <c r="Y440" s="203"/>
      <c r="Z440" s="203"/>
      <c r="AA440" s="203"/>
      <c r="AB440" s="203"/>
      <c r="AC440" s="203"/>
      <c r="AD440" s="203"/>
      <c r="AE440" s="203"/>
      <c r="AF440" s="203"/>
      <c r="AG440" s="203" t="s">
        <v>155</v>
      </c>
      <c r="AH440" s="203" t="n">
        <v>0</v>
      </c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false" outlineLevel="1" collapsed="false">
      <c r="A441" s="194" t="n">
        <v>81</v>
      </c>
      <c r="B441" s="195" t="s">
        <v>567</v>
      </c>
      <c r="C441" s="196" t="s">
        <v>568</v>
      </c>
      <c r="D441" s="197" t="s">
        <v>214</v>
      </c>
      <c r="E441" s="198" t="n">
        <v>2</v>
      </c>
      <c r="F441" s="199"/>
      <c r="G441" s="200" t="n">
        <f aca="false">ROUND(E441*F441,2)</f>
        <v>0</v>
      </c>
      <c r="H441" s="199"/>
      <c r="I441" s="200" t="n">
        <f aca="false">ROUND(E441*H441,2)</f>
        <v>0</v>
      </c>
      <c r="J441" s="199"/>
      <c r="K441" s="200" t="n">
        <f aca="false">ROUND(E441*J441,2)</f>
        <v>0</v>
      </c>
      <c r="L441" s="200" t="n">
        <v>21</v>
      </c>
      <c r="M441" s="200" t="n">
        <f aca="false">G441*(1+L441/100)</f>
        <v>0</v>
      </c>
      <c r="N441" s="200" t="n">
        <v>0</v>
      </c>
      <c r="O441" s="200" t="n">
        <f aca="false">ROUND(E441*N441,2)</f>
        <v>0</v>
      </c>
      <c r="P441" s="200" t="n">
        <v>0</v>
      </c>
      <c r="Q441" s="200" t="n">
        <f aca="false">ROUND(E441*P441,2)</f>
        <v>0</v>
      </c>
      <c r="R441" s="200"/>
      <c r="S441" s="200" t="s">
        <v>215</v>
      </c>
      <c r="T441" s="201" t="s">
        <v>171</v>
      </c>
      <c r="U441" s="202" t="n">
        <v>0</v>
      </c>
      <c r="V441" s="202" t="n">
        <f aca="false">ROUND(E441*U441,2)</f>
        <v>0</v>
      </c>
      <c r="W441" s="202"/>
      <c r="X441" s="202" t="s">
        <v>150</v>
      </c>
      <c r="Y441" s="203"/>
      <c r="Z441" s="203"/>
      <c r="AA441" s="203"/>
      <c r="AB441" s="203"/>
      <c r="AC441" s="203"/>
      <c r="AD441" s="203"/>
      <c r="AE441" s="203"/>
      <c r="AF441" s="203"/>
      <c r="AG441" s="203" t="s">
        <v>151</v>
      </c>
      <c r="AH441" s="203"/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12.75" hidden="false" customHeight="false" outlineLevel="1" collapsed="false">
      <c r="A442" s="204"/>
      <c r="B442" s="205"/>
      <c r="C442" s="207" t="s">
        <v>560</v>
      </c>
      <c r="D442" s="208"/>
      <c r="E442" s="209"/>
      <c r="F442" s="202"/>
      <c r="G442" s="202"/>
      <c r="H442" s="202"/>
      <c r="I442" s="202"/>
      <c r="J442" s="202"/>
      <c r="K442" s="202"/>
      <c r="L442" s="202"/>
      <c r="M442" s="202"/>
      <c r="N442" s="202"/>
      <c r="O442" s="202"/>
      <c r="P442" s="202"/>
      <c r="Q442" s="202"/>
      <c r="R442" s="202"/>
      <c r="S442" s="202"/>
      <c r="T442" s="202"/>
      <c r="U442" s="202"/>
      <c r="V442" s="202"/>
      <c r="W442" s="202"/>
      <c r="X442" s="202"/>
      <c r="Y442" s="203"/>
      <c r="Z442" s="203"/>
      <c r="AA442" s="203"/>
      <c r="AB442" s="203"/>
      <c r="AC442" s="203"/>
      <c r="AD442" s="203"/>
      <c r="AE442" s="203"/>
      <c r="AF442" s="203"/>
      <c r="AG442" s="203" t="s">
        <v>155</v>
      </c>
      <c r="AH442" s="203" t="n">
        <v>0</v>
      </c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false" outlineLevel="1" collapsed="false">
      <c r="A443" s="204"/>
      <c r="B443" s="205"/>
      <c r="C443" s="207" t="s">
        <v>307</v>
      </c>
      <c r="D443" s="208"/>
      <c r="E443" s="209"/>
      <c r="F443" s="202"/>
      <c r="G443" s="202"/>
      <c r="H443" s="202"/>
      <c r="I443" s="202"/>
      <c r="J443" s="202"/>
      <c r="K443" s="202"/>
      <c r="L443" s="202"/>
      <c r="M443" s="202"/>
      <c r="N443" s="202"/>
      <c r="O443" s="202"/>
      <c r="P443" s="202"/>
      <c r="Q443" s="202"/>
      <c r="R443" s="202"/>
      <c r="S443" s="202"/>
      <c r="T443" s="202"/>
      <c r="U443" s="202"/>
      <c r="V443" s="202"/>
      <c r="W443" s="202"/>
      <c r="X443" s="202"/>
      <c r="Y443" s="203"/>
      <c r="Z443" s="203"/>
      <c r="AA443" s="203"/>
      <c r="AB443" s="203"/>
      <c r="AC443" s="203"/>
      <c r="AD443" s="203"/>
      <c r="AE443" s="203"/>
      <c r="AF443" s="203"/>
      <c r="AG443" s="203" t="s">
        <v>155</v>
      </c>
      <c r="AH443" s="203" t="n">
        <v>0</v>
      </c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2.75" hidden="false" customHeight="false" outlineLevel="1" collapsed="false">
      <c r="A444" s="204"/>
      <c r="B444" s="205"/>
      <c r="C444" s="207" t="s">
        <v>294</v>
      </c>
      <c r="D444" s="208"/>
      <c r="E444" s="209" t="n">
        <v>2</v>
      </c>
      <c r="F444" s="202"/>
      <c r="G444" s="202"/>
      <c r="H444" s="202"/>
      <c r="I444" s="202"/>
      <c r="J444" s="202"/>
      <c r="K444" s="202"/>
      <c r="L444" s="202"/>
      <c r="M444" s="202"/>
      <c r="N444" s="202"/>
      <c r="O444" s="202"/>
      <c r="P444" s="202"/>
      <c r="Q444" s="202"/>
      <c r="R444" s="202"/>
      <c r="S444" s="202"/>
      <c r="T444" s="202"/>
      <c r="U444" s="202"/>
      <c r="V444" s="202"/>
      <c r="W444" s="202"/>
      <c r="X444" s="202"/>
      <c r="Y444" s="203"/>
      <c r="Z444" s="203"/>
      <c r="AA444" s="203"/>
      <c r="AB444" s="203"/>
      <c r="AC444" s="203"/>
      <c r="AD444" s="203"/>
      <c r="AE444" s="203"/>
      <c r="AF444" s="203"/>
      <c r="AG444" s="203" t="s">
        <v>155</v>
      </c>
      <c r="AH444" s="203" t="n">
        <v>0</v>
      </c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12.75" hidden="false" customHeight="false" outlineLevel="1" collapsed="false">
      <c r="A445" s="194" t="n">
        <v>82</v>
      </c>
      <c r="B445" s="195" t="s">
        <v>569</v>
      </c>
      <c r="C445" s="196" t="s">
        <v>570</v>
      </c>
      <c r="D445" s="197" t="s">
        <v>214</v>
      </c>
      <c r="E445" s="198" t="n">
        <v>2</v>
      </c>
      <c r="F445" s="199"/>
      <c r="G445" s="200" t="n">
        <f aca="false">ROUND(E445*F445,2)</f>
        <v>0</v>
      </c>
      <c r="H445" s="199"/>
      <c r="I445" s="200" t="n">
        <f aca="false">ROUND(E445*H445,2)</f>
        <v>0</v>
      </c>
      <c r="J445" s="199"/>
      <c r="K445" s="200" t="n">
        <f aca="false">ROUND(E445*J445,2)</f>
        <v>0</v>
      </c>
      <c r="L445" s="200" t="n">
        <v>21</v>
      </c>
      <c r="M445" s="200" t="n">
        <f aca="false">G445*(1+L445/100)</f>
        <v>0</v>
      </c>
      <c r="N445" s="200" t="n">
        <v>0</v>
      </c>
      <c r="O445" s="200" t="n">
        <f aca="false">ROUND(E445*N445,2)</f>
        <v>0</v>
      </c>
      <c r="P445" s="200" t="n">
        <v>0</v>
      </c>
      <c r="Q445" s="200" t="n">
        <f aca="false">ROUND(E445*P445,2)</f>
        <v>0</v>
      </c>
      <c r="R445" s="200"/>
      <c r="S445" s="200" t="s">
        <v>215</v>
      </c>
      <c r="T445" s="201" t="s">
        <v>171</v>
      </c>
      <c r="U445" s="202" t="n">
        <v>0</v>
      </c>
      <c r="V445" s="202" t="n">
        <f aca="false">ROUND(E445*U445,2)</f>
        <v>0</v>
      </c>
      <c r="W445" s="202"/>
      <c r="X445" s="202" t="s">
        <v>150</v>
      </c>
      <c r="Y445" s="203"/>
      <c r="Z445" s="203"/>
      <c r="AA445" s="203"/>
      <c r="AB445" s="203"/>
      <c r="AC445" s="203"/>
      <c r="AD445" s="203"/>
      <c r="AE445" s="203"/>
      <c r="AF445" s="203"/>
      <c r="AG445" s="203" t="s">
        <v>151</v>
      </c>
      <c r="AH445" s="203"/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false" outlineLevel="1" collapsed="false">
      <c r="A446" s="204"/>
      <c r="B446" s="205"/>
      <c r="C446" s="207" t="s">
        <v>560</v>
      </c>
      <c r="D446" s="208"/>
      <c r="E446" s="209"/>
      <c r="F446" s="202"/>
      <c r="G446" s="202"/>
      <c r="H446" s="202"/>
      <c r="I446" s="202"/>
      <c r="J446" s="202"/>
      <c r="K446" s="202"/>
      <c r="L446" s="202"/>
      <c r="M446" s="202"/>
      <c r="N446" s="202"/>
      <c r="O446" s="202"/>
      <c r="P446" s="202"/>
      <c r="Q446" s="202"/>
      <c r="R446" s="202"/>
      <c r="S446" s="202"/>
      <c r="T446" s="202"/>
      <c r="U446" s="202"/>
      <c r="V446" s="202"/>
      <c r="W446" s="202"/>
      <c r="X446" s="202"/>
      <c r="Y446" s="203"/>
      <c r="Z446" s="203"/>
      <c r="AA446" s="203"/>
      <c r="AB446" s="203"/>
      <c r="AC446" s="203"/>
      <c r="AD446" s="203"/>
      <c r="AE446" s="203"/>
      <c r="AF446" s="203"/>
      <c r="AG446" s="203" t="s">
        <v>155</v>
      </c>
      <c r="AH446" s="203" t="n">
        <v>0</v>
      </c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12.75" hidden="false" customHeight="false" outlineLevel="1" collapsed="false">
      <c r="A447" s="204"/>
      <c r="B447" s="205"/>
      <c r="C447" s="207" t="s">
        <v>293</v>
      </c>
      <c r="D447" s="208"/>
      <c r="E447" s="209" t="n">
        <v>2</v>
      </c>
      <c r="F447" s="202"/>
      <c r="G447" s="202"/>
      <c r="H447" s="202"/>
      <c r="I447" s="202"/>
      <c r="J447" s="202"/>
      <c r="K447" s="202"/>
      <c r="L447" s="202"/>
      <c r="M447" s="202"/>
      <c r="N447" s="202"/>
      <c r="O447" s="202"/>
      <c r="P447" s="202"/>
      <c r="Q447" s="202"/>
      <c r="R447" s="202"/>
      <c r="S447" s="202"/>
      <c r="T447" s="202"/>
      <c r="U447" s="202"/>
      <c r="V447" s="202"/>
      <c r="W447" s="202"/>
      <c r="X447" s="202"/>
      <c r="Y447" s="203"/>
      <c r="Z447" s="203"/>
      <c r="AA447" s="203"/>
      <c r="AB447" s="203"/>
      <c r="AC447" s="203"/>
      <c r="AD447" s="203"/>
      <c r="AE447" s="203"/>
      <c r="AF447" s="203"/>
      <c r="AG447" s="203" t="s">
        <v>155</v>
      </c>
      <c r="AH447" s="203" t="n">
        <v>0</v>
      </c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1" collapsed="false">
      <c r="A448" s="204"/>
      <c r="B448" s="205"/>
      <c r="C448" s="207" t="s">
        <v>304</v>
      </c>
      <c r="D448" s="208"/>
      <c r="E448" s="209"/>
      <c r="F448" s="202"/>
      <c r="G448" s="202"/>
      <c r="H448" s="202"/>
      <c r="I448" s="202"/>
      <c r="J448" s="202"/>
      <c r="K448" s="202"/>
      <c r="L448" s="202"/>
      <c r="M448" s="202"/>
      <c r="N448" s="202"/>
      <c r="O448" s="202"/>
      <c r="P448" s="202"/>
      <c r="Q448" s="202"/>
      <c r="R448" s="202"/>
      <c r="S448" s="202"/>
      <c r="T448" s="202"/>
      <c r="U448" s="202"/>
      <c r="V448" s="202"/>
      <c r="W448" s="202"/>
      <c r="X448" s="202"/>
      <c r="Y448" s="203"/>
      <c r="Z448" s="203"/>
      <c r="AA448" s="203"/>
      <c r="AB448" s="203"/>
      <c r="AC448" s="203"/>
      <c r="AD448" s="203"/>
      <c r="AE448" s="203"/>
      <c r="AF448" s="203"/>
      <c r="AG448" s="203" t="s">
        <v>155</v>
      </c>
      <c r="AH448" s="203" t="n">
        <v>0</v>
      </c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12.75" hidden="false" customHeight="false" outlineLevel="1" collapsed="false">
      <c r="A449" s="216" t="n">
        <v>83</v>
      </c>
      <c r="B449" s="217" t="s">
        <v>571</v>
      </c>
      <c r="C449" s="218" t="s">
        <v>572</v>
      </c>
      <c r="D449" s="219" t="s">
        <v>273</v>
      </c>
      <c r="E449" s="220" t="n">
        <v>1</v>
      </c>
      <c r="F449" s="221"/>
      <c r="G449" s="222" t="n">
        <f aca="false">ROUND(E449*F449,2)</f>
        <v>0</v>
      </c>
      <c r="H449" s="221"/>
      <c r="I449" s="222" t="n">
        <f aca="false">ROUND(E449*H449,2)</f>
        <v>0</v>
      </c>
      <c r="J449" s="221"/>
      <c r="K449" s="222" t="n">
        <f aca="false">ROUND(E449*J449,2)</f>
        <v>0</v>
      </c>
      <c r="L449" s="222" t="n">
        <v>21</v>
      </c>
      <c r="M449" s="222" t="n">
        <f aca="false">G449*(1+L449/100)</f>
        <v>0</v>
      </c>
      <c r="N449" s="222" t="n">
        <v>0</v>
      </c>
      <c r="O449" s="222" t="n">
        <f aca="false">ROUND(E449*N449,2)</f>
        <v>0</v>
      </c>
      <c r="P449" s="222" t="n">
        <v>0</v>
      </c>
      <c r="Q449" s="222" t="n">
        <f aca="false">ROUND(E449*P449,2)</f>
        <v>0</v>
      </c>
      <c r="R449" s="222"/>
      <c r="S449" s="222" t="s">
        <v>215</v>
      </c>
      <c r="T449" s="223" t="s">
        <v>171</v>
      </c>
      <c r="U449" s="202" t="n">
        <v>0</v>
      </c>
      <c r="V449" s="202" t="n">
        <f aca="false">ROUND(E449*U449,2)</f>
        <v>0</v>
      </c>
      <c r="W449" s="202"/>
      <c r="X449" s="202" t="s">
        <v>150</v>
      </c>
      <c r="Y449" s="203"/>
      <c r="Z449" s="203"/>
      <c r="AA449" s="203"/>
      <c r="AB449" s="203"/>
      <c r="AC449" s="203"/>
      <c r="AD449" s="203"/>
      <c r="AE449" s="203"/>
      <c r="AF449" s="203"/>
      <c r="AG449" s="203" t="s">
        <v>151</v>
      </c>
      <c r="AH449" s="203"/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false" outlineLevel="1" collapsed="false">
      <c r="A450" s="194" t="n">
        <v>84</v>
      </c>
      <c r="B450" s="195" t="s">
        <v>573</v>
      </c>
      <c r="C450" s="196" t="s">
        <v>574</v>
      </c>
      <c r="D450" s="197" t="s">
        <v>214</v>
      </c>
      <c r="E450" s="198" t="n">
        <v>2</v>
      </c>
      <c r="F450" s="199"/>
      <c r="G450" s="200" t="n">
        <f aca="false">ROUND(E450*F450,2)</f>
        <v>0</v>
      </c>
      <c r="H450" s="199"/>
      <c r="I450" s="200" t="n">
        <f aca="false">ROUND(E450*H450,2)</f>
        <v>0</v>
      </c>
      <c r="J450" s="199"/>
      <c r="K450" s="200" t="n">
        <f aca="false">ROUND(E450*J450,2)</f>
        <v>0</v>
      </c>
      <c r="L450" s="200" t="n">
        <v>21</v>
      </c>
      <c r="M450" s="200" t="n">
        <f aca="false">G450*(1+L450/100)</f>
        <v>0</v>
      </c>
      <c r="N450" s="200" t="n">
        <v>0</v>
      </c>
      <c r="O450" s="200" t="n">
        <f aca="false">ROUND(E450*N450,2)</f>
        <v>0</v>
      </c>
      <c r="P450" s="200" t="n">
        <v>0</v>
      </c>
      <c r="Q450" s="200" t="n">
        <f aca="false">ROUND(E450*P450,2)</f>
        <v>0</v>
      </c>
      <c r="R450" s="200"/>
      <c r="S450" s="200" t="s">
        <v>215</v>
      </c>
      <c r="T450" s="201" t="s">
        <v>171</v>
      </c>
      <c r="U450" s="202" t="n">
        <v>0</v>
      </c>
      <c r="V450" s="202" t="n">
        <f aca="false">ROUND(E450*U450,2)</f>
        <v>0</v>
      </c>
      <c r="W450" s="202"/>
      <c r="X450" s="202" t="s">
        <v>150</v>
      </c>
      <c r="Y450" s="203"/>
      <c r="Z450" s="203"/>
      <c r="AA450" s="203"/>
      <c r="AB450" s="203"/>
      <c r="AC450" s="203"/>
      <c r="AD450" s="203"/>
      <c r="AE450" s="203"/>
      <c r="AF450" s="203"/>
      <c r="AG450" s="203" t="s">
        <v>151</v>
      </c>
      <c r="AH450" s="203"/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false" outlineLevel="1" collapsed="false">
      <c r="A451" s="204"/>
      <c r="B451" s="205"/>
      <c r="C451" s="207" t="s">
        <v>575</v>
      </c>
      <c r="D451" s="208"/>
      <c r="E451" s="209"/>
      <c r="F451" s="202"/>
      <c r="G451" s="202"/>
      <c r="H451" s="202"/>
      <c r="I451" s="202"/>
      <c r="J451" s="202"/>
      <c r="K451" s="202"/>
      <c r="L451" s="202"/>
      <c r="M451" s="202"/>
      <c r="N451" s="202"/>
      <c r="O451" s="202"/>
      <c r="P451" s="202"/>
      <c r="Q451" s="202"/>
      <c r="R451" s="202"/>
      <c r="S451" s="202"/>
      <c r="T451" s="202"/>
      <c r="U451" s="202"/>
      <c r="V451" s="202"/>
      <c r="W451" s="202"/>
      <c r="X451" s="202"/>
      <c r="Y451" s="203"/>
      <c r="Z451" s="203"/>
      <c r="AA451" s="203"/>
      <c r="AB451" s="203"/>
      <c r="AC451" s="203"/>
      <c r="AD451" s="203"/>
      <c r="AE451" s="203"/>
      <c r="AF451" s="203"/>
      <c r="AG451" s="203" t="s">
        <v>155</v>
      </c>
      <c r="AH451" s="203" t="n">
        <v>0</v>
      </c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12.75" hidden="false" customHeight="false" outlineLevel="1" collapsed="false">
      <c r="A452" s="204"/>
      <c r="B452" s="205"/>
      <c r="C452" s="207" t="s">
        <v>576</v>
      </c>
      <c r="D452" s="208"/>
      <c r="E452" s="209"/>
      <c r="F452" s="202"/>
      <c r="G452" s="202"/>
      <c r="H452" s="202"/>
      <c r="I452" s="202"/>
      <c r="J452" s="202"/>
      <c r="K452" s="202"/>
      <c r="L452" s="202"/>
      <c r="M452" s="202"/>
      <c r="N452" s="202"/>
      <c r="O452" s="202"/>
      <c r="P452" s="202"/>
      <c r="Q452" s="202"/>
      <c r="R452" s="202"/>
      <c r="S452" s="202"/>
      <c r="T452" s="202"/>
      <c r="U452" s="202"/>
      <c r="V452" s="202"/>
      <c r="W452" s="202"/>
      <c r="X452" s="202"/>
      <c r="Y452" s="203"/>
      <c r="Z452" s="203"/>
      <c r="AA452" s="203"/>
      <c r="AB452" s="203"/>
      <c r="AC452" s="203"/>
      <c r="AD452" s="203"/>
      <c r="AE452" s="203"/>
      <c r="AF452" s="203"/>
      <c r="AG452" s="203" t="s">
        <v>155</v>
      </c>
      <c r="AH452" s="203" t="n">
        <v>0</v>
      </c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1" collapsed="false">
      <c r="A453" s="204"/>
      <c r="B453" s="205"/>
      <c r="C453" s="207" t="s">
        <v>577</v>
      </c>
      <c r="D453" s="208"/>
      <c r="E453" s="209"/>
      <c r="F453" s="202"/>
      <c r="G453" s="202"/>
      <c r="H453" s="202"/>
      <c r="I453" s="202"/>
      <c r="J453" s="202"/>
      <c r="K453" s="202"/>
      <c r="L453" s="202"/>
      <c r="M453" s="202"/>
      <c r="N453" s="202"/>
      <c r="O453" s="202"/>
      <c r="P453" s="202"/>
      <c r="Q453" s="202"/>
      <c r="R453" s="202"/>
      <c r="S453" s="202"/>
      <c r="T453" s="202"/>
      <c r="U453" s="202"/>
      <c r="V453" s="202"/>
      <c r="W453" s="202"/>
      <c r="X453" s="202"/>
      <c r="Y453" s="203"/>
      <c r="Z453" s="203"/>
      <c r="AA453" s="203"/>
      <c r="AB453" s="203"/>
      <c r="AC453" s="203"/>
      <c r="AD453" s="203"/>
      <c r="AE453" s="203"/>
      <c r="AF453" s="203"/>
      <c r="AG453" s="203" t="s">
        <v>155</v>
      </c>
      <c r="AH453" s="203" t="n">
        <v>0</v>
      </c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1" collapsed="false">
      <c r="A454" s="204"/>
      <c r="B454" s="205"/>
      <c r="C454" s="207" t="s">
        <v>578</v>
      </c>
      <c r="D454" s="208"/>
      <c r="E454" s="209"/>
      <c r="F454" s="202"/>
      <c r="G454" s="202"/>
      <c r="H454" s="202"/>
      <c r="I454" s="202"/>
      <c r="J454" s="202"/>
      <c r="K454" s="202"/>
      <c r="L454" s="202"/>
      <c r="M454" s="202"/>
      <c r="N454" s="202"/>
      <c r="O454" s="202"/>
      <c r="P454" s="202"/>
      <c r="Q454" s="202"/>
      <c r="R454" s="202"/>
      <c r="S454" s="202"/>
      <c r="T454" s="202"/>
      <c r="U454" s="202"/>
      <c r="V454" s="202"/>
      <c r="W454" s="202"/>
      <c r="X454" s="202"/>
      <c r="Y454" s="203"/>
      <c r="Z454" s="203"/>
      <c r="AA454" s="203"/>
      <c r="AB454" s="203"/>
      <c r="AC454" s="203"/>
      <c r="AD454" s="203"/>
      <c r="AE454" s="203"/>
      <c r="AF454" s="203"/>
      <c r="AG454" s="203" t="s">
        <v>155</v>
      </c>
      <c r="AH454" s="203" t="n">
        <v>0</v>
      </c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12.75" hidden="false" customHeight="false" outlineLevel="1" collapsed="false">
      <c r="A455" s="204"/>
      <c r="B455" s="205"/>
      <c r="C455" s="207" t="s">
        <v>579</v>
      </c>
      <c r="D455" s="208"/>
      <c r="E455" s="209"/>
      <c r="F455" s="202"/>
      <c r="G455" s="202"/>
      <c r="H455" s="202"/>
      <c r="I455" s="202"/>
      <c r="J455" s="202"/>
      <c r="K455" s="202"/>
      <c r="L455" s="202"/>
      <c r="M455" s="202"/>
      <c r="N455" s="202"/>
      <c r="O455" s="202"/>
      <c r="P455" s="202"/>
      <c r="Q455" s="202"/>
      <c r="R455" s="202"/>
      <c r="S455" s="202"/>
      <c r="T455" s="202"/>
      <c r="U455" s="202"/>
      <c r="V455" s="202"/>
      <c r="W455" s="202"/>
      <c r="X455" s="202"/>
      <c r="Y455" s="203"/>
      <c r="Z455" s="203"/>
      <c r="AA455" s="203"/>
      <c r="AB455" s="203"/>
      <c r="AC455" s="203"/>
      <c r="AD455" s="203"/>
      <c r="AE455" s="203"/>
      <c r="AF455" s="203"/>
      <c r="AG455" s="203" t="s">
        <v>155</v>
      </c>
      <c r="AH455" s="203" t="n">
        <v>0</v>
      </c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12.75" hidden="false" customHeight="false" outlineLevel="1" collapsed="false">
      <c r="A456" s="204"/>
      <c r="B456" s="205"/>
      <c r="C456" s="207" t="s">
        <v>580</v>
      </c>
      <c r="D456" s="208"/>
      <c r="E456" s="209" t="n">
        <v>2</v>
      </c>
      <c r="F456" s="202"/>
      <c r="G456" s="202"/>
      <c r="H456" s="202"/>
      <c r="I456" s="202"/>
      <c r="J456" s="202"/>
      <c r="K456" s="202"/>
      <c r="L456" s="202"/>
      <c r="M456" s="202"/>
      <c r="N456" s="202"/>
      <c r="O456" s="202"/>
      <c r="P456" s="202"/>
      <c r="Q456" s="202"/>
      <c r="R456" s="202"/>
      <c r="S456" s="202"/>
      <c r="T456" s="202"/>
      <c r="U456" s="202"/>
      <c r="V456" s="202"/>
      <c r="W456" s="202"/>
      <c r="X456" s="202"/>
      <c r="Y456" s="203"/>
      <c r="Z456" s="203"/>
      <c r="AA456" s="203"/>
      <c r="AB456" s="203"/>
      <c r="AC456" s="203"/>
      <c r="AD456" s="203"/>
      <c r="AE456" s="203"/>
      <c r="AF456" s="203"/>
      <c r="AG456" s="203" t="s">
        <v>155</v>
      </c>
      <c r="AH456" s="203" t="n">
        <v>0</v>
      </c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12.75" hidden="false" customHeight="false" outlineLevel="1" collapsed="false">
      <c r="A457" s="204"/>
      <c r="B457" s="205"/>
      <c r="C457" s="207" t="s">
        <v>581</v>
      </c>
      <c r="D457" s="208"/>
      <c r="E457" s="209"/>
      <c r="F457" s="202"/>
      <c r="G457" s="202"/>
      <c r="H457" s="202"/>
      <c r="I457" s="202"/>
      <c r="J457" s="202"/>
      <c r="K457" s="202"/>
      <c r="L457" s="202"/>
      <c r="M457" s="202"/>
      <c r="N457" s="202"/>
      <c r="O457" s="202"/>
      <c r="P457" s="202"/>
      <c r="Q457" s="202"/>
      <c r="R457" s="202"/>
      <c r="S457" s="202"/>
      <c r="T457" s="202"/>
      <c r="U457" s="202"/>
      <c r="V457" s="202"/>
      <c r="W457" s="202"/>
      <c r="X457" s="202"/>
      <c r="Y457" s="203"/>
      <c r="Z457" s="203"/>
      <c r="AA457" s="203"/>
      <c r="AB457" s="203"/>
      <c r="AC457" s="203"/>
      <c r="AD457" s="203"/>
      <c r="AE457" s="203"/>
      <c r="AF457" s="203"/>
      <c r="AG457" s="203" t="s">
        <v>155</v>
      </c>
      <c r="AH457" s="203" t="n">
        <v>0</v>
      </c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12.75" hidden="false" customHeight="false" outlineLevel="1" collapsed="false">
      <c r="A458" s="204"/>
      <c r="B458" s="205"/>
      <c r="C458" s="207"/>
      <c r="D458" s="208"/>
      <c r="E458" s="209"/>
      <c r="F458" s="202"/>
      <c r="G458" s="202"/>
      <c r="H458" s="202"/>
      <c r="I458" s="202"/>
      <c r="J458" s="202"/>
      <c r="K458" s="202"/>
      <c r="L458" s="202"/>
      <c r="M458" s="202"/>
      <c r="N458" s="202"/>
      <c r="O458" s="202"/>
      <c r="P458" s="202"/>
      <c r="Q458" s="202"/>
      <c r="R458" s="202"/>
      <c r="S458" s="202"/>
      <c r="T458" s="202"/>
      <c r="U458" s="202"/>
      <c r="V458" s="202"/>
      <c r="W458" s="202"/>
      <c r="X458" s="202"/>
      <c r="Y458" s="203"/>
      <c r="Z458" s="203"/>
      <c r="AA458" s="203"/>
      <c r="AB458" s="203"/>
      <c r="AC458" s="203"/>
      <c r="AD458" s="203"/>
      <c r="AE458" s="203"/>
      <c r="AF458" s="203"/>
      <c r="AG458" s="203" t="s">
        <v>155</v>
      </c>
      <c r="AH458" s="203" t="n">
        <v>0</v>
      </c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false" outlineLevel="1" collapsed="false">
      <c r="A459" s="204"/>
      <c r="B459" s="205"/>
      <c r="C459" s="207" t="s">
        <v>582</v>
      </c>
      <c r="D459" s="208"/>
      <c r="E459" s="209"/>
      <c r="F459" s="202"/>
      <c r="G459" s="202"/>
      <c r="H459" s="202"/>
      <c r="I459" s="202"/>
      <c r="J459" s="202"/>
      <c r="K459" s="202"/>
      <c r="L459" s="202"/>
      <c r="M459" s="202"/>
      <c r="N459" s="202"/>
      <c r="O459" s="202"/>
      <c r="P459" s="202"/>
      <c r="Q459" s="202"/>
      <c r="R459" s="202"/>
      <c r="S459" s="202"/>
      <c r="T459" s="202"/>
      <c r="U459" s="202"/>
      <c r="V459" s="202"/>
      <c r="W459" s="202"/>
      <c r="X459" s="202"/>
      <c r="Y459" s="203"/>
      <c r="Z459" s="203"/>
      <c r="AA459" s="203"/>
      <c r="AB459" s="203"/>
      <c r="AC459" s="203"/>
      <c r="AD459" s="203"/>
      <c r="AE459" s="203"/>
      <c r="AF459" s="203"/>
      <c r="AG459" s="203" t="s">
        <v>155</v>
      </c>
      <c r="AH459" s="203" t="n">
        <v>0</v>
      </c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false" outlineLevel="1" collapsed="false">
      <c r="A460" s="204"/>
      <c r="B460" s="205"/>
      <c r="C460" s="207" t="s">
        <v>583</v>
      </c>
      <c r="D460" s="208"/>
      <c r="E460" s="209"/>
      <c r="F460" s="202"/>
      <c r="G460" s="202"/>
      <c r="H460" s="202"/>
      <c r="I460" s="202"/>
      <c r="J460" s="202"/>
      <c r="K460" s="202"/>
      <c r="L460" s="202"/>
      <c r="M460" s="202"/>
      <c r="N460" s="202"/>
      <c r="O460" s="202"/>
      <c r="P460" s="202"/>
      <c r="Q460" s="202"/>
      <c r="R460" s="202"/>
      <c r="S460" s="202"/>
      <c r="T460" s="202"/>
      <c r="U460" s="202"/>
      <c r="V460" s="202"/>
      <c r="W460" s="202"/>
      <c r="X460" s="202"/>
      <c r="Y460" s="203"/>
      <c r="Z460" s="203"/>
      <c r="AA460" s="203"/>
      <c r="AB460" s="203"/>
      <c r="AC460" s="203"/>
      <c r="AD460" s="203"/>
      <c r="AE460" s="203"/>
      <c r="AF460" s="203"/>
      <c r="AG460" s="203" t="s">
        <v>155</v>
      </c>
      <c r="AH460" s="203" t="n">
        <v>0</v>
      </c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12.75" hidden="false" customHeight="false" outlineLevel="1" collapsed="false">
      <c r="A461" s="204"/>
      <c r="B461" s="205"/>
      <c r="C461" s="207" t="s">
        <v>584</v>
      </c>
      <c r="D461" s="208"/>
      <c r="E461" s="209"/>
      <c r="F461" s="202"/>
      <c r="G461" s="202"/>
      <c r="H461" s="202"/>
      <c r="I461" s="202"/>
      <c r="J461" s="202"/>
      <c r="K461" s="202"/>
      <c r="L461" s="202"/>
      <c r="M461" s="202"/>
      <c r="N461" s="202"/>
      <c r="O461" s="202"/>
      <c r="P461" s="202"/>
      <c r="Q461" s="202"/>
      <c r="R461" s="202"/>
      <c r="S461" s="202"/>
      <c r="T461" s="202"/>
      <c r="U461" s="202"/>
      <c r="V461" s="202"/>
      <c r="W461" s="202"/>
      <c r="X461" s="202"/>
      <c r="Y461" s="203"/>
      <c r="Z461" s="203"/>
      <c r="AA461" s="203"/>
      <c r="AB461" s="203"/>
      <c r="AC461" s="203"/>
      <c r="AD461" s="203"/>
      <c r="AE461" s="203"/>
      <c r="AF461" s="203"/>
      <c r="AG461" s="203" t="s">
        <v>155</v>
      </c>
      <c r="AH461" s="203" t="n">
        <v>0</v>
      </c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false" outlineLevel="1" collapsed="false">
      <c r="A462" s="194" t="n">
        <v>85</v>
      </c>
      <c r="B462" s="195" t="s">
        <v>585</v>
      </c>
      <c r="C462" s="196" t="s">
        <v>586</v>
      </c>
      <c r="D462" s="197" t="s">
        <v>214</v>
      </c>
      <c r="E462" s="198" t="n">
        <v>1</v>
      </c>
      <c r="F462" s="199"/>
      <c r="G462" s="200" t="n">
        <f aca="false">ROUND(E462*F462,2)</f>
        <v>0</v>
      </c>
      <c r="H462" s="199"/>
      <c r="I462" s="200" t="n">
        <f aca="false">ROUND(E462*H462,2)</f>
        <v>0</v>
      </c>
      <c r="J462" s="199"/>
      <c r="K462" s="200" t="n">
        <f aca="false">ROUND(E462*J462,2)</f>
        <v>0</v>
      </c>
      <c r="L462" s="200" t="n">
        <v>21</v>
      </c>
      <c r="M462" s="200" t="n">
        <f aca="false">G462*(1+L462/100)</f>
        <v>0</v>
      </c>
      <c r="N462" s="200" t="n">
        <v>0</v>
      </c>
      <c r="O462" s="200" t="n">
        <f aca="false">ROUND(E462*N462,2)</f>
        <v>0</v>
      </c>
      <c r="P462" s="200" t="n">
        <v>0</v>
      </c>
      <c r="Q462" s="200" t="n">
        <f aca="false">ROUND(E462*P462,2)</f>
        <v>0</v>
      </c>
      <c r="R462" s="200"/>
      <c r="S462" s="200" t="s">
        <v>215</v>
      </c>
      <c r="T462" s="201" t="s">
        <v>171</v>
      </c>
      <c r="U462" s="202" t="n">
        <v>0</v>
      </c>
      <c r="V462" s="202" t="n">
        <f aca="false">ROUND(E462*U462,2)</f>
        <v>0</v>
      </c>
      <c r="W462" s="202"/>
      <c r="X462" s="202" t="s">
        <v>150</v>
      </c>
      <c r="Y462" s="203"/>
      <c r="Z462" s="203"/>
      <c r="AA462" s="203"/>
      <c r="AB462" s="203"/>
      <c r="AC462" s="203"/>
      <c r="AD462" s="203"/>
      <c r="AE462" s="203"/>
      <c r="AF462" s="203"/>
      <c r="AG462" s="203" t="s">
        <v>151</v>
      </c>
      <c r="AH462" s="203"/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12.75" hidden="false" customHeight="false" outlineLevel="1" collapsed="false">
      <c r="A463" s="204"/>
      <c r="B463" s="205"/>
      <c r="C463" s="207" t="s">
        <v>587</v>
      </c>
      <c r="D463" s="208"/>
      <c r="E463" s="209"/>
      <c r="F463" s="202"/>
      <c r="G463" s="202"/>
      <c r="H463" s="202"/>
      <c r="I463" s="202"/>
      <c r="J463" s="202"/>
      <c r="K463" s="202"/>
      <c r="L463" s="202"/>
      <c r="M463" s="202"/>
      <c r="N463" s="202"/>
      <c r="O463" s="202"/>
      <c r="P463" s="202"/>
      <c r="Q463" s="202"/>
      <c r="R463" s="202"/>
      <c r="S463" s="202"/>
      <c r="T463" s="202"/>
      <c r="U463" s="202"/>
      <c r="V463" s="202"/>
      <c r="W463" s="202"/>
      <c r="X463" s="202"/>
      <c r="Y463" s="203"/>
      <c r="Z463" s="203"/>
      <c r="AA463" s="203"/>
      <c r="AB463" s="203"/>
      <c r="AC463" s="203"/>
      <c r="AD463" s="203"/>
      <c r="AE463" s="203"/>
      <c r="AF463" s="203"/>
      <c r="AG463" s="203" t="s">
        <v>155</v>
      </c>
      <c r="AH463" s="203" t="n">
        <v>0</v>
      </c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22.5" hidden="false" customHeight="false" outlineLevel="1" collapsed="false">
      <c r="A464" s="204"/>
      <c r="B464" s="205"/>
      <c r="C464" s="207" t="s">
        <v>588</v>
      </c>
      <c r="D464" s="208"/>
      <c r="E464" s="209"/>
      <c r="F464" s="202"/>
      <c r="G464" s="202"/>
      <c r="H464" s="202"/>
      <c r="I464" s="202"/>
      <c r="J464" s="202"/>
      <c r="K464" s="202"/>
      <c r="L464" s="202"/>
      <c r="M464" s="202"/>
      <c r="N464" s="202"/>
      <c r="O464" s="202"/>
      <c r="P464" s="202"/>
      <c r="Q464" s="202"/>
      <c r="R464" s="202"/>
      <c r="S464" s="202"/>
      <c r="T464" s="202"/>
      <c r="U464" s="202"/>
      <c r="V464" s="202"/>
      <c r="W464" s="202"/>
      <c r="X464" s="202"/>
      <c r="Y464" s="203"/>
      <c r="Z464" s="203"/>
      <c r="AA464" s="203"/>
      <c r="AB464" s="203"/>
      <c r="AC464" s="203"/>
      <c r="AD464" s="203"/>
      <c r="AE464" s="203"/>
      <c r="AF464" s="203"/>
      <c r="AG464" s="203" t="s">
        <v>155</v>
      </c>
      <c r="AH464" s="203" t="n">
        <v>0</v>
      </c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12.75" hidden="false" customHeight="false" outlineLevel="1" collapsed="false">
      <c r="A465" s="204"/>
      <c r="B465" s="205"/>
      <c r="C465" s="207"/>
      <c r="D465" s="208"/>
      <c r="E465" s="209"/>
      <c r="F465" s="202"/>
      <c r="G465" s="202"/>
      <c r="H465" s="202"/>
      <c r="I465" s="202"/>
      <c r="J465" s="202"/>
      <c r="K465" s="202"/>
      <c r="L465" s="202"/>
      <c r="M465" s="202"/>
      <c r="N465" s="202"/>
      <c r="O465" s="202"/>
      <c r="P465" s="202"/>
      <c r="Q465" s="202"/>
      <c r="R465" s="202"/>
      <c r="S465" s="202"/>
      <c r="T465" s="202"/>
      <c r="U465" s="202"/>
      <c r="V465" s="202"/>
      <c r="W465" s="202"/>
      <c r="X465" s="202"/>
      <c r="Y465" s="203"/>
      <c r="Z465" s="203"/>
      <c r="AA465" s="203"/>
      <c r="AB465" s="203"/>
      <c r="AC465" s="203"/>
      <c r="AD465" s="203"/>
      <c r="AE465" s="203"/>
      <c r="AF465" s="203"/>
      <c r="AG465" s="203" t="s">
        <v>155</v>
      </c>
      <c r="AH465" s="203" t="n">
        <v>0</v>
      </c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12.75" hidden="false" customHeight="false" outlineLevel="1" collapsed="false">
      <c r="A466" s="204"/>
      <c r="B466" s="205"/>
      <c r="C466" s="207" t="s">
        <v>589</v>
      </c>
      <c r="D466" s="208"/>
      <c r="E466" s="209" t="n">
        <v>1</v>
      </c>
      <c r="F466" s="202"/>
      <c r="G466" s="202"/>
      <c r="H466" s="202"/>
      <c r="I466" s="202"/>
      <c r="J466" s="202"/>
      <c r="K466" s="202"/>
      <c r="L466" s="202"/>
      <c r="M466" s="202"/>
      <c r="N466" s="202"/>
      <c r="O466" s="202"/>
      <c r="P466" s="202"/>
      <c r="Q466" s="202"/>
      <c r="R466" s="202"/>
      <c r="S466" s="202"/>
      <c r="T466" s="202"/>
      <c r="U466" s="202"/>
      <c r="V466" s="202"/>
      <c r="W466" s="202"/>
      <c r="X466" s="202"/>
      <c r="Y466" s="203"/>
      <c r="Z466" s="203"/>
      <c r="AA466" s="203"/>
      <c r="AB466" s="203"/>
      <c r="AC466" s="203"/>
      <c r="AD466" s="203"/>
      <c r="AE466" s="203"/>
      <c r="AF466" s="203"/>
      <c r="AG466" s="203" t="s">
        <v>155</v>
      </c>
      <c r="AH466" s="203" t="n">
        <v>0</v>
      </c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12.75" hidden="false" customHeight="false" outlineLevel="1" collapsed="false">
      <c r="A467" s="204"/>
      <c r="B467" s="205"/>
      <c r="C467" s="207"/>
      <c r="D467" s="208"/>
      <c r="E467" s="209"/>
      <c r="F467" s="202"/>
      <c r="G467" s="202"/>
      <c r="H467" s="202"/>
      <c r="I467" s="202"/>
      <c r="J467" s="202"/>
      <c r="K467" s="202"/>
      <c r="L467" s="202"/>
      <c r="M467" s="202"/>
      <c r="N467" s="202"/>
      <c r="O467" s="202"/>
      <c r="P467" s="202"/>
      <c r="Q467" s="202"/>
      <c r="R467" s="202"/>
      <c r="S467" s="202"/>
      <c r="T467" s="202"/>
      <c r="U467" s="202"/>
      <c r="V467" s="202"/>
      <c r="W467" s="202"/>
      <c r="X467" s="202"/>
      <c r="Y467" s="203"/>
      <c r="Z467" s="203"/>
      <c r="AA467" s="203"/>
      <c r="AB467" s="203"/>
      <c r="AC467" s="203"/>
      <c r="AD467" s="203"/>
      <c r="AE467" s="203"/>
      <c r="AF467" s="203"/>
      <c r="AG467" s="203" t="s">
        <v>155</v>
      </c>
      <c r="AH467" s="203" t="n">
        <v>0</v>
      </c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3"/>
      <c r="AW467" s="203"/>
      <c r="AX467" s="203"/>
      <c r="AY467" s="203"/>
      <c r="AZ467" s="203"/>
      <c r="BA467" s="203"/>
      <c r="BB467" s="203"/>
      <c r="BC467" s="203"/>
      <c r="BD467" s="203"/>
      <c r="BE467" s="203"/>
      <c r="BF467" s="203"/>
      <c r="BG467" s="203"/>
      <c r="BH467" s="203"/>
    </row>
    <row r="468" customFormat="false" ht="12.75" hidden="false" customHeight="false" outlineLevel="1" collapsed="false">
      <c r="A468" s="204"/>
      <c r="B468" s="205"/>
      <c r="C468" s="207" t="s">
        <v>590</v>
      </c>
      <c r="D468" s="208"/>
      <c r="E468" s="209"/>
      <c r="F468" s="202"/>
      <c r="G468" s="202"/>
      <c r="H468" s="202"/>
      <c r="I468" s="202"/>
      <c r="J468" s="202"/>
      <c r="K468" s="202"/>
      <c r="L468" s="202"/>
      <c r="M468" s="202"/>
      <c r="N468" s="202"/>
      <c r="O468" s="202"/>
      <c r="P468" s="202"/>
      <c r="Q468" s="202"/>
      <c r="R468" s="202"/>
      <c r="S468" s="202"/>
      <c r="T468" s="202"/>
      <c r="U468" s="202"/>
      <c r="V468" s="202"/>
      <c r="W468" s="202"/>
      <c r="X468" s="202"/>
      <c r="Y468" s="203"/>
      <c r="Z468" s="203"/>
      <c r="AA468" s="203"/>
      <c r="AB468" s="203"/>
      <c r="AC468" s="203"/>
      <c r="AD468" s="203"/>
      <c r="AE468" s="203"/>
      <c r="AF468" s="203"/>
      <c r="AG468" s="203" t="s">
        <v>155</v>
      </c>
      <c r="AH468" s="203" t="n">
        <v>0</v>
      </c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3"/>
      <c r="AW468" s="203"/>
      <c r="AX468" s="203"/>
      <c r="AY468" s="203"/>
      <c r="AZ468" s="203"/>
      <c r="BA468" s="203"/>
      <c r="BB468" s="203"/>
      <c r="BC468" s="203"/>
      <c r="BD468" s="203"/>
      <c r="BE468" s="203"/>
      <c r="BF468" s="203"/>
      <c r="BG468" s="203"/>
      <c r="BH468" s="203"/>
    </row>
    <row r="469" customFormat="false" ht="12.75" hidden="false" customHeight="false" outlineLevel="1" collapsed="false">
      <c r="A469" s="204"/>
      <c r="B469" s="205"/>
      <c r="C469" s="207" t="s">
        <v>582</v>
      </c>
      <c r="D469" s="208"/>
      <c r="E469" s="209"/>
      <c r="F469" s="202"/>
      <c r="G469" s="202"/>
      <c r="H469" s="202"/>
      <c r="I469" s="202"/>
      <c r="J469" s="202"/>
      <c r="K469" s="202"/>
      <c r="L469" s="202"/>
      <c r="M469" s="202"/>
      <c r="N469" s="202"/>
      <c r="O469" s="202"/>
      <c r="P469" s="202"/>
      <c r="Q469" s="202"/>
      <c r="R469" s="202"/>
      <c r="S469" s="202"/>
      <c r="T469" s="202"/>
      <c r="U469" s="202"/>
      <c r="V469" s="202"/>
      <c r="W469" s="202"/>
      <c r="X469" s="202"/>
      <c r="Y469" s="203"/>
      <c r="Z469" s="203"/>
      <c r="AA469" s="203"/>
      <c r="AB469" s="203"/>
      <c r="AC469" s="203"/>
      <c r="AD469" s="203"/>
      <c r="AE469" s="203"/>
      <c r="AF469" s="203"/>
      <c r="AG469" s="203" t="s">
        <v>155</v>
      </c>
      <c r="AH469" s="203" t="n">
        <v>0</v>
      </c>
      <c r="AI469" s="203"/>
      <c r="AJ469" s="203"/>
      <c r="AK469" s="203"/>
      <c r="AL469" s="203"/>
      <c r="AM469" s="203"/>
      <c r="AN469" s="203"/>
      <c r="AO469" s="203"/>
      <c r="AP469" s="203"/>
      <c r="AQ469" s="203"/>
      <c r="AR469" s="203"/>
      <c r="AS469" s="203"/>
      <c r="AT469" s="203"/>
      <c r="AU469" s="203"/>
      <c r="AV469" s="203"/>
      <c r="AW469" s="203"/>
      <c r="AX469" s="203"/>
      <c r="AY469" s="203"/>
      <c r="AZ469" s="203"/>
      <c r="BA469" s="203"/>
      <c r="BB469" s="203"/>
      <c r="BC469" s="203"/>
      <c r="BD469" s="203"/>
      <c r="BE469" s="203"/>
      <c r="BF469" s="203"/>
      <c r="BG469" s="203"/>
      <c r="BH469" s="203"/>
    </row>
    <row r="470" customFormat="false" ht="12.75" hidden="false" customHeight="false" outlineLevel="1" collapsed="false">
      <c r="A470" s="204"/>
      <c r="B470" s="205"/>
      <c r="C470" s="207" t="s">
        <v>583</v>
      </c>
      <c r="D470" s="208"/>
      <c r="E470" s="209"/>
      <c r="F470" s="202"/>
      <c r="G470" s="202"/>
      <c r="H470" s="202"/>
      <c r="I470" s="202"/>
      <c r="J470" s="202"/>
      <c r="K470" s="202"/>
      <c r="L470" s="202"/>
      <c r="M470" s="202"/>
      <c r="N470" s="202"/>
      <c r="O470" s="202"/>
      <c r="P470" s="202"/>
      <c r="Q470" s="202"/>
      <c r="R470" s="202"/>
      <c r="S470" s="202"/>
      <c r="T470" s="202"/>
      <c r="U470" s="202"/>
      <c r="V470" s="202"/>
      <c r="W470" s="202"/>
      <c r="X470" s="202"/>
      <c r="Y470" s="203"/>
      <c r="Z470" s="203"/>
      <c r="AA470" s="203"/>
      <c r="AB470" s="203"/>
      <c r="AC470" s="203"/>
      <c r="AD470" s="203"/>
      <c r="AE470" s="203"/>
      <c r="AF470" s="203"/>
      <c r="AG470" s="203" t="s">
        <v>155</v>
      </c>
      <c r="AH470" s="203" t="n">
        <v>0</v>
      </c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3"/>
      <c r="AW470" s="203"/>
      <c r="AX470" s="203"/>
      <c r="AY470" s="203"/>
      <c r="AZ470" s="203"/>
      <c r="BA470" s="203"/>
      <c r="BB470" s="203"/>
      <c r="BC470" s="203"/>
      <c r="BD470" s="203"/>
      <c r="BE470" s="203"/>
      <c r="BF470" s="203"/>
      <c r="BG470" s="203"/>
      <c r="BH470" s="203"/>
    </row>
    <row r="471" customFormat="false" ht="12.75" hidden="false" customHeight="false" outlineLevel="1" collapsed="false">
      <c r="A471" s="204"/>
      <c r="B471" s="205"/>
      <c r="C471" s="207" t="s">
        <v>584</v>
      </c>
      <c r="D471" s="208"/>
      <c r="E471" s="209"/>
      <c r="F471" s="202"/>
      <c r="G471" s="202"/>
      <c r="H471" s="202"/>
      <c r="I471" s="202"/>
      <c r="J471" s="202"/>
      <c r="K471" s="202"/>
      <c r="L471" s="202"/>
      <c r="M471" s="202"/>
      <c r="N471" s="202"/>
      <c r="O471" s="202"/>
      <c r="P471" s="202"/>
      <c r="Q471" s="202"/>
      <c r="R471" s="202"/>
      <c r="S471" s="202"/>
      <c r="T471" s="202"/>
      <c r="U471" s="202"/>
      <c r="V471" s="202"/>
      <c r="W471" s="202"/>
      <c r="X471" s="202"/>
      <c r="Y471" s="203"/>
      <c r="Z471" s="203"/>
      <c r="AA471" s="203"/>
      <c r="AB471" s="203"/>
      <c r="AC471" s="203"/>
      <c r="AD471" s="203"/>
      <c r="AE471" s="203"/>
      <c r="AF471" s="203"/>
      <c r="AG471" s="203" t="s">
        <v>155</v>
      </c>
      <c r="AH471" s="203" t="n">
        <v>0</v>
      </c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3"/>
      <c r="AW471" s="203"/>
      <c r="AX471" s="203"/>
      <c r="AY471" s="203"/>
      <c r="AZ471" s="203"/>
      <c r="BA471" s="203"/>
      <c r="BB471" s="203"/>
      <c r="BC471" s="203"/>
      <c r="BD471" s="203"/>
      <c r="BE471" s="203"/>
      <c r="BF471" s="203"/>
      <c r="BG471" s="203"/>
      <c r="BH471" s="203"/>
    </row>
    <row r="472" customFormat="false" ht="12.75" hidden="false" customHeight="false" outlineLevel="1" collapsed="false">
      <c r="A472" s="194" t="n">
        <v>86</v>
      </c>
      <c r="B472" s="195" t="s">
        <v>591</v>
      </c>
      <c r="C472" s="196" t="s">
        <v>592</v>
      </c>
      <c r="D472" s="197" t="s">
        <v>214</v>
      </c>
      <c r="E472" s="198" t="n">
        <v>2</v>
      </c>
      <c r="F472" s="199"/>
      <c r="G472" s="200" t="n">
        <f aca="false">ROUND(E472*F472,2)</f>
        <v>0</v>
      </c>
      <c r="H472" s="199"/>
      <c r="I472" s="200" t="n">
        <f aca="false">ROUND(E472*H472,2)</f>
        <v>0</v>
      </c>
      <c r="J472" s="199"/>
      <c r="K472" s="200" t="n">
        <f aca="false">ROUND(E472*J472,2)</f>
        <v>0</v>
      </c>
      <c r="L472" s="200" t="n">
        <v>21</v>
      </c>
      <c r="M472" s="200" t="n">
        <f aca="false">G472*(1+L472/100)</f>
        <v>0</v>
      </c>
      <c r="N472" s="200" t="n">
        <v>0</v>
      </c>
      <c r="O472" s="200" t="n">
        <f aca="false">ROUND(E472*N472,2)</f>
        <v>0</v>
      </c>
      <c r="P472" s="200" t="n">
        <v>0</v>
      </c>
      <c r="Q472" s="200" t="n">
        <f aca="false">ROUND(E472*P472,2)</f>
        <v>0</v>
      </c>
      <c r="R472" s="200"/>
      <c r="S472" s="200" t="s">
        <v>215</v>
      </c>
      <c r="T472" s="201" t="s">
        <v>171</v>
      </c>
      <c r="U472" s="202" t="n">
        <v>0</v>
      </c>
      <c r="V472" s="202" t="n">
        <f aca="false">ROUND(E472*U472,2)</f>
        <v>0</v>
      </c>
      <c r="W472" s="202"/>
      <c r="X472" s="202" t="s">
        <v>150</v>
      </c>
      <c r="Y472" s="203"/>
      <c r="Z472" s="203"/>
      <c r="AA472" s="203"/>
      <c r="AB472" s="203"/>
      <c r="AC472" s="203"/>
      <c r="AD472" s="203"/>
      <c r="AE472" s="203"/>
      <c r="AF472" s="203"/>
      <c r="AG472" s="203" t="s">
        <v>151</v>
      </c>
      <c r="AH472" s="203"/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3"/>
      <c r="AW472" s="203"/>
      <c r="AX472" s="203"/>
      <c r="AY472" s="203"/>
      <c r="AZ472" s="203"/>
      <c r="BA472" s="203"/>
      <c r="BB472" s="203"/>
      <c r="BC472" s="203"/>
      <c r="BD472" s="203"/>
      <c r="BE472" s="203"/>
      <c r="BF472" s="203"/>
      <c r="BG472" s="203"/>
      <c r="BH472" s="203"/>
    </row>
    <row r="473" customFormat="false" ht="12.75" hidden="false" customHeight="false" outlineLevel="1" collapsed="false">
      <c r="A473" s="204"/>
      <c r="B473" s="205"/>
      <c r="C473" s="207" t="s">
        <v>587</v>
      </c>
      <c r="D473" s="208"/>
      <c r="E473" s="209"/>
      <c r="F473" s="202"/>
      <c r="G473" s="202"/>
      <c r="H473" s="202"/>
      <c r="I473" s="202"/>
      <c r="J473" s="202"/>
      <c r="K473" s="202"/>
      <c r="L473" s="202"/>
      <c r="M473" s="202"/>
      <c r="N473" s="202"/>
      <c r="O473" s="202"/>
      <c r="P473" s="202"/>
      <c r="Q473" s="202"/>
      <c r="R473" s="202"/>
      <c r="S473" s="202"/>
      <c r="T473" s="202"/>
      <c r="U473" s="202"/>
      <c r="V473" s="202"/>
      <c r="W473" s="202"/>
      <c r="X473" s="202"/>
      <c r="Y473" s="203"/>
      <c r="Z473" s="203"/>
      <c r="AA473" s="203"/>
      <c r="AB473" s="203"/>
      <c r="AC473" s="203"/>
      <c r="AD473" s="203"/>
      <c r="AE473" s="203"/>
      <c r="AF473" s="203"/>
      <c r="AG473" s="203" t="s">
        <v>155</v>
      </c>
      <c r="AH473" s="203" t="n">
        <v>0</v>
      </c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3"/>
      <c r="AW473" s="203"/>
      <c r="AX473" s="203"/>
      <c r="AY473" s="203"/>
      <c r="AZ473" s="203"/>
      <c r="BA473" s="203"/>
      <c r="BB473" s="203"/>
      <c r="BC473" s="203"/>
      <c r="BD473" s="203"/>
      <c r="BE473" s="203"/>
      <c r="BF473" s="203"/>
      <c r="BG473" s="203"/>
      <c r="BH473" s="203"/>
    </row>
    <row r="474" customFormat="false" ht="22.5" hidden="false" customHeight="false" outlineLevel="1" collapsed="false">
      <c r="A474" s="204"/>
      <c r="B474" s="205"/>
      <c r="C474" s="207" t="s">
        <v>588</v>
      </c>
      <c r="D474" s="208"/>
      <c r="E474" s="209"/>
      <c r="F474" s="202"/>
      <c r="G474" s="202"/>
      <c r="H474" s="202"/>
      <c r="I474" s="202"/>
      <c r="J474" s="202"/>
      <c r="K474" s="202"/>
      <c r="L474" s="202"/>
      <c r="M474" s="202"/>
      <c r="N474" s="202"/>
      <c r="O474" s="202"/>
      <c r="P474" s="202"/>
      <c r="Q474" s="202"/>
      <c r="R474" s="202"/>
      <c r="S474" s="202"/>
      <c r="T474" s="202"/>
      <c r="U474" s="202"/>
      <c r="V474" s="202"/>
      <c r="W474" s="202"/>
      <c r="X474" s="202"/>
      <c r="Y474" s="203"/>
      <c r="Z474" s="203"/>
      <c r="AA474" s="203"/>
      <c r="AB474" s="203"/>
      <c r="AC474" s="203"/>
      <c r="AD474" s="203"/>
      <c r="AE474" s="203"/>
      <c r="AF474" s="203"/>
      <c r="AG474" s="203" t="s">
        <v>155</v>
      </c>
      <c r="AH474" s="203" t="n">
        <v>0</v>
      </c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3"/>
      <c r="AW474" s="203"/>
      <c r="AX474" s="203"/>
      <c r="AY474" s="203"/>
      <c r="AZ474" s="203"/>
      <c r="BA474" s="203"/>
      <c r="BB474" s="203"/>
      <c r="BC474" s="203"/>
      <c r="BD474" s="203"/>
      <c r="BE474" s="203"/>
      <c r="BF474" s="203"/>
      <c r="BG474" s="203"/>
      <c r="BH474" s="203"/>
    </row>
    <row r="475" customFormat="false" ht="12.75" hidden="false" customHeight="false" outlineLevel="1" collapsed="false">
      <c r="A475" s="204"/>
      <c r="B475" s="205"/>
      <c r="C475" s="207"/>
      <c r="D475" s="208"/>
      <c r="E475" s="209"/>
      <c r="F475" s="202"/>
      <c r="G475" s="202"/>
      <c r="H475" s="202"/>
      <c r="I475" s="202"/>
      <c r="J475" s="202"/>
      <c r="K475" s="202"/>
      <c r="L475" s="202"/>
      <c r="M475" s="202"/>
      <c r="N475" s="202"/>
      <c r="O475" s="202"/>
      <c r="P475" s="202"/>
      <c r="Q475" s="202"/>
      <c r="R475" s="202"/>
      <c r="S475" s="202"/>
      <c r="T475" s="202"/>
      <c r="U475" s="202"/>
      <c r="V475" s="202"/>
      <c r="W475" s="202"/>
      <c r="X475" s="202"/>
      <c r="Y475" s="203"/>
      <c r="Z475" s="203"/>
      <c r="AA475" s="203"/>
      <c r="AB475" s="203"/>
      <c r="AC475" s="203"/>
      <c r="AD475" s="203"/>
      <c r="AE475" s="203"/>
      <c r="AF475" s="203"/>
      <c r="AG475" s="203" t="s">
        <v>155</v>
      </c>
      <c r="AH475" s="203" t="n">
        <v>0</v>
      </c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3"/>
      <c r="AW475" s="203"/>
      <c r="AX475" s="203"/>
      <c r="AY475" s="203"/>
      <c r="AZ475" s="203"/>
      <c r="BA475" s="203"/>
      <c r="BB475" s="203"/>
      <c r="BC475" s="203"/>
      <c r="BD475" s="203"/>
      <c r="BE475" s="203"/>
      <c r="BF475" s="203"/>
      <c r="BG475" s="203"/>
      <c r="BH475" s="203"/>
    </row>
    <row r="476" customFormat="false" ht="12.75" hidden="false" customHeight="false" outlineLevel="1" collapsed="false">
      <c r="A476" s="204"/>
      <c r="B476" s="205"/>
      <c r="C476" s="207" t="s">
        <v>593</v>
      </c>
      <c r="D476" s="208"/>
      <c r="E476" s="209" t="n">
        <v>2</v>
      </c>
      <c r="F476" s="202"/>
      <c r="G476" s="202"/>
      <c r="H476" s="202"/>
      <c r="I476" s="202"/>
      <c r="J476" s="202"/>
      <c r="K476" s="202"/>
      <c r="L476" s="202"/>
      <c r="M476" s="202"/>
      <c r="N476" s="202"/>
      <c r="O476" s="202"/>
      <c r="P476" s="202"/>
      <c r="Q476" s="202"/>
      <c r="R476" s="202"/>
      <c r="S476" s="202"/>
      <c r="T476" s="202"/>
      <c r="U476" s="202"/>
      <c r="V476" s="202"/>
      <c r="W476" s="202"/>
      <c r="X476" s="202"/>
      <c r="Y476" s="203"/>
      <c r="Z476" s="203"/>
      <c r="AA476" s="203"/>
      <c r="AB476" s="203"/>
      <c r="AC476" s="203"/>
      <c r="AD476" s="203"/>
      <c r="AE476" s="203"/>
      <c r="AF476" s="203"/>
      <c r="AG476" s="203" t="s">
        <v>155</v>
      </c>
      <c r="AH476" s="203" t="n">
        <v>0</v>
      </c>
      <c r="AI476" s="203"/>
      <c r="AJ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3"/>
      <c r="AW476" s="203"/>
      <c r="AX476" s="203"/>
      <c r="AY476" s="203"/>
      <c r="AZ476" s="203"/>
      <c r="BA476" s="203"/>
      <c r="BB476" s="203"/>
      <c r="BC476" s="203"/>
      <c r="BD476" s="203"/>
      <c r="BE476" s="203"/>
      <c r="BF476" s="203"/>
      <c r="BG476" s="203"/>
      <c r="BH476" s="203"/>
    </row>
    <row r="477" customFormat="false" ht="12.75" hidden="false" customHeight="false" outlineLevel="1" collapsed="false">
      <c r="A477" s="204"/>
      <c r="B477" s="205"/>
      <c r="C477" s="207"/>
      <c r="D477" s="208"/>
      <c r="E477" s="209"/>
      <c r="F477" s="202"/>
      <c r="G477" s="202"/>
      <c r="H477" s="202"/>
      <c r="I477" s="202"/>
      <c r="J477" s="202"/>
      <c r="K477" s="202"/>
      <c r="L477" s="202"/>
      <c r="M477" s="202"/>
      <c r="N477" s="202"/>
      <c r="O477" s="202"/>
      <c r="P477" s="202"/>
      <c r="Q477" s="202"/>
      <c r="R477" s="202"/>
      <c r="S477" s="202"/>
      <c r="T477" s="202"/>
      <c r="U477" s="202"/>
      <c r="V477" s="202"/>
      <c r="W477" s="202"/>
      <c r="X477" s="202"/>
      <c r="Y477" s="203"/>
      <c r="Z477" s="203"/>
      <c r="AA477" s="203"/>
      <c r="AB477" s="203"/>
      <c r="AC477" s="203"/>
      <c r="AD477" s="203"/>
      <c r="AE477" s="203"/>
      <c r="AF477" s="203"/>
      <c r="AG477" s="203" t="s">
        <v>155</v>
      </c>
      <c r="AH477" s="203" t="n">
        <v>0</v>
      </c>
      <c r="AI477" s="203"/>
      <c r="AJ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3"/>
      <c r="AW477" s="203"/>
      <c r="AX477" s="203"/>
      <c r="AY477" s="203"/>
      <c r="AZ477" s="203"/>
      <c r="BA477" s="203"/>
      <c r="BB477" s="203"/>
      <c r="BC477" s="203"/>
      <c r="BD477" s="203"/>
      <c r="BE477" s="203"/>
      <c r="BF477" s="203"/>
      <c r="BG477" s="203"/>
      <c r="BH477" s="203"/>
    </row>
    <row r="478" customFormat="false" ht="12.75" hidden="false" customHeight="false" outlineLevel="1" collapsed="false">
      <c r="A478" s="204"/>
      <c r="B478" s="205"/>
      <c r="C478" s="207" t="s">
        <v>590</v>
      </c>
      <c r="D478" s="208"/>
      <c r="E478" s="209"/>
      <c r="F478" s="202"/>
      <c r="G478" s="202"/>
      <c r="H478" s="202"/>
      <c r="I478" s="202"/>
      <c r="J478" s="202"/>
      <c r="K478" s="202"/>
      <c r="L478" s="202"/>
      <c r="M478" s="202"/>
      <c r="N478" s="202"/>
      <c r="O478" s="202"/>
      <c r="P478" s="202"/>
      <c r="Q478" s="202"/>
      <c r="R478" s="202"/>
      <c r="S478" s="202"/>
      <c r="T478" s="202"/>
      <c r="U478" s="202"/>
      <c r="V478" s="202"/>
      <c r="W478" s="202"/>
      <c r="X478" s="202"/>
      <c r="Y478" s="203"/>
      <c r="Z478" s="203"/>
      <c r="AA478" s="203"/>
      <c r="AB478" s="203"/>
      <c r="AC478" s="203"/>
      <c r="AD478" s="203"/>
      <c r="AE478" s="203"/>
      <c r="AF478" s="203"/>
      <c r="AG478" s="203" t="s">
        <v>155</v>
      </c>
      <c r="AH478" s="203" t="n">
        <v>0</v>
      </c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3"/>
      <c r="AW478" s="203"/>
      <c r="AX478" s="203"/>
      <c r="AY478" s="203"/>
      <c r="AZ478" s="203"/>
      <c r="BA478" s="203"/>
      <c r="BB478" s="203"/>
      <c r="BC478" s="203"/>
      <c r="BD478" s="203"/>
      <c r="BE478" s="203"/>
      <c r="BF478" s="203"/>
      <c r="BG478" s="203"/>
      <c r="BH478" s="203"/>
    </row>
    <row r="479" customFormat="false" ht="12.75" hidden="false" customHeight="false" outlineLevel="1" collapsed="false">
      <c r="A479" s="204"/>
      <c r="B479" s="205"/>
      <c r="C479" s="207" t="s">
        <v>582</v>
      </c>
      <c r="D479" s="208"/>
      <c r="E479" s="209"/>
      <c r="F479" s="202"/>
      <c r="G479" s="202"/>
      <c r="H479" s="202"/>
      <c r="I479" s="202"/>
      <c r="J479" s="202"/>
      <c r="K479" s="202"/>
      <c r="L479" s="202"/>
      <c r="M479" s="202"/>
      <c r="N479" s="202"/>
      <c r="O479" s="202"/>
      <c r="P479" s="202"/>
      <c r="Q479" s="202"/>
      <c r="R479" s="202"/>
      <c r="S479" s="202"/>
      <c r="T479" s="202"/>
      <c r="U479" s="202"/>
      <c r="V479" s="202"/>
      <c r="W479" s="202"/>
      <c r="X479" s="202"/>
      <c r="Y479" s="203"/>
      <c r="Z479" s="203"/>
      <c r="AA479" s="203"/>
      <c r="AB479" s="203"/>
      <c r="AC479" s="203"/>
      <c r="AD479" s="203"/>
      <c r="AE479" s="203"/>
      <c r="AF479" s="203"/>
      <c r="AG479" s="203" t="s">
        <v>155</v>
      </c>
      <c r="AH479" s="203" t="n">
        <v>0</v>
      </c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3"/>
      <c r="AW479" s="203"/>
      <c r="AX479" s="203"/>
      <c r="AY479" s="203"/>
      <c r="AZ479" s="203"/>
      <c r="BA479" s="203"/>
      <c r="BB479" s="203"/>
      <c r="BC479" s="203"/>
      <c r="BD479" s="203"/>
      <c r="BE479" s="203"/>
      <c r="BF479" s="203"/>
      <c r="BG479" s="203"/>
      <c r="BH479" s="203"/>
    </row>
    <row r="480" customFormat="false" ht="12.75" hidden="false" customHeight="false" outlineLevel="1" collapsed="false">
      <c r="A480" s="204"/>
      <c r="B480" s="205"/>
      <c r="C480" s="207" t="s">
        <v>583</v>
      </c>
      <c r="D480" s="208"/>
      <c r="E480" s="209"/>
      <c r="F480" s="202"/>
      <c r="G480" s="202"/>
      <c r="H480" s="202"/>
      <c r="I480" s="202"/>
      <c r="J480" s="202"/>
      <c r="K480" s="202"/>
      <c r="L480" s="202"/>
      <c r="M480" s="202"/>
      <c r="N480" s="202"/>
      <c r="O480" s="202"/>
      <c r="P480" s="202"/>
      <c r="Q480" s="202"/>
      <c r="R480" s="202"/>
      <c r="S480" s="202"/>
      <c r="T480" s="202"/>
      <c r="U480" s="202"/>
      <c r="V480" s="202"/>
      <c r="W480" s="202"/>
      <c r="X480" s="202"/>
      <c r="Y480" s="203"/>
      <c r="Z480" s="203"/>
      <c r="AA480" s="203"/>
      <c r="AB480" s="203"/>
      <c r="AC480" s="203"/>
      <c r="AD480" s="203"/>
      <c r="AE480" s="203"/>
      <c r="AF480" s="203"/>
      <c r="AG480" s="203" t="s">
        <v>155</v>
      </c>
      <c r="AH480" s="203" t="n">
        <v>0</v>
      </c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3"/>
      <c r="AW480" s="203"/>
      <c r="AX480" s="203"/>
      <c r="AY480" s="203"/>
      <c r="AZ480" s="203"/>
      <c r="BA480" s="203"/>
      <c r="BB480" s="203"/>
      <c r="BC480" s="203"/>
      <c r="BD480" s="203"/>
      <c r="BE480" s="203"/>
      <c r="BF480" s="203"/>
      <c r="BG480" s="203"/>
      <c r="BH480" s="203"/>
    </row>
    <row r="481" customFormat="false" ht="12.75" hidden="false" customHeight="false" outlineLevel="1" collapsed="false">
      <c r="A481" s="204"/>
      <c r="B481" s="205"/>
      <c r="C481" s="207" t="s">
        <v>584</v>
      </c>
      <c r="D481" s="208"/>
      <c r="E481" s="209"/>
      <c r="F481" s="202"/>
      <c r="G481" s="202"/>
      <c r="H481" s="202"/>
      <c r="I481" s="202"/>
      <c r="J481" s="202"/>
      <c r="K481" s="202"/>
      <c r="L481" s="202"/>
      <c r="M481" s="202"/>
      <c r="N481" s="202"/>
      <c r="O481" s="202"/>
      <c r="P481" s="202"/>
      <c r="Q481" s="202"/>
      <c r="R481" s="202"/>
      <c r="S481" s="202"/>
      <c r="T481" s="202"/>
      <c r="U481" s="202"/>
      <c r="V481" s="202"/>
      <c r="W481" s="202"/>
      <c r="X481" s="202"/>
      <c r="Y481" s="203"/>
      <c r="Z481" s="203"/>
      <c r="AA481" s="203"/>
      <c r="AB481" s="203"/>
      <c r="AC481" s="203"/>
      <c r="AD481" s="203"/>
      <c r="AE481" s="203"/>
      <c r="AF481" s="203"/>
      <c r="AG481" s="203" t="s">
        <v>155</v>
      </c>
      <c r="AH481" s="203" t="n">
        <v>0</v>
      </c>
      <c r="AI481" s="203"/>
      <c r="AJ481" s="203"/>
      <c r="AK481" s="203"/>
      <c r="AL481" s="203"/>
      <c r="AM481" s="203"/>
      <c r="AN481" s="203"/>
      <c r="AO481" s="203"/>
      <c r="AP481" s="203"/>
      <c r="AQ481" s="203"/>
      <c r="AR481" s="203"/>
      <c r="AS481" s="203"/>
      <c r="AT481" s="203"/>
      <c r="AU481" s="203"/>
      <c r="AV481" s="203"/>
      <c r="AW481" s="203"/>
      <c r="AX481" s="203"/>
      <c r="AY481" s="203"/>
      <c r="AZ481" s="203"/>
      <c r="BA481" s="203"/>
      <c r="BB481" s="203"/>
      <c r="BC481" s="203"/>
      <c r="BD481" s="203"/>
      <c r="BE481" s="203"/>
      <c r="BF481" s="203"/>
      <c r="BG481" s="203"/>
      <c r="BH481" s="203"/>
    </row>
    <row r="482" customFormat="false" ht="12.75" hidden="false" customHeight="false" outlineLevel="1" collapsed="false">
      <c r="A482" s="194" t="n">
        <v>87</v>
      </c>
      <c r="B482" s="195" t="s">
        <v>594</v>
      </c>
      <c r="C482" s="196" t="s">
        <v>595</v>
      </c>
      <c r="D482" s="197" t="s">
        <v>214</v>
      </c>
      <c r="E482" s="198" t="n">
        <v>1</v>
      </c>
      <c r="F482" s="199"/>
      <c r="G482" s="200" t="n">
        <f aca="false">ROUND(E482*F482,2)</f>
        <v>0</v>
      </c>
      <c r="H482" s="199"/>
      <c r="I482" s="200" t="n">
        <f aca="false">ROUND(E482*H482,2)</f>
        <v>0</v>
      </c>
      <c r="J482" s="199"/>
      <c r="K482" s="200" t="n">
        <f aca="false">ROUND(E482*J482,2)</f>
        <v>0</v>
      </c>
      <c r="L482" s="200" t="n">
        <v>21</v>
      </c>
      <c r="M482" s="200" t="n">
        <f aca="false">G482*(1+L482/100)</f>
        <v>0</v>
      </c>
      <c r="N482" s="200" t="n">
        <v>0</v>
      </c>
      <c r="O482" s="200" t="n">
        <f aca="false">ROUND(E482*N482,2)</f>
        <v>0</v>
      </c>
      <c r="P482" s="200" t="n">
        <v>0</v>
      </c>
      <c r="Q482" s="200" t="n">
        <f aca="false">ROUND(E482*P482,2)</f>
        <v>0</v>
      </c>
      <c r="R482" s="200"/>
      <c r="S482" s="200" t="s">
        <v>215</v>
      </c>
      <c r="T482" s="201" t="s">
        <v>171</v>
      </c>
      <c r="U482" s="202" t="n">
        <v>0</v>
      </c>
      <c r="V482" s="202" t="n">
        <f aca="false">ROUND(E482*U482,2)</f>
        <v>0</v>
      </c>
      <c r="W482" s="202"/>
      <c r="X482" s="202" t="s">
        <v>150</v>
      </c>
      <c r="Y482" s="203"/>
      <c r="Z482" s="203"/>
      <c r="AA482" s="203"/>
      <c r="AB482" s="203"/>
      <c r="AC482" s="203"/>
      <c r="AD482" s="203"/>
      <c r="AE482" s="203"/>
      <c r="AF482" s="203"/>
      <c r="AG482" s="203" t="s">
        <v>151</v>
      </c>
      <c r="AH482" s="203"/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3"/>
      <c r="AW482" s="203"/>
      <c r="AX482" s="203"/>
      <c r="AY482" s="203"/>
      <c r="AZ482" s="203"/>
      <c r="BA482" s="203"/>
      <c r="BB482" s="203"/>
      <c r="BC482" s="203"/>
      <c r="BD482" s="203"/>
      <c r="BE482" s="203"/>
      <c r="BF482" s="203"/>
      <c r="BG482" s="203"/>
      <c r="BH482" s="203"/>
    </row>
    <row r="483" customFormat="false" ht="22.5" hidden="false" customHeight="false" outlineLevel="1" collapsed="false">
      <c r="A483" s="204"/>
      <c r="B483" s="205"/>
      <c r="C483" s="207" t="s">
        <v>596</v>
      </c>
      <c r="D483" s="208"/>
      <c r="E483" s="209"/>
      <c r="F483" s="202"/>
      <c r="G483" s="202"/>
      <c r="H483" s="202"/>
      <c r="I483" s="202"/>
      <c r="J483" s="202"/>
      <c r="K483" s="202"/>
      <c r="L483" s="202"/>
      <c r="M483" s="202"/>
      <c r="N483" s="202"/>
      <c r="O483" s="202"/>
      <c r="P483" s="202"/>
      <c r="Q483" s="202"/>
      <c r="R483" s="202"/>
      <c r="S483" s="202"/>
      <c r="T483" s="202"/>
      <c r="U483" s="202"/>
      <c r="V483" s="202"/>
      <c r="W483" s="202"/>
      <c r="X483" s="202"/>
      <c r="Y483" s="203"/>
      <c r="Z483" s="203"/>
      <c r="AA483" s="203"/>
      <c r="AB483" s="203"/>
      <c r="AC483" s="203"/>
      <c r="AD483" s="203"/>
      <c r="AE483" s="203"/>
      <c r="AF483" s="203"/>
      <c r="AG483" s="203" t="s">
        <v>155</v>
      </c>
      <c r="AH483" s="203" t="n">
        <v>0</v>
      </c>
      <c r="AI483" s="203"/>
      <c r="AJ483" s="203"/>
      <c r="AK483" s="203"/>
      <c r="AL483" s="203"/>
      <c r="AM483" s="203"/>
      <c r="AN483" s="203"/>
      <c r="AO483" s="203"/>
      <c r="AP483" s="203"/>
      <c r="AQ483" s="203"/>
      <c r="AR483" s="203"/>
      <c r="AS483" s="203"/>
      <c r="AT483" s="203"/>
      <c r="AU483" s="203"/>
      <c r="AV483" s="203"/>
      <c r="AW483" s="203"/>
      <c r="AX483" s="203"/>
      <c r="AY483" s="203"/>
      <c r="AZ483" s="203"/>
      <c r="BA483" s="203"/>
      <c r="BB483" s="203"/>
      <c r="BC483" s="203"/>
      <c r="BD483" s="203"/>
      <c r="BE483" s="203"/>
      <c r="BF483" s="203"/>
      <c r="BG483" s="203"/>
      <c r="BH483" s="203"/>
    </row>
    <row r="484" customFormat="false" ht="12.75" hidden="false" customHeight="false" outlineLevel="1" collapsed="false">
      <c r="A484" s="204"/>
      <c r="B484" s="205"/>
      <c r="C484" s="207" t="s">
        <v>597</v>
      </c>
      <c r="D484" s="208"/>
      <c r="E484" s="209" t="n">
        <v>1</v>
      </c>
      <c r="F484" s="202"/>
      <c r="G484" s="202"/>
      <c r="H484" s="202"/>
      <c r="I484" s="202"/>
      <c r="J484" s="202"/>
      <c r="K484" s="202"/>
      <c r="L484" s="202"/>
      <c r="M484" s="202"/>
      <c r="N484" s="202"/>
      <c r="O484" s="202"/>
      <c r="P484" s="202"/>
      <c r="Q484" s="202"/>
      <c r="R484" s="202"/>
      <c r="S484" s="202"/>
      <c r="T484" s="202"/>
      <c r="U484" s="202"/>
      <c r="V484" s="202"/>
      <c r="W484" s="202"/>
      <c r="X484" s="202"/>
      <c r="Y484" s="203"/>
      <c r="Z484" s="203"/>
      <c r="AA484" s="203"/>
      <c r="AB484" s="203"/>
      <c r="AC484" s="203"/>
      <c r="AD484" s="203"/>
      <c r="AE484" s="203"/>
      <c r="AF484" s="203"/>
      <c r="AG484" s="203" t="s">
        <v>155</v>
      </c>
      <c r="AH484" s="203" t="n">
        <v>0</v>
      </c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3"/>
      <c r="AW484" s="203"/>
      <c r="AX484" s="203"/>
      <c r="AY484" s="203"/>
      <c r="AZ484" s="203"/>
      <c r="BA484" s="203"/>
      <c r="BB484" s="203"/>
      <c r="BC484" s="203"/>
      <c r="BD484" s="203"/>
      <c r="BE484" s="203"/>
      <c r="BF484" s="203"/>
      <c r="BG484" s="203"/>
      <c r="BH484" s="203"/>
    </row>
    <row r="485" customFormat="false" ht="12.75" hidden="false" customHeight="false" outlineLevel="1" collapsed="false">
      <c r="A485" s="204"/>
      <c r="B485" s="205"/>
      <c r="C485" s="207" t="s">
        <v>598</v>
      </c>
      <c r="D485" s="208"/>
      <c r="E485" s="209"/>
      <c r="F485" s="202"/>
      <c r="G485" s="202"/>
      <c r="H485" s="202"/>
      <c r="I485" s="202"/>
      <c r="J485" s="202"/>
      <c r="K485" s="202"/>
      <c r="L485" s="202"/>
      <c r="M485" s="202"/>
      <c r="N485" s="202"/>
      <c r="O485" s="202"/>
      <c r="P485" s="202"/>
      <c r="Q485" s="202"/>
      <c r="R485" s="202"/>
      <c r="S485" s="202"/>
      <c r="T485" s="202"/>
      <c r="U485" s="202"/>
      <c r="V485" s="202"/>
      <c r="W485" s="202"/>
      <c r="X485" s="202"/>
      <c r="Y485" s="203"/>
      <c r="Z485" s="203"/>
      <c r="AA485" s="203"/>
      <c r="AB485" s="203"/>
      <c r="AC485" s="203"/>
      <c r="AD485" s="203"/>
      <c r="AE485" s="203"/>
      <c r="AF485" s="203"/>
      <c r="AG485" s="203" t="s">
        <v>155</v>
      </c>
      <c r="AH485" s="203" t="n">
        <v>0</v>
      </c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3"/>
      <c r="AW485" s="203"/>
      <c r="AX485" s="203"/>
      <c r="AY485" s="203"/>
      <c r="AZ485" s="203"/>
      <c r="BA485" s="203"/>
      <c r="BB485" s="203"/>
      <c r="BC485" s="203"/>
      <c r="BD485" s="203"/>
      <c r="BE485" s="203"/>
      <c r="BF485" s="203"/>
      <c r="BG485" s="203"/>
      <c r="BH485" s="203"/>
    </row>
    <row r="486" customFormat="false" ht="12.75" hidden="false" customHeight="false" outlineLevel="1" collapsed="false">
      <c r="A486" s="204"/>
      <c r="B486" s="205"/>
      <c r="C486" s="207" t="s">
        <v>599</v>
      </c>
      <c r="D486" s="208"/>
      <c r="E486" s="209"/>
      <c r="F486" s="202"/>
      <c r="G486" s="202"/>
      <c r="H486" s="202"/>
      <c r="I486" s="202"/>
      <c r="J486" s="202"/>
      <c r="K486" s="202"/>
      <c r="L486" s="202"/>
      <c r="M486" s="202"/>
      <c r="N486" s="202"/>
      <c r="O486" s="202"/>
      <c r="P486" s="202"/>
      <c r="Q486" s="202"/>
      <c r="R486" s="202"/>
      <c r="S486" s="202"/>
      <c r="T486" s="202"/>
      <c r="U486" s="202"/>
      <c r="V486" s="202"/>
      <c r="W486" s="202"/>
      <c r="X486" s="202"/>
      <c r="Y486" s="203"/>
      <c r="Z486" s="203"/>
      <c r="AA486" s="203"/>
      <c r="AB486" s="203"/>
      <c r="AC486" s="203"/>
      <c r="AD486" s="203"/>
      <c r="AE486" s="203"/>
      <c r="AF486" s="203"/>
      <c r="AG486" s="203" t="s">
        <v>155</v>
      </c>
      <c r="AH486" s="203" t="n">
        <v>0</v>
      </c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3"/>
      <c r="AW486" s="203"/>
      <c r="AX486" s="203"/>
      <c r="AY486" s="203"/>
      <c r="AZ486" s="203"/>
      <c r="BA486" s="203"/>
      <c r="BB486" s="203"/>
      <c r="BC486" s="203"/>
      <c r="BD486" s="203"/>
      <c r="BE486" s="203"/>
      <c r="BF486" s="203"/>
      <c r="BG486" s="203"/>
      <c r="BH486" s="203"/>
    </row>
    <row r="487" customFormat="false" ht="22.5" hidden="false" customHeight="false" outlineLevel="1" collapsed="false">
      <c r="A487" s="204"/>
      <c r="B487" s="205"/>
      <c r="C487" s="207" t="s">
        <v>600</v>
      </c>
      <c r="D487" s="208"/>
      <c r="E487" s="209"/>
      <c r="F487" s="202"/>
      <c r="G487" s="202"/>
      <c r="H487" s="202"/>
      <c r="I487" s="202"/>
      <c r="J487" s="202"/>
      <c r="K487" s="202"/>
      <c r="L487" s="202"/>
      <c r="M487" s="202"/>
      <c r="N487" s="202"/>
      <c r="O487" s="202"/>
      <c r="P487" s="202"/>
      <c r="Q487" s="202"/>
      <c r="R487" s="202"/>
      <c r="S487" s="202"/>
      <c r="T487" s="202"/>
      <c r="U487" s="202"/>
      <c r="V487" s="202"/>
      <c r="W487" s="202"/>
      <c r="X487" s="202"/>
      <c r="Y487" s="203"/>
      <c r="Z487" s="203"/>
      <c r="AA487" s="203"/>
      <c r="AB487" s="203"/>
      <c r="AC487" s="203"/>
      <c r="AD487" s="203"/>
      <c r="AE487" s="203"/>
      <c r="AF487" s="203"/>
      <c r="AG487" s="203" t="s">
        <v>155</v>
      </c>
      <c r="AH487" s="203" t="n">
        <v>0</v>
      </c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3"/>
      <c r="AW487" s="203"/>
      <c r="AX487" s="203"/>
      <c r="AY487" s="203"/>
      <c r="AZ487" s="203"/>
      <c r="BA487" s="203"/>
      <c r="BB487" s="203"/>
      <c r="BC487" s="203"/>
      <c r="BD487" s="203"/>
      <c r="BE487" s="203"/>
      <c r="BF487" s="203"/>
      <c r="BG487" s="203"/>
      <c r="BH487" s="203"/>
    </row>
    <row r="488" customFormat="false" ht="12.75" hidden="false" customHeight="false" outlineLevel="1" collapsed="false">
      <c r="A488" s="194" t="n">
        <v>88</v>
      </c>
      <c r="B488" s="195" t="s">
        <v>601</v>
      </c>
      <c r="C488" s="196" t="s">
        <v>602</v>
      </c>
      <c r="D488" s="197" t="s">
        <v>214</v>
      </c>
      <c r="E488" s="198" t="n">
        <v>2</v>
      </c>
      <c r="F488" s="199"/>
      <c r="G488" s="200" t="n">
        <f aca="false">ROUND(E488*F488,2)</f>
        <v>0</v>
      </c>
      <c r="H488" s="199"/>
      <c r="I488" s="200" t="n">
        <f aca="false">ROUND(E488*H488,2)</f>
        <v>0</v>
      </c>
      <c r="J488" s="199"/>
      <c r="K488" s="200" t="n">
        <f aca="false">ROUND(E488*J488,2)</f>
        <v>0</v>
      </c>
      <c r="L488" s="200" t="n">
        <v>21</v>
      </c>
      <c r="M488" s="200" t="n">
        <f aca="false">G488*(1+L488/100)</f>
        <v>0</v>
      </c>
      <c r="N488" s="200" t="n">
        <v>0</v>
      </c>
      <c r="O488" s="200" t="n">
        <f aca="false">ROUND(E488*N488,2)</f>
        <v>0</v>
      </c>
      <c r="P488" s="200" t="n">
        <v>0</v>
      </c>
      <c r="Q488" s="200" t="n">
        <f aca="false">ROUND(E488*P488,2)</f>
        <v>0</v>
      </c>
      <c r="R488" s="200"/>
      <c r="S488" s="200" t="s">
        <v>215</v>
      </c>
      <c r="T488" s="201" t="s">
        <v>171</v>
      </c>
      <c r="U488" s="202" t="n">
        <v>0</v>
      </c>
      <c r="V488" s="202" t="n">
        <f aca="false">ROUND(E488*U488,2)</f>
        <v>0</v>
      </c>
      <c r="W488" s="202"/>
      <c r="X488" s="202" t="s">
        <v>150</v>
      </c>
      <c r="Y488" s="203"/>
      <c r="Z488" s="203"/>
      <c r="AA488" s="203"/>
      <c r="AB488" s="203"/>
      <c r="AC488" s="203"/>
      <c r="AD488" s="203"/>
      <c r="AE488" s="203"/>
      <c r="AF488" s="203"/>
      <c r="AG488" s="203" t="s">
        <v>151</v>
      </c>
      <c r="AH488" s="203"/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3"/>
      <c r="AW488" s="203"/>
      <c r="AX488" s="203"/>
      <c r="AY488" s="203"/>
      <c r="AZ488" s="203"/>
      <c r="BA488" s="203"/>
      <c r="BB488" s="203"/>
      <c r="BC488" s="203"/>
      <c r="BD488" s="203"/>
      <c r="BE488" s="203"/>
      <c r="BF488" s="203"/>
      <c r="BG488" s="203"/>
      <c r="BH488" s="203"/>
    </row>
    <row r="489" customFormat="false" ht="12.75" hidden="false" customHeight="false" outlineLevel="1" collapsed="false">
      <c r="A489" s="204"/>
      <c r="B489" s="205"/>
      <c r="C489" s="207" t="s">
        <v>603</v>
      </c>
      <c r="D489" s="208"/>
      <c r="E489" s="209" t="n">
        <v>2</v>
      </c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3"/>
      <c r="Z489" s="203"/>
      <c r="AA489" s="203"/>
      <c r="AB489" s="203"/>
      <c r="AC489" s="203"/>
      <c r="AD489" s="203"/>
      <c r="AE489" s="203"/>
      <c r="AF489" s="203"/>
      <c r="AG489" s="203" t="s">
        <v>155</v>
      </c>
      <c r="AH489" s="203" t="n">
        <v>0</v>
      </c>
      <c r="AI489" s="203"/>
      <c r="AJ489" s="203"/>
      <c r="AK489" s="203"/>
      <c r="AL489" s="203"/>
      <c r="AM489" s="203"/>
      <c r="AN489" s="203"/>
      <c r="AO489" s="203"/>
      <c r="AP489" s="203"/>
      <c r="AQ489" s="203"/>
      <c r="AR489" s="203"/>
      <c r="AS489" s="203"/>
      <c r="AT489" s="203"/>
      <c r="AU489" s="203"/>
      <c r="AV489" s="203"/>
      <c r="AW489" s="203"/>
      <c r="AX489" s="203"/>
      <c r="AY489" s="203"/>
      <c r="AZ489" s="203"/>
      <c r="BA489" s="203"/>
      <c r="BB489" s="203"/>
      <c r="BC489" s="203"/>
      <c r="BD489" s="203"/>
      <c r="BE489" s="203"/>
      <c r="BF489" s="203"/>
      <c r="BG489" s="203"/>
      <c r="BH489" s="203"/>
    </row>
    <row r="490" customFormat="false" ht="12.75" hidden="false" customHeight="false" outlineLevel="1" collapsed="false">
      <c r="A490" s="194" t="n">
        <v>89</v>
      </c>
      <c r="B490" s="195" t="s">
        <v>604</v>
      </c>
      <c r="C490" s="196" t="s">
        <v>605</v>
      </c>
      <c r="D490" s="197" t="s">
        <v>214</v>
      </c>
      <c r="E490" s="198" t="n">
        <v>1</v>
      </c>
      <c r="F490" s="199"/>
      <c r="G490" s="200" t="n">
        <f aca="false">ROUND(E490*F490,2)</f>
        <v>0</v>
      </c>
      <c r="H490" s="199"/>
      <c r="I490" s="200" t="n">
        <f aca="false">ROUND(E490*H490,2)</f>
        <v>0</v>
      </c>
      <c r="J490" s="199"/>
      <c r="K490" s="200" t="n">
        <f aca="false">ROUND(E490*J490,2)</f>
        <v>0</v>
      </c>
      <c r="L490" s="200" t="n">
        <v>21</v>
      </c>
      <c r="M490" s="200" t="n">
        <f aca="false">G490*(1+L490/100)</f>
        <v>0</v>
      </c>
      <c r="N490" s="200" t="n">
        <v>0</v>
      </c>
      <c r="O490" s="200" t="n">
        <f aca="false">ROUND(E490*N490,2)</f>
        <v>0</v>
      </c>
      <c r="P490" s="200" t="n">
        <v>0</v>
      </c>
      <c r="Q490" s="200" t="n">
        <f aca="false">ROUND(E490*P490,2)</f>
        <v>0</v>
      </c>
      <c r="R490" s="200"/>
      <c r="S490" s="200" t="s">
        <v>215</v>
      </c>
      <c r="T490" s="201" t="s">
        <v>171</v>
      </c>
      <c r="U490" s="202" t="n">
        <v>0</v>
      </c>
      <c r="V490" s="202" t="n">
        <f aca="false">ROUND(E490*U490,2)</f>
        <v>0</v>
      </c>
      <c r="W490" s="202"/>
      <c r="X490" s="202" t="s">
        <v>150</v>
      </c>
      <c r="Y490" s="203"/>
      <c r="Z490" s="203"/>
      <c r="AA490" s="203"/>
      <c r="AB490" s="203"/>
      <c r="AC490" s="203"/>
      <c r="AD490" s="203"/>
      <c r="AE490" s="203"/>
      <c r="AF490" s="203"/>
      <c r="AG490" s="203" t="s">
        <v>151</v>
      </c>
      <c r="AH490" s="203"/>
      <c r="AI490" s="203"/>
      <c r="AJ490" s="203"/>
      <c r="AK490" s="203"/>
      <c r="AL490" s="203"/>
      <c r="AM490" s="203"/>
      <c r="AN490" s="203"/>
      <c r="AO490" s="203"/>
      <c r="AP490" s="203"/>
      <c r="AQ490" s="203"/>
      <c r="AR490" s="203"/>
      <c r="AS490" s="203"/>
      <c r="AT490" s="203"/>
      <c r="AU490" s="203"/>
      <c r="AV490" s="203"/>
      <c r="AW490" s="203"/>
      <c r="AX490" s="203"/>
      <c r="AY490" s="203"/>
      <c r="AZ490" s="203"/>
      <c r="BA490" s="203"/>
      <c r="BB490" s="203"/>
      <c r="BC490" s="203"/>
      <c r="BD490" s="203"/>
      <c r="BE490" s="203"/>
      <c r="BF490" s="203"/>
      <c r="BG490" s="203"/>
      <c r="BH490" s="203"/>
    </row>
    <row r="491" customFormat="false" ht="12.75" hidden="false" customHeight="false" outlineLevel="1" collapsed="false">
      <c r="A491" s="204" t="n">
        <v>90</v>
      </c>
      <c r="B491" s="205" t="s">
        <v>606</v>
      </c>
      <c r="C491" s="228" t="s">
        <v>607</v>
      </c>
      <c r="D491" s="229" t="s">
        <v>29</v>
      </c>
      <c r="E491" s="230"/>
      <c r="F491" s="231"/>
      <c r="G491" s="202" t="n">
        <f aca="false">ROUND(E491*F491,2)</f>
        <v>0</v>
      </c>
      <c r="H491" s="231"/>
      <c r="I491" s="202" t="n">
        <f aca="false">ROUND(E491*H491,2)</f>
        <v>0</v>
      </c>
      <c r="J491" s="231"/>
      <c r="K491" s="202" t="n">
        <f aca="false">ROUND(E491*J491,2)</f>
        <v>0</v>
      </c>
      <c r="L491" s="202" t="n">
        <v>21</v>
      </c>
      <c r="M491" s="202" t="n">
        <f aca="false">G491*(1+L491/100)</f>
        <v>0</v>
      </c>
      <c r="N491" s="202" t="n">
        <v>0</v>
      </c>
      <c r="O491" s="202" t="n">
        <f aca="false">ROUND(E491*N491,2)</f>
        <v>0</v>
      </c>
      <c r="P491" s="202" t="n">
        <v>0</v>
      </c>
      <c r="Q491" s="202" t="n">
        <f aca="false">ROUND(E491*P491,2)</f>
        <v>0</v>
      </c>
      <c r="R491" s="202" t="s">
        <v>556</v>
      </c>
      <c r="S491" s="202" t="s">
        <v>148</v>
      </c>
      <c r="T491" s="202" t="s">
        <v>149</v>
      </c>
      <c r="U491" s="202" t="n">
        <v>0</v>
      </c>
      <c r="V491" s="202" t="n">
        <f aca="false">ROUND(E491*U491,2)</f>
        <v>0</v>
      </c>
      <c r="W491" s="202"/>
      <c r="X491" s="202" t="s">
        <v>460</v>
      </c>
      <c r="Y491" s="203"/>
      <c r="Z491" s="203"/>
      <c r="AA491" s="203"/>
      <c r="AB491" s="203"/>
      <c r="AC491" s="203"/>
      <c r="AD491" s="203"/>
      <c r="AE491" s="203"/>
      <c r="AF491" s="203"/>
      <c r="AG491" s="203" t="s">
        <v>461</v>
      </c>
      <c r="AH491" s="203"/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3"/>
      <c r="AW491" s="203"/>
      <c r="AX491" s="203"/>
      <c r="AY491" s="203"/>
      <c r="AZ491" s="203"/>
      <c r="BA491" s="203"/>
      <c r="BB491" s="203"/>
      <c r="BC491" s="203"/>
      <c r="BD491" s="203"/>
      <c r="BE491" s="203"/>
      <c r="BF491" s="203"/>
      <c r="BG491" s="203"/>
      <c r="BH491" s="203"/>
    </row>
    <row r="492" customFormat="false" ht="12.75" hidden="false" customHeight="true" outlineLevel="1" collapsed="false">
      <c r="A492" s="204"/>
      <c r="B492" s="205"/>
      <c r="C492" s="227" t="s">
        <v>502</v>
      </c>
      <c r="D492" s="227"/>
      <c r="E492" s="227"/>
      <c r="F492" s="227"/>
      <c r="G492" s="227"/>
      <c r="H492" s="202"/>
      <c r="I492" s="202"/>
      <c r="J492" s="202"/>
      <c r="K492" s="202"/>
      <c r="L492" s="202"/>
      <c r="M492" s="202"/>
      <c r="N492" s="202"/>
      <c r="O492" s="202"/>
      <c r="P492" s="202"/>
      <c r="Q492" s="202"/>
      <c r="R492" s="202"/>
      <c r="S492" s="202"/>
      <c r="T492" s="202"/>
      <c r="U492" s="202"/>
      <c r="V492" s="202"/>
      <c r="W492" s="202"/>
      <c r="X492" s="202"/>
      <c r="Y492" s="203"/>
      <c r="Z492" s="203"/>
      <c r="AA492" s="203"/>
      <c r="AB492" s="203"/>
      <c r="AC492" s="203"/>
      <c r="AD492" s="203"/>
      <c r="AE492" s="203"/>
      <c r="AF492" s="203"/>
      <c r="AG492" s="203" t="s">
        <v>153</v>
      </c>
      <c r="AH492" s="203"/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3"/>
      <c r="AW492" s="203"/>
      <c r="AX492" s="203"/>
      <c r="AY492" s="203"/>
      <c r="AZ492" s="203"/>
      <c r="BA492" s="203"/>
      <c r="BB492" s="203"/>
      <c r="BC492" s="203"/>
      <c r="BD492" s="203"/>
      <c r="BE492" s="203"/>
      <c r="BF492" s="203"/>
      <c r="BG492" s="203"/>
      <c r="BH492" s="203"/>
    </row>
    <row r="493" customFormat="false" ht="12.75" hidden="false" customHeight="false" outlineLevel="0" collapsed="false">
      <c r="A493" s="186" t="s">
        <v>142</v>
      </c>
      <c r="B493" s="187" t="s">
        <v>106</v>
      </c>
      <c r="C493" s="188" t="s">
        <v>107</v>
      </c>
      <c r="D493" s="189"/>
      <c r="E493" s="190"/>
      <c r="F493" s="191"/>
      <c r="G493" s="191" t="n">
        <f aca="false">SUMIF(AG494:AG500,"&lt;&gt;NOR",G494:G500)</f>
        <v>0</v>
      </c>
      <c r="H493" s="191"/>
      <c r="I493" s="191" t="n">
        <f aca="false">SUM(I494:I500)</f>
        <v>0</v>
      </c>
      <c r="J493" s="191"/>
      <c r="K493" s="191" t="n">
        <f aca="false">SUM(K494:K500)</f>
        <v>0</v>
      </c>
      <c r="L493" s="191"/>
      <c r="M493" s="191" t="n">
        <f aca="false">SUM(M494:M500)</f>
        <v>0</v>
      </c>
      <c r="N493" s="191"/>
      <c r="O493" s="191" t="n">
        <f aca="false">SUM(O494:O500)</f>
        <v>0</v>
      </c>
      <c r="P493" s="191"/>
      <c r="Q493" s="191" t="n">
        <f aca="false">SUM(Q494:Q500)</f>
        <v>0.97</v>
      </c>
      <c r="R493" s="191"/>
      <c r="S493" s="191"/>
      <c r="T493" s="192"/>
      <c r="U493" s="193"/>
      <c r="V493" s="193" t="n">
        <f aca="false">SUM(V494:V500)</f>
        <v>0</v>
      </c>
      <c r="W493" s="193"/>
      <c r="X493" s="193"/>
      <c r="AG493" s="0" t="s">
        <v>143</v>
      </c>
    </row>
    <row r="494" customFormat="false" ht="12.75" hidden="false" customHeight="false" outlineLevel="1" collapsed="false">
      <c r="A494" s="194" t="n">
        <v>91</v>
      </c>
      <c r="B494" s="195" t="s">
        <v>608</v>
      </c>
      <c r="C494" s="196" t="s">
        <v>609</v>
      </c>
      <c r="D494" s="197" t="s">
        <v>146</v>
      </c>
      <c r="E494" s="198" t="n">
        <v>10.848</v>
      </c>
      <c r="F494" s="199"/>
      <c r="G494" s="200" t="n">
        <f aca="false">ROUND(E494*F494,2)</f>
        <v>0</v>
      </c>
      <c r="H494" s="199"/>
      <c r="I494" s="200" t="n">
        <f aca="false">ROUND(E494*H494,2)</f>
        <v>0</v>
      </c>
      <c r="J494" s="199"/>
      <c r="K494" s="200" t="n">
        <f aca="false">ROUND(E494*J494,2)</f>
        <v>0</v>
      </c>
      <c r="L494" s="200" t="n">
        <v>21</v>
      </c>
      <c r="M494" s="200" t="n">
        <f aca="false">G494*(1+L494/100)</f>
        <v>0</v>
      </c>
      <c r="N494" s="200" t="n">
        <v>0</v>
      </c>
      <c r="O494" s="200" t="n">
        <f aca="false">ROUND(E494*N494,2)</f>
        <v>0</v>
      </c>
      <c r="P494" s="200" t="n">
        <v>0.089</v>
      </c>
      <c r="Q494" s="200" t="n">
        <f aca="false">ROUND(E494*P494,2)</f>
        <v>0.97</v>
      </c>
      <c r="R494" s="200" t="s">
        <v>546</v>
      </c>
      <c r="S494" s="200" t="s">
        <v>148</v>
      </c>
      <c r="T494" s="201" t="s">
        <v>149</v>
      </c>
      <c r="U494" s="202" t="n">
        <v>0</v>
      </c>
      <c r="V494" s="202" t="n">
        <f aca="false">ROUND(E494*U494,2)</f>
        <v>0</v>
      </c>
      <c r="W494" s="202"/>
      <c r="X494" s="202" t="s">
        <v>183</v>
      </c>
      <c r="Y494" s="203"/>
      <c r="Z494" s="203"/>
      <c r="AA494" s="203"/>
      <c r="AB494" s="203"/>
      <c r="AC494" s="203"/>
      <c r="AD494" s="203"/>
      <c r="AE494" s="203"/>
      <c r="AF494" s="203"/>
      <c r="AG494" s="203" t="s">
        <v>184</v>
      </c>
      <c r="AH494" s="203"/>
      <c r="AI494" s="203"/>
      <c r="AJ494" s="203"/>
      <c r="AK494" s="203"/>
      <c r="AL494" s="203"/>
      <c r="AM494" s="203"/>
      <c r="AN494" s="203"/>
      <c r="AO494" s="203"/>
      <c r="AP494" s="203"/>
      <c r="AQ494" s="203"/>
      <c r="AR494" s="203"/>
      <c r="AS494" s="203"/>
      <c r="AT494" s="203"/>
      <c r="AU494" s="203"/>
      <c r="AV494" s="203"/>
      <c r="AW494" s="203"/>
      <c r="AX494" s="203"/>
      <c r="AY494" s="203"/>
      <c r="AZ494" s="203"/>
      <c r="BA494" s="203"/>
      <c r="BB494" s="203"/>
      <c r="BC494" s="203"/>
      <c r="BD494" s="203"/>
      <c r="BE494" s="203"/>
      <c r="BF494" s="203"/>
      <c r="BG494" s="203"/>
      <c r="BH494" s="203"/>
    </row>
    <row r="495" customFormat="false" ht="12.75" hidden="false" customHeight="true" outlineLevel="1" collapsed="false">
      <c r="A495" s="204"/>
      <c r="B495" s="205"/>
      <c r="C495" s="206" t="s">
        <v>610</v>
      </c>
      <c r="D495" s="206"/>
      <c r="E495" s="206"/>
      <c r="F495" s="206"/>
      <c r="G495" s="206"/>
      <c r="H495" s="202"/>
      <c r="I495" s="202"/>
      <c r="J495" s="202"/>
      <c r="K495" s="202"/>
      <c r="L495" s="202"/>
      <c r="M495" s="202"/>
      <c r="N495" s="202"/>
      <c r="O495" s="202"/>
      <c r="P495" s="202"/>
      <c r="Q495" s="202"/>
      <c r="R495" s="202"/>
      <c r="S495" s="202"/>
      <c r="T495" s="202"/>
      <c r="U495" s="202"/>
      <c r="V495" s="202"/>
      <c r="W495" s="202"/>
      <c r="X495" s="202"/>
      <c r="Y495" s="203"/>
      <c r="Z495" s="203"/>
      <c r="AA495" s="203"/>
      <c r="AB495" s="203"/>
      <c r="AC495" s="203"/>
      <c r="AD495" s="203"/>
      <c r="AE495" s="203"/>
      <c r="AF495" s="203"/>
      <c r="AG495" s="203" t="s">
        <v>153</v>
      </c>
      <c r="AH495" s="203"/>
      <c r="AI495" s="203"/>
      <c r="AJ495" s="203"/>
      <c r="AK495" s="203"/>
      <c r="AL495" s="203"/>
      <c r="AM495" s="203"/>
      <c r="AN495" s="203"/>
      <c r="AO495" s="203"/>
      <c r="AP495" s="203"/>
      <c r="AQ495" s="203"/>
      <c r="AR495" s="203"/>
      <c r="AS495" s="203"/>
      <c r="AT495" s="203"/>
      <c r="AU495" s="203"/>
      <c r="AV495" s="203"/>
      <c r="AW495" s="203"/>
      <c r="AX495" s="203"/>
      <c r="AY495" s="203"/>
      <c r="AZ495" s="203"/>
      <c r="BA495" s="203"/>
      <c r="BB495" s="203"/>
      <c r="BC495" s="203"/>
      <c r="BD495" s="203"/>
      <c r="BE495" s="203"/>
      <c r="BF495" s="203"/>
      <c r="BG495" s="203"/>
      <c r="BH495" s="203"/>
    </row>
    <row r="496" customFormat="false" ht="22.5" hidden="false" customHeight="true" outlineLevel="1" collapsed="false">
      <c r="A496" s="204"/>
      <c r="B496" s="205"/>
      <c r="C496" s="210" t="s">
        <v>547</v>
      </c>
      <c r="D496" s="210"/>
      <c r="E496" s="210"/>
      <c r="F496" s="210"/>
      <c r="G496" s="210"/>
      <c r="H496" s="202"/>
      <c r="I496" s="202"/>
      <c r="J496" s="202"/>
      <c r="K496" s="202"/>
      <c r="L496" s="202"/>
      <c r="M496" s="202"/>
      <c r="N496" s="202"/>
      <c r="O496" s="202"/>
      <c r="P496" s="202"/>
      <c r="Q496" s="202"/>
      <c r="R496" s="202"/>
      <c r="S496" s="202"/>
      <c r="T496" s="202"/>
      <c r="U496" s="202"/>
      <c r="V496" s="202"/>
      <c r="W496" s="202"/>
      <c r="X496" s="202"/>
      <c r="Y496" s="203"/>
      <c r="Z496" s="203"/>
      <c r="AA496" s="203"/>
      <c r="AB496" s="203"/>
      <c r="AC496" s="203"/>
      <c r="AD496" s="203"/>
      <c r="AE496" s="203"/>
      <c r="AF496" s="203"/>
      <c r="AG496" s="203" t="s">
        <v>162</v>
      </c>
      <c r="AH496" s="203"/>
      <c r="AI496" s="203"/>
      <c r="AJ496" s="203"/>
      <c r="AK496" s="203"/>
      <c r="AL496" s="203"/>
      <c r="AM496" s="203"/>
      <c r="AN496" s="203"/>
      <c r="AO496" s="203"/>
      <c r="AP496" s="203"/>
      <c r="AQ496" s="203"/>
      <c r="AR496" s="203"/>
      <c r="AS496" s="203"/>
      <c r="AT496" s="203"/>
      <c r="AU496" s="203"/>
      <c r="AV496" s="203"/>
      <c r="AW496" s="203"/>
      <c r="AX496" s="203"/>
      <c r="AY496" s="203"/>
      <c r="AZ496" s="203"/>
      <c r="BA496" s="214" t="str">
        <f aca="false">C496</f>
        <v>Svislé přemístění ze 2. NP, nebo 1. PP, vodorovné vnitrostaveništní přemístění do 30 m, odvoz na skládku do 10 km. Bez poplatku za skládku.</v>
      </c>
      <c r="BB496" s="203"/>
      <c r="BC496" s="203"/>
      <c r="BD496" s="203"/>
      <c r="BE496" s="203"/>
      <c r="BF496" s="203"/>
      <c r="BG496" s="203"/>
      <c r="BH496" s="203"/>
    </row>
    <row r="497" customFormat="false" ht="12.75" hidden="false" customHeight="false" outlineLevel="1" collapsed="false">
      <c r="A497" s="204"/>
      <c r="B497" s="205"/>
      <c r="C497" s="207" t="s">
        <v>611</v>
      </c>
      <c r="D497" s="208"/>
      <c r="E497" s="209"/>
      <c r="F497" s="202"/>
      <c r="G497" s="202"/>
      <c r="H497" s="202"/>
      <c r="I497" s="202"/>
      <c r="J497" s="202"/>
      <c r="K497" s="202"/>
      <c r="L497" s="202"/>
      <c r="M497" s="202"/>
      <c r="N497" s="202"/>
      <c r="O497" s="202"/>
      <c r="P497" s="202"/>
      <c r="Q497" s="202"/>
      <c r="R497" s="202"/>
      <c r="S497" s="202"/>
      <c r="T497" s="202"/>
      <c r="U497" s="202"/>
      <c r="V497" s="202"/>
      <c r="W497" s="202"/>
      <c r="X497" s="202"/>
      <c r="Y497" s="203"/>
      <c r="Z497" s="203"/>
      <c r="AA497" s="203"/>
      <c r="AB497" s="203"/>
      <c r="AC497" s="203"/>
      <c r="AD497" s="203"/>
      <c r="AE497" s="203"/>
      <c r="AF497" s="203"/>
      <c r="AG497" s="203" t="s">
        <v>155</v>
      </c>
      <c r="AH497" s="203" t="n">
        <v>0</v>
      </c>
      <c r="AI497" s="203"/>
      <c r="AJ497" s="203"/>
      <c r="AK497" s="203"/>
      <c r="AL497" s="203"/>
      <c r="AM497" s="203"/>
      <c r="AN497" s="203"/>
      <c r="AO497" s="203"/>
      <c r="AP497" s="203"/>
      <c r="AQ497" s="203"/>
      <c r="AR497" s="203"/>
      <c r="AS497" s="203"/>
      <c r="AT497" s="203"/>
      <c r="AU497" s="203"/>
      <c r="AV497" s="203"/>
      <c r="AW497" s="203"/>
      <c r="AX497" s="203"/>
      <c r="AY497" s="203"/>
      <c r="AZ497" s="203"/>
      <c r="BA497" s="203"/>
      <c r="BB497" s="203"/>
      <c r="BC497" s="203"/>
      <c r="BD497" s="203"/>
      <c r="BE497" s="203"/>
      <c r="BF497" s="203"/>
      <c r="BG497" s="203"/>
      <c r="BH497" s="203"/>
    </row>
    <row r="498" customFormat="false" ht="12.75" hidden="false" customHeight="false" outlineLevel="1" collapsed="false">
      <c r="A498" s="204"/>
      <c r="B498" s="205"/>
      <c r="C498" s="207" t="s">
        <v>612</v>
      </c>
      <c r="D498" s="208"/>
      <c r="E498" s="209" t="n">
        <v>5.265</v>
      </c>
      <c r="F498" s="202"/>
      <c r="G498" s="202"/>
      <c r="H498" s="202"/>
      <c r="I498" s="202"/>
      <c r="J498" s="202"/>
      <c r="K498" s="202"/>
      <c r="L498" s="202"/>
      <c r="M498" s="202"/>
      <c r="N498" s="202"/>
      <c r="O498" s="202"/>
      <c r="P498" s="202"/>
      <c r="Q498" s="202"/>
      <c r="R498" s="202"/>
      <c r="S498" s="202"/>
      <c r="T498" s="202"/>
      <c r="U498" s="202"/>
      <c r="V498" s="202"/>
      <c r="W498" s="202"/>
      <c r="X498" s="202"/>
      <c r="Y498" s="203"/>
      <c r="Z498" s="203"/>
      <c r="AA498" s="203"/>
      <c r="AB498" s="203"/>
      <c r="AC498" s="203"/>
      <c r="AD498" s="203"/>
      <c r="AE498" s="203"/>
      <c r="AF498" s="203"/>
      <c r="AG498" s="203" t="s">
        <v>155</v>
      </c>
      <c r="AH498" s="203" t="n">
        <v>0</v>
      </c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3"/>
      <c r="AW498" s="203"/>
      <c r="AX498" s="203"/>
      <c r="AY498" s="203"/>
      <c r="AZ498" s="203"/>
      <c r="BA498" s="203"/>
      <c r="BB498" s="203"/>
      <c r="BC498" s="203"/>
      <c r="BD498" s="203"/>
      <c r="BE498" s="203"/>
      <c r="BF498" s="203"/>
      <c r="BG498" s="203"/>
      <c r="BH498" s="203"/>
    </row>
    <row r="499" customFormat="false" ht="12.75" hidden="false" customHeight="false" outlineLevel="1" collapsed="false">
      <c r="A499" s="204"/>
      <c r="B499" s="205"/>
      <c r="C499" s="207" t="s">
        <v>613</v>
      </c>
      <c r="D499" s="208"/>
      <c r="E499" s="209" t="n">
        <v>1.594</v>
      </c>
      <c r="F499" s="202"/>
      <c r="G499" s="202"/>
      <c r="H499" s="202"/>
      <c r="I499" s="202"/>
      <c r="J499" s="202"/>
      <c r="K499" s="202"/>
      <c r="L499" s="202"/>
      <c r="M499" s="202"/>
      <c r="N499" s="202"/>
      <c r="O499" s="202"/>
      <c r="P499" s="202"/>
      <c r="Q499" s="202"/>
      <c r="R499" s="202"/>
      <c r="S499" s="202"/>
      <c r="T499" s="202"/>
      <c r="U499" s="202"/>
      <c r="V499" s="202"/>
      <c r="W499" s="202"/>
      <c r="X499" s="202"/>
      <c r="Y499" s="203"/>
      <c r="Z499" s="203"/>
      <c r="AA499" s="203"/>
      <c r="AB499" s="203"/>
      <c r="AC499" s="203"/>
      <c r="AD499" s="203"/>
      <c r="AE499" s="203"/>
      <c r="AF499" s="203"/>
      <c r="AG499" s="203" t="s">
        <v>155</v>
      </c>
      <c r="AH499" s="203" t="n">
        <v>0</v>
      </c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3"/>
      <c r="AW499" s="203"/>
      <c r="AX499" s="203"/>
      <c r="AY499" s="203"/>
      <c r="AZ499" s="203"/>
      <c r="BA499" s="203"/>
      <c r="BB499" s="203"/>
      <c r="BC499" s="203"/>
      <c r="BD499" s="203"/>
      <c r="BE499" s="203"/>
      <c r="BF499" s="203"/>
      <c r="BG499" s="203"/>
      <c r="BH499" s="203"/>
    </row>
    <row r="500" customFormat="false" ht="12.75" hidden="false" customHeight="false" outlineLevel="1" collapsed="false">
      <c r="A500" s="204"/>
      <c r="B500" s="205"/>
      <c r="C500" s="207" t="s">
        <v>614</v>
      </c>
      <c r="D500" s="208"/>
      <c r="E500" s="209" t="n">
        <v>3.989</v>
      </c>
      <c r="F500" s="202"/>
      <c r="G500" s="202"/>
      <c r="H500" s="202"/>
      <c r="I500" s="202"/>
      <c r="J500" s="202"/>
      <c r="K500" s="202"/>
      <c r="L500" s="202"/>
      <c r="M500" s="202"/>
      <c r="N500" s="202"/>
      <c r="O500" s="202"/>
      <c r="P500" s="202"/>
      <c r="Q500" s="202"/>
      <c r="R500" s="202"/>
      <c r="S500" s="202"/>
      <c r="T500" s="202"/>
      <c r="U500" s="202"/>
      <c r="V500" s="202"/>
      <c r="W500" s="202"/>
      <c r="X500" s="202"/>
      <c r="Y500" s="203"/>
      <c r="Z500" s="203"/>
      <c r="AA500" s="203"/>
      <c r="AB500" s="203"/>
      <c r="AC500" s="203"/>
      <c r="AD500" s="203"/>
      <c r="AE500" s="203"/>
      <c r="AF500" s="203"/>
      <c r="AG500" s="203" t="s">
        <v>155</v>
      </c>
      <c r="AH500" s="203" t="n">
        <v>0</v>
      </c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3"/>
      <c r="AW500" s="203"/>
      <c r="AX500" s="203"/>
      <c r="AY500" s="203"/>
      <c r="AZ500" s="203"/>
      <c r="BA500" s="203"/>
      <c r="BB500" s="203"/>
      <c r="BC500" s="203"/>
      <c r="BD500" s="203"/>
      <c r="BE500" s="203"/>
      <c r="BF500" s="203"/>
      <c r="BG500" s="203"/>
      <c r="BH500" s="203"/>
    </row>
    <row r="501" customFormat="false" ht="12.75" hidden="false" customHeight="false" outlineLevel="0" collapsed="false">
      <c r="A501" s="186" t="s">
        <v>142</v>
      </c>
      <c r="B501" s="187" t="s">
        <v>108</v>
      </c>
      <c r="C501" s="188" t="s">
        <v>93</v>
      </c>
      <c r="D501" s="189"/>
      <c r="E501" s="190"/>
      <c r="F501" s="191"/>
      <c r="G501" s="191" t="n">
        <f aca="false">SUMIF(AG502:AG508,"&lt;&gt;NOR",G502:G508)</f>
        <v>0</v>
      </c>
      <c r="H501" s="191"/>
      <c r="I501" s="191" t="n">
        <f aca="false">SUM(I502:I508)</f>
        <v>0</v>
      </c>
      <c r="J501" s="191"/>
      <c r="K501" s="191" t="n">
        <f aca="false">SUM(K502:K508)</f>
        <v>0</v>
      </c>
      <c r="L501" s="191"/>
      <c r="M501" s="191" t="n">
        <f aca="false">SUM(M502:M508)</f>
        <v>0</v>
      </c>
      <c r="N501" s="191"/>
      <c r="O501" s="191" t="n">
        <f aca="false">SUM(O502:O508)</f>
        <v>0</v>
      </c>
      <c r="P501" s="191"/>
      <c r="Q501" s="191" t="n">
        <f aca="false">SUM(Q502:Q508)</f>
        <v>0</v>
      </c>
      <c r="R501" s="191"/>
      <c r="S501" s="191"/>
      <c r="T501" s="192"/>
      <c r="U501" s="193"/>
      <c r="V501" s="193" t="n">
        <f aca="false">SUM(V502:V508)</f>
        <v>14.66</v>
      </c>
      <c r="W501" s="193"/>
      <c r="X501" s="193"/>
      <c r="AG501" s="0" t="s">
        <v>143</v>
      </c>
    </row>
    <row r="502" customFormat="false" ht="22.5" hidden="false" customHeight="false" outlineLevel="1" collapsed="false">
      <c r="A502" s="216" t="n">
        <v>92</v>
      </c>
      <c r="B502" s="217" t="s">
        <v>615</v>
      </c>
      <c r="C502" s="218" t="s">
        <v>616</v>
      </c>
      <c r="D502" s="219" t="s">
        <v>178</v>
      </c>
      <c r="E502" s="220" t="n">
        <v>5.93867</v>
      </c>
      <c r="F502" s="221"/>
      <c r="G502" s="222" t="n">
        <f aca="false">ROUND(E502*F502,2)</f>
        <v>0</v>
      </c>
      <c r="H502" s="221"/>
      <c r="I502" s="222" t="n">
        <f aca="false">ROUND(E502*H502,2)</f>
        <v>0</v>
      </c>
      <c r="J502" s="221"/>
      <c r="K502" s="222" t="n">
        <f aca="false">ROUND(E502*J502,2)</f>
        <v>0</v>
      </c>
      <c r="L502" s="222" t="n">
        <v>21</v>
      </c>
      <c r="M502" s="222" t="n">
        <f aca="false">G502*(1+L502/100)</f>
        <v>0</v>
      </c>
      <c r="N502" s="222" t="n">
        <v>0</v>
      </c>
      <c r="O502" s="222" t="n">
        <f aca="false">ROUND(E502*N502,2)</f>
        <v>0</v>
      </c>
      <c r="P502" s="222" t="n">
        <v>0</v>
      </c>
      <c r="Q502" s="222" t="n">
        <f aca="false">ROUND(E502*P502,2)</f>
        <v>0</v>
      </c>
      <c r="R502" s="222" t="s">
        <v>400</v>
      </c>
      <c r="S502" s="222" t="s">
        <v>148</v>
      </c>
      <c r="T502" s="223" t="s">
        <v>149</v>
      </c>
      <c r="U502" s="202" t="n">
        <v>0.93</v>
      </c>
      <c r="V502" s="202" t="n">
        <f aca="false">ROUND(E502*U502,2)</f>
        <v>5.52</v>
      </c>
      <c r="W502" s="202"/>
      <c r="X502" s="202" t="s">
        <v>617</v>
      </c>
      <c r="Y502" s="203"/>
      <c r="Z502" s="203"/>
      <c r="AA502" s="203"/>
      <c r="AB502" s="203"/>
      <c r="AC502" s="203"/>
      <c r="AD502" s="203"/>
      <c r="AE502" s="203"/>
      <c r="AF502" s="203"/>
      <c r="AG502" s="203" t="s">
        <v>618</v>
      </c>
      <c r="AH502" s="203"/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3"/>
      <c r="AW502" s="203"/>
      <c r="AX502" s="203"/>
      <c r="AY502" s="203"/>
      <c r="AZ502" s="203"/>
      <c r="BA502" s="203"/>
      <c r="BB502" s="203"/>
      <c r="BC502" s="203"/>
      <c r="BD502" s="203"/>
      <c r="BE502" s="203"/>
      <c r="BF502" s="203"/>
      <c r="BG502" s="203"/>
      <c r="BH502" s="203"/>
    </row>
    <row r="503" customFormat="false" ht="12.75" hidden="false" customHeight="false" outlineLevel="1" collapsed="false">
      <c r="A503" s="194" t="n">
        <v>93</v>
      </c>
      <c r="B503" s="195" t="s">
        <v>619</v>
      </c>
      <c r="C503" s="196" t="s">
        <v>620</v>
      </c>
      <c r="D503" s="197" t="s">
        <v>178</v>
      </c>
      <c r="E503" s="198" t="n">
        <v>5.93867</v>
      </c>
      <c r="F503" s="199"/>
      <c r="G503" s="200" t="n">
        <f aca="false">ROUND(E503*F503,2)</f>
        <v>0</v>
      </c>
      <c r="H503" s="199"/>
      <c r="I503" s="200" t="n">
        <f aca="false">ROUND(E503*H503,2)</f>
        <v>0</v>
      </c>
      <c r="J503" s="199"/>
      <c r="K503" s="200" t="n">
        <f aca="false">ROUND(E503*J503,2)</f>
        <v>0</v>
      </c>
      <c r="L503" s="200" t="n">
        <v>21</v>
      </c>
      <c r="M503" s="200" t="n">
        <f aca="false">G503*(1+L503/100)</f>
        <v>0</v>
      </c>
      <c r="N503" s="200" t="n">
        <v>0</v>
      </c>
      <c r="O503" s="200" t="n">
        <f aca="false">ROUND(E503*N503,2)</f>
        <v>0</v>
      </c>
      <c r="P503" s="200" t="n">
        <v>0</v>
      </c>
      <c r="Q503" s="200" t="n">
        <f aca="false">ROUND(E503*P503,2)</f>
        <v>0</v>
      </c>
      <c r="R503" s="200" t="s">
        <v>400</v>
      </c>
      <c r="S503" s="200" t="s">
        <v>148</v>
      </c>
      <c r="T503" s="201" t="s">
        <v>149</v>
      </c>
      <c r="U503" s="202" t="n">
        <v>0.49</v>
      </c>
      <c r="V503" s="202" t="n">
        <f aca="false">ROUND(E503*U503,2)</f>
        <v>2.91</v>
      </c>
      <c r="W503" s="202"/>
      <c r="X503" s="202" t="s">
        <v>617</v>
      </c>
      <c r="Y503" s="203"/>
      <c r="Z503" s="203"/>
      <c r="AA503" s="203"/>
      <c r="AB503" s="203"/>
      <c r="AC503" s="203"/>
      <c r="AD503" s="203"/>
      <c r="AE503" s="203"/>
      <c r="AF503" s="203"/>
      <c r="AG503" s="203" t="s">
        <v>618</v>
      </c>
      <c r="AH503" s="203"/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3"/>
      <c r="AW503" s="203"/>
      <c r="AX503" s="203"/>
      <c r="AY503" s="203"/>
      <c r="AZ503" s="203"/>
      <c r="BA503" s="203"/>
      <c r="BB503" s="203"/>
      <c r="BC503" s="203"/>
      <c r="BD503" s="203"/>
      <c r="BE503" s="203"/>
      <c r="BF503" s="203"/>
      <c r="BG503" s="203"/>
      <c r="BH503" s="203"/>
    </row>
    <row r="504" customFormat="false" ht="12.75" hidden="false" customHeight="true" outlineLevel="1" collapsed="false">
      <c r="A504" s="204"/>
      <c r="B504" s="205"/>
      <c r="C504" s="215" t="s">
        <v>621</v>
      </c>
      <c r="D504" s="215"/>
      <c r="E504" s="215"/>
      <c r="F504" s="215"/>
      <c r="G504" s="215"/>
      <c r="H504" s="202"/>
      <c r="I504" s="202"/>
      <c r="J504" s="202"/>
      <c r="K504" s="202"/>
      <c r="L504" s="202"/>
      <c r="M504" s="202"/>
      <c r="N504" s="202"/>
      <c r="O504" s="202"/>
      <c r="P504" s="202"/>
      <c r="Q504" s="202"/>
      <c r="R504" s="202"/>
      <c r="S504" s="202"/>
      <c r="T504" s="202"/>
      <c r="U504" s="202"/>
      <c r="V504" s="202"/>
      <c r="W504" s="202"/>
      <c r="X504" s="202"/>
      <c r="Y504" s="203"/>
      <c r="Z504" s="203"/>
      <c r="AA504" s="203"/>
      <c r="AB504" s="203"/>
      <c r="AC504" s="203"/>
      <c r="AD504" s="203"/>
      <c r="AE504" s="203"/>
      <c r="AF504" s="203"/>
      <c r="AG504" s="203" t="s">
        <v>162</v>
      </c>
      <c r="AH504" s="203"/>
      <c r="AI504" s="203"/>
      <c r="AJ504" s="203"/>
      <c r="AK504" s="203"/>
      <c r="AL504" s="203"/>
      <c r="AM504" s="203"/>
      <c r="AN504" s="203"/>
      <c r="AO504" s="203"/>
      <c r="AP504" s="203"/>
      <c r="AQ504" s="203"/>
      <c r="AR504" s="203"/>
      <c r="AS504" s="203"/>
      <c r="AT504" s="203"/>
      <c r="AU504" s="203"/>
      <c r="AV504" s="203"/>
      <c r="AW504" s="203"/>
      <c r="AX504" s="203"/>
      <c r="AY504" s="203"/>
      <c r="AZ504" s="203"/>
      <c r="BA504" s="203"/>
      <c r="BB504" s="203"/>
      <c r="BC504" s="203"/>
      <c r="BD504" s="203"/>
      <c r="BE504" s="203"/>
      <c r="BF504" s="203"/>
      <c r="BG504" s="203"/>
      <c r="BH504" s="203"/>
    </row>
    <row r="505" customFormat="false" ht="12.75" hidden="false" customHeight="false" outlineLevel="1" collapsed="false">
      <c r="A505" s="216" t="n">
        <v>94</v>
      </c>
      <c r="B505" s="217" t="s">
        <v>622</v>
      </c>
      <c r="C505" s="218" t="s">
        <v>623</v>
      </c>
      <c r="D505" s="219" t="s">
        <v>178</v>
      </c>
      <c r="E505" s="220" t="n">
        <v>83.14135</v>
      </c>
      <c r="F505" s="221"/>
      <c r="G505" s="222" t="n">
        <f aca="false">ROUND(E505*F505,2)</f>
        <v>0</v>
      </c>
      <c r="H505" s="221"/>
      <c r="I505" s="222" t="n">
        <f aca="false">ROUND(E505*H505,2)</f>
        <v>0</v>
      </c>
      <c r="J505" s="221"/>
      <c r="K505" s="222" t="n">
        <f aca="false">ROUND(E505*J505,2)</f>
        <v>0</v>
      </c>
      <c r="L505" s="222" t="n">
        <v>21</v>
      </c>
      <c r="M505" s="222" t="n">
        <f aca="false">G505*(1+L505/100)</f>
        <v>0</v>
      </c>
      <c r="N505" s="222" t="n">
        <v>0</v>
      </c>
      <c r="O505" s="222" t="n">
        <f aca="false">ROUND(E505*N505,2)</f>
        <v>0</v>
      </c>
      <c r="P505" s="222" t="n">
        <v>0</v>
      </c>
      <c r="Q505" s="222" t="n">
        <f aca="false">ROUND(E505*P505,2)</f>
        <v>0</v>
      </c>
      <c r="R505" s="222" t="s">
        <v>400</v>
      </c>
      <c r="S505" s="222" t="s">
        <v>148</v>
      </c>
      <c r="T505" s="223" t="s">
        <v>149</v>
      </c>
      <c r="U505" s="202" t="n">
        <v>0</v>
      </c>
      <c r="V505" s="202" t="n">
        <f aca="false">ROUND(E505*U505,2)</f>
        <v>0</v>
      </c>
      <c r="W505" s="202"/>
      <c r="X505" s="202" t="s">
        <v>617</v>
      </c>
      <c r="Y505" s="203"/>
      <c r="Z505" s="203"/>
      <c r="AA505" s="203"/>
      <c r="AB505" s="203"/>
      <c r="AC505" s="203"/>
      <c r="AD505" s="203"/>
      <c r="AE505" s="203"/>
      <c r="AF505" s="203"/>
      <c r="AG505" s="203" t="s">
        <v>618</v>
      </c>
      <c r="AH505" s="203"/>
      <c r="AI505" s="203"/>
      <c r="AJ505" s="203"/>
      <c r="AK505" s="203"/>
      <c r="AL505" s="203"/>
      <c r="AM505" s="203"/>
      <c r="AN505" s="203"/>
      <c r="AO505" s="203"/>
      <c r="AP505" s="203"/>
      <c r="AQ505" s="203"/>
      <c r="AR505" s="203"/>
      <c r="AS505" s="203"/>
      <c r="AT505" s="203"/>
      <c r="AU505" s="203"/>
      <c r="AV505" s="203"/>
      <c r="AW505" s="203"/>
      <c r="AX505" s="203"/>
      <c r="AY505" s="203"/>
      <c r="AZ505" s="203"/>
      <c r="BA505" s="203"/>
      <c r="BB505" s="203"/>
      <c r="BC505" s="203"/>
      <c r="BD505" s="203"/>
      <c r="BE505" s="203"/>
      <c r="BF505" s="203"/>
      <c r="BG505" s="203"/>
      <c r="BH505" s="203"/>
    </row>
    <row r="506" customFormat="false" ht="12.75" hidden="false" customHeight="false" outlineLevel="1" collapsed="false">
      <c r="A506" s="216" t="n">
        <v>95</v>
      </c>
      <c r="B506" s="217" t="s">
        <v>624</v>
      </c>
      <c r="C506" s="218" t="s">
        <v>625</v>
      </c>
      <c r="D506" s="219" t="s">
        <v>178</v>
      </c>
      <c r="E506" s="220" t="n">
        <v>5.93867</v>
      </c>
      <c r="F506" s="221"/>
      <c r="G506" s="222" t="n">
        <f aca="false">ROUND(E506*F506,2)</f>
        <v>0</v>
      </c>
      <c r="H506" s="221"/>
      <c r="I506" s="222" t="n">
        <f aca="false">ROUND(E506*H506,2)</f>
        <v>0</v>
      </c>
      <c r="J506" s="221"/>
      <c r="K506" s="222" t="n">
        <f aca="false">ROUND(E506*J506,2)</f>
        <v>0</v>
      </c>
      <c r="L506" s="222" t="n">
        <v>21</v>
      </c>
      <c r="M506" s="222" t="n">
        <f aca="false">G506*(1+L506/100)</f>
        <v>0</v>
      </c>
      <c r="N506" s="222" t="n">
        <v>0</v>
      </c>
      <c r="O506" s="222" t="n">
        <f aca="false">ROUND(E506*N506,2)</f>
        <v>0</v>
      </c>
      <c r="P506" s="222" t="n">
        <v>0</v>
      </c>
      <c r="Q506" s="222" t="n">
        <f aca="false">ROUND(E506*P506,2)</f>
        <v>0</v>
      </c>
      <c r="R506" s="222" t="s">
        <v>400</v>
      </c>
      <c r="S506" s="222" t="s">
        <v>148</v>
      </c>
      <c r="T506" s="223" t="s">
        <v>149</v>
      </c>
      <c r="U506" s="202" t="n">
        <v>0.94</v>
      </c>
      <c r="V506" s="202" t="n">
        <f aca="false">ROUND(E506*U506,2)</f>
        <v>5.58</v>
      </c>
      <c r="W506" s="202"/>
      <c r="X506" s="202" t="s">
        <v>617</v>
      </c>
      <c r="Y506" s="203"/>
      <c r="Z506" s="203"/>
      <c r="AA506" s="203"/>
      <c r="AB506" s="203"/>
      <c r="AC506" s="203"/>
      <c r="AD506" s="203"/>
      <c r="AE506" s="203"/>
      <c r="AF506" s="203"/>
      <c r="AG506" s="203" t="s">
        <v>618</v>
      </c>
      <c r="AH506" s="203"/>
      <c r="AI506" s="203"/>
      <c r="AJ506" s="203"/>
      <c r="AK506" s="203"/>
      <c r="AL506" s="203"/>
      <c r="AM506" s="203"/>
      <c r="AN506" s="203"/>
      <c r="AO506" s="203"/>
      <c r="AP506" s="203"/>
      <c r="AQ506" s="203"/>
      <c r="AR506" s="203"/>
      <c r="AS506" s="203"/>
      <c r="AT506" s="203"/>
      <c r="AU506" s="203"/>
      <c r="AV506" s="203"/>
      <c r="AW506" s="203"/>
      <c r="AX506" s="203"/>
      <c r="AY506" s="203"/>
      <c r="AZ506" s="203"/>
      <c r="BA506" s="203"/>
      <c r="BB506" s="203"/>
      <c r="BC506" s="203"/>
      <c r="BD506" s="203"/>
      <c r="BE506" s="203"/>
      <c r="BF506" s="203"/>
      <c r="BG506" s="203"/>
      <c r="BH506" s="203"/>
    </row>
    <row r="507" customFormat="false" ht="22.5" hidden="false" customHeight="false" outlineLevel="1" collapsed="false">
      <c r="A507" s="216" t="n">
        <v>96</v>
      </c>
      <c r="B507" s="217" t="s">
        <v>626</v>
      </c>
      <c r="C507" s="218" t="s">
        <v>627</v>
      </c>
      <c r="D507" s="219" t="s">
        <v>178</v>
      </c>
      <c r="E507" s="220" t="n">
        <v>5.93867</v>
      </c>
      <c r="F507" s="221"/>
      <c r="G507" s="222" t="n">
        <f aca="false">ROUND(E507*F507,2)</f>
        <v>0</v>
      </c>
      <c r="H507" s="221"/>
      <c r="I507" s="222" t="n">
        <f aca="false">ROUND(E507*H507,2)</f>
        <v>0</v>
      </c>
      <c r="J507" s="221"/>
      <c r="K507" s="222" t="n">
        <f aca="false">ROUND(E507*J507,2)</f>
        <v>0</v>
      </c>
      <c r="L507" s="222" t="n">
        <v>21</v>
      </c>
      <c r="M507" s="222" t="n">
        <f aca="false">G507*(1+L507/100)</f>
        <v>0</v>
      </c>
      <c r="N507" s="222" t="n">
        <v>0</v>
      </c>
      <c r="O507" s="222" t="n">
        <f aca="false">ROUND(E507*N507,2)</f>
        <v>0</v>
      </c>
      <c r="P507" s="222" t="n">
        <v>0</v>
      </c>
      <c r="Q507" s="222" t="n">
        <f aca="false">ROUND(E507*P507,2)</f>
        <v>0</v>
      </c>
      <c r="R507" s="222" t="s">
        <v>400</v>
      </c>
      <c r="S507" s="222" t="s">
        <v>148</v>
      </c>
      <c r="T507" s="223" t="s">
        <v>149</v>
      </c>
      <c r="U507" s="202" t="n">
        <v>0.11</v>
      </c>
      <c r="V507" s="202" t="n">
        <f aca="false">ROUND(E507*U507,2)</f>
        <v>0.65</v>
      </c>
      <c r="W507" s="202"/>
      <c r="X507" s="202" t="s">
        <v>617</v>
      </c>
      <c r="Y507" s="203"/>
      <c r="Z507" s="203"/>
      <c r="AA507" s="203"/>
      <c r="AB507" s="203"/>
      <c r="AC507" s="203"/>
      <c r="AD507" s="203"/>
      <c r="AE507" s="203"/>
      <c r="AF507" s="203"/>
      <c r="AG507" s="203" t="s">
        <v>618</v>
      </c>
      <c r="AH507" s="203"/>
      <c r="AI507" s="203"/>
      <c r="AJ507" s="203"/>
      <c r="AK507" s="203"/>
      <c r="AL507" s="203"/>
      <c r="AM507" s="203"/>
      <c r="AN507" s="203"/>
      <c r="AO507" s="203"/>
      <c r="AP507" s="203"/>
      <c r="AQ507" s="203"/>
      <c r="AR507" s="203"/>
      <c r="AS507" s="203"/>
      <c r="AT507" s="203"/>
      <c r="AU507" s="203"/>
      <c r="AV507" s="203"/>
      <c r="AW507" s="203"/>
      <c r="AX507" s="203"/>
      <c r="AY507" s="203"/>
      <c r="AZ507" s="203"/>
      <c r="BA507" s="203"/>
      <c r="BB507" s="203"/>
      <c r="BC507" s="203"/>
      <c r="BD507" s="203"/>
      <c r="BE507" s="203"/>
      <c r="BF507" s="203"/>
      <c r="BG507" s="203"/>
      <c r="BH507" s="203"/>
    </row>
    <row r="508" customFormat="false" ht="12.75" hidden="false" customHeight="false" outlineLevel="1" collapsed="false">
      <c r="A508" s="216" t="n">
        <v>97</v>
      </c>
      <c r="B508" s="217" t="s">
        <v>628</v>
      </c>
      <c r="C508" s="218" t="s">
        <v>629</v>
      </c>
      <c r="D508" s="219" t="s">
        <v>178</v>
      </c>
      <c r="E508" s="220" t="n">
        <v>5.93867</v>
      </c>
      <c r="F508" s="221"/>
      <c r="G508" s="222" t="n">
        <f aca="false">ROUND(E508*F508,2)</f>
        <v>0</v>
      </c>
      <c r="H508" s="221"/>
      <c r="I508" s="222" t="n">
        <f aca="false">ROUND(E508*H508,2)</f>
        <v>0</v>
      </c>
      <c r="J508" s="221"/>
      <c r="K508" s="222" t="n">
        <f aca="false">ROUND(E508*J508,2)</f>
        <v>0</v>
      </c>
      <c r="L508" s="222" t="n">
        <v>21</v>
      </c>
      <c r="M508" s="222" t="n">
        <f aca="false">G508*(1+L508/100)</f>
        <v>0</v>
      </c>
      <c r="N508" s="222" t="n">
        <v>0</v>
      </c>
      <c r="O508" s="222" t="n">
        <f aca="false">ROUND(E508*N508,2)</f>
        <v>0</v>
      </c>
      <c r="P508" s="222" t="n">
        <v>0</v>
      </c>
      <c r="Q508" s="222" t="n">
        <f aca="false">ROUND(E508*P508,2)</f>
        <v>0</v>
      </c>
      <c r="R508" s="222" t="s">
        <v>400</v>
      </c>
      <c r="S508" s="222" t="s">
        <v>148</v>
      </c>
      <c r="T508" s="223" t="s">
        <v>630</v>
      </c>
      <c r="U508" s="202" t="n">
        <v>0</v>
      </c>
      <c r="V508" s="202" t="n">
        <f aca="false">ROUND(E508*U508,2)</f>
        <v>0</v>
      </c>
      <c r="W508" s="202"/>
      <c r="X508" s="202" t="s">
        <v>617</v>
      </c>
      <c r="Y508" s="203"/>
      <c r="Z508" s="203"/>
      <c r="AA508" s="203"/>
      <c r="AB508" s="203"/>
      <c r="AC508" s="203"/>
      <c r="AD508" s="203"/>
      <c r="AE508" s="203"/>
      <c r="AF508" s="203"/>
      <c r="AG508" s="203" t="s">
        <v>618</v>
      </c>
      <c r="AH508" s="203"/>
      <c r="AI508" s="203"/>
      <c r="AJ508" s="203"/>
      <c r="AK508" s="203"/>
      <c r="AL508" s="203"/>
      <c r="AM508" s="203"/>
      <c r="AN508" s="203"/>
      <c r="AO508" s="203"/>
      <c r="AP508" s="203"/>
      <c r="AQ508" s="203"/>
      <c r="AR508" s="203"/>
      <c r="AS508" s="203"/>
      <c r="AT508" s="203"/>
      <c r="AU508" s="203"/>
      <c r="AV508" s="203"/>
      <c r="AW508" s="203"/>
      <c r="AX508" s="203"/>
      <c r="AY508" s="203"/>
      <c r="AZ508" s="203"/>
      <c r="BA508" s="203"/>
      <c r="BB508" s="203"/>
      <c r="BC508" s="203"/>
      <c r="BD508" s="203"/>
      <c r="BE508" s="203"/>
      <c r="BF508" s="203"/>
      <c r="BG508" s="203"/>
      <c r="BH508" s="203"/>
    </row>
    <row r="509" customFormat="false" ht="12.75" hidden="false" customHeight="false" outlineLevel="0" collapsed="false">
      <c r="A509" s="186" t="s">
        <v>142</v>
      </c>
      <c r="B509" s="187" t="s">
        <v>23</v>
      </c>
      <c r="C509" s="188" t="s">
        <v>24</v>
      </c>
      <c r="D509" s="189"/>
      <c r="E509" s="190"/>
      <c r="F509" s="191"/>
      <c r="G509" s="191" t="n">
        <f aca="false">SUMIF(AG510:AG513,"&lt;&gt;NOR",G510:G513)</f>
        <v>0</v>
      </c>
      <c r="H509" s="191"/>
      <c r="I509" s="191" t="n">
        <f aca="false">SUM(I510:I513)</f>
        <v>0</v>
      </c>
      <c r="J509" s="191"/>
      <c r="K509" s="191" t="n">
        <f aca="false">SUM(K510:K513)</f>
        <v>0</v>
      </c>
      <c r="L509" s="191"/>
      <c r="M509" s="191" t="n">
        <f aca="false">SUM(M510:M513)</f>
        <v>0</v>
      </c>
      <c r="N509" s="191"/>
      <c r="O509" s="191" t="n">
        <f aca="false">SUM(O510:O513)</f>
        <v>0</v>
      </c>
      <c r="P509" s="191"/>
      <c r="Q509" s="191" t="n">
        <f aca="false">SUM(Q510:Q513)</f>
        <v>0</v>
      </c>
      <c r="R509" s="191"/>
      <c r="S509" s="191"/>
      <c r="T509" s="192"/>
      <c r="U509" s="193"/>
      <c r="V509" s="193" t="n">
        <f aca="false">SUM(V510:V513)</f>
        <v>0</v>
      </c>
      <c r="W509" s="193"/>
      <c r="X509" s="193"/>
      <c r="AG509" s="0" t="s">
        <v>143</v>
      </c>
    </row>
    <row r="510" customFormat="false" ht="12.75" hidden="false" customHeight="false" outlineLevel="1" collapsed="false">
      <c r="A510" s="216" t="n">
        <v>98</v>
      </c>
      <c r="B510" s="217" t="s">
        <v>631</v>
      </c>
      <c r="C510" s="218" t="s">
        <v>632</v>
      </c>
      <c r="D510" s="219" t="s">
        <v>633</v>
      </c>
      <c r="E510" s="220" t="n">
        <v>1</v>
      </c>
      <c r="F510" s="221"/>
      <c r="G510" s="222" t="n">
        <f aca="false">ROUND(E510*F510,2)</f>
        <v>0</v>
      </c>
      <c r="H510" s="221"/>
      <c r="I510" s="222" t="n">
        <f aca="false">ROUND(E510*H510,2)</f>
        <v>0</v>
      </c>
      <c r="J510" s="221"/>
      <c r="K510" s="222" t="n">
        <f aca="false">ROUND(E510*J510,2)</f>
        <v>0</v>
      </c>
      <c r="L510" s="222" t="n">
        <v>21</v>
      </c>
      <c r="M510" s="222" t="n">
        <f aca="false">G510*(1+L510/100)</f>
        <v>0</v>
      </c>
      <c r="N510" s="222" t="n">
        <v>0</v>
      </c>
      <c r="O510" s="222" t="n">
        <f aca="false">ROUND(E510*N510,2)</f>
        <v>0</v>
      </c>
      <c r="P510" s="222" t="n">
        <v>0</v>
      </c>
      <c r="Q510" s="222" t="n">
        <f aca="false">ROUND(E510*P510,2)</f>
        <v>0</v>
      </c>
      <c r="R510" s="222"/>
      <c r="S510" s="222" t="s">
        <v>215</v>
      </c>
      <c r="T510" s="223" t="s">
        <v>171</v>
      </c>
      <c r="U510" s="202" t="n">
        <v>0</v>
      </c>
      <c r="V510" s="202" t="n">
        <f aca="false">ROUND(E510*U510,2)</f>
        <v>0</v>
      </c>
      <c r="W510" s="202"/>
      <c r="X510" s="202" t="s">
        <v>634</v>
      </c>
      <c r="Y510" s="203"/>
      <c r="Z510" s="203"/>
      <c r="AA510" s="203"/>
      <c r="AB510" s="203"/>
      <c r="AC510" s="203"/>
      <c r="AD510" s="203"/>
      <c r="AE510" s="203"/>
      <c r="AF510" s="203"/>
      <c r="AG510" s="203" t="s">
        <v>635</v>
      </c>
      <c r="AH510" s="203"/>
      <c r="AI510" s="203"/>
      <c r="AJ510" s="203"/>
      <c r="AK510" s="203"/>
      <c r="AL510" s="203"/>
      <c r="AM510" s="203"/>
      <c r="AN510" s="203"/>
      <c r="AO510" s="203"/>
      <c r="AP510" s="203"/>
      <c r="AQ510" s="203"/>
      <c r="AR510" s="203"/>
      <c r="AS510" s="203"/>
      <c r="AT510" s="203"/>
      <c r="AU510" s="203"/>
      <c r="AV510" s="203"/>
      <c r="AW510" s="203"/>
      <c r="AX510" s="203"/>
      <c r="AY510" s="203"/>
      <c r="AZ510" s="203"/>
      <c r="BA510" s="203"/>
      <c r="BB510" s="203"/>
      <c r="BC510" s="203"/>
      <c r="BD510" s="203"/>
      <c r="BE510" s="203"/>
      <c r="BF510" s="203"/>
      <c r="BG510" s="203"/>
      <c r="BH510" s="203"/>
    </row>
    <row r="511" customFormat="false" ht="22.5" hidden="false" customHeight="false" outlineLevel="1" collapsed="false">
      <c r="A511" s="216" t="n">
        <v>99</v>
      </c>
      <c r="B511" s="217" t="s">
        <v>636</v>
      </c>
      <c r="C511" s="218" t="s">
        <v>637</v>
      </c>
      <c r="D511" s="219" t="s">
        <v>638</v>
      </c>
      <c r="E511" s="220" t="n">
        <v>1</v>
      </c>
      <c r="F511" s="221"/>
      <c r="G511" s="222" t="n">
        <f aca="false">ROUND(E511*F511,2)</f>
        <v>0</v>
      </c>
      <c r="H511" s="221"/>
      <c r="I511" s="222" t="n">
        <f aca="false">ROUND(E511*H511,2)</f>
        <v>0</v>
      </c>
      <c r="J511" s="221"/>
      <c r="K511" s="222" t="n">
        <f aca="false">ROUND(E511*J511,2)</f>
        <v>0</v>
      </c>
      <c r="L511" s="222" t="n">
        <v>21</v>
      </c>
      <c r="M511" s="222" t="n">
        <f aca="false">G511*(1+L511/100)</f>
        <v>0</v>
      </c>
      <c r="N511" s="222" t="n">
        <v>0</v>
      </c>
      <c r="O511" s="222" t="n">
        <f aca="false">ROUND(E511*N511,2)</f>
        <v>0</v>
      </c>
      <c r="P511" s="222" t="n">
        <v>0</v>
      </c>
      <c r="Q511" s="222" t="n">
        <f aca="false">ROUND(E511*P511,2)</f>
        <v>0</v>
      </c>
      <c r="R511" s="222"/>
      <c r="S511" s="222" t="s">
        <v>215</v>
      </c>
      <c r="T511" s="223" t="s">
        <v>171</v>
      </c>
      <c r="U511" s="202" t="n">
        <v>0</v>
      </c>
      <c r="V511" s="202" t="n">
        <f aca="false">ROUND(E511*U511,2)</f>
        <v>0</v>
      </c>
      <c r="W511" s="202"/>
      <c r="X511" s="202" t="s">
        <v>634</v>
      </c>
      <c r="Y511" s="203"/>
      <c r="Z511" s="203"/>
      <c r="AA511" s="203"/>
      <c r="AB511" s="203"/>
      <c r="AC511" s="203"/>
      <c r="AD511" s="203"/>
      <c r="AE511" s="203"/>
      <c r="AF511" s="203"/>
      <c r="AG511" s="203" t="s">
        <v>635</v>
      </c>
      <c r="AH511" s="203"/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3"/>
      <c r="AW511" s="203"/>
      <c r="AX511" s="203"/>
      <c r="AY511" s="203"/>
      <c r="AZ511" s="203"/>
      <c r="BA511" s="203"/>
      <c r="BB511" s="203"/>
      <c r="BC511" s="203"/>
      <c r="BD511" s="203"/>
      <c r="BE511" s="203"/>
      <c r="BF511" s="203"/>
      <c r="BG511" s="203"/>
      <c r="BH511" s="203"/>
    </row>
    <row r="512" customFormat="false" ht="22.5" hidden="false" customHeight="false" outlineLevel="1" collapsed="false">
      <c r="A512" s="194" t="n">
        <v>100</v>
      </c>
      <c r="B512" s="195" t="s">
        <v>639</v>
      </c>
      <c r="C512" s="196" t="s">
        <v>640</v>
      </c>
      <c r="D512" s="197" t="s">
        <v>638</v>
      </c>
      <c r="E512" s="198" t="n">
        <v>1</v>
      </c>
      <c r="F512" s="199"/>
      <c r="G512" s="200" t="n">
        <f aca="false">ROUND(E512*F512,2)</f>
        <v>0</v>
      </c>
      <c r="H512" s="199"/>
      <c r="I512" s="200" t="n">
        <f aca="false">ROUND(E512*H512,2)</f>
        <v>0</v>
      </c>
      <c r="J512" s="199"/>
      <c r="K512" s="200" t="n">
        <f aca="false">ROUND(E512*J512,2)</f>
        <v>0</v>
      </c>
      <c r="L512" s="200" t="n">
        <v>21</v>
      </c>
      <c r="M512" s="200" t="n">
        <f aca="false">G512*(1+L512/100)</f>
        <v>0</v>
      </c>
      <c r="N512" s="200" t="n">
        <v>0</v>
      </c>
      <c r="O512" s="200" t="n">
        <f aca="false">ROUND(E512*N512,2)</f>
        <v>0</v>
      </c>
      <c r="P512" s="200" t="n">
        <v>0</v>
      </c>
      <c r="Q512" s="200" t="n">
        <f aca="false">ROUND(E512*P512,2)</f>
        <v>0</v>
      </c>
      <c r="R512" s="200"/>
      <c r="S512" s="200" t="s">
        <v>215</v>
      </c>
      <c r="T512" s="201" t="s">
        <v>171</v>
      </c>
      <c r="U512" s="202" t="n">
        <v>0</v>
      </c>
      <c r="V512" s="202" t="n">
        <f aca="false">ROUND(E512*U512,2)</f>
        <v>0</v>
      </c>
      <c r="W512" s="202"/>
      <c r="X512" s="202" t="s">
        <v>634</v>
      </c>
      <c r="Y512" s="203"/>
      <c r="Z512" s="203"/>
      <c r="AA512" s="203"/>
      <c r="AB512" s="203"/>
      <c r="AC512" s="203"/>
      <c r="AD512" s="203"/>
      <c r="AE512" s="203"/>
      <c r="AF512" s="203"/>
      <c r="AG512" s="203" t="s">
        <v>635</v>
      </c>
      <c r="AH512" s="203"/>
      <c r="AI512" s="203"/>
      <c r="AJ512" s="203"/>
      <c r="AK512" s="203"/>
      <c r="AL512" s="203"/>
      <c r="AM512" s="203"/>
      <c r="AN512" s="203"/>
      <c r="AO512" s="203"/>
      <c r="AP512" s="203"/>
      <c r="AQ512" s="203"/>
      <c r="AR512" s="203"/>
      <c r="AS512" s="203"/>
      <c r="AT512" s="203"/>
      <c r="AU512" s="203"/>
      <c r="AV512" s="203"/>
      <c r="AW512" s="203"/>
      <c r="AX512" s="203"/>
      <c r="AY512" s="203"/>
      <c r="AZ512" s="203"/>
      <c r="BA512" s="203"/>
      <c r="BB512" s="203"/>
      <c r="BC512" s="203"/>
      <c r="BD512" s="203"/>
      <c r="BE512" s="203"/>
      <c r="BF512" s="203"/>
      <c r="BG512" s="203"/>
      <c r="BH512" s="203"/>
    </row>
    <row r="513" customFormat="false" ht="33.75" hidden="false" customHeight="true" outlineLevel="1" collapsed="false">
      <c r="A513" s="204"/>
      <c r="B513" s="205"/>
      <c r="C513" s="215" t="s">
        <v>641</v>
      </c>
      <c r="D513" s="215"/>
      <c r="E513" s="215"/>
      <c r="F513" s="215"/>
      <c r="G513" s="215"/>
      <c r="H513" s="202"/>
      <c r="I513" s="202"/>
      <c r="J513" s="202"/>
      <c r="K513" s="202"/>
      <c r="L513" s="202"/>
      <c r="M513" s="202"/>
      <c r="N513" s="202"/>
      <c r="O513" s="202"/>
      <c r="P513" s="202"/>
      <c r="Q513" s="202"/>
      <c r="R513" s="202"/>
      <c r="S513" s="202"/>
      <c r="T513" s="202"/>
      <c r="U513" s="202"/>
      <c r="V513" s="202"/>
      <c r="W513" s="202"/>
      <c r="X513" s="202"/>
      <c r="Y513" s="203"/>
      <c r="Z513" s="203"/>
      <c r="AA513" s="203"/>
      <c r="AB513" s="203"/>
      <c r="AC513" s="203"/>
      <c r="AD513" s="203"/>
      <c r="AE513" s="203"/>
      <c r="AF513" s="203"/>
      <c r="AG513" s="203" t="s">
        <v>162</v>
      </c>
      <c r="AH513" s="203"/>
      <c r="AI513" s="203"/>
      <c r="AJ513" s="203"/>
      <c r="AK513" s="203"/>
      <c r="AL513" s="203"/>
      <c r="AM513" s="203"/>
      <c r="AN513" s="203"/>
      <c r="AO513" s="203"/>
      <c r="AP513" s="203"/>
      <c r="AQ513" s="203"/>
      <c r="AR513" s="203"/>
      <c r="AS513" s="203"/>
      <c r="AT513" s="203"/>
      <c r="AU513" s="203"/>
      <c r="AV513" s="203"/>
      <c r="AW513" s="203"/>
      <c r="AX513" s="203"/>
      <c r="AY513" s="203"/>
      <c r="AZ513" s="203"/>
      <c r="BA513" s="214" t="str">
        <f aca="false">C513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513" s="203"/>
      <c r="BC513" s="203"/>
      <c r="BD513" s="203"/>
      <c r="BE513" s="203"/>
      <c r="BF513" s="203"/>
      <c r="BG513" s="203"/>
      <c r="BH513" s="203"/>
    </row>
    <row r="514" customFormat="false" ht="12.75" hidden="false" customHeight="false" outlineLevel="0" collapsed="false">
      <c r="A514" s="163"/>
      <c r="B514" s="169"/>
      <c r="C514" s="232"/>
      <c r="D514" s="171"/>
      <c r="E514" s="163"/>
      <c r="F514" s="163"/>
      <c r="G514" s="163"/>
      <c r="H514" s="163"/>
      <c r="I514" s="163"/>
      <c r="J514" s="163"/>
      <c r="K514" s="163"/>
      <c r="L514" s="163"/>
      <c r="M514" s="163"/>
      <c r="N514" s="163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AE514" s="0" t="n">
        <v>15</v>
      </c>
      <c r="AF514" s="0" t="n">
        <v>21</v>
      </c>
      <c r="AG514" s="0" t="s">
        <v>129</v>
      </c>
    </row>
    <row r="515" customFormat="false" ht="12.75" hidden="false" customHeight="false" outlineLevel="0" collapsed="false">
      <c r="A515" s="233"/>
      <c r="B515" s="234" t="s">
        <v>19</v>
      </c>
      <c r="C515" s="235"/>
      <c r="D515" s="236"/>
      <c r="E515" s="237"/>
      <c r="F515" s="237"/>
      <c r="G515" s="238" t="n">
        <f aca="false">G8+G44+G51+G53+G56+G126+G133+G189+G200+G279+G332+G336+G339+G360+G376+G392+G421+G493+G501+G509</f>
        <v>0</v>
      </c>
      <c r="H515" s="163"/>
      <c r="I515" s="163"/>
      <c r="J515" s="163"/>
      <c r="K515" s="163"/>
      <c r="L515" s="163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AE515" s="0" t="n">
        <f aca="false">SUMIF(L7:L513,AE514,G7:G513)</f>
        <v>0</v>
      </c>
      <c r="AF515" s="0" t="n">
        <f aca="false">SUMIF(L7:L513,AF514,G7:G513)</f>
        <v>0</v>
      </c>
      <c r="AG515" s="0" t="s">
        <v>642</v>
      </c>
    </row>
    <row r="516" customFormat="false" ht="12.75" hidden="false" customHeight="false" outlineLevel="0" collapsed="false">
      <c r="C516" s="239"/>
      <c r="D516" s="111"/>
      <c r="AG516" s="0" t="s">
        <v>643</v>
      </c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</sheetData>
  <sheetProtection sheet="true" password="fe11"/>
  <mergeCells count="45">
    <mergeCell ref="A1:G1"/>
    <mergeCell ref="C2:G2"/>
    <mergeCell ref="C3:G3"/>
    <mergeCell ref="C4:G4"/>
    <mergeCell ref="C10:G10"/>
    <mergeCell ref="C13:G13"/>
    <mergeCell ref="C14:G14"/>
    <mergeCell ref="C21:G21"/>
    <mergeCell ref="C29:G29"/>
    <mergeCell ref="C34:G34"/>
    <mergeCell ref="C46:G46"/>
    <mergeCell ref="C55:G55"/>
    <mergeCell ref="C58:G58"/>
    <mergeCell ref="C68:G68"/>
    <mergeCell ref="C75:G75"/>
    <mergeCell ref="C76:G76"/>
    <mergeCell ref="C128:G128"/>
    <mergeCell ref="C191:G191"/>
    <mergeCell ref="C192:G192"/>
    <mergeCell ref="C195:G195"/>
    <mergeCell ref="C281:G281"/>
    <mergeCell ref="C290:G290"/>
    <mergeCell ref="C294:G294"/>
    <mergeCell ref="C299:G299"/>
    <mergeCell ref="C305:G305"/>
    <mergeCell ref="C310:G310"/>
    <mergeCell ref="C314:G314"/>
    <mergeCell ref="C330:G330"/>
    <mergeCell ref="C334:G334"/>
    <mergeCell ref="C338:G338"/>
    <mergeCell ref="C341:G341"/>
    <mergeCell ref="C342:G342"/>
    <mergeCell ref="C359:G359"/>
    <mergeCell ref="C362:G362"/>
    <mergeCell ref="C375:G375"/>
    <mergeCell ref="C391:G391"/>
    <mergeCell ref="C394:G394"/>
    <mergeCell ref="C399:G399"/>
    <mergeCell ref="C414:G414"/>
    <mergeCell ref="C420:G420"/>
    <mergeCell ref="C492:G492"/>
    <mergeCell ref="C495:G495"/>
    <mergeCell ref="C496:G496"/>
    <mergeCell ref="C504:G504"/>
    <mergeCell ref="C513:G513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14</v>
      </c>
      <c r="B1" s="173"/>
      <c r="C1" s="173"/>
      <c r="D1" s="173"/>
      <c r="E1" s="173"/>
      <c r="F1" s="173"/>
      <c r="G1" s="173"/>
      <c r="AG1" s="0" t="s">
        <v>115</v>
      </c>
    </row>
    <row r="2" customFormat="false" ht="24.75" hidden="false" customHeight="true" outlineLevel="0" collapsed="false">
      <c r="A2" s="174" t="s">
        <v>111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16</v>
      </c>
    </row>
    <row r="3" customFormat="false" ht="24.75" hidden="false" customHeight="true" outlineLevel="0" collapsed="false">
      <c r="A3" s="174" t="s">
        <v>112</v>
      </c>
      <c r="B3" s="167" t="s">
        <v>49</v>
      </c>
      <c r="C3" s="175" t="s">
        <v>50</v>
      </c>
      <c r="D3" s="175"/>
      <c r="E3" s="175"/>
      <c r="F3" s="175"/>
      <c r="G3" s="175"/>
      <c r="AC3" s="172" t="s">
        <v>116</v>
      </c>
      <c r="AG3" s="0" t="s">
        <v>117</v>
      </c>
    </row>
    <row r="4" customFormat="false" ht="24.75" hidden="false" customHeight="true" outlineLevel="0" collapsed="false">
      <c r="A4" s="176" t="s">
        <v>113</v>
      </c>
      <c r="B4" s="177" t="s">
        <v>53</v>
      </c>
      <c r="C4" s="178" t="s">
        <v>54</v>
      </c>
      <c r="D4" s="178"/>
      <c r="E4" s="178"/>
      <c r="F4" s="178"/>
      <c r="G4" s="178"/>
      <c r="AG4" s="0" t="s">
        <v>11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19</v>
      </c>
      <c r="B6" s="180" t="s">
        <v>120</v>
      </c>
      <c r="C6" s="180" t="s">
        <v>121</v>
      </c>
      <c r="D6" s="181" t="s">
        <v>122</v>
      </c>
      <c r="E6" s="179" t="s">
        <v>123</v>
      </c>
      <c r="F6" s="182" t="s">
        <v>124</v>
      </c>
      <c r="G6" s="179" t="s">
        <v>19</v>
      </c>
      <c r="H6" s="183" t="s">
        <v>125</v>
      </c>
      <c r="I6" s="183" t="s">
        <v>126</v>
      </c>
      <c r="J6" s="183" t="s">
        <v>127</v>
      </c>
      <c r="K6" s="183" t="s">
        <v>128</v>
      </c>
      <c r="L6" s="183" t="s">
        <v>129</v>
      </c>
      <c r="M6" s="183" t="s">
        <v>130</v>
      </c>
      <c r="N6" s="183" t="s">
        <v>131</v>
      </c>
      <c r="O6" s="183" t="s">
        <v>132</v>
      </c>
      <c r="P6" s="183" t="s">
        <v>133</v>
      </c>
      <c r="Q6" s="183" t="s">
        <v>134</v>
      </c>
      <c r="R6" s="183" t="s">
        <v>135</v>
      </c>
      <c r="S6" s="183" t="s">
        <v>136</v>
      </c>
      <c r="T6" s="183" t="s">
        <v>137</v>
      </c>
      <c r="U6" s="183" t="s">
        <v>138</v>
      </c>
      <c r="V6" s="183" t="s">
        <v>139</v>
      </c>
      <c r="W6" s="183" t="s">
        <v>140</v>
      </c>
      <c r="X6" s="183" t="s">
        <v>141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2</v>
      </c>
      <c r="B8" s="187" t="s">
        <v>58</v>
      </c>
      <c r="C8" s="188" t="s">
        <v>59</v>
      </c>
      <c r="D8" s="189"/>
      <c r="E8" s="190"/>
      <c r="F8" s="191"/>
      <c r="G8" s="191" t="n">
        <f aca="false">SUMIF(AG9:AG10,"&lt;&gt;NOR",G9:G10)</f>
        <v>0</v>
      </c>
      <c r="H8" s="191"/>
      <c r="I8" s="191" t="n">
        <f aca="false">SUM(I9:I10)</f>
        <v>0</v>
      </c>
      <c r="J8" s="191"/>
      <c r="K8" s="191" t="n">
        <f aca="false">SUM(K9:K10)</f>
        <v>0</v>
      </c>
      <c r="L8" s="191"/>
      <c r="M8" s="191" t="n">
        <f aca="false">SUM(M9:M10)</f>
        <v>0</v>
      </c>
      <c r="N8" s="191"/>
      <c r="O8" s="191" t="n">
        <f aca="false">SUM(O9:O10)</f>
        <v>0</v>
      </c>
      <c r="P8" s="191"/>
      <c r="Q8" s="191" t="n">
        <f aca="false">SUM(Q9:Q10)</f>
        <v>0</v>
      </c>
      <c r="R8" s="191"/>
      <c r="S8" s="191"/>
      <c r="T8" s="192"/>
      <c r="U8" s="193"/>
      <c r="V8" s="193" t="n">
        <f aca="false">SUM(V9:V10)</f>
        <v>0</v>
      </c>
      <c r="W8" s="193"/>
      <c r="X8" s="193"/>
      <c r="AG8" s="0" t="s">
        <v>143</v>
      </c>
    </row>
    <row r="9" customFormat="false" ht="12.75" hidden="false" customHeight="false" outlineLevel="1" collapsed="false">
      <c r="A9" s="194" t="n">
        <v>1</v>
      </c>
      <c r="B9" s="195" t="s">
        <v>644</v>
      </c>
      <c r="C9" s="196" t="s">
        <v>645</v>
      </c>
      <c r="D9" s="197" t="s">
        <v>214</v>
      </c>
      <c r="E9" s="198" t="n">
        <v>7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15</v>
      </c>
      <c r="T9" s="201" t="s">
        <v>171</v>
      </c>
      <c r="U9" s="202" t="n">
        <v>0</v>
      </c>
      <c r="V9" s="202" t="n">
        <f aca="false">ROUND(E9*U9,2)</f>
        <v>0</v>
      </c>
      <c r="W9" s="202"/>
      <c r="X9" s="202" t="s">
        <v>150</v>
      </c>
      <c r="Y9" s="203"/>
      <c r="Z9" s="203"/>
      <c r="AA9" s="203"/>
      <c r="AB9" s="203"/>
      <c r="AC9" s="203"/>
      <c r="AD9" s="203"/>
      <c r="AE9" s="203"/>
      <c r="AF9" s="203"/>
      <c r="AG9" s="203" t="s">
        <v>17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15" t="s">
        <v>646</v>
      </c>
      <c r="D10" s="215"/>
      <c r="E10" s="215"/>
      <c r="F10" s="215"/>
      <c r="G10" s="215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62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0" collapsed="false">
      <c r="A11" s="186" t="s">
        <v>142</v>
      </c>
      <c r="B11" s="187" t="s">
        <v>60</v>
      </c>
      <c r="C11" s="188" t="s">
        <v>61</v>
      </c>
      <c r="D11" s="189"/>
      <c r="E11" s="190"/>
      <c r="F11" s="191"/>
      <c r="G11" s="191" t="n">
        <f aca="false">SUMIF(AG12:AG12,"&lt;&gt;NOR",G12:G12)</f>
        <v>0</v>
      </c>
      <c r="H11" s="191"/>
      <c r="I11" s="191" t="n">
        <f aca="false">SUM(I12:I12)</f>
        <v>0</v>
      </c>
      <c r="J11" s="191"/>
      <c r="K11" s="191" t="n">
        <f aca="false">SUM(K12:K12)</f>
        <v>0</v>
      </c>
      <c r="L11" s="191"/>
      <c r="M11" s="191" t="n">
        <f aca="false">SUM(M12:M12)</f>
        <v>0</v>
      </c>
      <c r="N11" s="191"/>
      <c r="O11" s="191" t="n">
        <f aca="false">SUM(O12:O12)</f>
        <v>0</v>
      </c>
      <c r="P11" s="191"/>
      <c r="Q11" s="191" t="n">
        <f aca="false">SUM(Q12:Q12)</f>
        <v>0</v>
      </c>
      <c r="R11" s="191"/>
      <c r="S11" s="191"/>
      <c r="T11" s="192"/>
      <c r="U11" s="193"/>
      <c r="V11" s="193" t="n">
        <f aca="false">SUM(V12:V12)</f>
        <v>0</v>
      </c>
      <c r="W11" s="193"/>
      <c r="X11" s="193"/>
      <c r="AG11" s="0" t="s">
        <v>143</v>
      </c>
    </row>
    <row r="12" customFormat="false" ht="12.75" hidden="false" customHeight="false" outlineLevel="1" collapsed="false">
      <c r="A12" s="216" t="n">
        <v>2</v>
      </c>
      <c r="B12" s="217" t="s">
        <v>647</v>
      </c>
      <c r="C12" s="218" t="s">
        <v>648</v>
      </c>
      <c r="D12" s="219" t="s">
        <v>282</v>
      </c>
      <c r="E12" s="220" t="n">
        <v>150</v>
      </c>
      <c r="F12" s="221"/>
      <c r="G12" s="222" t="n">
        <f aca="false">ROUND(E12*F12,2)</f>
        <v>0</v>
      </c>
      <c r="H12" s="221"/>
      <c r="I12" s="222" t="n">
        <f aca="false">ROUND(E12*H12,2)</f>
        <v>0</v>
      </c>
      <c r="J12" s="221"/>
      <c r="K12" s="222" t="n">
        <f aca="false">ROUND(E12*J12,2)</f>
        <v>0</v>
      </c>
      <c r="L12" s="222" t="n">
        <v>21</v>
      </c>
      <c r="M12" s="222" t="n">
        <f aca="false">G12*(1+L12/100)</f>
        <v>0</v>
      </c>
      <c r="N12" s="222" t="n">
        <v>0</v>
      </c>
      <c r="O12" s="222" t="n">
        <f aca="false">ROUND(E12*N12,2)</f>
        <v>0</v>
      </c>
      <c r="P12" s="222" t="n">
        <v>0</v>
      </c>
      <c r="Q12" s="222" t="n">
        <f aca="false">ROUND(E12*P12,2)</f>
        <v>0</v>
      </c>
      <c r="R12" s="222"/>
      <c r="S12" s="222" t="s">
        <v>215</v>
      </c>
      <c r="T12" s="223" t="s">
        <v>171</v>
      </c>
      <c r="U12" s="202" t="n">
        <v>0</v>
      </c>
      <c r="V12" s="202" t="n">
        <f aca="false">ROUND(E12*U12,2)</f>
        <v>0</v>
      </c>
      <c r="W12" s="202"/>
      <c r="X12" s="202" t="s">
        <v>150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72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6" t="s">
        <v>142</v>
      </c>
      <c r="B13" s="187" t="s">
        <v>62</v>
      </c>
      <c r="C13" s="188" t="s">
        <v>63</v>
      </c>
      <c r="D13" s="189"/>
      <c r="E13" s="190"/>
      <c r="F13" s="191"/>
      <c r="G13" s="191" t="n">
        <f aca="false">SUMIF(AG14:AG31,"&lt;&gt;NOR",G14:G31)</f>
        <v>0</v>
      </c>
      <c r="H13" s="191"/>
      <c r="I13" s="191" t="n">
        <f aca="false">SUM(I14:I31)</f>
        <v>0</v>
      </c>
      <c r="J13" s="191"/>
      <c r="K13" s="191" t="n">
        <f aca="false">SUM(K14:K31)</f>
        <v>0</v>
      </c>
      <c r="L13" s="191"/>
      <c r="M13" s="191" t="n">
        <f aca="false">SUM(M14:M31)</f>
        <v>0</v>
      </c>
      <c r="N13" s="191"/>
      <c r="O13" s="191" t="n">
        <f aca="false">SUM(O14:O31)</f>
        <v>0</v>
      </c>
      <c r="P13" s="191"/>
      <c r="Q13" s="191" t="n">
        <f aca="false">SUM(Q14:Q31)</f>
        <v>0</v>
      </c>
      <c r="R13" s="191"/>
      <c r="S13" s="191"/>
      <c r="T13" s="192"/>
      <c r="U13" s="193"/>
      <c r="V13" s="193" t="n">
        <f aca="false">SUM(V14:V31)</f>
        <v>0</v>
      </c>
      <c r="W13" s="193"/>
      <c r="X13" s="193"/>
      <c r="AG13" s="0" t="s">
        <v>143</v>
      </c>
    </row>
    <row r="14" customFormat="false" ht="12.75" hidden="false" customHeight="false" outlineLevel="1" collapsed="false">
      <c r="A14" s="216" t="n">
        <v>3</v>
      </c>
      <c r="B14" s="217" t="s">
        <v>649</v>
      </c>
      <c r="C14" s="218" t="s">
        <v>650</v>
      </c>
      <c r="D14" s="219" t="s">
        <v>282</v>
      </c>
      <c r="E14" s="220" t="n">
        <v>95</v>
      </c>
      <c r="F14" s="221"/>
      <c r="G14" s="222" t="n">
        <f aca="false">ROUND(E14*F14,2)</f>
        <v>0</v>
      </c>
      <c r="H14" s="221"/>
      <c r="I14" s="222" t="n">
        <f aca="false">ROUND(E14*H14,2)</f>
        <v>0</v>
      </c>
      <c r="J14" s="221"/>
      <c r="K14" s="222" t="n">
        <f aca="false">ROUND(E14*J14,2)</f>
        <v>0</v>
      </c>
      <c r="L14" s="222" t="n">
        <v>21</v>
      </c>
      <c r="M14" s="222" t="n">
        <f aca="false">G14*(1+L14/100)</f>
        <v>0</v>
      </c>
      <c r="N14" s="222" t="n">
        <v>0</v>
      </c>
      <c r="O14" s="222" t="n">
        <f aca="false">ROUND(E14*N14,2)</f>
        <v>0</v>
      </c>
      <c r="P14" s="222" t="n">
        <v>0</v>
      </c>
      <c r="Q14" s="222" t="n">
        <f aca="false">ROUND(E14*P14,2)</f>
        <v>0</v>
      </c>
      <c r="R14" s="222"/>
      <c r="S14" s="222" t="s">
        <v>215</v>
      </c>
      <c r="T14" s="223" t="s">
        <v>171</v>
      </c>
      <c r="U14" s="202" t="n">
        <v>0</v>
      </c>
      <c r="V14" s="202" t="n">
        <f aca="false">ROUND(E14*U14,2)</f>
        <v>0</v>
      </c>
      <c r="W14" s="202"/>
      <c r="X14" s="202" t="s">
        <v>150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7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4</v>
      </c>
      <c r="B15" s="195" t="s">
        <v>651</v>
      </c>
      <c r="C15" s="196" t="s">
        <v>650</v>
      </c>
      <c r="D15" s="197" t="s">
        <v>282</v>
      </c>
      <c r="E15" s="198" t="n">
        <v>30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215</v>
      </c>
      <c r="T15" s="201" t="s">
        <v>171</v>
      </c>
      <c r="U15" s="202" t="n">
        <v>0</v>
      </c>
      <c r="V15" s="202" t="n">
        <f aca="false">ROUND(E15*U15,2)</f>
        <v>0</v>
      </c>
      <c r="W15" s="202"/>
      <c r="X15" s="202" t="s">
        <v>150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7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1" collapsed="false">
      <c r="A16" s="204"/>
      <c r="B16" s="205"/>
      <c r="C16" s="215" t="s">
        <v>652</v>
      </c>
      <c r="D16" s="215"/>
      <c r="E16" s="215"/>
      <c r="F16" s="215"/>
      <c r="G16" s="215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62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16" t="n">
        <v>5</v>
      </c>
      <c r="B17" s="217" t="s">
        <v>653</v>
      </c>
      <c r="C17" s="218" t="s">
        <v>654</v>
      </c>
      <c r="D17" s="219" t="s">
        <v>214</v>
      </c>
      <c r="E17" s="220" t="n">
        <v>6</v>
      </c>
      <c r="F17" s="221"/>
      <c r="G17" s="222" t="n">
        <f aca="false">ROUND(E17*F17,2)</f>
        <v>0</v>
      </c>
      <c r="H17" s="221"/>
      <c r="I17" s="222" t="n">
        <f aca="false">ROUND(E17*H17,2)</f>
        <v>0</v>
      </c>
      <c r="J17" s="221"/>
      <c r="K17" s="222" t="n">
        <f aca="false">ROUND(E17*J17,2)</f>
        <v>0</v>
      </c>
      <c r="L17" s="222" t="n">
        <v>21</v>
      </c>
      <c r="M17" s="222" t="n">
        <f aca="false">G17*(1+L17/100)</f>
        <v>0</v>
      </c>
      <c r="N17" s="222" t="n">
        <v>0</v>
      </c>
      <c r="O17" s="222" t="n">
        <f aca="false">ROUND(E17*N17,2)</f>
        <v>0</v>
      </c>
      <c r="P17" s="222" t="n">
        <v>0</v>
      </c>
      <c r="Q17" s="222" t="n">
        <f aca="false">ROUND(E17*P17,2)</f>
        <v>0</v>
      </c>
      <c r="R17" s="222"/>
      <c r="S17" s="222" t="s">
        <v>215</v>
      </c>
      <c r="T17" s="223" t="s">
        <v>171</v>
      </c>
      <c r="U17" s="202" t="n">
        <v>0</v>
      </c>
      <c r="V17" s="202" t="n">
        <f aca="false">ROUND(E17*U17,2)</f>
        <v>0</v>
      </c>
      <c r="W17" s="202"/>
      <c r="X17" s="202" t="s">
        <v>150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72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16" t="n">
        <v>6</v>
      </c>
      <c r="B18" s="217" t="s">
        <v>655</v>
      </c>
      <c r="C18" s="218" t="s">
        <v>656</v>
      </c>
      <c r="D18" s="219" t="s">
        <v>214</v>
      </c>
      <c r="E18" s="220" t="n">
        <v>16</v>
      </c>
      <c r="F18" s="221"/>
      <c r="G18" s="222" t="n">
        <f aca="false">ROUND(E18*F18,2)</f>
        <v>0</v>
      </c>
      <c r="H18" s="221"/>
      <c r="I18" s="222" t="n">
        <f aca="false">ROUND(E18*H18,2)</f>
        <v>0</v>
      </c>
      <c r="J18" s="221"/>
      <c r="K18" s="222" t="n">
        <f aca="false">ROUND(E18*J18,2)</f>
        <v>0</v>
      </c>
      <c r="L18" s="222" t="n">
        <v>21</v>
      </c>
      <c r="M18" s="222" t="n">
        <f aca="false">G18*(1+L18/100)</f>
        <v>0</v>
      </c>
      <c r="N18" s="222" t="n">
        <v>0</v>
      </c>
      <c r="O18" s="222" t="n">
        <f aca="false">ROUND(E18*N18,2)</f>
        <v>0</v>
      </c>
      <c r="P18" s="222" t="n">
        <v>0</v>
      </c>
      <c r="Q18" s="222" t="n">
        <f aca="false">ROUND(E18*P18,2)</f>
        <v>0</v>
      </c>
      <c r="R18" s="222"/>
      <c r="S18" s="222" t="s">
        <v>215</v>
      </c>
      <c r="T18" s="223" t="s">
        <v>171</v>
      </c>
      <c r="U18" s="202" t="n">
        <v>0</v>
      </c>
      <c r="V18" s="202" t="n">
        <f aca="false">ROUND(E18*U18,2)</f>
        <v>0</v>
      </c>
      <c r="W18" s="202"/>
      <c r="X18" s="202" t="s">
        <v>150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7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16" t="n">
        <v>7</v>
      </c>
      <c r="B19" s="217" t="s">
        <v>657</v>
      </c>
      <c r="C19" s="218" t="s">
        <v>658</v>
      </c>
      <c r="D19" s="219" t="s">
        <v>214</v>
      </c>
      <c r="E19" s="220" t="n">
        <v>20</v>
      </c>
      <c r="F19" s="221"/>
      <c r="G19" s="222" t="n">
        <f aca="false">ROUND(E19*F19,2)</f>
        <v>0</v>
      </c>
      <c r="H19" s="221"/>
      <c r="I19" s="222" t="n">
        <f aca="false">ROUND(E19*H19,2)</f>
        <v>0</v>
      </c>
      <c r="J19" s="221"/>
      <c r="K19" s="222" t="n">
        <f aca="false">ROUND(E19*J19,2)</f>
        <v>0</v>
      </c>
      <c r="L19" s="222" t="n">
        <v>21</v>
      </c>
      <c r="M19" s="222" t="n">
        <f aca="false">G19*(1+L19/100)</f>
        <v>0</v>
      </c>
      <c r="N19" s="222" t="n">
        <v>0</v>
      </c>
      <c r="O19" s="222" t="n">
        <f aca="false">ROUND(E19*N19,2)</f>
        <v>0</v>
      </c>
      <c r="P19" s="222" t="n">
        <v>0</v>
      </c>
      <c r="Q19" s="222" t="n">
        <f aca="false">ROUND(E19*P19,2)</f>
        <v>0</v>
      </c>
      <c r="R19" s="222"/>
      <c r="S19" s="222" t="s">
        <v>215</v>
      </c>
      <c r="T19" s="223" t="s">
        <v>171</v>
      </c>
      <c r="U19" s="202" t="n">
        <v>0</v>
      </c>
      <c r="V19" s="202" t="n">
        <f aca="false">ROUND(E19*U19,2)</f>
        <v>0</v>
      </c>
      <c r="W19" s="202"/>
      <c r="X19" s="202" t="s">
        <v>150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7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16" t="n">
        <v>8</v>
      </c>
      <c r="B20" s="217" t="s">
        <v>659</v>
      </c>
      <c r="C20" s="218" t="s">
        <v>660</v>
      </c>
      <c r="D20" s="219" t="s">
        <v>214</v>
      </c>
      <c r="E20" s="220" t="n">
        <v>12</v>
      </c>
      <c r="F20" s="221"/>
      <c r="G20" s="222" t="n">
        <f aca="false">ROUND(E20*F20,2)</f>
        <v>0</v>
      </c>
      <c r="H20" s="221"/>
      <c r="I20" s="222" t="n">
        <f aca="false">ROUND(E20*H20,2)</f>
        <v>0</v>
      </c>
      <c r="J20" s="221"/>
      <c r="K20" s="222" t="n">
        <f aca="false">ROUND(E20*J20,2)</f>
        <v>0</v>
      </c>
      <c r="L20" s="222" t="n">
        <v>21</v>
      </c>
      <c r="M20" s="222" t="n">
        <f aca="false">G20*(1+L20/100)</f>
        <v>0</v>
      </c>
      <c r="N20" s="222" t="n">
        <v>0</v>
      </c>
      <c r="O20" s="222" t="n">
        <f aca="false">ROUND(E20*N20,2)</f>
        <v>0</v>
      </c>
      <c r="P20" s="222" t="n">
        <v>0</v>
      </c>
      <c r="Q20" s="222" t="n">
        <f aca="false">ROUND(E20*P20,2)</f>
        <v>0</v>
      </c>
      <c r="R20" s="222"/>
      <c r="S20" s="222" t="s">
        <v>215</v>
      </c>
      <c r="T20" s="223" t="s">
        <v>171</v>
      </c>
      <c r="U20" s="202" t="n">
        <v>0</v>
      </c>
      <c r="V20" s="202" t="n">
        <f aca="false">ROUND(E20*U20,2)</f>
        <v>0</v>
      </c>
      <c r="W20" s="202"/>
      <c r="X20" s="202" t="s">
        <v>150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72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16" t="n">
        <v>9</v>
      </c>
      <c r="B21" s="217" t="s">
        <v>661</v>
      </c>
      <c r="C21" s="218" t="s">
        <v>662</v>
      </c>
      <c r="D21" s="219" t="s">
        <v>214</v>
      </c>
      <c r="E21" s="220" t="n">
        <v>60</v>
      </c>
      <c r="F21" s="221"/>
      <c r="G21" s="222" t="n">
        <f aca="false">ROUND(E21*F21,2)</f>
        <v>0</v>
      </c>
      <c r="H21" s="221"/>
      <c r="I21" s="222" t="n">
        <f aca="false">ROUND(E21*H21,2)</f>
        <v>0</v>
      </c>
      <c r="J21" s="221"/>
      <c r="K21" s="222" t="n">
        <f aca="false">ROUND(E21*J21,2)</f>
        <v>0</v>
      </c>
      <c r="L21" s="222" t="n">
        <v>21</v>
      </c>
      <c r="M21" s="222" t="n">
        <f aca="false">G21*(1+L21/100)</f>
        <v>0</v>
      </c>
      <c r="N21" s="222" t="n">
        <v>0</v>
      </c>
      <c r="O21" s="222" t="n">
        <f aca="false">ROUND(E21*N21,2)</f>
        <v>0</v>
      </c>
      <c r="P21" s="222" t="n">
        <v>0</v>
      </c>
      <c r="Q21" s="222" t="n">
        <f aca="false">ROUND(E21*P21,2)</f>
        <v>0</v>
      </c>
      <c r="R21" s="222"/>
      <c r="S21" s="222" t="s">
        <v>215</v>
      </c>
      <c r="T21" s="223" t="s">
        <v>171</v>
      </c>
      <c r="U21" s="202" t="n">
        <v>0</v>
      </c>
      <c r="V21" s="202" t="n">
        <f aca="false">ROUND(E21*U21,2)</f>
        <v>0</v>
      </c>
      <c r="W21" s="202"/>
      <c r="X21" s="202" t="s">
        <v>150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7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16" t="n">
        <v>10</v>
      </c>
      <c r="B22" s="217" t="s">
        <v>663</v>
      </c>
      <c r="C22" s="218" t="s">
        <v>664</v>
      </c>
      <c r="D22" s="219" t="s">
        <v>195</v>
      </c>
      <c r="E22" s="220" t="n">
        <v>2</v>
      </c>
      <c r="F22" s="221"/>
      <c r="G22" s="222" t="n">
        <f aca="false">ROUND(E22*F22,2)</f>
        <v>0</v>
      </c>
      <c r="H22" s="221"/>
      <c r="I22" s="222" t="n">
        <f aca="false">ROUND(E22*H22,2)</f>
        <v>0</v>
      </c>
      <c r="J22" s="221"/>
      <c r="K22" s="222" t="n">
        <f aca="false">ROUND(E22*J22,2)</f>
        <v>0</v>
      </c>
      <c r="L22" s="222" t="n">
        <v>21</v>
      </c>
      <c r="M22" s="222" t="n">
        <f aca="false">G22*(1+L22/100)</f>
        <v>0</v>
      </c>
      <c r="N22" s="222" t="n">
        <v>0</v>
      </c>
      <c r="O22" s="222" t="n">
        <f aca="false">ROUND(E22*N22,2)</f>
        <v>0</v>
      </c>
      <c r="P22" s="222" t="n">
        <v>0</v>
      </c>
      <c r="Q22" s="222" t="n">
        <f aca="false">ROUND(E22*P22,2)</f>
        <v>0</v>
      </c>
      <c r="R22" s="222"/>
      <c r="S22" s="222" t="s">
        <v>215</v>
      </c>
      <c r="T22" s="223" t="s">
        <v>171</v>
      </c>
      <c r="U22" s="202" t="n">
        <v>0</v>
      </c>
      <c r="V22" s="202" t="n">
        <f aca="false">ROUND(E22*U22,2)</f>
        <v>0</v>
      </c>
      <c r="W22" s="202"/>
      <c r="X22" s="202" t="s">
        <v>197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665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16" t="n">
        <v>11</v>
      </c>
      <c r="B23" s="217" t="s">
        <v>666</v>
      </c>
      <c r="C23" s="218" t="s">
        <v>667</v>
      </c>
      <c r="D23" s="219" t="s">
        <v>282</v>
      </c>
      <c r="E23" s="220" t="n">
        <v>90</v>
      </c>
      <c r="F23" s="221"/>
      <c r="G23" s="222" t="n">
        <f aca="false">ROUND(E23*F23,2)</f>
        <v>0</v>
      </c>
      <c r="H23" s="221"/>
      <c r="I23" s="222" t="n">
        <f aca="false">ROUND(E23*H23,2)</f>
        <v>0</v>
      </c>
      <c r="J23" s="221"/>
      <c r="K23" s="222" t="n">
        <f aca="false">ROUND(E23*J23,2)</f>
        <v>0</v>
      </c>
      <c r="L23" s="222" t="n">
        <v>21</v>
      </c>
      <c r="M23" s="222" t="n">
        <f aca="false">G23*(1+L23/100)</f>
        <v>0</v>
      </c>
      <c r="N23" s="222" t="n">
        <v>0</v>
      </c>
      <c r="O23" s="222" t="n">
        <f aca="false">ROUND(E23*N23,2)</f>
        <v>0</v>
      </c>
      <c r="P23" s="222" t="n">
        <v>0</v>
      </c>
      <c r="Q23" s="222" t="n">
        <f aca="false">ROUND(E23*P23,2)</f>
        <v>0</v>
      </c>
      <c r="R23" s="222"/>
      <c r="S23" s="222" t="s">
        <v>215</v>
      </c>
      <c r="T23" s="223" t="s">
        <v>171</v>
      </c>
      <c r="U23" s="202" t="n">
        <v>0</v>
      </c>
      <c r="V23" s="202" t="n">
        <f aca="false">ROUND(E23*U23,2)</f>
        <v>0</v>
      </c>
      <c r="W23" s="202"/>
      <c r="X23" s="202" t="s">
        <v>150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7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16" t="n">
        <v>12</v>
      </c>
      <c r="B24" s="217" t="s">
        <v>668</v>
      </c>
      <c r="C24" s="218" t="s">
        <v>669</v>
      </c>
      <c r="D24" s="219" t="s">
        <v>214</v>
      </c>
      <c r="E24" s="220" t="n">
        <v>30</v>
      </c>
      <c r="F24" s="221"/>
      <c r="G24" s="222" t="n">
        <f aca="false">ROUND(E24*F24,2)</f>
        <v>0</v>
      </c>
      <c r="H24" s="221"/>
      <c r="I24" s="222" t="n">
        <f aca="false">ROUND(E24*H24,2)</f>
        <v>0</v>
      </c>
      <c r="J24" s="221"/>
      <c r="K24" s="222" t="n">
        <f aca="false">ROUND(E24*J24,2)</f>
        <v>0</v>
      </c>
      <c r="L24" s="222" t="n">
        <v>21</v>
      </c>
      <c r="M24" s="222" t="n">
        <f aca="false">G24*(1+L24/100)</f>
        <v>0</v>
      </c>
      <c r="N24" s="222" t="n">
        <v>0</v>
      </c>
      <c r="O24" s="222" t="n">
        <f aca="false">ROUND(E24*N24,2)</f>
        <v>0</v>
      </c>
      <c r="P24" s="222" t="n">
        <v>0</v>
      </c>
      <c r="Q24" s="222" t="n">
        <f aca="false">ROUND(E24*P24,2)</f>
        <v>0</v>
      </c>
      <c r="R24" s="222"/>
      <c r="S24" s="222" t="s">
        <v>215</v>
      </c>
      <c r="T24" s="223" t="s">
        <v>171</v>
      </c>
      <c r="U24" s="202" t="n">
        <v>0</v>
      </c>
      <c r="V24" s="202" t="n">
        <f aca="false">ROUND(E24*U24,2)</f>
        <v>0</v>
      </c>
      <c r="W24" s="202"/>
      <c r="X24" s="202" t="s">
        <v>150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72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16" t="n">
        <v>13</v>
      </c>
      <c r="B25" s="217" t="s">
        <v>670</v>
      </c>
      <c r="C25" s="218" t="s">
        <v>671</v>
      </c>
      <c r="D25" s="219" t="s">
        <v>214</v>
      </c>
      <c r="E25" s="220" t="n">
        <v>42</v>
      </c>
      <c r="F25" s="221"/>
      <c r="G25" s="222" t="n">
        <f aca="false">ROUND(E25*F25,2)</f>
        <v>0</v>
      </c>
      <c r="H25" s="221"/>
      <c r="I25" s="222" t="n">
        <f aca="false">ROUND(E25*H25,2)</f>
        <v>0</v>
      </c>
      <c r="J25" s="221"/>
      <c r="K25" s="222" t="n">
        <f aca="false">ROUND(E25*J25,2)</f>
        <v>0</v>
      </c>
      <c r="L25" s="222" t="n">
        <v>21</v>
      </c>
      <c r="M25" s="222" t="n">
        <f aca="false">G25*(1+L25/100)</f>
        <v>0</v>
      </c>
      <c r="N25" s="222" t="n">
        <v>0</v>
      </c>
      <c r="O25" s="222" t="n">
        <f aca="false">ROUND(E25*N25,2)</f>
        <v>0</v>
      </c>
      <c r="P25" s="222" t="n">
        <v>0</v>
      </c>
      <c r="Q25" s="222" t="n">
        <f aca="false">ROUND(E25*P25,2)</f>
        <v>0</v>
      </c>
      <c r="R25" s="222"/>
      <c r="S25" s="222" t="s">
        <v>215</v>
      </c>
      <c r="T25" s="223" t="s">
        <v>171</v>
      </c>
      <c r="U25" s="202" t="n">
        <v>0</v>
      </c>
      <c r="V25" s="202" t="n">
        <f aca="false">ROUND(E25*U25,2)</f>
        <v>0</v>
      </c>
      <c r="W25" s="202"/>
      <c r="X25" s="202" t="s">
        <v>150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7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14</v>
      </c>
      <c r="B26" s="195" t="s">
        <v>672</v>
      </c>
      <c r="C26" s="196" t="s">
        <v>673</v>
      </c>
      <c r="D26" s="197" t="s">
        <v>214</v>
      </c>
      <c r="E26" s="198" t="n">
        <v>6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215</v>
      </c>
      <c r="T26" s="201" t="s">
        <v>171</v>
      </c>
      <c r="U26" s="202" t="n">
        <v>0</v>
      </c>
      <c r="V26" s="202" t="n">
        <f aca="false">ROUND(E26*U26,2)</f>
        <v>0</v>
      </c>
      <c r="W26" s="202"/>
      <c r="X26" s="202" t="s">
        <v>150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72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1" collapsed="false">
      <c r="A27" s="204"/>
      <c r="B27" s="205"/>
      <c r="C27" s="215" t="s">
        <v>674</v>
      </c>
      <c r="D27" s="215"/>
      <c r="E27" s="215"/>
      <c r="F27" s="215"/>
      <c r="G27" s="215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62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16" t="n">
        <v>15</v>
      </c>
      <c r="B28" s="217" t="s">
        <v>675</v>
      </c>
      <c r="C28" s="218" t="s">
        <v>676</v>
      </c>
      <c r="D28" s="219" t="s">
        <v>214</v>
      </c>
      <c r="E28" s="220" t="n">
        <v>95</v>
      </c>
      <c r="F28" s="221"/>
      <c r="G28" s="222" t="n">
        <f aca="false">ROUND(E28*F28,2)</f>
        <v>0</v>
      </c>
      <c r="H28" s="221"/>
      <c r="I28" s="222" t="n">
        <f aca="false">ROUND(E28*H28,2)</f>
        <v>0</v>
      </c>
      <c r="J28" s="221"/>
      <c r="K28" s="222" t="n">
        <f aca="false">ROUND(E28*J28,2)</f>
        <v>0</v>
      </c>
      <c r="L28" s="222" t="n">
        <v>21</v>
      </c>
      <c r="M28" s="222" t="n">
        <f aca="false">G28*(1+L28/100)</f>
        <v>0</v>
      </c>
      <c r="N28" s="222" t="n">
        <v>0</v>
      </c>
      <c r="O28" s="222" t="n">
        <f aca="false">ROUND(E28*N28,2)</f>
        <v>0</v>
      </c>
      <c r="P28" s="222" t="n">
        <v>0</v>
      </c>
      <c r="Q28" s="222" t="n">
        <f aca="false">ROUND(E28*P28,2)</f>
        <v>0</v>
      </c>
      <c r="R28" s="222"/>
      <c r="S28" s="222" t="s">
        <v>215</v>
      </c>
      <c r="T28" s="223" t="s">
        <v>171</v>
      </c>
      <c r="U28" s="202" t="n">
        <v>0</v>
      </c>
      <c r="V28" s="202" t="n">
        <f aca="false">ROUND(E28*U28,2)</f>
        <v>0</v>
      </c>
      <c r="W28" s="202"/>
      <c r="X28" s="202" t="s">
        <v>150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72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16</v>
      </c>
      <c r="B29" s="195" t="s">
        <v>677</v>
      </c>
      <c r="C29" s="196" t="s">
        <v>678</v>
      </c>
      <c r="D29" s="197" t="s">
        <v>679</v>
      </c>
      <c r="E29" s="198" t="n">
        <v>1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215</v>
      </c>
      <c r="T29" s="201" t="s">
        <v>171</v>
      </c>
      <c r="U29" s="202" t="n">
        <v>0</v>
      </c>
      <c r="V29" s="202" t="n">
        <f aca="false">ROUND(E29*U29,2)</f>
        <v>0</v>
      </c>
      <c r="W29" s="202"/>
      <c r="X29" s="202" t="s">
        <v>150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7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1" collapsed="false">
      <c r="A30" s="204"/>
      <c r="B30" s="205"/>
      <c r="C30" s="215" t="s">
        <v>680</v>
      </c>
      <c r="D30" s="215"/>
      <c r="E30" s="215"/>
      <c r="F30" s="215"/>
      <c r="G30" s="215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62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1" collapsed="false">
      <c r="A31" s="204"/>
      <c r="B31" s="205"/>
      <c r="C31" s="210" t="s">
        <v>681</v>
      </c>
      <c r="D31" s="210"/>
      <c r="E31" s="210"/>
      <c r="F31" s="210"/>
      <c r="G31" s="210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62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0" collapsed="false">
      <c r="A32" s="186" t="s">
        <v>142</v>
      </c>
      <c r="B32" s="187" t="s">
        <v>64</v>
      </c>
      <c r="C32" s="188" t="s">
        <v>65</v>
      </c>
      <c r="D32" s="189"/>
      <c r="E32" s="190"/>
      <c r="F32" s="191"/>
      <c r="G32" s="191" t="n">
        <f aca="false">SUMIF(AG33:AG42,"&lt;&gt;NOR",G33:G42)</f>
        <v>0</v>
      </c>
      <c r="H32" s="191"/>
      <c r="I32" s="191" t="n">
        <f aca="false">SUM(I33:I42)</f>
        <v>0</v>
      </c>
      <c r="J32" s="191"/>
      <c r="K32" s="191" t="n">
        <f aca="false">SUM(K33:K42)</f>
        <v>0</v>
      </c>
      <c r="L32" s="191"/>
      <c r="M32" s="191" t="n">
        <f aca="false">SUM(M33:M42)</f>
        <v>0</v>
      </c>
      <c r="N32" s="191"/>
      <c r="O32" s="191" t="n">
        <f aca="false">SUM(O33:O42)</f>
        <v>0</v>
      </c>
      <c r="P32" s="191"/>
      <c r="Q32" s="191" t="n">
        <f aca="false">SUM(Q33:Q42)</f>
        <v>0</v>
      </c>
      <c r="R32" s="191"/>
      <c r="S32" s="191"/>
      <c r="T32" s="192"/>
      <c r="U32" s="193"/>
      <c r="V32" s="193" t="n">
        <f aca="false">SUM(V33:V42)</f>
        <v>0</v>
      </c>
      <c r="W32" s="193"/>
      <c r="X32" s="193"/>
      <c r="AG32" s="0" t="s">
        <v>143</v>
      </c>
    </row>
    <row r="33" customFormat="false" ht="12.75" hidden="false" customHeight="false" outlineLevel="1" collapsed="false">
      <c r="A33" s="216" t="n">
        <v>17</v>
      </c>
      <c r="B33" s="217" t="s">
        <v>682</v>
      </c>
      <c r="C33" s="218" t="s">
        <v>683</v>
      </c>
      <c r="D33" s="219" t="s">
        <v>684</v>
      </c>
      <c r="E33" s="220" t="n">
        <v>20</v>
      </c>
      <c r="F33" s="221"/>
      <c r="G33" s="222" t="n">
        <f aca="false">ROUND(E33*F33,2)</f>
        <v>0</v>
      </c>
      <c r="H33" s="221"/>
      <c r="I33" s="222" t="n">
        <f aca="false">ROUND(E33*H33,2)</f>
        <v>0</v>
      </c>
      <c r="J33" s="221"/>
      <c r="K33" s="222" t="n">
        <f aca="false">ROUND(E33*J33,2)</f>
        <v>0</v>
      </c>
      <c r="L33" s="222" t="n">
        <v>21</v>
      </c>
      <c r="M33" s="222" t="n">
        <f aca="false">G33*(1+L33/100)</f>
        <v>0</v>
      </c>
      <c r="N33" s="222" t="n">
        <v>0</v>
      </c>
      <c r="O33" s="222" t="n">
        <f aca="false">ROUND(E33*N33,2)</f>
        <v>0</v>
      </c>
      <c r="P33" s="222" t="n">
        <v>0</v>
      </c>
      <c r="Q33" s="222" t="n">
        <f aca="false">ROUND(E33*P33,2)</f>
        <v>0</v>
      </c>
      <c r="R33" s="222"/>
      <c r="S33" s="222" t="s">
        <v>215</v>
      </c>
      <c r="T33" s="223" t="s">
        <v>171</v>
      </c>
      <c r="U33" s="202" t="n">
        <v>0</v>
      </c>
      <c r="V33" s="202" t="n">
        <f aca="false">ROUND(E33*U33,2)</f>
        <v>0</v>
      </c>
      <c r="W33" s="202"/>
      <c r="X33" s="202" t="s">
        <v>150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172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16" t="n">
        <v>18</v>
      </c>
      <c r="B34" s="217" t="s">
        <v>685</v>
      </c>
      <c r="C34" s="218" t="s">
        <v>686</v>
      </c>
      <c r="D34" s="219" t="s">
        <v>684</v>
      </c>
      <c r="E34" s="220" t="n">
        <v>8</v>
      </c>
      <c r="F34" s="221"/>
      <c r="G34" s="222" t="n">
        <f aca="false">ROUND(E34*F34,2)</f>
        <v>0</v>
      </c>
      <c r="H34" s="221"/>
      <c r="I34" s="222" t="n">
        <f aca="false">ROUND(E34*H34,2)</f>
        <v>0</v>
      </c>
      <c r="J34" s="221"/>
      <c r="K34" s="222" t="n">
        <f aca="false">ROUND(E34*J34,2)</f>
        <v>0</v>
      </c>
      <c r="L34" s="222" t="n">
        <v>21</v>
      </c>
      <c r="M34" s="222" t="n">
        <f aca="false">G34*(1+L34/100)</f>
        <v>0</v>
      </c>
      <c r="N34" s="222" t="n">
        <v>0</v>
      </c>
      <c r="O34" s="222" t="n">
        <f aca="false">ROUND(E34*N34,2)</f>
        <v>0</v>
      </c>
      <c r="P34" s="222" t="n">
        <v>0</v>
      </c>
      <c r="Q34" s="222" t="n">
        <f aca="false">ROUND(E34*P34,2)</f>
        <v>0</v>
      </c>
      <c r="R34" s="222"/>
      <c r="S34" s="222" t="s">
        <v>215</v>
      </c>
      <c r="T34" s="223" t="s">
        <v>171</v>
      </c>
      <c r="U34" s="202" t="n">
        <v>0</v>
      </c>
      <c r="V34" s="202" t="n">
        <f aca="false">ROUND(E34*U34,2)</f>
        <v>0</v>
      </c>
      <c r="W34" s="202"/>
      <c r="X34" s="202" t="s">
        <v>150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72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16" t="n">
        <v>19</v>
      </c>
      <c r="B35" s="217" t="s">
        <v>687</v>
      </c>
      <c r="C35" s="218" t="s">
        <v>688</v>
      </c>
      <c r="D35" s="219" t="s">
        <v>684</v>
      </c>
      <c r="E35" s="220" t="n">
        <v>4</v>
      </c>
      <c r="F35" s="221"/>
      <c r="G35" s="222" t="n">
        <f aca="false">ROUND(E35*F35,2)</f>
        <v>0</v>
      </c>
      <c r="H35" s="221"/>
      <c r="I35" s="222" t="n">
        <f aca="false">ROUND(E35*H35,2)</f>
        <v>0</v>
      </c>
      <c r="J35" s="221"/>
      <c r="K35" s="222" t="n">
        <f aca="false">ROUND(E35*J35,2)</f>
        <v>0</v>
      </c>
      <c r="L35" s="222" t="n">
        <v>21</v>
      </c>
      <c r="M35" s="222" t="n">
        <f aca="false">G35*(1+L35/100)</f>
        <v>0</v>
      </c>
      <c r="N35" s="222" t="n">
        <v>0</v>
      </c>
      <c r="O35" s="222" t="n">
        <f aca="false">ROUND(E35*N35,2)</f>
        <v>0</v>
      </c>
      <c r="P35" s="222" t="n">
        <v>0</v>
      </c>
      <c r="Q35" s="222" t="n">
        <f aca="false">ROUND(E35*P35,2)</f>
        <v>0</v>
      </c>
      <c r="R35" s="222"/>
      <c r="S35" s="222" t="s">
        <v>215</v>
      </c>
      <c r="T35" s="223" t="s">
        <v>171</v>
      </c>
      <c r="U35" s="202" t="n">
        <v>0</v>
      </c>
      <c r="V35" s="202" t="n">
        <f aca="false">ROUND(E35*U35,2)</f>
        <v>0</v>
      </c>
      <c r="W35" s="202"/>
      <c r="X35" s="202" t="s">
        <v>150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72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20</v>
      </c>
      <c r="B36" s="195" t="s">
        <v>689</v>
      </c>
      <c r="C36" s="196" t="s">
        <v>690</v>
      </c>
      <c r="D36" s="197" t="s">
        <v>684</v>
      </c>
      <c r="E36" s="198" t="n">
        <v>40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215</v>
      </c>
      <c r="T36" s="201" t="s">
        <v>171</v>
      </c>
      <c r="U36" s="202" t="n">
        <v>0</v>
      </c>
      <c r="V36" s="202" t="n">
        <f aca="false">ROUND(E36*U36,2)</f>
        <v>0</v>
      </c>
      <c r="W36" s="202"/>
      <c r="X36" s="202" t="s">
        <v>150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72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1" collapsed="false">
      <c r="A37" s="204"/>
      <c r="B37" s="205"/>
      <c r="C37" s="215" t="s">
        <v>691</v>
      </c>
      <c r="D37" s="215"/>
      <c r="E37" s="215"/>
      <c r="F37" s="215"/>
      <c r="G37" s="215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62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16" t="n">
        <v>21</v>
      </c>
      <c r="B38" s="217" t="s">
        <v>692</v>
      </c>
      <c r="C38" s="218" t="s">
        <v>693</v>
      </c>
      <c r="D38" s="219" t="s">
        <v>684</v>
      </c>
      <c r="E38" s="220" t="n">
        <v>30</v>
      </c>
      <c r="F38" s="221"/>
      <c r="G38" s="222" t="n">
        <f aca="false">ROUND(E38*F38,2)</f>
        <v>0</v>
      </c>
      <c r="H38" s="221"/>
      <c r="I38" s="222" t="n">
        <f aca="false">ROUND(E38*H38,2)</f>
        <v>0</v>
      </c>
      <c r="J38" s="221"/>
      <c r="K38" s="222" t="n">
        <f aca="false">ROUND(E38*J38,2)</f>
        <v>0</v>
      </c>
      <c r="L38" s="222" t="n">
        <v>21</v>
      </c>
      <c r="M38" s="222" t="n">
        <f aca="false">G38*(1+L38/100)</f>
        <v>0</v>
      </c>
      <c r="N38" s="222" t="n">
        <v>0</v>
      </c>
      <c r="O38" s="222" t="n">
        <f aca="false">ROUND(E38*N38,2)</f>
        <v>0</v>
      </c>
      <c r="P38" s="222" t="n">
        <v>0</v>
      </c>
      <c r="Q38" s="222" t="n">
        <f aca="false">ROUND(E38*P38,2)</f>
        <v>0</v>
      </c>
      <c r="R38" s="222"/>
      <c r="S38" s="222" t="s">
        <v>215</v>
      </c>
      <c r="T38" s="223" t="s">
        <v>171</v>
      </c>
      <c r="U38" s="202" t="n">
        <v>0</v>
      </c>
      <c r="V38" s="202" t="n">
        <f aca="false">ROUND(E38*U38,2)</f>
        <v>0</v>
      </c>
      <c r="W38" s="202"/>
      <c r="X38" s="202" t="s">
        <v>150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72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2.5" hidden="false" customHeight="false" outlineLevel="1" collapsed="false">
      <c r="A39" s="216" t="n">
        <v>22</v>
      </c>
      <c r="B39" s="217" t="s">
        <v>694</v>
      </c>
      <c r="C39" s="218" t="s">
        <v>695</v>
      </c>
      <c r="D39" s="219" t="s">
        <v>684</v>
      </c>
      <c r="E39" s="220" t="n">
        <v>8</v>
      </c>
      <c r="F39" s="221"/>
      <c r="G39" s="222" t="n">
        <f aca="false">ROUND(E39*F39,2)</f>
        <v>0</v>
      </c>
      <c r="H39" s="221"/>
      <c r="I39" s="222" t="n">
        <f aca="false">ROUND(E39*H39,2)</f>
        <v>0</v>
      </c>
      <c r="J39" s="221"/>
      <c r="K39" s="222" t="n">
        <f aca="false">ROUND(E39*J39,2)</f>
        <v>0</v>
      </c>
      <c r="L39" s="222" t="n">
        <v>21</v>
      </c>
      <c r="M39" s="222" t="n">
        <f aca="false">G39*(1+L39/100)</f>
        <v>0</v>
      </c>
      <c r="N39" s="222" t="n">
        <v>0</v>
      </c>
      <c r="O39" s="222" t="n">
        <f aca="false">ROUND(E39*N39,2)</f>
        <v>0</v>
      </c>
      <c r="P39" s="222" t="n">
        <v>0</v>
      </c>
      <c r="Q39" s="222" t="n">
        <f aca="false">ROUND(E39*P39,2)</f>
        <v>0</v>
      </c>
      <c r="R39" s="222"/>
      <c r="S39" s="222" t="s">
        <v>215</v>
      </c>
      <c r="T39" s="223" t="s">
        <v>171</v>
      </c>
      <c r="U39" s="202" t="n">
        <v>0</v>
      </c>
      <c r="V39" s="202" t="n">
        <f aca="false">ROUND(E39*U39,2)</f>
        <v>0</v>
      </c>
      <c r="W39" s="202"/>
      <c r="X39" s="202" t="s">
        <v>150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72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16" t="n">
        <v>23</v>
      </c>
      <c r="B40" s="217" t="s">
        <v>696</v>
      </c>
      <c r="C40" s="218" t="s">
        <v>697</v>
      </c>
      <c r="D40" s="219" t="s">
        <v>684</v>
      </c>
      <c r="E40" s="220" t="n">
        <v>2</v>
      </c>
      <c r="F40" s="221"/>
      <c r="G40" s="222" t="n">
        <f aca="false">ROUND(E40*F40,2)</f>
        <v>0</v>
      </c>
      <c r="H40" s="221"/>
      <c r="I40" s="222" t="n">
        <f aca="false">ROUND(E40*H40,2)</f>
        <v>0</v>
      </c>
      <c r="J40" s="221"/>
      <c r="K40" s="222" t="n">
        <f aca="false">ROUND(E40*J40,2)</f>
        <v>0</v>
      </c>
      <c r="L40" s="222" t="n">
        <v>21</v>
      </c>
      <c r="M40" s="222" t="n">
        <f aca="false">G40*(1+L40/100)</f>
        <v>0</v>
      </c>
      <c r="N40" s="222" t="n">
        <v>0</v>
      </c>
      <c r="O40" s="222" t="n">
        <f aca="false">ROUND(E40*N40,2)</f>
        <v>0</v>
      </c>
      <c r="P40" s="222" t="n">
        <v>0</v>
      </c>
      <c r="Q40" s="222" t="n">
        <f aca="false">ROUND(E40*P40,2)</f>
        <v>0</v>
      </c>
      <c r="R40" s="222"/>
      <c r="S40" s="222" t="s">
        <v>215</v>
      </c>
      <c r="T40" s="223" t="s">
        <v>171</v>
      </c>
      <c r="U40" s="202" t="n">
        <v>0</v>
      </c>
      <c r="V40" s="202" t="n">
        <f aca="false">ROUND(E40*U40,2)</f>
        <v>0</v>
      </c>
      <c r="W40" s="202"/>
      <c r="X40" s="202" t="s">
        <v>150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72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16" t="n">
        <v>24</v>
      </c>
      <c r="B41" s="217" t="s">
        <v>698</v>
      </c>
      <c r="C41" s="218" t="s">
        <v>699</v>
      </c>
      <c r="D41" s="219" t="s">
        <v>684</v>
      </c>
      <c r="E41" s="220" t="n">
        <v>4</v>
      </c>
      <c r="F41" s="221"/>
      <c r="G41" s="222" t="n">
        <f aca="false">ROUND(E41*F41,2)</f>
        <v>0</v>
      </c>
      <c r="H41" s="221"/>
      <c r="I41" s="222" t="n">
        <f aca="false">ROUND(E41*H41,2)</f>
        <v>0</v>
      </c>
      <c r="J41" s="221"/>
      <c r="K41" s="222" t="n">
        <f aca="false">ROUND(E41*J41,2)</f>
        <v>0</v>
      </c>
      <c r="L41" s="222" t="n">
        <v>21</v>
      </c>
      <c r="M41" s="222" t="n">
        <f aca="false">G41*(1+L41/100)</f>
        <v>0</v>
      </c>
      <c r="N41" s="222" t="n">
        <v>0</v>
      </c>
      <c r="O41" s="222" t="n">
        <f aca="false">ROUND(E41*N41,2)</f>
        <v>0</v>
      </c>
      <c r="P41" s="222" t="n">
        <v>0</v>
      </c>
      <c r="Q41" s="222" t="n">
        <f aca="false">ROUND(E41*P41,2)</f>
        <v>0</v>
      </c>
      <c r="R41" s="222"/>
      <c r="S41" s="222" t="s">
        <v>215</v>
      </c>
      <c r="T41" s="223" t="s">
        <v>171</v>
      </c>
      <c r="U41" s="202" t="n">
        <v>0</v>
      </c>
      <c r="V41" s="202" t="n">
        <f aca="false">ROUND(E41*U41,2)</f>
        <v>0</v>
      </c>
      <c r="W41" s="202"/>
      <c r="X41" s="202" t="s">
        <v>150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72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16" t="n">
        <v>25</v>
      </c>
      <c r="B42" s="217" t="s">
        <v>700</v>
      </c>
      <c r="C42" s="218" t="s">
        <v>701</v>
      </c>
      <c r="D42" s="219" t="s">
        <v>684</v>
      </c>
      <c r="E42" s="220" t="n">
        <v>16</v>
      </c>
      <c r="F42" s="221"/>
      <c r="G42" s="222" t="n">
        <f aca="false">ROUND(E42*F42,2)</f>
        <v>0</v>
      </c>
      <c r="H42" s="221"/>
      <c r="I42" s="222" t="n">
        <f aca="false">ROUND(E42*H42,2)</f>
        <v>0</v>
      </c>
      <c r="J42" s="221"/>
      <c r="K42" s="222" t="n">
        <f aca="false">ROUND(E42*J42,2)</f>
        <v>0</v>
      </c>
      <c r="L42" s="222" t="n">
        <v>21</v>
      </c>
      <c r="M42" s="222" t="n">
        <f aca="false">G42*(1+L42/100)</f>
        <v>0</v>
      </c>
      <c r="N42" s="222" t="n">
        <v>0</v>
      </c>
      <c r="O42" s="222" t="n">
        <f aca="false">ROUND(E42*N42,2)</f>
        <v>0</v>
      </c>
      <c r="P42" s="222" t="n">
        <v>0</v>
      </c>
      <c r="Q42" s="222" t="n">
        <f aca="false">ROUND(E42*P42,2)</f>
        <v>0</v>
      </c>
      <c r="R42" s="222"/>
      <c r="S42" s="222" t="s">
        <v>215</v>
      </c>
      <c r="T42" s="223" t="s">
        <v>171</v>
      </c>
      <c r="U42" s="202" t="n">
        <v>0</v>
      </c>
      <c r="V42" s="202" t="n">
        <f aca="false">ROUND(E42*U42,2)</f>
        <v>0</v>
      </c>
      <c r="W42" s="202"/>
      <c r="X42" s="202" t="s">
        <v>150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172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86" t="s">
        <v>142</v>
      </c>
      <c r="B43" s="187" t="s">
        <v>66</v>
      </c>
      <c r="C43" s="188" t="s">
        <v>67</v>
      </c>
      <c r="D43" s="189"/>
      <c r="E43" s="190"/>
      <c r="F43" s="191"/>
      <c r="G43" s="191" t="n">
        <f aca="false">SUMIF(AG44:AG50,"&lt;&gt;NOR",G44:G50)</f>
        <v>0</v>
      </c>
      <c r="H43" s="191"/>
      <c r="I43" s="191" t="n">
        <f aca="false">SUM(I44:I50)</f>
        <v>0</v>
      </c>
      <c r="J43" s="191"/>
      <c r="K43" s="191" t="n">
        <f aca="false">SUM(K44:K50)</f>
        <v>0</v>
      </c>
      <c r="L43" s="191"/>
      <c r="M43" s="191" t="n">
        <f aca="false">SUM(M44:M50)</f>
        <v>0</v>
      </c>
      <c r="N43" s="191"/>
      <c r="O43" s="191" t="n">
        <f aca="false">SUM(O44:O50)</f>
        <v>0</v>
      </c>
      <c r="P43" s="191"/>
      <c r="Q43" s="191" t="n">
        <f aca="false">SUM(Q44:Q50)</f>
        <v>0</v>
      </c>
      <c r="R43" s="191"/>
      <c r="S43" s="191"/>
      <c r="T43" s="192"/>
      <c r="U43" s="193"/>
      <c r="V43" s="193" t="n">
        <f aca="false">SUM(V44:V50)</f>
        <v>0</v>
      </c>
      <c r="W43" s="193"/>
      <c r="X43" s="193"/>
      <c r="AG43" s="0" t="s">
        <v>143</v>
      </c>
    </row>
    <row r="44" customFormat="false" ht="12.75" hidden="false" customHeight="false" outlineLevel="1" collapsed="false">
      <c r="A44" s="216" t="n">
        <v>26</v>
      </c>
      <c r="B44" s="217" t="s">
        <v>702</v>
      </c>
      <c r="C44" s="218" t="s">
        <v>703</v>
      </c>
      <c r="D44" s="219" t="s">
        <v>214</v>
      </c>
      <c r="E44" s="220" t="n">
        <v>60</v>
      </c>
      <c r="F44" s="221"/>
      <c r="G44" s="222" t="n">
        <f aca="false">ROUND(E44*F44,2)</f>
        <v>0</v>
      </c>
      <c r="H44" s="221"/>
      <c r="I44" s="222" t="n">
        <f aca="false">ROUND(E44*H44,2)</f>
        <v>0</v>
      </c>
      <c r="J44" s="221"/>
      <c r="K44" s="222" t="n">
        <f aca="false">ROUND(E44*J44,2)</f>
        <v>0</v>
      </c>
      <c r="L44" s="222" t="n">
        <v>21</v>
      </c>
      <c r="M44" s="222" t="n">
        <f aca="false">G44*(1+L44/100)</f>
        <v>0</v>
      </c>
      <c r="N44" s="222" t="n">
        <v>0</v>
      </c>
      <c r="O44" s="222" t="n">
        <f aca="false">ROUND(E44*N44,2)</f>
        <v>0</v>
      </c>
      <c r="P44" s="222" t="n">
        <v>0</v>
      </c>
      <c r="Q44" s="222" t="n">
        <f aca="false">ROUND(E44*P44,2)</f>
        <v>0</v>
      </c>
      <c r="R44" s="222"/>
      <c r="S44" s="222" t="s">
        <v>215</v>
      </c>
      <c r="T44" s="223" t="s">
        <v>171</v>
      </c>
      <c r="U44" s="202" t="n">
        <v>0</v>
      </c>
      <c r="V44" s="202" t="n">
        <f aca="false">ROUND(E44*U44,2)</f>
        <v>0</v>
      </c>
      <c r="W44" s="202"/>
      <c r="X44" s="202" t="s">
        <v>150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172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16" t="n">
        <v>27</v>
      </c>
      <c r="B45" s="217" t="s">
        <v>702</v>
      </c>
      <c r="C45" s="218" t="s">
        <v>704</v>
      </c>
      <c r="D45" s="219" t="s">
        <v>214</v>
      </c>
      <c r="E45" s="220" t="n">
        <v>36</v>
      </c>
      <c r="F45" s="221"/>
      <c r="G45" s="222" t="n">
        <f aca="false">ROUND(E45*F45,2)</f>
        <v>0</v>
      </c>
      <c r="H45" s="221"/>
      <c r="I45" s="222" t="n">
        <f aca="false">ROUND(E45*H45,2)</f>
        <v>0</v>
      </c>
      <c r="J45" s="221"/>
      <c r="K45" s="222" t="n">
        <f aca="false">ROUND(E45*J45,2)</f>
        <v>0</v>
      </c>
      <c r="L45" s="222" t="n">
        <v>21</v>
      </c>
      <c r="M45" s="222" t="n">
        <f aca="false">G45*(1+L45/100)</f>
        <v>0</v>
      </c>
      <c r="N45" s="222" t="n">
        <v>0</v>
      </c>
      <c r="O45" s="222" t="n">
        <f aca="false">ROUND(E45*N45,2)</f>
        <v>0</v>
      </c>
      <c r="P45" s="222" t="n">
        <v>0</v>
      </c>
      <c r="Q45" s="222" t="n">
        <f aca="false">ROUND(E45*P45,2)</f>
        <v>0</v>
      </c>
      <c r="R45" s="222"/>
      <c r="S45" s="222" t="s">
        <v>215</v>
      </c>
      <c r="T45" s="223" t="s">
        <v>171</v>
      </c>
      <c r="U45" s="202" t="n">
        <v>0</v>
      </c>
      <c r="V45" s="202" t="n">
        <f aca="false">ROUND(E45*U45,2)</f>
        <v>0</v>
      </c>
      <c r="W45" s="202"/>
      <c r="X45" s="202" t="s">
        <v>705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706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16" t="n">
        <v>28</v>
      </c>
      <c r="B46" s="217" t="s">
        <v>707</v>
      </c>
      <c r="C46" s="218" t="s">
        <v>708</v>
      </c>
      <c r="D46" s="219" t="s">
        <v>282</v>
      </c>
      <c r="E46" s="220" t="n">
        <v>125</v>
      </c>
      <c r="F46" s="221"/>
      <c r="G46" s="222" t="n">
        <f aca="false">ROUND(E46*F46,2)</f>
        <v>0</v>
      </c>
      <c r="H46" s="221"/>
      <c r="I46" s="222" t="n">
        <f aca="false">ROUND(E46*H46,2)</f>
        <v>0</v>
      </c>
      <c r="J46" s="221"/>
      <c r="K46" s="222" t="n">
        <f aca="false">ROUND(E46*J46,2)</f>
        <v>0</v>
      </c>
      <c r="L46" s="222" t="n">
        <v>21</v>
      </c>
      <c r="M46" s="222" t="n">
        <f aca="false">G46*(1+L46/100)</f>
        <v>0</v>
      </c>
      <c r="N46" s="222" t="n">
        <v>0</v>
      </c>
      <c r="O46" s="222" t="n">
        <f aca="false">ROUND(E46*N46,2)</f>
        <v>0</v>
      </c>
      <c r="P46" s="222" t="n">
        <v>0</v>
      </c>
      <c r="Q46" s="222" t="n">
        <f aca="false">ROUND(E46*P46,2)</f>
        <v>0</v>
      </c>
      <c r="R46" s="222"/>
      <c r="S46" s="222" t="s">
        <v>215</v>
      </c>
      <c r="T46" s="223" t="s">
        <v>171</v>
      </c>
      <c r="U46" s="202" t="n">
        <v>0</v>
      </c>
      <c r="V46" s="202" t="n">
        <f aca="false">ROUND(E46*U46,2)</f>
        <v>0</v>
      </c>
      <c r="W46" s="202"/>
      <c r="X46" s="202" t="s">
        <v>150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172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16" t="n">
        <v>29</v>
      </c>
      <c r="B47" s="217" t="s">
        <v>709</v>
      </c>
      <c r="C47" s="218" t="s">
        <v>710</v>
      </c>
      <c r="D47" s="219" t="s">
        <v>282</v>
      </c>
      <c r="E47" s="220" t="n">
        <v>90</v>
      </c>
      <c r="F47" s="221"/>
      <c r="G47" s="222" t="n">
        <f aca="false">ROUND(E47*F47,2)</f>
        <v>0</v>
      </c>
      <c r="H47" s="221"/>
      <c r="I47" s="222" t="n">
        <f aca="false">ROUND(E47*H47,2)</f>
        <v>0</v>
      </c>
      <c r="J47" s="221"/>
      <c r="K47" s="222" t="n">
        <f aca="false">ROUND(E47*J47,2)</f>
        <v>0</v>
      </c>
      <c r="L47" s="222" t="n">
        <v>21</v>
      </c>
      <c r="M47" s="222" t="n">
        <f aca="false">G47*(1+L47/100)</f>
        <v>0</v>
      </c>
      <c r="N47" s="222" t="n">
        <v>0</v>
      </c>
      <c r="O47" s="222" t="n">
        <f aca="false">ROUND(E47*N47,2)</f>
        <v>0</v>
      </c>
      <c r="P47" s="222" t="n">
        <v>0</v>
      </c>
      <c r="Q47" s="222" t="n">
        <f aca="false">ROUND(E47*P47,2)</f>
        <v>0</v>
      </c>
      <c r="R47" s="222"/>
      <c r="S47" s="222" t="s">
        <v>215</v>
      </c>
      <c r="T47" s="223" t="s">
        <v>171</v>
      </c>
      <c r="U47" s="202" t="n">
        <v>0</v>
      </c>
      <c r="V47" s="202" t="n">
        <f aca="false">ROUND(E47*U47,2)</f>
        <v>0</v>
      </c>
      <c r="W47" s="202"/>
      <c r="X47" s="202" t="s">
        <v>150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72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16" t="n">
        <v>30</v>
      </c>
      <c r="B48" s="217" t="s">
        <v>711</v>
      </c>
      <c r="C48" s="218" t="s">
        <v>712</v>
      </c>
      <c r="D48" s="219" t="s">
        <v>282</v>
      </c>
      <c r="E48" s="220" t="n">
        <v>131</v>
      </c>
      <c r="F48" s="221"/>
      <c r="G48" s="222" t="n">
        <f aca="false">ROUND(E48*F48,2)</f>
        <v>0</v>
      </c>
      <c r="H48" s="221"/>
      <c r="I48" s="222" t="n">
        <f aca="false">ROUND(E48*H48,2)</f>
        <v>0</v>
      </c>
      <c r="J48" s="221"/>
      <c r="K48" s="222" t="n">
        <f aca="false">ROUND(E48*J48,2)</f>
        <v>0</v>
      </c>
      <c r="L48" s="222" t="n">
        <v>21</v>
      </c>
      <c r="M48" s="222" t="n">
        <f aca="false">G48*(1+L48/100)</f>
        <v>0</v>
      </c>
      <c r="N48" s="222" t="n">
        <v>0</v>
      </c>
      <c r="O48" s="222" t="n">
        <f aca="false">ROUND(E48*N48,2)</f>
        <v>0</v>
      </c>
      <c r="P48" s="222" t="n">
        <v>0</v>
      </c>
      <c r="Q48" s="222" t="n">
        <f aca="false">ROUND(E48*P48,2)</f>
        <v>0</v>
      </c>
      <c r="R48" s="222"/>
      <c r="S48" s="222" t="s">
        <v>215</v>
      </c>
      <c r="T48" s="223" t="s">
        <v>171</v>
      </c>
      <c r="U48" s="202" t="n">
        <v>0</v>
      </c>
      <c r="V48" s="202" t="n">
        <f aca="false">ROUND(E48*U48,2)</f>
        <v>0</v>
      </c>
      <c r="W48" s="202"/>
      <c r="X48" s="202" t="s">
        <v>150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172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16" t="n">
        <v>31</v>
      </c>
      <c r="B49" s="217" t="s">
        <v>707</v>
      </c>
      <c r="C49" s="218" t="s">
        <v>713</v>
      </c>
      <c r="D49" s="219" t="s">
        <v>214</v>
      </c>
      <c r="E49" s="220" t="n">
        <v>6</v>
      </c>
      <c r="F49" s="221"/>
      <c r="G49" s="222" t="n">
        <f aca="false">ROUND(E49*F49,2)</f>
        <v>0</v>
      </c>
      <c r="H49" s="221"/>
      <c r="I49" s="222" t="n">
        <f aca="false">ROUND(E49*H49,2)</f>
        <v>0</v>
      </c>
      <c r="J49" s="221"/>
      <c r="K49" s="222" t="n">
        <f aca="false">ROUND(E49*J49,2)</f>
        <v>0</v>
      </c>
      <c r="L49" s="222" t="n">
        <v>21</v>
      </c>
      <c r="M49" s="222" t="n">
        <f aca="false">G49*(1+L49/100)</f>
        <v>0</v>
      </c>
      <c r="N49" s="222" t="n">
        <v>0</v>
      </c>
      <c r="O49" s="222" t="n">
        <f aca="false">ROUND(E49*N49,2)</f>
        <v>0</v>
      </c>
      <c r="P49" s="222" t="n">
        <v>0</v>
      </c>
      <c r="Q49" s="222" t="n">
        <f aca="false">ROUND(E49*P49,2)</f>
        <v>0</v>
      </c>
      <c r="R49" s="222"/>
      <c r="S49" s="222" t="s">
        <v>215</v>
      </c>
      <c r="T49" s="223" t="s">
        <v>171</v>
      </c>
      <c r="U49" s="202" t="n">
        <v>0</v>
      </c>
      <c r="V49" s="202" t="n">
        <f aca="false">ROUND(E49*U49,2)</f>
        <v>0</v>
      </c>
      <c r="W49" s="202"/>
      <c r="X49" s="202" t="s">
        <v>705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706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16" t="n">
        <v>32</v>
      </c>
      <c r="B50" s="217" t="s">
        <v>714</v>
      </c>
      <c r="C50" s="218" t="s">
        <v>715</v>
      </c>
      <c r="D50" s="219" t="s">
        <v>214</v>
      </c>
      <c r="E50" s="220" t="n">
        <v>12</v>
      </c>
      <c r="F50" s="221"/>
      <c r="G50" s="222" t="n">
        <f aca="false">ROUND(E50*F50,2)</f>
        <v>0</v>
      </c>
      <c r="H50" s="221"/>
      <c r="I50" s="222" t="n">
        <f aca="false">ROUND(E50*H50,2)</f>
        <v>0</v>
      </c>
      <c r="J50" s="221"/>
      <c r="K50" s="222" t="n">
        <f aca="false">ROUND(E50*J50,2)</f>
        <v>0</v>
      </c>
      <c r="L50" s="222" t="n">
        <v>21</v>
      </c>
      <c r="M50" s="222" t="n">
        <f aca="false">G50*(1+L50/100)</f>
        <v>0</v>
      </c>
      <c r="N50" s="222" t="n">
        <v>0</v>
      </c>
      <c r="O50" s="222" t="n">
        <f aca="false">ROUND(E50*N50,2)</f>
        <v>0</v>
      </c>
      <c r="P50" s="222" t="n">
        <v>0</v>
      </c>
      <c r="Q50" s="222" t="n">
        <f aca="false">ROUND(E50*P50,2)</f>
        <v>0</v>
      </c>
      <c r="R50" s="222"/>
      <c r="S50" s="222" t="s">
        <v>215</v>
      </c>
      <c r="T50" s="223" t="s">
        <v>171</v>
      </c>
      <c r="U50" s="202" t="n">
        <v>0</v>
      </c>
      <c r="V50" s="202" t="n">
        <f aca="false">ROUND(E50*U50,2)</f>
        <v>0</v>
      </c>
      <c r="W50" s="202"/>
      <c r="X50" s="202" t="s">
        <v>150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172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0" collapsed="false">
      <c r="A51" s="186" t="s">
        <v>142</v>
      </c>
      <c r="B51" s="187" t="s">
        <v>68</v>
      </c>
      <c r="C51" s="188" t="s">
        <v>69</v>
      </c>
      <c r="D51" s="189"/>
      <c r="E51" s="190"/>
      <c r="F51" s="191"/>
      <c r="G51" s="191" t="n">
        <f aca="false">SUMIF(AG52:AG54,"&lt;&gt;NOR",G52:G54)</f>
        <v>0</v>
      </c>
      <c r="H51" s="191"/>
      <c r="I51" s="191" t="n">
        <f aca="false">SUM(I52:I54)</f>
        <v>0</v>
      </c>
      <c r="J51" s="191"/>
      <c r="K51" s="191" t="n">
        <f aca="false">SUM(K52:K54)</f>
        <v>0</v>
      </c>
      <c r="L51" s="191"/>
      <c r="M51" s="191" t="n">
        <f aca="false">SUM(M52:M54)</f>
        <v>0</v>
      </c>
      <c r="N51" s="191"/>
      <c r="O51" s="191" t="n">
        <f aca="false">SUM(O52:O54)</f>
        <v>0</v>
      </c>
      <c r="P51" s="191"/>
      <c r="Q51" s="191" t="n">
        <f aca="false">SUM(Q52:Q54)</f>
        <v>0</v>
      </c>
      <c r="R51" s="191"/>
      <c r="S51" s="191"/>
      <c r="T51" s="192"/>
      <c r="U51" s="193"/>
      <c r="V51" s="193" t="n">
        <f aca="false">SUM(V52:V54)</f>
        <v>0</v>
      </c>
      <c r="W51" s="193"/>
      <c r="X51" s="193"/>
      <c r="AG51" s="0" t="s">
        <v>143</v>
      </c>
    </row>
    <row r="52" customFormat="false" ht="12.75" hidden="false" customHeight="false" outlineLevel="1" collapsed="false">
      <c r="A52" s="216" t="n">
        <v>33</v>
      </c>
      <c r="B52" s="217" t="s">
        <v>716</v>
      </c>
      <c r="C52" s="218" t="s">
        <v>717</v>
      </c>
      <c r="D52" s="219" t="s">
        <v>684</v>
      </c>
      <c r="E52" s="220" t="n">
        <v>20</v>
      </c>
      <c r="F52" s="221"/>
      <c r="G52" s="222" t="n">
        <f aca="false">ROUND(E52*F52,2)</f>
        <v>0</v>
      </c>
      <c r="H52" s="221"/>
      <c r="I52" s="222" t="n">
        <f aca="false">ROUND(E52*H52,2)</f>
        <v>0</v>
      </c>
      <c r="J52" s="221"/>
      <c r="K52" s="222" t="n">
        <f aca="false">ROUND(E52*J52,2)</f>
        <v>0</v>
      </c>
      <c r="L52" s="222" t="n">
        <v>21</v>
      </c>
      <c r="M52" s="222" t="n">
        <f aca="false">G52*(1+L52/100)</f>
        <v>0</v>
      </c>
      <c r="N52" s="222" t="n">
        <v>0</v>
      </c>
      <c r="O52" s="222" t="n">
        <f aca="false">ROUND(E52*N52,2)</f>
        <v>0</v>
      </c>
      <c r="P52" s="222" t="n">
        <v>0</v>
      </c>
      <c r="Q52" s="222" t="n">
        <f aca="false">ROUND(E52*P52,2)</f>
        <v>0</v>
      </c>
      <c r="R52" s="222"/>
      <c r="S52" s="222" t="s">
        <v>215</v>
      </c>
      <c r="T52" s="223" t="s">
        <v>171</v>
      </c>
      <c r="U52" s="202" t="n">
        <v>0</v>
      </c>
      <c r="V52" s="202" t="n">
        <f aca="false">ROUND(E52*U52,2)</f>
        <v>0</v>
      </c>
      <c r="W52" s="202"/>
      <c r="X52" s="202" t="s">
        <v>150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172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16" t="n">
        <v>34</v>
      </c>
      <c r="B53" s="217" t="s">
        <v>718</v>
      </c>
      <c r="C53" s="218" t="s">
        <v>719</v>
      </c>
      <c r="D53" s="219" t="s">
        <v>282</v>
      </c>
      <c r="E53" s="220" t="n">
        <v>150</v>
      </c>
      <c r="F53" s="221"/>
      <c r="G53" s="222" t="n">
        <f aca="false">ROUND(E53*F53,2)</f>
        <v>0</v>
      </c>
      <c r="H53" s="221"/>
      <c r="I53" s="222" t="n">
        <f aca="false">ROUND(E53*H53,2)</f>
        <v>0</v>
      </c>
      <c r="J53" s="221"/>
      <c r="K53" s="222" t="n">
        <f aca="false">ROUND(E53*J53,2)</f>
        <v>0</v>
      </c>
      <c r="L53" s="222" t="n">
        <v>21</v>
      </c>
      <c r="M53" s="222" t="n">
        <f aca="false">G53*(1+L53/100)</f>
        <v>0</v>
      </c>
      <c r="N53" s="222" t="n">
        <v>0</v>
      </c>
      <c r="O53" s="222" t="n">
        <f aca="false">ROUND(E53*N53,2)</f>
        <v>0</v>
      </c>
      <c r="P53" s="222" t="n">
        <v>0</v>
      </c>
      <c r="Q53" s="222" t="n">
        <f aca="false">ROUND(E53*P53,2)</f>
        <v>0</v>
      </c>
      <c r="R53" s="222"/>
      <c r="S53" s="222" t="s">
        <v>215</v>
      </c>
      <c r="T53" s="223" t="s">
        <v>171</v>
      </c>
      <c r="U53" s="202" t="n">
        <v>0</v>
      </c>
      <c r="V53" s="202" t="n">
        <f aca="false">ROUND(E53*U53,2)</f>
        <v>0</v>
      </c>
      <c r="W53" s="202"/>
      <c r="X53" s="202" t="s">
        <v>150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172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16" t="n">
        <v>35</v>
      </c>
      <c r="B54" s="217" t="s">
        <v>720</v>
      </c>
      <c r="C54" s="218" t="s">
        <v>721</v>
      </c>
      <c r="D54" s="219" t="s">
        <v>282</v>
      </c>
      <c r="E54" s="220" t="n">
        <v>150</v>
      </c>
      <c r="F54" s="221"/>
      <c r="G54" s="222" t="n">
        <f aca="false">ROUND(E54*F54,2)</f>
        <v>0</v>
      </c>
      <c r="H54" s="221"/>
      <c r="I54" s="222" t="n">
        <f aca="false">ROUND(E54*H54,2)</f>
        <v>0</v>
      </c>
      <c r="J54" s="221"/>
      <c r="K54" s="222" t="n">
        <f aca="false">ROUND(E54*J54,2)</f>
        <v>0</v>
      </c>
      <c r="L54" s="222" t="n">
        <v>21</v>
      </c>
      <c r="M54" s="222" t="n">
        <f aca="false">G54*(1+L54/100)</f>
        <v>0</v>
      </c>
      <c r="N54" s="222" t="n">
        <v>0</v>
      </c>
      <c r="O54" s="222" t="n">
        <f aca="false">ROUND(E54*N54,2)</f>
        <v>0</v>
      </c>
      <c r="P54" s="222" t="n">
        <v>0</v>
      </c>
      <c r="Q54" s="222" t="n">
        <f aca="false">ROUND(E54*P54,2)</f>
        <v>0</v>
      </c>
      <c r="R54" s="222"/>
      <c r="S54" s="222" t="s">
        <v>215</v>
      </c>
      <c r="T54" s="223" t="s">
        <v>171</v>
      </c>
      <c r="U54" s="202" t="n">
        <v>0</v>
      </c>
      <c r="V54" s="202" t="n">
        <f aca="false">ROUND(E54*U54,2)</f>
        <v>0</v>
      </c>
      <c r="W54" s="202"/>
      <c r="X54" s="202" t="s">
        <v>150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172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0" collapsed="false">
      <c r="A55" s="186" t="s">
        <v>142</v>
      </c>
      <c r="B55" s="187" t="s">
        <v>70</v>
      </c>
      <c r="C55" s="188" t="s">
        <v>71</v>
      </c>
      <c r="D55" s="189"/>
      <c r="E55" s="190"/>
      <c r="F55" s="191"/>
      <c r="G55" s="191" t="n">
        <f aca="false">SUMIF(AG56:AG56,"&lt;&gt;NOR",G56:G56)</f>
        <v>0</v>
      </c>
      <c r="H55" s="191"/>
      <c r="I55" s="191" t="n">
        <f aca="false">SUM(I56:I56)</f>
        <v>0</v>
      </c>
      <c r="J55" s="191"/>
      <c r="K55" s="191" t="n">
        <f aca="false">SUM(K56:K56)</f>
        <v>0</v>
      </c>
      <c r="L55" s="191"/>
      <c r="M55" s="191" t="n">
        <f aca="false">SUM(M56:M56)</f>
        <v>0</v>
      </c>
      <c r="N55" s="191"/>
      <c r="O55" s="191" t="n">
        <f aca="false">SUM(O56:O56)</f>
        <v>0</v>
      </c>
      <c r="P55" s="191"/>
      <c r="Q55" s="191" t="n">
        <f aca="false">SUM(Q56:Q56)</f>
        <v>0</v>
      </c>
      <c r="R55" s="191"/>
      <c r="S55" s="191"/>
      <c r="T55" s="192"/>
      <c r="U55" s="193"/>
      <c r="V55" s="193" t="n">
        <f aca="false">SUM(V56:V56)</f>
        <v>0</v>
      </c>
      <c r="W55" s="193"/>
      <c r="X55" s="193"/>
      <c r="AG55" s="0" t="s">
        <v>143</v>
      </c>
    </row>
    <row r="56" customFormat="false" ht="12.75" hidden="false" customHeight="false" outlineLevel="1" collapsed="false">
      <c r="A56" s="194" t="n">
        <v>36</v>
      </c>
      <c r="B56" s="195" t="s">
        <v>722</v>
      </c>
      <c r="C56" s="196" t="s">
        <v>723</v>
      </c>
      <c r="D56" s="197" t="s">
        <v>214</v>
      </c>
      <c r="E56" s="198" t="n">
        <v>24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215</v>
      </c>
      <c r="T56" s="201" t="s">
        <v>171</v>
      </c>
      <c r="U56" s="202" t="n">
        <v>0</v>
      </c>
      <c r="V56" s="202" t="n">
        <f aca="false">ROUND(E56*U56,2)</f>
        <v>0</v>
      </c>
      <c r="W56" s="202"/>
      <c r="X56" s="202" t="s">
        <v>150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172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0" collapsed="false">
      <c r="A57" s="163"/>
      <c r="B57" s="169"/>
      <c r="C57" s="232"/>
      <c r="D57" s="171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AE57" s="0" t="n">
        <v>15</v>
      </c>
      <c r="AF57" s="0" t="n">
        <v>21</v>
      </c>
      <c r="AG57" s="0" t="s">
        <v>129</v>
      </c>
    </row>
    <row r="58" customFormat="false" ht="12.75" hidden="false" customHeight="false" outlineLevel="0" collapsed="false">
      <c r="A58" s="233"/>
      <c r="B58" s="234" t="s">
        <v>19</v>
      </c>
      <c r="C58" s="235"/>
      <c r="D58" s="236"/>
      <c r="E58" s="237"/>
      <c r="F58" s="237"/>
      <c r="G58" s="238" t="n">
        <f aca="false">G8+G11+G13+G32+G43+G51+G55</f>
        <v>0</v>
      </c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AE58" s="0" t="n">
        <f aca="false">SUMIF(L7:L56,AE57,G7:G56)</f>
        <v>0</v>
      </c>
      <c r="AF58" s="0" t="n">
        <f aca="false">SUMIF(L7:L56,AF57,G7:G56)</f>
        <v>0</v>
      </c>
      <c r="AG58" s="0" t="s">
        <v>642</v>
      </c>
    </row>
    <row r="59" customFormat="false" ht="12.75" hidden="false" customHeight="false" outlineLevel="0" collapsed="false">
      <c r="C59" s="239"/>
      <c r="D59" s="111"/>
      <c r="AG59" s="0" t="s">
        <v>643</v>
      </c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</sheetData>
  <sheetProtection sheet="true" password="fe11"/>
  <mergeCells count="10">
    <mergeCell ref="A1:G1"/>
    <mergeCell ref="C2:G2"/>
    <mergeCell ref="C3:G3"/>
    <mergeCell ref="C4:G4"/>
    <mergeCell ref="C10:G10"/>
    <mergeCell ref="C16:G16"/>
    <mergeCell ref="C27:G27"/>
    <mergeCell ref="C30:G30"/>
    <mergeCell ref="C31:G31"/>
    <mergeCell ref="C37:G37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da Kašíková</dc:creator>
  <dc:description/>
  <dc:language>en-US</dc:language>
  <cp:lastModifiedBy>Milada Kašíková</cp:lastModifiedBy>
  <cp:lastPrinted>2019-03-19T12:27:02Z</cp:lastPrinted>
  <dcterms:modified xsi:type="dcterms:W3CDTF">2019-08-29T09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