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rlí 26 – vyhotovení PD na opravu bytu č. 18 včetně nutných konstrukčních úprav krov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opravu bytu č. 18, Orlí 26</t>
  </si>
  <si>
    <t xml:space="preserve">obstaratelská (inženýrská) činnost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45" hidden="false" customHeight="true" outlineLevel="0" collapsed="false">
      <c r="B22" s="23" t="s">
        <v>24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5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6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3" t="s">
        <v>27</v>
      </c>
      <c r="C27" s="23"/>
      <c r="D27" s="23"/>
      <c r="E27" s="23"/>
      <c r="F27" s="23"/>
      <c r="G27" s="41" t="s">
        <v>28</v>
      </c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21.75" hidden="false" customHeight="tru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0T11:45:07Z</cp:lastPrinted>
  <dcterms:modified xsi:type="dcterms:W3CDTF">2024-03-20T11:45:19Z</dcterms:modified>
  <cp:revision>0</cp:revision>
  <dc:subject/>
  <dc:title/>
</cp:coreProperties>
</file>