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II. D.1.1-D.1.3 Pol" sheetId="4" state="visible" r:id="rId5"/>
    <sheet name="II. D.1.4.2 Pol" sheetId="5" state="visible" r:id="rId6"/>
  </sheets>
  <externalReferences>
    <externalReference r:id="rId7"/>
  </externalReferences>
  <definedNames>
    <definedName function="false" hidden="false" localSheetId="3" name="_xlnm.Print_Area" vbProcedure="false">'II. D.1.1-D.1.3 Pol'!$A$1:$Y$631</definedName>
    <definedName function="false" hidden="false" localSheetId="3" name="_xlnm.Print_Titles" vbProcedure="false">'II. D.1.1-D.1.3 Pol'!$1:$7</definedName>
    <definedName function="false" hidden="false" localSheetId="4" name="_xlnm.Print_Area" vbProcedure="false">'II. D.1.4.2 Pol'!$A$1:$Y$85</definedName>
    <definedName function="false" hidden="false" localSheetId="4" name="_xlnm.Print_Titles" vbProcedure="false">'II. D.1.4.2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7</xdr:colOff>
                <xdr:row>13</xdr:row>
                <xdr:rowOff>14</xdr:rowOff>
              </xdr:from>
              <xdr:to>
                <xdr:col>8</xdr:col>
                <xdr:colOff>17</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7</xdr:colOff>
                <xdr:row>14</xdr:row>
                <xdr:rowOff>14</xdr:rowOff>
              </xdr:from>
              <xdr:to>
                <xdr:col>7</xdr:col>
                <xdr:colOff>71</xdr:colOff>
                <xdr:row>15</xdr:row>
                <xdr:rowOff>-9</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3</xdr:colOff>
                <xdr:row>15</xdr:row>
                <xdr:rowOff>4</xdr:rowOff>
              </xdr:from>
              <xdr:to>
                <xdr:col>4</xdr:col>
                <xdr:colOff>66</xdr:colOff>
                <xdr:row>16</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7</xdr:colOff>
                <xdr:row>16</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61</xdr:colOff>
                <xdr:row>13</xdr:row>
                <xdr:rowOff>14</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61</xdr:colOff>
                <xdr:row>14</xdr:row>
                <xdr:rowOff>14</xdr:rowOff>
              </xdr:from>
              <xdr:to>
                <xdr:col>10</xdr:col>
                <xdr:colOff>30</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sharedStrings.xml><?xml version="1.0" encoding="utf-8"?>
<sst xmlns="http://schemas.openxmlformats.org/spreadsheetml/2006/main" count="2410" uniqueCount="70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48/2024</t>
  </si>
  <si>
    <t xml:space="preserve">MŠ Horní </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II.</t>
  </si>
  <si>
    <t xml:space="preserve">2. etapa</t>
  </si>
  <si>
    <t xml:space="preserve">D.1.1-D.1.3</t>
  </si>
  <si>
    <t xml:space="preserve">ASŘ, SKŘ, PBŘ</t>
  </si>
  <si>
    <t xml:space="preserve">D.1.4.2</t>
  </si>
  <si>
    <t xml:space="preserve">Jímací soustava - fasáda + uzemnění</t>
  </si>
  <si>
    <t xml:space="preserve">Celkem za stavbu</t>
  </si>
  <si>
    <t xml:space="preserve">#POPS</t>
  </si>
  <si>
    <t xml:space="preserve">Popis stavby: 048/2024 - MŠ Horní </t>
  </si>
  <si>
    <t xml:space="preserve">#POPO</t>
  </si>
  <si>
    <t xml:space="preserve">Popis objektu: II. - 2. etapa</t>
  </si>
  <si>
    <t xml:space="preserve">#POPR</t>
  </si>
  <si>
    <t xml:space="preserve">Popis rozpočtu: D.1.1-D.1.3 - ASŘ, SKŘ, PBŘ</t>
  </si>
  <si>
    <t xml:space="preserve">Popis rozpočtu: D.1.4.2 - Jímací soustava - fasáda + uzemnění</t>
  </si>
  <si>
    <t xml:space="preserve">Rekapitulace dílů</t>
  </si>
  <si>
    <t xml:space="preserve">Typ dílu</t>
  </si>
  <si>
    <t xml:space="preserve">1</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M21.7</t>
  </si>
  <si>
    <t xml:space="preserve">Stavební práce</t>
  </si>
  <si>
    <t xml:space="preserve">711</t>
  </si>
  <si>
    <t xml:space="preserve">Izolace proti vodě</t>
  </si>
  <si>
    <t xml:space="preserve">713</t>
  </si>
  <si>
    <t xml:space="preserve">Izolace tepelné</t>
  </si>
  <si>
    <t xml:space="preserve">728</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81</t>
  </si>
  <si>
    <t xml:space="preserve">Obklady keramické</t>
  </si>
  <si>
    <t xml:space="preserve">M21.3</t>
  </si>
  <si>
    <t xml:space="preserve">Zemnění, hromosvod (CPV 312 162 00-5)</t>
  </si>
  <si>
    <t xml:space="preserve">M21.4</t>
  </si>
  <si>
    <t xml:space="preserve">Hodinové zúčtovací sazby</t>
  </si>
  <si>
    <t xml:space="preserve">M21.5</t>
  </si>
  <si>
    <t xml:space="preserve">Montáž hromosvodu a uzemnění</t>
  </si>
  <si>
    <t xml:space="preserve">M21.6</t>
  </si>
  <si>
    <t xml:space="preserve">Montáže</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4/ I</t>
  </si>
  <si>
    <t xml:space="preserve">Indiv</t>
  </si>
  <si>
    <t xml:space="preserve">Práce</t>
  </si>
  <si>
    <t xml:space="preserve">Běžná</t>
  </si>
  <si>
    <t xml:space="preserve">POL1_</t>
  </si>
  <si>
    <t xml:space="preserve">s přemístěním hmot na skládku na vzdálenost do 3 m nebo s naložením na dopravní prostředek</t>
  </si>
  <si>
    <t xml:space="preserve">SPI</t>
  </si>
  <si>
    <t xml:space="preserve">Okapový chodník : (2,595+8,97+10,150+2)*0,5</t>
  </si>
  <si>
    <t xml:space="preserve">VV</t>
  </si>
  <si>
    <t xml:space="preserve">širší chodník : 3,67*1+8,13*0,834</t>
  </si>
  <si>
    <t xml:space="preserve">SPU</t>
  </si>
  <si>
    <t xml:space="preserve">174101101R00</t>
  </si>
  <si>
    <t xml:space="preserve">Zásyp sypaninou se zhutněním jam, šachet, rýh nebo kolem objektů v těchto vykopávkách</t>
  </si>
  <si>
    <t xml:space="preserve">m3</t>
  </si>
  <si>
    <t xml:space="preserve">800-1</t>
  </si>
  <si>
    <t xml:space="preserve">z jakékoliv horniny s uložením výkopku po vrstvách,</t>
  </si>
  <si>
    <t xml:space="preserve">včetně strojního přemístění materiálu pro zásyp ze vzdálenosti do 10 m od okraje zásypu</t>
  </si>
  <si>
    <t xml:space="preserve">POP</t>
  </si>
  <si>
    <t xml:space="preserve">23</t>
  </si>
  <si>
    <t xml:space="preserve">Začátek provozního součtu</t>
  </si>
  <si>
    <t xml:space="preserve">  okapový chodník : 0,4*0,5*40</t>
  </si>
  <si>
    <t xml:space="preserve">Konec provozního součtu</t>
  </si>
  <si>
    <t xml:space="preserve">-8</t>
  </si>
  <si>
    <t xml:space="preserve">180402111R00</t>
  </si>
  <si>
    <t xml:space="preserve">Založení trávníku parkový trávník, výsevem, v rovině nebo na svahu do 1:5</t>
  </si>
  <si>
    <t xml:space="preserve">823-1</t>
  </si>
  <si>
    <t xml:space="preserve">POL1_1</t>
  </si>
  <si>
    <t xml:space="preserve">na půdě předem připravené s pokosením, naložením, odvozem odpadu do 20 km a se složením,</t>
  </si>
  <si>
    <t xml:space="preserve">      3+8,29+0,76+10,15+2,5+3,06+8,59+1,5</t>
  </si>
  <si>
    <t xml:space="preserve">37,85*0,6</t>
  </si>
  <si>
    <t xml:space="preserve">199000005R00</t>
  </si>
  <si>
    <t xml:space="preserve">Poplatky za skládku zeminy 1- 4, skupina 17 05 04 z Katalogu odpadů</t>
  </si>
  <si>
    <t xml:space="preserve">t</t>
  </si>
  <si>
    <t xml:space="preserve">Odkaz na mn. položky pořadí 2 : 15,00000*1,7</t>
  </si>
  <si>
    <t xml:space="preserve">122100010RAB</t>
  </si>
  <si>
    <t xml:space="preserve">Odkopávky a prokopávky odkopávky nezapažené v hornině 1-4  naložení, odvoz 5 000 m, uložení</t>
  </si>
  <si>
    <t xml:space="preserve">AP-HSV</t>
  </si>
  <si>
    <t xml:space="preserve">Agregovaná položka</t>
  </si>
  <si>
    <t xml:space="preserve">POL2_</t>
  </si>
  <si>
    <t xml:space="preserve">nezapažené s naložením na dopravní prostředek, odvozem a uložením na skládku, bez poplatku za skládku.</t>
  </si>
  <si>
    <t xml:space="preserve">Odkaz na mn. položky pořadí 6 : 23,00000</t>
  </si>
  <si>
    <t xml:space="preserve">Odkaz na mn. položky pořadí 2 : 15,00000*-1</t>
  </si>
  <si>
    <t xml:space="preserve">celkem 15 km : 0</t>
  </si>
  <si>
    <t xml:space="preserve">131100010RA0</t>
  </si>
  <si>
    <t xml:space="preserve">Hloubení jam nezapažených v hornině 1 ÷ 4, odvoz do 1 000 m, uložení na skládku</t>
  </si>
  <si>
    <t xml:space="preserve">Včetně svislého přemístění do 6 m, vodorovného přemístění do 1 km a uložení na skládku.</t>
  </si>
  <si>
    <t xml:space="preserve">      (3+8,29+0,76+10,15+2,5+3,06+8,59+1,5)*0,6*1</t>
  </si>
  <si>
    <t xml:space="preserve">00572400R</t>
  </si>
  <si>
    <t xml:space="preserve">směs travní parková, pro běžnou zátěž</t>
  </si>
  <si>
    <t xml:space="preserve">kg</t>
  </si>
  <si>
    <t xml:space="preserve">SPCM</t>
  </si>
  <si>
    <t xml:space="preserve">Specifikace</t>
  </si>
  <si>
    <t xml:space="preserve">POL3_1</t>
  </si>
  <si>
    <t xml:space="preserve">      23*0,03*1,03</t>
  </si>
  <si>
    <t xml:space="preserve">451579777R00</t>
  </si>
  <si>
    <t xml:space="preserve">Podklad nebo lože pod dlažbu (přídlažbu) z kameniva těženého  příplatek za další 1cm kameniva těženého nad 10cm</t>
  </si>
  <si>
    <t xml:space="preserve">v ploše vodorovné nebo ve sklonu do 1:5</t>
  </si>
  <si>
    <t xml:space="preserve">Odkaz na mn. položky pořadí 10 : 13,05900</t>
  </si>
  <si>
    <t xml:space="preserve">564851112R00</t>
  </si>
  <si>
    <t xml:space="preserve">Podklad ze štěrkodrti s rozprostřením a zhutněním frakce 0-63 mm, tloušťka po zhutnění 160 mm</t>
  </si>
  <si>
    <t xml:space="preserve">596811111R00</t>
  </si>
  <si>
    <t xml:space="preserve">Kladení dlažby do lože z kameniva těženého tloušťky do 30 mm</t>
  </si>
  <si>
    <t xml:space="preserve">komunikací pro pěší, z dlaždic betonových a teracových, do velikosti dlaždic 0,25 m2, s provedením lože do tl. 30 mm, s vyplněním spár a se smetením přebytečného materiálu na vzdálenost do 3 m</t>
  </si>
  <si>
    <t xml:space="preserve">okapový chodník šířky 300 mm : (1,64+8,59+2,53+9,49+0,46+8,89+2,66)*0,3</t>
  </si>
  <si>
    <t xml:space="preserve">dlážděná plocha u podia : 3,09*0,9</t>
  </si>
  <si>
    <t xml:space="preserve">5924533201T</t>
  </si>
  <si>
    <t xml:space="preserve">Dlaždice betonová 300 x 300 x 50 mm hladká standard šedá</t>
  </si>
  <si>
    <t xml:space="preserve">Vlastní</t>
  </si>
  <si>
    <t xml:space="preserve">POL3_</t>
  </si>
  <si>
    <t xml:space="preserve">Koeficient betonová dlažba - ztratné 5%: 0,05</t>
  </si>
  <si>
    <t xml:space="preserve">612401391RT2</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621481211R00</t>
  </si>
  <si>
    <t xml:space="preserve">Vyztužení vnějších omítek podhledů sklotextilní síťovinou bez dodávky výztužné sítě a stěrkového tmelu</t>
  </si>
  <si>
    <t xml:space="preserve">801-1</t>
  </si>
  <si>
    <t xml:space="preserve">  balkóny : </t>
  </si>
  <si>
    <t xml:space="preserve">  stropy : 1,5*9,69*2</t>
  </si>
  <si>
    <t xml:space="preserve">      1,5*10,15*2</t>
  </si>
  <si>
    <t xml:space="preserve">      1,5*9,56*2</t>
  </si>
  <si>
    <t xml:space="preserve">88,2</t>
  </si>
  <si>
    <t xml:space="preserve">Koeficient : 0,10</t>
  </si>
  <si>
    <t xml:space="preserve">622318653RT1</t>
  </si>
  <si>
    <t xml:space="preserve">Zateplení ostění dřevostaveb,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otvorů v 1.NP : </t>
  </si>
  <si>
    <t xml:space="preserve">  dveře : 1,0+2,925*2+0,8+2,7*2+(1,39+2,7*2)*2</t>
  </si>
  <si>
    <t xml:space="preserve">  okna : (2,393+2,1*2)*3+(2,393+1,75*2)*3+1,09+1,7*2+(2,393+0,9*2)*3</t>
  </si>
  <si>
    <t xml:space="preserve">  okna : (2,34+0,9*2)*2</t>
  </si>
  <si>
    <t xml:space="preserve">26,63*0,36</t>
  </si>
  <si>
    <t xml:space="preserve">54,527*0,35</t>
  </si>
  <si>
    <t xml:space="preserve">8,28*0,16</t>
  </si>
  <si>
    <t xml:space="preserve">ostění otvorů ve 2.NP : </t>
  </si>
  <si>
    <t xml:space="preserve">  dveře : (0,94+2,0*2)*2</t>
  </si>
  <si>
    <t xml:space="preserve">  okna : (2,393+2,1*2)*9</t>
  </si>
  <si>
    <t xml:space="preserve">9,88*0,35</t>
  </si>
  <si>
    <t xml:space="preserve">59,337*0,35</t>
  </si>
  <si>
    <t xml:space="preserve">622481211R00</t>
  </si>
  <si>
    <t xml:space="preserve">Vyztužení povrchových úprav vnějších stěn stěrkou s výztužnou sklotextilní tkaninou, bez dodávky materiálu</t>
  </si>
  <si>
    <t xml:space="preserve">  stěny : 1,5*3*2</t>
  </si>
  <si>
    <t xml:space="preserve">9</t>
  </si>
  <si>
    <t xml:space="preserve">783992000R00</t>
  </si>
  <si>
    <t xml:space="preserve">Nátěry ostatní bezpečnostními barvami  šrafováním</t>
  </si>
  <si>
    <t xml:space="preserve">800-783</t>
  </si>
  <si>
    <t xml:space="preserve">  hrana rampy : 10,8</t>
  </si>
  <si>
    <t xml:space="preserve">  schody : 4*1,5</t>
  </si>
  <si>
    <t xml:space="preserve">17*0,2</t>
  </si>
  <si>
    <t xml:space="preserve">602015187RT7</t>
  </si>
  <si>
    <t xml:space="preserve">Omítka stěn z hotových směsí vrchní tenkovrstvá, silikonová, zatřená, tloušťka vrstvy 2 mm,  </t>
  </si>
  <si>
    <t xml:space="preserve">po jednotlivých vrstvách</t>
  </si>
  <si>
    <t xml:space="preserve">98</t>
  </si>
  <si>
    <t xml:space="preserve">62-01-A</t>
  </si>
  <si>
    <t xml:space="preserve">Umělecké ztvárnění fasády</t>
  </si>
  <si>
    <t xml:space="preserve">soubor</t>
  </si>
  <si>
    <t xml:space="preserve">provedení motivů motýlů na fasádě</t>
  </si>
  <si>
    <t xml:space="preserve">622319335RT3</t>
  </si>
  <si>
    <t xml:space="preserve">Zateplení fasády  , šedým expandovaným polystyrenem, tloušťky 16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  Fasáda : (14,44+10,15+4,16+8,29+10,15+4,175+1,5+9,56+4+8,29)*7,55</t>
  </si>
  <si>
    <t xml:space="preserve">565</t>
  </si>
  <si>
    <t xml:space="preserve">rezerva : 5</t>
  </si>
  <si>
    <t xml:space="preserve">  odečet okna + dveře : 2,34*0,9*4</t>
  </si>
  <si>
    <t xml:space="preserve">      1,39*2,7*2</t>
  </si>
  <si>
    <t xml:space="preserve">      0,89*2,7*1</t>
  </si>
  <si>
    <t xml:space="preserve">      2,393*0,9*3</t>
  </si>
  <si>
    <t xml:space="preserve">      1,09*1,7*1</t>
  </si>
  <si>
    <t xml:space="preserve">      2,393*1,75*3</t>
  </si>
  <si>
    <t xml:space="preserve">      2,393*2,1*12</t>
  </si>
  <si>
    <t xml:space="preserve">      1*2,925*1</t>
  </si>
  <si>
    <t xml:space="preserve">      0,94*2*2</t>
  </si>
  <si>
    <t xml:space="preserve">-106,2</t>
  </si>
  <si>
    <t xml:space="preserve">622319525RU1</t>
  </si>
  <si>
    <t xml:space="preserve">Zateplení soklu extrudovaným polystyrénem, tloušťky 16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Sokl : (3+8,29+0,76+10,15+2,5+3,06+8,59+1,5)*0,6</t>
  </si>
  <si>
    <t xml:space="preserve">622904112R00</t>
  </si>
  <si>
    <t xml:space="preserve">Očištění fasád tlakovou vodou, složitost fasády 1 - 2</t>
  </si>
  <si>
    <t xml:space="preserve">  fasáda : (14,28+10,15+4+7,97+10,15+3,72+1,5+10,15+4+8,13)*8</t>
  </si>
  <si>
    <t xml:space="preserve">593</t>
  </si>
  <si>
    <t xml:space="preserve">  balkony - stropy : 9,88*1,5*2*2</t>
  </si>
  <si>
    <t xml:space="preserve">      10,15*1,5*1*2</t>
  </si>
  <si>
    <t xml:space="preserve">90</t>
  </si>
  <si>
    <t xml:space="preserve">  odečet okna + dveře : 1,45*2,78*1</t>
  </si>
  <si>
    <t xml:space="preserve">      0,95*2,78*1</t>
  </si>
  <si>
    <t xml:space="preserve">      2,4*0,9*(4+2)</t>
  </si>
  <si>
    <t xml:space="preserve">      1,15*1,7*1</t>
  </si>
  <si>
    <t xml:space="preserve">      2,4*1,75*3</t>
  </si>
  <si>
    <t xml:space="preserve">      2,4*2,1*(3+8)</t>
  </si>
  <si>
    <t xml:space="preserve">      0,8*1,87*(1+2)</t>
  </si>
  <si>
    <t xml:space="preserve">      1,5*2,1*1</t>
  </si>
  <si>
    <t xml:space="preserve">      0,9*2,925*1</t>
  </si>
  <si>
    <t xml:space="preserve">-100</t>
  </si>
  <si>
    <t xml:space="preserve">624471712-B</t>
  </si>
  <si>
    <t xml:space="preserve">Vyspravení beton. konstrukcí cem. maltou do tl. 20 mm, včetně začištění</t>
  </si>
  <si>
    <t xml:space="preserve">Odkaz na mn. položky pořadí 30 : 10,50000</t>
  </si>
  <si>
    <t xml:space="preserve">  balkony : 1,5*10*3*2</t>
  </si>
  <si>
    <t xml:space="preserve">  čelo : 10*0,3*3</t>
  </si>
  <si>
    <t xml:space="preserve">40% : 99*0,4</t>
  </si>
  <si>
    <t xml:space="preserve">639571115R00</t>
  </si>
  <si>
    <t xml:space="preserve">Podklad pod okapových chodník ze štěrku tl. 150 mm</t>
  </si>
  <si>
    <t xml:space="preserve">bez obrubníku</t>
  </si>
  <si>
    <t xml:space="preserve">64-02</t>
  </si>
  <si>
    <t xml:space="preserve">Dod - Okenní sestava 2400x2100 mm, plastová, dvojsklo, PL/02</t>
  </si>
  <si>
    <t xml:space="preserve">ks</t>
  </si>
  <si>
    <t xml:space="preserve">Detailní popis + nákres viz. výpis Plastových výrobků : </t>
  </si>
  <si>
    <t xml:space="preserve">1. NP : 3</t>
  </si>
  <si>
    <t xml:space="preserve">2. NP : 3</t>
  </si>
  <si>
    <t xml:space="preserve">64-03</t>
  </si>
  <si>
    <t xml:space="preserve">Dod - Okenní sestava 2400x900 mm, plastová, dvojsklo, PL/03</t>
  </si>
  <si>
    <t xml:space="preserve">1. NP : 5</t>
  </si>
  <si>
    <t xml:space="preserve">2. NP : 2</t>
  </si>
  <si>
    <t xml:space="preserve">64-08</t>
  </si>
  <si>
    <t xml:space="preserve">Dod - Okenní sestava 1150x1700 mm, plastová, dvojsklo, PL/08</t>
  </si>
  <si>
    <t xml:space="preserve">1. NP : 1</t>
  </si>
  <si>
    <t xml:space="preserve">2. NP : 0</t>
  </si>
  <si>
    <t xml:space="preserve">64-09</t>
  </si>
  <si>
    <t xml:space="preserve">Dod - Dveře venkovní 1-kř. 800x1870 mm, PL/09</t>
  </si>
  <si>
    <t xml:space="preserve">1. NP : 0</t>
  </si>
  <si>
    <t xml:space="preserve">64-10</t>
  </si>
  <si>
    <t xml:space="preserve">Dod - Dveře venkovní 1-kř. s nadsvětlíkem, 800x2100 mm + 900x600 mm, PL/10</t>
  </si>
  <si>
    <t xml:space="preserve">64-11</t>
  </si>
  <si>
    <t xml:space="preserve">Dod - Dveře venkovní 2-kř. s nadsvětlíkem, 1300x2100 mm + 1400x600 mm, PL/11</t>
  </si>
  <si>
    <t xml:space="preserve">64-12</t>
  </si>
  <si>
    <t xml:space="preserve">Dod - Balkónová sestava - dvoudílná 2400x2925 mm stávající - výměna zasklení, PL/12</t>
  </si>
  <si>
    <t xml:space="preserve">2. NP : 1</t>
  </si>
  <si>
    <t xml:space="preserve">64-13</t>
  </si>
  <si>
    <t xml:space="preserve">Dod - Parapet k oknu dl. 2400 mm, š. zdiva 200 mm, plastové, bílé, PL/22</t>
  </si>
  <si>
    <t xml:space="preserve">64-14</t>
  </si>
  <si>
    <t xml:space="preserve">Dod - Parapet k oknu dl. 2400 mm, š. zdiva 200 mm, plastové, bílé, PL/23</t>
  </si>
  <si>
    <t xml:space="preserve">64-15</t>
  </si>
  <si>
    <t xml:space="preserve">Dod - Parapet k oknu dl. 1150 mm, š. zdiva 200 mm, plastové, bílé, PL/26</t>
  </si>
  <si>
    <t xml:space="preserve">64-16</t>
  </si>
  <si>
    <t xml:space="preserve">D+M Parozábrany - interiér, exteriér</t>
  </si>
  <si>
    <t xml:space="preserve">parozábrana parapet - interiér + exteriér : </t>
  </si>
  <si>
    <t xml:space="preserve">parozábrana - okna - interiér + exteriér : </t>
  </si>
  <si>
    <t xml:space="preserve">dodávka + montáž : </t>
  </si>
  <si>
    <t xml:space="preserve">soubor : 1</t>
  </si>
  <si>
    <t xml:space="preserve">64-17</t>
  </si>
  <si>
    <t xml:space="preserve">Montáž plastových výrobků, zednické zapravení, APU lišta (začištění boky + nadpraží)</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Odkaz na mn. položky pořadí 24 : 6,00000</t>
  </si>
  <si>
    <t xml:space="preserve">Odkaz na mn. položky pořadí 25 : 7,00000</t>
  </si>
  <si>
    <t xml:space="preserve">Odkaz na mn. položky pořadí 26 : 1,00000</t>
  </si>
  <si>
    <t xml:space="preserve">916561111RT4</t>
  </si>
  <si>
    <t xml:space="preserve">Osazení záhonového obrubníku betonového včetně dodávky obrubníků  rozměrů 500/50/250 mm, do lože z betonu prostého C 12/15, s boční opěrou z betonu prostého</t>
  </si>
  <si>
    <t xml:space="preserve">m</t>
  </si>
  <si>
    <t xml:space="preserve">se zřízením lože z betonu prostého C 12/15 tl. 80-100 mm</t>
  </si>
  <si>
    <t xml:space="preserve">obruba okapového chodníku : 1,29+0,16+9,59+0,51+2,18+9,29+0,16+0,86+8,99+3,01</t>
  </si>
  <si>
    <t xml:space="preserve">938554   OA0</t>
  </si>
  <si>
    <t xml:space="preserve">Očištění betonových konstrukcí otrýskáním na sucho kovovou drtí</t>
  </si>
  <si>
    <t xml:space="preserve">  rampa - 40 % : 10,8*1,5*0,4</t>
  </si>
  <si>
    <t xml:space="preserve">  rampa - boky : 10,8*0,7*0,4</t>
  </si>
  <si>
    <t xml:space="preserve">  schody - 40% : 1,5*1,2*0,4</t>
  </si>
  <si>
    <t xml:space="preserve">  schody - boky : 1,2*0,7*0,4/2</t>
  </si>
  <si>
    <t xml:space="preserve">10,5</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14,5+10,15+4,2+8,3+10,15+4,2+9,6+4+8,3)*8</t>
  </si>
  <si>
    <t xml:space="preserve">941941191RT3</t>
  </si>
  <si>
    <t xml:space="preserve">Montáž lešení lehkého pracovního řadového s podlahami příplatek za každý další i započatý měsíc použití lešení  šířky šířky od 0,80 do 1,00 m a výšky do 10 m</t>
  </si>
  <si>
    <t xml:space="preserve">RTS 18/ I</t>
  </si>
  <si>
    <t xml:space="preserve">2 měsíce : </t>
  </si>
  <si>
    <t xml:space="preserve">Odkaz na mn. položky pořadí 31 : 587,20000*2</t>
  </si>
  <si>
    <t xml:space="preserve">941941831R00</t>
  </si>
  <si>
    <t xml:space="preserve">Demontáž lešení lehkého řadového s podlahami šířky od 0,8 do 1 m, výšky do 10 m</t>
  </si>
  <si>
    <t xml:space="preserve">Odkaz na mn. položky pořadí 31 : 587,20000</t>
  </si>
  <si>
    <t xml:space="preserve">784011221RT2</t>
  </si>
  <si>
    <t xml:space="preserve">Ostatní práce zakrytí předmětů,  , včetně dodávky fólie tl. 0,04 mm</t>
  </si>
  <si>
    <t xml:space="preserve">800-784</t>
  </si>
  <si>
    <t xml:space="preserve">Dotčené místnosti výměnou oken/dveří : </t>
  </si>
  <si>
    <t xml:space="preserve">1.NP : </t>
  </si>
  <si>
    <t xml:space="preserve">  109 : 26,69</t>
  </si>
  <si>
    <t xml:space="preserve">  111 : 1,71</t>
  </si>
  <si>
    <t xml:space="preserve">  112 : 1,71</t>
  </si>
  <si>
    <t xml:space="preserve">  113 : 11,58</t>
  </si>
  <si>
    <t xml:space="preserve">  114 : 16,67</t>
  </si>
  <si>
    <t xml:space="preserve">  116 : 6,77</t>
  </si>
  <si>
    <t xml:space="preserve">  119 : 16,40</t>
  </si>
  <si>
    <t xml:space="preserve">cca 70% : 82*0,7</t>
  </si>
  <si>
    <t xml:space="preserve">2. NP : </t>
  </si>
  <si>
    <t xml:space="preserve">  204 : 7,46</t>
  </si>
  <si>
    <t xml:space="preserve">  209 : 52,96</t>
  </si>
  <si>
    <t xml:space="preserve">  212 : 13,44</t>
  </si>
  <si>
    <t xml:space="preserve">  227 : 52,96*0,3</t>
  </si>
  <si>
    <t xml:space="preserve">  229 : 3,45</t>
  </si>
  <si>
    <t xml:space="preserve">cca 70% : 94*0,7</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zárubněmi, umytí a vyčištění jiných zasklených a natíraných ploch a zařizovacích předmětů před předáním do užívání světlá výška podlaží do 4 m</t>
  </si>
  <si>
    <t xml:space="preserve">82</t>
  </si>
  <si>
    <t xml:space="preserve">952902110R00</t>
  </si>
  <si>
    <t xml:space="preserve">Čištění budov zametáním v místnostech, chodbách, na schodišti a na půdě</t>
  </si>
  <si>
    <t xml:space="preserve">Odkaz na mn. položky pořadí 34 : 176,00000*3</t>
  </si>
  <si>
    <t xml:space="preserve">968061112R00</t>
  </si>
  <si>
    <t xml:space="preserve">Vyvěšení nebo zavěšení dřevěných křídel oken, plochy do 1,5 m2</t>
  </si>
  <si>
    <t xml:space="preserve">801-3</t>
  </si>
  <si>
    <t xml:space="preserve">oken, dveří a vrat, s uložením a opětovným zavěšením po provedení stavebních změn,</t>
  </si>
  <si>
    <t xml:space="preserve">2400x900 : (4+2)*2</t>
  </si>
  <si>
    <t xml:space="preserve">2400x2100 : 3*4</t>
  </si>
  <si>
    <t xml:space="preserve">1150x1700 : 1</t>
  </si>
  <si>
    <t xml:space="preserve">600x800 - nadvsětlík : 1</t>
  </si>
  <si>
    <t xml:space="preserve">600x1300 - nadvsětlík : 1</t>
  </si>
  <si>
    <t xml:space="preserve">968061125R00</t>
  </si>
  <si>
    <t xml:space="preserve">Vyvěšení nebo zavěšení dřevěných křídel dveří, plochy do 2 m2</t>
  </si>
  <si>
    <t xml:space="preserve">800x2100 : 1</t>
  </si>
  <si>
    <t xml:space="preserve">1300x2100 : 1*2</t>
  </si>
  <si>
    <t xml:space="preserve">800x1870 : 3</t>
  </si>
  <si>
    <t xml:space="preserve">968062245R00</t>
  </si>
  <si>
    <t xml:space="preserve">Vybourání dřevěných rámů oken jednoduchých, plochy do 2 m2</t>
  </si>
  <si>
    <t xml:space="preserve">včetně pomocného lešení o výšce podlahy do 1900 mm a pro zatížení do 1,5 kPa  (150 kg/m2),</t>
  </si>
  <si>
    <t xml:space="preserve">1150x1700 : 1,15*1,7*1</t>
  </si>
  <si>
    <t xml:space="preserve">800x600 - nadsvětlík : 0,8*0,6*1</t>
  </si>
  <si>
    <t xml:space="preserve">800x1300 - nadvsětlík : 0,8*1,3*1</t>
  </si>
  <si>
    <t xml:space="preserve">968062246R00</t>
  </si>
  <si>
    <t xml:space="preserve">Vybourání dřevěných rámů oken jednoduchých, plochy do 4 m2</t>
  </si>
  <si>
    <t xml:space="preserve">1300x2100 : 1,3*2,1*1</t>
  </si>
  <si>
    <t xml:space="preserve">2400x900 : 2,4*0,9*(4+2)</t>
  </si>
  <si>
    <t xml:space="preserve">968062247R00</t>
  </si>
  <si>
    <t xml:space="preserve">Vybourání dřevěných rámů oken jednoduchých, plochy přes 4 m2</t>
  </si>
  <si>
    <t xml:space="preserve">2400x2100 : 2,4*2,1*3</t>
  </si>
  <si>
    <t xml:space="preserve">1600x2700 : 0</t>
  </si>
  <si>
    <t xml:space="preserve">968062455R00</t>
  </si>
  <si>
    <t xml:space="preserve">Vybourání dřevěných rámů dveřních zárubní, plochy do 2 m2</t>
  </si>
  <si>
    <t xml:space="preserve">800x2100 : 0,8*2,1*1</t>
  </si>
  <si>
    <t xml:space="preserve">800x1870 : 0,8*1,87*3</t>
  </si>
  <si>
    <t xml:space="preserve">968096001R00</t>
  </si>
  <si>
    <t xml:space="preserve">Vybourání vnitřních parapetů plastových, šířky do 20 cm,  </t>
  </si>
  <si>
    <t xml:space="preserve">1. + 2. NP : 1,3*1</t>
  </si>
  <si>
    <t xml:space="preserve">2,4*(4+2)</t>
  </si>
  <si>
    <t xml:space="preserve">1,15*1</t>
  </si>
  <si>
    <t xml:space="preserve">2,4*3</t>
  </si>
  <si>
    <t xml:space="preserve">978300030RA0</t>
  </si>
  <si>
    <t xml:space="preserve">Otlučení vnějších omítek stěn břizolitových 100%, -</t>
  </si>
  <si>
    <t xml:space="preserve">s vyškrabáním spár a očištěním zdiva. Svislá a vodorovná doprava suti, odvoz do 10 km.</t>
  </si>
  <si>
    <t xml:space="preserve">Odkaz na mn. položky pořadí 12 : 583,00000</t>
  </si>
  <si>
    <t xml:space="preserve">999281108R00</t>
  </si>
  <si>
    <t xml:space="preserve">Přesun hmot pro opravy a údržbu objektů pro opravy a údržbu dosavadních objektů včetně vnějších plášťů  výšky do 12 m,  </t>
  </si>
  <si>
    <t xml:space="preserve">Přesun hmot</t>
  </si>
  <si>
    <t xml:space="preserve">POL7_1</t>
  </si>
  <si>
    <t xml:space="preserve">oborů 801, 803, 811 a 812</t>
  </si>
  <si>
    <t xml:space="preserve">451971112R00</t>
  </si>
  <si>
    <t xml:space="preserve">Položení podkladní vrstvy z geotextilie položení vrstvy geotextilie, uchycení v terénu sponami z betonářské oceli</t>
  </si>
  <si>
    <t xml:space="preserve">S dodáním spon.</t>
  </si>
  <si>
    <t xml:space="preserve">Odkaz na mn. položky pořadí 49 : 47,5000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dodávky penetračního laku ALP</t>
  </si>
  <si>
    <t xml:space="preserve">  základy : (3+8,29+0,76+10,15+2,5+3,06+8,59+1,5)*1,25</t>
  </si>
  <si>
    <t xml:space="preserve">47,5</t>
  </si>
  <si>
    <t xml:space="preserve">711823121RT6</t>
  </si>
  <si>
    <t xml:space="preserve">Ochrana konstrukcí nopovou fólií svisle, výška nopu 20 mm, včetně dodávky fólie</t>
  </si>
  <si>
    <t xml:space="preserve">711823129RT5</t>
  </si>
  <si>
    <t xml:space="preserve">Ochrana konstrukcí nopovou fólií ukončovací lišta,  , včetně dodávky lišty</t>
  </si>
  <si>
    <t xml:space="preserve">      37,85</t>
  </si>
  <si>
    <t xml:space="preserve">38</t>
  </si>
  <si>
    <t xml:space="preserve">69366198R</t>
  </si>
  <si>
    <t xml:space="preserve">Geosyntetika typ: geotextilie; netkaná; materiál: PP; tl (2 kPa) = 2,9 mm; plošná hmotnost = 300 g/m2; Pevnost v tahu podélně = 20,0 kN/m; Pevnost v tahu příčně = 11,5 kN/m</t>
  </si>
  <si>
    <t xml:space="preserve">Odkaz na mn. položky pořadí 49 : 47,50000*1,15</t>
  </si>
  <si>
    <t xml:space="preserve">998711202R00</t>
  </si>
  <si>
    <t xml:space="preserve">Přesun hmot pro izolace proti vodě svisle do 12 m</t>
  </si>
  <si>
    <t xml:space="preserve">POL7_7</t>
  </si>
  <si>
    <t xml:space="preserve">50 m vodorovně měřeno od těžiště půdorysné plochy skládky do těžiště půdorysné plochy objektu</t>
  </si>
  <si>
    <t xml:space="preserve">713131131R00</t>
  </si>
  <si>
    <t xml:space="preserve">Montáž tepelné izolace stěn lepením</t>
  </si>
  <si>
    <t xml:space="preserve">800-713</t>
  </si>
  <si>
    <t xml:space="preserve">Očištění povrchu stěny od prachu, nařezání izolačních desek na požadovaný rozměr, nanesení lepicího tmelu, osazení desek.</t>
  </si>
  <si>
    <t xml:space="preserve">  pod terénem : 0,55*(3+8,29+0,76+10,15+2,5+3,06+8,59+1,5)</t>
  </si>
  <si>
    <t xml:space="preserve">      0,385*(3+8,29+0,76+10,15+2,5+3,06+8,59+1,5)</t>
  </si>
  <si>
    <t xml:space="preserve">35,5</t>
  </si>
  <si>
    <t xml:space="preserve">28375460R</t>
  </si>
  <si>
    <t xml:space="preserve">Výrobek izolační pro budovy z extrudovaného polystyrenu (XPS) tvar: deska; lambda = 0,035 W/(m.K); pevnost v tlaku CS 300 kPa</t>
  </si>
  <si>
    <t xml:space="preserve">  základy - spodní část pod terénem : 0,06*0,55*(3+8,29+0,76+10,15+2,5+3,06+8,59+1,5)</t>
  </si>
  <si>
    <t xml:space="preserve">      0,175*0,385*(3+8,29+0,76+10,15+2,5+3,06+8,59+1,5)</t>
  </si>
  <si>
    <t xml:space="preserve">8</t>
  </si>
  <si>
    <t xml:space="preserve">Koeficient : 0,13</t>
  </si>
  <si>
    <t xml:space="preserve">Koeficient : </t>
  </si>
  <si>
    <t xml:space="preserve">998713202R00</t>
  </si>
  <si>
    <t xml:space="preserve">Přesun hmot pro izolace tepelné v objektech výšky do 12 m</t>
  </si>
  <si>
    <t xml:space="preserve">50 m vodorovně</t>
  </si>
  <si>
    <t xml:space="preserve">728-01</t>
  </si>
  <si>
    <t xml:space="preserve">Demontáž a zpětná montáž VZT potrubí 400x600 mm</t>
  </si>
  <si>
    <t xml:space="preserve">728415111R00</t>
  </si>
  <si>
    <t xml:space="preserve">Mřížky, regulátory montáž čtyřhranné větrací nebo ventilační mřížky, do průřezu 0,04 m2,  </t>
  </si>
  <si>
    <t xml:space="preserve">800-728</t>
  </si>
  <si>
    <t xml:space="preserve">Odkaz na mn. položky pořadí 66 : 9,00000</t>
  </si>
  <si>
    <t xml:space="preserve">728415811R00</t>
  </si>
  <si>
    <t xml:space="preserve">Demontáž větrací nebo ventilační mřížky do průřezu 0,04 m2</t>
  </si>
  <si>
    <t xml:space="preserve">42972807-RA</t>
  </si>
  <si>
    <t xml:space="preserve">Větrací mřížka plastová vel. 250x150 mm, bílá (RAL 9016), ozn. PL/31</t>
  </si>
  <si>
    <t xml:space="preserve">2. NP : 4</t>
  </si>
  <si>
    <t xml:space="preserve">998728202R00</t>
  </si>
  <si>
    <t xml:space="preserve">Přesun hmot pro vzduchotechniku v objektech výšky do 12 m</t>
  </si>
  <si>
    <t xml:space="preserve">vodorovně do 50 m</t>
  </si>
  <si>
    <t xml:space="preserve">762-01</t>
  </si>
  <si>
    <t xml:space="preserve">Zpětná montáž dřevěné podlahy</t>
  </si>
  <si>
    <t xml:space="preserve">Odkaz na mn. položky pořadí 70 : 11,00000</t>
  </si>
  <si>
    <t xml:space="preserve">762-02</t>
  </si>
  <si>
    <t xml:space="preserve">Náhrada některých prken za nová</t>
  </si>
  <si>
    <t xml:space="preserve">  30% : 11*0,3</t>
  </si>
  <si>
    <t xml:space="preserve">3,5</t>
  </si>
  <si>
    <t xml:space="preserve">998762202R00</t>
  </si>
  <si>
    <t xml:space="preserve">Přesun hmot pro konstrukce tesařské v objektech výšky do 12 m</t>
  </si>
  <si>
    <t xml:space="preserve">800-762</t>
  </si>
  <si>
    <t xml:space="preserve">POL1_7</t>
  </si>
  <si>
    <t xml:space="preserve">762900060RA0</t>
  </si>
  <si>
    <t xml:space="preserve">Demontáž dřevěných podlah z prken, bez polštářů</t>
  </si>
  <si>
    <t xml:space="preserve">AP-PSV</t>
  </si>
  <si>
    <t xml:space="preserve">Svislé přemístění ze 2. NP, nebo 1. PP, vodorovné vnitrostaveništní přemístění do 30 m, odvoz na skládku do 10 km. Bez poplatku za skládku.</t>
  </si>
  <si>
    <t xml:space="preserve">  v nezbytně nutné míře - dle umístění podpor, aby byla možná zpětná montáž : 9,15*1,2</t>
  </si>
  <si>
    <t xml:space="preserve">11</t>
  </si>
  <si>
    <t xml:space="preserve">764-01</t>
  </si>
  <si>
    <t xml:space="preserve">Oprava stávajícího lemování hrany balkonu, ozn. KL/10</t>
  </si>
  <si>
    <t xml:space="preserve">stávající prvek očistit, odrezivět a opatřit novým nátěrem : </t>
  </si>
  <si>
    <t xml:space="preserve">2x základní nátěr, 1x syntetický lak, barva dle RAL 1034 : </t>
  </si>
  <si>
    <t xml:space="preserve">3*9,90</t>
  </si>
  <si>
    <t xml:space="preserve">764816125R00</t>
  </si>
  <si>
    <t xml:space="preserve">Oplechování parapetů včetně rohů, lepené lepidlem, z lakovaného pozinkovaného plechu, rš 250 mm, dodávka a montáž</t>
  </si>
  <si>
    <t xml:space="preserve">800-764</t>
  </si>
  <si>
    <t xml:space="preserve">včetně rohů</t>
  </si>
  <si>
    <t xml:space="preserve">ochranný venkovní nátěr : </t>
  </si>
  <si>
    <t xml:space="preserve">barva bílá, dle RAL 9016 : </t>
  </si>
  <si>
    <t xml:space="preserve">KL/02 : (3+3)*2,4</t>
  </si>
  <si>
    <t xml:space="preserve">KL/03 : (4+2)*2,4</t>
  </si>
  <si>
    <t xml:space="preserve">KL/08 : 1*1,15</t>
  </si>
  <si>
    <t xml:space="preserve">764816133R00</t>
  </si>
  <si>
    <t xml:space="preserve">Oplechování parapetů včetně rohů, lepené lepidlem, z lakovaného pozinkovaného plechu, rš 330 mm, dodávka a montáž</t>
  </si>
  <si>
    <t xml:space="preserve">KL/06 : 1*(1,5+0,9)</t>
  </si>
  <si>
    <t xml:space="preserve">KL/07 : (3+5)*2,4</t>
  </si>
  <si>
    <t xml:space="preserve">764816150R00</t>
  </si>
  <si>
    <t xml:space="preserve">Oplechování parapetů včetně rohů, lepené lepidlem, z lakovaného pozinkovaného plechu, rš 500 mm, dodávka a montáž</t>
  </si>
  <si>
    <t xml:space="preserve">KL/09 : 2*1</t>
  </si>
  <si>
    <t xml:space="preserve">764817148R00</t>
  </si>
  <si>
    <t xml:space="preserve">Oplechování  zdí (atik), z lakovaného pozinkovaného plechu, rš 480 mm, dodávka a montáž </t>
  </si>
  <si>
    <t xml:space="preserve">včetně zhotovení rohů, spojů a dilatací</t>
  </si>
  <si>
    <t xml:space="preserve">Uchyceno pomocí plechové připojovací lišty, dodávka včetně kotevních prvků a doplňků : </t>
  </si>
  <si>
    <t xml:space="preserve">přírodní pozink : </t>
  </si>
  <si>
    <t xml:space="preserve">Oplechování přes dilataci š. 705 mm : 6</t>
  </si>
  <si>
    <t xml:space="preserve">764817168R00</t>
  </si>
  <si>
    <t xml:space="preserve">Oplechování  zdí (atik), z lakovaného pozinkovaného plechu, rš 680 mm, dodávka a montáž </t>
  </si>
  <si>
    <t xml:space="preserve">160</t>
  </si>
  <si>
    <t xml:space="preserve">764900020RAA</t>
  </si>
  <si>
    <t xml:space="preserve">Demontáž oplechování zdí a nadezdívek z pozinkovaného plechu</t>
  </si>
  <si>
    <t xml:space="preserve">atika : 160-69</t>
  </si>
  <si>
    <t xml:space="preserve">atika přes dilataci : 6</t>
  </si>
  <si>
    <t xml:space="preserve">998764202R00</t>
  </si>
  <si>
    <t xml:space="preserve">Přesun hmot pro konstrukce klempířské v objektech výšky do 12 m</t>
  </si>
  <si>
    <t xml:space="preserve">767-01</t>
  </si>
  <si>
    <t xml:space="preserve">Dod - Venkovní předokenní horizontální AL žaluzie - š. 50 mm, ST/01 pro PL/01</t>
  </si>
  <si>
    <t xml:space="preserve">Popis a rozměry viz. Výpis stínicích prvků : </t>
  </si>
  <si>
    <t xml:space="preserve">767-02</t>
  </si>
  <si>
    <t xml:space="preserve">Dod - Venkovní předokenní horizontální AL žaluzie - š. 50 mm, ST/02 pro PL/02</t>
  </si>
  <si>
    <t xml:space="preserve">2. NP : 8</t>
  </si>
  <si>
    <t xml:space="preserve">767-03</t>
  </si>
  <si>
    <t xml:space="preserve">Dod - Venkovní předokenní horizontální AL žaluzie - š. 50 mm, ST/03 pro PL/03</t>
  </si>
  <si>
    <t xml:space="preserve">1. NP : 2</t>
  </si>
  <si>
    <t xml:space="preserve">767-04</t>
  </si>
  <si>
    <t xml:space="preserve">Stávající mříž 2400x900 mm - repase, ozn. Z/06</t>
  </si>
  <si>
    <t xml:space="preserve">Demontáž, očištění, opatřit novými kotevními prvky, 2x základní nátěr + 1x vrchní nátěr : </t>
  </si>
  <si>
    <t xml:space="preserve">hmotnost 1 ks cca 37 kg : </t>
  </si>
  <si>
    <t xml:space="preserve">- barva - oranžová - dle NCS - S 1040-Y30R / RAL 1034 : </t>
  </si>
  <si>
    <t xml:space="preserve">767-06</t>
  </si>
  <si>
    <t xml:space="preserve">Dod - Vnitřní horizontální interiérové AL žaluzie - š. 25 mm, SV/02 pro PL/08</t>
  </si>
  <si>
    <t xml:space="preserve">1150x1700 : </t>
  </si>
  <si>
    <t xml:space="preserve">767-07</t>
  </si>
  <si>
    <t xml:space="preserve">Dod - Vnitřní horizontální interiérové AL žaluzie - š. 25 mm, SV/03 pro PL/03</t>
  </si>
  <si>
    <t xml:space="preserve">2400x900 : </t>
  </si>
  <si>
    <t xml:space="preserve">767-08</t>
  </si>
  <si>
    <t xml:space="preserve">Montáž žaluzií</t>
  </si>
  <si>
    <t xml:space="preserve">767-09</t>
  </si>
  <si>
    <t xml:space="preserve">Repase stávajícího zábradlí na balkoně - dl. 9880 mm, ozn. Z/02</t>
  </si>
  <si>
    <t xml:space="preserve">Stávající zábradlí z ocelových uzavřených profilů - výplň drátkosklo : </t>
  </si>
  <si>
    <t xml:space="preserve">Zábradlí očistit, odrezavět, vyspravit poškozené části, čištění skleněné výplně - cca 6 m2 : </t>
  </si>
  <si>
    <t xml:space="preserve">hmotnost OK - 230 kg : 3</t>
  </si>
  <si>
    <t xml:space="preserve">povrchová úprava: : </t>
  </si>
  <si>
    <t xml:space="preserve">- 2x základní nátěr : </t>
  </si>
  <si>
    <t xml:space="preserve">- 1x syntetický lak : </t>
  </si>
  <si>
    <t xml:space="preserve">767-10</t>
  </si>
  <si>
    <t xml:space="preserve">Repase stávajícího zábradlí na rampě - dl. 10750 + 900 mm, ozn. Z/05</t>
  </si>
  <si>
    <t xml:space="preserve">hmotnost OK - 165 kg : 1</t>
  </si>
  <si>
    <t xml:space="preserve">998767202R00</t>
  </si>
  <si>
    <t xml:space="preserve">Přesun hmot pro kovové stavební doplňk. konstrukce v objektech výšky do 12 m</t>
  </si>
  <si>
    <t xml:space="preserve">800-767</t>
  </si>
  <si>
    <t xml:space="preserve">781900020RA0</t>
  </si>
  <si>
    <t xml:space="preserve">Odsekání a odebrání obkladů vnějších</t>
  </si>
  <si>
    <t xml:space="preserve">včetně otlučení podkladní omítky až na zdivo plochy do 2 m2.</t>
  </si>
  <si>
    <t xml:space="preserve">Fasádní obklad : </t>
  </si>
  <si>
    <t xml:space="preserve">  sever : 2,31*0,3</t>
  </si>
  <si>
    <t xml:space="preserve">  východ : 7,97*0,3+1*0,3+8,12*0,3</t>
  </si>
  <si>
    <t xml:space="preserve">6</t>
  </si>
  <si>
    <t xml:space="preserve">979011111R00</t>
  </si>
  <si>
    <t xml:space="preserve">Svislá doprava suti a vybouraných hmot za prvé podlaží nad nebo pod základním podlažím</t>
  </si>
  <si>
    <t xml:space="preserve">Přesun suti</t>
  </si>
  <si>
    <t xml:space="preserve">POL8_9</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stavební suti, skupina 17 09 04 z Katalogu odpadů</t>
  </si>
  <si>
    <t xml:space="preserve">RTS 20/ I</t>
  </si>
  <si>
    <t xml:space="preserve">01</t>
  </si>
  <si>
    <t xml:space="preserve">Zařízení staveniště, provoz a odstranění staveniště</t>
  </si>
  <si>
    <t xml:space="preserve">Soubor</t>
  </si>
  <si>
    <t xml:space="preserve">VRN</t>
  </si>
  <si>
    <t xml:space="preserve">POL99_8</t>
  </si>
  <si>
    <t xml:space="preserve">04</t>
  </si>
  <si>
    <t xml:space="preserve">Vzorkování - zámečnické konstrukce, truhlářské....(fasády, výmalby, okenní a dveřní profily, parapet , žaluzie, prahy, zárubně, dlažby, obklady atd...)</t>
  </si>
  <si>
    <t xml:space="preserve">kpl</t>
  </si>
  <si>
    <t xml:space="preserve">05</t>
  </si>
  <si>
    <t xml:space="preserve">Bezpečnostní a hygienická opatření na staveništi, včetně oplocení části stavby a uskladnění materiálu</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SUM</t>
  </si>
  <si>
    <t xml:space="preserve">END</t>
  </si>
  <si>
    <t xml:space="preserve">35444180R</t>
  </si>
  <si>
    <t xml:space="preserve">drát pr. 8 mm; AlMgSi T/4</t>
  </si>
  <si>
    <t xml:space="preserve">svody</t>
  </si>
  <si>
    <t xml:space="preserve">35441846R</t>
  </si>
  <si>
    <t xml:space="preserve">štítek označení, plast</t>
  </si>
  <si>
    <t xml:space="preserve">35441996R</t>
  </si>
  <si>
    <t xml:space="preserve">svorka zemnicí páska-drát; provedení Fe/Zn</t>
  </si>
  <si>
    <t xml:space="preserve">35441925R</t>
  </si>
  <si>
    <t xml:space="preserve">svorka zkušební pro lano; provedení Fe/Zn</t>
  </si>
  <si>
    <t xml:space="preserve">35442092R</t>
  </si>
  <si>
    <t xml:space="preserve">Tyč zemnicí ZT 2,0 m</t>
  </si>
  <si>
    <t xml:space="preserve">200601D</t>
  </si>
  <si>
    <t xml:space="preserve">Hmoždinka do tvrzených pěnových desek, délka 100mm</t>
  </si>
  <si>
    <t xml:space="preserve">210-301</t>
  </si>
  <si>
    <t xml:space="preserve">Ochranný asfaltový nátěr na spoje v zemi</t>
  </si>
  <si>
    <t xml:space="preserve">35441120R</t>
  </si>
  <si>
    <t xml:space="preserve">pásek uzemňovací provedení pozinkovaný; 30 x 4 mm</t>
  </si>
  <si>
    <t xml:space="preserve">3544145R</t>
  </si>
  <si>
    <t xml:space="preserve">Podpěra vedení do zdiva</t>
  </si>
  <si>
    <t xml:space="preserve">210-302</t>
  </si>
  <si>
    <t xml:space="preserve">Podpěra vedení pro vodič s vysokonapěťovou izolací</t>
  </si>
  <si>
    <t xml:space="preserve">354441HVI</t>
  </si>
  <si>
    <t xml:space="preserve">Svodový vodič s vysokonapěťovou izolací</t>
  </si>
  <si>
    <t xml:space="preserve">ochrana před dotykovým napětím, celková délka 3,5 m</t>
  </si>
  <si>
    <t xml:space="preserve">210-304</t>
  </si>
  <si>
    <t xml:space="preserve">Systémový pomocný materiál pro jímací a zemnící soustavu</t>
  </si>
  <si>
    <t xml:space="preserve">sada</t>
  </si>
  <si>
    <t xml:space="preserve">(svorky, podpěry vedení,držáky,drobný pomocný spojovací mareriál)</t>
  </si>
  <si>
    <t xml:space="preserve">HZS-001</t>
  </si>
  <si>
    <t xml:space="preserve">Revize hromosvodní instalace</t>
  </si>
  <si>
    <t xml:space="preserve">hod</t>
  </si>
  <si>
    <t xml:space="preserve">HZS</t>
  </si>
  <si>
    <t xml:space="preserve">POL10_</t>
  </si>
  <si>
    <t xml:space="preserve">HZS-002</t>
  </si>
  <si>
    <t xml:space="preserve">Napojení kovových konstrukcí na zemnící soustavu</t>
  </si>
  <si>
    <t xml:space="preserve">HZS-003</t>
  </si>
  <si>
    <t xml:space="preserve">Napojení nové jímací soustavy na stávající jímací soustavu</t>
  </si>
  <si>
    <t xml:space="preserve">HZS-004</t>
  </si>
  <si>
    <t xml:space="preserve">Nepředvídatelné náklady a práce spojené s rekonstrukcí</t>
  </si>
  <si>
    <t xml:space="preserve">Položku možno četpat pouze se souhlasem investora nebo TDI</t>
  </si>
  <si>
    <t xml:space="preserve">HZS-005</t>
  </si>
  <si>
    <t xml:space="preserve">Pomocné práce,kompletace</t>
  </si>
  <si>
    <t xml:space="preserve">HZS-006</t>
  </si>
  <si>
    <t xml:space="preserve">Práce ve výškách, použití montážní plošiny</t>
  </si>
  <si>
    <t xml:space="preserve">HZS-007</t>
  </si>
  <si>
    <t xml:space="preserve">Převzetí pracoviště</t>
  </si>
  <si>
    <t xml:space="preserve">HZS-008</t>
  </si>
  <si>
    <t xml:space="preserve">Úprava stávajícího rozvaděče</t>
  </si>
  <si>
    <t xml:space="preserve">HZS-009</t>
  </si>
  <si>
    <t xml:space="preserve">Zakreslení skutečného provedení</t>
  </si>
  <si>
    <t xml:space="preserve">210220302</t>
  </si>
  <si>
    <t xml:space="preserve">Montáž hmoždinky do tvrzené pěnové desky</t>
  </si>
  <si>
    <t xml:space="preserve">210220101R00</t>
  </si>
  <si>
    <t xml:space="preserve">Montáž svodového vodiče  FeZn průměr do 10 mm, Al průměr do 10 mm, Cu průměr do 8 mm, a podpěr,  </t>
  </si>
  <si>
    <t xml:space="preserve">M21</t>
  </si>
  <si>
    <t xml:space="preserve">210220401R00</t>
  </si>
  <si>
    <t xml:space="preserve">Označení svodu štítky plastovým, nebo smaltovaným,  </t>
  </si>
  <si>
    <t xml:space="preserve">210220302R00</t>
  </si>
  <si>
    <t xml:space="preserve">nad dva šrouby</t>
  </si>
  <si>
    <t xml:space="preserve">210220301R00</t>
  </si>
  <si>
    <t xml:space="preserve">Montáž svorky hromosvodové do dvou šroubů</t>
  </si>
  <si>
    <t xml:space="preserve">210220021R00</t>
  </si>
  <si>
    <t xml:space="preserve">Montáž uzemňovacího vedení v zemi, včetně svorek, propojení a izolace spojů, z profilů ocelových pozinkovaných  (FeZn), průřezu do 120 mm2,  </t>
  </si>
  <si>
    <t xml:space="preserve">včetně montáže svorek spojovacích, odbočných, upevňovacích a spojovacího materiálu.</t>
  </si>
  <si>
    <t xml:space="preserve">650111631R00</t>
  </si>
  <si>
    <t xml:space="preserve">s vysokonapěťovou izolací,  , a podpěr,  </t>
  </si>
  <si>
    <t xml:space="preserve">3,5*5</t>
  </si>
  <si>
    <t xml:space="preserve">210220361R00</t>
  </si>
  <si>
    <t xml:space="preserve">zaražením do země, včetně připojení vedení, délka zemniče 2 m,  </t>
  </si>
  <si>
    <t xml:space="preserve">210-601</t>
  </si>
  <si>
    <t xml:space="preserve">Demontáže stávajícího hromosvodu</t>
  </si>
  <si>
    <t xml:space="preserve">97205414R00</t>
  </si>
  <si>
    <t xml:space="preserve">Vrtání železobetonu prům. 12mm l=30cm</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0"/>
    <numFmt numFmtId="171" formatCode="#,##0.0"/>
    <numFmt numFmtId="172" formatCode="#,##0.00000"/>
    <numFmt numFmtId="173" formatCode="General"/>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0000FF"/>
      <name val="Arial CE"/>
      <family val="0"/>
      <charset val="238"/>
    </font>
    <font>
      <sz val="8"/>
      <color rgb="FF008000"/>
      <name val="Arial CE"/>
      <family val="0"/>
      <charset val="238"/>
    </font>
    <font>
      <sz val="8"/>
      <color rgb="FF008080"/>
      <name val="Arial CE"/>
      <family val="0"/>
      <charset val="238"/>
    </font>
    <font>
      <sz val="8"/>
      <color rgb="FFFFFFFF"/>
      <name val="Arial CE"/>
      <family val="0"/>
      <charset val="238"/>
    </font>
    <font>
      <sz val="8"/>
      <color rgb="FFFF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2"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20" fillId="3"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5" fontId="20" fillId="3" borderId="9" xfId="0" applyFont="true" applyBorder="true" applyAlignment="true" applyProtection="true">
      <alignment horizontal="left" vertical="top" textRotation="0" wrapText="true" indent="0" shrinkToFit="false"/>
      <protection locked="fals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3" borderId="0" xfId="0" applyFont="true" applyBorder="true" applyAlignment="true" applyProtection="true">
      <alignment horizontal="general" vertical="top" textRotation="0" wrapText="false" indent="0" shrinkToFit="true"/>
      <protection locked="false" hidden="false"/>
    </xf>
    <xf numFmtId="168" fontId="20" fillId="3"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5"/>
  <sheetViews>
    <sheetView showFormulas="false" showGridLines="false" showRowColHeaders="true" showZeros="true" rightToLeft="false" tabSelected="true" showOutlineSymbols="true" defaultGridColor="true" view="normal" topLeftCell="B13" colorId="64" zoomScale="100" zoomScaleNormal="100" zoomScalePageLayoutView="75" workbookViewId="0">
      <selection pane="topLeft" activeCell="A29" activeCellId="0" sqref="A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5:F81,A16,I55:I81)+SUMIF(F55:F81,"PSU",I55:I81)</f>
        <v>0</v>
      </c>
      <c r="J16" s="62"/>
    </row>
    <row r="17" customFormat="false" ht="23.25" hidden="false" customHeight="true" outlineLevel="0" collapsed="false">
      <c r="A17" s="57" t="s">
        <v>16</v>
      </c>
      <c r="B17" s="58" t="s">
        <v>16</v>
      </c>
      <c r="C17" s="59"/>
      <c r="D17" s="60"/>
      <c r="E17" s="61"/>
      <c r="F17" s="61"/>
      <c r="G17" s="61"/>
      <c r="H17" s="61"/>
      <c r="I17" s="62" t="n">
        <f aca="false">SUMIF(F55:F81,A17,I55:I81)</f>
        <v>0</v>
      </c>
      <c r="J17" s="62"/>
    </row>
    <row r="18" customFormat="false" ht="23.25" hidden="false" customHeight="true" outlineLevel="0" collapsed="false">
      <c r="A18" s="57" t="s">
        <v>17</v>
      </c>
      <c r="B18" s="58" t="s">
        <v>17</v>
      </c>
      <c r="C18" s="59"/>
      <c r="D18" s="60"/>
      <c r="E18" s="61"/>
      <c r="F18" s="61"/>
      <c r="G18" s="61"/>
      <c r="H18" s="61"/>
      <c r="I18" s="62" t="n">
        <f aca="false">SUMIF(F55:F81,A18,I55:I81)</f>
        <v>0</v>
      </c>
      <c r="J18" s="62"/>
    </row>
    <row r="19" customFormat="false" ht="23.25" hidden="false" customHeight="true" outlineLevel="0" collapsed="false">
      <c r="A19" s="57" t="s">
        <v>18</v>
      </c>
      <c r="B19" s="58" t="s">
        <v>19</v>
      </c>
      <c r="C19" s="59"/>
      <c r="D19" s="60"/>
      <c r="E19" s="61"/>
      <c r="F19" s="61"/>
      <c r="G19" s="61"/>
      <c r="H19" s="61"/>
      <c r="I19" s="62" t="n">
        <f aca="false">SUMIF(F55:F81,A19,I55:I81)</f>
        <v>0</v>
      </c>
      <c r="J19" s="62"/>
    </row>
    <row r="20" customFormat="false" ht="23.25" hidden="false" customHeight="true" outlineLevel="0" collapsed="false">
      <c r="A20" s="57" t="s">
        <v>20</v>
      </c>
      <c r="B20" s="58" t="s">
        <v>21</v>
      </c>
      <c r="C20" s="59"/>
      <c r="D20" s="60"/>
      <c r="E20" s="61"/>
      <c r="F20" s="61"/>
      <c r="G20" s="61"/>
      <c r="H20" s="61"/>
      <c r="I20" s="62" t="n">
        <f aca="false">SUMIF(F55:F81,A20,I55:I81)</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II. D.1.1-D.1.3 Pol'!AE630+'II. D.1.4.2 Pol'!AE84</f>
        <v>0</v>
      </c>
      <c r="G39" s="129" t="n">
        <f aca="false">'II. D.1.1-D.1.3 Pol'!AF630+'II. D.1.4.2 Pol'!AF84</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II. D.1.1-D.1.3 Pol'!AE630+'II. D.1.4.2 Pol'!AE84</f>
        <v>0</v>
      </c>
      <c r="G41" s="136" t="n">
        <f aca="false">'II. D.1.1-D.1.3 Pol'!AF630+'II. D.1.4.2 Pol'!AF84</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II. D.1.1-D.1.3 Pol'!AE630</f>
        <v>0</v>
      </c>
      <c r="G42" s="130" t="n">
        <f aca="false">'II. D.1.1-D.1.3 Pol'!AF630</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II. D.1.4.2 Pol'!AE84</f>
        <v>0</v>
      </c>
      <c r="G43" s="130" t="n">
        <f aca="false">'II. D.1.4.2 Pol'!AF84</f>
        <v>0</v>
      </c>
      <c r="H43" s="130"/>
      <c r="I43" s="131" t="n">
        <f aca="false">F43+G43+H43</f>
        <v>0</v>
      </c>
      <c r="J43" s="132" t="str">
        <f aca="false">IF(CenaCelkemVypocet=0,"",I43/CenaCelkemVypocet*100)</f>
        <v/>
      </c>
    </row>
    <row r="44" customFormat="false" ht="25.5" hidden="false" customHeight="true" outlineLevel="0" collapsed="false">
      <c r="A44" s="119"/>
      <c r="B44" s="141" t="s">
        <v>50</v>
      </c>
      <c r="C44" s="141"/>
      <c r="D44" s="141"/>
      <c r="E44" s="141"/>
      <c r="F44" s="142" t="n">
        <f aca="false">SUMIF(A39:A43,"=1",F39:F43)</f>
        <v>0</v>
      </c>
      <c r="G44" s="143" t="n">
        <f aca="false">SUMIF(A39:A43,"=1",G39:G43)</f>
        <v>0</v>
      </c>
      <c r="H44" s="143" t="n">
        <f aca="false">SUMIF(A39:A43,"=1",H39:H43)</f>
        <v>0</v>
      </c>
      <c r="I44" s="144" t="n">
        <f aca="false">SUMIF(A39:A43,"=1",I39:I43)</f>
        <v>0</v>
      </c>
      <c r="J44" s="145" t="n">
        <f aca="false">SUMIF(A39:A43,"=1",J39:J43)</f>
        <v>0</v>
      </c>
    </row>
    <row r="46" customFormat="false" ht="12.75" hidden="false" customHeight="false" outlineLevel="0" collapsed="false">
      <c r="A46" s="0" t="s">
        <v>51</v>
      </c>
      <c r="B46" s="0" t="s">
        <v>52</v>
      </c>
    </row>
    <row r="47" customFormat="false" ht="12.75" hidden="false" customHeight="false" outlineLevel="0" collapsed="false">
      <c r="A47" s="0" t="s">
        <v>53</v>
      </c>
      <c r="B47" s="0" t="s">
        <v>54</v>
      </c>
    </row>
    <row r="48" customFormat="false" ht="12.75" hidden="false" customHeight="false" outlineLevel="0" collapsed="false">
      <c r="A48" s="0" t="s">
        <v>55</v>
      </c>
      <c r="B48" s="0" t="s">
        <v>56</v>
      </c>
    </row>
    <row r="49" customFormat="false" ht="12.75" hidden="false" customHeight="false" outlineLevel="0" collapsed="false">
      <c r="A49" s="0" t="s">
        <v>55</v>
      </c>
      <c r="B49" s="0" t="s">
        <v>57</v>
      </c>
    </row>
    <row r="52" customFormat="false" ht="15.75" hidden="false" customHeight="false" outlineLevel="0" collapsed="false">
      <c r="B52" s="146" t="s">
        <v>58</v>
      </c>
    </row>
    <row r="54" customFormat="false" ht="25.5" hidden="false" customHeight="true" outlineLevel="0" collapsed="false">
      <c r="A54" s="147"/>
      <c r="B54" s="148" t="s">
        <v>38</v>
      </c>
      <c r="C54" s="148" t="s">
        <v>39</v>
      </c>
      <c r="D54" s="149"/>
      <c r="E54" s="149"/>
      <c r="F54" s="150" t="s">
        <v>59</v>
      </c>
      <c r="G54" s="150"/>
      <c r="H54" s="150"/>
      <c r="I54" s="150" t="s">
        <v>14</v>
      </c>
      <c r="J54" s="150" t="s">
        <v>24</v>
      </c>
    </row>
    <row r="55" customFormat="false" ht="36.75" hidden="false" customHeight="true" outlineLevel="0" collapsed="false">
      <c r="A55" s="151"/>
      <c r="B55" s="152" t="s">
        <v>60</v>
      </c>
      <c r="C55" s="153" t="s">
        <v>61</v>
      </c>
      <c r="D55" s="153"/>
      <c r="E55" s="153"/>
      <c r="F55" s="154" t="s">
        <v>15</v>
      </c>
      <c r="G55" s="155"/>
      <c r="H55" s="155"/>
      <c r="I55" s="155" t="n">
        <f aca="false">'II. D.1.1-D.1.3 Pol'!G8</f>
        <v>0</v>
      </c>
      <c r="J55" s="156" t="str">
        <f aca="false">IF(I82=0,"",I55/I82*100)</f>
        <v/>
      </c>
    </row>
    <row r="56" customFormat="false" ht="36.75" hidden="false" customHeight="true" outlineLevel="0" collapsed="false">
      <c r="A56" s="151"/>
      <c r="B56" s="152" t="s">
        <v>62</v>
      </c>
      <c r="C56" s="153" t="s">
        <v>63</v>
      </c>
      <c r="D56" s="153"/>
      <c r="E56" s="153"/>
      <c r="F56" s="154" t="s">
        <v>15</v>
      </c>
      <c r="G56" s="155"/>
      <c r="H56" s="155"/>
      <c r="I56" s="155" t="n">
        <f aca="false">'II. D.1.1-D.1.3 Pol'!G52</f>
        <v>0</v>
      </c>
      <c r="J56" s="156" t="str">
        <f aca="false">IF(I82=0,"",I56/I82*100)</f>
        <v/>
      </c>
    </row>
    <row r="57" customFormat="false" ht="36.75" hidden="false" customHeight="true" outlineLevel="0" collapsed="false">
      <c r="A57" s="151"/>
      <c r="B57" s="152" t="s">
        <v>64</v>
      </c>
      <c r="C57" s="153" t="s">
        <v>65</v>
      </c>
      <c r="D57" s="153"/>
      <c r="E57" s="153"/>
      <c r="F57" s="154" t="s">
        <v>15</v>
      </c>
      <c r="G57" s="155"/>
      <c r="H57" s="155"/>
      <c r="I57" s="155" t="n">
        <f aca="false">'II. D.1.1-D.1.3 Pol'!G69</f>
        <v>0</v>
      </c>
      <c r="J57" s="156" t="str">
        <f aca="false">IF(I82=0,"",I57/I82*100)</f>
        <v/>
      </c>
    </row>
    <row r="58" customFormat="false" ht="36.75" hidden="false" customHeight="true" outlineLevel="0" collapsed="false">
      <c r="A58" s="151"/>
      <c r="B58" s="152" t="s">
        <v>66</v>
      </c>
      <c r="C58" s="153" t="s">
        <v>67</v>
      </c>
      <c r="D58" s="153"/>
      <c r="E58" s="153"/>
      <c r="F58" s="154" t="s">
        <v>15</v>
      </c>
      <c r="G58" s="155"/>
      <c r="H58" s="155"/>
      <c r="I58" s="155" t="n">
        <f aca="false">'II. D.1.1-D.1.3 Pol'!G73</f>
        <v>0</v>
      </c>
      <c r="J58" s="156" t="str">
        <f aca="false">IF(I82=0,"",I58/I82*100)</f>
        <v/>
      </c>
    </row>
    <row r="59" customFormat="false" ht="36.75" hidden="false" customHeight="true" outlineLevel="0" collapsed="false">
      <c r="A59" s="151"/>
      <c r="B59" s="152" t="s">
        <v>68</v>
      </c>
      <c r="C59" s="153" t="s">
        <v>69</v>
      </c>
      <c r="D59" s="153"/>
      <c r="E59" s="153"/>
      <c r="F59" s="154" t="s">
        <v>15</v>
      </c>
      <c r="G59" s="155"/>
      <c r="H59" s="155"/>
      <c r="I59" s="155" t="n">
        <f aca="false">'II. D.1.1-D.1.3 Pol'!G199</f>
        <v>0</v>
      </c>
      <c r="J59" s="156" t="str">
        <f aca="false">IF(I82=0,"",I59/I82*100)</f>
        <v/>
      </c>
    </row>
    <row r="60" customFormat="false" ht="36.75" hidden="false" customHeight="true" outlineLevel="0" collapsed="false">
      <c r="A60" s="151"/>
      <c r="B60" s="152" t="s">
        <v>70</v>
      </c>
      <c r="C60" s="153" t="s">
        <v>71</v>
      </c>
      <c r="D60" s="153"/>
      <c r="E60" s="153"/>
      <c r="F60" s="154" t="s">
        <v>15</v>
      </c>
      <c r="G60" s="155"/>
      <c r="H60" s="155"/>
      <c r="I60" s="155" t="n">
        <f aca="false">'II. D.1.1-D.1.3 Pol'!G204</f>
        <v>0</v>
      </c>
      <c r="J60" s="156" t="str">
        <f aca="false">IF(I82=0,"",I60/I82*100)</f>
        <v/>
      </c>
    </row>
    <row r="61" customFormat="false" ht="36.75" hidden="false" customHeight="true" outlineLevel="0" collapsed="false">
      <c r="A61" s="151"/>
      <c r="B61" s="152" t="s">
        <v>72</v>
      </c>
      <c r="C61" s="153" t="s">
        <v>73</v>
      </c>
      <c r="D61" s="153"/>
      <c r="E61" s="153"/>
      <c r="F61" s="154" t="s">
        <v>15</v>
      </c>
      <c r="G61" s="155"/>
      <c r="H61" s="155"/>
      <c r="I61" s="155" t="n">
        <f aca="false">'II. D.1.1-D.1.3 Pol'!G266</f>
        <v>0</v>
      </c>
      <c r="J61" s="156" t="str">
        <f aca="false">IF(I82=0,"",I61/I82*100)</f>
        <v/>
      </c>
    </row>
    <row r="62" customFormat="false" ht="36.75" hidden="false" customHeight="true" outlineLevel="0" collapsed="false">
      <c r="A62" s="151"/>
      <c r="B62" s="152" t="s">
        <v>74</v>
      </c>
      <c r="C62" s="153" t="s">
        <v>75</v>
      </c>
      <c r="D62" s="153"/>
      <c r="E62" s="153"/>
      <c r="F62" s="154" t="s">
        <v>15</v>
      </c>
      <c r="G62" s="155"/>
      <c r="H62" s="155"/>
      <c r="I62" s="155" t="n">
        <f aca="false">'II. D.1.1-D.1.3 Pol'!G271</f>
        <v>0</v>
      </c>
      <c r="J62" s="156" t="str">
        <f aca="false">IF(I82=0,"",I62/I82*100)</f>
        <v/>
      </c>
    </row>
    <row r="63" customFormat="false" ht="36.75" hidden="false" customHeight="true" outlineLevel="0" collapsed="false">
      <c r="A63" s="151"/>
      <c r="B63" s="152" t="s">
        <v>76</v>
      </c>
      <c r="C63" s="153" t="s">
        <v>77</v>
      </c>
      <c r="D63" s="153"/>
      <c r="E63" s="153"/>
      <c r="F63" s="154" t="s">
        <v>15</v>
      </c>
      <c r="G63" s="155"/>
      <c r="H63" s="155"/>
      <c r="I63" s="155" t="n">
        <f aca="false">'II. D.1.1-D.1.3 Pol'!G281</f>
        <v>0</v>
      </c>
      <c r="J63" s="156" t="str">
        <f aca="false">IF(I82=0,"",I63/I82*100)</f>
        <v/>
      </c>
    </row>
    <row r="64" customFormat="false" ht="36.75" hidden="false" customHeight="true" outlineLevel="0" collapsed="false">
      <c r="A64" s="151"/>
      <c r="B64" s="152" t="s">
        <v>78</v>
      </c>
      <c r="C64" s="153" t="s">
        <v>79</v>
      </c>
      <c r="D64" s="153"/>
      <c r="E64" s="153"/>
      <c r="F64" s="154" t="s">
        <v>15</v>
      </c>
      <c r="G64" s="155"/>
      <c r="H64" s="155"/>
      <c r="I64" s="155" t="n">
        <f aca="false">'II. D.1.1-D.1.3 Pol'!G295</f>
        <v>0</v>
      </c>
      <c r="J64" s="156" t="str">
        <f aca="false">IF(I82=0,"",I64/I82*100)</f>
        <v/>
      </c>
    </row>
    <row r="65" customFormat="false" ht="36.75" hidden="false" customHeight="true" outlineLevel="0" collapsed="false">
      <c r="A65" s="151"/>
      <c r="B65" s="152" t="s">
        <v>80</v>
      </c>
      <c r="C65" s="153" t="s">
        <v>81</v>
      </c>
      <c r="D65" s="153"/>
      <c r="E65" s="153"/>
      <c r="F65" s="154" t="s">
        <v>15</v>
      </c>
      <c r="G65" s="155"/>
      <c r="H65" s="155"/>
      <c r="I65" s="155" t="n">
        <f aca="false">'II. D.1.1-D.1.3 Pol'!G350</f>
        <v>0</v>
      </c>
      <c r="J65" s="156" t="str">
        <f aca="false">IF(I82=0,"",I65/I82*100)</f>
        <v/>
      </c>
    </row>
    <row r="66" customFormat="false" ht="36.75" hidden="false" customHeight="true" outlineLevel="0" collapsed="false">
      <c r="A66" s="151"/>
      <c r="B66" s="152" t="s">
        <v>82</v>
      </c>
      <c r="C66" s="153" t="s">
        <v>83</v>
      </c>
      <c r="D66" s="153"/>
      <c r="E66" s="153"/>
      <c r="F66" s="154" t="s">
        <v>15</v>
      </c>
      <c r="G66" s="155"/>
      <c r="H66" s="155"/>
      <c r="I66" s="155" t="n">
        <f aca="false">'II. D.1.1-D.1.3 Pol'!G392</f>
        <v>0</v>
      </c>
      <c r="J66" s="156" t="str">
        <f aca="false">IF(I82=0,"",I66/I82*100)</f>
        <v/>
      </c>
    </row>
    <row r="67" customFormat="false" ht="36.75" hidden="false" customHeight="true" outlineLevel="0" collapsed="false">
      <c r="A67" s="151"/>
      <c r="B67" s="152" t="s">
        <v>84</v>
      </c>
      <c r="C67" s="153" t="s">
        <v>85</v>
      </c>
      <c r="D67" s="153"/>
      <c r="E67" s="153"/>
      <c r="F67" s="154" t="s">
        <v>15</v>
      </c>
      <c r="G67" s="155"/>
      <c r="H67" s="155"/>
      <c r="I67" s="155" t="n">
        <f aca="false">'II. D.1.1-D.1.3 Pol'!G397</f>
        <v>0</v>
      </c>
      <c r="J67" s="156" t="str">
        <f aca="false">IF(I82=0,"",I67/I82*100)</f>
        <v/>
      </c>
    </row>
    <row r="68" customFormat="false" ht="36.75" hidden="false" customHeight="true" outlineLevel="0" collapsed="false">
      <c r="A68" s="151"/>
      <c r="B68" s="152" t="s">
        <v>86</v>
      </c>
      <c r="C68" s="153" t="s">
        <v>87</v>
      </c>
      <c r="D68" s="153"/>
      <c r="E68" s="153"/>
      <c r="F68" s="154" t="s">
        <v>15</v>
      </c>
      <c r="G68" s="155"/>
      <c r="H68" s="155"/>
      <c r="I68" s="155" t="n">
        <f aca="false">'II. D.1.4.2 Pol'!G80</f>
        <v>0</v>
      </c>
      <c r="J68" s="156" t="str">
        <f aca="false">IF(I82=0,"",I68/I82*100)</f>
        <v/>
      </c>
    </row>
    <row r="69" customFormat="false" ht="36.75" hidden="false" customHeight="true" outlineLevel="0" collapsed="false">
      <c r="A69" s="151"/>
      <c r="B69" s="152" t="s">
        <v>88</v>
      </c>
      <c r="C69" s="153" t="s">
        <v>89</v>
      </c>
      <c r="D69" s="153"/>
      <c r="E69" s="153"/>
      <c r="F69" s="154" t="s">
        <v>16</v>
      </c>
      <c r="G69" s="155"/>
      <c r="H69" s="155"/>
      <c r="I69" s="155" t="n">
        <f aca="false">'II. D.1.1-D.1.3 Pol'!G401</f>
        <v>0</v>
      </c>
      <c r="J69" s="156" t="str">
        <f aca="false">IF(I82=0,"",I69/I82*100)</f>
        <v/>
      </c>
    </row>
    <row r="70" customFormat="false" ht="36.75" hidden="false" customHeight="true" outlineLevel="0" collapsed="false">
      <c r="A70" s="151"/>
      <c r="B70" s="152" t="s">
        <v>90</v>
      </c>
      <c r="C70" s="153" t="s">
        <v>91</v>
      </c>
      <c r="D70" s="153"/>
      <c r="E70" s="153"/>
      <c r="F70" s="154" t="s">
        <v>16</v>
      </c>
      <c r="G70" s="155"/>
      <c r="H70" s="155"/>
      <c r="I70" s="155" t="n">
        <f aca="false">'II. D.1.1-D.1.3 Pol'!G428</f>
        <v>0</v>
      </c>
      <c r="J70" s="156" t="str">
        <f aca="false">IF(I82=0,"",I70/I82*100)</f>
        <v/>
      </c>
    </row>
    <row r="71" customFormat="false" ht="36.75" hidden="false" customHeight="true" outlineLevel="0" collapsed="false">
      <c r="A71" s="151"/>
      <c r="B71" s="152" t="s">
        <v>92</v>
      </c>
      <c r="C71" s="153" t="s">
        <v>93</v>
      </c>
      <c r="D71" s="153"/>
      <c r="E71" s="153"/>
      <c r="F71" s="154" t="s">
        <v>16</v>
      </c>
      <c r="G71" s="155"/>
      <c r="H71" s="155"/>
      <c r="I71" s="155" t="n">
        <f aca="false">'II. D.1.1-D.1.3 Pol'!G449</f>
        <v>0</v>
      </c>
      <c r="J71" s="156" t="str">
        <f aca="false">IF(I82=0,"",I71/I82*100)</f>
        <v/>
      </c>
    </row>
    <row r="72" customFormat="false" ht="36.75" hidden="false" customHeight="true" outlineLevel="0" collapsed="false">
      <c r="A72" s="151"/>
      <c r="B72" s="152" t="s">
        <v>94</v>
      </c>
      <c r="C72" s="153" t="s">
        <v>95</v>
      </c>
      <c r="D72" s="153"/>
      <c r="E72" s="153"/>
      <c r="F72" s="154" t="s">
        <v>16</v>
      </c>
      <c r="G72" s="155"/>
      <c r="H72" s="155"/>
      <c r="I72" s="155" t="n">
        <f aca="false">'II. D.1.1-D.1.3 Pol'!G465</f>
        <v>0</v>
      </c>
      <c r="J72" s="156" t="str">
        <f aca="false">IF(I82=0,"",I72/I82*100)</f>
        <v/>
      </c>
    </row>
    <row r="73" customFormat="false" ht="36.75" hidden="false" customHeight="true" outlineLevel="0" collapsed="false">
      <c r="A73" s="151"/>
      <c r="B73" s="152" t="s">
        <v>96</v>
      </c>
      <c r="C73" s="153" t="s">
        <v>97</v>
      </c>
      <c r="D73" s="153"/>
      <c r="E73" s="153"/>
      <c r="F73" s="154" t="s">
        <v>16</v>
      </c>
      <c r="G73" s="155"/>
      <c r="H73" s="155"/>
      <c r="I73" s="155" t="n">
        <f aca="false">'II. D.1.1-D.1.3 Pol'!G485</f>
        <v>0</v>
      </c>
      <c r="J73" s="156" t="str">
        <f aca="false">IF(I82=0,"",I73/I82*100)</f>
        <v/>
      </c>
    </row>
    <row r="74" customFormat="false" ht="36.75" hidden="false" customHeight="true" outlineLevel="0" collapsed="false">
      <c r="A74" s="151"/>
      <c r="B74" s="152" t="s">
        <v>98</v>
      </c>
      <c r="C74" s="153" t="s">
        <v>99</v>
      </c>
      <c r="D74" s="153"/>
      <c r="E74" s="153"/>
      <c r="F74" s="154" t="s">
        <v>16</v>
      </c>
      <c r="G74" s="155"/>
      <c r="H74" s="155"/>
      <c r="I74" s="155" t="n">
        <f aca="false">'II. D.1.1-D.1.3 Pol'!G536</f>
        <v>0</v>
      </c>
      <c r="J74" s="156" t="str">
        <f aca="false">IF(I82=0,"",I74/I82*100)</f>
        <v/>
      </c>
    </row>
    <row r="75" customFormat="false" ht="36.75" hidden="false" customHeight="true" outlineLevel="0" collapsed="false">
      <c r="A75" s="151"/>
      <c r="B75" s="152" t="s">
        <v>100</v>
      </c>
      <c r="C75" s="153" t="s">
        <v>101</v>
      </c>
      <c r="D75" s="153"/>
      <c r="E75" s="153"/>
      <c r="F75" s="154" t="s">
        <v>16</v>
      </c>
      <c r="G75" s="155"/>
      <c r="H75" s="155"/>
      <c r="I75" s="155" t="n">
        <f aca="false">'II. D.1.1-D.1.3 Pol'!G597</f>
        <v>0</v>
      </c>
      <c r="J75" s="156" t="str">
        <f aca="false">IF(I82=0,"",I75/I82*100)</f>
        <v/>
      </c>
    </row>
    <row r="76" customFormat="false" ht="36.75" hidden="false" customHeight="true" outlineLevel="0" collapsed="false">
      <c r="A76" s="151"/>
      <c r="B76" s="152" t="s">
        <v>102</v>
      </c>
      <c r="C76" s="153" t="s">
        <v>103</v>
      </c>
      <c r="D76" s="153"/>
      <c r="E76" s="153"/>
      <c r="F76" s="154" t="s">
        <v>17</v>
      </c>
      <c r="G76" s="155"/>
      <c r="H76" s="155"/>
      <c r="I76" s="155" t="n">
        <f aca="false">'II. D.1.4.2 Pol'!G8</f>
        <v>0</v>
      </c>
      <c r="J76" s="156" t="str">
        <f aca="false">IF(I82=0,"",I76/I82*100)</f>
        <v/>
      </c>
    </row>
    <row r="77" customFormat="false" ht="36.75" hidden="false" customHeight="true" outlineLevel="0" collapsed="false">
      <c r="A77" s="151"/>
      <c r="B77" s="152" t="s">
        <v>104</v>
      </c>
      <c r="C77" s="153" t="s">
        <v>105</v>
      </c>
      <c r="D77" s="153"/>
      <c r="E77" s="153"/>
      <c r="F77" s="154" t="s">
        <v>17</v>
      </c>
      <c r="G77" s="155"/>
      <c r="H77" s="155"/>
      <c r="I77" s="155" t="n">
        <f aca="false">'II. D.1.4.2 Pol'!G38</f>
        <v>0</v>
      </c>
      <c r="J77" s="156" t="str">
        <f aca="false">IF(I82=0,"",I77/I82*100)</f>
        <v/>
      </c>
    </row>
    <row r="78" customFormat="false" ht="36.75" hidden="false" customHeight="true" outlineLevel="0" collapsed="false">
      <c r="A78" s="151"/>
      <c r="B78" s="152" t="s">
        <v>106</v>
      </c>
      <c r="C78" s="153" t="s">
        <v>107</v>
      </c>
      <c r="D78" s="153"/>
      <c r="E78" s="153"/>
      <c r="F78" s="154" t="s">
        <v>17</v>
      </c>
      <c r="G78" s="155"/>
      <c r="H78" s="155"/>
      <c r="I78" s="155" t="n">
        <f aca="false">'II. D.1.4.2 Pol'!G58</f>
        <v>0</v>
      </c>
      <c r="J78" s="156" t="str">
        <f aca="false">IF(I82=0,"",I78/I82*100)</f>
        <v/>
      </c>
    </row>
    <row r="79" customFormat="false" ht="36.75" hidden="false" customHeight="true" outlineLevel="0" collapsed="false">
      <c r="A79" s="151"/>
      <c r="B79" s="152" t="s">
        <v>108</v>
      </c>
      <c r="C79" s="153" t="s">
        <v>109</v>
      </c>
      <c r="D79" s="153"/>
      <c r="E79" s="153"/>
      <c r="F79" s="154" t="s">
        <v>17</v>
      </c>
      <c r="G79" s="155"/>
      <c r="H79" s="155"/>
      <c r="I79" s="155" t="n">
        <f aca="false">'II. D.1.4.2 Pol'!G77</f>
        <v>0</v>
      </c>
      <c r="J79" s="156" t="str">
        <f aca="false">IF(I82=0,"",I79/I82*100)</f>
        <v/>
      </c>
    </row>
    <row r="80" customFormat="false" ht="36.75" hidden="false" customHeight="true" outlineLevel="0" collapsed="false">
      <c r="A80" s="151"/>
      <c r="B80" s="152" t="s">
        <v>110</v>
      </c>
      <c r="C80" s="153" t="s">
        <v>83</v>
      </c>
      <c r="D80" s="153"/>
      <c r="E80" s="153"/>
      <c r="F80" s="154" t="s">
        <v>111</v>
      </c>
      <c r="G80" s="155"/>
      <c r="H80" s="155"/>
      <c r="I80" s="155" t="n">
        <f aca="false">'II. D.1.1-D.1.3 Pol'!G608</f>
        <v>0</v>
      </c>
      <c r="J80" s="156" t="str">
        <f aca="false">IF(I82=0,"",I80/I82*100)</f>
        <v/>
      </c>
    </row>
    <row r="81" customFormat="false" ht="36.75" hidden="false" customHeight="true" outlineLevel="0" collapsed="false">
      <c r="A81" s="151"/>
      <c r="B81" s="152" t="s">
        <v>18</v>
      </c>
      <c r="C81" s="153" t="s">
        <v>19</v>
      </c>
      <c r="D81" s="153"/>
      <c r="E81" s="153"/>
      <c r="F81" s="154" t="s">
        <v>18</v>
      </c>
      <c r="G81" s="155"/>
      <c r="H81" s="155"/>
      <c r="I81" s="155" t="n">
        <f aca="false">'II. D.1.1-D.1.3 Pol'!G621</f>
        <v>0</v>
      </c>
      <c r="J81" s="156" t="str">
        <f aca="false">IF(I82=0,"",I81/I82*100)</f>
        <v/>
      </c>
    </row>
    <row r="82" customFormat="false" ht="25.5" hidden="false" customHeight="true" outlineLevel="0" collapsed="false">
      <c r="A82" s="157"/>
      <c r="B82" s="158" t="s">
        <v>41</v>
      </c>
      <c r="C82" s="159"/>
      <c r="D82" s="160"/>
      <c r="E82" s="160"/>
      <c r="F82" s="161"/>
      <c r="G82" s="162"/>
      <c r="H82" s="162"/>
      <c r="I82" s="162" t="n">
        <f aca="false">SUM(I55:I81)</f>
        <v>0</v>
      </c>
      <c r="J82" s="163" t="n">
        <f aca="false">SUM(J55:J81)</f>
        <v>0</v>
      </c>
    </row>
    <row r="83" customFormat="false" ht="12.75" hidden="false" customHeight="false" outlineLevel="0" collapsed="false">
      <c r="F83" s="164"/>
      <c r="G83" s="164"/>
      <c r="H83" s="164"/>
      <c r="I83" s="164"/>
      <c r="J83" s="165"/>
    </row>
    <row r="84" customFormat="false" ht="12.75" hidden="false" customHeight="false" outlineLevel="0" collapsed="false">
      <c r="F84" s="164"/>
      <c r="G84" s="164"/>
      <c r="H84" s="164"/>
      <c r="I84" s="164"/>
      <c r="J84" s="165"/>
    </row>
    <row r="85" customFormat="false" ht="12.75" hidden="false" customHeight="false" outlineLevel="0" collapsed="false">
      <c r="F85" s="164"/>
      <c r="G85" s="164"/>
      <c r="H85" s="164"/>
      <c r="I85" s="164"/>
      <c r="J85" s="165"/>
    </row>
  </sheetData>
  <sheetProtection sheet="true" password="f816" formatRows="false"/>
  <mergeCells count="7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6" width="4.28"/>
    <col collapsed="false" customWidth="true" hidden="false" outlineLevel="0" max="2" min="2" style="166" width="14.41"/>
    <col collapsed="false" customWidth="true" hidden="false" outlineLevel="0" max="3" min="3" style="167" width="38.28"/>
    <col collapsed="false" customWidth="true" hidden="false" outlineLevel="0" max="4" min="4" style="166" width="4.56"/>
    <col collapsed="false" customWidth="true" hidden="false" outlineLevel="0" max="5" min="5" style="166" width="10.56"/>
    <col collapsed="false" customWidth="true" hidden="false" outlineLevel="0" max="6" min="6" style="166" width="9.85"/>
    <col collapsed="false" customWidth="true" hidden="false" outlineLevel="0" max="7" min="7" style="166" width="12.7"/>
    <col collapsed="false" customWidth="false" hidden="false" outlineLevel="0" max="257" min="8" style="166" width="9.14"/>
  </cols>
  <sheetData>
    <row r="1" customFormat="false" ht="15.75" hidden="false" customHeight="false" outlineLevel="0" collapsed="false">
      <c r="A1" s="168" t="s">
        <v>112</v>
      </c>
      <c r="B1" s="168"/>
      <c r="C1" s="168"/>
      <c r="D1" s="168"/>
      <c r="E1" s="168"/>
      <c r="F1" s="168"/>
      <c r="G1" s="168"/>
    </row>
    <row r="2" customFormat="false" ht="24.95" hidden="false" customHeight="true" outlineLevel="0" collapsed="false">
      <c r="A2" s="169" t="s">
        <v>113</v>
      </c>
      <c r="B2" s="170"/>
      <c r="C2" s="171"/>
      <c r="D2" s="171"/>
      <c r="E2" s="171"/>
      <c r="F2" s="171"/>
      <c r="G2" s="171"/>
    </row>
    <row r="3" customFormat="false" ht="24.95" hidden="false" customHeight="true" outlineLevel="0" collapsed="false">
      <c r="A3" s="169" t="s">
        <v>114</v>
      </c>
      <c r="B3" s="170"/>
      <c r="C3" s="171"/>
      <c r="D3" s="171"/>
      <c r="E3" s="171"/>
      <c r="F3" s="171"/>
      <c r="G3" s="171"/>
    </row>
    <row r="4" customFormat="false" ht="24.95" hidden="false" customHeight="true" outlineLevel="0" collapsed="false">
      <c r="A4" s="169" t="s">
        <v>115</v>
      </c>
      <c r="B4" s="170"/>
      <c r="C4" s="171"/>
      <c r="D4" s="171"/>
      <c r="E4" s="171"/>
      <c r="F4" s="171"/>
      <c r="G4" s="171"/>
    </row>
    <row r="5" customFormat="false" ht="12.75" hidden="false" customHeight="false" outlineLevel="0" collapsed="false">
      <c r="B5" s="172"/>
      <c r="C5" s="173"/>
      <c r="D5" s="174"/>
    </row>
  </sheetData>
  <sheetProtection sheet="true" password="f816"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16</v>
      </c>
      <c r="B1" s="176"/>
      <c r="C1" s="176"/>
      <c r="D1" s="176"/>
      <c r="E1" s="176"/>
      <c r="F1" s="176"/>
      <c r="G1" s="176"/>
      <c r="AG1" s="0" t="s">
        <v>117</v>
      </c>
    </row>
    <row r="2" customFormat="false" ht="24.95" hidden="false" customHeight="true" outlineLevel="0" collapsed="false">
      <c r="A2" s="169" t="s">
        <v>113</v>
      </c>
      <c r="B2" s="170" t="s">
        <v>5</v>
      </c>
      <c r="C2" s="177" t="s">
        <v>6</v>
      </c>
      <c r="D2" s="177"/>
      <c r="E2" s="177"/>
      <c r="F2" s="177"/>
      <c r="G2" s="177"/>
      <c r="AG2" s="0" t="s">
        <v>118</v>
      </c>
    </row>
    <row r="3" customFormat="false" ht="24.95" hidden="false" customHeight="true" outlineLevel="0" collapsed="false">
      <c r="A3" s="169" t="s">
        <v>114</v>
      </c>
      <c r="B3" s="170" t="s">
        <v>44</v>
      </c>
      <c r="C3" s="177" t="s">
        <v>45</v>
      </c>
      <c r="D3" s="177"/>
      <c r="E3" s="177"/>
      <c r="F3" s="177"/>
      <c r="G3" s="177"/>
      <c r="AC3" s="175" t="s">
        <v>118</v>
      </c>
      <c r="AG3" s="0" t="s">
        <v>119</v>
      </c>
    </row>
    <row r="4" customFormat="false" ht="24.95" hidden="false" customHeight="true" outlineLevel="0" collapsed="false">
      <c r="A4" s="178" t="s">
        <v>115</v>
      </c>
      <c r="B4" s="179" t="s">
        <v>46</v>
      </c>
      <c r="C4" s="180" t="s">
        <v>47</v>
      </c>
      <c r="D4" s="180"/>
      <c r="E4" s="180"/>
      <c r="F4" s="180"/>
      <c r="G4" s="180"/>
      <c r="AG4" s="0" t="s">
        <v>120</v>
      </c>
    </row>
    <row r="5" customFormat="false" ht="12.75" hidden="false" customHeight="false" outlineLevel="0" collapsed="false">
      <c r="D5" s="110"/>
    </row>
    <row r="6" customFormat="false" ht="38.25" hidden="false" customHeight="false" outlineLevel="0" collapsed="false">
      <c r="A6" s="181" t="s">
        <v>121</v>
      </c>
      <c r="B6" s="182" t="s">
        <v>122</v>
      </c>
      <c r="C6" s="182" t="s">
        <v>123</v>
      </c>
      <c r="D6" s="183" t="s">
        <v>124</v>
      </c>
      <c r="E6" s="181" t="s">
        <v>125</v>
      </c>
      <c r="F6" s="184" t="s">
        <v>126</v>
      </c>
      <c r="G6" s="181" t="s">
        <v>14</v>
      </c>
      <c r="H6" s="185" t="s">
        <v>127</v>
      </c>
      <c r="I6" s="185" t="s">
        <v>128</v>
      </c>
      <c r="J6" s="185" t="s">
        <v>129</v>
      </c>
      <c r="K6" s="185" t="s">
        <v>130</v>
      </c>
      <c r="L6" s="185" t="s">
        <v>131</v>
      </c>
      <c r="M6" s="185" t="s">
        <v>132</v>
      </c>
      <c r="N6" s="185" t="s">
        <v>133</v>
      </c>
      <c r="O6" s="185" t="s">
        <v>134</v>
      </c>
      <c r="P6" s="185" t="s">
        <v>135</v>
      </c>
      <c r="Q6" s="185" t="s">
        <v>136</v>
      </c>
      <c r="R6" s="185" t="s">
        <v>137</v>
      </c>
      <c r="S6" s="185" t="s">
        <v>138</v>
      </c>
      <c r="T6" s="185" t="s">
        <v>139</v>
      </c>
      <c r="U6" s="185" t="s">
        <v>140</v>
      </c>
      <c r="V6" s="185" t="s">
        <v>141</v>
      </c>
      <c r="W6" s="185" t="s">
        <v>142</v>
      </c>
      <c r="X6" s="185" t="s">
        <v>143</v>
      </c>
      <c r="Y6" s="185" t="s">
        <v>144</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45</v>
      </c>
      <c r="B8" s="189" t="s">
        <v>60</v>
      </c>
      <c r="C8" s="190" t="s">
        <v>61</v>
      </c>
      <c r="D8" s="191"/>
      <c r="E8" s="192"/>
      <c r="F8" s="193"/>
      <c r="G8" s="193" t="n">
        <f aca="false">SUMIF(AG9:AG51,"&lt;&gt;NOR",G9:G51)</f>
        <v>0</v>
      </c>
      <c r="H8" s="193"/>
      <c r="I8" s="193" t="n">
        <f aca="false">SUM(I9:I51)</f>
        <v>0</v>
      </c>
      <c r="J8" s="193"/>
      <c r="K8" s="193" t="n">
        <f aca="false">SUM(K9:K51)</f>
        <v>0</v>
      </c>
      <c r="L8" s="193"/>
      <c r="M8" s="193" t="n">
        <f aca="false">SUM(M9:M51)</f>
        <v>0</v>
      </c>
      <c r="N8" s="192"/>
      <c r="O8" s="192" t="n">
        <f aca="false">SUM(O9:O51)</f>
        <v>0</v>
      </c>
      <c r="P8" s="192"/>
      <c r="Q8" s="192" t="n">
        <f aca="false">SUM(Q9:Q51)</f>
        <v>3.08</v>
      </c>
      <c r="R8" s="193"/>
      <c r="S8" s="193"/>
      <c r="T8" s="194"/>
      <c r="U8" s="195"/>
      <c r="V8" s="195" t="n">
        <f aca="false">SUM(V9:V51)</f>
        <v>17.66</v>
      </c>
      <c r="W8" s="195"/>
      <c r="X8" s="195"/>
      <c r="Y8" s="195"/>
      <c r="AG8" s="0" t="s">
        <v>146</v>
      </c>
    </row>
    <row r="9" customFormat="false" ht="22.5" hidden="false" customHeight="false" outlineLevel="1" collapsed="false">
      <c r="A9" s="196" t="n">
        <v>1</v>
      </c>
      <c r="B9" s="197" t="s">
        <v>147</v>
      </c>
      <c r="C9" s="198" t="s">
        <v>148</v>
      </c>
      <c r="D9" s="199" t="s">
        <v>149</v>
      </c>
      <c r="E9" s="200" t="n">
        <v>22.30792</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138</v>
      </c>
      <c r="Q9" s="200" t="n">
        <f aca="false">ROUND(E9*P9,2)</f>
        <v>3.08</v>
      </c>
      <c r="R9" s="202" t="s">
        <v>150</v>
      </c>
      <c r="S9" s="202" t="s">
        <v>151</v>
      </c>
      <c r="T9" s="203" t="s">
        <v>152</v>
      </c>
      <c r="U9" s="204" t="n">
        <v>0.16</v>
      </c>
      <c r="V9" s="204" t="n">
        <f aca="false">ROUND(E9*U9,2)</f>
        <v>3.57</v>
      </c>
      <c r="W9" s="204"/>
      <c r="X9" s="204" t="s">
        <v>153</v>
      </c>
      <c r="Y9" s="204" t="s">
        <v>154</v>
      </c>
      <c r="Z9" s="205"/>
      <c r="AA9" s="205"/>
      <c r="AB9" s="205"/>
      <c r="AC9" s="205"/>
      <c r="AD9" s="205"/>
      <c r="AE9" s="205"/>
      <c r="AF9" s="205"/>
      <c r="AG9" s="205" t="s">
        <v>15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156</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57</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10" t="s">
        <v>158</v>
      </c>
      <c r="D11" s="211"/>
      <c r="E11" s="212" t="n">
        <v>11.86</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59</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160</v>
      </c>
      <c r="D12" s="211"/>
      <c r="E12" s="212" t="n">
        <v>10.45</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59</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3"/>
      <c r="D13" s="213"/>
      <c r="E13" s="213"/>
      <c r="F13" s="213"/>
      <c r="G13" s="213"/>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1</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162</v>
      </c>
      <c r="C14" s="198" t="s">
        <v>163</v>
      </c>
      <c r="D14" s="199" t="s">
        <v>164</v>
      </c>
      <c r="E14" s="200" t="n">
        <v>15</v>
      </c>
      <c r="F14" s="201"/>
      <c r="G14" s="202" t="n">
        <f aca="false">ROUND(E14*F14,2)</f>
        <v>0</v>
      </c>
      <c r="H14" s="201"/>
      <c r="I14" s="202" t="n">
        <f aca="false">ROUND(E14*H14,2)</f>
        <v>0</v>
      </c>
      <c r="J14" s="201"/>
      <c r="K14" s="202" t="n">
        <f aca="false">ROUND(E14*J14,2)</f>
        <v>0</v>
      </c>
      <c r="L14" s="202" t="n">
        <v>21</v>
      </c>
      <c r="M14" s="202" t="n">
        <f aca="false">G14*(1+L14/100)</f>
        <v>0</v>
      </c>
      <c r="N14" s="200" t="n">
        <v>0</v>
      </c>
      <c r="O14" s="200" t="n">
        <f aca="false">ROUND(E14*N14,2)</f>
        <v>0</v>
      </c>
      <c r="P14" s="200" t="n">
        <v>0</v>
      </c>
      <c r="Q14" s="200" t="n">
        <f aca="false">ROUND(E14*P14,2)</f>
        <v>0</v>
      </c>
      <c r="R14" s="202" t="s">
        <v>165</v>
      </c>
      <c r="S14" s="202" t="s">
        <v>151</v>
      </c>
      <c r="T14" s="203" t="s">
        <v>152</v>
      </c>
      <c r="U14" s="204" t="n">
        <v>0.202</v>
      </c>
      <c r="V14" s="204" t="n">
        <f aca="false">ROUND(E14*U14,2)</f>
        <v>3.03</v>
      </c>
      <c r="W14" s="204"/>
      <c r="X14" s="204" t="s">
        <v>153</v>
      </c>
      <c r="Y14" s="204" t="s">
        <v>154</v>
      </c>
      <c r="Z14" s="205"/>
      <c r="AA14" s="205"/>
      <c r="AB14" s="205"/>
      <c r="AC14" s="205"/>
      <c r="AD14" s="205"/>
      <c r="AE14" s="205"/>
      <c r="AF14" s="205"/>
      <c r="AG14" s="205" t="s">
        <v>15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166</v>
      </c>
      <c r="D15" s="208"/>
      <c r="E15" s="208"/>
      <c r="F15" s="208"/>
      <c r="G15" s="20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57</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14" t="s">
        <v>167</v>
      </c>
      <c r="D16" s="214"/>
      <c r="E16" s="214"/>
      <c r="F16" s="214"/>
      <c r="G16" s="21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0" t="s">
        <v>169</v>
      </c>
      <c r="D17" s="211"/>
      <c r="E17" s="212" t="n">
        <v>23</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59</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5" t="s">
        <v>170</v>
      </c>
      <c r="D18" s="216"/>
      <c r="E18" s="217"/>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5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5" t="s">
        <v>171</v>
      </c>
      <c r="D19" s="216"/>
      <c r="E19" s="217" t="n">
        <v>8</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59</v>
      </c>
      <c r="AH19" s="205" t="n">
        <v>2</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5" t="s">
        <v>172</v>
      </c>
      <c r="D20" s="216"/>
      <c r="E20" s="217"/>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5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173</v>
      </c>
      <c r="D21" s="211"/>
      <c r="E21" s="212" t="n">
        <v>-8</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59</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3"/>
      <c r="D22" s="213"/>
      <c r="E22" s="213"/>
      <c r="F22" s="213"/>
      <c r="G22" s="213"/>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1</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3</v>
      </c>
      <c r="B23" s="197" t="s">
        <v>174</v>
      </c>
      <c r="C23" s="198" t="s">
        <v>175</v>
      </c>
      <c r="D23" s="199" t="s">
        <v>149</v>
      </c>
      <c r="E23" s="200" t="n">
        <v>22.71</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t="s">
        <v>176</v>
      </c>
      <c r="S23" s="202" t="s">
        <v>151</v>
      </c>
      <c r="T23" s="203" t="s">
        <v>152</v>
      </c>
      <c r="U23" s="204" t="n">
        <v>0.06</v>
      </c>
      <c r="V23" s="204" t="n">
        <f aca="false">ROUND(E23*U23,2)</f>
        <v>1.36</v>
      </c>
      <c r="W23" s="204"/>
      <c r="X23" s="204" t="s">
        <v>153</v>
      </c>
      <c r="Y23" s="204" t="s">
        <v>154</v>
      </c>
      <c r="Z23" s="205"/>
      <c r="AA23" s="205"/>
      <c r="AB23" s="205"/>
      <c r="AC23" s="205"/>
      <c r="AD23" s="205"/>
      <c r="AE23" s="205"/>
      <c r="AF23" s="205"/>
      <c r="AG23" s="205" t="s">
        <v>17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2" collapsed="false">
      <c r="A24" s="206"/>
      <c r="B24" s="207"/>
      <c r="C24" s="208" t="s">
        <v>178</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5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5" t="s">
        <v>170</v>
      </c>
      <c r="D25" s="216"/>
      <c r="E25" s="217"/>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5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5" t="s">
        <v>179</v>
      </c>
      <c r="D26" s="216"/>
      <c r="E26" s="217" t="n">
        <v>37.8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59</v>
      </c>
      <c r="AH26" s="205" t="n">
        <v>2</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5" t="s">
        <v>172</v>
      </c>
      <c r="D27" s="216"/>
      <c r="E27" s="217"/>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5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180</v>
      </c>
      <c r="D28" s="211"/>
      <c r="E28" s="212" t="n">
        <v>22.71</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59</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3"/>
      <c r="D29" s="213"/>
      <c r="E29" s="213"/>
      <c r="F29" s="213"/>
      <c r="G29" s="213"/>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61</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4</v>
      </c>
      <c r="B30" s="197" t="s">
        <v>181</v>
      </c>
      <c r="C30" s="198" t="s">
        <v>182</v>
      </c>
      <c r="D30" s="199" t="s">
        <v>183</v>
      </c>
      <c r="E30" s="200" t="n">
        <v>25.5</v>
      </c>
      <c r="F30" s="201"/>
      <c r="G30" s="202" t="n">
        <f aca="false">ROUND(E30*F30,2)</f>
        <v>0</v>
      </c>
      <c r="H30" s="201"/>
      <c r="I30" s="202" t="n">
        <f aca="false">ROUND(E30*H30,2)</f>
        <v>0</v>
      </c>
      <c r="J30" s="201"/>
      <c r="K30" s="202" t="n">
        <f aca="false">ROUND(E30*J30,2)</f>
        <v>0</v>
      </c>
      <c r="L30" s="202" t="n">
        <v>21</v>
      </c>
      <c r="M30" s="202" t="n">
        <f aca="false">G30*(1+L30/100)</f>
        <v>0</v>
      </c>
      <c r="N30" s="200" t="n">
        <v>0</v>
      </c>
      <c r="O30" s="200" t="n">
        <f aca="false">ROUND(E30*N30,2)</f>
        <v>0</v>
      </c>
      <c r="P30" s="200" t="n">
        <v>0</v>
      </c>
      <c r="Q30" s="200" t="n">
        <f aca="false">ROUND(E30*P30,2)</f>
        <v>0</v>
      </c>
      <c r="R30" s="202" t="s">
        <v>165</v>
      </c>
      <c r="S30" s="202" t="s">
        <v>151</v>
      </c>
      <c r="T30" s="203" t="s">
        <v>152</v>
      </c>
      <c r="U30" s="204" t="n">
        <v>0</v>
      </c>
      <c r="V30" s="204" t="n">
        <f aca="false">ROUND(E30*U30,2)</f>
        <v>0</v>
      </c>
      <c r="W30" s="204"/>
      <c r="X30" s="204" t="s">
        <v>153</v>
      </c>
      <c r="Y30" s="204" t="s">
        <v>154</v>
      </c>
      <c r="Z30" s="205"/>
      <c r="AA30" s="205"/>
      <c r="AB30" s="205"/>
      <c r="AC30" s="205"/>
      <c r="AD30" s="205"/>
      <c r="AE30" s="205"/>
      <c r="AF30" s="205"/>
      <c r="AG30" s="205" t="s">
        <v>15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2" collapsed="false">
      <c r="A31" s="206"/>
      <c r="B31" s="207"/>
      <c r="C31" s="210" t="s">
        <v>184</v>
      </c>
      <c r="D31" s="211"/>
      <c r="E31" s="212" t="n">
        <v>25.5</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59</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3"/>
      <c r="D32" s="213"/>
      <c r="E32" s="213"/>
      <c r="F32" s="213"/>
      <c r="G32" s="213"/>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5</v>
      </c>
      <c r="B33" s="197" t="s">
        <v>185</v>
      </c>
      <c r="C33" s="198" t="s">
        <v>186</v>
      </c>
      <c r="D33" s="199" t="s">
        <v>164</v>
      </c>
      <c r="E33" s="200" t="n">
        <v>8</v>
      </c>
      <c r="F33" s="201"/>
      <c r="G33" s="202" t="n">
        <f aca="false">ROUND(E33*F33,2)</f>
        <v>0</v>
      </c>
      <c r="H33" s="201"/>
      <c r="I33" s="202" t="n">
        <f aca="false">ROUND(E33*H33,2)</f>
        <v>0</v>
      </c>
      <c r="J33" s="201"/>
      <c r="K33" s="202" t="n">
        <f aca="false">ROUND(E33*J33,2)</f>
        <v>0</v>
      </c>
      <c r="L33" s="202" t="n">
        <v>21</v>
      </c>
      <c r="M33" s="202" t="n">
        <f aca="false">G33*(1+L33/100)</f>
        <v>0</v>
      </c>
      <c r="N33" s="200" t="n">
        <v>0</v>
      </c>
      <c r="O33" s="200" t="n">
        <f aca="false">ROUND(E33*N33,2)</f>
        <v>0</v>
      </c>
      <c r="P33" s="200" t="n">
        <v>0</v>
      </c>
      <c r="Q33" s="200" t="n">
        <f aca="false">ROUND(E33*P33,2)</f>
        <v>0</v>
      </c>
      <c r="R33" s="202" t="s">
        <v>187</v>
      </c>
      <c r="S33" s="202" t="s">
        <v>151</v>
      </c>
      <c r="T33" s="203" t="s">
        <v>152</v>
      </c>
      <c r="U33" s="204" t="n">
        <v>0.29525</v>
      </c>
      <c r="V33" s="204" t="n">
        <f aca="false">ROUND(E33*U33,2)</f>
        <v>2.36</v>
      </c>
      <c r="W33" s="204"/>
      <c r="X33" s="204" t="s">
        <v>188</v>
      </c>
      <c r="Y33" s="204" t="s">
        <v>154</v>
      </c>
      <c r="Z33" s="205"/>
      <c r="AA33" s="205"/>
      <c r="AB33" s="205"/>
      <c r="AC33" s="205"/>
      <c r="AD33" s="205"/>
      <c r="AE33" s="205"/>
      <c r="AF33" s="205"/>
      <c r="AG33" s="205" t="s">
        <v>18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190</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57</v>
      </c>
      <c r="AH34" s="205"/>
      <c r="AI34" s="205"/>
      <c r="AJ34" s="205"/>
      <c r="AK34" s="205"/>
      <c r="AL34" s="205"/>
      <c r="AM34" s="205"/>
      <c r="AN34" s="205"/>
      <c r="AO34" s="205"/>
      <c r="AP34" s="205"/>
      <c r="AQ34" s="205"/>
      <c r="AR34" s="205"/>
      <c r="AS34" s="205"/>
      <c r="AT34" s="205"/>
      <c r="AU34" s="205"/>
      <c r="AV34" s="205"/>
      <c r="AW34" s="205"/>
      <c r="AX34" s="205"/>
      <c r="AY34" s="205"/>
      <c r="AZ34" s="205"/>
      <c r="BA34" s="218" t="str">
        <f aca="false">C34</f>
        <v>nezapažené s naložením na dopravní prostředek, odvozem a uložením na skládku, bez poplatku za skládku.</v>
      </c>
      <c r="BB34" s="205"/>
      <c r="BC34" s="205"/>
      <c r="BD34" s="205"/>
      <c r="BE34" s="205"/>
      <c r="BF34" s="205"/>
      <c r="BG34" s="205"/>
      <c r="BH34" s="205"/>
    </row>
    <row r="35" customFormat="false" ht="12.75" hidden="false" customHeight="false" outlineLevel="2" collapsed="false">
      <c r="A35" s="206"/>
      <c r="B35" s="207"/>
      <c r="C35" s="210" t="s">
        <v>191</v>
      </c>
      <c r="D35" s="211"/>
      <c r="E35" s="212" t="n">
        <v>23</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59</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192</v>
      </c>
      <c r="D36" s="211"/>
      <c r="E36" s="212" t="n">
        <v>-15</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59</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193</v>
      </c>
      <c r="D37" s="211"/>
      <c r="E37" s="212"/>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59</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3"/>
      <c r="D38" s="213"/>
      <c r="E38" s="213"/>
      <c r="F38" s="213"/>
      <c r="G38" s="213"/>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6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6</v>
      </c>
      <c r="B39" s="197" t="s">
        <v>194</v>
      </c>
      <c r="C39" s="198" t="s">
        <v>195</v>
      </c>
      <c r="D39" s="199" t="s">
        <v>164</v>
      </c>
      <c r="E39" s="200" t="n">
        <v>23</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t="s">
        <v>187</v>
      </c>
      <c r="S39" s="202" t="s">
        <v>151</v>
      </c>
      <c r="T39" s="203" t="s">
        <v>152</v>
      </c>
      <c r="U39" s="204" t="n">
        <v>0.31934</v>
      </c>
      <c r="V39" s="204" t="n">
        <f aca="false">ROUND(E39*U39,2)</f>
        <v>7.34</v>
      </c>
      <c r="W39" s="204"/>
      <c r="X39" s="204" t="s">
        <v>188</v>
      </c>
      <c r="Y39" s="204" t="s">
        <v>154</v>
      </c>
      <c r="Z39" s="205"/>
      <c r="AA39" s="205"/>
      <c r="AB39" s="205"/>
      <c r="AC39" s="205"/>
      <c r="AD39" s="205"/>
      <c r="AE39" s="205"/>
      <c r="AF39" s="205"/>
      <c r="AG39" s="205" t="s">
        <v>189</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19" t="s">
        <v>196</v>
      </c>
      <c r="D40" s="219"/>
      <c r="E40" s="219"/>
      <c r="F40" s="219"/>
      <c r="G40" s="219"/>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5" t="s">
        <v>170</v>
      </c>
      <c r="D41" s="216"/>
      <c r="E41" s="217"/>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5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5" t="s">
        <v>197</v>
      </c>
      <c r="D42" s="216"/>
      <c r="E42" s="217" t="n">
        <v>22.71</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59</v>
      </c>
      <c r="AH42" s="205" t="n">
        <v>2</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5" t="s">
        <v>172</v>
      </c>
      <c r="D43" s="216"/>
      <c r="E43" s="217"/>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5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169</v>
      </c>
      <c r="D44" s="211"/>
      <c r="E44" s="212" t="n">
        <v>23</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59</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3"/>
      <c r="D45" s="213"/>
      <c r="E45" s="213"/>
      <c r="F45" s="213"/>
      <c r="G45" s="213"/>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7</v>
      </c>
      <c r="B46" s="197" t="s">
        <v>198</v>
      </c>
      <c r="C46" s="198" t="s">
        <v>199</v>
      </c>
      <c r="D46" s="199" t="s">
        <v>200</v>
      </c>
      <c r="E46" s="200" t="n">
        <v>1</v>
      </c>
      <c r="F46" s="201"/>
      <c r="G46" s="202" t="n">
        <f aca="false">ROUND(E46*F46,2)</f>
        <v>0</v>
      </c>
      <c r="H46" s="201"/>
      <c r="I46" s="202" t="n">
        <f aca="false">ROUND(E46*H46,2)</f>
        <v>0</v>
      </c>
      <c r="J46" s="201"/>
      <c r="K46" s="202" t="n">
        <f aca="false">ROUND(E46*J46,2)</f>
        <v>0</v>
      </c>
      <c r="L46" s="202" t="n">
        <v>21</v>
      </c>
      <c r="M46" s="202" t="n">
        <f aca="false">G46*(1+L46/100)</f>
        <v>0</v>
      </c>
      <c r="N46" s="200" t="n">
        <v>0.001</v>
      </c>
      <c r="O46" s="200" t="n">
        <f aca="false">ROUND(E46*N46,2)</f>
        <v>0</v>
      </c>
      <c r="P46" s="200" t="n">
        <v>0</v>
      </c>
      <c r="Q46" s="200" t="n">
        <f aca="false">ROUND(E46*P46,2)</f>
        <v>0</v>
      </c>
      <c r="R46" s="202" t="s">
        <v>201</v>
      </c>
      <c r="S46" s="202" t="s">
        <v>151</v>
      </c>
      <c r="T46" s="203" t="s">
        <v>152</v>
      </c>
      <c r="U46" s="204" t="n">
        <v>0</v>
      </c>
      <c r="V46" s="204" t="n">
        <f aca="false">ROUND(E46*U46,2)</f>
        <v>0</v>
      </c>
      <c r="W46" s="204"/>
      <c r="X46" s="204" t="s">
        <v>202</v>
      </c>
      <c r="Y46" s="204" t="s">
        <v>154</v>
      </c>
      <c r="Z46" s="205"/>
      <c r="AA46" s="205"/>
      <c r="AB46" s="205"/>
      <c r="AC46" s="205"/>
      <c r="AD46" s="205"/>
      <c r="AE46" s="205"/>
      <c r="AF46" s="205"/>
      <c r="AG46" s="205" t="s">
        <v>20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5" t="s">
        <v>170</v>
      </c>
      <c r="D47" s="216"/>
      <c r="E47" s="217"/>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5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5" t="s">
        <v>204</v>
      </c>
      <c r="D48" s="216"/>
      <c r="E48" s="217" t="n">
        <v>0.71</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59</v>
      </c>
      <c r="AH48" s="205" t="n">
        <v>2</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5" t="s">
        <v>172</v>
      </c>
      <c r="D49" s="216"/>
      <c r="E49" s="217"/>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5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60</v>
      </c>
      <c r="D50" s="211"/>
      <c r="E50" s="212" t="n">
        <v>1</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59</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3"/>
      <c r="D51" s="213"/>
      <c r="E51" s="213"/>
      <c r="F51" s="213"/>
      <c r="G51" s="21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6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8" t="s">
        <v>145</v>
      </c>
      <c r="B52" s="189" t="s">
        <v>62</v>
      </c>
      <c r="C52" s="190" t="s">
        <v>63</v>
      </c>
      <c r="D52" s="191"/>
      <c r="E52" s="192"/>
      <c r="F52" s="193"/>
      <c r="G52" s="193" t="n">
        <f aca="false">SUMIF(AG53:AG68,"&lt;&gt;NOR",G53:G68)</f>
        <v>0</v>
      </c>
      <c r="H52" s="193"/>
      <c r="I52" s="193" t="n">
        <f aca="false">SUM(I53:I68)</f>
        <v>0</v>
      </c>
      <c r="J52" s="193"/>
      <c r="K52" s="193" t="n">
        <f aca="false">SUM(K53:K68)</f>
        <v>0</v>
      </c>
      <c r="L52" s="193"/>
      <c r="M52" s="193" t="n">
        <f aca="false">SUM(M53:M68)</f>
        <v>0</v>
      </c>
      <c r="N52" s="192"/>
      <c r="O52" s="192" t="n">
        <f aca="false">SUM(O53:O68)</f>
        <v>7.2</v>
      </c>
      <c r="P52" s="192"/>
      <c r="Q52" s="192" t="n">
        <f aca="false">SUM(Q53:Q68)</f>
        <v>0</v>
      </c>
      <c r="R52" s="193"/>
      <c r="S52" s="193"/>
      <c r="T52" s="194"/>
      <c r="U52" s="195"/>
      <c r="V52" s="195" t="n">
        <f aca="false">SUM(V53:V68)</f>
        <v>5.32</v>
      </c>
      <c r="W52" s="195"/>
      <c r="X52" s="195"/>
      <c r="Y52" s="195"/>
      <c r="AG52" s="0" t="s">
        <v>146</v>
      </c>
    </row>
    <row r="53" customFormat="false" ht="22.5" hidden="false" customHeight="false" outlineLevel="1" collapsed="false">
      <c r="A53" s="196" t="n">
        <v>8</v>
      </c>
      <c r="B53" s="197" t="s">
        <v>205</v>
      </c>
      <c r="C53" s="198" t="s">
        <v>206</v>
      </c>
      <c r="D53" s="199" t="s">
        <v>149</v>
      </c>
      <c r="E53" s="200" t="n">
        <v>13.059</v>
      </c>
      <c r="F53" s="201"/>
      <c r="G53" s="202" t="n">
        <f aca="false">ROUND(E53*F53,2)</f>
        <v>0</v>
      </c>
      <c r="H53" s="201"/>
      <c r="I53" s="202" t="n">
        <f aca="false">ROUND(E53*H53,2)</f>
        <v>0</v>
      </c>
      <c r="J53" s="201"/>
      <c r="K53" s="202" t="n">
        <f aca="false">ROUND(E53*J53,2)</f>
        <v>0</v>
      </c>
      <c r="L53" s="202" t="n">
        <v>21</v>
      </c>
      <c r="M53" s="202" t="n">
        <f aca="false">G53*(1+L53/100)</f>
        <v>0</v>
      </c>
      <c r="N53" s="200" t="n">
        <v>0.02024</v>
      </c>
      <c r="O53" s="200" t="n">
        <f aca="false">ROUND(E53*N53,2)</f>
        <v>0.26</v>
      </c>
      <c r="P53" s="200" t="n">
        <v>0</v>
      </c>
      <c r="Q53" s="200" t="n">
        <f aca="false">ROUND(E53*P53,2)</f>
        <v>0</v>
      </c>
      <c r="R53" s="202" t="s">
        <v>150</v>
      </c>
      <c r="S53" s="202" t="s">
        <v>151</v>
      </c>
      <c r="T53" s="203" t="s">
        <v>152</v>
      </c>
      <c r="U53" s="204" t="n">
        <v>0.006</v>
      </c>
      <c r="V53" s="204" t="n">
        <f aca="false">ROUND(E53*U53,2)</f>
        <v>0.08</v>
      </c>
      <c r="W53" s="204"/>
      <c r="X53" s="204" t="s">
        <v>153</v>
      </c>
      <c r="Y53" s="204" t="s">
        <v>154</v>
      </c>
      <c r="Z53" s="205"/>
      <c r="AA53" s="205"/>
      <c r="AB53" s="205"/>
      <c r="AC53" s="205"/>
      <c r="AD53" s="205"/>
      <c r="AE53" s="205"/>
      <c r="AF53" s="205"/>
      <c r="AG53" s="205" t="s">
        <v>15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2" collapsed="false">
      <c r="A54" s="206"/>
      <c r="B54" s="207"/>
      <c r="C54" s="208" t="s">
        <v>207</v>
      </c>
      <c r="D54" s="208"/>
      <c r="E54" s="208"/>
      <c r="F54" s="208"/>
      <c r="G54" s="208"/>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5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208</v>
      </c>
      <c r="D55" s="211"/>
      <c r="E55" s="212" t="n">
        <v>13.06</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59</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3"/>
      <c r="D56" s="213"/>
      <c r="E56" s="213"/>
      <c r="F56" s="213"/>
      <c r="G56" s="213"/>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9</v>
      </c>
      <c r="B57" s="197" t="s">
        <v>209</v>
      </c>
      <c r="C57" s="198" t="s">
        <v>210</v>
      </c>
      <c r="D57" s="199" t="s">
        <v>149</v>
      </c>
      <c r="E57" s="200" t="n">
        <v>13.059</v>
      </c>
      <c r="F57" s="201"/>
      <c r="G57" s="202" t="n">
        <f aca="false">ROUND(E57*F57,2)</f>
        <v>0</v>
      </c>
      <c r="H57" s="201"/>
      <c r="I57" s="202" t="n">
        <f aca="false">ROUND(E57*H57,2)</f>
        <v>0</v>
      </c>
      <c r="J57" s="201"/>
      <c r="K57" s="202" t="n">
        <f aca="false">ROUND(E57*J57,2)</f>
        <v>0</v>
      </c>
      <c r="L57" s="202" t="n">
        <v>21</v>
      </c>
      <c r="M57" s="202" t="n">
        <f aca="false">G57*(1+L57/100)</f>
        <v>0</v>
      </c>
      <c r="N57" s="200" t="n">
        <v>0.368</v>
      </c>
      <c r="O57" s="200" t="n">
        <f aca="false">ROUND(E57*N57,2)</f>
        <v>4.81</v>
      </c>
      <c r="P57" s="200" t="n">
        <v>0</v>
      </c>
      <c r="Q57" s="200" t="n">
        <f aca="false">ROUND(E57*P57,2)</f>
        <v>0</v>
      </c>
      <c r="R57" s="202" t="s">
        <v>150</v>
      </c>
      <c r="S57" s="202" t="s">
        <v>151</v>
      </c>
      <c r="T57" s="203" t="s">
        <v>152</v>
      </c>
      <c r="U57" s="204" t="n">
        <v>0.026</v>
      </c>
      <c r="V57" s="204" t="n">
        <f aca="false">ROUND(E57*U57,2)</f>
        <v>0.34</v>
      </c>
      <c r="W57" s="204"/>
      <c r="X57" s="204" t="s">
        <v>153</v>
      </c>
      <c r="Y57" s="204" t="s">
        <v>154</v>
      </c>
      <c r="Z57" s="205"/>
      <c r="AA57" s="205"/>
      <c r="AB57" s="205"/>
      <c r="AC57" s="205"/>
      <c r="AD57" s="205"/>
      <c r="AE57" s="205"/>
      <c r="AF57" s="205"/>
      <c r="AG57" s="205" t="s">
        <v>155</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0" t="s">
        <v>208</v>
      </c>
      <c r="D58" s="211"/>
      <c r="E58" s="212" t="n">
        <v>13.06</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59</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3"/>
      <c r="D59" s="213"/>
      <c r="E59" s="213"/>
      <c r="F59" s="213"/>
      <c r="G59" s="21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6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0</v>
      </c>
      <c r="B60" s="197" t="s">
        <v>211</v>
      </c>
      <c r="C60" s="198" t="s">
        <v>212</v>
      </c>
      <c r="D60" s="199" t="s">
        <v>149</v>
      </c>
      <c r="E60" s="200" t="n">
        <v>13.059</v>
      </c>
      <c r="F60" s="201"/>
      <c r="G60" s="202" t="n">
        <f aca="false">ROUND(E60*F60,2)</f>
        <v>0</v>
      </c>
      <c r="H60" s="201"/>
      <c r="I60" s="202" t="n">
        <f aca="false">ROUND(E60*H60,2)</f>
        <v>0</v>
      </c>
      <c r="J60" s="201"/>
      <c r="K60" s="202" t="n">
        <f aca="false">ROUND(E60*J60,2)</f>
        <v>0</v>
      </c>
      <c r="L60" s="202" t="n">
        <v>21</v>
      </c>
      <c r="M60" s="202" t="n">
        <f aca="false">G60*(1+L60/100)</f>
        <v>0</v>
      </c>
      <c r="N60" s="200" t="n">
        <v>0.072</v>
      </c>
      <c r="O60" s="200" t="n">
        <f aca="false">ROUND(E60*N60,2)</f>
        <v>0.94</v>
      </c>
      <c r="P60" s="200" t="n">
        <v>0</v>
      </c>
      <c r="Q60" s="200" t="n">
        <f aca="false">ROUND(E60*P60,2)</f>
        <v>0</v>
      </c>
      <c r="R60" s="202" t="s">
        <v>150</v>
      </c>
      <c r="S60" s="202" t="s">
        <v>151</v>
      </c>
      <c r="T60" s="203" t="s">
        <v>152</v>
      </c>
      <c r="U60" s="204" t="n">
        <v>0.375</v>
      </c>
      <c r="V60" s="204" t="n">
        <f aca="false">ROUND(E60*U60,2)</f>
        <v>4.9</v>
      </c>
      <c r="W60" s="204"/>
      <c r="X60" s="204" t="s">
        <v>153</v>
      </c>
      <c r="Y60" s="204" t="s">
        <v>154</v>
      </c>
      <c r="Z60" s="205"/>
      <c r="AA60" s="205"/>
      <c r="AB60" s="205"/>
      <c r="AC60" s="205"/>
      <c r="AD60" s="205"/>
      <c r="AE60" s="205"/>
      <c r="AF60" s="205"/>
      <c r="AG60" s="205" t="s">
        <v>155</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true" outlineLevel="2" collapsed="false">
      <c r="A61" s="206"/>
      <c r="B61" s="207"/>
      <c r="C61" s="208" t="s">
        <v>213</v>
      </c>
      <c r="D61" s="208"/>
      <c r="E61" s="208"/>
      <c r="F61" s="208"/>
      <c r="G61" s="208"/>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57</v>
      </c>
      <c r="AH61" s="205"/>
      <c r="AI61" s="205"/>
      <c r="AJ61" s="205"/>
      <c r="AK61" s="205"/>
      <c r="AL61" s="205"/>
      <c r="AM61" s="205"/>
      <c r="AN61" s="205"/>
      <c r="AO61" s="205"/>
      <c r="AP61" s="205"/>
      <c r="AQ61" s="205"/>
      <c r="AR61" s="205"/>
      <c r="AS61" s="205"/>
      <c r="AT61" s="205"/>
      <c r="AU61" s="205"/>
      <c r="AV61" s="205"/>
      <c r="AW61" s="205"/>
      <c r="AX61" s="205"/>
      <c r="AY61" s="205"/>
      <c r="AZ61" s="205"/>
      <c r="BA61" s="218" t="str">
        <f aca="false">C61</f>
        <v>komunikací pro pěší, z dlaždic betonových a teracových, do velikosti dlaždic 0,25 m2, s provedením lože do tl. 30 mm, s vyplněním spár a se smetením přebytečného materiálu na vzdálenost do 3 m</v>
      </c>
      <c r="BB61" s="205"/>
      <c r="BC61" s="205"/>
      <c r="BD61" s="205"/>
      <c r="BE61" s="205"/>
      <c r="BF61" s="205"/>
      <c r="BG61" s="205"/>
      <c r="BH61" s="205"/>
    </row>
    <row r="62" customFormat="false" ht="12.75" hidden="false" customHeight="false" outlineLevel="2" collapsed="false">
      <c r="A62" s="206"/>
      <c r="B62" s="207"/>
      <c r="C62" s="210" t="s">
        <v>214</v>
      </c>
      <c r="D62" s="211"/>
      <c r="E62" s="212" t="n">
        <v>10.28</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59</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15</v>
      </c>
      <c r="D63" s="211"/>
      <c r="E63" s="212" t="n">
        <v>2.78</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59</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3"/>
      <c r="D64" s="213"/>
      <c r="E64" s="213"/>
      <c r="F64" s="213"/>
      <c r="G64" s="213"/>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6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11</v>
      </c>
      <c r="B65" s="197" t="s">
        <v>216</v>
      </c>
      <c r="C65" s="198" t="s">
        <v>217</v>
      </c>
      <c r="D65" s="199" t="s">
        <v>149</v>
      </c>
      <c r="E65" s="200" t="n">
        <v>13.71195</v>
      </c>
      <c r="F65" s="201"/>
      <c r="G65" s="202" t="n">
        <f aca="false">ROUND(E65*F65,2)</f>
        <v>0</v>
      </c>
      <c r="H65" s="201"/>
      <c r="I65" s="202" t="n">
        <f aca="false">ROUND(E65*H65,2)</f>
        <v>0</v>
      </c>
      <c r="J65" s="201"/>
      <c r="K65" s="202" t="n">
        <f aca="false">ROUND(E65*J65,2)</f>
        <v>0</v>
      </c>
      <c r="L65" s="202" t="n">
        <v>21</v>
      </c>
      <c r="M65" s="202" t="n">
        <f aca="false">G65*(1+L65/100)</f>
        <v>0</v>
      </c>
      <c r="N65" s="200" t="n">
        <v>0.087</v>
      </c>
      <c r="O65" s="200" t="n">
        <f aca="false">ROUND(E65*N65,2)</f>
        <v>1.19</v>
      </c>
      <c r="P65" s="200" t="n">
        <v>0</v>
      </c>
      <c r="Q65" s="200" t="n">
        <f aca="false">ROUND(E65*P65,2)</f>
        <v>0</v>
      </c>
      <c r="R65" s="202"/>
      <c r="S65" s="202" t="s">
        <v>218</v>
      </c>
      <c r="T65" s="203" t="s">
        <v>152</v>
      </c>
      <c r="U65" s="204" t="n">
        <v>0</v>
      </c>
      <c r="V65" s="204" t="n">
        <f aca="false">ROUND(E65*U65,2)</f>
        <v>0</v>
      </c>
      <c r="W65" s="204"/>
      <c r="X65" s="204" t="s">
        <v>202</v>
      </c>
      <c r="Y65" s="204" t="s">
        <v>154</v>
      </c>
      <c r="Z65" s="205"/>
      <c r="AA65" s="205"/>
      <c r="AB65" s="205"/>
      <c r="AC65" s="205"/>
      <c r="AD65" s="205"/>
      <c r="AE65" s="205"/>
      <c r="AF65" s="205"/>
      <c r="AG65" s="205" t="s">
        <v>219</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10" t="s">
        <v>208</v>
      </c>
      <c r="D66" s="211"/>
      <c r="E66" s="212" t="n">
        <v>13.06</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59</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20" t="s">
        <v>220</v>
      </c>
      <c r="D67" s="221"/>
      <c r="E67" s="222" t="n">
        <v>0.65</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59</v>
      </c>
      <c r="AH67" s="205" t="n">
        <v>4</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3"/>
      <c r="D68" s="213"/>
      <c r="E68" s="213"/>
      <c r="F68" s="213"/>
      <c r="G68" s="213"/>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6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0" collapsed="false">
      <c r="A69" s="188" t="s">
        <v>145</v>
      </c>
      <c r="B69" s="189" t="s">
        <v>64</v>
      </c>
      <c r="C69" s="190" t="s">
        <v>65</v>
      </c>
      <c r="D69" s="191"/>
      <c r="E69" s="192"/>
      <c r="F69" s="193"/>
      <c r="G69" s="193" t="n">
        <f aca="false">SUMIF(AG70:AG72,"&lt;&gt;NOR",G70:G72)</f>
        <v>0</v>
      </c>
      <c r="H69" s="193"/>
      <c r="I69" s="193" t="n">
        <f aca="false">SUM(I70:I72)</f>
        <v>0</v>
      </c>
      <c r="J69" s="193"/>
      <c r="K69" s="193" t="n">
        <f aca="false">SUM(K70:K72)</f>
        <v>0</v>
      </c>
      <c r="L69" s="193"/>
      <c r="M69" s="193" t="n">
        <f aca="false">SUM(M70:M72)</f>
        <v>0</v>
      </c>
      <c r="N69" s="192"/>
      <c r="O69" s="192" t="n">
        <f aca="false">SUM(O70:O72)</f>
        <v>0.25</v>
      </c>
      <c r="P69" s="192"/>
      <c r="Q69" s="192" t="n">
        <f aca="false">SUM(Q70:Q72)</f>
        <v>0</v>
      </c>
      <c r="R69" s="193"/>
      <c r="S69" s="193"/>
      <c r="T69" s="194"/>
      <c r="U69" s="195"/>
      <c r="V69" s="195" t="n">
        <f aca="false">SUM(V70:V72)</f>
        <v>6.18</v>
      </c>
      <c r="W69" s="195"/>
      <c r="X69" s="195"/>
      <c r="Y69" s="195"/>
      <c r="AG69" s="0" t="s">
        <v>146</v>
      </c>
    </row>
    <row r="70" customFormat="false" ht="12.75" hidden="false" customHeight="false" outlineLevel="1" collapsed="false">
      <c r="A70" s="196" t="n">
        <v>12</v>
      </c>
      <c r="B70" s="197" t="s">
        <v>221</v>
      </c>
      <c r="C70" s="198" t="s">
        <v>222</v>
      </c>
      <c r="D70" s="199" t="s">
        <v>223</v>
      </c>
      <c r="E70" s="200" t="n">
        <v>7</v>
      </c>
      <c r="F70" s="201"/>
      <c r="G70" s="202" t="n">
        <f aca="false">ROUND(E70*F70,2)</f>
        <v>0</v>
      </c>
      <c r="H70" s="201"/>
      <c r="I70" s="202" t="n">
        <f aca="false">ROUND(E70*H70,2)</f>
        <v>0</v>
      </c>
      <c r="J70" s="201"/>
      <c r="K70" s="202" t="n">
        <f aca="false">ROUND(E70*J70,2)</f>
        <v>0</v>
      </c>
      <c r="L70" s="202" t="n">
        <v>21</v>
      </c>
      <c r="M70" s="202" t="n">
        <f aca="false">G70*(1+L70/100)</f>
        <v>0</v>
      </c>
      <c r="N70" s="200" t="n">
        <v>0.03562</v>
      </c>
      <c r="O70" s="200" t="n">
        <f aca="false">ROUND(E70*N70,2)</f>
        <v>0.25</v>
      </c>
      <c r="P70" s="200" t="n">
        <v>0</v>
      </c>
      <c r="Q70" s="200" t="n">
        <f aca="false">ROUND(E70*P70,2)</f>
        <v>0</v>
      </c>
      <c r="R70" s="202" t="s">
        <v>224</v>
      </c>
      <c r="S70" s="202" t="s">
        <v>151</v>
      </c>
      <c r="T70" s="203" t="s">
        <v>152</v>
      </c>
      <c r="U70" s="204" t="n">
        <v>0.88293</v>
      </c>
      <c r="V70" s="204" t="n">
        <f aca="false">ROUND(E70*U70,2)</f>
        <v>6.18</v>
      </c>
      <c r="W70" s="204"/>
      <c r="X70" s="204" t="s">
        <v>153</v>
      </c>
      <c r="Y70" s="204" t="s">
        <v>154</v>
      </c>
      <c r="Z70" s="205"/>
      <c r="AA70" s="205"/>
      <c r="AB70" s="205"/>
      <c r="AC70" s="205"/>
      <c r="AD70" s="205"/>
      <c r="AE70" s="205"/>
      <c r="AF70" s="205"/>
      <c r="AG70" s="205" t="s">
        <v>15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08" t="s">
        <v>225</v>
      </c>
      <c r="D71" s="208"/>
      <c r="E71" s="208"/>
      <c r="F71" s="208"/>
      <c r="G71" s="208"/>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57</v>
      </c>
      <c r="AH71" s="205"/>
      <c r="AI71" s="205"/>
      <c r="AJ71" s="205"/>
      <c r="AK71" s="205"/>
      <c r="AL71" s="205"/>
      <c r="AM71" s="205"/>
      <c r="AN71" s="205"/>
      <c r="AO71" s="205"/>
      <c r="AP71" s="205"/>
      <c r="AQ71" s="205"/>
      <c r="AR71" s="205"/>
      <c r="AS71" s="205"/>
      <c r="AT71" s="205"/>
      <c r="AU71" s="205"/>
      <c r="AV71" s="205"/>
      <c r="AW71" s="205"/>
      <c r="AX71" s="205"/>
      <c r="AY71" s="205"/>
      <c r="AZ71" s="205"/>
      <c r="BA71" s="218" t="str">
        <f aca="false">C71</f>
        <v>jakoukoliv maltou, z pomocného pracovního lešení o výšce podlahy do 1900 mm a pro zatížení do 1,5 kPa,</v>
      </c>
      <c r="BB71" s="205"/>
      <c r="BC71" s="205"/>
      <c r="BD71" s="205"/>
      <c r="BE71" s="205"/>
      <c r="BF71" s="205"/>
      <c r="BG71" s="205"/>
      <c r="BH71" s="205"/>
    </row>
    <row r="72" customFormat="false" ht="12.75" hidden="false" customHeight="false" outlineLevel="2" collapsed="false">
      <c r="A72" s="206"/>
      <c r="B72" s="207"/>
      <c r="C72" s="213"/>
      <c r="D72" s="213"/>
      <c r="E72" s="213"/>
      <c r="F72" s="213"/>
      <c r="G72" s="213"/>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6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0" collapsed="false">
      <c r="A73" s="188" t="s">
        <v>145</v>
      </c>
      <c r="B73" s="189" t="s">
        <v>66</v>
      </c>
      <c r="C73" s="190" t="s">
        <v>67</v>
      </c>
      <c r="D73" s="191"/>
      <c r="E73" s="192"/>
      <c r="F73" s="193"/>
      <c r="G73" s="193" t="n">
        <f aca="false">SUMIF(AG74:AG198,"&lt;&gt;NOR",G74:G198)</f>
        <v>0</v>
      </c>
      <c r="H73" s="193"/>
      <c r="I73" s="193" t="n">
        <f aca="false">SUM(I74:I198)</f>
        <v>0</v>
      </c>
      <c r="J73" s="193"/>
      <c r="K73" s="193" t="n">
        <f aca="false">SUM(K74:K198)</f>
        <v>0</v>
      </c>
      <c r="L73" s="193"/>
      <c r="M73" s="193" t="n">
        <f aca="false">SUM(M74:M198)</f>
        <v>0</v>
      </c>
      <c r="N73" s="192"/>
      <c r="O73" s="192" t="n">
        <f aca="false">SUM(O74:O198)</f>
        <v>10.19</v>
      </c>
      <c r="P73" s="192"/>
      <c r="Q73" s="192" t="n">
        <f aca="false">SUM(Q74:Q198)</f>
        <v>0</v>
      </c>
      <c r="R73" s="193"/>
      <c r="S73" s="193"/>
      <c r="T73" s="194"/>
      <c r="U73" s="195"/>
      <c r="V73" s="195" t="n">
        <f aca="false">SUM(V74:V198)</f>
        <v>929.47</v>
      </c>
      <c r="W73" s="195"/>
      <c r="X73" s="195"/>
      <c r="Y73" s="195"/>
      <c r="AG73" s="0" t="s">
        <v>146</v>
      </c>
    </row>
    <row r="74" customFormat="false" ht="22.5" hidden="false" customHeight="false" outlineLevel="1" collapsed="false">
      <c r="A74" s="196" t="n">
        <v>13</v>
      </c>
      <c r="B74" s="197" t="s">
        <v>226</v>
      </c>
      <c r="C74" s="198" t="s">
        <v>227</v>
      </c>
      <c r="D74" s="199" t="s">
        <v>149</v>
      </c>
      <c r="E74" s="200" t="n">
        <v>97.02</v>
      </c>
      <c r="F74" s="201"/>
      <c r="G74" s="202" t="n">
        <f aca="false">ROUND(E74*F74,2)</f>
        <v>0</v>
      </c>
      <c r="H74" s="201"/>
      <c r="I74" s="202" t="n">
        <f aca="false">ROUND(E74*H74,2)</f>
        <v>0</v>
      </c>
      <c r="J74" s="201"/>
      <c r="K74" s="202" t="n">
        <f aca="false">ROUND(E74*J74,2)</f>
        <v>0</v>
      </c>
      <c r="L74" s="202" t="n">
        <v>21</v>
      </c>
      <c r="M74" s="202" t="n">
        <f aca="false">G74*(1+L74/100)</f>
        <v>0</v>
      </c>
      <c r="N74" s="200" t="n">
        <v>0.00367</v>
      </c>
      <c r="O74" s="200" t="n">
        <f aca="false">ROUND(E74*N74,2)</f>
        <v>0.36</v>
      </c>
      <c r="P74" s="200" t="n">
        <v>0</v>
      </c>
      <c r="Q74" s="200" t="n">
        <f aca="false">ROUND(E74*P74,2)</f>
        <v>0</v>
      </c>
      <c r="R74" s="202" t="s">
        <v>228</v>
      </c>
      <c r="S74" s="202" t="s">
        <v>151</v>
      </c>
      <c r="T74" s="203" t="s">
        <v>152</v>
      </c>
      <c r="U74" s="204" t="n">
        <v>0.444</v>
      </c>
      <c r="V74" s="204" t="n">
        <f aca="false">ROUND(E74*U74,2)</f>
        <v>43.08</v>
      </c>
      <c r="W74" s="204"/>
      <c r="X74" s="204" t="s">
        <v>153</v>
      </c>
      <c r="Y74" s="204" t="s">
        <v>154</v>
      </c>
      <c r="Z74" s="205"/>
      <c r="AA74" s="205"/>
      <c r="AB74" s="205"/>
      <c r="AC74" s="205"/>
      <c r="AD74" s="205"/>
      <c r="AE74" s="205"/>
      <c r="AF74" s="205"/>
      <c r="AG74" s="205" t="s">
        <v>15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5" t="s">
        <v>170</v>
      </c>
      <c r="D75" s="216"/>
      <c r="E75" s="217"/>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5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5" t="s">
        <v>229</v>
      </c>
      <c r="D76" s="216"/>
      <c r="E76" s="217"/>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59</v>
      </c>
      <c r="AH76" s="205" t="n">
        <v>2</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5" t="s">
        <v>230</v>
      </c>
      <c r="D77" s="216"/>
      <c r="E77" s="217" t="n">
        <v>29.07</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59</v>
      </c>
      <c r="AH77" s="205" t="n">
        <v>2</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5" t="s">
        <v>231</v>
      </c>
      <c r="D78" s="216"/>
      <c r="E78" s="217" t="n">
        <v>30.45</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59</v>
      </c>
      <c r="AH78" s="205" t="n">
        <v>2</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5" t="s">
        <v>232</v>
      </c>
      <c r="D79" s="216"/>
      <c r="E79" s="217" t="n">
        <v>28.68</v>
      </c>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59</v>
      </c>
      <c r="AH79" s="205" t="n">
        <v>2</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15" t="s">
        <v>172</v>
      </c>
      <c r="D80" s="216"/>
      <c r="E80" s="217"/>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5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233</v>
      </c>
      <c r="D81" s="211"/>
      <c r="E81" s="212" t="n">
        <v>88.2</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59</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20" t="s">
        <v>234</v>
      </c>
      <c r="D82" s="221"/>
      <c r="E82" s="222" t="n">
        <v>8.82</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59</v>
      </c>
      <c r="AH82" s="205" t="n">
        <v>4</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2" collapsed="false">
      <c r="A83" s="206"/>
      <c r="B83" s="207"/>
      <c r="C83" s="213"/>
      <c r="D83" s="213"/>
      <c r="E83" s="213"/>
      <c r="F83" s="213"/>
      <c r="G83" s="213"/>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6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196" t="n">
        <v>14</v>
      </c>
      <c r="B84" s="197" t="s">
        <v>235</v>
      </c>
      <c r="C84" s="198" t="s">
        <v>236</v>
      </c>
      <c r="D84" s="199" t="s">
        <v>149</v>
      </c>
      <c r="E84" s="200" t="n">
        <v>55.5468</v>
      </c>
      <c r="F84" s="201"/>
      <c r="G84" s="202" t="n">
        <f aca="false">ROUND(E84*F84,2)</f>
        <v>0</v>
      </c>
      <c r="H84" s="201"/>
      <c r="I84" s="202" t="n">
        <f aca="false">ROUND(E84*H84,2)</f>
        <v>0</v>
      </c>
      <c r="J84" s="201"/>
      <c r="K84" s="202" t="n">
        <f aca="false">ROUND(E84*J84,2)</f>
        <v>0</v>
      </c>
      <c r="L84" s="202" t="n">
        <v>21</v>
      </c>
      <c r="M84" s="202" t="n">
        <f aca="false">G84*(1+L84/100)</f>
        <v>0</v>
      </c>
      <c r="N84" s="200" t="n">
        <v>0.01453</v>
      </c>
      <c r="O84" s="200" t="n">
        <f aca="false">ROUND(E84*N84,2)</f>
        <v>0.81</v>
      </c>
      <c r="P84" s="200" t="n">
        <v>0</v>
      </c>
      <c r="Q84" s="200" t="n">
        <f aca="false">ROUND(E84*P84,2)</f>
        <v>0</v>
      </c>
      <c r="R84" s="202" t="s">
        <v>228</v>
      </c>
      <c r="S84" s="202" t="s">
        <v>151</v>
      </c>
      <c r="T84" s="203" t="s">
        <v>152</v>
      </c>
      <c r="U84" s="204" t="n">
        <v>2.902</v>
      </c>
      <c r="V84" s="204" t="n">
        <f aca="false">ROUND(E84*U84,2)</f>
        <v>161.2</v>
      </c>
      <c r="W84" s="204"/>
      <c r="X84" s="204" t="s">
        <v>153</v>
      </c>
      <c r="Y84" s="204" t="s">
        <v>154</v>
      </c>
      <c r="Z84" s="205"/>
      <c r="AA84" s="205"/>
      <c r="AB84" s="205"/>
      <c r="AC84" s="205"/>
      <c r="AD84" s="205"/>
      <c r="AE84" s="205"/>
      <c r="AF84" s="205"/>
      <c r="AG84" s="205" t="s">
        <v>155</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33.75" hidden="false" customHeight="true" outlineLevel="2" collapsed="false">
      <c r="A85" s="206"/>
      <c r="B85" s="207"/>
      <c r="C85" s="208" t="s">
        <v>237</v>
      </c>
      <c r="D85" s="208"/>
      <c r="E85" s="208"/>
      <c r="F85" s="208"/>
      <c r="G85" s="208"/>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57</v>
      </c>
      <c r="AH85" s="205"/>
      <c r="AI85" s="205"/>
      <c r="AJ85" s="205"/>
      <c r="AK85" s="205"/>
      <c r="AL85" s="205"/>
      <c r="AM85" s="205"/>
      <c r="AN85" s="205"/>
      <c r="AO85" s="205"/>
      <c r="AP85" s="205"/>
      <c r="AQ85" s="205"/>
      <c r="AR85" s="205"/>
      <c r="AS85" s="205"/>
      <c r="AT85" s="205"/>
      <c r="AU85" s="205"/>
      <c r="AV85" s="205"/>
      <c r="AW85" s="205"/>
      <c r="AX85" s="205"/>
      <c r="AY85" s="205"/>
      <c r="AZ85" s="205"/>
      <c r="BA85" s="218" t="str">
        <f aca="false">C8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5" s="205"/>
      <c r="BC85" s="205"/>
      <c r="BD85" s="205"/>
      <c r="BE85" s="205"/>
      <c r="BF85" s="205"/>
      <c r="BG85" s="205"/>
      <c r="BH85" s="205"/>
    </row>
    <row r="86" customFormat="false" ht="12.75" hidden="false" customHeight="false" outlineLevel="2" collapsed="false">
      <c r="A86" s="206"/>
      <c r="B86" s="207"/>
      <c r="C86" s="210" t="s">
        <v>238</v>
      </c>
      <c r="D86" s="211"/>
      <c r="E86" s="212"/>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59</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5" t="s">
        <v>170</v>
      </c>
      <c r="D87" s="216"/>
      <c r="E87" s="217"/>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5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5" t="s">
        <v>239</v>
      </c>
      <c r="D88" s="216"/>
      <c r="E88" s="217" t="n">
        <v>26.63</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59</v>
      </c>
      <c r="AH88" s="205" t="n">
        <v>2</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5" t="s">
        <v>240</v>
      </c>
      <c r="D89" s="216"/>
      <c r="E89" s="217" t="n">
        <v>54.53</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59</v>
      </c>
      <c r="AH89" s="205" t="n">
        <v>2</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15" t="s">
        <v>241</v>
      </c>
      <c r="D90" s="216"/>
      <c r="E90" s="217" t="n">
        <v>8.28</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59</v>
      </c>
      <c r="AH90" s="205" t="n">
        <v>2</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5" t="s">
        <v>172</v>
      </c>
      <c r="D91" s="216"/>
      <c r="E91" s="217"/>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59</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0" t="s">
        <v>242</v>
      </c>
      <c r="D92" s="211"/>
      <c r="E92" s="212" t="n">
        <v>9.59</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59</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243</v>
      </c>
      <c r="D93" s="211"/>
      <c r="E93" s="212" t="n">
        <v>19.08</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59</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244</v>
      </c>
      <c r="D94" s="211"/>
      <c r="E94" s="212" t="n">
        <v>1.32</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59</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0"/>
      <c r="D95" s="211"/>
      <c r="E95" s="212"/>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59</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245</v>
      </c>
      <c r="D96" s="211"/>
      <c r="E96" s="212"/>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59</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5" t="s">
        <v>170</v>
      </c>
      <c r="D97" s="216"/>
      <c r="E97" s="217"/>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5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5" t="s">
        <v>246</v>
      </c>
      <c r="D98" s="216"/>
      <c r="E98" s="217" t="n">
        <v>9.88</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59</v>
      </c>
      <c r="AH98" s="205" t="n">
        <v>2</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5" t="s">
        <v>247</v>
      </c>
      <c r="D99" s="216"/>
      <c r="E99" s="217" t="n">
        <v>59.34</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59</v>
      </c>
      <c r="AH99" s="205" t="n">
        <v>2</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5" t="s">
        <v>241</v>
      </c>
      <c r="D100" s="216"/>
      <c r="E100" s="217" t="n">
        <v>8.28</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59</v>
      </c>
      <c r="AH100" s="205" t="n">
        <v>2</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5" t="s">
        <v>172</v>
      </c>
      <c r="D101" s="216"/>
      <c r="E101" s="217"/>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59</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0" t="s">
        <v>248</v>
      </c>
      <c r="D102" s="211"/>
      <c r="E102" s="212" t="n">
        <v>3.46</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59</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0" t="s">
        <v>249</v>
      </c>
      <c r="D103" s="211"/>
      <c r="E103" s="212" t="n">
        <v>20.77</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59</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244</v>
      </c>
      <c r="D104" s="211"/>
      <c r="E104" s="212" t="n">
        <v>1.32</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59</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3"/>
      <c r="D105" s="213"/>
      <c r="E105" s="213"/>
      <c r="F105" s="213"/>
      <c r="G105" s="213"/>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6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false" outlineLevel="1" collapsed="false">
      <c r="A106" s="196" t="n">
        <v>15</v>
      </c>
      <c r="B106" s="197" t="s">
        <v>250</v>
      </c>
      <c r="C106" s="198" t="s">
        <v>251</v>
      </c>
      <c r="D106" s="199" t="s">
        <v>149</v>
      </c>
      <c r="E106" s="200" t="n">
        <v>9.9</v>
      </c>
      <c r="F106" s="201"/>
      <c r="G106" s="202" t="n">
        <f aca="false">ROUND(E106*F106,2)</f>
        <v>0</v>
      </c>
      <c r="H106" s="201"/>
      <c r="I106" s="202" t="n">
        <f aca="false">ROUND(E106*H106,2)</f>
        <v>0</v>
      </c>
      <c r="J106" s="201"/>
      <c r="K106" s="202" t="n">
        <f aca="false">ROUND(E106*J106,2)</f>
        <v>0</v>
      </c>
      <c r="L106" s="202" t="n">
        <v>21</v>
      </c>
      <c r="M106" s="202" t="n">
        <f aca="false">G106*(1+L106/100)</f>
        <v>0</v>
      </c>
      <c r="N106" s="200" t="n">
        <v>0.00367</v>
      </c>
      <c r="O106" s="200" t="n">
        <f aca="false">ROUND(E106*N106,2)</f>
        <v>0.04</v>
      </c>
      <c r="P106" s="200" t="n">
        <v>0</v>
      </c>
      <c r="Q106" s="200" t="n">
        <f aca="false">ROUND(E106*P106,2)</f>
        <v>0</v>
      </c>
      <c r="R106" s="202" t="s">
        <v>228</v>
      </c>
      <c r="S106" s="202" t="s">
        <v>151</v>
      </c>
      <c r="T106" s="203" t="s">
        <v>152</v>
      </c>
      <c r="U106" s="204" t="n">
        <v>0.362</v>
      </c>
      <c r="V106" s="204" t="n">
        <f aca="false">ROUND(E106*U106,2)</f>
        <v>3.58</v>
      </c>
      <c r="W106" s="204"/>
      <c r="X106" s="204" t="s">
        <v>153</v>
      </c>
      <c r="Y106" s="204" t="s">
        <v>154</v>
      </c>
      <c r="Z106" s="205"/>
      <c r="AA106" s="205"/>
      <c r="AB106" s="205"/>
      <c r="AC106" s="205"/>
      <c r="AD106" s="205"/>
      <c r="AE106" s="205"/>
      <c r="AF106" s="205"/>
      <c r="AG106" s="205" t="s">
        <v>15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5" t="s">
        <v>170</v>
      </c>
      <c r="D107" s="216"/>
      <c r="E107" s="217"/>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59</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5" t="s">
        <v>229</v>
      </c>
      <c r="D108" s="216"/>
      <c r="E108" s="217"/>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59</v>
      </c>
      <c r="AH108" s="205" t="n">
        <v>2</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5" t="s">
        <v>252</v>
      </c>
      <c r="D109" s="216"/>
      <c r="E109" s="217" t="n">
        <v>9</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59</v>
      </c>
      <c r="AH109" s="205" t="n">
        <v>2</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15" t="s">
        <v>172</v>
      </c>
      <c r="D110" s="216"/>
      <c r="E110" s="217"/>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5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253</v>
      </c>
      <c r="D111" s="211"/>
      <c r="E111" s="212" t="n">
        <v>9</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59</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20" t="s">
        <v>234</v>
      </c>
      <c r="D112" s="221"/>
      <c r="E112" s="222" t="n">
        <v>0.9</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59</v>
      </c>
      <c r="AH112" s="205" t="n">
        <v>4</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3"/>
      <c r="D113" s="213"/>
      <c r="E113" s="213"/>
      <c r="F113" s="213"/>
      <c r="G113" s="213"/>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1</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16</v>
      </c>
      <c r="B114" s="197" t="s">
        <v>254</v>
      </c>
      <c r="C114" s="198" t="s">
        <v>255</v>
      </c>
      <c r="D114" s="199" t="s">
        <v>149</v>
      </c>
      <c r="E114" s="200" t="n">
        <v>3.4</v>
      </c>
      <c r="F114" s="201"/>
      <c r="G114" s="202" t="n">
        <f aca="false">ROUND(E114*F114,2)</f>
        <v>0</v>
      </c>
      <c r="H114" s="201"/>
      <c r="I114" s="202" t="n">
        <f aca="false">ROUND(E114*H114,2)</f>
        <v>0</v>
      </c>
      <c r="J114" s="201"/>
      <c r="K114" s="202" t="n">
        <f aca="false">ROUND(E114*J114,2)</f>
        <v>0</v>
      </c>
      <c r="L114" s="202" t="n">
        <v>21</v>
      </c>
      <c r="M114" s="202" t="n">
        <f aca="false">G114*(1+L114/100)</f>
        <v>0</v>
      </c>
      <c r="N114" s="200" t="n">
        <v>0.00038</v>
      </c>
      <c r="O114" s="200" t="n">
        <f aca="false">ROUND(E114*N114,2)</f>
        <v>0</v>
      </c>
      <c r="P114" s="200" t="n">
        <v>0</v>
      </c>
      <c r="Q114" s="200" t="n">
        <f aca="false">ROUND(E114*P114,2)</f>
        <v>0</v>
      </c>
      <c r="R114" s="202" t="s">
        <v>256</v>
      </c>
      <c r="S114" s="202" t="s">
        <v>151</v>
      </c>
      <c r="T114" s="203" t="s">
        <v>152</v>
      </c>
      <c r="U114" s="204" t="n">
        <v>2.529</v>
      </c>
      <c r="V114" s="204" t="n">
        <f aca="false">ROUND(E114*U114,2)</f>
        <v>8.6</v>
      </c>
      <c r="W114" s="204"/>
      <c r="X114" s="204" t="s">
        <v>153</v>
      </c>
      <c r="Y114" s="204" t="s">
        <v>154</v>
      </c>
      <c r="Z114" s="205"/>
      <c r="AA114" s="205"/>
      <c r="AB114" s="205"/>
      <c r="AC114" s="205"/>
      <c r="AD114" s="205"/>
      <c r="AE114" s="205"/>
      <c r="AF114" s="205"/>
      <c r="AG114" s="205" t="s">
        <v>15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5" t="s">
        <v>170</v>
      </c>
      <c r="D115" s="216"/>
      <c r="E115" s="217"/>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5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5" t="s">
        <v>257</v>
      </c>
      <c r="D116" s="216"/>
      <c r="E116" s="217" t="n">
        <v>10.8</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59</v>
      </c>
      <c r="AH116" s="205" t="n">
        <v>2</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5" t="s">
        <v>258</v>
      </c>
      <c r="D117" s="216"/>
      <c r="E117" s="217" t="n">
        <v>6</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159</v>
      </c>
      <c r="AH117" s="205" t="n">
        <v>2</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5" t="s">
        <v>172</v>
      </c>
      <c r="D118" s="216"/>
      <c r="E118" s="217"/>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5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0" t="s">
        <v>259</v>
      </c>
      <c r="D119" s="211"/>
      <c r="E119" s="212" t="n">
        <v>3.4</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59</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3"/>
      <c r="D120" s="213"/>
      <c r="E120" s="213"/>
      <c r="F120" s="213"/>
      <c r="G120" s="213"/>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61</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7</v>
      </c>
      <c r="B121" s="197" t="s">
        <v>260</v>
      </c>
      <c r="C121" s="198" t="s">
        <v>261</v>
      </c>
      <c r="D121" s="199" t="s">
        <v>149</v>
      </c>
      <c r="E121" s="200" t="n">
        <v>107.8</v>
      </c>
      <c r="F121" s="201"/>
      <c r="G121" s="202" t="n">
        <f aca="false">ROUND(E121*F121,2)</f>
        <v>0</v>
      </c>
      <c r="H121" s="201"/>
      <c r="I121" s="202" t="n">
        <f aca="false">ROUND(E121*H121,2)</f>
        <v>0</v>
      </c>
      <c r="J121" s="201"/>
      <c r="K121" s="202" t="n">
        <f aca="false">ROUND(E121*J121,2)</f>
        <v>0</v>
      </c>
      <c r="L121" s="202" t="n">
        <v>21</v>
      </c>
      <c r="M121" s="202" t="n">
        <f aca="false">G121*(1+L121/100)</f>
        <v>0</v>
      </c>
      <c r="N121" s="200" t="n">
        <v>0.00347</v>
      </c>
      <c r="O121" s="200" t="n">
        <f aca="false">ROUND(E121*N121,2)</f>
        <v>0.37</v>
      </c>
      <c r="P121" s="200" t="n">
        <v>0</v>
      </c>
      <c r="Q121" s="200" t="n">
        <f aca="false">ROUND(E121*P121,2)</f>
        <v>0</v>
      </c>
      <c r="R121" s="202" t="s">
        <v>228</v>
      </c>
      <c r="S121" s="202" t="s">
        <v>151</v>
      </c>
      <c r="T121" s="203" t="s">
        <v>152</v>
      </c>
      <c r="U121" s="204" t="n">
        <v>0.22401</v>
      </c>
      <c r="V121" s="204" t="n">
        <f aca="false">ROUND(E121*U121,2)</f>
        <v>24.15</v>
      </c>
      <c r="W121" s="204"/>
      <c r="X121" s="204" t="s">
        <v>153</v>
      </c>
      <c r="Y121" s="204" t="s">
        <v>154</v>
      </c>
      <c r="Z121" s="205"/>
      <c r="AA121" s="205"/>
      <c r="AB121" s="205"/>
      <c r="AC121" s="205"/>
      <c r="AD121" s="205"/>
      <c r="AE121" s="205"/>
      <c r="AF121" s="205"/>
      <c r="AG121" s="205" t="s">
        <v>155</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08" t="s">
        <v>262</v>
      </c>
      <c r="D122" s="208"/>
      <c r="E122" s="208"/>
      <c r="F122" s="208"/>
      <c r="G122" s="208"/>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57</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5" t="s">
        <v>170</v>
      </c>
      <c r="D123" s="216"/>
      <c r="E123" s="217"/>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5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5" t="s">
        <v>229</v>
      </c>
      <c r="D124" s="216"/>
      <c r="E124" s="217"/>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59</v>
      </c>
      <c r="AH124" s="205" t="n">
        <v>2</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5" t="s">
        <v>230</v>
      </c>
      <c r="D125" s="216"/>
      <c r="E125" s="217" t="n">
        <v>29.07</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59</v>
      </c>
      <c r="AH125" s="205" t="n">
        <v>2</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5" t="s">
        <v>231</v>
      </c>
      <c r="D126" s="216"/>
      <c r="E126" s="217" t="n">
        <v>30.45</v>
      </c>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159</v>
      </c>
      <c r="AH126" s="205" t="n">
        <v>2</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15" t="s">
        <v>232</v>
      </c>
      <c r="D127" s="216"/>
      <c r="E127" s="217" t="n">
        <v>28.68</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59</v>
      </c>
      <c r="AH127" s="205" t="n">
        <v>2</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5" t="s">
        <v>252</v>
      </c>
      <c r="D128" s="216"/>
      <c r="E128" s="217" t="n">
        <v>9</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59</v>
      </c>
      <c r="AH128" s="205" t="n">
        <v>2</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5" t="s">
        <v>172</v>
      </c>
      <c r="D129" s="216"/>
      <c r="E129" s="217"/>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59</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263</v>
      </c>
      <c r="D130" s="211"/>
      <c r="E130" s="212" t="n">
        <v>98</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59</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20" t="s">
        <v>234</v>
      </c>
      <c r="D131" s="221"/>
      <c r="E131" s="222" t="n">
        <v>9.8</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159</v>
      </c>
      <c r="AH131" s="205" t="n">
        <v>4</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2" collapsed="false">
      <c r="A132" s="206"/>
      <c r="B132" s="207"/>
      <c r="C132" s="213"/>
      <c r="D132" s="213"/>
      <c r="E132" s="213"/>
      <c r="F132" s="213"/>
      <c r="G132" s="213"/>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161</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18</v>
      </c>
      <c r="B133" s="197" t="s">
        <v>264</v>
      </c>
      <c r="C133" s="198" t="s">
        <v>265</v>
      </c>
      <c r="D133" s="199" t="s">
        <v>266</v>
      </c>
      <c r="E133" s="200" t="n">
        <v>1</v>
      </c>
      <c r="F133" s="201"/>
      <c r="G133" s="202" t="n">
        <f aca="false">ROUND(E133*F133,2)</f>
        <v>0</v>
      </c>
      <c r="H133" s="201"/>
      <c r="I133" s="202" t="n">
        <f aca="false">ROUND(E133*H133,2)</f>
        <v>0</v>
      </c>
      <c r="J133" s="201"/>
      <c r="K133" s="202" t="n">
        <f aca="false">ROUND(E133*J133,2)</f>
        <v>0</v>
      </c>
      <c r="L133" s="202" t="n">
        <v>21</v>
      </c>
      <c r="M133" s="202" t="n">
        <f aca="false">G133*(1+L133/100)</f>
        <v>0</v>
      </c>
      <c r="N133" s="200" t="n">
        <v>0.03491</v>
      </c>
      <c r="O133" s="200" t="n">
        <f aca="false">ROUND(E133*N133,2)</f>
        <v>0.03</v>
      </c>
      <c r="P133" s="200" t="n">
        <v>0</v>
      </c>
      <c r="Q133" s="200" t="n">
        <f aca="false">ROUND(E133*P133,2)</f>
        <v>0</v>
      </c>
      <c r="R133" s="202"/>
      <c r="S133" s="202" t="s">
        <v>218</v>
      </c>
      <c r="T133" s="203" t="s">
        <v>152</v>
      </c>
      <c r="U133" s="204" t="n">
        <v>0</v>
      </c>
      <c r="V133" s="204" t="n">
        <f aca="false">ROUND(E133*U133,2)</f>
        <v>0</v>
      </c>
      <c r="W133" s="204"/>
      <c r="X133" s="204" t="s">
        <v>153</v>
      </c>
      <c r="Y133" s="204" t="s">
        <v>154</v>
      </c>
      <c r="Z133" s="205"/>
      <c r="AA133" s="205"/>
      <c r="AB133" s="205"/>
      <c r="AC133" s="205"/>
      <c r="AD133" s="205"/>
      <c r="AE133" s="205"/>
      <c r="AF133" s="205"/>
      <c r="AG133" s="205" t="s">
        <v>155</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19" t="s">
        <v>267</v>
      </c>
      <c r="D134" s="219"/>
      <c r="E134" s="219"/>
      <c r="F134" s="219"/>
      <c r="G134" s="219"/>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68</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13"/>
      <c r="D135" s="213"/>
      <c r="E135" s="213"/>
      <c r="F135" s="213"/>
      <c r="G135" s="213"/>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161</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196" t="n">
        <v>19</v>
      </c>
      <c r="B136" s="197" t="s">
        <v>268</v>
      </c>
      <c r="C136" s="198" t="s">
        <v>269</v>
      </c>
      <c r="D136" s="199" t="s">
        <v>149</v>
      </c>
      <c r="E136" s="200" t="n">
        <v>463.8</v>
      </c>
      <c r="F136" s="201"/>
      <c r="G136" s="202" t="n">
        <f aca="false">ROUND(E136*F136,2)</f>
        <v>0</v>
      </c>
      <c r="H136" s="201"/>
      <c r="I136" s="202" t="n">
        <f aca="false">ROUND(E136*H136,2)</f>
        <v>0</v>
      </c>
      <c r="J136" s="201"/>
      <c r="K136" s="202" t="n">
        <f aca="false">ROUND(E136*J136,2)</f>
        <v>0</v>
      </c>
      <c r="L136" s="202" t="n">
        <v>21</v>
      </c>
      <c r="M136" s="202" t="n">
        <f aca="false">G136*(1+L136/100)</f>
        <v>0</v>
      </c>
      <c r="N136" s="200" t="n">
        <v>0.0138</v>
      </c>
      <c r="O136" s="200" t="n">
        <f aca="false">ROUND(E136*N136,2)</f>
        <v>6.4</v>
      </c>
      <c r="P136" s="200" t="n">
        <v>0</v>
      </c>
      <c r="Q136" s="200" t="n">
        <f aca="false">ROUND(E136*P136,2)</f>
        <v>0</v>
      </c>
      <c r="R136" s="202" t="s">
        <v>228</v>
      </c>
      <c r="S136" s="202" t="s">
        <v>151</v>
      </c>
      <c r="T136" s="203" t="s">
        <v>152</v>
      </c>
      <c r="U136" s="204" t="n">
        <v>1.2558</v>
      </c>
      <c r="V136" s="204" t="n">
        <f aca="false">ROUND(E136*U136,2)</f>
        <v>582.44</v>
      </c>
      <c r="W136" s="204"/>
      <c r="X136" s="204" t="s">
        <v>153</v>
      </c>
      <c r="Y136" s="204" t="s">
        <v>154</v>
      </c>
      <c r="Z136" s="205"/>
      <c r="AA136" s="205"/>
      <c r="AB136" s="205"/>
      <c r="AC136" s="205"/>
      <c r="AD136" s="205"/>
      <c r="AE136" s="205"/>
      <c r="AF136" s="205"/>
      <c r="AG136" s="205" t="s">
        <v>155</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true" outlineLevel="2" collapsed="false">
      <c r="A137" s="206"/>
      <c r="B137" s="207"/>
      <c r="C137" s="208" t="s">
        <v>270</v>
      </c>
      <c r="D137" s="208"/>
      <c r="E137" s="208"/>
      <c r="F137" s="208"/>
      <c r="G137" s="208"/>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57</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8" t="str">
        <f aca="false">C13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37" s="205"/>
      <c r="BC137" s="205"/>
      <c r="BD137" s="205"/>
      <c r="BE137" s="205"/>
      <c r="BF137" s="205"/>
      <c r="BG137" s="205"/>
      <c r="BH137" s="205"/>
    </row>
    <row r="138" customFormat="false" ht="12.75" hidden="false" customHeight="false" outlineLevel="2" collapsed="false">
      <c r="A138" s="206"/>
      <c r="B138" s="207"/>
      <c r="C138" s="215" t="s">
        <v>170</v>
      </c>
      <c r="D138" s="216"/>
      <c r="E138" s="217"/>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59</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5" t="s">
        <v>271</v>
      </c>
      <c r="D139" s="216"/>
      <c r="E139" s="217" t="n">
        <v>564.1</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59</v>
      </c>
      <c r="AH139" s="205" t="n">
        <v>2</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15" t="s">
        <v>172</v>
      </c>
      <c r="D140" s="216"/>
      <c r="E140" s="217"/>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5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272</v>
      </c>
      <c r="D141" s="211"/>
      <c r="E141" s="212" t="n">
        <v>565</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159</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273</v>
      </c>
      <c r="D142" s="211"/>
      <c r="E142" s="212" t="n">
        <v>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59</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c r="D143" s="211"/>
      <c r="E143" s="212"/>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59</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15" t="s">
        <v>170</v>
      </c>
      <c r="D144" s="216"/>
      <c r="E144" s="217"/>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159</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5" t="s">
        <v>274</v>
      </c>
      <c r="D145" s="216"/>
      <c r="E145" s="217" t="n">
        <v>8.42</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59</v>
      </c>
      <c r="AH145" s="205" t="n">
        <v>2</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5" t="s">
        <v>275</v>
      </c>
      <c r="D146" s="216"/>
      <c r="E146" s="217" t="n">
        <v>7.51</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59</v>
      </c>
      <c r="AH146" s="205" t="n">
        <v>2</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15" t="s">
        <v>276</v>
      </c>
      <c r="D147" s="216"/>
      <c r="E147" s="217" t="n">
        <v>2.4</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59</v>
      </c>
      <c r="AH147" s="205" t="n">
        <v>2</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15" t="s">
        <v>277</v>
      </c>
      <c r="D148" s="216"/>
      <c r="E148" s="217" t="n">
        <v>6.46</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159</v>
      </c>
      <c r="AH148" s="205" t="n">
        <v>2</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15" t="s">
        <v>278</v>
      </c>
      <c r="D149" s="216"/>
      <c r="E149" s="217" t="n">
        <v>1.85</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59</v>
      </c>
      <c r="AH149" s="205" t="n">
        <v>2</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5" t="s">
        <v>279</v>
      </c>
      <c r="D150" s="216"/>
      <c r="E150" s="217" t="n">
        <v>12.5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59</v>
      </c>
      <c r="AH150" s="205" t="n">
        <v>2</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5" t="s">
        <v>280</v>
      </c>
      <c r="D151" s="216"/>
      <c r="E151" s="217" t="n">
        <v>60.3</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59</v>
      </c>
      <c r="AH151" s="205" t="n">
        <v>2</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5" t="s">
        <v>281</v>
      </c>
      <c r="D152" s="216"/>
      <c r="E152" s="217" t="n">
        <v>2.92</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159</v>
      </c>
      <c r="AH152" s="205" t="n">
        <v>2</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15" t="s">
        <v>282</v>
      </c>
      <c r="D153" s="216"/>
      <c r="E153" s="217" t="n">
        <v>3.76</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59</v>
      </c>
      <c r="AH153" s="205" t="n">
        <v>2</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15" t="s">
        <v>172</v>
      </c>
      <c r="D154" s="216"/>
      <c r="E154" s="217"/>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159</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10" t="s">
        <v>283</v>
      </c>
      <c r="D155" s="211"/>
      <c r="E155" s="212" t="n">
        <v>-106.2</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59</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3"/>
      <c r="D156" s="213"/>
      <c r="E156" s="213"/>
      <c r="F156" s="213"/>
      <c r="G156" s="213"/>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61</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0</v>
      </c>
      <c r="B157" s="197" t="s">
        <v>284</v>
      </c>
      <c r="C157" s="198" t="s">
        <v>285</v>
      </c>
      <c r="D157" s="199" t="s">
        <v>149</v>
      </c>
      <c r="E157" s="200" t="n">
        <v>25.3</v>
      </c>
      <c r="F157" s="201"/>
      <c r="G157" s="202" t="n">
        <f aca="false">ROUND(E157*F157,2)</f>
        <v>0</v>
      </c>
      <c r="H157" s="201"/>
      <c r="I157" s="202" t="n">
        <f aca="false">ROUND(E157*H157,2)</f>
        <v>0</v>
      </c>
      <c r="J157" s="201"/>
      <c r="K157" s="202" t="n">
        <f aca="false">ROUND(E157*J157,2)</f>
        <v>0</v>
      </c>
      <c r="L157" s="202" t="n">
        <v>21</v>
      </c>
      <c r="M157" s="202" t="n">
        <f aca="false">G157*(1+L157/100)</f>
        <v>0</v>
      </c>
      <c r="N157" s="200" t="n">
        <v>0.01959</v>
      </c>
      <c r="O157" s="200" t="n">
        <f aca="false">ROUND(E157*N157,2)</f>
        <v>0.5</v>
      </c>
      <c r="P157" s="200" t="n">
        <v>0</v>
      </c>
      <c r="Q157" s="200" t="n">
        <f aca="false">ROUND(E157*P157,2)</f>
        <v>0</v>
      </c>
      <c r="R157" s="202" t="s">
        <v>228</v>
      </c>
      <c r="S157" s="202" t="s">
        <v>151</v>
      </c>
      <c r="T157" s="203" t="s">
        <v>152</v>
      </c>
      <c r="U157" s="204" t="n">
        <v>1.2558</v>
      </c>
      <c r="V157" s="204" t="n">
        <f aca="false">ROUND(E157*U157,2)</f>
        <v>31.77</v>
      </c>
      <c r="W157" s="204"/>
      <c r="X157" s="204" t="s">
        <v>153</v>
      </c>
      <c r="Y157" s="204" t="s">
        <v>154</v>
      </c>
      <c r="Z157" s="205"/>
      <c r="AA157" s="205"/>
      <c r="AB157" s="205"/>
      <c r="AC157" s="205"/>
      <c r="AD157" s="205"/>
      <c r="AE157" s="205"/>
      <c r="AF157" s="205"/>
      <c r="AG157" s="205" t="s">
        <v>155</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2.5" hidden="false" customHeight="true" outlineLevel="2" collapsed="false">
      <c r="A158" s="206"/>
      <c r="B158" s="207"/>
      <c r="C158" s="208" t="s">
        <v>286</v>
      </c>
      <c r="D158" s="208"/>
      <c r="E158" s="208"/>
      <c r="F158" s="208"/>
      <c r="G158" s="208"/>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57</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8" t="str">
        <f aca="false">C15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8" s="205"/>
      <c r="BC158" s="205"/>
      <c r="BD158" s="205"/>
      <c r="BE158" s="205"/>
      <c r="BF158" s="205"/>
      <c r="BG158" s="205"/>
      <c r="BH158" s="205"/>
    </row>
    <row r="159" customFormat="false" ht="12.75" hidden="false" customHeight="false" outlineLevel="2" collapsed="false">
      <c r="A159" s="206"/>
      <c r="B159" s="207"/>
      <c r="C159" s="215" t="s">
        <v>170</v>
      </c>
      <c r="D159" s="216"/>
      <c r="E159" s="217"/>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59</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5" t="s">
        <v>287</v>
      </c>
      <c r="D160" s="216"/>
      <c r="E160" s="217" t="n">
        <v>22.71</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59</v>
      </c>
      <c r="AH160" s="205" t="n">
        <v>2</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15" t="s">
        <v>172</v>
      </c>
      <c r="D161" s="216"/>
      <c r="E161" s="217"/>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59</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10" t="s">
        <v>169</v>
      </c>
      <c r="D162" s="211"/>
      <c r="E162" s="212" t="n">
        <v>23</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59</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20" t="s">
        <v>234</v>
      </c>
      <c r="D163" s="221"/>
      <c r="E163" s="222" t="n">
        <v>2.3</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59</v>
      </c>
      <c r="AH163" s="205" t="n">
        <v>4</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2" collapsed="false">
      <c r="A164" s="206"/>
      <c r="B164" s="207"/>
      <c r="C164" s="213"/>
      <c r="D164" s="213"/>
      <c r="E164" s="213"/>
      <c r="F164" s="213"/>
      <c r="G164" s="213"/>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1</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21</v>
      </c>
      <c r="B165" s="197" t="s">
        <v>288</v>
      </c>
      <c r="C165" s="198" t="s">
        <v>289</v>
      </c>
      <c r="D165" s="199" t="s">
        <v>149</v>
      </c>
      <c r="E165" s="200" t="n">
        <v>583</v>
      </c>
      <c r="F165" s="201"/>
      <c r="G165" s="202" t="n">
        <f aca="false">ROUND(E165*F165,2)</f>
        <v>0</v>
      </c>
      <c r="H165" s="201"/>
      <c r="I165" s="202" t="n">
        <f aca="false">ROUND(E165*H165,2)</f>
        <v>0</v>
      </c>
      <c r="J165" s="201"/>
      <c r="K165" s="202" t="n">
        <f aca="false">ROUND(E165*J165,2)</f>
        <v>0</v>
      </c>
      <c r="L165" s="202" t="n">
        <v>21</v>
      </c>
      <c r="M165" s="202" t="n">
        <f aca="false">G165*(1+L165/100)</f>
        <v>0</v>
      </c>
      <c r="N165" s="200" t="n">
        <v>2E-005</v>
      </c>
      <c r="O165" s="200" t="n">
        <f aca="false">ROUND(E165*N165,2)</f>
        <v>0.01</v>
      </c>
      <c r="P165" s="200" t="n">
        <v>0</v>
      </c>
      <c r="Q165" s="200" t="n">
        <f aca="false">ROUND(E165*P165,2)</f>
        <v>0</v>
      </c>
      <c r="R165" s="202" t="s">
        <v>228</v>
      </c>
      <c r="S165" s="202" t="s">
        <v>151</v>
      </c>
      <c r="T165" s="203" t="s">
        <v>152</v>
      </c>
      <c r="U165" s="204" t="n">
        <v>0.11</v>
      </c>
      <c r="V165" s="204" t="n">
        <f aca="false">ROUND(E165*U165,2)</f>
        <v>64.13</v>
      </c>
      <c r="W165" s="204"/>
      <c r="X165" s="204" t="s">
        <v>153</v>
      </c>
      <c r="Y165" s="204" t="s">
        <v>154</v>
      </c>
      <c r="Z165" s="205"/>
      <c r="AA165" s="205"/>
      <c r="AB165" s="205"/>
      <c r="AC165" s="205"/>
      <c r="AD165" s="205"/>
      <c r="AE165" s="205"/>
      <c r="AF165" s="205"/>
      <c r="AG165" s="205" t="s">
        <v>155</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5" t="s">
        <v>170</v>
      </c>
      <c r="D166" s="216"/>
      <c r="E166" s="217"/>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5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15" t="s">
        <v>290</v>
      </c>
      <c r="D167" s="216"/>
      <c r="E167" s="217" t="n">
        <v>592.4</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59</v>
      </c>
      <c r="AH167" s="205" t="n">
        <v>2</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15" t="s">
        <v>172</v>
      </c>
      <c r="D168" s="216"/>
      <c r="E168" s="217"/>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59</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10" t="s">
        <v>291</v>
      </c>
      <c r="D169" s="211"/>
      <c r="E169" s="212" t="n">
        <v>593</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159</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0"/>
      <c r="D170" s="211"/>
      <c r="E170" s="212"/>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59</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5" t="s">
        <v>170</v>
      </c>
      <c r="D171" s="216"/>
      <c r="E171" s="217"/>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5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5" t="s">
        <v>292</v>
      </c>
      <c r="D172" s="216"/>
      <c r="E172" s="217" t="n">
        <v>59.28</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59</v>
      </c>
      <c r="AH172" s="205" t="n">
        <v>2</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5" t="s">
        <v>293</v>
      </c>
      <c r="D173" s="216"/>
      <c r="E173" s="217" t="n">
        <v>30.45</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59</v>
      </c>
      <c r="AH173" s="205" t="n">
        <v>2</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15" t="s">
        <v>172</v>
      </c>
      <c r="D174" s="216"/>
      <c r="E174" s="217"/>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5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10" t="s">
        <v>294</v>
      </c>
      <c r="D175" s="211"/>
      <c r="E175" s="212" t="n">
        <v>90</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59</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10"/>
      <c r="D176" s="211"/>
      <c r="E176" s="212"/>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59</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15" t="s">
        <v>170</v>
      </c>
      <c r="D177" s="216"/>
      <c r="E177" s="217"/>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59</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15" t="s">
        <v>295</v>
      </c>
      <c r="D178" s="216"/>
      <c r="E178" s="217" t="n">
        <v>4.03</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59</v>
      </c>
      <c r="AH178" s="205" t="n">
        <v>2</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15" t="s">
        <v>296</v>
      </c>
      <c r="D179" s="216"/>
      <c r="E179" s="217" t="n">
        <v>2.64</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59</v>
      </c>
      <c r="AH179" s="205" t="n">
        <v>2</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15" t="s">
        <v>297</v>
      </c>
      <c r="D180" s="216"/>
      <c r="E180" s="217" t="n">
        <v>12.96</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59</v>
      </c>
      <c r="AH180" s="205" t="n">
        <v>2</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15" t="s">
        <v>298</v>
      </c>
      <c r="D181" s="216"/>
      <c r="E181" s="217" t="n">
        <v>1.96</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59</v>
      </c>
      <c r="AH181" s="205" t="n">
        <v>2</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15" t="s">
        <v>299</v>
      </c>
      <c r="D182" s="216"/>
      <c r="E182" s="217" t="n">
        <v>12.6</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59</v>
      </c>
      <c r="AH182" s="205" t="n">
        <v>2</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5" t="s">
        <v>300</v>
      </c>
      <c r="D183" s="216"/>
      <c r="E183" s="217" t="n">
        <v>55.44</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59</v>
      </c>
      <c r="AH183" s="205" t="n">
        <v>2</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5" t="s">
        <v>301</v>
      </c>
      <c r="D184" s="216"/>
      <c r="E184" s="217" t="n">
        <v>4.49</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59</v>
      </c>
      <c r="AH184" s="205" t="n">
        <v>2</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5" t="s">
        <v>302</v>
      </c>
      <c r="D185" s="216"/>
      <c r="E185" s="217" t="n">
        <v>3.15</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59</v>
      </c>
      <c r="AH185" s="205" t="n">
        <v>2</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5" t="s">
        <v>303</v>
      </c>
      <c r="D186" s="216"/>
      <c r="E186" s="217" t="n">
        <v>2.63</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59</v>
      </c>
      <c r="AH186" s="205" t="n">
        <v>2</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5" t="s">
        <v>172</v>
      </c>
      <c r="D187" s="216"/>
      <c r="E187" s="217"/>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5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304</v>
      </c>
      <c r="D188" s="211"/>
      <c r="E188" s="212" t="n">
        <v>-100</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59</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2" collapsed="false">
      <c r="A189" s="206"/>
      <c r="B189" s="207"/>
      <c r="C189" s="213"/>
      <c r="D189" s="213"/>
      <c r="E189" s="213"/>
      <c r="F189" s="213"/>
      <c r="G189" s="213"/>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1</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22</v>
      </c>
      <c r="B190" s="197" t="s">
        <v>305</v>
      </c>
      <c r="C190" s="198" t="s">
        <v>306</v>
      </c>
      <c r="D190" s="199" t="s">
        <v>149</v>
      </c>
      <c r="E190" s="200" t="n">
        <v>50.1</v>
      </c>
      <c r="F190" s="201"/>
      <c r="G190" s="202" t="n">
        <f aca="false">ROUND(E190*F190,2)</f>
        <v>0</v>
      </c>
      <c r="H190" s="201"/>
      <c r="I190" s="202" t="n">
        <f aca="false">ROUND(E190*H190,2)</f>
        <v>0</v>
      </c>
      <c r="J190" s="201"/>
      <c r="K190" s="202" t="n">
        <f aca="false">ROUND(E190*J190,2)</f>
        <v>0</v>
      </c>
      <c r="L190" s="202" t="n">
        <v>21</v>
      </c>
      <c r="M190" s="202" t="n">
        <f aca="false">G190*(1+L190/100)</f>
        <v>0</v>
      </c>
      <c r="N190" s="200" t="n">
        <v>0.0333</v>
      </c>
      <c r="O190" s="200" t="n">
        <f aca="false">ROUND(E190*N190,2)</f>
        <v>1.67</v>
      </c>
      <c r="P190" s="200" t="n">
        <v>0</v>
      </c>
      <c r="Q190" s="200" t="n">
        <f aca="false">ROUND(E190*P190,2)</f>
        <v>0</v>
      </c>
      <c r="R190" s="202"/>
      <c r="S190" s="202" t="s">
        <v>218</v>
      </c>
      <c r="T190" s="203" t="s">
        <v>152</v>
      </c>
      <c r="U190" s="204" t="n">
        <v>0.21</v>
      </c>
      <c r="V190" s="204" t="n">
        <f aca="false">ROUND(E190*U190,2)</f>
        <v>10.52</v>
      </c>
      <c r="W190" s="204"/>
      <c r="X190" s="204" t="s">
        <v>153</v>
      </c>
      <c r="Y190" s="204" t="s">
        <v>154</v>
      </c>
      <c r="Z190" s="205"/>
      <c r="AA190" s="205"/>
      <c r="AB190" s="205"/>
      <c r="AC190" s="205"/>
      <c r="AD190" s="205"/>
      <c r="AE190" s="205"/>
      <c r="AF190" s="205"/>
      <c r="AG190" s="205" t="s">
        <v>155</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2" collapsed="false">
      <c r="A191" s="206"/>
      <c r="B191" s="207"/>
      <c r="C191" s="210" t="s">
        <v>307</v>
      </c>
      <c r="D191" s="211"/>
      <c r="E191" s="212" t="n">
        <v>10.5</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59</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0"/>
      <c r="D192" s="211"/>
      <c r="E192" s="212"/>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59</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5" t="s">
        <v>170</v>
      </c>
      <c r="D193" s="216"/>
      <c r="E193" s="217"/>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59</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5" t="s">
        <v>308</v>
      </c>
      <c r="D194" s="216"/>
      <c r="E194" s="217" t="n">
        <v>90</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59</v>
      </c>
      <c r="AH194" s="205" t="n">
        <v>2</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5" t="s">
        <v>309</v>
      </c>
      <c r="D195" s="216"/>
      <c r="E195" s="217" t="n">
        <v>9</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59</v>
      </c>
      <c r="AH195" s="205" t="n">
        <v>2</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5" t="s">
        <v>172</v>
      </c>
      <c r="D196" s="216"/>
      <c r="E196" s="217"/>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59</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0" t="s">
        <v>310</v>
      </c>
      <c r="D197" s="211"/>
      <c r="E197" s="212" t="n">
        <v>39.6</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59</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3"/>
      <c r="D198" s="213"/>
      <c r="E198" s="213"/>
      <c r="F198" s="213"/>
      <c r="G198" s="213"/>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61</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0" collapsed="false">
      <c r="A199" s="188" t="s">
        <v>145</v>
      </c>
      <c r="B199" s="189" t="s">
        <v>68</v>
      </c>
      <c r="C199" s="190" t="s">
        <v>69</v>
      </c>
      <c r="D199" s="191"/>
      <c r="E199" s="192"/>
      <c r="F199" s="193"/>
      <c r="G199" s="193" t="n">
        <f aca="false">SUMIF(AG200:AG203,"&lt;&gt;NOR",G200:G203)</f>
        <v>0</v>
      </c>
      <c r="H199" s="193"/>
      <c r="I199" s="193" t="n">
        <f aca="false">SUM(I200:I203)</f>
        <v>0</v>
      </c>
      <c r="J199" s="193"/>
      <c r="K199" s="193" t="n">
        <f aca="false">SUM(K200:K203)</f>
        <v>0</v>
      </c>
      <c r="L199" s="193"/>
      <c r="M199" s="193" t="n">
        <f aca="false">SUM(M200:M203)</f>
        <v>0</v>
      </c>
      <c r="N199" s="192"/>
      <c r="O199" s="192" t="n">
        <f aca="false">SUM(O200:O203)</f>
        <v>3.66</v>
      </c>
      <c r="P199" s="192"/>
      <c r="Q199" s="192" t="n">
        <f aca="false">SUM(Q200:Q203)</f>
        <v>0</v>
      </c>
      <c r="R199" s="193"/>
      <c r="S199" s="193"/>
      <c r="T199" s="194"/>
      <c r="U199" s="195"/>
      <c r="V199" s="195" t="n">
        <f aca="false">SUM(V200:V203)</f>
        <v>3.33</v>
      </c>
      <c r="W199" s="195"/>
      <c r="X199" s="195"/>
      <c r="Y199" s="195"/>
      <c r="AG199" s="0" t="s">
        <v>146</v>
      </c>
    </row>
    <row r="200" customFormat="false" ht="12.75" hidden="false" customHeight="false" outlineLevel="1" collapsed="false">
      <c r="A200" s="196" t="n">
        <v>23</v>
      </c>
      <c r="B200" s="197" t="s">
        <v>311</v>
      </c>
      <c r="C200" s="198" t="s">
        <v>312</v>
      </c>
      <c r="D200" s="199" t="s">
        <v>149</v>
      </c>
      <c r="E200" s="200" t="n">
        <v>13.059</v>
      </c>
      <c r="F200" s="201"/>
      <c r="G200" s="202" t="n">
        <f aca="false">ROUND(E200*F200,2)</f>
        <v>0</v>
      </c>
      <c r="H200" s="201"/>
      <c r="I200" s="202" t="n">
        <f aca="false">ROUND(E200*H200,2)</f>
        <v>0</v>
      </c>
      <c r="J200" s="201"/>
      <c r="K200" s="202" t="n">
        <f aca="false">ROUND(E200*J200,2)</f>
        <v>0</v>
      </c>
      <c r="L200" s="202" t="n">
        <v>21</v>
      </c>
      <c r="M200" s="202" t="n">
        <f aca="false">G200*(1+L200/100)</f>
        <v>0</v>
      </c>
      <c r="N200" s="200" t="n">
        <v>0.28</v>
      </c>
      <c r="O200" s="200" t="n">
        <f aca="false">ROUND(E200*N200,2)</f>
        <v>3.66</v>
      </c>
      <c r="P200" s="200" t="n">
        <v>0</v>
      </c>
      <c r="Q200" s="200" t="n">
        <f aca="false">ROUND(E200*P200,2)</f>
        <v>0</v>
      </c>
      <c r="R200" s="202" t="s">
        <v>228</v>
      </c>
      <c r="S200" s="202" t="s">
        <v>151</v>
      </c>
      <c r="T200" s="203" t="s">
        <v>152</v>
      </c>
      <c r="U200" s="204" t="n">
        <v>0.255</v>
      </c>
      <c r="V200" s="204" t="n">
        <f aca="false">ROUND(E200*U200,2)</f>
        <v>3.33</v>
      </c>
      <c r="W200" s="204"/>
      <c r="X200" s="204" t="s">
        <v>153</v>
      </c>
      <c r="Y200" s="204" t="s">
        <v>154</v>
      </c>
      <c r="Z200" s="205"/>
      <c r="AA200" s="205"/>
      <c r="AB200" s="205"/>
      <c r="AC200" s="205"/>
      <c r="AD200" s="205"/>
      <c r="AE200" s="205"/>
      <c r="AF200" s="205"/>
      <c r="AG200" s="205" t="s">
        <v>155</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2" collapsed="false">
      <c r="A201" s="206"/>
      <c r="B201" s="207"/>
      <c r="C201" s="208" t="s">
        <v>313</v>
      </c>
      <c r="D201" s="208"/>
      <c r="E201" s="208"/>
      <c r="F201" s="208"/>
      <c r="G201" s="208"/>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57</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10" t="s">
        <v>208</v>
      </c>
      <c r="D202" s="211"/>
      <c r="E202" s="212" t="n">
        <v>13.06</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59</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3"/>
      <c r="D203" s="213"/>
      <c r="E203" s="213"/>
      <c r="F203" s="213"/>
      <c r="G203" s="213"/>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1</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0" collapsed="false">
      <c r="A204" s="188" t="s">
        <v>145</v>
      </c>
      <c r="B204" s="189" t="s">
        <v>70</v>
      </c>
      <c r="C204" s="190" t="s">
        <v>71</v>
      </c>
      <c r="D204" s="191"/>
      <c r="E204" s="192"/>
      <c r="F204" s="193"/>
      <c r="G204" s="193" t="n">
        <f aca="false">SUMIF(AG205:AG265,"&lt;&gt;NOR",G205:G265)</f>
        <v>0</v>
      </c>
      <c r="H204" s="193"/>
      <c r="I204" s="193" t="n">
        <f aca="false">SUM(I205:I265)</f>
        <v>0</v>
      </c>
      <c r="J204" s="193"/>
      <c r="K204" s="193" t="n">
        <f aca="false">SUM(K205:K265)</f>
        <v>0</v>
      </c>
      <c r="L204" s="193"/>
      <c r="M204" s="193" t="n">
        <f aca="false">SUM(M205:M265)</f>
        <v>0</v>
      </c>
      <c r="N204" s="192"/>
      <c r="O204" s="192" t="n">
        <f aca="false">SUM(O205:O265)</f>
        <v>0.03</v>
      </c>
      <c r="P204" s="192"/>
      <c r="Q204" s="192" t="n">
        <f aca="false">SUM(Q205:Q265)</f>
        <v>0</v>
      </c>
      <c r="R204" s="193"/>
      <c r="S204" s="193"/>
      <c r="T204" s="194"/>
      <c r="U204" s="195"/>
      <c r="V204" s="195" t="n">
        <f aca="false">SUM(V205:V265)</f>
        <v>4.98</v>
      </c>
      <c r="W204" s="195"/>
      <c r="X204" s="195"/>
      <c r="Y204" s="195"/>
      <c r="AG204" s="0" t="s">
        <v>146</v>
      </c>
    </row>
    <row r="205" customFormat="false" ht="12.75" hidden="false" customHeight="false" outlineLevel="1" collapsed="false">
      <c r="A205" s="196" t="n">
        <v>24</v>
      </c>
      <c r="B205" s="197" t="s">
        <v>314</v>
      </c>
      <c r="C205" s="198" t="s">
        <v>315</v>
      </c>
      <c r="D205" s="199" t="s">
        <v>316</v>
      </c>
      <c r="E205" s="200" t="n">
        <v>6</v>
      </c>
      <c r="F205" s="201"/>
      <c r="G205" s="202" t="n">
        <f aca="false">ROUND(E205*F205,2)</f>
        <v>0</v>
      </c>
      <c r="H205" s="201"/>
      <c r="I205" s="202" t="n">
        <f aca="false">ROUND(E205*H205,2)</f>
        <v>0</v>
      </c>
      <c r="J205" s="201"/>
      <c r="K205" s="202" t="n">
        <f aca="false">ROUND(E205*J205,2)</f>
        <v>0</v>
      </c>
      <c r="L205" s="202" t="n">
        <v>21</v>
      </c>
      <c r="M205" s="202" t="n">
        <f aca="false">G205*(1+L205/100)</f>
        <v>0</v>
      </c>
      <c r="N205" s="200" t="n">
        <v>0</v>
      </c>
      <c r="O205" s="200" t="n">
        <f aca="false">ROUND(E205*N205,2)</f>
        <v>0</v>
      </c>
      <c r="P205" s="200" t="n">
        <v>0</v>
      </c>
      <c r="Q205" s="200" t="n">
        <f aca="false">ROUND(E205*P205,2)</f>
        <v>0</v>
      </c>
      <c r="R205" s="202"/>
      <c r="S205" s="202" t="s">
        <v>218</v>
      </c>
      <c r="T205" s="203" t="s">
        <v>152</v>
      </c>
      <c r="U205" s="204" t="n">
        <v>0</v>
      </c>
      <c r="V205" s="204" t="n">
        <f aca="false">ROUND(E205*U205,2)</f>
        <v>0</v>
      </c>
      <c r="W205" s="204"/>
      <c r="X205" s="204" t="s">
        <v>153</v>
      </c>
      <c r="Y205" s="204" t="s">
        <v>154</v>
      </c>
      <c r="Z205" s="205"/>
      <c r="AA205" s="205"/>
      <c r="AB205" s="205"/>
      <c r="AC205" s="205"/>
      <c r="AD205" s="205"/>
      <c r="AE205" s="205"/>
      <c r="AF205" s="205"/>
      <c r="AG205" s="205" t="s">
        <v>155</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2" collapsed="false">
      <c r="A206" s="206"/>
      <c r="B206" s="207"/>
      <c r="C206" s="210" t="s">
        <v>317</v>
      </c>
      <c r="D206" s="211"/>
      <c r="E206" s="212"/>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59</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0" t="s">
        <v>318</v>
      </c>
      <c r="D207" s="211"/>
      <c r="E207" s="212" t="n">
        <v>3</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59</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0" t="s">
        <v>319</v>
      </c>
      <c r="D208" s="211"/>
      <c r="E208" s="212" t="n">
        <v>3</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59</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3"/>
      <c r="D209" s="213"/>
      <c r="E209" s="213"/>
      <c r="F209" s="213"/>
      <c r="G209" s="213"/>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1</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25</v>
      </c>
      <c r="B210" s="197" t="s">
        <v>320</v>
      </c>
      <c r="C210" s="198" t="s">
        <v>321</v>
      </c>
      <c r="D210" s="199" t="s">
        <v>316</v>
      </c>
      <c r="E210" s="200" t="n">
        <v>7</v>
      </c>
      <c r="F210" s="201"/>
      <c r="G210" s="202" t="n">
        <f aca="false">ROUND(E210*F210,2)</f>
        <v>0</v>
      </c>
      <c r="H210" s="201"/>
      <c r="I210" s="202" t="n">
        <f aca="false">ROUND(E210*H210,2)</f>
        <v>0</v>
      </c>
      <c r="J210" s="201"/>
      <c r="K210" s="202" t="n">
        <f aca="false">ROUND(E210*J210,2)</f>
        <v>0</v>
      </c>
      <c r="L210" s="202" t="n">
        <v>21</v>
      </c>
      <c r="M210" s="202" t="n">
        <f aca="false">G210*(1+L210/100)</f>
        <v>0</v>
      </c>
      <c r="N210" s="200" t="n">
        <v>0</v>
      </c>
      <c r="O210" s="200" t="n">
        <f aca="false">ROUND(E210*N210,2)</f>
        <v>0</v>
      </c>
      <c r="P210" s="200" t="n">
        <v>0</v>
      </c>
      <c r="Q210" s="200" t="n">
        <f aca="false">ROUND(E210*P210,2)</f>
        <v>0</v>
      </c>
      <c r="R210" s="202"/>
      <c r="S210" s="202" t="s">
        <v>218</v>
      </c>
      <c r="T210" s="203" t="s">
        <v>152</v>
      </c>
      <c r="U210" s="204" t="n">
        <v>0</v>
      </c>
      <c r="V210" s="204" t="n">
        <f aca="false">ROUND(E210*U210,2)</f>
        <v>0</v>
      </c>
      <c r="W210" s="204"/>
      <c r="X210" s="204" t="s">
        <v>153</v>
      </c>
      <c r="Y210" s="204" t="s">
        <v>154</v>
      </c>
      <c r="Z210" s="205"/>
      <c r="AA210" s="205"/>
      <c r="AB210" s="205"/>
      <c r="AC210" s="205"/>
      <c r="AD210" s="205"/>
      <c r="AE210" s="205"/>
      <c r="AF210" s="205"/>
      <c r="AG210" s="205" t="s">
        <v>155</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0" t="s">
        <v>317</v>
      </c>
      <c r="D211" s="211"/>
      <c r="E211" s="212"/>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59</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0" t="s">
        <v>322</v>
      </c>
      <c r="D212" s="211"/>
      <c r="E212" s="212" t="n">
        <v>5</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59</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0" t="s">
        <v>323</v>
      </c>
      <c r="D213" s="211"/>
      <c r="E213" s="212" t="n">
        <v>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59</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3"/>
      <c r="D214" s="213"/>
      <c r="E214" s="213"/>
      <c r="F214" s="213"/>
      <c r="G214" s="213"/>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1</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6" t="n">
        <v>26</v>
      </c>
      <c r="B215" s="197" t="s">
        <v>324</v>
      </c>
      <c r="C215" s="198" t="s">
        <v>325</v>
      </c>
      <c r="D215" s="199" t="s">
        <v>316</v>
      </c>
      <c r="E215" s="200" t="n">
        <v>1</v>
      </c>
      <c r="F215" s="201"/>
      <c r="G215" s="202" t="n">
        <f aca="false">ROUND(E215*F215,2)</f>
        <v>0</v>
      </c>
      <c r="H215" s="201"/>
      <c r="I215" s="202" t="n">
        <f aca="false">ROUND(E215*H215,2)</f>
        <v>0</v>
      </c>
      <c r="J215" s="201"/>
      <c r="K215" s="202" t="n">
        <f aca="false">ROUND(E215*J215,2)</f>
        <v>0</v>
      </c>
      <c r="L215" s="202" t="n">
        <v>21</v>
      </c>
      <c r="M215" s="202" t="n">
        <f aca="false">G215*(1+L215/100)</f>
        <v>0</v>
      </c>
      <c r="N215" s="200" t="n">
        <v>0</v>
      </c>
      <c r="O215" s="200" t="n">
        <f aca="false">ROUND(E215*N215,2)</f>
        <v>0</v>
      </c>
      <c r="P215" s="200" t="n">
        <v>0</v>
      </c>
      <c r="Q215" s="200" t="n">
        <f aca="false">ROUND(E215*P215,2)</f>
        <v>0</v>
      </c>
      <c r="R215" s="202"/>
      <c r="S215" s="202" t="s">
        <v>218</v>
      </c>
      <c r="T215" s="203" t="s">
        <v>152</v>
      </c>
      <c r="U215" s="204" t="n">
        <v>0</v>
      </c>
      <c r="V215" s="204" t="n">
        <f aca="false">ROUND(E215*U215,2)</f>
        <v>0</v>
      </c>
      <c r="W215" s="204"/>
      <c r="X215" s="204" t="s">
        <v>153</v>
      </c>
      <c r="Y215" s="204" t="s">
        <v>154</v>
      </c>
      <c r="Z215" s="205"/>
      <c r="AA215" s="205"/>
      <c r="AB215" s="205"/>
      <c r="AC215" s="205"/>
      <c r="AD215" s="205"/>
      <c r="AE215" s="205"/>
      <c r="AF215" s="205"/>
      <c r="AG215" s="205" t="s">
        <v>155</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317</v>
      </c>
      <c r="D216" s="211"/>
      <c r="E216" s="212"/>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59</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0" t="s">
        <v>326</v>
      </c>
      <c r="D217" s="211"/>
      <c r="E217" s="212" t="n">
        <v>1</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59</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327</v>
      </c>
      <c r="D218" s="211"/>
      <c r="E218" s="212"/>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59</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13"/>
      <c r="D219" s="213"/>
      <c r="E219" s="213"/>
      <c r="F219" s="213"/>
      <c r="G219" s="213"/>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61</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196" t="n">
        <v>27</v>
      </c>
      <c r="B220" s="197" t="s">
        <v>328</v>
      </c>
      <c r="C220" s="198" t="s">
        <v>329</v>
      </c>
      <c r="D220" s="199" t="s">
        <v>316</v>
      </c>
      <c r="E220" s="200" t="n">
        <v>2</v>
      </c>
      <c r="F220" s="201"/>
      <c r="G220" s="202" t="n">
        <f aca="false">ROUND(E220*F220,2)</f>
        <v>0</v>
      </c>
      <c r="H220" s="201"/>
      <c r="I220" s="202" t="n">
        <f aca="false">ROUND(E220*H220,2)</f>
        <v>0</v>
      </c>
      <c r="J220" s="201"/>
      <c r="K220" s="202" t="n">
        <f aca="false">ROUND(E220*J220,2)</f>
        <v>0</v>
      </c>
      <c r="L220" s="202" t="n">
        <v>21</v>
      </c>
      <c r="M220" s="202" t="n">
        <f aca="false">G220*(1+L220/100)</f>
        <v>0</v>
      </c>
      <c r="N220" s="200" t="n">
        <v>0</v>
      </c>
      <c r="O220" s="200" t="n">
        <f aca="false">ROUND(E220*N220,2)</f>
        <v>0</v>
      </c>
      <c r="P220" s="200" t="n">
        <v>0</v>
      </c>
      <c r="Q220" s="200" t="n">
        <f aca="false">ROUND(E220*P220,2)</f>
        <v>0</v>
      </c>
      <c r="R220" s="202"/>
      <c r="S220" s="202" t="s">
        <v>218</v>
      </c>
      <c r="T220" s="203" t="s">
        <v>152</v>
      </c>
      <c r="U220" s="204" t="n">
        <v>0</v>
      </c>
      <c r="V220" s="204" t="n">
        <f aca="false">ROUND(E220*U220,2)</f>
        <v>0</v>
      </c>
      <c r="W220" s="204"/>
      <c r="X220" s="204" t="s">
        <v>153</v>
      </c>
      <c r="Y220" s="204" t="s">
        <v>154</v>
      </c>
      <c r="Z220" s="205"/>
      <c r="AA220" s="205"/>
      <c r="AB220" s="205"/>
      <c r="AC220" s="205"/>
      <c r="AD220" s="205"/>
      <c r="AE220" s="205"/>
      <c r="AF220" s="205"/>
      <c r="AG220" s="205" t="s">
        <v>155</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0" t="s">
        <v>317</v>
      </c>
      <c r="D221" s="211"/>
      <c r="E221" s="212"/>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59</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330</v>
      </c>
      <c r="D222" s="211"/>
      <c r="E222" s="212"/>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159</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323</v>
      </c>
      <c r="D223" s="211"/>
      <c r="E223" s="212" t="n">
        <v>2</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59</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3"/>
      <c r="D224" s="213"/>
      <c r="E224" s="213"/>
      <c r="F224" s="213"/>
      <c r="G224" s="213"/>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161</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196" t="n">
        <v>28</v>
      </c>
      <c r="B225" s="197" t="s">
        <v>331</v>
      </c>
      <c r="C225" s="198" t="s">
        <v>332</v>
      </c>
      <c r="D225" s="199" t="s">
        <v>316</v>
      </c>
      <c r="E225" s="200" t="n">
        <v>1</v>
      </c>
      <c r="F225" s="201"/>
      <c r="G225" s="202" t="n">
        <f aca="false">ROUND(E225*F225,2)</f>
        <v>0</v>
      </c>
      <c r="H225" s="201"/>
      <c r="I225" s="202" t="n">
        <f aca="false">ROUND(E225*H225,2)</f>
        <v>0</v>
      </c>
      <c r="J225" s="201"/>
      <c r="K225" s="202" t="n">
        <f aca="false">ROUND(E225*J225,2)</f>
        <v>0</v>
      </c>
      <c r="L225" s="202" t="n">
        <v>21</v>
      </c>
      <c r="M225" s="202" t="n">
        <f aca="false">G225*(1+L225/100)</f>
        <v>0</v>
      </c>
      <c r="N225" s="200" t="n">
        <v>0</v>
      </c>
      <c r="O225" s="200" t="n">
        <f aca="false">ROUND(E225*N225,2)</f>
        <v>0</v>
      </c>
      <c r="P225" s="200" t="n">
        <v>0</v>
      </c>
      <c r="Q225" s="200" t="n">
        <f aca="false">ROUND(E225*P225,2)</f>
        <v>0</v>
      </c>
      <c r="R225" s="202"/>
      <c r="S225" s="202" t="s">
        <v>218</v>
      </c>
      <c r="T225" s="203" t="s">
        <v>152</v>
      </c>
      <c r="U225" s="204" t="n">
        <v>0</v>
      </c>
      <c r="V225" s="204" t="n">
        <f aca="false">ROUND(E225*U225,2)</f>
        <v>0</v>
      </c>
      <c r="W225" s="204"/>
      <c r="X225" s="204" t="s">
        <v>153</v>
      </c>
      <c r="Y225" s="204" t="s">
        <v>154</v>
      </c>
      <c r="Z225" s="205"/>
      <c r="AA225" s="205"/>
      <c r="AB225" s="205"/>
      <c r="AC225" s="205"/>
      <c r="AD225" s="205"/>
      <c r="AE225" s="205"/>
      <c r="AF225" s="205"/>
      <c r="AG225" s="205" t="s">
        <v>155</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0" t="s">
        <v>317</v>
      </c>
      <c r="D226" s="211"/>
      <c r="E226" s="212"/>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159</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326</v>
      </c>
      <c r="D227" s="211"/>
      <c r="E227" s="212" t="n">
        <v>1</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59</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327</v>
      </c>
      <c r="D228" s="211"/>
      <c r="E228" s="212"/>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159</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13"/>
      <c r="D229" s="213"/>
      <c r="E229" s="213"/>
      <c r="F229" s="213"/>
      <c r="G229" s="213"/>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61</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29</v>
      </c>
      <c r="B230" s="197" t="s">
        <v>333</v>
      </c>
      <c r="C230" s="198" t="s">
        <v>334</v>
      </c>
      <c r="D230" s="199" t="s">
        <v>316</v>
      </c>
      <c r="E230" s="200" t="n">
        <v>1</v>
      </c>
      <c r="F230" s="201"/>
      <c r="G230" s="202" t="n">
        <f aca="false">ROUND(E230*F230,2)</f>
        <v>0</v>
      </c>
      <c r="H230" s="201"/>
      <c r="I230" s="202" t="n">
        <f aca="false">ROUND(E230*H230,2)</f>
        <v>0</v>
      </c>
      <c r="J230" s="201"/>
      <c r="K230" s="202" t="n">
        <f aca="false">ROUND(E230*J230,2)</f>
        <v>0</v>
      </c>
      <c r="L230" s="202" t="n">
        <v>21</v>
      </c>
      <c r="M230" s="202" t="n">
        <f aca="false">G230*(1+L230/100)</f>
        <v>0</v>
      </c>
      <c r="N230" s="200" t="n">
        <v>0</v>
      </c>
      <c r="O230" s="200" t="n">
        <f aca="false">ROUND(E230*N230,2)</f>
        <v>0</v>
      </c>
      <c r="P230" s="200" t="n">
        <v>0</v>
      </c>
      <c r="Q230" s="200" t="n">
        <f aca="false">ROUND(E230*P230,2)</f>
        <v>0</v>
      </c>
      <c r="R230" s="202"/>
      <c r="S230" s="202" t="s">
        <v>218</v>
      </c>
      <c r="T230" s="203" t="s">
        <v>152</v>
      </c>
      <c r="U230" s="204" t="n">
        <v>0</v>
      </c>
      <c r="V230" s="204" t="n">
        <f aca="false">ROUND(E230*U230,2)</f>
        <v>0</v>
      </c>
      <c r="W230" s="204"/>
      <c r="X230" s="204" t="s">
        <v>153</v>
      </c>
      <c r="Y230" s="204" t="s">
        <v>154</v>
      </c>
      <c r="Z230" s="205"/>
      <c r="AA230" s="205"/>
      <c r="AB230" s="205"/>
      <c r="AC230" s="205"/>
      <c r="AD230" s="205"/>
      <c r="AE230" s="205"/>
      <c r="AF230" s="205"/>
      <c r="AG230" s="205" t="s">
        <v>155</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10" t="s">
        <v>317</v>
      </c>
      <c r="D231" s="211"/>
      <c r="E231" s="212"/>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59</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0" t="s">
        <v>326</v>
      </c>
      <c r="D232" s="211"/>
      <c r="E232" s="212" t="n">
        <v>1</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159</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0" t="s">
        <v>327</v>
      </c>
      <c r="D233" s="211"/>
      <c r="E233" s="212"/>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59</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3"/>
      <c r="D234" s="213"/>
      <c r="E234" s="213"/>
      <c r="F234" s="213"/>
      <c r="G234" s="213"/>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161</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196" t="n">
        <v>30</v>
      </c>
      <c r="B235" s="197" t="s">
        <v>335</v>
      </c>
      <c r="C235" s="198" t="s">
        <v>336</v>
      </c>
      <c r="D235" s="199" t="s">
        <v>316</v>
      </c>
      <c r="E235" s="200" t="n">
        <v>1</v>
      </c>
      <c r="F235" s="201"/>
      <c r="G235" s="202" t="n">
        <f aca="false">ROUND(E235*F235,2)</f>
        <v>0</v>
      </c>
      <c r="H235" s="201"/>
      <c r="I235" s="202" t="n">
        <f aca="false">ROUND(E235*H235,2)</f>
        <v>0</v>
      </c>
      <c r="J235" s="201"/>
      <c r="K235" s="202" t="n">
        <f aca="false">ROUND(E235*J235,2)</f>
        <v>0</v>
      </c>
      <c r="L235" s="202" t="n">
        <v>21</v>
      </c>
      <c r="M235" s="202" t="n">
        <f aca="false">G235*(1+L235/100)</f>
        <v>0</v>
      </c>
      <c r="N235" s="200" t="n">
        <v>0</v>
      </c>
      <c r="O235" s="200" t="n">
        <f aca="false">ROUND(E235*N235,2)</f>
        <v>0</v>
      </c>
      <c r="P235" s="200" t="n">
        <v>0</v>
      </c>
      <c r="Q235" s="200" t="n">
        <f aca="false">ROUND(E235*P235,2)</f>
        <v>0</v>
      </c>
      <c r="R235" s="202"/>
      <c r="S235" s="202" t="s">
        <v>218</v>
      </c>
      <c r="T235" s="203" t="s">
        <v>152</v>
      </c>
      <c r="U235" s="204" t="n">
        <v>0</v>
      </c>
      <c r="V235" s="204" t="n">
        <f aca="false">ROUND(E235*U235,2)</f>
        <v>0</v>
      </c>
      <c r="W235" s="204"/>
      <c r="X235" s="204" t="s">
        <v>153</v>
      </c>
      <c r="Y235" s="204" t="s">
        <v>154</v>
      </c>
      <c r="Z235" s="205"/>
      <c r="AA235" s="205"/>
      <c r="AB235" s="205"/>
      <c r="AC235" s="205"/>
      <c r="AD235" s="205"/>
      <c r="AE235" s="205"/>
      <c r="AF235" s="205"/>
      <c r="AG235" s="205" t="s">
        <v>155</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2" collapsed="false">
      <c r="A236" s="206"/>
      <c r="B236" s="207"/>
      <c r="C236" s="210" t="s">
        <v>317</v>
      </c>
      <c r="D236" s="211"/>
      <c r="E236" s="212"/>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59</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330</v>
      </c>
      <c r="D237" s="211"/>
      <c r="E237" s="212"/>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159</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337</v>
      </c>
      <c r="D238" s="211"/>
      <c r="E238" s="212" t="n">
        <v>1</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59</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3"/>
      <c r="D239" s="213"/>
      <c r="E239" s="213"/>
      <c r="F239" s="213"/>
      <c r="G239" s="213"/>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61</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31</v>
      </c>
      <c r="B240" s="197" t="s">
        <v>338</v>
      </c>
      <c r="C240" s="198" t="s">
        <v>339</v>
      </c>
      <c r="D240" s="199" t="s">
        <v>316</v>
      </c>
      <c r="E240" s="200" t="n">
        <v>6</v>
      </c>
      <c r="F240" s="201"/>
      <c r="G240" s="202" t="n">
        <f aca="false">ROUND(E240*F240,2)</f>
        <v>0</v>
      </c>
      <c r="H240" s="201"/>
      <c r="I240" s="202" t="n">
        <f aca="false">ROUND(E240*H240,2)</f>
        <v>0</v>
      </c>
      <c r="J240" s="201"/>
      <c r="K240" s="202" t="n">
        <f aca="false">ROUND(E240*J240,2)</f>
        <v>0</v>
      </c>
      <c r="L240" s="202" t="n">
        <v>21</v>
      </c>
      <c r="M240" s="202" t="n">
        <f aca="false">G240*(1+L240/100)</f>
        <v>0</v>
      </c>
      <c r="N240" s="200" t="n">
        <v>0</v>
      </c>
      <c r="O240" s="200" t="n">
        <f aca="false">ROUND(E240*N240,2)</f>
        <v>0</v>
      </c>
      <c r="P240" s="200" t="n">
        <v>0</v>
      </c>
      <c r="Q240" s="200" t="n">
        <f aca="false">ROUND(E240*P240,2)</f>
        <v>0</v>
      </c>
      <c r="R240" s="202"/>
      <c r="S240" s="202" t="s">
        <v>218</v>
      </c>
      <c r="T240" s="203" t="s">
        <v>152</v>
      </c>
      <c r="U240" s="204" t="n">
        <v>0</v>
      </c>
      <c r="V240" s="204" t="n">
        <f aca="false">ROUND(E240*U240,2)</f>
        <v>0</v>
      </c>
      <c r="W240" s="204"/>
      <c r="X240" s="204" t="s">
        <v>153</v>
      </c>
      <c r="Y240" s="204" t="s">
        <v>154</v>
      </c>
      <c r="Z240" s="205"/>
      <c r="AA240" s="205"/>
      <c r="AB240" s="205"/>
      <c r="AC240" s="205"/>
      <c r="AD240" s="205"/>
      <c r="AE240" s="205"/>
      <c r="AF240" s="205"/>
      <c r="AG240" s="205" t="s">
        <v>155</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318</v>
      </c>
      <c r="D241" s="211"/>
      <c r="E241" s="212" t="n">
        <v>3</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159</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0" t="s">
        <v>319</v>
      </c>
      <c r="D242" s="211"/>
      <c r="E242" s="212" t="n">
        <v>3</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59</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3"/>
      <c r="D243" s="213"/>
      <c r="E243" s="213"/>
      <c r="F243" s="213"/>
      <c r="G243" s="213"/>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161</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6" t="n">
        <v>32</v>
      </c>
      <c r="B244" s="197" t="s">
        <v>340</v>
      </c>
      <c r="C244" s="198" t="s">
        <v>341</v>
      </c>
      <c r="D244" s="199" t="s">
        <v>316</v>
      </c>
      <c r="E244" s="200" t="n">
        <v>7</v>
      </c>
      <c r="F244" s="201"/>
      <c r="G244" s="202" t="n">
        <f aca="false">ROUND(E244*F244,2)</f>
        <v>0</v>
      </c>
      <c r="H244" s="201"/>
      <c r="I244" s="202" t="n">
        <f aca="false">ROUND(E244*H244,2)</f>
        <v>0</v>
      </c>
      <c r="J244" s="201"/>
      <c r="K244" s="202" t="n">
        <f aca="false">ROUND(E244*J244,2)</f>
        <v>0</v>
      </c>
      <c r="L244" s="202" t="n">
        <v>21</v>
      </c>
      <c r="M244" s="202" t="n">
        <f aca="false">G244*(1+L244/100)</f>
        <v>0</v>
      </c>
      <c r="N244" s="200" t="n">
        <v>0</v>
      </c>
      <c r="O244" s="200" t="n">
        <f aca="false">ROUND(E244*N244,2)</f>
        <v>0</v>
      </c>
      <c r="P244" s="200" t="n">
        <v>0</v>
      </c>
      <c r="Q244" s="200" t="n">
        <f aca="false">ROUND(E244*P244,2)</f>
        <v>0</v>
      </c>
      <c r="R244" s="202"/>
      <c r="S244" s="202" t="s">
        <v>218</v>
      </c>
      <c r="T244" s="203" t="s">
        <v>152</v>
      </c>
      <c r="U244" s="204" t="n">
        <v>0</v>
      </c>
      <c r="V244" s="204" t="n">
        <f aca="false">ROUND(E244*U244,2)</f>
        <v>0</v>
      </c>
      <c r="W244" s="204"/>
      <c r="X244" s="204" t="s">
        <v>153</v>
      </c>
      <c r="Y244" s="204" t="s">
        <v>154</v>
      </c>
      <c r="Z244" s="205"/>
      <c r="AA244" s="205"/>
      <c r="AB244" s="205"/>
      <c r="AC244" s="205"/>
      <c r="AD244" s="205"/>
      <c r="AE244" s="205"/>
      <c r="AF244" s="205"/>
      <c r="AG244" s="205" t="s">
        <v>155</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322</v>
      </c>
      <c r="D245" s="211"/>
      <c r="E245" s="212" t="n">
        <v>5</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159</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323</v>
      </c>
      <c r="D246" s="211"/>
      <c r="E246" s="212" t="n">
        <v>2</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59</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2" collapsed="false">
      <c r="A247" s="206"/>
      <c r="B247" s="207"/>
      <c r="C247" s="213"/>
      <c r="D247" s="213"/>
      <c r="E247" s="213"/>
      <c r="F247" s="213"/>
      <c r="G247" s="213"/>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161</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6" t="n">
        <v>33</v>
      </c>
      <c r="B248" s="197" t="s">
        <v>342</v>
      </c>
      <c r="C248" s="198" t="s">
        <v>343</v>
      </c>
      <c r="D248" s="199" t="s">
        <v>316</v>
      </c>
      <c r="E248" s="200" t="n">
        <v>1</v>
      </c>
      <c r="F248" s="201"/>
      <c r="G248" s="202" t="n">
        <f aca="false">ROUND(E248*F248,2)</f>
        <v>0</v>
      </c>
      <c r="H248" s="201"/>
      <c r="I248" s="202" t="n">
        <f aca="false">ROUND(E248*H248,2)</f>
        <v>0</v>
      </c>
      <c r="J248" s="201"/>
      <c r="K248" s="202" t="n">
        <f aca="false">ROUND(E248*J248,2)</f>
        <v>0</v>
      </c>
      <c r="L248" s="202" t="n">
        <v>21</v>
      </c>
      <c r="M248" s="202" t="n">
        <f aca="false">G248*(1+L248/100)</f>
        <v>0</v>
      </c>
      <c r="N248" s="200" t="n">
        <v>0</v>
      </c>
      <c r="O248" s="200" t="n">
        <f aca="false">ROUND(E248*N248,2)</f>
        <v>0</v>
      </c>
      <c r="P248" s="200" t="n">
        <v>0</v>
      </c>
      <c r="Q248" s="200" t="n">
        <f aca="false">ROUND(E248*P248,2)</f>
        <v>0</v>
      </c>
      <c r="R248" s="202"/>
      <c r="S248" s="202" t="s">
        <v>218</v>
      </c>
      <c r="T248" s="203" t="s">
        <v>152</v>
      </c>
      <c r="U248" s="204" t="n">
        <v>0</v>
      </c>
      <c r="V248" s="204" t="n">
        <f aca="false">ROUND(E248*U248,2)</f>
        <v>0</v>
      </c>
      <c r="W248" s="204"/>
      <c r="X248" s="204" t="s">
        <v>153</v>
      </c>
      <c r="Y248" s="204" t="s">
        <v>154</v>
      </c>
      <c r="Z248" s="205"/>
      <c r="AA248" s="205"/>
      <c r="AB248" s="205"/>
      <c r="AC248" s="205"/>
      <c r="AD248" s="205"/>
      <c r="AE248" s="205"/>
      <c r="AF248" s="205"/>
      <c r="AG248" s="205" t="s">
        <v>155</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0" t="s">
        <v>326</v>
      </c>
      <c r="D249" s="211"/>
      <c r="E249" s="212" t="n">
        <v>1</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59</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0" t="s">
        <v>327</v>
      </c>
      <c r="D250" s="211"/>
      <c r="E250" s="212"/>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159</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13"/>
      <c r="D251" s="213"/>
      <c r="E251" s="213"/>
      <c r="F251" s="213"/>
      <c r="G251" s="213"/>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161</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6" t="n">
        <v>34</v>
      </c>
      <c r="B252" s="197" t="s">
        <v>344</v>
      </c>
      <c r="C252" s="198" t="s">
        <v>345</v>
      </c>
      <c r="D252" s="199" t="s">
        <v>266</v>
      </c>
      <c r="E252" s="200" t="n">
        <v>1</v>
      </c>
      <c r="F252" s="201"/>
      <c r="G252" s="202" t="n">
        <f aca="false">ROUND(E252*F252,2)</f>
        <v>0</v>
      </c>
      <c r="H252" s="201"/>
      <c r="I252" s="202" t="n">
        <f aca="false">ROUND(E252*H252,2)</f>
        <v>0</v>
      </c>
      <c r="J252" s="201"/>
      <c r="K252" s="202" t="n">
        <f aca="false">ROUND(E252*J252,2)</f>
        <v>0</v>
      </c>
      <c r="L252" s="202" t="n">
        <v>21</v>
      </c>
      <c r="M252" s="202" t="n">
        <f aca="false">G252*(1+L252/100)</f>
        <v>0</v>
      </c>
      <c r="N252" s="200" t="n">
        <v>0</v>
      </c>
      <c r="O252" s="200" t="n">
        <f aca="false">ROUND(E252*N252,2)</f>
        <v>0</v>
      </c>
      <c r="P252" s="200" t="n">
        <v>0</v>
      </c>
      <c r="Q252" s="200" t="n">
        <f aca="false">ROUND(E252*P252,2)</f>
        <v>0</v>
      </c>
      <c r="R252" s="202"/>
      <c r="S252" s="202" t="s">
        <v>218</v>
      </c>
      <c r="T252" s="203" t="s">
        <v>152</v>
      </c>
      <c r="U252" s="204" t="n">
        <v>0</v>
      </c>
      <c r="V252" s="204" t="n">
        <f aca="false">ROUND(E252*U252,2)</f>
        <v>0</v>
      </c>
      <c r="W252" s="204"/>
      <c r="X252" s="204" t="s">
        <v>153</v>
      </c>
      <c r="Y252" s="204" t="s">
        <v>154</v>
      </c>
      <c r="Z252" s="205"/>
      <c r="AA252" s="205"/>
      <c r="AB252" s="205"/>
      <c r="AC252" s="205"/>
      <c r="AD252" s="205"/>
      <c r="AE252" s="205"/>
      <c r="AF252" s="205"/>
      <c r="AG252" s="205" t="s">
        <v>155</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2" collapsed="false">
      <c r="A253" s="206"/>
      <c r="B253" s="207"/>
      <c r="C253" s="210" t="s">
        <v>346</v>
      </c>
      <c r="D253" s="211"/>
      <c r="E253" s="212"/>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59</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0" t="s">
        <v>347</v>
      </c>
      <c r="D254" s="211"/>
      <c r="E254" s="212"/>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159</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0" t="s">
        <v>348</v>
      </c>
      <c r="D255" s="211"/>
      <c r="E255" s="212"/>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159</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0" t="s">
        <v>349</v>
      </c>
      <c r="D256" s="211"/>
      <c r="E256" s="212" t="n">
        <v>1</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159</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2" collapsed="false">
      <c r="A257" s="206"/>
      <c r="B257" s="207"/>
      <c r="C257" s="213"/>
      <c r="D257" s="213"/>
      <c r="E257" s="213"/>
      <c r="F257" s="213"/>
      <c r="G257" s="213"/>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161</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196" t="n">
        <v>35</v>
      </c>
      <c r="B258" s="197" t="s">
        <v>350</v>
      </c>
      <c r="C258" s="198" t="s">
        <v>351</v>
      </c>
      <c r="D258" s="199" t="s">
        <v>266</v>
      </c>
      <c r="E258" s="200" t="n">
        <v>1</v>
      </c>
      <c r="F258" s="201"/>
      <c r="G258" s="202" t="n">
        <f aca="false">ROUND(E258*F258,2)</f>
        <v>0</v>
      </c>
      <c r="H258" s="201"/>
      <c r="I258" s="202" t="n">
        <f aca="false">ROUND(E258*H258,2)</f>
        <v>0</v>
      </c>
      <c r="J258" s="201"/>
      <c r="K258" s="202" t="n">
        <f aca="false">ROUND(E258*J258,2)</f>
        <v>0</v>
      </c>
      <c r="L258" s="202" t="n">
        <v>21</v>
      </c>
      <c r="M258" s="202" t="n">
        <f aca="false">G258*(1+L258/100)</f>
        <v>0</v>
      </c>
      <c r="N258" s="200" t="n">
        <v>0</v>
      </c>
      <c r="O258" s="200" t="n">
        <f aca="false">ROUND(E258*N258,2)</f>
        <v>0</v>
      </c>
      <c r="P258" s="200" t="n">
        <v>0</v>
      </c>
      <c r="Q258" s="200" t="n">
        <f aca="false">ROUND(E258*P258,2)</f>
        <v>0</v>
      </c>
      <c r="R258" s="202"/>
      <c r="S258" s="202" t="s">
        <v>218</v>
      </c>
      <c r="T258" s="203" t="s">
        <v>152</v>
      </c>
      <c r="U258" s="204" t="n">
        <v>0</v>
      </c>
      <c r="V258" s="204" t="n">
        <f aca="false">ROUND(E258*U258,2)</f>
        <v>0</v>
      </c>
      <c r="W258" s="204"/>
      <c r="X258" s="204" t="s">
        <v>153</v>
      </c>
      <c r="Y258" s="204" t="s">
        <v>154</v>
      </c>
      <c r="Z258" s="205"/>
      <c r="AA258" s="205"/>
      <c r="AB258" s="205"/>
      <c r="AC258" s="205"/>
      <c r="AD258" s="205"/>
      <c r="AE258" s="205"/>
      <c r="AF258" s="205"/>
      <c r="AG258" s="205" t="s">
        <v>155</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2" collapsed="false">
      <c r="A259" s="206"/>
      <c r="B259" s="207"/>
      <c r="C259" s="223"/>
      <c r="D259" s="223"/>
      <c r="E259" s="223"/>
      <c r="F259" s="223"/>
      <c r="G259" s="223"/>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161</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36</v>
      </c>
      <c r="B260" s="197" t="s">
        <v>352</v>
      </c>
      <c r="C260" s="198" t="s">
        <v>353</v>
      </c>
      <c r="D260" s="199" t="s">
        <v>316</v>
      </c>
      <c r="E260" s="200" t="n">
        <v>14</v>
      </c>
      <c r="F260" s="201"/>
      <c r="G260" s="202" t="n">
        <f aca="false">ROUND(E260*F260,2)</f>
        <v>0</v>
      </c>
      <c r="H260" s="201"/>
      <c r="I260" s="202" t="n">
        <f aca="false">ROUND(E260*H260,2)</f>
        <v>0</v>
      </c>
      <c r="J260" s="201"/>
      <c r="K260" s="202" t="n">
        <f aca="false">ROUND(E260*J260,2)</f>
        <v>0</v>
      </c>
      <c r="L260" s="202" t="n">
        <v>21</v>
      </c>
      <c r="M260" s="202" t="n">
        <f aca="false">G260*(1+L260/100)</f>
        <v>0</v>
      </c>
      <c r="N260" s="200" t="n">
        <v>0.00222</v>
      </c>
      <c r="O260" s="200" t="n">
        <f aca="false">ROUND(E260*N260,2)</f>
        <v>0.03</v>
      </c>
      <c r="P260" s="200" t="n">
        <v>0</v>
      </c>
      <c r="Q260" s="200" t="n">
        <f aca="false">ROUND(E260*P260,2)</f>
        <v>0</v>
      </c>
      <c r="R260" s="202" t="s">
        <v>228</v>
      </c>
      <c r="S260" s="202" t="s">
        <v>151</v>
      </c>
      <c r="T260" s="203" t="s">
        <v>152</v>
      </c>
      <c r="U260" s="204" t="n">
        <v>0.356</v>
      </c>
      <c r="V260" s="204" t="n">
        <f aca="false">ROUND(E260*U260,2)</f>
        <v>4.98</v>
      </c>
      <c r="W260" s="204"/>
      <c r="X260" s="204" t="s">
        <v>153</v>
      </c>
      <c r="Y260" s="204" t="s">
        <v>154</v>
      </c>
      <c r="Z260" s="205"/>
      <c r="AA260" s="205"/>
      <c r="AB260" s="205"/>
      <c r="AC260" s="205"/>
      <c r="AD260" s="205"/>
      <c r="AE260" s="205"/>
      <c r="AF260" s="205"/>
      <c r="AG260" s="205" t="s">
        <v>155</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true" outlineLevel="2" collapsed="false">
      <c r="A261" s="206"/>
      <c r="B261" s="207"/>
      <c r="C261" s="208" t="s">
        <v>354</v>
      </c>
      <c r="D261" s="208"/>
      <c r="E261" s="208"/>
      <c r="F261" s="208"/>
      <c r="G261" s="208"/>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157</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18" t="str">
        <f aca="false">C261</f>
        <v>a poloplastických hmot na montážní pěnu, zapravení omítky pod parapetem, těsnění spáry mezi parapetem a rámem okna, dodávka silikonu.</v>
      </c>
      <c r="BB261" s="205"/>
      <c r="BC261" s="205"/>
      <c r="BD261" s="205"/>
      <c r="BE261" s="205"/>
      <c r="BF261" s="205"/>
      <c r="BG261" s="205"/>
      <c r="BH261" s="205"/>
    </row>
    <row r="262" customFormat="false" ht="12.75" hidden="false" customHeight="false" outlineLevel="2" collapsed="false">
      <c r="A262" s="206"/>
      <c r="B262" s="207"/>
      <c r="C262" s="210" t="s">
        <v>355</v>
      </c>
      <c r="D262" s="211"/>
      <c r="E262" s="212" t="n">
        <v>6</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159</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0" t="s">
        <v>356</v>
      </c>
      <c r="D263" s="211"/>
      <c r="E263" s="212" t="n">
        <v>7</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159</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10" t="s">
        <v>357</v>
      </c>
      <c r="D264" s="211"/>
      <c r="E264" s="212" t="n">
        <v>1</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159</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2" collapsed="false">
      <c r="A265" s="206"/>
      <c r="B265" s="207"/>
      <c r="C265" s="213"/>
      <c r="D265" s="213"/>
      <c r="E265" s="213"/>
      <c r="F265" s="213"/>
      <c r="G265" s="213"/>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161</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0" collapsed="false">
      <c r="A266" s="188" t="s">
        <v>145</v>
      </c>
      <c r="B266" s="189" t="s">
        <v>72</v>
      </c>
      <c r="C266" s="190" t="s">
        <v>73</v>
      </c>
      <c r="D266" s="191"/>
      <c r="E266" s="192"/>
      <c r="F266" s="193"/>
      <c r="G266" s="193" t="n">
        <f aca="false">SUMIF(AG267:AG270,"&lt;&gt;NOR",G267:G270)</f>
        <v>0</v>
      </c>
      <c r="H266" s="193"/>
      <c r="I266" s="193" t="n">
        <f aca="false">SUM(I267:I270)</f>
        <v>0</v>
      </c>
      <c r="J266" s="193"/>
      <c r="K266" s="193" t="n">
        <f aca="false">SUM(K267:K270)</f>
        <v>0</v>
      </c>
      <c r="L266" s="193"/>
      <c r="M266" s="193" t="n">
        <f aca="false">SUM(M267:M270)</f>
        <v>0</v>
      </c>
      <c r="N266" s="192"/>
      <c r="O266" s="192" t="n">
        <f aca="false">SUM(O267:O270)</f>
        <v>5.49</v>
      </c>
      <c r="P266" s="192"/>
      <c r="Q266" s="192" t="n">
        <f aca="false">SUM(Q267:Q270)</f>
        <v>0</v>
      </c>
      <c r="R266" s="193"/>
      <c r="S266" s="193"/>
      <c r="T266" s="194"/>
      <c r="U266" s="195"/>
      <c r="V266" s="195" t="n">
        <f aca="false">SUM(V267:V270)</f>
        <v>5.05</v>
      </c>
      <c r="W266" s="195"/>
      <c r="X266" s="195"/>
      <c r="Y266" s="195"/>
      <c r="AG266" s="0" t="s">
        <v>146</v>
      </c>
    </row>
    <row r="267" customFormat="false" ht="22.5" hidden="false" customHeight="false" outlineLevel="1" collapsed="false">
      <c r="A267" s="196" t="n">
        <v>37</v>
      </c>
      <c r="B267" s="197" t="s">
        <v>358</v>
      </c>
      <c r="C267" s="198" t="s">
        <v>359</v>
      </c>
      <c r="D267" s="199" t="s">
        <v>360</v>
      </c>
      <c r="E267" s="200" t="n">
        <v>36.04</v>
      </c>
      <c r="F267" s="201"/>
      <c r="G267" s="202" t="n">
        <f aca="false">ROUND(E267*F267,2)</f>
        <v>0</v>
      </c>
      <c r="H267" s="201"/>
      <c r="I267" s="202" t="n">
        <f aca="false">ROUND(E267*H267,2)</f>
        <v>0</v>
      </c>
      <c r="J267" s="201"/>
      <c r="K267" s="202" t="n">
        <f aca="false">ROUND(E267*J267,2)</f>
        <v>0</v>
      </c>
      <c r="L267" s="202" t="n">
        <v>21</v>
      </c>
      <c r="M267" s="202" t="n">
        <f aca="false">G267*(1+L267/100)</f>
        <v>0</v>
      </c>
      <c r="N267" s="200" t="n">
        <v>0.15224</v>
      </c>
      <c r="O267" s="200" t="n">
        <f aca="false">ROUND(E267*N267,2)</f>
        <v>5.49</v>
      </c>
      <c r="P267" s="200" t="n">
        <v>0</v>
      </c>
      <c r="Q267" s="200" t="n">
        <f aca="false">ROUND(E267*P267,2)</f>
        <v>0</v>
      </c>
      <c r="R267" s="202" t="s">
        <v>150</v>
      </c>
      <c r="S267" s="202" t="s">
        <v>151</v>
      </c>
      <c r="T267" s="203" t="s">
        <v>152</v>
      </c>
      <c r="U267" s="204" t="n">
        <v>0.14</v>
      </c>
      <c r="V267" s="204" t="n">
        <f aca="false">ROUND(E267*U267,2)</f>
        <v>5.05</v>
      </c>
      <c r="W267" s="204"/>
      <c r="X267" s="204" t="s">
        <v>153</v>
      </c>
      <c r="Y267" s="204" t="s">
        <v>154</v>
      </c>
      <c r="Z267" s="205"/>
      <c r="AA267" s="205"/>
      <c r="AB267" s="205"/>
      <c r="AC267" s="205"/>
      <c r="AD267" s="205"/>
      <c r="AE267" s="205"/>
      <c r="AF267" s="205"/>
      <c r="AG267" s="205" t="s">
        <v>155</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true" outlineLevel="2" collapsed="false">
      <c r="A268" s="206"/>
      <c r="B268" s="207"/>
      <c r="C268" s="208" t="s">
        <v>361</v>
      </c>
      <c r="D268" s="208"/>
      <c r="E268" s="208"/>
      <c r="F268" s="208"/>
      <c r="G268" s="208"/>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157</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10" t="s">
        <v>362</v>
      </c>
      <c r="D269" s="211"/>
      <c r="E269" s="212" t="n">
        <v>36.04</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159</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2" collapsed="false">
      <c r="A270" s="206"/>
      <c r="B270" s="207"/>
      <c r="C270" s="213"/>
      <c r="D270" s="213"/>
      <c r="E270" s="213"/>
      <c r="F270" s="213"/>
      <c r="G270" s="213"/>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161</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0" collapsed="false">
      <c r="A271" s="188" t="s">
        <v>145</v>
      </c>
      <c r="B271" s="189" t="s">
        <v>74</v>
      </c>
      <c r="C271" s="190" t="s">
        <v>75</v>
      </c>
      <c r="D271" s="191"/>
      <c r="E271" s="192"/>
      <c r="F271" s="193"/>
      <c r="G271" s="193" t="n">
        <f aca="false">SUMIF(AG272:AG280,"&lt;&gt;NOR",G272:G280)</f>
        <v>0</v>
      </c>
      <c r="H271" s="193"/>
      <c r="I271" s="193" t="n">
        <f aca="false">SUM(I272:I280)</f>
        <v>0</v>
      </c>
      <c r="J271" s="193"/>
      <c r="K271" s="193" t="n">
        <f aca="false">SUM(K272:K280)</f>
        <v>0</v>
      </c>
      <c r="L271" s="193"/>
      <c r="M271" s="193" t="n">
        <f aca="false">SUM(M272:M280)</f>
        <v>0</v>
      </c>
      <c r="N271" s="192"/>
      <c r="O271" s="192" t="n">
        <f aca="false">SUM(O272:O280)</f>
        <v>0</v>
      </c>
      <c r="P271" s="192"/>
      <c r="Q271" s="192" t="n">
        <f aca="false">SUM(Q272:Q280)</f>
        <v>0</v>
      </c>
      <c r="R271" s="193"/>
      <c r="S271" s="193"/>
      <c r="T271" s="194"/>
      <c r="U271" s="195"/>
      <c r="V271" s="195" t="n">
        <f aca="false">SUM(V272:V280)</f>
        <v>0</v>
      </c>
      <c r="W271" s="195"/>
      <c r="X271" s="195"/>
      <c r="Y271" s="195"/>
      <c r="AG271" s="0" t="s">
        <v>146</v>
      </c>
    </row>
    <row r="272" customFormat="false" ht="12.75" hidden="false" customHeight="false" outlineLevel="1" collapsed="false">
      <c r="A272" s="196" t="n">
        <v>38</v>
      </c>
      <c r="B272" s="197" t="s">
        <v>363</v>
      </c>
      <c r="C272" s="198" t="s">
        <v>364</v>
      </c>
      <c r="D272" s="199" t="s">
        <v>149</v>
      </c>
      <c r="E272" s="200" t="n">
        <v>10.5</v>
      </c>
      <c r="F272" s="201"/>
      <c r="G272" s="202" t="n">
        <f aca="false">ROUND(E272*F272,2)</f>
        <v>0</v>
      </c>
      <c r="H272" s="201"/>
      <c r="I272" s="202" t="n">
        <f aca="false">ROUND(E272*H272,2)</f>
        <v>0</v>
      </c>
      <c r="J272" s="201"/>
      <c r="K272" s="202" t="n">
        <f aca="false">ROUND(E272*J272,2)</f>
        <v>0</v>
      </c>
      <c r="L272" s="202" t="n">
        <v>21</v>
      </c>
      <c r="M272" s="202" t="n">
        <f aca="false">G272*(1+L272/100)</f>
        <v>0</v>
      </c>
      <c r="N272" s="200" t="n">
        <v>0</v>
      </c>
      <c r="O272" s="200" t="n">
        <f aca="false">ROUND(E272*N272,2)</f>
        <v>0</v>
      </c>
      <c r="P272" s="200" t="n">
        <v>0</v>
      </c>
      <c r="Q272" s="200" t="n">
        <f aca="false">ROUND(E272*P272,2)</f>
        <v>0</v>
      </c>
      <c r="R272" s="202"/>
      <c r="S272" s="202" t="s">
        <v>218</v>
      </c>
      <c r="T272" s="203" t="s">
        <v>152</v>
      </c>
      <c r="U272" s="204" t="n">
        <v>0</v>
      </c>
      <c r="V272" s="204" t="n">
        <f aca="false">ROUND(E272*U272,2)</f>
        <v>0</v>
      </c>
      <c r="W272" s="204"/>
      <c r="X272" s="204" t="s">
        <v>188</v>
      </c>
      <c r="Y272" s="204" t="s">
        <v>154</v>
      </c>
      <c r="Z272" s="205"/>
      <c r="AA272" s="205"/>
      <c r="AB272" s="205"/>
      <c r="AC272" s="205"/>
      <c r="AD272" s="205"/>
      <c r="AE272" s="205"/>
      <c r="AF272" s="205"/>
      <c r="AG272" s="205" t="s">
        <v>189</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5" t="s">
        <v>170</v>
      </c>
      <c r="D273" s="216"/>
      <c r="E273" s="217"/>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59</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3" collapsed="false">
      <c r="A274" s="206"/>
      <c r="B274" s="207"/>
      <c r="C274" s="215" t="s">
        <v>365</v>
      </c>
      <c r="D274" s="216"/>
      <c r="E274" s="217" t="n">
        <v>6.48</v>
      </c>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159</v>
      </c>
      <c r="AH274" s="205" t="n">
        <v>2</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15" t="s">
        <v>366</v>
      </c>
      <c r="D275" s="216"/>
      <c r="E275" s="217" t="n">
        <v>3.02</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159</v>
      </c>
      <c r="AH275" s="205" t="n">
        <v>2</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15" t="s">
        <v>367</v>
      </c>
      <c r="D276" s="216"/>
      <c r="E276" s="217" t="n">
        <v>0.72</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159</v>
      </c>
      <c r="AH276" s="205" t="n">
        <v>2</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3" collapsed="false">
      <c r="A277" s="206"/>
      <c r="B277" s="207"/>
      <c r="C277" s="215" t="s">
        <v>368</v>
      </c>
      <c r="D277" s="216"/>
      <c r="E277" s="217" t="n">
        <v>0.17</v>
      </c>
      <c r="F277" s="204"/>
      <c r="G277" s="204"/>
      <c r="H277" s="204"/>
      <c r="I277" s="204"/>
      <c r="J277" s="204"/>
      <c r="K277" s="204"/>
      <c r="L277" s="204"/>
      <c r="M277" s="204"/>
      <c r="N277" s="209"/>
      <c r="O277" s="209"/>
      <c r="P277" s="209"/>
      <c r="Q277" s="209"/>
      <c r="R277" s="204"/>
      <c r="S277" s="204"/>
      <c r="T277" s="204"/>
      <c r="U277" s="204"/>
      <c r="V277" s="204"/>
      <c r="W277" s="204"/>
      <c r="X277" s="204"/>
      <c r="Y277" s="204"/>
      <c r="Z277" s="205"/>
      <c r="AA277" s="205"/>
      <c r="AB277" s="205"/>
      <c r="AC277" s="205"/>
      <c r="AD277" s="205"/>
      <c r="AE277" s="205"/>
      <c r="AF277" s="205"/>
      <c r="AG277" s="205" t="s">
        <v>159</v>
      </c>
      <c r="AH277" s="205" t="n">
        <v>2</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3" collapsed="false">
      <c r="A278" s="206"/>
      <c r="B278" s="207"/>
      <c r="C278" s="215" t="s">
        <v>172</v>
      </c>
      <c r="D278" s="216"/>
      <c r="E278" s="217"/>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159</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10" t="s">
        <v>369</v>
      </c>
      <c r="D279" s="211"/>
      <c r="E279" s="212" t="n">
        <v>10.5</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159</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2" collapsed="false">
      <c r="A280" s="206"/>
      <c r="B280" s="207"/>
      <c r="C280" s="213"/>
      <c r="D280" s="213"/>
      <c r="E280" s="213"/>
      <c r="F280" s="213"/>
      <c r="G280" s="213"/>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161</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0" collapsed="false">
      <c r="A281" s="188" t="s">
        <v>145</v>
      </c>
      <c r="B281" s="189" t="s">
        <v>76</v>
      </c>
      <c r="C281" s="190" t="s">
        <v>77</v>
      </c>
      <c r="D281" s="191"/>
      <c r="E281" s="192"/>
      <c r="F281" s="193"/>
      <c r="G281" s="193" t="n">
        <f aca="false">SUMIF(AG282:AG294,"&lt;&gt;NOR",G282:G294)</f>
        <v>0</v>
      </c>
      <c r="H281" s="193"/>
      <c r="I281" s="193" t="n">
        <f aca="false">SUM(I282:I294)</f>
        <v>0</v>
      </c>
      <c r="J281" s="193"/>
      <c r="K281" s="193" t="n">
        <f aca="false">SUM(K282:K294)</f>
        <v>0</v>
      </c>
      <c r="L281" s="193"/>
      <c r="M281" s="193" t="n">
        <f aca="false">SUM(M282:M294)</f>
        <v>0</v>
      </c>
      <c r="N281" s="192"/>
      <c r="O281" s="192" t="n">
        <f aca="false">SUM(O282:O294)</f>
        <v>10.79</v>
      </c>
      <c r="P281" s="192"/>
      <c r="Q281" s="192" t="n">
        <f aca="false">SUM(Q282:Q294)</f>
        <v>0</v>
      </c>
      <c r="R281" s="193"/>
      <c r="S281" s="193"/>
      <c r="T281" s="194"/>
      <c r="U281" s="195"/>
      <c r="V281" s="195" t="n">
        <f aca="false">SUM(V282:V294)</f>
        <v>136.23</v>
      </c>
      <c r="W281" s="195"/>
      <c r="X281" s="195"/>
      <c r="Y281" s="195"/>
      <c r="AG281" s="0" t="s">
        <v>146</v>
      </c>
    </row>
    <row r="282" customFormat="false" ht="22.5" hidden="false" customHeight="false" outlineLevel="1" collapsed="false">
      <c r="A282" s="196" t="n">
        <v>39</v>
      </c>
      <c r="B282" s="197" t="s">
        <v>370</v>
      </c>
      <c r="C282" s="198" t="s">
        <v>371</v>
      </c>
      <c r="D282" s="199" t="s">
        <v>149</v>
      </c>
      <c r="E282" s="200" t="n">
        <v>587.2</v>
      </c>
      <c r="F282" s="201"/>
      <c r="G282" s="202" t="n">
        <f aca="false">ROUND(E282*F282,2)</f>
        <v>0</v>
      </c>
      <c r="H282" s="201"/>
      <c r="I282" s="202" t="n">
        <f aca="false">ROUND(E282*H282,2)</f>
        <v>0</v>
      </c>
      <c r="J282" s="201"/>
      <c r="K282" s="202" t="n">
        <f aca="false">ROUND(E282*J282,2)</f>
        <v>0</v>
      </c>
      <c r="L282" s="202" t="n">
        <v>21</v>
      </c>
      <c r="M282" s="202" t="n">
        <f aca="false">G282*(1+L282/100)</f>
        <v>0</v>
      </c>
      <c r="N282" s="200" t="n">
        <v>0.01838</v>
      </c>
      <c r="O282" s="200" t="n">
        <f aca="false">ROUND(E282*N282,2)</f>
        <v>10.79</v>
      </c>
      <c r="P282" s="200" t="n">
        <v>0</v>
      </c>
      <c r="Q282" s="200" t="n">
        <f aca="false">ROUND(E282*P282,2)</f>
        <v>0</v>
      </c>
      <c r="R282" s="202" t="s">
        <v>372</v>
      </c>
      <c r="S282" s="202" t="s">
        <v>151</v>
      </c>
      <c r="T282" s="203" t="s">
        <v>152</v>
      </c>
      <c r="U282" s="204" t="n">
        <v>0.13</v>
      </c>
      <c r="V282" s="204" t="n">
        <f aca="false">ROUND(E282*U282,2)</f>
        <v>76.34</v>
      </c>
      <c r="W282" s="204"/>
      <c r="X282" s="204" t="s">
        <v>153</v>
      </c>
      <c r="Y282" s="204" t="s">
        <v>154</v>
      </c>
      <c r="Z282" s="205"/>
      <c r="AA282" s="205"/>
      <c r="AB282" s="205"/>
      <c r="AC282" s="205"/>
      <c r="AD282" s="205"/>
      <c r="AE282" s="205"/>
      <c r="AF282" s="205"/>
      <c r="AG282" s="205" t="s">
        <v>155</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true" outlineLevel="2" collapsed="false">
      <c r="A283" s="206"/>
      <c r="B283" s="207"/>
      <c r="C283" s="208" t="s">
        <v>373</v>
      </c>
      <c r="D283" s="208"/>
      <c r="E283" s="208"/>
      <c r="F283" s="208"/>
      <c r="G283" s="208"/>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157</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true" outlineLevel="2" collapsed="false">
      <c r="A284" s="206"/>
      <c r="B284" s="207"/>
      <c r="C284" s="214" t="s">
        <v>374</v>
      </c>
      <c r="D284" s="214"/>
      <c r="E284" s="214"/>
      <c r="F284" s="214"/>
      <c r="G284" s="21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168</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2" collapsed="false">
      <c r="A285" s="206"/>
      <c r="B285" s="207"/>
      <c r="C285" s="210" t="s">
        <v>375</v>
      </c>
      <c r="D285" s="211"/>
      <c r="E285" s="212" t="n">
        <v>587.2</v>
      </c>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159</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13"/>
      <c r="D286" s="213"/>
      <c r="E286" s="213"/>
      <c r="F286" s="213"/>
      <c r="G286" s="213"/>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161</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40</v>
      </c>
      <c r="B287" s="197" t="s">
        <v>376</v>
      </c>
      <c r="C287" s="198" t="s">
        <v>377</v>
      </c>
      <c r="D287" s="199" t="s">
        <v>149</v>
      </c>
      <c r="E287" s="200" t="n">
        <v>1174.4</v>
      </c>
      <c r="F287" s="201"/>
      <c r="G287" s="202" t="n">
        <f aca="false">ROUND(E287*F287,2)</f>
        <v>0</v>
      </c>
      <c r="H287" s="201"/>
      <c r="I287" s="202" t="n">
        <f aca="false">ROUND(E287*H287,2)</f>
        <v>0</v>
      </c>
      <c r="J287" s="201"/>
      <c r="K287" s="202" t="n">
        <f aca="false">ROUND(E287*J287,2)</f>
        <v>0</v>
      </c>
      <c r="L287" s="202" t="n">
        <v>21</v>
      </c>
      <c r="M287" s="202" t="n">
        <f aca="false">G287*(1+L287/100)</f>
        <v>0</v>
      </c>
      <c r="N287" s="200" t="n">
        <v>0</v>
      </c>
      <c r="O287" s="200" t="n">
        <f aca="false">ROUND(E287*N287,2)</f>
        <v>0</v>
      </c>
      <c r="P287" s="200" t="n">
        <v>0</v>
      </c>
      <c r="Q287" s="200" t="n">
        <f aca="false">ROUND(E287*P287,2)</f>
        <v>0</v>
      </c>
      <c r="R287" s="202" t="s">
        <v>372</v>
      </c>
      <c r="S287" s="202" t="s">
        <v>378</v>
      </c>
      <c r="T287" s="203" t="s">
        <v>152</v>
      </c>
      <c r="U287" s="204" t="n">
        <v>0</v>
      </c>
      <c r="V287" s="204" t="n">
        <f aca="false">ROUND(E287*U287,2)</f>
        <v>0</v>
      </c>
      <c r="W287" s="204"/>
      <c r="X287" s="204" t="s">
        <v>153</v>
      </c>
      <c r="Y287" s="204" t="s">
        <v>154</v>
      </c>
      <c r="Z287" s="205"/>
      <c r="AA287" s="205"/>
      <c r="AB287" s="205"/>
      <c r="AC287" s="205"/>
      <c r="AD287" s="205"/>
      <c r="AE287" s="205"/>
      <c r="AF287" s="205"/>
      <c r="AG287" s="205" t="s">
        <v>177</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true" outlineLevel="2" collapsed="false">
      <c r="A288" s="206"/>
      <c r="B288" s="207"/>
      <c r="C288" s="208" t="s">
        <v>373</v>
      </c>
      <c r="D288" s="208"/>
      <c r="E288" s="208"/>
      <c r="F288" s="208"/>
      <c r="G288" s="208"/>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157</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2" collapsed="false">
      <c r="A289" s="206"/>
      <c r="B289" s="207"/>
      <c r="C289" s="210" t="s">
        <v>379</v>
      </c>
      <c r="D289" s="211"/>
      <c r="E289" s="212"/>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159</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0" t="s">
        <v>380</v>
      </c>
      <c r="D290" s="211"/>
      <c r="E290" s="212" t="n">
        <v>1174.4</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159</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2" collapsed="false">
      <c r="A291" s="206"/>
      <c r="B291" s="207"/>
      <c r="C291" s="213"/>
      <c r="D291" s="213"/>
      <c r="E291" s="213"/>
      <c r="F291" s="213"/>
      <c r="G291" s="213"/>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161</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41</v>
      </c>
      <c r="B292" s="197" t="s">
        <v>381</v>
      </c>
      <c r="C292" s="198" t="s">
        <v>382</v>
      </c>
      <c r="D292" s="199" t="s">
        <v>149</v>
      </c>
      <c r="E292" s="200" t="n">
        <v>587.2</v>
      </c>
      <c r="F292" s="201"/>
      <c r="G292" s="202" t="n">
        <f aca="false">ROUND(E292*F292,2)</f>
        <v>0</v>
      </c>
      <c r="H292" s="201"/>
      <c r="I292" s="202" t="n">
        <f aca="false">ROUND(E292*H292,2)</f>
        <v>0</v>
      </c>
      <c r="J292" s="201"/>
      <c r="K292" s="202" t="n">
        <f aca="false">ROUND(E292*J292,2)</f>
        <v>0</v>
      </c>
      <c r="L292" s="202" t="n">
        <v>21</v>
      </c>
      <c r="M292" s="202" t="n">
        <f aca="false">G292*(1+L292/100)</f>
        <v>0</v>
      </c>
      <c r="N292" s="200" t="n">
        <v>0</v>
      </c>
      <c r="O292" s="200" t="n">
        <f aca="false">ROUND(E292*N292,2)</f>
        <v>0</v>
      </c>
      <c r="P292" s="200" t="n">
        <v>0</v>
      </c>
      <c r="Q292" s="200" t="n">
        <f aca="false">ROUND(E292*P292,2)</f>
        <v>0</v>
      </c>
      <c r="R292" s="202" t="s">
        <v>372</v>
      </c>
      <c r="S292" s="202" t="s">
        <v>151</v>
      </c>
      <c r="T292" s="203" t="s">
        <v>152</v>
      </c>
      <c r="U292" s="204" t="n">
        <v>0.102</v>
      </c>
      <c r="V292" s="204" t="n">
        <f aca="false">ROUND(E292*U292,2)</f>
        <v>59.89</v>
      </c>
      <c r="W292" s="204"/>
      <c r="X292" s="204" t="s">
        <v>153</v>
      </c>
      <c r="Y292" s="204" t="s">
        <v>154</v>
      </c>
      <c r="Z292" s="205"/>
      <c r="AA292" s="205"/>
      <c r="AB292" s="205"/>
      <c r="AC292" s="205"/>
      <c r="AD292" s="205"/>
      <c r="AE292" s="205"/>
      <c r="AF292" s="205"/>
      <c r="AG292" s="205" t="s">
        <v>155</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2" collapsed="false">
      <c r="A293" s="206"/>
      <c r="B293" s="207"/>
      <c r="C293" s="210" t="s">
        <v>383</v>
      </c>
      <c r="D293" s="211"/>
      <c r="E293" s="212" t="n">
        <v>587.2</v>
      </c>
      <c r="F293" s="204"/>
      <c r="G293" s="20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159</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13"/>
      <c r="D294" s="213"/>
      <c r="E294" s="213"/>
      <c r="F294" s="213"/>
      <c r="G294" s="213"/>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161</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0" collapsed="false">
      <c r="A295" s="188" t="s">
        <v>145</v>
      </c>
      <c r="B295" s="189" t="s">
        <v>78</v>
      </c>
      <c r="C295" s="190" t="s">
        <v>79</v>
      </c>
      <c r="D295" s="191"/>
      <c r="E295" s="192"/>
      <c r="F295" s="193"/>
      <c r="G295" s="193" t="n">
        <f aca="false">SUMIF(AG296:AG349,"&lt;&gt;NOR",G296:G349)</f>
        <v>0</v>
      </c>
      <c r="H295" s="193"/>
      <c r="I295" s="193" t="n">
        <f aca="false">SUM(I296:I349)</f>
        <v>0</v>
      </c>
      <c r="J295" s="193"/>
      <c r="K295" s="193" t="n">
        <f aca="false">SUM(K296:K349)</f>
        <v>0</v>
      </c>
      <c r="L295" s="193"/>
      <c r="M295" s="193" t="n">
        <f aca="false">SUM(M296:M349)</f>
        <v>0</v>
      </c>
      <c r="N295" s="192"/>
      <c r="O295" s="192" t="n">
        <f aca="false">SUM(O296:O349)</f>
        <v>0.01</v>
      </c>
      <c r="P295" s="192"/>
      <c r="Q295" s="192" t="n">
        <f aca="false">SUM(Q296:Q349)</f>
        <v>0</v>
      </c>
      <c r="R295" s="193"/>
      <c r="S295" s="193"/>
      <c r="T295" s="194"/>
      <c r="U295" s="195"/>
      <c r="V295" s="195" t="n">
        <f aca="false">SUM(V296:V349)</f>
        <v>65.7</v>
      </c>
      <c r="W295" s="195"/>
      <c r="X295" s="195"/>
      <c r="Y295" s="195"/>
      <c r="AG295" s="0" t="s">
        <v>146</v>
      </c>
    </row>
    <row r="296" customFormat="false" ht="12.75" hidden="false" customHeight="false" outlineLevel="1" collapsed="false">
      <c r="A296" s="196" t="n">
        <v>42</v>
      </c>
      <c r="B296" s="197" t="s">
        <v>384</v>
      </c>
      <c r="C296" s="198" t="s">
        <v>385</v>
      </c>
      <c r="D296" s="199" t="s">
        <v>149</v>
      </c>
      <c r="E296" s="200" t="n">
        <v>123.2</v>
      </c>
      <c r="F296" s="201"/>
      <c r="G296" s="202" t="n">
        <f aca="false">ROUND(E296*F296,2)</f>
        <v>0</v>
      </c>
      <c r="H296" s="201"/>
      <c r="I296" s="202" t="n">
        <f aca="false">ROUND(E296*H296,2)</f>
        <v>0</v>
      </c>
      <c r="J296" s="201"/>
      <c r="K296" s="202" t="n">
        <f aca="false">ROUND(E296*J296,2)</f>
        <v>0</v>
      </c>
      <c r="L296" s="202" t="n">
        <v>21</v>
      </c>
      <c r="M296" s="202" t="n">
        <f aca="false">G296*(1+L296/100)</f>
        <v>0</v>
      </c>
      <c r="N296" s="200" t="n">
        <v>2E-005</v>
      </c>
      <c r="O296" s="200" t="n">
        <f aca="false">ROUND(E296*N296,2)</f>
        <v>0</v>
      </c>
      <c r="P296" s="200" t="n">
        <v>0</v>
      </c>
      <c r="Q296" s="200" t="n">
        <f aca="false">ROUND(E296*P296,2)</f>
        <v>0</v>
      </c>
      <c r="R296" s="202" t="s">
        <v>386</v>
      </c>
      <c r="S296" s="202" t="s">
        <v>151</v>
      </c>
      <c r="T296" s="203" t="s">
        <v>152</v>
      </c>
      <c r="U296" s="204" t="n">
        <v>0.029</v>
      </c>
      <c r="V296" s="204" t="n">
        <f aca="false">ROUND(E296*U296,2)</f>
        <v>3.57</v>
      </c>
      <c r="W296" s="204"/>
      <c r="X296" s="204" t="s">
        <v>153</v>
      </c>
      <c r="Y296" s="204" t="s">
        <v>154</v>
      </c>
      <c r="Z296" s="205"/>
      <c r="AA296" s="205"/>
      <c r="AB296" s="205"/>
      <c r="AC296" s="205"/>
      <c r="AD296" s="205"/>
      <c r="AE296" s="205"/>
      <c r="AF296" s="205"/>
      <c r="AG296" s="205" t="s">
        <v>155</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10" t="s">
        <v>387</v>
      </c>
      <c r="D297" s="211"/>
      <c r="E297" s="212"/>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159</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3" collapsed="false">
      <c r="A298" s="206"/>
      <c r="B298" s="207"/>
      <c r="C298" s="210"/>
      <c r="D298" s="211"/>
      <c r="E298" s="212"/>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159</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3" collapsed="false">
      <c r="A299" s="206"/>
      <c r="B299" s="207"/>
      <c r="C299" s="210" t="s">
        <v>388</v>
      </c>
      <c r="D299" s="211"/>
      <c r="E299" s="212"/>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159</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3" collapsed="false">
      <c r="A300" s="206"/>
      <c r="B300" s="207"/>
      <c r="C300" s="215" t="s">
        <v>170</v>
      </c>
      <c r="D300" s="216"/>
      <c r="E300" s="217"/>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159</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3" collapsed="false">
      <c r="A301" s="206"/>
      <c r="B301" s="207"/>
      <c r="C301" s="215" t="s">
        <v>389</v>
      </c>
      <c r="D301" s="216"/>
      <c r="E301" s="217" t="n">
        <v>26.69</v>
      </c>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159</v>
      </c>
      <c r="AH301" s="205" t="n">
        <v>2</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3" collapsed="false">
      <c r="A302" s="206"/>
      <c r="B302" s="207"/>
      <c r="C302" s="215" t="s">
        <v>390</v>
      </c>
      <c r="D302" s="216"/>
      <c r="E302" s="217" t="n">
        <v>1.71</v>
      </c>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159</v>
      </c>
      <c r="AH302" s="205" t="n">
        <v>2</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15" t="s">
        <v>391</v>
      </c>
      <c r="D303" s="216"/>
      <c r="E303" s="217" t="n">
        <v>1.71</v>
      </c>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159</v>
      </c>
      <c r="AH303" s="205" t="n">
        <v>2</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15" t="s">
        <v>392</v>
      </c>
      <c r="D304" s="216"/>
      <c r="E304" s="217" t="n">
        <v>11.58</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159</v>
      </c>
      <c r="AH304" s="205" t="n">
        <v>2</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3" collapsed="false">
      <c r="A305" s="206"/>
      <c r="B305" s="207"/>
      <c r="C305" s="215" t="s">
        <v>393</v>
      </c>
      <c r="D305" s="216"/>
      <c r="E305" s="217" t="n">
        <v>16.67</v>
      </c>
      <c r="F305" s="204"/>
      <c r="G305" s="204"/>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159</v>
      </c>
      <c r="AH305" s="205" t="n">
        <v>2</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3" collapsed="false">
      <c r="A306" s="206"/>
      <c r="B306" s="207"/>
      <c r="C306" s="215" t="s">
        <v>394</v>
      </c>
      <c r="D306" s="216"/>
      <c r="E306" s="217" t="n">
        <v>6.77</v>
      </c>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159</v>
      </c>
      <c r="AH306" s="205" t="n">
        <v>2</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3" collapsed="false">
      <c r="A307" s="206"/>
      <c r="B307" s="207"/>
      <c r="C307" s="215" t="s">
        <v>395</v>
      </c>
      <c r="D307" s="216"/>
      <c r="E307" s="217" t="n">
        <v>16.4</v>
      </c>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159</v>
      </c>
      <c r="AH307" s="205" t="n">
        <v>2</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15" t="s">
        <v>172</v>
      </c>
      <c r="D308" s="216"/>
      <c r="E308" s="217"/>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159</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10" t="s">
        <v>396</v>
      </c>
      <c r="D309" s="211"/>
      <c r="E309" s="212" t="n">
        <v>57.4</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159</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10"/>
      <c r="D310" s="211"/>
      <c r="E310" s="212"/>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159</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10" t="s">
        <v>397</v>
      </c>
      <c r="D311" s="211"/>
      <c r="E311" s="212"/>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159</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3" collapsed="false">
      <c r="A312" s="206"/>
      <c r="B312" s="207"/>
      <c r="C312" s="215" t="s">
        <v>170</v>
      </c>
      <c r="D312" s="216"/>
      <c r="E312" s="217"/>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159</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3" collapsed="false">
      <c r="A313" s="206"/>
      <c r="B313" s="207"/>
      <c r="C313" s="215" t="s">
        <v>398</v>
      </c>
      <c r="D313" s="216"/>
      <c r="E313" s="217" t="n">
        <v>7.46</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159</v>
      </c>
      <c r="AH313" s="205" t="n">
        <v>2</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15" t="s">
        <v>399</v>
      </c>
      <c r="D314" s="216"/>
      <c r="E314" s="217" t="n">
        <v>52.96</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159</v>
      </c>
      <c r="AH314" s="205" t="n">
        <v>2</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15" t="s">
        <v>400</v>
      </c>
      <c r="D315" s="216"/>
      <c r="E315" s="217" t="n">
        <v>13.44</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159</v>
      </c>
      <c r="AH315" s="205" t="n">
        <v>2</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3" collapsed="false">
      <c r="A316" s="206"/>
      <c r="B316" s="207"/>
      <c r="C316" s="215" t="s">
        <v>401</v>
      </c>
      <c r="D316" s="216"/>
      <c r="E316" s="217" t="n">
        <v>15.89</v>
      </c>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159</v>
      </c>
      <c r="AH316" s="205" t="n">
        <v>2</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3" collapsed="false">
      <c r="A317" s="206"/>
      <c r="B317" s="207"/>
      <c r="C317" s="215" t="s">
        <v>402</v>
      </c>
      <c r="D317" s="216"/>
      <c r="E317" s="217" t="n">
        <v>3.45</v>
      </c>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159</v>
      </c>
      <c r="AH317" s="205" t="n">
        <v>2</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3" collapsed="false">
      <c r="A318" s="206"/>
      <c r="B318" s="207"/>
      <c r="C318" s="215" t="s">
        <v>172</v>
      </c>
      <c r="D318" s="216"/>
      <c r="E318" s="217"/>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159</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10" t="s">
        <v>403</v>
      </c>
      <c r="D319" s="211"/>
      <c r="E319" s="212" t="n">
        <v>65.8</v>
      </c>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59</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2" collapsed="false">
      <c r="A320" s="206"/>
      <c r="B320" s="207"/>
      <c r="C320" s="213"/>
      <c r="D320" s="213"/>
      <c r="E320" s="213"/>
      <c r="F320" s="213"/>
      <c r="G320" s="213"/>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161</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56.25" hidden="false" customHeight="false" outlineLevel="1" collapsed="false">
      <c r="A321" s="196" t="n">
        <v>43</v>
      </c>
      <c r="B321" s="197" t="s">
        <v>404</v>
      </c>
      <c r="C321" s="198" t="s">
        <v>405</v>
      </c>
      <c r="D321" s="199" t="s">
        <v>149</v>
      </c>
      <c r="E321" s="200" t="n">
        <v>176</v>
      </c>
      <c r="F321" s="201"/>
      <c r="G321" s="202" t="n">
        <f aca="false">ROUND(E321*F321,2)</f>
        <v>0</v>
      </c>
      <c r="H321" s="201"/>
      <c r="I321" s="202" t="n">
        <f aca="false">ROUND(E321*H321,2)</f>
        <v>0</v>
      </c>
      <c r="J321" s="201"/>
      <c r="K321" s="202" t="n">
        <f aca="false">ROUND(E321*J321,2)</f>
        <v>0</v>
      </c>
      <c r="L321" s="202" t="n">
        <v>21</v>
      </c>
      <c r="M321" s="202" t="n">
        <f aca="false">G321*(1+L321/100)</f>
        <v>0</v>
      </c>
      <c r="N321" s="200" t="n">
        <v>4E-005</v>
      </c>
      <c r="O321" s="200" t="n">
        <f aca="false">ROUND(E321*N321,2)</f>
        <v>0.01</v>
      </c>
      <c r="P321" s="200" t="n">
        <v>0</v>
      </c>
      <c r="Q321" s="200" t="n">
        <f aca="false">ROUND(E321*P321,2)</f>
        <v>0</v>
      </c>
      <c r="R321" s="202" t="s">
        <v>228</v>
      </c>
      <c r="S321" s="202" t="s">
        <v>151</v>
      </c>
      <c r="T321" s="203" t="s">
        <v>152</v>
      </c>
      <c r="U321" s="204" t="n">
        <v>0.308</v>
      </c>
      <c r="V321" s="204" t="n">
        <f aca="false">ROUND(E321*U321,2)</f>
        <v>54.21</v>
      </c>
      <c r="W321" s="204"/>
      <c r="X321" s="204" t="s">
        <v>153</v>
      </c>
      <c r="Y321" s="204" t="s">
        <v>154</v>
      </c>
      <c r="Z321" s="205"/>
      <c r="AA321" s="205"/>
      <c r="AB321" s="205"/>
      <c r="AC321" s="205"/>
      <c r="AD321" s="205"/>
      <c r="AE321" s="205"/>
      <c r="AF321" s="205"/>
      <c r="AG321" s="205" t="s">
        <v>155</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22.5" hidden="false" customHeight="true" outlineLevel="2" collapsed="false">
      <c r="A322" s="206"/>
      <c r="B322" s="207"/>
      <c r="C322" s="219" t="s">
        <v>406</v>
      </c>
      <c r="D322" s="219"/>
      <c r="E322" s="219"/>
      <c r="F322" s="219"/>
      <c r="G322" s="219"/>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68</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18" t="str">
        <f aca="false">C322</f>
        <v>zárubněmi, umytí a vyčištění jiných zasklených a natíraných ploch a zařizovacích předmětů před předáním do užívání světlá výška podlaží do 4 m</v>
      </c>
      <c r="BB322" s="205"/>
      <c r="BC322" s="205"/>
      <c r="BD322" s="205"/>
      <c r="BE322" s="205"/>
      <c r="BF322" s="205"/>
      <c r="BG322" s="205"/>
      <c r="BH322" s="205"/>
    </row>
    <row r="323" customFormat="false" ht="12.75" hidden="false" customHeight="false" outlineLevel="2" collapsed="false">
      <c r="A323" s="206"/>
      <c r="B323" s="207"/>
      <c r="C323" s="210" t="s">
        <v>387</v>
      </c>
      <c r="D323" s="211"/>
      <c r="E323" s="212"/>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159</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10"/>
      <c r="D324" s="211"/>
      <c r="E324" s="212"/>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159</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10" t="s">
        <v>388</v>
      </c>
      <c r="D325" s="211"/>
      <c r="E325" s="212"/>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59</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15" t="s">
        <v>170</v>
      </c>
      <c r="D326" s="216"/>
      <c r="E326" s="217"/>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59</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3" collapsed="false">
      <c r="A327" s="206"/>
      <c r="B327" s="207"/>
      <c r="C327" s="215" t="s">
        <v>389</v>
      </c>
      <c r="D327" s="216"/>
      <c r="E327" s="217" t="n">
        <v>26.69</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59</v>
      </c>
      <c r="AH327" s="205" t="n">
        <v>2</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3" collapsed="false">
      <c r="A328" s="206"/>
      <c r="B328" s="207"/>
      <c r="C328" s="215" t="s">
        <v>390</v>
      </c>
      <c r="D328" s="216"/>
      <c r="E328" s="217" t="n">
        <v>1.71</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159</v>
      </c>
      <c r="AH328" s="205" t="n">
        <v>2</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15" t="s">
        <v>391</v>
      </c>
      <c r="D329" s="216"/>
      <c r="E329" s="217" t="n">
        <v>1.71</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59</v>
      </c>
      <c r="AH329" s="205" t="n">
        <v>2</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15" t="s">
        <v>392</v>
      </c>
      <c r="D330" s="216"/>
      <c r="E330" s="217" t="n">
        <v>11.58</v>
      </c>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59</v>
      </c>
      <c r="AH330" s="205" t="n">
        <v>2</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5" t="s">
        <v>393</v>
      </c>
      <c r="D331" s="216"/>
      <c r="E331" s="217" t="n">
        <v>16.67</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59</v>
      </c>
      <c r="AH331" s="205" t="n">
        <v>2</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5" t="s">
        <v>394</v>
      </c>
      <c r="D332" s="216"/>
      <c r="E332" s="217" t="n">
        <v>6.77</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59</v>
      </c>
      <c r="AH332" s="205" t="n">
        <v>2</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5" t="s">
        <v>395</v>
      </c>
      <c r="D333" s="216"/>
      <c r="E333" s="217" t="n">
        <v>16.4</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59</v>
      </c>
      <c r="AH333" s="205" t="n">
        <v>2</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15" t="s">
        <v>172</v>
      </c>
      <c r="D334" s="216"/>
      <c r="E334" s="217"/>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159</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3" collapsed="false">
      <c r="A335" s="206"/>
      <c r="B335" s="207"/>
      <c r="C335" s="210" t="s">
        <v>407</v>
      </c>
      <c r="D335" s="211"/>
      <c r="E335" s="212" t="n">
        <v>82</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59</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06"/>
      <c r="B336" s="207"/>
      <c r="C336" s="210"/>
      <c r="D336" s="211"/>
      <c r="E336" s="212"/>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159</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10" t="s">
        <v>397</v>
      </c>
      <c r="D337" s="211"/>
      <c r="E337" s="212"/>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59</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15" t="s">
        <v>170</v>
      </c>
      <c r="D338" s="216"/>
      <c r="E338" s="217"/>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159</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3" collapsed="false">
      <c r="A339" s="206"/>
      <c r="B339" s="207"/>
      <c r="C339" s="215" t="s">
        <v>398</v>
      </c>
      <c r="D339" s="216"/>
      <c r="E339" s="217" t="n">
        <v>7.46</v>
      </c>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159</v>
      </c>
      <c r="AH339" s="205" t="n">
        <v>2</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15" t="s">
        <v>399</v>
      </c>
      <c r="D340" s="216"/>
      <c r="E340" s="217" t="n">
        <v>52.96</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159</v>
      </c>
      <c r="AH340" s="205" t="n">
        <v>2</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15" t="s">
        <v>400</v>
      </c>
      <c r="D341" s="216"/>
      <c r="E341" s="217" t="n">
        <v>13.44</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159</v>
      </c>
      <c r="AH341" s="205" t="n">
        <v>2</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3" collapsed="false">
      <c r="A342" s="206"/>
      <c r="B342" s="207"/>
      <c r="C342" s="215" t="s">
        <v>401</v>
      </c>
      <c r="D342" s="216"/>
      <c r="E342" s="217" t="n">
        <v>15.89</v>
      </c>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159</v>
      </c>
      <c r="AH342" s="205" t="n">
        <v>2</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15" t="s">
        <v>402</v>
      </c>
      <c r="D343" s="216"/>
      <c r="E343" s="217" t="n">
        <v>3.45</v>
      </c>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159</v>
      </c>
      <c r="AH343" s="205" t="n">
        <v>2</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3" collapsed="false">
      <c r="A344" s="206"/>
      <c r="B344" s="207"/>
      <c r="C344" s="215" t="s">
        <v>172</v>
      </c>
      <c r="D344" s="216"/>
      <c r="E344" s="217"/>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159</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0" t="s">
        <v>76</v>
      </c>
      <c r="D345" s="211"/>
      <c r="E345" s="212" t="n">
        <v>94</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159</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2" collapsed="false">
      <c r="A346" s="206"/>
      <c r="B346" s="207"/>
      <c r="C346" s="213"/>
      <c r="D346" s="213"/>
      <c r="E346" s="213"/>
      <c r="F346" s="213"/>
      <c r="G346" s="213"/>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161</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196" t="n">
        <v>44</v>
      </c>
      <c r="B347" s="197" t="s">
        <v>408</v>
      </c>
      <c r="C347" s="198" t="s">
        <v>409</v>
      </c>
      <c r="D347" s="199" t="s">
        <v>149</v>
      </c>
      <c r="E347" s="200" t="n">
        <v>528</v>
      </c>
      <c r="F347" s="201"/>
      <c r="G347" s="202" t="n">
        <f aca="false">ROUND(E347*F347,2)</f>
        <v>0</v>
      </c>
      <c r="H347" s="201"/>
      <c r="I347" s="202" t="n">
        <f aca="false">ROUND(E347*H347,2)</f>
        <v>0</v>
      </c>
      <c r="J347" s="201"/>
      <c r="K347" s="202" t="n">
        <f aca="false">ROUND(E347*J347,2)</f>
        <v>0</v>
      </c>
      <c r="L347" s="202" t="n">
        <v>21</v>
      </c>
      <c r="M347" s="202" t="n">
        <f aca="false">G347*(1+L347/100)</f>
        <v>0</v>
      </c>
      <c r="N347" s="200" t="n">
        <v>0</v>
      </c>
      <c r="O347" s="200" t="n">
        <f aca="false">ROUND(E347*N347,2)</f>
        <v>0</v>
      </c>
      <c r="P347" s="200" t="n">
        <v>0</v>
      </c>
      <c r="Q347" s="200" t="n">
        <f aca="false">ROUND(E347*P347,2)</f>
        <v>0</v>
      </c>
      <c r="R347" s="202" t="s">
        <v>224</v>
      </c>
      <c r="S347" s="202" t="s">
        <v>151</v>
      </c>
      <c r="T347" s="203" t="s">
        <v>152</v>
      </c>
      <c r="U347" s="204" t="n">
        <v>0.015</v>
      </c>
      <c r="V347" s="204" t="n">
        <f aca="false">ROUND(E347*U347,2)</f>
        <v>7.92</v>
      </c>
      <c r="W347" s="204"/>
      <c r="X347" s="204" t="s">
        <v>153</v>
      </c>
      <c r="Y347" s="204" t="s">
        <v>154</v>
      </c>
      <c r="Z347" s="205"/>
      <c r="AA347" s="205"/>
      <c r="AB347" s="205"/>
      <c r="AC347" s="205"/>
      <c r="AD347" s="205"/>
      <c r="AE347" s="205"/>
      <c r="AF347" s="205"/>
      <c r="AG347" s="205" t="s">
        <v>155</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2" collapsed="false">
      <c r="A348" s="206"/>
      <c r="B348" s="207"/>
      <c r="C348" s="210" t="s">
        <v>410</v>
      </c>
      <c r="D348" s="211"/>
      <c r="E348" s="212" t="n">
        <v>528</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159</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2" collapsed="false">
      <c r="A349" s="206"/>
      <c r="B349" s="207"/>
      <c r="C349" s="213"/>
      <c r="D349" s="213"/>
      <c r="E349" s="213"/>
      <c r="F349" s="213"/>
      <c r="G349" s="213"/>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161</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0" collapsed="false">
      <c r="A350" s="188" t="s">
        <v>145</v>
      </c>
      <c r="B350" s="189" t="s">
        <v>80</v>
      </c>
      <c r="C350" s="190" t="s">
        <v>81</v>
      </c>
      <c r="D350" s="191"/>
      <c r="E350" s="192"/>
      <c r="F350" s="193"/>
      <c r="G350" s="193" t="n">
        <f aca="false">SUMIF(AG351:AG391,"&lt;&gt;NOR",G351:G391)</f>
        <v>0</v>
      </c>
      <c r="H350" s="193"/>
      <c r="I350" s="193" t="n">
        <f aca="false">SUM(I351:I391)</f>
        <v>0</v>
      </c>
      <c r="J350" s="193"/>
      <c r="K350" s="193" t="n">
        <f aca="false">SUM(K351:K391)</f>
        <v>0</v>
      </c>
      <c r="L350" s="193"/>
      <c r="M350" s="193" t="n">
        <f aca="false">SUM(M351:M391)</f>
        <v>0</v>
      </c>
      <c r="N350" s="192"/>
      <c r="O350" s="192" t="n">
        <f aca="false">SUM(O351:O391)</f>
        <v>0.03</v>
      </c>
      <c r="P350" s="192"/>
      <c r="Q350" s="192" t="n">
        <f aca="false">SUM(Q351:Q391)</f>
        <v>1.71</v>
      </c>
      <c r="R350" s="193"/>
      <c r="S350" s="193"/>
      <c r="T350" s="194"/>
      <c r="U350" s="195"/>
      <c r="V350" s="195" t="n">
        <f aca="false">SUM(V351:V391)</f>
        <v>15.31</v>
      </c>
      <c r="W350" s="195"/>
      <c r="X350" s="195"/>
      <c r="Y350" s="195"/>
      <c r="AG350" s="0" t="s">
        <v>146</v>
      </c>
    </row>
    <row r="351" customFormat="false" ht="12.75" hidden="false" customHeight="false" outlineLevel="1" collapsed="false">
      <c r="A351" s="196" t="n">
        <v>45</v>
      </c>
      <c r="B351" s="197" t="s">
        <v>411</v>
      </c>
      <c r="C351" s="198" t="s">
        <v>412</v>
      </c>
      <c r="D351" s="199" t="s">
        <v>223</v>
      </c>
      <c r="E351" s="200" t="n">
        <v>27</v>
      </c>
      <c r="F351" s="201"/>
      <c r="G351" s="202" t="n">
        <f aca="false">ROUND(E351*F351,2)</f>
        <v>0</v>
      </c>
      <c r="H351" s="201"/>
      <c r="I351" s="202" t="n">
        <f aca="false">ROUND(E351*H351,2)</f>
        <v>0</v>
      </c>
      <c r="J351" s="201"/>
      <c r="K351" s="202" t="n">
        <f aca="false">ROUND(E351*J351,2)</f>
        <v>0</v>
      </c>
      <c r="L351" s="202" t="n">
        <v>21</v>
      </c>
      <c r="M351" s="202" t="n">
        <f aca="false">G351*(1+L351/100)</f>
        <v>0</v>
      </c>
      <c r="N351" s="200" t="n">
        <v>0</v>
      </c>
      <c r="O351" s="200" t="n">
        <f aca="false">ROUND(E351*N351,2)</f>
        <v>0</v>
      </c>
      <c r="P351" s="200" t="n">
        <v>0</v>
      </c>
      <c r="Q351" s="200" t="n">
        <f aca="false">ROUND(E351*P351,2)</f>
        <v>0</v>
      </c>
      <c r="R351" s="202" t="s">
        <v>413</v>
      </c>
      <c r="S351" s="202" t="s">
        <v>151</v>
      </c>
      <c r="T351" s="203" t="s">
        <v>152</v>
      </c>
      <c r="U351" s="204" t="n">
        <v>0.03</v>
      </c>
      <c r="V351" s="204" t="n">
        <f aca="false">ROUND(E351*U351,2)</f>
        <v>0.81</v>
      </c>
      <c r="W351" s="204"/>
      <c r="X351" s="204" t="s">
        <v>153</v>
      </c>
      <c r="Y351" s="204" t="s">
        <v>154</v>
      </c>
      <c r="Z351" s="205"/>
      <c r="AA351" s="205"/>
      <c r="AB351" s="205"/>
      <c r="AC351" s="205"/>
      <c r="AD351" s="205"/>
      <c r="AE351" s="205"/>
      <c r="AF351" s="205"/>
      <c r="AG351" s="205" t="s">
        <v>155</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true" outlineLevel="2" collapsed="false">
      <c r="A352" s="206"/>
      <c r="B352" s="207"/>
      <c r="C352" s="208" t="s">
        <v>414</v>
      </c>
      <c r="D352" s="208"/>
      <c r="E352" s="208"/>
      <c r="F352" s="208"/>
      <c r="G352" s="208"/>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157</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2" collapsed="false">
      <c r="A353" s="206"/>
      <c r="B353" s="207"/>
      <c r="C353" s="210" t="s">
        <v>415</v>
      </c>
      <c r="D353" s="211"/>
      <c r="E353" s="212" t="n">
        <v>12</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159</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0" t="s">
        <v>416</v>
      </c>
      <c r="D354" s="211"/>
      <c r="E354" s="212" t="n">
        <v>12</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159</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0" t="s">
        <v>417</v>
      </c>
      <c r="D355" s="211"/>
      <c r="E355" s="212" t="n">
        <v>1</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159</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0" t="s">
        <v>418</v>
      </c>
      <c r="D356" s="211"/>
      <c r="E356" s="212" t="n">
        <v>1</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159</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0" t="s">
        <v>419</v>
      </c>
      <c r="D357" s="211"/>
      <c r="E357" s="212" t="n">
        <v>1</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159</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2" collapsed="false">
      <c r="A358" s="206"/>
      <c r="B358" s="207"/>
      <c r="C358" s="213"/>
      <c r="D358" s="213"/>
      <c r="E358" s="213"/>
      <c r="F358" s="213"/>
      <c r="G358" s="213"/>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161</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196" t="n">
        <v>46</v>
      </c>
      <c r="B359" s="197" t="s">
        <v>420</v>
      </c>
      <c r="C359" s="198" t="s">
        <v>421</v>
      </c>
      <c r="D359" s="199" t="s">
        <v>223</v>
      </c>
      <c r="E359" s="200" t="n">
        <v>6</v>
      </c>
      <c r="F359" s="201"/>
      <c r="G359" s="202" t="n">
        <f aca="false">ROUND(E359*F359,2)</f>
        <v>0</v>
      </c>
      <c r="H359" s="201"/>
      <c r="I359" s="202" t="n">
        <f aca="false">ROUND(E359*H359,2)</f>
        <v>0</v>
      </c>
      <c r="J359" s="201"/>
      <c r="K359" s="202" t="n">
        <f aca="false">ROUND(E359*J359,2)</f>
        <v>0</v>
      </c>
      <c r="L359" s="202" t="n">
        <v>21</v>
      </c>
      <c r="M359" s="202" t="n">
        <f aca="false">G359*(1+L359/100)</f>
        <v>0</v>
      </c>
      <c r="N359" s="200" t="n">
        <v>0</v>
      </c>
      <c r="O359" s="200" t="n">
        <f aca="false">ROUND(E359*N359,2)</f>
        <v>0</v>
      </c>
      <c r="P359" s="200" t="n">
        <v>0</v>
      </c>
      <c r="Q359" s="200" t="n">
        <f aca="false">ROUND(E359*P359,2)</f>
        <v>0</v>
      </c>
      <c r="R359" s="202" t="s">
        <v>413</v>
      </c>
      <c r="S359" s="202" t="s">
        <v>151</v>
      </c>
      <c r="T359" s="203" t="s">
        <v>152</v>
      </c>
      <c r="U359" s="204" t="n">
        <v>0.05</v>
      </c>
      <c r="V359" s="204" t="n">
        <f aca="false">ROUND(E359*U359,2)</f>
        <v>0.3</v>
      </c>
      <c r="W359" s="204"/>
      <c r="X359" s="204" t="s">
        <v>153</v>
      </c>
      <c r="Y359" s="204" t="s">
        <v>154</v>
      </c>
      <c r="Z359" s="205"/>
      <c r="AA359" s="205"/>
      <c r="AB359" s="205"/>
      <c r="AC359" s="205"/>
      <c r="AD359" s="205"/>
      <c r="AE359" s="205"/>
      <c r="AF359" s="205"/>
      <c r="AG359" s="205" t="s">
        <v>155</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true" outlineLevel="2" collapsed="false">
      <c r="A360" s="206"/>
      <c r="B360" s="207"/>
      <c r="C360" s="208" t="s">
        <v>414</v>
      </c>
      <c r="D360" s="208"/>
      <c r="E360" s="208"/>
      <c r="F360" s="208"/>
      <c r="G360" s="208"/>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157</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2" collapsed="false">
      <c r="A361" s="206"/>
      <c r="B361" s="207"/>
      <c r="C361" s="210" t="s">
        <v>422</v>
      </c>
      <c r="D361" s="211"/>
      <c r="E361" s="212" t="n">
        <v>1</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59</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0" t="s">
        <v>423</v>
      </c>
      <c r="D362" s="211"/>
      <c r="E362" s="212" t="n">
        <v>2</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159</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3" collapsed="false">
      <c r="A363" s="206"/>
      <c r="B363" s="207"/>
      <c r="C363" s="210" t="s">
        <v>424</v>
      </c>
      <c r="D363" s="211"/>
      <c r="E363" s="212" t="n">
        <v>3</v>
      </c>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159</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13"/>
      <c r="D364" s="213"/>
      <c r="E364" s="213"/>
      <c r="F364" s="213"/>
      <c r="G364" s="213"/>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161</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47</v>
      </c>
      <c r="B365" s="197" t="s">
        <v>425</v>
      </c>
      <c r="C365" s="198" t="s">
        <v>426</v>
      </c>
      <c r="D365" s="199" t="s">
        <v>149</v>
      </c>
      <c r="E365" s="200" t="n">
        <v>3.475</v>
      </c>
      <c r="F365" s="201"/>
      <c r="G365" s="202" t="n">
        <f aca="false">ROUND(E365*F365,2)</f>
        <v>0</v>
      </c>
      <c r="H365" s="201"/>
      <c r="I365" s="202" t="n">
        <f aca="false">ROUND(E365*H365,2)</f>
        <v>0</v>
      </c>
      <c r="J365" s="201"/>
      <c r="K365" s="202" t="n">
        <f aca="false">ROUND(E365*J365,2)</f>
        <v>0</v>
      </c>
      <c r="L365" s="202" t="n">
        <v>21</v>
      </c>
      <c r="M365" s="202" t="n">
        <f aca="false">G365*(1+L365/100)</f>
        <v>0</v>
      </c>
      <c r="N365" s="200" t="n">
        <v>0.001</v>
      </c>
      <c r="O365" s="200" t="n">
        <f aca="false">ROUND(E365*N365,2)</f>
        <v>0</v>
      </c>
      <c r="P365" s="200" t="n">
        <v>0.031</v>
      </c>
      <c r="Q365" s="200" t="n">
        <f aca="false">ROUND(E365*P365,2)</f>
        <v>0.11</v>
      </c>
      <c r="R365" s="202" t="s">
        <v>413</v>
      </c>
      <c r="S365" s="202" t="s">
        <v>151</v>
      </c>
      <c r="T365" s="203" t="s">
        <v>152</v>
      </c>
      <c r="U365" s="204" t="n">
        <v>0.331</v>
      </c>
      <c r="V365" s="204" t="n">
        <f aca="false">ROUND(E365*U365,2)</f>
        <v>1.15</v>
      </c>
      <c r="W365" s="204"/>
      <c r="X365" s="204" t="s">
        <v>153</v>
      </c>
      <c r="Y365" s="204" t="s">
        <v>154</v>
      </c>
      <c r="Z365" s="205"/>
      <c r="AA365" s="205"/>
      <c r="AB365" s="205"/>
      <c r="AC365" s="205"/>
      <c r="AD365" s="205"/>
      <c r="AE365" s="205"/>
      <c r="AF365" s="205"/>
      <c r="AG365" s="205" t="s">
        <v>155</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2" collapsed="false">
      <c r="A366" s="206"/>
      <c r="B366" s="207"/>
      <c r="C366" s="208" t="s">
        <v>427</v>
      </c>
      <c r="D366" s="208"/>
      <c r="E366" s="208"/>
      <c r="F366" s="208"/>
      <c r="G366" s="208"/>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157</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2" collapsed="false">
      <c r="A367" s="206"/>
      <c r="B367" s="207"/>
      <c r="C367" s="210" t="s">
        <v>428</v>
      </c>
      <c r="D367" s="211"/>
      <c r="E367" s="212" t="n">
        <v>1.96</v>
      </c>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159</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3" collapsed="false">
      <c r="A368" s="206"/>
      <c r="B368" s="207"/>
      <c r="C368" s="210" t="s">
        <v>429</v>
      </c>
      <c r="D368" s="211"/>
      <c r="E368" s="212" t="n">
        <v>0.48</v>
      </c>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159</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10" t="s">
        <v>430</v>
      </c>
      <c r="D369" s="211"/>
      <c r="E369" s="212" t="n">
        <v>1.04</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159</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2" collapsed="false">
      <c r="A370" s="206"/>
      <c r="B370" s="207"/>
      <c r="C370" s="213"/>
      <c r="D370" s="213"/>
      <c r="E370" s="213"/>
      <c r="F370" s="213"/>
      <c r="G370" s="213"/>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161</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196" t="n">
        <v>48</v>
      </c>
      <c r="B371" s="197" t="s">
        <v>431</v>
      </c>
      <c r="C371" s="198" t="s">
        <v>432</v>
      </c>
      <c r="D371" s="199" t="s">
        <v>149</v>
      </c>
      <c r="E371" s="200" t="n">
        <v>15.69</v>
      </c>
      <c r="F371" s="201"/>
      <c r="G371" s="202" t="n">
        <f aca="false">ROUND(E371*F371,2)</f>
        <v>0</v>
      </c>
      <c r="H371" s="201"/>
      <c r="I371" s="202" t="n">
        <f aca="false">ROUND(E371*H371,2)</f>
        <v>0</v>
      </c>
      <c r="J371" s="201"/>
      <c r="K371" s="202" t="n">
        <f aca="false">ROUND(E371*J371,2)</f>
        <v>0</v>
      </c>
      <c r="L371" s="202" t="n">
        <v>21</v>
      </c>
      <c r="M371" s="202" t="n">
        <f aca="false">G371*(1+L371/100)</f>
        <v>0</v>
      </c>
      <c r="N371" s="200" t="n">
        <v>0.00092</v>
      </c>
      <c r="O371" s="200" t="n">
        <f aca="false">ROUND(E371*N371,2)</f>
        <v>0.01</v>
      </c>
      <c r="P371" s="200" t="n">
        <v>0.027</v>
      </c>
      <c r="Q371" s="200" t="n">
        <f aca="false">ROUND(E371*P371,2)</f>
        <v>0.42</v>
      </c>
      <c r="R371" s="202" t="s">
        <v>413</v>
      </c>
      <c r="S371" s="202" t="s">
        <v>151</v>
      </c>
      <c r="T371" s="203" t="s">
        <v>152</v>
      </c>
      <c r="U371" s="204" t="n">
        <v>0.263</v>
      </c>
      <c r="V371" s="204" t="n">
        <f aca="false">ROUND(E371*U371,2)</f>
        <v>4.13</v>
      </c>
      <c r="W371" s="204"/>
      <c r="X371" s="204" t="s">
        <v>153</v>
      </c>
      <c r="Y371" s="204" t="s">
        <v>154</v>
      </c>
      <c r="Z371" s="205"/>
      <c r="AA371" s="205"/>
      <c r="AB371" s="205"/>
      <c r="AC371" s="205"/>
      <c r="AD371" s="205"/>
      <c r="AE371" s="205"/>
      <c r="AF371" s="205"/>
      <c r="AG371" s="205" t="s">
        <v>155</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2" collapsed="false">
      <c r="A372" s="206"/>
      <c r="B372" s="207"/>
      <c r="C372" s="208" t="s">
        <v>427</v>
      </c>
      <c r="D372" s="208"/>
      <c r="E372" s="208"/>
      <c r="F372" s="208"/>
      <c r="G372" s="208"/>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157</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2" collapsed="false">
      <c r="A373" s="206"/>
      <c r="B373" s="207"/>
      <c r="C373" s="210" t="s">
        <v>433</v>
      </c>
      <c r="D373" s="211"/>
      <c r="E373" s="212" t="n">
        <v>2.73</v>
      </c>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159</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10" t="s">
        <v>434</v>
      </c>
      <c r="D374" s="211"/>
      <c r="E374" s="212" t="n">
        <v>12.96</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159</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2" collapsed="false">
      <c r="A375" s="206"/>
      <c r="B375" s="207"/>
      <c r="C375" s="213"/>
      <c r="D375" s="213"/>
      <c r="E375" s="213"/>
      <c r="F375" s="213"/>
      <c r="G375" s="213"/>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161</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49</v>
      </c>
      <c r="B376" s="197" t="s">
        <v>435</v>
      </c>
      <c r="C376" s="198" t="s">
        <v>436</v>
      </c>
      <c r="D376" s="199" t="s">
        <v>149</v>
      </c>
      <c r="E376" s="200" t="n">
        <v>15.12</v>
      </c>
      <c r="F376" s="201"/>
      <c r="G376" s="202" t="n">
        <f aca="false">ROUND(E376*F376,2)</f>
        <v>0</v>
      </c>
      <c r="H376" s="201"/>
      <c r="I376" s="202" t="n">
        <f aca="false">ROUND(E376*H376,2)</f>
        <v>0</v>
      </c>
      <c r="J376" s="201"/>
      <c r="K376" s="202" t="n">
        <f aca="false">ROUND(E376*J376,2)</f>
        <v>0</v>
      </c>
      <c r="L376" s="202" t="n">
        <v>21</v>
      </c>
      <c r="M376" s="202" t="n">
        <f aca="false">G376*(1+L376/100)</f>
        <v>0</v>
      </c>
      <c r="N376" s="200" t="n">
        <v>0.00082</v>
      </c>
      <c r="O376" s="200" t="n">
        <f aca="false">ROUND(E376*N376,2)</f>
        <v>0.01</v>
      </c>
      <c r="P376" s="200" t="n">
        <v>0.023</v>
      </c>
      <c r="Q376" s="200" t="n">
        <f aca="false">ROUND(E376*P376,2)</f>
        <v>0.35</v>
      </c>
      <c r="R376" s="202" t="s">
        <v>413</v>
      </c>
      <c r="S376" s="202" t="s">
        <v>151</v>
      </c>
      <c r="T376" s="203" t="s">
        <v>152</v>
      </c>
      <c r="U376" s="204" t="n">
        <v>0.215</v>
      </c>
      <c r="V376" s="204" t="n">
        <f aca="false">ROUND(E376*U376,2)</f>
        <v>3.25</v>
      </c>
      <c r="W376" s="204"/>
      <c r="X376" s="204" t="s">
        <v>153</v>
      </c>
      <c r="Y376" s="204" t="s">
        <v>154</v>
      </c>
      <c r="Z376" s="205"/>
      <c r="AA376" s="205"/>
      <c r="AB376" s="205"/>
      <c r="AC376" s="205"/>
      <c r="AD376" s="205"/>
      <c r="AE376" s="205"/>
      <c r="AF376" s="205"/>
      <c r="AG376" s="205" t="s">
        <v>155</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2" collapsed="false">
      <c r="A377" s="206"/>
      <c r="B377" s="207"/>
      <c r="C377" s="208" t="s">
        <v>427</v>
      </c>
      <c r="D377" s="208"/>
      <c r="E377" s="208"/>
      <c r="F377" s="208"/>
      <c r="G377" s="208"/>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157</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2" collapsed="false">
      <c r="A378" s="206"/>
      <c r="B378" s="207"/>
      <c r="C378" s="210" t="s">
        <v>437</v>
      </c>
      <c r="D378" s="211"/>
      <c r="E378" s="212" t="n">
        <v>15.12</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159</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3" collapsed="false">
      <c r="A379" s="206"/>
      <c r="B379" s="207"/>
      <c r="C379" s="210" t="s">
        <v>438</v>
      </c>
      <c r="D379" s="211"/>
      <c r="E379" s="212"/>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159</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2" collapsed="false">
      <c r="A380" s="206"/>
      <c r="B380" s="207"/>
      <c r="C380" s="213"/>
      <c r="D380" s="213"/>
      <c r="E380" s="213"/>
      <c r="F380" s="213"/>
      <c r="G380" s="213"/>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161</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196" t="n">
        <v>50</v>
      </c>
      <c r="B381" s="197" t="s">
        <v>439</v>
      </c>
      <c r="C381" s="198" t="s">
        <v>440</v>
      </c>
      <c r="D381" s="199" t="s">
        <v>149</v>
      </c>
      <c r="E381" s="200" t="n">
        <v>6.168</v>
      </c>
      <c r="F381" s="201"/>
      <c r="G381" s="202" t="n">
        <f aca="false">ROUND(E381*F381,2)</f>
        <v>0</v>
      </c>
      <c r="H381" s="201"/>
      <c r="I381" s="202" t="n">
        <f aca="false">ROUND(E381*H381,2)</f>
        <v>0</v>
      </c>
      <c r="J381" s="201"/>
      <c r="K381" s="202" t="n">
        <f aca="false">ROUND(E381*J381,2)</f>
        <v>0</v>
      </c>
      <c r="L381" s="202" t="n">
        <v>21</v>
      </c>
      <c r="M381" s="202" t="n">
        <f aca="false">G381*(1+L381/100)</f>
        <v>0</v>
      </c>
      <c r="N381" s="200" t="n">
        <v>0.00117</v>
      </c>
      <c r="O381" s="200" t="n">
        <f aca="false">ROUND(E381*N381,2)</f>
        <v>0.01</v>
      </c>
      <c r="P381" s="200" t="n">
        <v>0.088</v>
      </c>
      <c r="Q381" s="200" t="n">
        <f aca="false">ROUND(E381*P381,2)</f>
        <v>0.54</v>
      </c>
      <c r="R381" s="202" t="s">
        <v>413</v>
      </c>
      <c r="S381" s="202" t="s">
        <v>151</v>
      </c>
      <c r="T381" s="203" t="s">
        <v>152</v>
      </c>
      <c r="U381" s="204" t="n">
        <v>0.556</v>
      </c>
      <c r="V381" s="204" t="n">
        <f aca="false">ROUND(E381*U381,2)</f>
        <v>3.43</v>
      </c>
      <c r="W381" s="204"/>
      <c r="X381" s="204" t="s">
        <v>153</v>
      </c>
      <c r="Y381" s="204" t="s">
        <v>154</v>
      </c>
      <c r="Z381" s="205"/>
      <c r="AA381" s="205"/>
      <c r="AB381" s="205"/>
      <c r="AC381" s="205"/>
      <c r="AD381" s="205"/>
      <c r="AE381" s="205"/>
      <c r="AF381" s="205"/>
      <c r="AG381" s="205" t="s">
        <v>155</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true" outlineLevel="2" collapsed="false">
      <c r="A382" s="206"/>
      <c r="B382" s="207"/>
      <c r="C382" s="208" t="s">
        <v>427</v>
      </c>
      <c r="D382" s="208"/>
      <c r="E382" s="208"/>
      <c r="F382" s="208"/>
      <c r="G382" s="208"/>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157</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2" collapsed="false">
      <c r="A383" s="206"/>
      <c r="B383" s="207"/>
      <c r="C383" s="210" t="s">
        <v>441</v>
      </c>
      <c r="D383" s="211"/>
      <c r="E383" s="212" t="n">
        <v>1.68</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159</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3" collapsed="false">
      <c r="A384" s="206"/>
      <c r="B384" s="207"/>
      <c r="C384" s="210" t="s">
        <v>442</v>
      </c>
      <c r="D384" s="211"/>
      <c r="E384" s="212" t="n">
        <v>4.49</v>
      </c>
      <c r="F384" s="204"/>
      <c r="G384" s="204"/>
      <c r="H384" s="204"/>
      <c r="I384" s="204"/>
      <c r="J384" s="204"/>
      <c r="K384" s="204"/>
      <c r="L384" s="204"/>
      <c r="M384" s="204"/>
      <c r="N384" s="209"/>
      <c r="O384" s="209"/>
      <c r="P384" s="209"/>
      <c r="Q384" s="209"/>
      <c r="R384" s="204"/>
      <c r="S384" s="204"/>
      <c r="T384" s="204"/>
      <c r="U384" s="204"/>
      <c r="V384" s="204"/>
      <c r="W384" s="204"/>
      <c r="X384" s="204"/>
      <c r="Y384" s="204"/>
      <c r="Z384" s="205"/>
      <c r="AA384" s="205"/>
      <c r="AB384" s="205"/>
      <c r="AC384" s="205"/>
      <c r="AD384" s="205"/>
      <c r="AE384" s="205"/>
      <c r="AF384" s="205"/>
      <c r="AG384" s="205" t="s">
        <v>159</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13"/>
      <c r="D385" s="213"/>
      <c r="E385" s="213"/>
      <c r="F385" s="213"/>
      <c r="G385" s="213"/>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161</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196" t="n">
        <v>51</v>
      </c>
      <c r="B386" s="197" t="s">
        <v>443</v>
      </c>
      <c r="C386" s="198" t="s">
        <v>444</v>
      </c>
      <c r="D386" s="199" t="s">
        <v>360</v>
      </c>
      <c r="E386" s="200" t="n">
        <v>24.05</v>
      </c>
      <c r="F386" s="201"/>
      <c r="G386" s="202" t="n">
        <f aca="false">ROUND(E386*F386,2)</f>
        <v>0</v>
      </c>
      <c r="H386" s="201"/>
      <c r="I386" s="202" t="n">
        <f aca="false">ROUND(E386*H386,2)</f>
        <v>0</v>
      </c>
      <c r="J386" s="201"/>
      <c r="K386" s="202" t="n">
        <f aca="false">ROUND(E386*J386,2)</f>
        <v>0</v>
      </c>
      <c r="L386" s="202" t="n">
        <v>21</v>
      </c>
      <c r="M386" s="202" t="n">
        <f aca="false">G386*(1+L386/100)</f>
        <v>0</v>
      </c>
      <c r="N386" s="200" t="n">
        <v>0</v>
      </c>
      <c r="O386" s="200" t="n">
        <f aca="false">ROUND(E386*N386,2)</f>
        <v>0</v>
      </c>
      <c r="P386" s="200" t="n">
        <v>0.01188</v>
      </c>
      <c r="Q386" s="200" t="n">
        <f aca="false">ROUND(E386*P386,2)</f>
        <v>0.29</v>
      </c>
      <c r="R386" s="202" t="s">
        <v>413</v>
      </c>
      <c r="S386" s="202" t="s">
        <v>151</v>
      </c>
      <c r="T386" s="203" t="s">
        <v>152</v>
      </c>
      <c r="U386" s="204" t="n">
        <v>0.093</v>
      </c>
      <c r="V386" s="204" t="n">
        <f aca="false">ROUND(E386*U386,2)</f>
        <v>2.24</v>
      </c>
      <c r="W386" s="204"/>
      <c r="X386" s="204" t="s">
        <v>153</v>
      </c>
      <c r="Y386" s="204" t="s">
        <v>154</v>
      </c>
      <c r="Z386" s="205"/>
      <c r="AA386" s="205"/>
      <c r="AB386" s="205"/>
      <c r="AC386" s="205"/>
      <c r="AD386" s="205"/>
      <c r="AE386" s="205"/>
      <c r="AF386" s="205"/>
      <c r="AG386" s="205" t="s">
        <v>155</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2" collapsed="false">
      <c r="A387" s="206"/>
      <c r="B387" s="207"/>
      <c r="C387" s="210" t="s">
        <v>445</v>
      </c>
      <c r="D387" s="211"/>
      <c r="E387" s="212" t="n">
        <v>1.3</v>
      </c>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159</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06"/>
      <c r="B388" s="207"/>
      <c r="C388" s="210" t="s">
        <v>446</v>
      </c>
      <c r="D388" s="211"/>
      <c r="E388" s="212" t="n">
        <v>14.4</v>
      </c>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159</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3" collapsed="false">
      <c r="A389" s="206"/>
      <c r="B389" s="207"/>
      <c r="C389" s="210" t="s">
        <v>447</v>
      </c>
      <c r="D389" s="211"/>
      <c r="E389" s="212" t="n">
        <v>1.15</v>
      </c>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159</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3" collapsed="false">
      <c r="A390" s="206"/>
      <c r="B390" s="207"/>
      <c r="C390" s="210" t="s">
        <v>448</v>
      </c>
      <c r="D390" s="211"/>
      <c r="E390" s="212" t="n">
        <v>7.2</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159</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2" collapsed="false">
      <c r="A391" s="206"/>
      <c r="B391" s="207"/>
      <c r="C391" s="213"/>
      <c r="D391" s="213"/>
      <c r="E391" s="213"/>
      <c r="F391" s="213"/>
      <c r="G391" s="213"/>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161</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0" collapsed="false">
      <c r="A392" s="188" t="s">
        <v>145</v>
      </c>
      <c r="B392" s="189" t="s">
        <v>82</v>
      </c>
      <c r="C392" s="190" t="s">
        <v>83</v>
      </c>
      <c r="D392" s="191"/>
      <c r="E392" s="192"/>
      <c r="F392" s="193"/>
      <c r="G392" s="193" t="n">
        <f aca="false">SUMIF(AG393:AG396,"&lt;&gt;NOR",G393:G396)</f>
        <v>0</v>
      </c>
      <c r="H392" s="193"/>
      <c r="I392" s="193" t="n">
        <f aca="false">SUM(I393:I396)</f>
        <v>0</v>
      </c>
      <c r="J392" s="193"/>
      <c r="K392" s="193" t="n">
        <f aca="false">SUM(K393:K396)</f>
        <v>0</v>
      </c>
      <c r="L392" s="193"/>
      <c r="M392" s="193" t="n">
        <f aca="false">SUM(M393:M396)</f>
        <v>0</v>
      </c>
      <c r="N392" s="192"/>
      <c r="O392" s="192" t="n">
        <f aca="false">SUM(O393:O396)</f>
        <v>0</v>
      </c>
      <c r="P392" s="192"/>
      <c r="Q392" s="192" t="n">
        <f aca="false">SUM(Q393:Q396)</f>
        <v>29.15</v>
      </c>
      <c r="R392" s="193"/>
      <c r="S392" s="193"/>
      <c r="T392" s="194"/>
      <c r="U392" s="195"/>
      <c r="V392" s="195" t="n">
        <f aca="false">SUM(V393:V396)</f>
        <v>215.27</v>
      </c>
      <c r="W392" s="195"/>
      <c r="X392" s="195"/>
      <c r="Y392" s="195"/>
      <c r="AG392" s="0" t="s">
        <v>146</v>
      </c>
    </row>
    <row r="393" customFormat="false" ht="12.75" hidden="false" customHeight="false" outlineLevel="1" collapsed="false">
      <c r="A393" s="196" t="n">
        <v>52</v>
      </c>
      <c r="B393" s="197" t="s">
        <v>449</v>
      </c>
      <c r="C393" s="198" t="s">
        <v>450</v>
      </c>
      <c r="D393" s="199" t="s">
        <v>149</v>
      </c>
      <c r="E393" s="200" t="n">
        <v>583</v>
      </c>
      <c r="F393" s="201"/>
      <c r="G393" s="202" t="n">
        <f aca="false">ROUND(E393*F393,2)</f>
        <v>0</v>
      </c>
      <c r="H393" s="201"/>
      <c r="I393" s="202" t="n">
        <f aca="false">ROUND(E393*H393,2)</f>
        <v>0</v>
      </c>
      <c r="J393" s="201"/>
      <c r="K393" s="202" t="n">
        <f aca="false">ROUND(E393*J393,2)</f>
        <v>0</v>
      </c>
      <c r="L393" s="202" t="n">
        <v>21</v>
      </c>
      <c r="M393" s="202" t="n">
        <f aca="false">G393*(1+L393/100)</f>
        <v>0</v>
      </c>
      <c r="N393" s="200" t="n">
        <v>0</v>
      </c>
      <c r="O393" s="200" t="n">
        <f aca="false">ROUND(E393*N393,2)</f>
        <v>0</v>
      </c>
      <c r="P393" s="200" t="n">
        <v>0.05</v>
      </c>
      <c r="Q393" s="200" t="n">
        <f aca="false">ROUND(E393*P393,2)</f>
        <v>29.15</v>
      </c>
      <c r="R393" s="202" t="s">
        <v>187</v>
      </c>
      <c r="S393" s="202" t="s">
        <v>151</v>
      </c>
      <c r="T393" s="203" t="s">
        <v>152</v>
      </c>
      <c r="U393" s="204" t="n">
        <v>0.36925</v>
      </c>
      <c r="V393" s="204" t="n">
        <f aca="false">ROUND(E393*U393,2)</f>
        <v>215.27</v>
      </c>
      <c r="W393" s="204"/>
      <c r="X393" s="204" t="s">
        <v>188</v>
      </c>
      <c r="Y393" s="204" t="s">
        <v>154</v>
      </c>
      <c r="Z393" s="205"/>
      <c r="AA393" s="205"/>
      <c r="AB393" s="205"/>
      <c r="AC393" s="205"/>
      <c r="AD393" s="205"/>
      <c r="AE393" s="205"/>
      <c r="AF393" s="205"/>
      <c r="AG393" s="205" t="s">
        <v>189</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2" collapsed="false">
      <c r="A394" s="206"/>
      <c r="B394" s="207"/>
      <c r="C394" s="208" t="s">
        <v>451</v>
      </c>
      <c r="D394" s="208"/>
      <c r="E394" s="208"/>
      <c r="F394" s="208"/>
      <c r="G394" s="208"/>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157</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2" collapsed="false">
      <c r="A395" s="206"/>
      <c r="B395" s="207"/>
      <c r="C395" s="210" t="s">
        <v>452</v>
      </c>
      <c r="D395" s="211"/>
      <c r="E395" s="212" t="n">
        <v>583</v>
      </c>
      <c r="F395" s="204"/>
      <c r="G395" s="204"/>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159</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2" collapsed="false">
      <c r="A396" s="206"/>
      <c r="B396" s="207"/>
      <c r="C396" s="213"/>
      <c r="D396" s="213"/>
      <c r="E396" s="213"/>
      <c r="F396" s="213"/>
      <c r="G396" s="213"/>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161</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0" collapsed="false">
      <c r="A397" s="188" t="s">
        <v>145</v>
      </c>
      <c r="B397" s="189" t="s">
        <v>84</v>
      </c>
      <c r="C397" s="190" t="s">
        <v>85</v>
      </c>
      <c r="D397" s="191"/>
      <c r="E397" s="192"/>
      <c r="F397" s="193"/>
      <c r="G397" s="193" t="n">
        <f aca="false">SUMIF(AG398:AG400,"&lt;&gt;NOR",G398:G400)</f>
        <v>0</v>
      </c>
      <c r="H397" s="193"/>
      <c r="I397" s="193" t="n">
        <f aca="false">SUM(I398:I400)</f>
        <v>0</v>
      </c>
      <c r="J397" s="193"/>
      <c r="K397" s="193" t="n">
        <f aca="false">SUM(K398:K400)</f>
        <v>0</v>
      </c>
      <c r="L397" s="193"/>
      <c r="M397" s="193" t="n">
        <f aca="false">SUM(M398:M400)</f>
        <v>0</v>
      </c>
      <c r="N397" s="192"/>
      <c r="O397" s="192" t="n">
        <f aca="false">SUM(O398:O400)</f>
        <v>0</v>
      </c>
      <c r="P397" s="192"/>
      <c r="Q397" s="192" t="n">
        <f aca="false">SUM(Q398:Q400)</f>
        <v>0</v>
      </c>
      <c r="R397" s="193"/>
      <c r="S397" s="193"/>
      <c r="T397" s="194"/>
      <c r="U397" s="195"/>
      <c r="V397" s="195" t="n">
        <f aca="false">SUM(V398:V400)</f>
        <v>71.24</v>
      </c>
      <c r="W397" s="195"/>
      <c r="X397" s="195"/>
      <c r="Y397" s="195"/>
      <c r="AG397" s="0" t="s">
        <v>146</v>
      </c>
    </row>
    <row r="398" customFormat="false" ht="22.5" hidden="false" customHeight="false" outlineLevel="1" collapsed="false">
      <c r="A398" s="196" t="n">
        <v>53</v>
      </c>
      <c r="B398" s="197" t="s">
        <v>453</v>
      </c>
      <c r="C398" s="198" t="s">
        <v>454</v>
      </c>
      <c r="D398" s="199" t="s">
        <v>183</v>
      </c>
      <c r="E398" s="200" t="n">
        <v>37.65346</v>
      </c>
      <c r="F398" s="201"/>
      <c r="G398" s="202" t="n">
        <f aca="false">ROUND(E398*F398,2)</f>
        <v>0</v>
      </c>
      <c r="H398" s="201"/>
      <c r="I398" s="202" t="n">
        <f aca="false">ROUND(E398*H398,2)</f>
        <v>0</v>
      </c>
      <c r="J398" s="201"/>
      <c r="K398" s="202" t="n">
        <f aca="false">ROUND(E398*J398,2)</f>
        <v>0</v>
      </c>
      <c r="L398" s="202" t="n">
        <v>21</v>
      </c>
      <c r="M398" s="202" t="n">
        <f aca="false">G398*(1+L398/100)</f>
        <v>0</v>
      </c>
      <c r="N398" s="200" t="n">
        <v>0</v>
      </c>
      <c r="O398" s="200" t="n">
        <f aca="false">ROUND(E398*N398,2)</f>
        <v>0</v>
      </c>
      <c r="P398" s="200" t="n">
        <v>0</v>
      </c>
      <c r="Q398" s="200" t="n">
        <f aca="false">ROUND(E398*P398,2)</f>
        <v>0</v>
      </c>
      <c r="R398" s="202" t="s">
        <v>224</v>
      </c>
      <c r="S398" s="202" t="s">
        <v>151</v>
      </c>
      <c r="T398" s="203" t="s">
        <v>151</v>
      </c>
      <c r="U398" s="204" t="n">
        <v>1.892</v>
      </c>
      <c r="V398" s="204" t="n">
        <f aca="false">ROUND(E398*U398,2)</f>
        <v>71.24</v>
      </c>
      <c r="W398" s="204"/>
      <c r="X398" s="204" t="s">
        <v>455</v>
      </c>
      <c r="Y398" s="204" t="s">
        <v>154</v>
      </c>
      <c r="Z398" s="205"/>
      <c r="AA398" s="205"/>
      <c r="AB398" s="205"/>
      <c r="AC398" s="205"/>
      <c r="AD398" s="205"/>
      <c r="AE398" s="205"/>
      <c r="AF398" s="205"/>
      <c r="AG398" s="205" t="s">
        <v>456</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true" outlineLevel="2" collapsed="false">
      <c r="A399" s="206"/>
      <c r="B399" s="207"/>
      <c r="C399" s="208" t="s">
        <v>457</v>
      </c>
      <c r="D399" s="208"/>
      <c r="E399" s="208"/>
      <c r="F399" s="208"/>
      <c r="G399" s="208"/>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157</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2" collapsed="false">
      <c r="A400" s="206"/>
      <c r="B400" s="207"/>
      <c r="C400" s="213"/>
      <c r="D400" s="213"/>
      <c r="E400" s="213"/>
      <c r="F400" s="213"/>
      <c r="G400" s="213"/>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161</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0" collapsed="false">
      <c r="A401" s="188" t="s">
        <v>145</v>
      </c>
      <c r="B401" s="189" t="s">
        <v>88</v>
      </c>
      <c r="C401" s="190" t="s">
        <v>89</v>
      </c>
      <c r="D401" s="191"/>
      <c r="E401" s="192"/>
      <c r="F401" s="193"/>
      <c r="G401" s="193" t="n">
        <f aca="false">SUMIF(AG402:AG427,"&lt;&gt;NOR",G402:G427)</f>
        <v>0</v>
      </c>
      <c r="H401" s="193"/>
      <c r="I401" s="193" t="n">
        <f aca="false">SUM(I402:I427)</f>
        <v>0</v>
      </c>
      <c r="J401" s="193"/>
      <c r="K401" s="193" t="n">
        <f aca="false">SUM(K402:K427)</f>
        <v>0</v>
      </c>
      <c r="L401" s="193"/>
      <c r="M401" s="193" t="n">
        <f aca="false">SUM(M402:M427)</f>
        <v>0</v>
      </c>
      <c r="N401" s="192"/>
      <c r="O401" s="192" t="n">
        <f aca="false">SUM(O402:O427)</f>
        <v>0.21</v>
      </c>
      <c r="P401" s="192"/>
      <c r="Q401" s="192" t="n">
        <f aca="false">SUM(Q402:Q427)</f>
        <v>0</v>
      </c>
      <c r="R401" s="193"/>
      <c r="S401" s="193"/>
      <c r="T401" s="194"/>
      <c r="U401" s="195"/>
      <c r="V401" s="195" t="n">
        <f aca="false">SUM(V402:V427)</f>
        <v>19.43</v>
      </c>
      <c r="W401" s="195"/>
      <c r="X401" s="195"/>
      <c r="Y401" s="195"/>
      <c r="AG401" s="0" t="s">
        <v>146</v>
      </c>
    </row>
    <row r="402" customFormat="false" ht="22.5" hidden="false" customHeight="false" outlineLevel="1" collapsed="false">
      <c r="A402" s="196" t="n">
        <v>54</v>
      </c>
      <c r="B402" s="197" t="s">
        <v>458</v>
      </c>
      <c r="C402" s="198" t="s">
        <v>459</v>
      </c>
      <c r="D402" s="199" t="s">
        <v>149</v>
      </c>
      <c r="E402" s="200" t="n">
        <v>47.5</v>
      </c>
      <c r="F402" s="201"/>
      <c r="G402" s="202" t="n">
        <f aca="false">ROUND(E402*F402,2)</f>
        <v>0</v>
      </c>
      <c r="H402" s="201"/>
      <c r="I402" s="202" t="n">
        <f aca="false">ROUND(E402*H402,2)</f>
        <v>0</v>
      </c>
      <c r="J402" s="201"/>
      <c r="K402" s="202" t="n">
        <f aca="false">ROUND(E402*J402,2)</f>
        <v>0</v>
      </c>
      <c r="L402" s="202" t="n">
        <v>21</v>
      </c>
      <c r="M402" s="202" t="n">
        <f aca="false">G402*(1+L402/100)</f>
        <v>0</v>
      </c>
      <c r="N402" s="200" t="n">
        <v>0.00225</v>
      </c>
      <c r="O402" s="200" t="n">
        <f aca="false">ROUND(E402*N402,2)</f>
        <v>0.11</v>
      </c>
      <c r="P402" s="200" t="n">
        <v>0</v>
      </c>
      <c r="Q402" s="200" t="n">
        <f aca="false">ROUND(E402*P402,2)</f>
        <v>0</v>
      </c>
      <c r="R402" s="202"/>
      <c r="S402" s="202" t="s">
        <v>218</v>
      </c>
      <c r="T402" s="203" t="s">
        <v>152</v>
      </c>
      <c r="U402" s="204" t="n">
        <v>0.12</v>
      </c>
      <c r="V402" s="204" t="n">
        <f aca="false">ROUND(E402*U402,2)</f>
        <v>5.7</v>
      </c>
      <c r="W402" s="204"/>
      <c r="X402" s="204" t="s">
        <v>153</v>
      </c>
      <c r="Y402" s="204" t="s">
        <v>154</v>
      </c>
      <c r="Z402" s="205"/>
      <c r="AA402" s="205"/>
      <c r="AB402" s="205"/>
      <c r="AC402" s="205"/>
      <c r="AD402" s="205"/>
      <c r="AE402" s="205"/>
      <c r="AF402" s="205"/>
      <c r="AG402" s="205" t="s">
        <v>155</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true" outlineLevel="2" collapsed="false">
      <c r="A403" s="206"/>
      <c r="B403" s="207"/>
      <c r="C403" s="219" t="s">
        <v>460</v>
      </c>
      <c r="D403" s="219"/>
      <c r="E403" s="219"/>
      <c r="F403" s="219"/>
      <c r="G403" s="219"/>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168</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2" collapsed="false">
      <c r="A404" s="206"/>
      <c r="B404" s="207"/>
      <c r="C404" s="210" t="s">
        <v>461</v>
      </c>
      <c r="D404" s="211"/>
      <c r="E404" s="212" t="n">
        <v>47.5</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159</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2" collapsed="false">
      <c r="A405" s="206"/>
      <c r="B405" s="207"/>
      <c r="C405" s="213"/>
      <c r="D405" s="213"/>
      <c r="E405" s="213"/>
      <c r="F405" s="213"/>
      <c r="G405" s="213"/>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61</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55</v>
      </c>
      <c r="B406" s="197" t="s">
        <v>462</v>
      </c>
      <c r="C406" s="198" t="s">
        <v>463</v>
      </c>
      <c r="D406" s="199" t="s">
        <v>149</v>
      </c>
      <c r="E406" s="200" t="n">
        <v>47.5</v>
      </c>
      <c r="F406" s="201"/>
      <c r="G406" s="202" t="n">
        <f aca="false">ROUND(E406*F406,2)</f>
        <v>0</v>
      </c>
      <c r="H406" s="201"/>
      <c r="I406" s="202" t="n">
        <f aca="false">ROUND(E406*H406,2)</f>
        <v>0</v>
      </c>
      <c r="J406" s="201"/>
      <c r="K406" s="202" t="n">
        <f aca="false">ROUND(E406*J406,2)</f>
        <v>0</v>
      </c>
      <c r="L406" s="202" t="n">
        <v>21</v>
      </c>
      <c r="M406" s="202" t="n">
        <f aca="false">G406*(1+L406/100)</f>
        <v>0</v>
      </c>
      <c r="N406" s="200" t="n">
        <v>0.00052</v>
      </c>
      <c r="O406" s="200" t="n">
        <f aca="false">ROUND(E406*N406,2)</f>
        <v>0.02</v>
      </c>
      <c r="P406" s="200" t="n">
        <v>0</v>
      </c>
      <c r="Q406" s="200" t="n">
        <f aca="false">ROUND(E406*P406,2)</f>
        <v>0</v>
      </c>
      <c r="R406" s="202" t="s">
        <v>464</v>
      </c>
      <c r="S406" s="202" t="s">
        <v>151</v>
      </c>
      <c r="T406" s="203" t="s">
        <v>152</v>
      </c>
      <c r="U406" s="204" t="n">
        <v>0.049</v>
      </c>
      <c r="V406" s="204" t="n">
        <f aca="false">ROUND(E406*U406,2)</f>
        <v>2.33</v>
      </c>
      <c r="W406" s="204"/>
      <c r="X406" s="204" t="s">
        <v>153</v>
      </c>
      <c r="Y406" s="204" t="s">
        <v>154</v>
      </c>
      <c r="Z406" s="205"/>
      <c r="AA406" s="205"/>
      <c r="AB406" s="205"/>
      <c r="AC406" s="205"/>
      <c r="AD406" s="205"/>
      <c r="AE406" s="205"/>
      <c r="AF406" s="205"/>
      <c r="AG406" s="205" t="s">
        <v>155</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2" collapsed="false">
      <c r="A407" s="206"/>
      <c r="B407" s="207"/>
      <c r="C407" s="219" t="s">
        <v>465</v>
      </c>
      <c r="D407" s="219"/>
      <c r="E407" s="219"/>
      <c r="F407" s="219"/>
      <c r="G407" s="219"/>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168</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2" collapsed="false">
      <c r="A408" s="206"/>
      <c r="B408" s="207"/>
      <c r="C408" s="215" t="s">
        <v>170</v>
      </c>
      <c r="D408" s="216"/>
      <c r="E408" s="217"/>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159</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15" t="s">
        <v>466</v>
      </c>
      <c r="D409" s="216"/>
      <c r="E409" s="217" t="n">
        <v>47.31</v>
      </c>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159</v>
      </c>
      <c r="AH409" s="205" t="n">
        <v>2</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3" collapsed="false">
      <c r="A410" s="206"/>
      <c r="B410" s="207"/>
      <c r="C410" s="215" t="s">
        <v>172</v>
      </c>
      <c r="D410" s="216"/>
      <c r="E410" s="217"/>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159</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3" collapsed="false">
      <c r="A411" s="206"/>
      <c r="B411" s="207"/>
      <c r="C411" s="210" t="s">
        <v>467</v>
      </c>
      <c r="D411" s="211"/>
      <c r="E411" s="212" t="n">
        <v>47.5</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159</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2" collapsed="false">
      <c r="A412" s="206"/>
      <c r="B412" s="207"/>
      <c r="C412" s="213"/>
      <c r="D412" s="213"/>
      <c r="E412" s="213"/>
      <c r="F412" s="213"/>
      <c r="G412" s="213"/>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161</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196" t="n">
        <v>56</v>
      </c>
      <c r="B413" s="197" t="s">
        <v>468</v>
      </c>
      <c r="C413" s="198" t="s">
        <v>469</v>
      </c>
      <c r="D413" s="199" t="s">
        <v>149</v>
      </c>
      <c r="E413" s="200" t="n">
        <v>47.5</v>
      </c>
      <c r="F413" s="201"/>
      <c r="G413" s="202" t="n">
        <f aca="false">ROUND(E413*F413,2)</f>
        <v>0</v>
      </c>
      <c r="H413" s="201"/>
      <c r="I413" s="202" t="n">
        <f aca="false">ROUND(E413*H413,2)</f>
        <v>0</v>
      </c>
      <c r="J413" s="201"/>
      <c r="K413" s="202" t="n">
        <f aca="false">ROUND(E413*J413,2)</f>
        <v>0</v>
      </c>
      <c r="L413" s="202" t="n">
        <v>21</v>
      </c>
      <c r="M413" s="202" t="n">
        <f aca="false">G413*(1+L413/100)</f>
        <v>0</v>
      </c>
      <c r="N413" s="200" t="n">
        <v>0.00115</v>
      </c>
      <c r="O413" s="200" t="n">
        <f aca="false">ROUND(E413*N413,2)</f>
        <v>0.05</v>
      </c>
      <c r="P413" s="200" t="n">
        <v>0</v>
      </c>
      <c r="Q413" s="200" t="n">
        <f aca="false">ROUND(E413*P413,2)</f>
        <v>0</v>
      </c>
      <c r="R413" s="202" t="s">
        <v>464</v>
      </c>
      <c r="S413" s="202" t="s">
        <v>151</v>
      </c>
      <c r="T413" s="203" t="s">
        <v>152</v>
      </c>
      <c r="U413" s="204" t="n">
        <v>0.16</v>
      </c>
      <c r="V413" s="204" t="n">
        <f aca="false">ROUND(E413*U413,2)</f>
        <v>7.6</v>
      </c>
      <c r="W413" s="204"/>
      <c r="X413" s="204" t="s">
        <v>153</v>
      </c>
      <c r="Y413" s="204" t="s">
        <v>154</v>
      </c>
      <c r="Z413" s="205"/>
      <c r="AA413" s="205"/>
      <c r="AB413" s="205"/>
      <c r="AC413" s="205"/>
      <c r="AD413" s="205"/>
      <c r="AE413" s="205"/>
      <c r="AF413" s="205"/>
      <c r="AG413" s="205" t="s">
        <v>155</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2" collapsed="false">
      <c r="A414" s="206"/>
      <c r="B414" s="207"/>
      <c r="C414" s="210" t="s">
        <v>461</v>
      </c>
      <c r="D414" s="211"/>
      <c r="E414" s="212" t="n">
        <v>47.5</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159</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2" collapsed="false">
      <c r="A415" s="206"/>
      <c r="B415" s="207"/>
      <c r="C415" s="213"/>
      <c r="D415" s="213"/>
      <c r="E415" s="213"/>
      <c r="F415" s="213"/>
      <c r="G415" s="213"/>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161</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196" t="n">
        <v>57</v>
      </c>
      <c r="B416" s="197" t="s">
        <v>470</v>
      </c>
      <c r="C416" s="198" t="s">
        <v>471</v>
      </c>
      <c r="D416" s="199" t="s">
        <v>360</v>
      </c>
      <c r="E416" s="200" t="n">
        <v>38</v>
      </c>
      <c r="F416" s="201"/>
      <c r="G416" s="202" t="n">
        <f aca="false">ROUND(E416*F416,2)</f>
        <v>0</v>
      </c>
      <c r="H416" s="201"/>
      <c r="I416" s="202" t="n">
        <f aca="false">ROUND(E416*H416,2)</f>
        <v>0</v>
      </c>
      <c r="J416" s="201"/>
      <c r="K416" s="202" t="n">
        <f aca="false">ROUND(E416*J416,2)</f>
        <v>0</v>
      </c>
      <c r="L416" s="202" t="n">
        <v>21</v>
      </c>
      <c r="M416" s="202" t="n">
        <f aca="false">G416*(1+L416/100)</f>
        <v>0</v>
      </c>
      <c r="N416" s="200" t="n">
        <v>0.00033</v>
      </c>
      <c r="O416" s="200" t="n">
        <f aca="false">ROUND(E416*N416,2)</f>
        <v>0.01</v>
      </c>
      <c r="P416" s="200" t="n">
        <v>0</v>
      </c>
      <c r="Q416" s="200" t="n">
        <f aca="false">ROUND(E416*P416,2)</f>
        <v>0</v>
      </c>
      <c r="R416" s="202" t="s">
        <v>464</v>
      </c>
      <c r="S416" s="202" t="s">
        <v>151</v>
      </c>
      <c r="T416" s="203" t="s">
        <v>152</v>
      </c>
      <c r="U416" s="204" t="n">
        <v>0.1</v>
      </c>
      <c r="V416" s="204" t="n">
        <f aca="false">ROUND(E416*U416,2)</f>
        <v>3.8</v>
      </c>
      <c r="W416" s="204"/>
      <c r="X416" s="204" t="s">
        <v>153</v>
      </c>
      <c r="Y416" s="204" t="s">
        <v>154</v>
      </c>
      <c r="Z416" s="205"/>
      <c r="AA416" s="205"/>
      <c r="AB416" s="205"/>
      <c r="AC416" s="205"/>
      <c r="AD416" s="205"/>
      <c r="AE416" s="205"/>
      <c r="AF416" s="205"/>
      <c r="AG416" s="205" t="s">
        <v>155</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2" collapsed="false">
      <c r="A417" s="206"/>
      <c r="B417" s="207"/>
      <c r="C417" s="215" t="s">
        <v>170</v>
      </c>
      <c r="D417" s="216"/>
      <c r="E417" s="217"/>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159</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3" collapsed="false">
      <c r="A418" s="206"/>
      <c r="B418" s="207"/>
      <c r="C418" s="215" t="s">
        <v>472</v>
      </c>
      <c r="D418" s="216"/>
      <c r="E418" s="217" t="n">
        <v>37.85</v>
      </c>
      <c r="F418" s="204"/>
      <c r="G418" s="20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159</v>
      </c>
      <c r="AH418" s="205" t="n">
        <v>2</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3" collapsed="false">
      <c r="A419" s="206"/>
      <c r="B419" s="207"/>
      <c r="C419" s="215" t="s">
        <v>172</v>
      </c>
      <c r="D419" s="216"/>
      <c r="E419" s="217"/>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159</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10" t="s">
        <v>473</v>
      </c>
      <c r="D420" s="211"/>
      <c r="E420" s="212" t="n">
        <v>38</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159</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2" collapsed="false">
      <c r="A421" s="206"/>
      <c r="B421" s="207"/>
      <c r="C421" s="213"/>
      <c r="D421" s="213"/>
      <c r="E421" s="213"/>
      <c r="F421" s="213"/>
      <c r="G421" s="213"/>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161</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22.5" hidden="false" customHeight="false" outlineLevel="1" collapsed="false">
      <c r="A422" s="196" t="n">
        <v>58</v>
      </c>
      <c r="B422" s="197" t="s">
        <v>474</v>
      </c>
      <c r="C422" s="198" t="s">
        <v>475</v>
      </c>
      <c r="D422" s="199" t="s">
        <v>149</v>
      </c>
      <c r="E422" s="200" t="n">
        <v>54.625</v>
      </c>
      <c r="F422" s="201"/>
      <c r="G422" s="202" t="n">
        <f aca="false">ROUND(E422*F422,2)</f>
        <v>0</v>
      </c>
      <c r="H422" s="201"/>
      <c r="I422" s="202" t="n">
        <f aca="false">ROUND(E422*H422,2)</f>
        <v>0</v>
      </c>
      <c r="J422" s="201"/>
      <c r="K422" s="202" t="n">
        <f aca="false">ROUND(E422*J422,2)</f>
        <v>0</v>
      </c>
      <c r="L422" s="202" t="n">
        <v>21</v>
      </c>
      <c r="M422" s="202" t="n">
        <f aca="false">G422*(1+L422/100)</f>
        <v>0</v>
      </c>
      <c r="N422" s="200" t="n">
        <v>0.0003</v>
      </c>
      <c r="O422" s="200" t="n">
        <f aca="false">ROUND(E422*N422,2)</f>
        <v>0.02</v>
      </c>
      <c r="P422" s="200" t="n">
        <v>0</v>
      </c>
      <c r="Q422" s="200" t="n">
        <f aca="false">ROUND(E422*P422,2)</f>
        <v>0</v>
      </c>
      <c r="R422" s="202" t="s">
        <v>201</v>
      </c>
      <c r="S422" s="202" t="s">
        <v>151</v>
      </c>
      <c r="T422" s="203" t="s">
        <v>152</v>
      </c>
      <c r="U422" s="204" t="n">
        <v>0</v>
      </c>
      <c r="V422" s="204" t="n">
        <f aca="false">ROUND(E422*U422,2)</f>
        <v>0</v>
      </c>
      <c r="W422" s="204"/>
      <c r="X422" s="204" t="s">
        <v>202</v>
      </c>
      <c r="Y422" s="204" t="s">
        <v>154</v>
      </c>
      <c r="Z422" s="205"/>
      <c r="AA422" s="205"/>
      <c r="AB422" s="205"/>
      <c r="AC422" s="205"/>
      <c r="AD422" s="205"/>
      <c r="AE422" s="205"/>
      <c r="AF422" s="205"/>
      <c r="AG422" s="205" t="s">
        <v>219</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2" collapsed="false">
      <c r="A423" s="206"/>
      <c r="B423" s="207"/>
      <c r="C423" s="210" t="s">
        <v>476</v>
      </c>
      <c r="D423" s="211"/>
      <c r="E423" s="212" t="n">
        <v>54.63</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159</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2" collapsed="false">
      <c r="A424" s="206"/>
      <c r="B424" s="207"/>
      <c r="C424" s="213"/>
      <c r="D424" s="213"/>
      <c r="E424" s="213"/>
      <c r="F424" s="213"/>
      <c r="G424" s="213"/>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161</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t="n">
        <v>59</v>
      </c>
      <c r="B425" s="207" t="s">
        <v>477</v>
      </c>
      <c r="C425" s="224" t="s">
        <v>478</v>
      </c>
      <c r="D425" s="225" t="s">
        <v>24</v>
      </c>
      <c r="E425" s="226"/>
      <c r="F425" s="227"/>
      <c r="G425" s="204" t="n">
        <f aca="false">ROUND(E425*F425,2)</f>
        <v>0</v>
      </c>
      <c r="H425" s="227"/>
      <c r="I425" s="204" t="n">
        <f aca="false">ROUND(E425*H425,2)</f>
        <v>0</v>
      </c>
      <c r="J425" s="227"/>
      <c r="K425" s="204" t="n">
        <f aca="false">ROUND(E425*J425,2)</f>
        <v>0</v>
      </c>
      <c r="L425" s="204" t="n">
        <v>21</v>
      </c>
      <c r="M425" s="204" t="n">
        <f aca="false">G425*(1+L425/100)</f>
        <v>0</v>
      </c>
      <c r="N425" s="209" t="n">
        <v>0</v>
      </c>
      <c r="O425" s="209" t="n">
        <f aca="false">ROUND(E425*N425,2)</f>
        <v>0</v>
      </c>
      <c r="P425" s="209" t="n">
        <v>0</v>
      </c>
      <c r="Q425" s="209" t="n">
        <f aca="false">ROUND(E425*P425,2)</f>
        <v>0</v>
      </c>
      <c r="R425" s="204" t="s">
        <v>464</v>
      </c>
      <c r="S425" s="204" t="s">
        <v>151</v>
      </c>
      <c r="T425" s="204" t="s">
        <v>151</v>
      </c>
      <c r="U425" s="204" t="n">
        <v>0</v>
      </c>
      <c r="V425" s="204" t="n">
        <f aca="false">ROUND(E425*U425,2)</f>
        <v>0</v>
      </c>
      <c r="W425" s="204"/>
      <c r="X425" s="204" t="s">
        <v>455</v>
      </c>
      <c r="Y425" s="204" t="s">
        <v>154</v>
      </c>
      <c r="Z425" s="205"/>
      <c r="AA425" s="205"/>
      <c r="AB425" s="205"/>
      <c r="AC425" s="205"/>
      <c r="AD425" s="205"/>
      <c r="AE425" s="205"/>
      <c r="AF425" s="205"/>
      <c r="AG425" s="205" t="s">
        <v>479</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true" outlineLevel="2" collapsed="false">
      <c r="A426" s="206"/>
      <c r="B426" s="207"/>
      <c r="C426" s="228" t="s">
        <v>480</v>
      </c>
      <c r="D426" s="228"/>
      <c r="E426" s="228"/>
      <c r="F426" s="228"/>
      <c r="G426" s="228"/>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157</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3"/>
      <c r="D427" s="213"/>
      <c r="E427" s="213"/>
      <c r="F427" s="213"/>
      <c r="G427" s="213"/>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61</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0" collapsed="false">
      <c r="A428" s="188" t="s">
        <v>145</v>
      </c>
      <c r="B428" s="189" t="s">
        <v>90</v>
      </c>
      <c r="C428" s="190" t="s">
        <v>91</v>
      </c>
      <c r="D428" s="191"/>
      <c r="E428" s="192"/>
      <c r="F428" s="193"/>
      <c r="G428" s="193" t="n">
        <f aca="false">SUMIF(AG429:AG448,"&lt;&gt;NOR",G429:G448)</f>
        <v>0</v>
      </c>
      <c r="H428" s="193"/>
      <c r="I428" s="193" t="n">
        <f aca="false">SUM(I429:I448)</f>
        <v>0</v>
      </c>
      <c r="J428" s="193"/>
      <c r="K428" s="193" t="n">
        <f aca="false">SUM(K429:K448)</f>
        <v>0</v>
      </c>
      <c r="L428" s="193"/>
      <c r="M428" s="193" t="n">
        <f aca="false">SUM(M429:M448)</f>
        <v>0</v>
      </c>
      <c r="N428" s="192"/>
      <c r="O428" s="192" t="n">
        <f aca="false">SUM(O429:O448)</f>
        <v>0.38</v>
      </c>
      <c r="P428" s="192"/>
      <c r="Q428" s="192" t="n">
        <f aca="false">SUM(Q429:Q448)</f>
        <v>0</v>
      </c>
      <c r="R428" s="193"/>
      <c r="S428" s="193"/>
      <c r="T428" s="194"/>
      <c r="U428" s="195"/>
      <c r="V428" s="195" t="n">
        <f aca="false">SUM(V429:V448)</f>
        <v>9.94</v>
      </c>
      <c r="W428" s="195"/>
      <c r="X428" s="195"/>
      <c r="Y428" s="195"/>
      <c r="AG428" s="0" t="s">
        <v>146</v>
      </c>
    </row>
    <row r="429" customFormat="false" ht="12.75" hidden="false" customHeight="false" outlineLevel="1" collapsed="false">
      <c r="A429" s="196" t="n">
        <v>60</v>
      </c>
      <c r="B429" s="197" t="s">
        <v>481</v>
      </c>
      <c r="C429" s="198" t="s">
        <v>482</v>
      </c>
      <c r="D429" s="199" t="s">
        <v>149</v>
      </c>
      <c r="E429" s="200" t="n">
        <v>35.5</v>
      </c>
      <c r="F429" s="201"/>
      <c r="G429" s="202" t="n">
        <f aca="false">ROUND(E429*F429,2)</f>
        <v>0</v>
      </c>
      <c r="H429" s="201"/>
      <c r="I429" s="202" t="n">
        <f aca="false">ROUND(E429*H429,2)</f>
        <v>0</v>
      </c>
      <c r="J429" s="201"/>
      <c r="K429" s="202" t="n">
        <f aca="false">ROUND(E429*J429,2)</f>
        <v>0</v>
      </c>
      <c r="L429" s="202" t="n">
        <v>21</v>
      </c>
      <c r="M429" s="202" t="n">
        <f aca="false">G429*(1+L429/100)</f>
        <v>0</v>
      </c>
      <c r="N429" s="200" t="n">
        <v>0.003</v>
      </c>
      <c r="O429" s="200" t="n">
        <f aca="false">ROUND(E429*N429,2)</f>
        <v>0.11</v>
      </c>
      <c r="P429" s="200" t="n">
        <v>0</v>
      </c>
      <c r="Q429" s="200" t="n">
        <f aca="false">ROUND(E429*P429,2)</f>
        <v>0</v>
      </c>
      <c r="R429" s="202" t="s">
        <v>483</v>
      </c>
      <c r="S429" s="202" t="s">
        <v>151</v>
      </c>
      <c r="T429" s="203" t="s">
        <v>152</v>
      </c>
      <c r="U429" s="204" t="n">
        <v>0.28</v>
      </c>
      <c r="V429" s="204" t="n">
        <f aca="false">ROUND(E429*U429,2)</f>
        <v>9.94</v>
      </c>
      <c r="W429" s="204"/>
      <c r="X429" s="204" t="s">
        <v>153</v>
      </c>
      <c r="Y429" s="204" t="s">
        <v>154</v>
      </c>
      <c r="Z429" s="205"/>
      <c r="AA429" s="205"/>
      <c r="AB429" s="205"/>
      <c r="AC429" s="205"/>
      <c r="AD429" s="205"/>
      <c r="AE429" s="205"/>
      <c r="AF429" s="205"/>
      <c r="AG429" s="205" t="s">
        <v>155</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true" outlineLevel="2" collapsed="false">
      <c r="A430" s="206"/>
      <c r="B430" s="207"/>
      <c r="C430" s="219" t="s">
        <v>484</v>
      </c>
      <c r="D430" s="219"/>
      <c r="E430" s="219"/>
      <c r="F430" s="219"/>
      <c r="G430" s="219"/>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16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18" t="str">
        <f aca="false">C430</f>
        <v>Očištění povrchu stěny od prachu, nařezání izolačních desek na požadovaný rozměr, nanesení lepicího tmelu, osazení desek.</v>
      </c>
      <c r="BB430" s="205"/>
      <c r="BC430" s="205"/>
      <c r="BD430" s="205"/>
      <c r="BE430" s="205"/>
      <c r="BF430" s="205"/>
      <c r="BG430" s="205"/>
      <c r="BH430" s="205"/>
    </row>
    <row r="431" customFormat="false" ht="12.75" hidden="false" customHeight="false" outlineLevel="2" collapsed="false">
      <c r="A431" s="206"/>
      <c r="B431" s="207"/>
      <c r="C431" s="215" t="s">
        <v>170</v>
      </c>
      <c r="D431" s="216"/>
      <c r="E431" s="217"/>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159</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3" collapsed="false">
      <c r="A432" s="206"/>
      <c r="B432" s="207"/>
      <c r="C432" s="215" t="s">
        <v>485</v>
      </c>
      <c r="D432" s="216"/>
      <c r="E432" s="217" t="n">
        <v>20.82</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159</v>
      </c>
      <c r="AH432" s="205" t="n">
        <v>2</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3" collapsed="false">
      <c r="A433" s="206"/>
      <c r="B433" s="207"/>
      <c r="C433" s="215" t="s">
        <v>486</v>
      </c>
      <c r="D433" s="216"/>
      <c r="E433" s="217" t="n">
        <v>14.57</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159</v>
      </c>
      <c r="AH433" s="205" t="n">
        <v>2</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15" t="s">
        <v>172</v>
      </c>
      <c r="D434" s="216"/>
      <c r="E434" s="217"/>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159</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10" t="s">
        <v>487</v>
      </c>
      <c r="D435" s="211"/>
      <c r="E435" s="212" t="n">
        <v>35.5</v>
      </c>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159</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2" collapsed="false">
      <c r="A436" s="206"/>
      <c r="B436" s="207"/>
      <c r="C436" s="213"/>
      <c r="D436" s="213"/>
      <c r="E436" s="213"/>
      <c r="F436" s="213"/>
      <c r="G436" s="213"/>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161</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false" outlineLevel="1" collapsed="false">
      <c r="A437" s="196" t="n">
        <v>61</v>
      </c>
      <c r="B437" s="197" t="s">
        <v>488</v>
      </c>
      <c r="C437" s="198" t="s">
        <v>489</v>
      </c>
      <c r="D437" s="199" t="s">
        <v>164</v>
      </c>
      <c r="E437" s="200" t="n">
        <v>9.04</v>
      </c>
      <c r="F437" s="201"/>
      <c r="G437" s="202" t="n">
        <f aca="false">ROUND(E437*F437,2)</f>
        <v>0</v>
      </c>
      <c r="H437" s="201"/>
      <c r="I437" s="202" t="n">
        <f aca="false">ROUND(E437*H437,2)</f>
        <v>0</v>
      </c>
      <c r="J437" s="201"/>
      <c r="K437" s="202" t="n">
        <f aca="false">ROUND(E437*J437,2)</f>
        <v>0</v>
      </c>
      <c r="L437" s="202" t="n">
        <v>21</v>
      </c>
      <c r="M437" s="202" t="n">
        <f aca="false">G437*(1+L437/100)</f>
        <v>0</v>
      </c>
      <c r="N437" s="200" t="n">
        <v>0.03</v>
      </c>
      <c r="O437" s="200" t="n">
        <f aca="false">ROUND(E437*N437,2)</f>
        <v>0.27</v>
      </c>
      <c r="P437" s="200" t="n">
        <v>0</v>
      </c>
      <c r="Q437" s="200" t="n">
        <f aca="false">ROUND(E437*P437,2)</f>
        <v>0</v>
      </c>
      <c r="R437" s="202" t="s">
        <v>201</v>
      </c>
      <c r="S437" s="202" t="s">
        <v>151</v>
      </c>
      <c r="T437" s="203" t="s">
        <v>152</v>
      </c>
      <c r="U437" s="204" t="n">
        <v>0</v>
      </c>
      <c r="V437" s="204" t="n">
        <f aca="false">ROUND(E437*U437,2)</f>
        <v>0</v>
      </c>
      <c r="W437" s="204"/>
      <c r="X437" s="204" t="s">
        <v>202</v>
      </c>
      <c r="Y437" s="204" t="s">
        <v>154</v>
      </c>
      <c r="Z437" s="205"/>
      <c r="AA437" s="205"/>
      <c r="AB437" s="205"/>
      <c r="AC437" s="205"/>
      <c r="AD437" s="205"/>
      <c r="AE437" s="205"/>
      <c r="AF437" s="205"/>
      <c r="AG437" s="205" t="s">
        <v>219</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2" collapsed="false">
      <c r="A438" s="206"/>
      <c r="B438" s="207"/>
      <c r="C438" s="215" t="s">
        <v>170</v>
      </c>
      <c r="D438" s="216"/>
      <c r="E438" s="217"/>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159</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3" collapsed="false">
      <c r="A439" s="206"/>
      <c r="B439" s="207"/>
      <c r="C439" s="215" t="s">
        <v>490</v>
      </c>
      <c r="D439" s="216"/>
      <c r="E439" s="217" t="n">
        <v>1.25</v>
      </c>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159</v>
      </c>
      <c r="AH439" s="205" t="n">
        <v>2</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15" t="s">
        <v>491</v>
      </c>
      <c r="D440" s="216"/>
      <c r="E440" s="217" t="n">
        <v>2.55</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159</v>
      </c>
      <c r="AH440" s="205" t="n">
        <v>2</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15" t="s">
        <v>172</v>
      </c>
      <c r="D441" s="216"/>
      <c r="E441" s="217"/>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159</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10" t="s">
        <v>492</v>
      </c>
      <c r="D442" s="211"/>
      <c r="E442" s="212" t="n">
        <v>8</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159</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3" collapsed="false">
      <c r="A443" s="206"/>
      <c r="B443" s="207"/>
      <c r="C443" s="220" t="s">
        <v>493</v>
      </c>
      <c r="D443" s="221"/>
      <c r="E443" s="222" t="n">
        <v>1.04</v>
      </c>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159</v>
      </c>
      <c r="AH443" s="205" t="n">
        <v>4</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20" t="s">
        <v>494</v>
      </c>
      <c r="D444" s="221"/>
      <c r="E444" s="222"/>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159</v>
      </c>
      <c r="AH444" s="205" t="n">
        <v>4</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2" collapsed="false">
      <c r="A445" s="206"/>
      <c r="B445" s="207"/>
      <c r="C445" s="213"/>
      <c r="D445" s="213"/>
      <c r="E445" s="213"/>
      <c r="F445" s="213"/>
      <c r="G445" s="213"/>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161</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06" t="n">
        <v>62</v>
      </c>
      <c r="B446" s="207" t="s">
        <v>495</v>
      </c>
      <c r="C446" s="224" t="s">
        <v>496</v>
      </c>
      <c r="D446" s="225" t="s">
        <v>24</v>
      </c>
      <c r="E446" s="226"/>
      <c r="F446" s="227"/>
      <c r="G446" s="204" t="n">
        <f aca="false">ROUND(E446*F446,2)</f>
        <v>0</v>
      </c>
      <c r="H446" s="227"/>
      <c r="I446" s="204" t="n">
        <f aca="false">ROUND(E446*H446,2)</f>
        <v>0</v>
      </c>
      <c r="J446" s="227"/>
      <c r="K446" s="204" t="n">
        <f aca="false">ROUND(E446*J446,2)</f>
        <v>0</v>
      </c>
      <c r="L446" s="204" t="n">
        <v>21</v>
      </c>
      <c r="M446" s="204" t="n">
        <f aca="false">G446*(1+L446/100)</f>
        <v>0</v>
      </c>
      <c r="N446" s="209" t="n">
        <v>0</v>
      </c>
      <c r="O446" s="209" t="n">
        <f aca="false">ROUND(E446*N446,2)</f>
        <v>0</v>
      </c>
      <c r="P446" s="209" t="n">
        <v>0</v>
      </c>
      <c r="Q446" s="209" t="n">
        <f aca="false">ROUND(E446*P446,2)</f>
        <v>0</v>
      </c>
      <c r="R446" s="204" t="s">
        <v>483</v>
      </c>
      <c r="S446" s="204" t="s">
        <v>151</v>
      </c>
      <c r="T446" s="204" t="s">
        <v>151</v>
      </c>
      <c r="U446" s="204" t="n">
        <v>0</v>
      </c>
      <c r="V446" s="204" t="n">
        <f aca="false">ROUND(E446*U446,2)</f>
        <v>0</v>
      </c>
      <c r="W446" s="204"/>
      <c r="X446" s="204" t="s">
        <v>455</v>
      </c>
      <c r="Y446" s="204" t="s">
        <v>154</v>
      </c>
      <c r="Z446" s="205"/>
      <c r="AA446" s="205"/>
      <c r="AB446" s="205"/>
      <c r="AC446" s="205"/>
      <c r="AD446" s="205"/>
      <c r="AE446" s="205"/>
      <c r="AF446" s="205"/>
      <c r="AG446" s="205" t="s">
        <v>479</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true" outlineLevel="2" collapsed="false">
      <c r="A447" s="206"/>
      <c r="B447" s="207"/>
      <c r="C447" s="228" t="s">
        <v>497</v>
      </c>
      <c r="D447" s="228"/>
      <c r="E447" s="228"/>
      <c r="F447" s="228"/>
      <c r="G447" s="228"/>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157</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13"/>
      <c r="D448" s="213"/>
      <c r="E448" s="213"/>
      <c r="F448" s="213"/>
      <c r="G448" s="213"/>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161</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0" collapsed="false">
      <c r="A449" s="188" t="s">
        <v>145</v>
      </c>
      <c r="B449" s="189" t="s">
        <v>92</v>
      </c>
      <c r="C449" s="190" t="s">
        <v>93</v>
      </c>
      <c r="D449" s="191"/>
      <c r="E449" s="192"/>
      <c r="F449" s="193"/>
      <c r="G449" s="193" t="n">
        <f aca="false">SUMIF(AG450:AG464,"&lt;&gt;NOR",G450:G464)</f>
        <v>0</v>
      </c>
      <c r="H449" s="193"/>
      <c r="I449" s="193" t="n">
        <f aca="false">SUM(I450:I464)</f>
        <v>0</v>
      </c>
      <c r="J449" s="193"/>
      <c r="K449" s="193" t="n">
        <f aca="false">SUM(K450:K464)</f>
        <v>0</v>
      </c>
      <c r="L449" s="193"/>
      <c r="M449" s="193" t="n">
        <f aca="false">SUM(M450:M464)</f>
        <v>0</v>
      </c>
      <c r="N449" s="192"/>
      <c r="O449" s="192" t="n">
        <f aca="false">SUM(O450:O464)</f>
        <v>0</v>
      </c>
      <c r="P449" s="192"/>
      <c r="Q449" s="192" t="n">
        <f aca="false">SUM(Q450:Q464)</f>
        <v>1.47</v>
      </c>
      <c r="R449" s="193"/>
      <c r="S449" s="193"/>
      <c r="T449" s="194"/>
      <c r="U449" s="195"/>
      <c r="V449" s="195" t="n">
        <f aca="false">SUM(V450:V464)</f>
        <v>8.84</v>
      </c>
      <c r="W449" s="195"/>
      <c r="X449" s="195"/>
      <c r="Y449" s="195"/>
      <c r="AG449" s="0" t="s">
        <v>146</v>
      </c>
    </row>
    <row r="450" customFormat="false" ht="12.75" hidden="false" customHeight="false" outlineLevel="1" collapsed="false">
      <c r="A450" s="196" t="n">
        <v>63</v>
      </c>
      <c r="B450" s="197" t="s">
        <v>498</v>
      </c>
      <c r="C450" s="198" t="s">
        <v>499</v>
      </c>
      <c r="D450" s="199" t="s">
        <v>266</v>
      </c>
      <c r="E450" s="200" t="n">
        <v>1</v>
      </c>
      <c r="F450" s="201"/>
      <c r="G450" s="202" t="n">
        <f aca="false">ROUND(E450*F450,2)</f>
        <v>0</v>
      </c>
      <c r="H450" s="201"/>
      <c r="I450" s="202" t="n">
        <f aca="false">ROUND(E450*H450,2)</f>
        <v>0</v>
      </c>
      <c r="J450" s="201"/>
      <c r="K450" s="202" t="n">
        <f aca="false">ROUND(E450*J450,2)</f>
        <v>0</v>
      </c>
      <c r="L450" s="202" t="n">
        <v>21</v>
      </c>
      <c r="M450" s="202" t="n">
        <f aca="false">G450*(1+L450/100)</f>
        <v>0</v>
      </c>
      <c r="N450" s="200" t="n">
        <v>0</v>
      </c>
      <c r="O450" s="200" t="n">
        <f aca="false">ROUND(E450*N450,2)</f>
        <v>0</v>
      </c>
      <c r="P450" s="200" t="n">
        <v>1.463</v>
      </c>
      <c r="Q450" s="200" t="n">
        <f aca="false">ROUND(E450*P450,2)</f>
        <v>1.46</v>
      </c>
      <c r="R450" s="202"/>
      <c r="S450" s="202" t="s">
        <v>218</v>
      </c>
      <c r="T450" s="203" t="s">
        <v>152</v>
      </c>
      <c r="U450" s="204" t="n">
        <v>0.67</v>
      </c>
      <c r="V450" s="204" t="n">
        <f aca="false">ROUND(E450*U450,2)</f>
        <v>0.67</v>
      </c>
      <c r="W450" s="204"/>
      <c r="X450" s="204" t="s">
        <v>153</v>
      </c>
      <c r="Y450" s="204" t="s">
        <v>154</v>
      </c>
      <c r="Z450" s="205"/>
      <c r="AA450" s="205"/>
      <c r="AB450" s="205"/>
      <c r="AC450" s="205"/>
      <c r="AD450" s="205"/>
      <c r="AE450" s="205"/>
      <c r="AF450" s="205"/>
      <c r="AG450" s="205" t="s">
        <v>155</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2" collapsed="false">
      <c r="A451" s="206"/>
      <c r="B451" s="207"/>
      <c r="C451" s="223"/>
      <c r="D451" s="223"/>
      <c r="E451" s="223"/>
      <c r="F451" s="223"/>
      <c r="G451" s="223"/>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61</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22.5" hidden="false" customHeight="false" outlineLevel="1" collapsed="false">
      <c r="A452" s="196" t="n">
        <v>64</v>
      </c>
      <c r="B452" s="197" t="s">
        <v>500</v>
      </c>
      <c r="C452" s="198" t="s">
        <v>501</v>
      </c>
      <c r="D452" s="199" t="s">
        <v>223</v>
      </c>
      <c r="E452" s="200" t="n">
        <v>9</v>
      </c>
      <c r="F452" s="201"/>
      <c r="G452" s="202" t="n">
        <f aca="false">ROUND(E452*F452,2)</f>
        <v>0</v>
      </c>
      <c r="H452" s="201"/>
      <c r="I452" s="202" t="n">
        <f aca="false">ROUND(E452*H452,2)</f>
        <v>0</v>
      </c>
      <c r="J452" s="201"/>
      <c r="K452" s="202" t="n">
        <f aca="false">ROUND(E452*J452,2)</f>
        <v>0</v>
      </c>
      <c r="L452" s="202" t="n">
        <v>21</v>
      </c>
      <c r="M452" s="202" t="n">
        <f aca="false">G452*(1+L452/100)</f>
        <v>0</v>
      </c>
      <c r="N452" s="200" t="n">
        <v>0</v>
      </c>
      <c r="O452" s="200" t="n">
        <f aca="false">ROUND(E452*N452,2)</f>
        <v>0</v>
      </c>
      <c r="P452" s="200" t="n">
        <v>0</v>
      </c>
      <c r="Q452" s="200" t="n">
        <f aca="false">ROUND(E452*P452,2)</f>
        <v>0</v>
      </c>
      <c r="R452" s="202" t="s">
        <v>502</v>
      </c>
      <c r="S452" s="202" t="s">
        <v>151</v>
      </c>
      <c r="T452" s="203" t="s">
        <v>152</v>
      </c>
      <c r="U452" s="204" t="n">
        <v>0.55</v>
      </c>
      <c r="V452" s="204" t="n">
        <f aca="false">ROUND(E452*U452,2)</f>
        <v>4.95</v>
      </c>
      <c r="W452" s="204"/>
      <c r="X452" s="204" t="s">
        <v>153</v>
      </c>
      <c r="Y452" s="204" t="s">
        <v>154</v>
      </c>
      <c r="Z452" s="205"/>
      <c r="AA452" s="205"/>
      <c r="AB452" s="205"/>
      <c r="AC452" s="205"/>
      <c r="AD452" s="205"/>
      <c r="AE452" s="205"/>
      <c r="AF452" s="205"/>
      <c r="AG452" s="205" t="s">
        <v>155</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2" collapsed="false">
      <c r="A453" s="206"/>
      <c r="B453" s="207"/>
      <c r="C453" s="210" t="s">
        <v>503</v>
      </c>
      <c r="D453" s="211"/>
      <c r="E453" s="212" t="n">
        <v>9</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159</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2" collapsed="false">
      <c r="A454" s="206"/>
      <c r="B454" s="207"/>
      <c r="C454" s="213"/>
      <c r="D454" s="213"/>
      <c r="E454" s="213"/>
      <c r="F454" s="213"/>
      <c r="G454" s="213"/>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161</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196" t="n">
        <v>65</v>
      </c>
      <c r="B455" s="197" t="s">
        <v>504</v>
      </c>
      <c r="C455" s="198" t="s">
        <v>505</v>
      </c>
      <c r="D455" s="199" t="s">
        <v>223</v>
      </c>
      <c r="E455" s="200" t="n">
        <v>9</v>
      </c>
      <c r="F455" s="201"/>
      <c r="G455" s="202" t="n">
        <f aca="false">ROUND(E455*F455,2)</f>
        <v>0</v>
      </c>
      <c r="H455" s="201"/>
      <c r="I455" s="202" t="n">
        <f aca="false">ROUND(E455*H455,2)</f>
        <v>0</v>
      </c>
      <c r="J455" s="201"/>
      <c r="K455" s="202" t="n">
        <f aca="false">ROUND(E455*J455,2)</f>
        <v>0</v>
      </c>
      <c r="L455" s="202" t="n">
        <v>21</v>
      </c>
      <c r="M455" s="202" t="n">
        <f aca="false">G455*(1+L455/100)</f>
        <v>0</v>
      </c>
      <c r="N455" s="200" t="n">
        <v>0</v>
      </c>
      <c r="O455" s="200" t="n">
        <f aca="false">ROUND(E455*N455,2)</f>
        <v>0</v>
      </c>
      <c r="P455" s="200" t="n">
        <v>0.0011</v>
      </c>
      <c r="Q455" s="200" t="n">
        <f aca="false">ROUND(E455*P455,2)</f>
        <v>0.01</v>
      </c>
      <c r="R455" s="202" t="s">
        <v>502</v>
      </c>
      <c r="S455" s="202" t="s">
        <v>151</v>
      </c>
      <c r="T455" s="203" t="s">
        <v>152</v>
      </c>
      <c r="U455" s="204" t="n">
        <v>0.3575</v>
      </c>
      <c r="V455" s="204" t="n">
        <f aca="false">ROUND(E455*U455,2)</f>
        <v>3.22</v>
      </c>
      <c r="W455" s="204"/>
      <c r="X455" s="204" t="s">
        <v>153</v>
      </c>
      <c r="Y455" s="204" t="s">
        <v>154</v>
      </c>
      <c r="Z455" s="205"/>
      <c r="AA455" s="205"/>
      <c r="AB455" s="205"/>
      <c r="AC455" s="205"/>
      <c r="AD455" s="205"/>
      <c r="AE455" s="205"/>
      <c r="AF455" s="205"/>
      <c r="AG455" s="205" t="s">
        <v>155</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2" collapsed="false">
      <c r="A456" s="206"/>
      <c r="B456" s="207"/>
      <c r="C456" s="210" t="s">
        <v>253</v>
      </c>
      <c r="D456" s="211"/>
      <c r="E456" s="212" t="n">
        <v>9</v>
      </c>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159</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2" collapsed="false">
      <c r="A457" s="206"/>
      <c r="B457" s="207"/>
      <c r="C457" s="213"/>
      <c r="D457" s="213"/>
      <c r="E457" s="213"/>
      <c r="F457" s="213"/>
      <c r="G457" s="213"/>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161</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196" t="n">
        <v>66</v>
      </c>
      <c r="B458" s="197" t="s">
        <v>506</v>
      </c>
      <c r="C458" s="198" t="s">
        <v>507</v>
      </c>
      <c r="D458" s="199" t="s">
        <v>223</v>
      </c>
      <c r="E458" s="200" t="n">
        <v>9</v>
      </c>
      <c r="F458" s="201"/>
      <c r="G458" s="202" t="n">
        <f aca="false">ROUND(E458*F458,2)</f>
        <v>0</v>
      </c>
      <c r="H458" s="201"/>
      <c r="I458" s="202" t="n">
        <f aca="false">ROUND(E458*H458,2)</f>
        <v>0</v>
      </c>
      <c r="J458" s="201"/>
      <c r="K458" s="202" t="n">
        <f aca="false">ROUND(E458*J458,2)</f>
        <v>0</v>
      </c>
      <c r="L458" s="202" t="n">
        <v>21</v>
      </c>
      <c r="M458" s="202" t="n">
        <f aca="false">G458*(1+L458/100)</f>
        <v>0</v>
      </c>
      <c r="N458" s="200" t="n">
        <v>0.0005</v>
      </c>
      <c r="O458" s="200" t="n">
        <f aca="false">ROUND(E458*N458,2)</f>
        <v>0</v>
      </c>
      <c r="P458" s="200" t="n">
        <v>0</v>
      </c>
      <c r="Q458" s="200" t="n">
        <f aca="false">ROUND(E458*P458,2)</f>
        <v>0</v>
      </c>
      <c r="R458" s="202"/>
      <c r="S458" s="202" t="s">
        <v>218</v>
      </c>
      <c r="T458" s="203" t="s">
        <v>152</v>
      </c>
      <c r="U458" s="204" t="n">
        <v>0</v>
      </c>
      <c r="V458" s="204" t="n">
        <f aca="false">ROUND(E458*U458,2)</f>
        <v>0</v>
      </c>
      <c r="W458" s="204"/>
      <c r="X458" s="204" t="s">
        <v>202</v>
      </c>
      <c r="Y458" s="204" t="s">
        <v>154</v>
      </c>
      <c r="Z458" s="205"/>
      <c r="AA458" s="205"/>
      <c r="AB458" s="205"/>
      <c r="AC458" s="205"/>
      <c r="AD458" s="205"/>
      <c r="AE458" s="205"/>
      <c r="AF458" s="205"/>
      <c r="AG458" s="205" t="s">
        <v>219</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2" collapsed="false">
      <c r="A459" s="206"/>
      <c r="B459" s="207"/>
      <c r="C459" s="210" t="s">
        <v>322</v>
      </c>
      <c r="D459" s="211"/>
      <c r="E459" s="212" t="n">
        <v>5</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159</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10" t="s">
        <v>508</v>
      </c>
      <c r="D460" s="211"/>
      <c r="E460" s="212" t="n">
        <v>4</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159</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2" collapsed="false">
      <c r="A461" s="206"/>
      <c r="B461" s="207"/>
      <c r="C461" s="213"/>
      <c r="D461" s="213"/>
      <c r="E461" s="213"/>
      <c r="F461" s="213"/>
      <c r="G461" s="213"/>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161</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t="n">
        <v>67</v>
      </c>
      <c r="B462" s="207" t="s">
        <v>509</v>
      </c>
      <c r="C462" s="224" t="s">
        <v>510</v>
      </c>
      <c r="D462" s="225" t="s">
        <v>24</v>
      </c>
      <c r="E462" s="226"/>
      <c r="F462" s="227"/>
      <c r="G462" s="204" t="n">
        <f aca="false">ROUND(E462*F462,2)</f>
        <v>0</v>
      </c>
      <c r="H462" s="227"/>
      <c r="I462" s="204" t="n">
        <f aca="false">ROUND(E462*H462,2)</f>
        <v>0</v>
      </c>
      <c r="J462" s="227"/>
      <c r="K462" s="204" t="n">
        <f aca="false">ROUND(E462*J462,2)</f>
        <v>0</v>
      </c>
      <c r="L462" s="204" t="n">
        <v>21</v>
      </c>
      <c r="M462" s="204" t="n">
        <f aca="false">G462*(1+L462/100)</f>
        <v>0</v>
      </c>
      <c r="N462" s="209" t="n">
        <v>0</v>
      </c>
      <c r="O462" s="209" t="n">
        <f aca="false">ROUND(E462*N462,2)</f>
        <v>0</v>
      </c>
      <c r="P462" s="209" t="n">
        <v>0</v>
      </c>
      <c r="Q462" s="209" t="n">
        <f aca="false">ROUND(E462*P462,2)</f>
        <v>0</v>
      </c>
      <c r="R462" s="204" t="s">
        <v>502</v>
      </c>
      <c r="S462" s="204" t="s">
        <v>151</v>
      </c>
      <c r="T462" s="204" t="s">
        <v>151</v>
      </c>
      <c r="U462" s="204" t="n">
        <v>0</v>
      </c>
      <c r="V462" s="204" t="n">
        <f aca="false">ROUND(E462*U462,2)</f>
        <v>0</v>
      </c>
      <c r="W462" s="204"/>
      <c r="X462" s="204" t="s">
        <v>455</v>
      </c>
      <c r="Y462" s="204" t="s">
        <v>154</v>
      </c>
      <c r="Z462" s="205"/>
      <c r="AA462" s="205"/>
      <c r="AB462" s="205"/>
      <c r="AC462" s="205"/>
      <c r="AD462" s="205"/>
      <c r="AE462" s="205"/>
      <c r="AF462" s="205"/>
      <c r="AG462" s="205" t="s">
        <v>479</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true" outlineLevel="2" collapsed="false">
      <c r="A463" s="206"/>
      <c r="B463" s="207"/>
      <c r="C463" s="228" t="s">
        <v>511</v>
      </c>
      <c r="D463" s="228"/>
      <c r="E463" s="228"/>
      <c r="F463" s="228"/>
      <c r="G463" s="228"/>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157</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2" collapsed="false">
      <c r="A464" s="206"/>
      <c r="B464" s="207"/>
      <c r="C464" s="213"/>
      <c r="D464" s="213"/>
      <c r="E464" s="213"/>
      <c r="F464" s="213"/>
      <c r="G464" s="213"/>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161</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0" collapsed="false">
      <c r="A465" s="188" t="s">
        <v>145</v>
      </c>
      <c r="B465" s="189" t="s">
        <v>94</v>
      </c>
      <c r="C465" s="190" t="s">
        <v>95</v>
      </c>
      <c r="D465" s="191"/>
      <c r="E465" s="192"/>
      <c r="F465" s="193"/>
      <c r="G465" s="193" t="n">
        <f aca="false">SUMIF(AG466:AG484,"&lt;&gt;NOR",G466:G484)</f>
        <v>0</v>
      </c>
      <c r="H465" s="193"/>
      <c r="I465" s="193" t="n">
        <f aca="false">SUM(I466:I484)</f>
        <v>0</v>
      </c>
      <c r="J465" s="193"/>
      <c r="K465" s="193" t="n">
        <f aca="false">SUM(K466:K484)</f>
        <v>0</v>
      </c>
      <c r="L465" s="193"/>
      <c r="M465" s="193" t="n">
        <f aca="false">SUM(M466:M484)</f>
        <v>0</v>
      </c>
      <c r="N465" s="192"/>
      <c r="O465" s="192" t="n">
        <f aca="false">SUM(O466:O484)</f>
        <v>0</v>
      </c>
      <c r="P465" s="192"/>
      <c r="Q465" s="192" t="n">
        <f aca="false">SUM(Q466:Q484)</f>
        <v>0.19</v>
      </c>
      <c r="R465" s="193"/>
      <c r="S465" s="193"/>
      <c r="T465" s="194"/>
      <c r="U465" s="195"/>
      <c r="V465" s="195" t="n">
        <f aca="false">SUM(V466:V484)</f>
        <v>2.17</v>
      </c>
      <c r="W465" s="195"/>
      <c r="X465" s="195"/>
      <c r="Y465" s="195"/>
      <c r="AG465" s="0" t="s">
        <v>146</v>
      </c>
    </row>
    <row r="466" customFormat="false" ht="12.75" hidden="false" customHeight="false" outlineLevel="1" collapsed="false">
      <c r="A466" s="196" t="n">
        <v>68</v>
      </c>
      <c r="B466" s="197" t="s">
        <v>512</v>
      </c>
      <c r="C466" s="198" t="s">
        <v>513</v>
      </c>
      <c r="D466" s="199" t="s">
        <v>149</v>
      </c>
      <c r="E466" s="200" t="n">
        <v>11</v>
      </c>
      <c r="F466" s="201"/>
      <c r="G466" s="202" t="n">
        <f aca="false">ROUND(E466*F466,2)</f>
        <v>0</v>
      </c>
      <c r="H466" s="201"/>
      <c r="I466" s="202" t="n">
        <f aca="false">ROUND(E466*H466,2)</f>
        <v>0</v>
      </c>
      <c r="J466" s="201"/>
      <c r="K466" s="202" t="n">
        <f aca="false">ROUND(E466*J466,2)</f>
        <v>0</v>
      </c>
      <c r="L466" s="202" t="n">
        <v>21</v>
      </c>
      <c r="M466" s="202" t="n">
        <f aca="false">G466*(1+L466/100)</f>
        <v>0</v>
      </c>
      <c r="N466" s="200" t="n">
        <v>0</v>
      </c>
      <c r="O466" s="200" t="n">
        <f aca="false">ROUND(E466*N466,2)</f>
        <v>0</v>
      </c>
      <c r="P466" s="200" t="n">
        <v>0</v>
      </c>
      <c r="Q466" s="200" t="n">
        <f aca="false">ROUND(E466*P466,2)</f>
        <v>0</v>
      </c>
      <c r="R466" s="202"/>
      <c r="S466" s="202" t="s">
        <v>218</v>
      </c>
      <c r="T466" s="203" t="s">
        <v>152</v>
      </c>
      <c r="U466" s="204" t="n">
        <v>0</v>
      </c>
      <c r="V466" s="204" t="n">
        <f aca="false">ROUND(E466*U466,2)</f>
        <v>0</v>
      </c>
      <c r="W466" s="204"/>
      <c r="X466" s="204" t="s">
        <v>153</v>
      </c>
      <c r="Y466" s="204" t="s">
        <v>154</v>
      </c>
      <c r="Z466" s="205"/>
      <c r="AA466" s="205"/>
      <c r="AB466" s="205"/>
      <c r="AC466" s="205"/>
      <c r="AD466" s="205"/>
      <c r="AE466" s="205"/>
      <c r="AF466" s="205"/>
      <c r="AG466" s="205" t="s">
        <v>155</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10" t="s">
        <v>514</v>
      </c>
      <c r="D467" s="211"/>
      <c r="E467" s="212" t="n">
        <v>11</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159</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2" collapsed="false">
      <c r="A468" s="206"/>
      <c r="B468" s="207"/>
      <c r="C468" s="213"/>
      <c r="D468" s="213"/>
      <c r="E468" s="213"/>
      <c r="F468" s="213"/>
      <c r="G468" s="213"/>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161</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196" t="n">
        <v>69</v>
      </c>
      <c r="B469" s="197" t="s">
        <v>515</v>
      </c>
      <c r="C469" s="198" t="s">
        <v>516</v>
      </c>
      <c r="D469" s="199" t="s">
        <v>149</v>
      </c>
      <c r="E469" s="200" t="n">
        <v>3.5</v>
      </c>
      <c r="F469" s="201"/>
      <c r="G469" s="202" t="n">
        <f aca="false">ROUND(E469*F469,2)</f>
        <v>0</v>
      </c>
      <c r="H469" s="201"/>
      <c r="I469" s="202" t="n">
        <f aca="false">ROUND(E469*H469,2)</f>
        <v>0</v>
      </c>
      <c r="J469" s="201"/>
      <c r="K469" s="202" t="n">
        <f aca="false">ROUND(E469*J469,2)</f>
        <v>0</v>
      </c>
      <c r="L469" s="202" t="n">
        <v>21</v>
      </c>
      <c r="M469" s="202" t="n">
        <f aca="false">G469*(1+L469/100)</f>
        <v>0</v>
      </c>
      <c r="N469" s="200" t="n">
        <v>0</v>
      </c>
      <c r="O469" s="200" t="n">
        <f aca="false">ROUND(E469*N469,2)</f>
        <v>0</v>
      </c>
      <c r="P469" s="200" t="n">
        <v>0</v>
      </c>
      <c r="Q469" s="200" t="n">
        <f aca="false">ROUND(E469*P469,2)</f>
        <v>0</v>
      </c>
      <c r="R469" s="202"/>
      <c r="S469" s="202" t="s">
        <v>218</v>
      </c>
      <c r="T469" s="203" t="s">
        <v>152</v>
      </c>
      <c r="U469" s="204" t="n">
        <v>0</v>
      </c>
      <c r="V469" s="204" t="n">
        <f aca="false">ROUND(E469*U469,2)</f>
        <v>0</v>
      </c>
      <c r="W469" s="204"/>
      <c r="X469" s="204" t="s">
        <v>153</v>
      </c>
      <c r="Y469" s="204" t="s">
        <v>154</v>
      </c>
      <c r="Z469" s="205"/>
      <c r="AA469" s="205"/>
      <c r="AB469" s="205"/>
      <c r="AC469" s="205"/>
      <c r="AD469" s="205"/>
      <c r="AE469" s="205"/>
      <c r="AF469" s="205"/>
      <c r="AG469" s="205" t="s">
        <v>155</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2" collapsed="false">
      <c r="A470" s="206"/>
      <c r="B470" s="207"/>
      <c r="C470" s="215" t="s">
        <v>170</v>
      </c>
      <c r="D470" s="216"/>
      <c r="E470" s="217"/>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159</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15" t="s">
        <v>517</v>
      </c>
      <c r="D471" s="216"/>
      <c r="E471" s="217" t="n">
        <v>3.3</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159</v>
      </c>
      <c r="AH471" s="205" t="n">
        <v>2</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3" collapsed="false">
      <c r="A472" s="206"/>
      <c r="B472" s="207"/>
      <c r="C472" s="215" t="s">
        <v>172</v>
      </c>
      <c r="D472" s="216"/>
      <c r="E472" s="217"/>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159</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10" t="s">
        <v>518</v>
      </c>
      <c r="D473" s="211"/>
      <c r="E473" s="212" t="n">
        <v>3.5</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159</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2" collapsed="false">
      <c r="A474" s="206"/>
      <c r="B474" s="207"/>
      <c r="C474" s="213"/>
      <c r="D474" s="213"/>
      <c r="E474" s="213"/>
      <c r="F474" s="213"/>
      <c r="G474" s="213"/>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161</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196" t="n">
        <v>70</v>
      </c>
      <c r="B475" s="197" t="s">
        <v>519</v>
      </c>
      <c r="C475" s="198" t="s">
        <v>520</v>
      </c>
      <c r="D475" s="199" t="s">
        <v>24</v>
      </c>
      <c r="E475" s="200" t="n">
        <v>28.75</v>
      </c>
      <c r="F475" s="201"/>
      <c r="G475" s="202" t="n">
        <f aca="false">ROUND(E475*F475,2)</f>
        <v>0</v>
      </c>
      <c r="H475" s="201"/>
      <c r="I475" s="202" t="n">
        <f aca="false">ROUND(E475*H475,2)</f>
        <v>0</v>
      </c>
      <c r="J475" s="201"/>
      <c r="K475" s="202" t="n">
        <f aca="false">ROUND(E475*J475,2)</f>
        <v>0</v>
      </c>
      <c r="L475" s="202" t="n">
        <v>21</v>
      </c>
      <c r="M475" s="202" t="n">
        <f aca="false">G475*(1+L475/100)</f>
        <v>0</v>
      </c>
      <c r="N475" s="200" t="n">
        <v>0</v>
      </c>
      <c r="O475" s="200" t="n">
        <f aca="false">ROUND(E475*N475,2)</f>
        <v>0</v>
      </c>
      <c r="P475" s="200" t="n">
        <v>0</v>
      </c>
      <c r="Q475" s="200" t="n">
        <f aca="false">ROUND(E475*P475,2)</f>
        <v>0</v>
      </c>
      <c r="R475" s="202" t="s">
        <v>521</v>
      </c>
      <c r="S475" s="202" t="s">
        <v>151</v>
      </c>
      <c r="T475" s="203" t="s">
        <v>152</v>
      </c>
      <c r="U475" s="204" t="n">
        <v>0</v>
      </c>
      <c r="V475" s="204" t="n">
        <f aca="false">ROUND(E475*U475,2)</f>
        <v>0</v>
      </c>
      <c r="W475" s="204"/>
      <c r="X475" s="204" t="s">
        <v>153</v>
      </c>
      <c r="Y475" s="204" t="s">
        <v>154</v>
      </c>
      <c r="Z475" s="205"/>
      <c r="AA475" s="205"/>
      <c r="AB475" s="205"/>
      <c r="AC475" s="205"/>
      <c r="AD475" s="205"/>
      <c r="AE475" s="205"/>
      <c r="AF475" s="205"/>
      <c r="AG475" s="205" t="s">
        <v>522</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true" outlineLevel="2" collapsed="false">
      <c r="A476" s="206"/>
      <c r="B476" s="207"/>
      <c r="C476" s="208" t="s">
        <v>497</v>
      </c>
      <c r="D476" s="208"/>
      <c r="E476" s="208"/>
      <c r="F476" s="208"/>
      <c r="G476" s="208"/>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157</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2" collapsed="false">
      <c r="A477" s="206"/>
      <c r="B477" s="207"/>
      <c r="C477" s="213"/>
      <c r="D477" s="213"/>
      <c r="E477" s="213"/>
      <c r="F477" s="213"/>
      <c r="G477" s="213"/>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161</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196" t="n">
        <v>71</v>
      </c>
      <c r="B478" s="197" t="s">
        <v>523</v>
      </c>
      <c r="C478" s="198" t="s">
        <v>524</v>
      </c>
      <c r="D478" s="199" t="s">
        <v>149</v>
      </c>
      <c r="E478" s="200" t="n">
        <v>11</v>
      </c>
      <c r="F478" s="201"/>
      <c r="G478" s="202" t="n">
        <f aca="false">ROUND(E478*F478,2)</f>
        <v>0</v>
      </c>
      <c r="H478" s="201"/>
      <c r="I478" s="202" t="n">
        <f aca="false">ROUND(E478*H478,2)</f>
        <v>0</v>
      </c>
      <c r="J478" s="201"/>
      <c r="K478" s="202" t="n">
        <f aca="false">ROUND(E478*J478,2)</f>
        <v>0</v>
      </c>
      <c r="L478" s="202" t="n">
        <v>21</v>
      </c>
      <c r="M478" s="202" t="n">
        <f aca="false">G478*(1+L478/100)</f>
        <v>0</v>
      </c>
      <c r="N478" s="200" t="n">
        <v>0</v>
      </c>
      <c r="O478" s="200" t="n">
        <f aca="false">ROUND(E478*N478,2)</f>
        <v>0</v>
      </c>
      <c r="P478" s="200" t="n">
        <v>0.0176</v>
      </c>
      <c r="Q478" s="200" t="n">
        <f aca="false">ROUND(E478*P478,2)</f>
        <v>0.19</v>
      </c>
      <c r="R478" s="202" t="s">
        <v>525</v>
      </c>
      <c r="S478" s="202" t="s">
        <v>151</v>
      </c>
      <c r="T478" s="203" t="s">
        <v>152</v>
      </c>
      <c r="U478" s="204" t="n">
        <v>0.19701</v>
      </c>
      <c r="V478" s="204" t="n">
        <f aca="false">ROUND(E478*U478,2)</f>
        <v>2.17</v>
      </c>
      <c r="W478" s="204"/>
      <c r="X478" s="204" t="s">
        <v>188</v>
      </c>
      <c r="Y478" s="204" t="s">
        <v>154</v>
      </c>
      <c r="Z478" s="205"/>
      <c r="AA478" s="205"/>
      <c r="AB478" s="205"/>
      <c r="AC478" s="205"/>
      <c r="AD478" s="205"/>
      <c r="AE478" s="205"/>
      <c r="AF478" s="205"/>
      <c r="AG478" s="205" t="s">
        <v>189</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22.5" hidden="false" customHeight="true" outlineLevel="2" collapsed="false">
      <c r="A479" s="206"/>
      <c r="B479" s="207"/>
      <c r="C479" s="219" t="s">
        <v>526</v>
      </c>
      <c r="D479" s="219"/>
      <c r="E479" s="219"/>
      <c r="F479" s="219"/>
      <c r="G479" s="219"/>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168</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18" t="str">
        <f aca="false">C479</f>
        <v>Svislé přemístění ze 2. NP, nebo 1. PP, vodorovné vnitrostaveništní přemístění do 30 m, odvoz na skládku do 10 km. Bez poplatku za skládku.</v>
      </c>
      <c r="BB479" s="205"/>
      <c r="BC479" s="205"/>
      <c r="BD479" s="205"/>
      <c r="BE479" s="205"/>
      <c r="BF479" s="205"/>
      <c r="BG479" s="205"/>
      <c r="BH479" s="205"/>
    </row>
    <row r="480" customFormat="false" ht="12.75" hidden="false" customHeight="false" outlineLevel="2" collapsed="false">
      <c r="A480" s="206"/>
      <c r="B480" s="207"/>
      <c r="C480" s="215" t="s">
        <v>170</v>
      </c>
      <c r="D480" s="216"/>
      <c r="E480" s="217"/>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159</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3" collapsed="false">
      <c r="A481" s="206"/>
      <c r="B481" s="207"/>
      <c r="C481" s="215" t="s">
        <v>527</v>
      </c>
      <c r="D481" s="216"/>
      <c r="E481" s="217" t="n">
        <v>10.98</v>
      </c>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159</v>
      </c>
      <c r="AH481" s="205" t="n">
        <v>2</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3" collapsed="false">
      <c r="A482" s="206"/>
      <c r="B482" s="207"/>
      <c r="C482" s="215" t="s">
        <v>172</v>
      </c>
      <c r="D482" s="216"/>
      <c r="E482" s="217"/>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159</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3" collapsed="false">
      <c r="A483" s="206"/>
      <c r="B483" s="207"/>
      <c r="C483" s="210" t="s">
        <v>528</v>
      </c>
      <c r="D483" s="211"/>
      <c r="E483" s="212" t="n">
        <v>11</v>
      </c>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159</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2" collapsed="false">
      <c r="A484" s="206"/>
      <c r="B484" s="207"/>
      <c r="C484" s="213"/>
      <c r="D484" s="213"/>
      <c r="E484" s="213"/>
      <c r="F484" s="213"/>
      <c r="G484" s="213"/>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161</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0" collapsed="false">
      <c r="A485" s="188" t="s">
        <v>145</v>
      </c>
      <c r="B485" s="189" t="s">
        <v>96</v>
      </c>
      <c r="C485" s="190" t="s">
        <v>97</v>
      </c>
      <c r="D485" s="191"/>
      <c r="E485" s="192"/>
      <c r="F485" s="193"/>
      <c r="G485" s="193" t="n">
        <f aca="false">SUMIF(AG486:AG535,"&lt;&gt;NOR",G486:G535)</f>
        <v>0</v>
      </c>
      <c r="H485" s="193"/>
      <c r="I485" s="193" t="n">
        <f aca="false">SUM(I486:I535)</f>
        <v>0</v>
      </c>
      <c r="J485" s="193"/>
      <c r="K485" s="193" t="n">
        <f aca="false">SUM(K486:K535)</f>
        <v>0</v>
      </c>
      <c r="L485" s="193"/>
      <c r="M485" s="193" t="n">
        <f aca="false">SUM(M486:M535)</f>
        <v>0</v>
      </c>
      <c r="N485" s="192"/>
      <c r="O485" s="192" t="n">
        <f aca="false">SUM(O486:O535)</f>
        <v>0.53</v>
      </c>
      <c r="P485" s="192"/>
      <c r="Q485" s="192" t="n">
        <f aca="false">SUM(Q486:Q535)</f>
        <v>0.22</v>
      </c>
      <c r="R485" s="193"/>
      <c r="S485" s="193"/>
      <c r="T485" s="194"/>
      <c r="U485" s="195"/>
      <c r="V485" s="195" t="n">
        <f aca="false">SUM(V486:V535)</f>
        <v>119.97</v>
      </c>
      <c r="W485" s="195"/>
      <c r="X485" s="195"/>
      <c r="Y485" s="195"/>
      <c r="AG485" s="0" t="s">
        <v>146</v>
      </c>
    </row>
    <row r="486" customFormat="false" ht="12.75" hidden="false" customHeight="false" outlineLevel="1" collapsed="false">
      <c r="A486" s="196" t="n">
        <v>72</v>
      </c>
      <c r="B486" s="197" t="s">
        <v>529</v>
      </c>
      <c r="C486" s="198" t="s">
        <v>530</v>
      </c>
      <c r="D486" s="199" t="s">
        <v>360</v>
      </c>
      <c r="E486" s="200" t="n">
        <v>29.7</v>
      </c>
      <c r="F486" s="201"/>
      <c r="G486" s="202" t="n">
        <f aca="false">ROUND(E486*F486,2)</f>
        <v>0</v>
      </c>
      <c r="H486" s="201"/>
      <c r="I486" s="202" t="n">
        <f aca="false">ROUND(E486*H486,2)</f>
        <v>0</v>
      </c>
      <c r="J486" s="201"/>
      <c r="K486" s="202" t="n">
        <f aca="false">ROUND(E486*J486,2)</f>
        <v>0</v>
      </c>
      <c r="L486" s="202" t="n">
        <v>21</v>
      </c>
      <c r="M486" s="202" t="n">
        <f aca="false">G486*(1+L486/100)</f>
        <v>0</v>
      </c>
      <c r="N486" s="200" t="n">
        <v>0</v>
      </c>
      <c r="O486" s="200" t="n">
        <f aca="false">ROUND(E486*N486,2)</f>
        <v>0</v>
      </c>
      <c r="P486" s="200" t="n">
        <v>0</v>
      </c>
      <c r="Q486" s="200" t="n">
        <f aca="false">ROUND(E486*P486,2)</f>
        <v>0</v>
      </c>
      <c r="R486" s="202"/>
      <c r="S486" s="202" t="s">
        <v>218</v>
      </c>
      <c r="T486" s="203" t="s">
        <v>152</v>
      </c>
      <c r="U486" s="204" t="n">
        <v>0</v>
      </c>
      <c r="V486" s="204" t="n">
        <f aca="false">ROUND(E486*U486,2)</f>
        <v>0</v>
      </c>
      <c r="W486" s="204"/>
      <c r="X486" s="204" t="s">
        <v>153</v>
      </c>
      <c r="Y486" s="204" t="s">
        <v>154</v>
      </c>
      <c r="Z486" s="205"/>
      <c r="AA486" s="205"/>
      <c r="AB486" s="205"/>
      <c r="AC486" s="205"/>
      <c r="AD486" s="205"/>
      <c r="AE486" s="205"/>
      <c r="AF486" s="205"/>
      <c r="AG486" s="205" t="s">
        <v>155</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2" collapsed="false">
      <c r="A487" s="206"/>
      <c r="B487" s="207"/>
      <c r="C487" s="210" t="s">
        <v>531</v>
      </c>
      <c r="D487" s="211"/>
      <c r="E487" s="212"/>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159</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10" t="s">
        <v>532</v>
      </c>
      <c r="D488" s="211"/>
      <c r="E488" s="212"/>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159</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10"/>
      <c r="D489" s="211"/>
      <c r="E489" s="212"/>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159</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3" collapsed="false">
      <c r="A490" s="206"/>
      <c r="B490" s="207"/>
      <c r="C490" s="210" t="s">
        <v>533</v>
      </c>
      <c r="D490" s="211"/>
      <c r="E490" s="212" t="n">
        <v>29.7</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159</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2" collapsed="false">
      <c r="A491" s="206"/>
      <c r="B491" s="207"/>
      <c r="C491" s="213"/>
      <c r="D491" s="213"/>
      <c r="E491" s="213"/>
      <c r="F491" s="213"/>
      <c r="G491" s="213"/>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161</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22.5" hidden="false" customHeight="false" outlineLevel="1" collapsed="false">
      <c r="A492" s="196" t="n">
        <v>73</v>
      </c>
      <c r="B492" s="197" t="s">
        <v>534</v>
      </c>
      <c r="C492" s="198" t="s">
        <v>535</v>
      </c>
      <c r="D492" s="199" t="s">
        <v>360</v>
      </c>
      <c r="E492" s="200" t="n">
        <v>29.95</v>
      </c>
      <c r="F492" s="201"/>
      <c r="G492" s="202" t="n">
        <f aca="false">ROUND(E492*F492,2)</f>
        <v>0</v>
      </c>
      <c r="H492" s="201"/>
      <c r="I492" s="202" t="n">
        <f aca="false">ROUND(E492*H492,2)</f>
        <v>0</v>
      </c>
      <c r="J492" s="201"/>
      <c r="K492" s="202" t="n">
        <f aca="false">ROUND(E492*J492,2)</f>
        <v>0</v>
      </c>
      <c r="L492" s="202" t="n">
        <v>21</v>
      </c>
      <c r="M492" s="202" t="n">
        <f aca="false">G492*(1+L492/100)</f>
        <v>0</v>
      </c>
      <c r="N492" s="200" t="n">
        <v>0.00173</v>
      </c>
      <c r="O492" s="200" t="n">
        <f aca="false">ROUND(E492*N492,2)</f>
        <v>0.05</v>
      </c>
      <c r="P492" s="200" t="n">
        <v>0</v>
      </c>
      <c r="Q492" s="200" t="n">
        <f aca="false">ROUND(E492*P492,2)</f>
        <v>0</v>
      </c>
      <c r="R492" s="202" t="s">
        <v>536</v>
      </c>
      <c r="S492" s="202" t="s">
        <v>151</v>
      </c>
      <c r="T492" s="203" t="s">
        <v>152</v>
      </c>
      <c r="U492" s="204" t="n">
        <v>0.368</v>
      </c>
      <c r="V492" s="204" t="n">
        <f aca="false">ROUND(E492*U492,2)</f>
        <v>11.02</v>
      </c>
      <c r="W492" s="204"/>
      <c r="X492" s="204" t="s">
        <v>153</v>
      </c>
      <c r="Y492" s="204" t="s">
        <v>154</v>
      </c>
      <c r="Z492" s="205"/>
      <c r="AA492" s="205"/>
      <c r="AB492" s="205"/>
      <c r="AC492" s="205"/>
      <c r="AD492" s="205"/>
      <c r="AE492" s="205"/>
      <c r="AF492" s="205"/>
      <c r="AG492" s="205" t="s">
        <v>155</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true" outlineLevel="2" collapsed="false">
      <c r="A493" s="206"/>
      <c r="B493" s="207"/>
      <c r="C493" s="208" t="s">
        <v>537</v>
      </c>
      <c r="D493" s="208"/>
      <c r="E493" s="208"/>
      <c r="F493" s="208"/>
      <c r="G493" s="208"/>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157</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10" t="s">
        <v>538</v>
      </c>
      <c r="D494" s="211"/>
      <c r="E494" s="212"/>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159</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3" collapsed="false">
      <c r="A495" s="206"/>
      <c r="B495" s="207"/>
      <c r="C495" s="210" t="s">
        <v>539</v>
      </c>
      <c r="D495" s="211"/>
      <c r="E495" s="212"/>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159</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3" collapsed="false">
      <c r="A496" s="206"/>
      <c r="B496" s="207"/>
      <c r="C496" s="210"/>
      <c r="D496" s="211"/>
      <c r="E496" s="212"/>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159</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10" t="s">
        <v>540</v>
      </c>
      <c r="D497" s="211"/>
      <c r="E497" s="212" t="n">
        <v>14.4</v>
      </c>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59</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10" t="s">
        <v>541</v>
      </c>
      <c r="D498" s="211"/>
      <c r="E498" s="212" t="n">
        <v>14.4</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159</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3" collapsed="false">
      <c r="A499" s="206"/>
      <c r="B499" s="207"/>
      <c r="C499" s="210" t="s">
        <v>542</v>
      </c>
      <c r="D499" s="211"/>
      <c r="E499" s="212" t="n">
        <v>1.15</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159</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2" collapsed="false">
      <c r="A500" s="206"/>
      <c r="B500" s="207"/>
      <c r="C500" s="213"/>
      <c r="D500" s="213"/>
      <c r="E500" s="213"/>
      <c r="F500" s="213"/>
      <c r="G500" s="213"/>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161</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22.5" hidden="false" customHeight="false" outlineLevel="1" collapsed="false">
      <c r="A501" s="196" t="n">
        <v>74</v>
      </c>
      <c r="B501" s="197" t="s">
        <v>543</v>
      </c>
      <c r="C501" s="198" t="s">
        <v>544</v>
      </c>
      <c r="D501" s="199" t="s">
        <v>360</v>
      </c>
      <c r="E501" s="200" t="n">
        <v>21.6</v>
      </c>
      <c r="F501" s="201"/>
      <c r="G501" s="202" t="n">
        <f aca="false">ROUND(E501*F501,2)</f>
        <v>0</v>
      </c>
      <c r="H501" s="201"/>
      <c r="I501" s="202" t="n">
        <f aca="false">ROUND(E501*H501,2)</f>
        <v>0</v>
      </c>
      <c r="J501" s="201"/>
      <c r="K501" s="202" t="n">
        <f aca="false">ROUND(E501*J501,2)</f>
        <v>0</v>
      </c>
      <c r="L501" s="202" t="n">
        <v>21</v>
      </c>
      <c r="M501" s="202" t="n">
        <f aca="false">G501*(1+L501/100)</f>
        <v>0</v>
      </c>
      <c r="N501" s="200" t="n">
        <v>0.00209</v>
      </c>
      <c r="O501" s="200" t="n">
        <f aca="false">ROUND(E501*N501,2)</f>
        <v>0.05</v>
      </c>
      <c r="P501" s="200" t="n">
        <v>0</v>
      </c>
      <c r="Q501" s="200" t="n">
        <f aca="false">ROUND(E501*P501,2)</f>
        <v>0</v>
      </c>
      <c r="R501" s="202" t="s">
        <v>536</v>
      </c>
      <c r="S501" s="202" t="s">
        <v>151</v>
      </c>
      <c r="T501" s="203" t="s">
        <v>152</v>
      </c>
      <c r="U501" s="204" t="n">
        <v>0.38525</v>
      </c>
      <c r="V501" s="204" t="n">
        <f aca="false">ROUND(E501*U501,2)</f>
        <v>8.32</v>
      </c>
      <c r="W501" s="204"/>
      <c r="X501" s="204" t="s">
        <v>153</v>
      </c>
      <c r="Y501" s="204" t="s">
        <v>154</v>
      </c>
      <c r="Z501" s="205"/>
      <c r="AA501" s="205"/>
      <c r="AB501" s="205"/>
      <c r="AC501" s="205"/>
      <c r="AD501" s="205"/>
      <c r="AE501" s="205"/>
      <c r="AF501" s="205"/>
      <c r="AG501" s="205" t="s">
        <v>155</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true" outlineLevel="2" collapsed="false">
      <c r="A502" s="206"/>
      <c r="B502" s="207"/>
      <c r="C502" s="208" t="s">
        <v>537</v>
      </c>
      <c r="D502" s="208"/>
      <c r="E502" s="208"/>
      <c r="F502" s="208"/>
      <c r="G502" s="208"/>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157</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2" collapsed="false">
      <c r="A503" s="206"/>
      <c r="B503" s="207"/>
      <c r="C503" s="210" t="s">
        <v>538</v>
      </c>
      <c r="D503" s="211"/>
      <c r="E503" s="212"/>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159</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3" collapsed="false">
      <c r="A504" s="206"/>
      <c r="B504" s="207"/>
      <c r="C504" s="210" t="s">
        <v>539</v>
      </c>
      <c r="D504" s="211"/>
      <c r="E504" s="212"/>
      <c r="F504" s="204"/>
      <c r="G504" s="20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159</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3" collapsed="false">
      <c r="A505" s="206"/>
      <c r="B505" s="207"/>
      <c r="C505" s="210"/>
      <c r="D505" s="211"/>
      <c r="E505" s="212"/>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159</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10" t="s">
        <v>545</v>
      </c>
      <c r="D506" s="211"/>
      <c r="E506" s="212" t="n">
        <v>2.4</v>
      </c>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159</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3" collapsed="false">
      <c r="A507" s="206"/>
      <c r="B507" s="207"/>
      <c r="C507" s="210" t="s">
        <v>546</v>
      </c>
      <c r="D507" s="211"/>
      <c r="E507" s="212" t="n">
        <v>19.2</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159</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2" collapsed="false">
      <c r="A508" s="206"/>
      <c r="B508" s="207"/>
      <c r="C508" s="213"/>
      <c r="D508" s="213"/>
      <c r="E508" s="213"/>
      <c r="F508" s="213"/>
      <c r="G508" s="213"/>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161</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22.5" hidden="false" customHeight="false" outlineLevel="1" collapsed="false">
      <c r="A509" s="196" t="n">
        <v>75</v>
      </c>
      <c r="B509" s="197" t="s">
        <v>547</v>
      </c>
      <c r="C509" s="198" t="s">
        <v>548</v>
      </c>
      <c r="D509" s="199" t="s">
        <v>360</v>
      </c>
      <c r="E509" s="200" t="n">
        <v>2</v>
      </c>
      <c r="F509" s="201"/>
      <c r="G509" s="202" t="n">
        <f aca="false">ROUND(E509*F509,2)</f>
        <v>0</v>
      </c>
      <c r="H509" s="201"/>
      <c r="I509" s="202" t="n">
        <f aca="false">ROUND(E509*H509,2)</f>
        <v>0</v>
      </c>
      <c r="J509" s="201"/>
      <c r="K509" s="202" t="n">
        <f aca="false">ROUND(E509*J509,2)</f>
        <v>0</v>
      </c>
      <c r="L509" s="202" t="n">
        <v>21</v>
      </c>
      <c r="M509" s="202" t="n">
        <f aca="false">G509*(1+L509/100)</f>
        <v>0</v>
      </c>
      <c r="N509" s="200" t="n">
        <v>0.00363</v>
      </c>
      <c r="O509" s="200" t="n">
        <f aca="false">ROUND(E509*N509,2)</f>
        <v>0.01</v>
      </c>
      <c r="P509" s="200" t="n">
        <v>0</v>
      </c>
      <c r="Q509" s="200" t="n">
        <f aca="false">ROUND(E509*P509,2)</f>
        <v>0</v>
      </c>
      <c r="R509" s="202" t="s">
        <v>536</v>
      </c>
      <c r="S509" s="202" t="s">
        <v>151</v>
      </c>
      <c r="T509" s="203" t="s">
        <v>152</v>
      </c>
      <c r="U509" s="204" t="n">
        <v>0.46391</v>
      </c>
      <c r="V509" s="204" t="n">
        <f aca="false">ROUND(E509*U509,2)</f>
        <v>0.93</v>
      </c>
      <c r="W509" s="204"/>
      <c r="X509" s="204" t="s">
        <v>153</v>
      </c>
      <c r="Y509" s="204" t="s">
        <v>154</v>
      </c>
      <c r="Z509" s="205"/>
      <c r="AA509" s="205"/>
      <c r="AB509" s="205"/>
      <c r="AC509" s="205"/>
      <c r="AD509" s="205"/>
      <c r="AE509" s="205"/>
      <c r="AF509" s="205"/>
      <c r="AG509" s="205" t="s">
        <v>155</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true" outlineLevel="2" collapsed="false">
      <c r="A510" s="206"/>
      <c r="B510" s="207"/>
      <c r="C510" s="208" t="s">
        <v>537</v>
      </c>
      <c r="D510" s="208"/>
      <c r="E510" s="208"/>
      <c r="F510" s="208"/>
      <c r="G510" s="208"/>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157</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2" collapsed="false">
      <c r="A511" s="206"/>
      <c r="B511" s="207"/>
      <c r="C511" s="210" t="s">
        <v>538</v>
      </c>
      <c r="D511" s="211"/>
      <c r="E511" s="212"/>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159</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10" t="s">
        <v>539</v>
      </c>
      <c r="D512" s="211"/>
      <c r="E512" s="212"/>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159</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10"/>
      <c r="D513" s="211"/>
      <c r="E513" s="212"/>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159</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0" t="s">
        <v>549</v>
      </c>
      <c r="D514" s="211"/>
      <c r="E514" s="212" t="n">
        <v>2</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159</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2" collapsed="false">
      <c r="A515" s="206"/>
      <c r="B515" s="207"/>
      <c r="C515" s="213"/>
      <c r="D515" s="213"/>
      <c r="E515" s="213"/>
      <c r="F515" s="213"/>
      <c r="G515" s="213"/>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161</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22.5" hidden="false" customHeight="false" outlineLevel="1" collapsed="false">
      <c r="A516" s="196" t="n">
        <v>76</v>
      </c>
      <c r="B516" s="197" t="s">
        <v>550</v>
      </c>
      <c r="C516" s="198" t="s">
        <v>551</v>
      </c>
      <c r="D516" s="199" t="s">
        <v>360</v>
      </c>
      <c r="E516" s="200" t="n">
        <v>6</v>
      </c>
      <c r="F516" s="201"/>
      <c r="G516" s="202" t="n">
        <f aca="false">ROUND(E516*F516,2)</f>
        <v>0</v>
      </c>
      <c r="H516" s="201"/>
      <c r="I516" s="202" t="n">
        <f aca="false">ROUND(E516*H516,2)</f>
        <v>0</v>
      </c>
      <c r="J516" s="201"/>
      <c r="K516" s="202" t="n">
        <f aca="false">ROUND(E516*J516,2)</f>
        <v>0</v>
      </c>
      <c r="L516" s="202" t="n">
        <v>21</v>
      </c>
      <c r="M516" s="202" t="n">
        <f aca="false">G516*(1+L516/100)</f>
        <v>0</v>
      </c>
      <c r="N516" s="200" t="n">
        <v>0.00197</v>
      </c>
      <c r="O516" s="200" t="n">
        <f aca="false">ROUND(E516*N516,2)</f>
        <v>0.01</v>
      </c>
      <c r="P516" s="200" t="n">
        <v>0</v>
      </c>
      <c r="Q516" s="200" t="n">
        <f aca="false">ROUND(E516*P516,2)</f>
        <v>0</v>
      </c>
      <c r="R516" s="202" t="s">
        <v>536</v>
      </c>
      <c r="S516" s="202" t="s">
        <v>151</v>
      </c>
      <c r="T516" s="203" t="s">
        <v>152</v>
      </c>
      <c r="U516" s="204" t="n">
        <v>0.44</v>
      </c>
      <c r="V516" s="204" t="n">
        <f aca="false">ROUND(E516*U516,2)</f>
        <v>2.64</v>
      </c>
      <c r="W516" s="204"/>
      <c r="X516" s="204" t="s">
        <v>153</v>
      </c>
      <c r="Y516" s="204" t="s">
        <v>154</v>
      </c>
      <c r="Z516" s="205"/>
      <c r="AA516" s="205"/>
      <c r="AB516" s="205"/>
      <c r="AC516" s="205"/>
      <c r="AD516" s="205"/>
      <c r="AE516" s="205"/>
      <c r="AF516" s="205"/>
      <c r="AG516" s="205" t="s">
        <v>155</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true" outlineLevel="2" collapsed="false">
      <c r="A517" s="206"/>
      <c r="B517" s="207"/>
      <c r="C517" s="208" t="s">
        <v>552</v>
      </c>
      <c r="D517" s="208"/>
      <c r="E517" s="208"/>
      <c r="F517" s="208"/>
      <c r="G517" s="208"/>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157</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22.5" hidden="false" customHeight="false" outlineLevel="2" collapsed="false">
      <c r="A518" s="206"/>
      <c r="B518" s="207"/>
      <c r="C518" s="210" t="s">
        <v>553</v>
      </c>
      <c r="D518" s="211"/>
      <c r="E518" s="212"/>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159</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10" t="s">
        <v>554</v>
      </c>
      <c r="D519" s="211"/>
      <c r="E519" s="212"/>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159</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3" collapsed="false">
      <c r="A520" s="206"/>
      <c r="B520" s="207"/>
      <c r="C520" s="210" t="s">
        <v>555</v>
      </c>
      <c r="D520" s="211"/>
      <c r="E520" s="212" t="n">
        <v>6</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59</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2" collapsed="false">
      <c r="A521" s="206"/>
      <c r="B521" s="207"/>
      <c r="C521" s="213"/>
      <c r="D521" s="213"/>
      <c r="E521" s="213"/>
      <c r="F521" s="213"/>
      <c r="G521" s="213"/>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161</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22.5" hidden="false" customHeight="false" outlineLevel="1" collapsed="false">
      <c r="A522" s="196" t="n">
        <v>77</v>
      </c>
      <c r="B522" s="197" t="s">
        <v>556</v>
      </c>
      <c r="C522" s="198" t="s">
        <v>557</v>
      </c>
      <c r="D522" s="199" t="s">
        <v>360</v>
      </c>
      <c r="E522" s="200" t="n">
        <v>160</v>
      </c>
      <c r="F522" s="201"/>
      <c r="G522" s="202" t="n">
        <f aca="false">ROUND(E522*F522,2)</f>
        <v>0</v>
      </c>
      <c r="H522" s="201"/>
      <c r="I522" s="202" t="n">
        <f aca="false">ROUND(E522*H522,2)</f>
        <v>0</v>
      </c>
      <c r="J522" s="201"/>
      <c r="K522" s="202" t="n">
        <f aca="false">ROUND(E522*J522,2)</f>
        <v>0</v>
      </c>
      <c r="L522" s="202" t="n">
        <v>21</v>
      </c>
      <c r="M522" s="202" t="n">
        <f aca="false">G522*(1+L522/100)</f>
        <v>0</v>
      </c>
      <c r="N522" s="200" t="n">
        <v>0.00259</v>
      </c>
      <c r="O522" s="200" t="n">
        <f aca="false">ROUND(E522*N522,2)</f>
        <v>0.41</v>
      </c>
      <c r="P522" s="200" t="n">
        <v>0</v>
      </c>
      <c r="Q522" s="200" t="n">
        <f aca="false">ROUND(E522*P522,2)</f>
        <v>0</v>
      </c>
      <c r="R522" s="202" t="s">
        <v>536</v>
      </c>
      <c r="S522" s="202" t="s">
        <v>151</v>
      </c>
      <c r="T522" s="203" t="s">
        <v>152</v>
      </c>
      <c r="U522" s="204" t="n">
        <v>0.54</v>
      </c>
      <c r="V522" s="204" t="n">
        <f aca="false">ROUND(E522*U522,2)</f>
        <v>86.4</v>
      </c>
      <c r="W522" s="204"/>
      <c r="X522" s="204" t="s">
        <v>153</v>
      </c>
      <c r="Y522" s="204" t="s">
        <v>154</v>
      </c>
      <c r="Z522" s="205"/>
      <c r="AA522" s="205"/>
      <c r="AB522" s="205"/>
      <c r="AC522" s="205"/>
      <c r="AD522" s="205"/>
      <c r="AE522" s="205"/>
      <c r="AF522" s="205"/>
      <c r="AG522" s="205" t="s">
        <v>155</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true" outlineLevel="2" collapsed="false">
      <c r="A523" s="206"/>
      <c r="B523" s="207"/>
      <c r="C523" s="208" t="s">
        <v>552</v>
      </c>
      <c r="D523" s="208"/>
      <c r="E523" s="208"/>
      <c r="F523" s="208"/>
      <c r="G523" s="208"/>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157</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22.5" hidden="false" customHeight="false" outlineLevel="2" collapsed="false">
      <c r="A524" s="206"/>
      <c r="B524" s="207"/>
      <c r="C524" s="210" t="s">
        <v>553</v>
      </c>
      <c r="D524" s="211"/>
      <c r="E524" s="212"/>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159</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0" t="s">
        <v>554</v>
      </c>
      <c r="D525" s="211"/>
      <c r="E525" s="212"/>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159</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0" t="s">
        <v>558</v>
      </c>
      <c r="D526" s="211"/>
      <c r="E526" s="212" t="n">
        <v>160</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159</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2" collapsed="false">
      <c r="A527" s="206"/>
      <c r="B527" s="207"/>
      <c r="C527" s="213"/>
      <c r="D527" s="213"/>
      <c r="E527" s="213"/>
      <c r="F527" s="213"/>
      <c r="G527" s="213"/>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161</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196" t="n">
        <v>78</v>
      </c>
      <c r="B528" s="197" t="s">
        <v>559</v>
      </c>
      <c r="C528" s="198" t="s">
        <v>560</v>
      </c>
      <c r="D528" s="199" t="s">
        <v>360</v>
      </c>
      <c r="E528" s="200" t="n">
        <v>97</v>
      </c>
      <c r="F528" s="201"/>
      <c r="G528" s="202" t="n">
        <f aca="false">ROUND(E528*F528,2)</f>
        <v>0</v>
      </c>
      <c r="H528" s="201"/>
      <c r="I528" s="202" t="n">
        <f aca="false">ROUND(E528*H528,2)</f>
        <v>0</v>
      </c>
      <c r="J528" s="201"/>
      <c r="K528" s="202" t="n">
        <f aca="false">ROUND(E528*J528,2)</f>
        <v>0</v>
      </c>
      <c r="L528" s="202" t="n">
        <v>21</v>
      </c>
      <c r="M528" s="202" t="n">
        <f aca="false">G528*(1+L528/100)</f>
        <v>0</v>
      </c>
      <c r="N528" s="200" t="n">
        <v>0</v>
      </c>
      <c r="O528" s="200" t="n">
        <f aca="false">ROUND(E528*N528,2)</f>
        <v>0</v>
      </c>
      <c r="P528" s="200" t="n">
        <v>0.0023</v>
      </c>
      <c r="Q528" s="200" t="n">
        <f aca="false">ROUND(E528*P528,2)</f>
        <v>0.22</v>
      </c>
      <c r="R528" s="202" t="s">
        <v>525</v>
      </c>
      <c r="S528" s="202" t="s">
        <v>151</v>
      </c>
      <c r="T528" s="203" t="s">
        <v>152</v>
      </c>
      <c r="U528" s="204" t="n">
        <v>0.10992</v>
      </c>
      <c r="V528" s="204" t="n">
        <f aca="false">ROUND(E528*U528,2)</f>
        <v>10.66</v>
      </c>
      <c r="W528" s="204"/>
      <c r="X528" s="204" t="s">
        <v>188</v>
      </c>
      <c r="Y528" s="204" t="s">
        <v>154</v>
      </c>
      <c r="Z528" s="205"/>
      <c r="AA528" s="205"/>
      <c r="AB528" s="205"/>
      <c r="AC528" s="205"/>
      <c r="AD528" s="205"/>
      <c r="AE528" s="205"/>
      <c r="AF528" s="205"/>
      <c r="AG528" s="205" t="s">
        <v>189</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22.5" hidden="false" customHeight="true" outlineLevel="2" collapsed="false">
      <c r="A529" s="206"/>
      <c r="B529" s="207"/>
      <c r="C529" s="219" t="s">
        <v>526</v>
      </c>
      <c r="D529" s="219"/>
      <c r="E529" s="219"/>
      <c r="F529" s="219"/>
      <c r="G529" s="219"/>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168</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18" t="str">
        <f aca="false">C529</f>
        <v>Svislé přemístění ze 2. NP, nebo 1. PP, vodorovné vnitrostaveništní přemístění do 30 m, odvoz na skládku do 10 km. Bez poplatku za skládku.</v>
      </c>
      <c r="BB529" s="205"/>
      <c r="BC529" s="205"/>
      <c r="BD529" s="205"/>
      <c r="BE529" s="205"/>
      <c r="BF529" s="205"/>
      <c r="BG529" s="205"/>
      <c r="BH529" s="205"/>
    </row>
    <row r="530" customFormat="false" ht="12.75" hidden="false" customHeight="false" outlineLevel="2" collapsed="false">
      <c r="A530" s="206"/>
      <c r="B530" s="207"/>
      <c r="C530" s="210" t="s">
        <v>561</v>
      </c>
      <c r="D530" s="211"/>
      <c r="E530" s="212" t="n">
        <v>91</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159</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3" collapsed="false">
      <c r="A531" s="206"/>
      <c r="B531" s="207"/>
      <c r="C531" s="210" t="s">
        <v>562</v>
      </c>
      <c r="D531" s="211"/>
      <c r="E531" s="212" t="n">
        <v>6</v>
      </c>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159</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13"/>
      <c r="D532" s="213"/>
      <c r="E532" s="213"/>
      <c r="F532" s="213"/>
      <c r="G532" s="213"/>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161</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t="n">
        <v>79</v>
      </c>
      <c r="B533" s="207" t="s">
        <v>563</v>
      </c>
      <c r="C533" s="224" t="s">
        <v>564</v>
      </c>
      <c r="D533" s="225" t="s">
        <v>24</v>
      </c>
      <c r="E533" s="226"/>
      <c r="F533" s="227"/>
      <c r="G533" s="204" t="n">
        <f aca="false">ROUND(E533*F533,2)</f>
        <v>0</v>
      </c>
      <c r="H533" s="227"/>
      <c r="I533" s="204" t="n">
        <f aca="false">ROUND(E533*H533,2)</f>
        <v>0</v>
      </c>
      <c r="J533" s="227"/>
      <c r="K533" s="204" t="n">
        <f aca="false">ROUND(E533*J533,2)</f>
        <v>0</v>
      </c>
      <c r="L533" s="204" t="n">
        <v>21</v>
      </c>
      <c r="M533" s="204" t="n">
        <f aca="false">G533*(1+L533/100)</f>
        <v>0</v>
      </c>
      <c r="N533" s="209" t="n">
        <v>0</v>
      </c>
      <c r="O533" s="209" t="n">
        <f aca="false">ROUND(E533*N533,2)</f>
        <v>0</v>
      </c>
      <c r="P533" s="209" t="n">
        <v>0</v>
      </c>
      <c r="Q533" s="209" t="n">
        <f aca="false">ROUND(E533*P533,2)</f>
        <v>0</v>
      </c>
      <c r="R533" s="204" t="s">
        <v>536</v>
      </c>
      <c r="S533" s="204" t="s">
        <v>151</v>
      </c>
      <c r="T533" s="204" t="s">
        <v>151</v>
      </c>
      <c r="U533" s="204" t="n">
        <v>0</v>
      </c>
      <c r="V533" s="204" t="n">
        <f aca="false">ROUND(E533*U533,2)</f>
        <v>0</v>
      </c>
      <c r="W533" s="204"/>
      <c r="X533" s="204" t="s">
        <v>455</v>
      </c>
      <c r="Y533" s="204" t="s">
        <v>154</v>
      </c>
      <c r="Z533" s="205"/>
      <c r="AA533" s="205"/>
      <c r="AB533" s="205"/>
      <c r="AC533" s="205"/>
      <c r="AD533" s="205"/>
      <c r="AE533" s="205"/>
      <c r="AF533" s="205"/>
      <c r="AG533" s="205" t="s">
        <v>479</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true" outlineLevel="2" collapsed="false">
      <c r="A534" s="206"/>
      <c r="B534" s="207"/>
      <c r="C534" s="228" t="s">
        <v>497</v>
      </c>
      <c r="D534" s="228"/>
      <c r="E534" s="228"/>
      <c r="F534" s="228"/>
      <c r="G534" s="228"/>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157</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2" collapsed="false">
      <c r="A535" s="206"/>
      <c r="B535" s="207"/>
      <c r="C535" s="213"/>
      <c r="D535" s="213"/>
      <c r="E535" s="213"/>
      <c r="F535" s="213"/>
      <c r="G535" s="213"/>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161</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0" collapsed="false">
      <c r="A536" s="188" t="s">
        <v>145</v>
      </c>
      <c r="B536" s="189" t="s">
        <v>98</v>
      </c>
      <c r="C536" s="190" t="s">
        <v>99</v>
      </c>
      <c r="D536" s="191"/>
      <c r="E536" s="192"/>
      <c r="F536" s="193"/>
      <c r="G536" s="193" t="n">
        <f aca="false">SUMIF(AG537:AG596,"&lt;&gt;NOR",G537:G596)</f>
        <v>0</v>
      </c>
      <c r="H536" s="193"/>
      <c r="I536" s="193" t="n">
        <f aca="false">SUM(I537:I596)</f>
        <v>0</v>
      </c>
      <c r="J536" s="193"/>
      <c r="K536" s="193" t="n">
        <f aca="false">SUM(K537:K596)</f>
        <v>0</v>
      </c>
      <c r="L536" s="193"/>
      <c r="M536" s="193" t="n">
        <f aca="false">SUM(M537:M596)</f>
        <v>0</v>
      </c>
      <c r="N536" s="192"/>
      <c r="O536" s="192" t="n">
        <f aca="false">SUM(O537:O596)</f>
        <v>0</v>
      </c>
      <c r="P536" s="192"/>
      <c r="Q536" s="192" t="n">
        <f aca="false">SUM(Q537:Q596)</f>
        <v>0</v>
      </c>
      <c r="R536" s="193"/>
      <c r="S536" s="193"/>
      <c r="T536" s="194"/>
      <c r="U536" s="195"/>
      <c r="V536" s="195" t="n">
        <f aca="false">SUM(V537:V596)</f>
        <v>0</v>
      </c>
      <c r="W536" s="195"/>
      <c r="X536" s="195"/>
      <c r="Y536" s="195"/>
      <c r="AG536" s="0" t="s">
        <v>146</v>
      </c>
    </row>
    <row r="537" customFormat="false" ht="12.75" hidden="false" customHeight="false" outlineLevel="1" collapsed="false">
      <c r="A537" s="196" t="n">
        <v>80</v>
      </c>
      <c r="B537" s="197" t="s">
        <v>565</v>
      </c>
      <c r="C537" s="198" t="s">
        <v>566</v>
      </c>
      <c r="D537" s="199" t="s">
        <v>316</v>
      </c>
      <c r="E537" s="200" t="n">
        <v>1</v>
      </c>
      <c r="F537" s="201"/>
      <c r="G537" s="202" t="n">
        <f aca="false">ROUND(E537*F537,2)</f>
        <v>0</v>
      </c>
      <c r="H537" s="201"/>
      <c r="I537" s="202" t="n">
        <f aca="false">ROUND(E537*H537,2)</f>
        <v>0</v>
      </c>
      <c r="J537" s="201"/>
      <c r="K537" s="202" t="n">
        <f aca="false">ROUND(E537*J537,2)</f>
        <v>0</v>
      </c>
      <c r="L537" s="202" t="n">
        <v>21</v>
      </c>
      <c r="M537" s="202" t="n">
        <f aca="false">G537*(1+L537/100)</f>
        <v>0</v>
      </c>
      <c r="N537" s="200" t="n">
        <v>0</v>
      </c>
      <c r="O537" s="200" t="n">
        <f aca="false">ROUND(E537*N537,2)</f>
        <v>0</v>
      </c>
      <c r="P537" s="200" t="n">
        <v>0</v>
      </c>
      <c r="Q537" s="200" t="n">
        <f aca="false">ROUND(E537*P537,2)</f>
        <v>0</v>
      </c>
      <c r="R537" s="202"/>
      <c r="S537" s="202" t="s">
        <v>218</v>
      </c>
      <c r="T537" s="203" t="s">
        <v>152</v>
      </c>
      <c r="U537" s="204" t="n">
        <v>0</v>
      </c>
      <c r="V537" s="204" t="n">
        <f aca="false">ROUND(E537*U537,2)</f>
        <v>0</v>
      </c>
      <c r="W537" s="204"/>
      <c r="X537" s="204" t="s">
        <v>153</v>
      </c>
      <c r="Y537" s="204" t="s">
        <v>154</v>
      </c>
      <c r="Z537" s="205"/>
      <c r="AA537" s="205"/>
      <c r="AB537" s="205"/>
      <c r="AC537" s="205"/>
      <c r="AD537" s="205"/>
      <c r="AE537" s="205"/>
      <c r="AF537" s="205"/>
      <c r="AG537" s="205" t="s">
        <v>155</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2" collapsed="false">
      <c r="A538" s="206"/>
      <c r="B538" s="207"/>
      <c r="C538" s="210" t="s">
        <v>567</v>
      </c>
      <c r="D538" s="211"/>
      <c r="E538" s="212"/>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159</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0" t="s">
        <v>330</v>
      </c>
      <c r="D539" s="211"/>
      <c r="E539" s="212"/>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159</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0" t="s">
        <v>337</v>
      </c>
      <c r="D540" s="211"/>
      <c r="E540" s="212" t="n">
        <v>1</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159</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2" collapsed="false">
      <c r="A541" s="206"/>
      <c r="B541" s="207"/>
      <c r="C541" s="213"/>
      <c r="D541" s="213"/>
      <c r="E541" s="213"/>
      <c r="F541" s="213"/>
      <c r="G541" s="213"/>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161</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196" t="n">
        <v>81</v>
      </c>
      <c r="B542" s="197" t="s">
        <v>568</v>
      </c>
      <c r="C542" s="198" t="s">
        <v>569</v>
      </c>
      <c r="D542" s="199" t="s">
        <v>316</v>
      </c>
      <c r="E542" s="200" t="n">
        <v>11</v>
      </c>
      <c r="F542" s="201"/>
      <c r="G542" s="202" t="n">
        <f aca="false">ROUND(E542*F542,2)</f>
        <v>0</v>
      </c>
      <c r="H542" s="201"/>
      <c r="I542" s="202" t="n">
        <f aca="false">ROUND(E542*H542,2)</f>
        <v>0</v>
      </c>
      <c r="J542" s="201"/>
      <c r="K542" s="202" t="n">
        <f aca="false">ROUND(E542*J542,2)</f>
        <v>0</v>
      </c>
      <c r="L542" s="202" t="n">
        <v>21</v>
      </c>
      <c r="M542" s="202" t="n">
        <f aca="false">G542*(1+L542/100)</f>
        <v>0</v>
      </c>
      <c r="N542" s="200" t="n">
        <v>0</v>
      </c>
      <c r="O542" s="200" t="n">
        <f aca="false">ROUND(E542*N542,2)</f>
        <v>0</v>
      </c>
      <c r="P542" s="200" t="n">
        <v>0</v>
      </c>
      <c r="Q542" s="200" t="n">
        <f aca="false">ROUND(E542*P542,2)</f>
        <v>0</v>
      </c>
      <c r="R542" s="202"/>
      <c r="S542" s="202" t="s">
        <v>218</v>
      </c>
      <c r="T542" s="203" t="s">
        <v>152</v>
      </c>
      <c r="U542" s="204" t="n">
        <v>0</v>
      </c>
      <c r="V542" s="204" t="n">
        <f aca="false">ROUND(E542*U542,2)</f>
        <v>0</v>
      </c>
      <c r="W542" s="204"/>
      <c r="X542" s="204" t="s">
        <v>153</v>
      </c>
      <c r="Y542" s="204" t="s">
        <v>154</v>
      </c>
      <c r="Z542" s="205"/>
      <c r="AA542" s="205"/>
      <c r="AB542" s="205"/>
      <c r="AC542" s="205"/>
      <c r="AD542" s="205"/>
      <c r="AE542" s="205"/>
      <c r="AF542" s="205"/>
      <c r="AG542" s="205" t="s">
        <v>155</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2" collapsed="false">
      <c r="A543" s="206"/>
      <c r="B543" s="207"/>
      <c r="C543" s="210" t="s">
        <v>567</v>
      </c>
      <c r="D543" s="211"/>
      <c r="E543" s="212"/>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59</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10" t="s">
        <v>318</v>
      </c>
      <c r="D544" s="211"/>
      <c r="E544" s="212" t="n">
        <v>3</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159</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10" t="s">
        <v>570</v>
      </c>
      <c r="D545" s="211"/>
      <c r="E545" s="212" t="n">
        <v>8</v>
      </c>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159</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2" collapsed="false">
      <c r="A546" s="206"/>
      <c r="B546" s="207"/>
      <c r="C546" s="213"/>
      <c r="D546" s="213"/>
      <c r="E546" s="213"/>
      <c r="F546" s="213"/>
      <c r="G546" s="213"/>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161</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196" t="n">
        <v>82</v>
      </c>
      <c r="B547" s="197" t="s">
        <v>571</v>
      </c>
      <c r="C547" s="198" t="s">
        <v>572</v>
      </c>
      <c r="D547" s="199" t="s">
        <v>316</v>
      </c>
      <c r="E547" s="200" t="n">
        <v>4</v>
      </c>
      <c r="F547" s="201"/>
      <c r="G547" s="202" t="n">
        <f aca="false">ROUND(E547*F547,2)</f>
        <v>0</v>
      </c>
      <c r="H547" s="201"/>
      <c r="I547" s="202" t="n">
        <f aca="false">ROUND(E547*H547,2)</f>
        <v>0</v>
      </c>
      <c r="J547" s="201"/>
      <c r="K547" s="202" t="n">
        <f aca="false">ROUND(E547*J547,2)</f>
        <v>0</v>
      </c>
      <c r="L547" s="202" t="n">
        <v>21</v>
      </c>
      <c r="M547" s="202" t="n">
        <f aca="false">G547*(1+L547/100)</f>
        <v>0</v>
      </c>
      <c r="N547" s="200" t="n">
        <v>0</v>
      </c>
      <c r="O547" s="200" t="n">
        <f aca="false">ROUND(E547*N547,2)</f>
        <v>0</v>
      </c>
      <c r="P547" s="200" t="n">
        <v>0</v>
      </c>
      <c r="Q547" s="200" t="n">
        <f aca="false">ROUND(E547*P547,2)</f>
        <v>0</v>
      </c>
      <c r="R547" s="202"/>
      <c r="S547" s="202" t="s">
        <v>218</v>
      </c>
      <c r="T547" s="203" t="s">
        <v>152</v>
      </c>
      <c r="U547" s="204" t="n">
        <v>0</v>
      </c>
      <c r="V547" s="204" t="n">
        <f aca="false">ROUND(E547*U547,2)</f>
        <v>0</v>
      </c>
      <c r="W547" s="204"/>
      <c r="X547" s="204" t="s">
        <v>153</v>
      </c>
      <c r="Y547" s="204" t="s">
        <v>154</v>
      </c>
      <c r="Z547" s="205"/>
      <c r="AA547" s="205"/>
      <c r="AB547" s="205"/>
      <c r="AC547" s="205"/>
      <c r="AD547" s="205"/>
      <c r="AE547" s="205"/>
      <c r="AF547" s="205"/>
      <c r="AG547" s="205" t="s">
        <v>155</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2" collapsed="false">
      <c r="A548" s="206"/>
      <c r="B548" s="207"/>
      <c r="C548" s="210" t="s">
        <v>567</v>
      </c>
      <c r="D548" s="211"/>
      <c r="E548" s="212"/>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159</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10" t="s">
        <v>573</v>
      </c>
      <c r="D549" s="211"/>
      <c r="E549" s="212" t="n">
        <v>2</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159</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0" t="s">
        <v>323</v>
      </c>
      <c r="D550" s="211"/>
      <c r="E550" s="212" t="n">
        <v>2</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159</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2" collapsed="false">
      <c r="A551" s="206"/>
      <c r="B551" s="207"/>
      <c r="C551" s="213"/>
      <c r="D551" s="213"/>
      <c r="E551" s="213"/>
      <c r="F551" s="213"/>
      <c r="G551" s="213"/>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161</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196" t="n">
        <v>83</v>
      </c>
      <c r="B552" s="197" t="s">
        <v>574</v>
      </c>
      <c r="C552" s="198" t="s">
        <v>575</v>
      </c>
      <c r="D552" s="199" t="s">
        <v>316</v>
      </c>
      <c r="E552" s="200" t="n">
        <v>3</v>
      </c>
      <c r="F552" s="201"/>
      <c r="G552" s="202" t="n">
        <f aca="false">ROUND(E552*F552,2)</f>
        <v>0</v>
      </c>
      <c r="H552" s="201"/>
      <c r="I552" s="202" t="n">
        <f aca="false">ROUND(E552*H552,2)</f>
        <v>0</v>
      </c>
      <c r="J552" s="201"/>
      <c r="K552" s="202" t="n">
        <f aca="false">ROUND(E552*J552,2)</f>
        <v>0</v>
      </c>
      <c r="L552" s="202" t="n">
        <v>21</v>
      </c>
      <c r="M552" s="202" t="n">
        <f aca="false">G552*(1+L552/100)</f>
        <v>0</v>
      </c>
      <c r="N552" s="200" t="n">
        <v>0</v>
      </c>
      <c r="O552" s="200" t="n">
        <f aca="false">ROUND(E552*N552,2)</f>
        <v>0</v>
      </c>
      <c r="P552" s="200" t="n">
        <v>0</v>
      </c>
      <c r="Q552" s="200" t="n">
        <f aca="false">ROUND(E552*P552,2)</f>
        <v>0</v>
      </c>
      <c r="R552" s="202"/>
      <c r="S552" s="202" t="s">
        <v>218</v>
      </c>
      <c r="T552" s="203" t="s">
        <v>152</v>
      </c>
      <c r="U552" s="204" t="n">
        <v>0</v>
      </c>
      <c r="V552" s="204" t="n">
        <f aca="false">ROUND(E552*U552,2)</f>
        <v>0</v>
      </c>
      <c r="W552" s="204"/>
      <c r="X552" s="204" t="s">
        <v>153</v>
      </c>
      <c r="Y552" s="204" t="s">
        <v>154</v>
      </c>
      <c r="Z552" s="205"/>
      <c r="AA552" s="205"/>
      <c r="AB552" s="205"/>
      <c r="AC552" s="205"/>
      <c r="AD552" s="205"/>
      <c r="AE552" s="205"/>
      <c r="AF552" s="205"/>
      <c r="AG552" s="205" t="s">
        <v>155</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2" collapsed="false">
      <c r="A553" s="206"/>
      <c r="B553" s="207"/>
      <c r="C553" s="210" t="s">
        <v>576</v>
      </c>
      <c r="D553" s="211"/>
      <c r="E553" s="212"/>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159</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10" t="s">
        <v>577</v>
      </c>
      <c r="D554" s="211"/>
      <c r="E554" s="212"/>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159</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0" t="s">
        <v>578</v>
      </c>
      <c r="D555" s="211"/>
      <c r="E555" s="212"/>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159</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10" t="s">
        <v>318</v>
      </c>
      <c r="D556" s="211"/>
      <c r="E556" s="212" t="n">
        <v>3</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159</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2" collapsed="false">
      <c r="A557" s="206"/>
      <c r="B557" s="207"/>
      <c r="C557" s="213"/>
      <c r="D557" s="213"/>
      <c r="E557" s="213"/>
      <c r="F557" s="213"/>
      <c r="G557" s="213"/>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161</v>
      </c>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196" t="n">
        <v>84</v>
      </c>
      <c r="B558" s="197" t="s">
        <v>579</v>
      </c>
      <c r="C558" s="198" t="s">
        <v>580</v>
      </c>
      <c r="D558" s="199" t="s">
        <v>316</v>
      </c>
      <c r="E558" s="200" t="n">
        <v>1</v>
      </c>
      <c r="F558" s="201"/>
      <c r="G558" s="202" t="n">
        <f aca="false">ROUND(E558*F558,2)</f>
        <v>0</v>
      </c>
      <c r="H558" s="201"/>
      <c r="I558" s="202" t="n">
        <f aca="false">ROUND(E558*H558,2)</f>
        <v>0</v>
      </c>
      <c r="J558" s="201"/>
      <c r="K558" s="202" t="n">
        <f aca="false">ROUND(E558*J558,2)</f>
        <v>0</v>
      </c>
      <c r="L558" s="202" t="n">
        <v>21</v>
      </c>
      <c r="M558" s="202" t="n">
        <f aca="false">G558*(1+L558/100)</f>
        <v>0</v>
      </c>
      <c r="N558" s="200" t="n">
        <v>0</v>
      </c>
      <c r="O558" s="200" t="n">
        <f aca="false">ROUND(E558*N558,2)</f>
        <v>0</v>
      </c>
      <c r="P558" s="200" t="n">
        <v>0</v>
      </c>
      <c r="Q558" s="200" t="n">
        <f aca="false">ROUND(E558*P558,2)</f>
        <v>0</v>
      </c>
      <c r="R558" s="202"/>
      <c r="S558" s="202" t="s">
        <v>218</v>
      </c>
      <c r="T558" s="203" t="s">
        <v>152</v>
      </c>
      <c r="U558" s="204" t="n">
        <v>0</v>
      </c>
      <c r="V558" s="204" t="n">
        <f aca="false">ROUND(E558*U558,2)</f>
        <v>0</v>
      </c>
      <c r="W558" s="204"/>
      <c r="X558" s="204" t="s">
        <v>153</v>
      </c>
      <c r="Y558" s="204" t="s">
        <v>154</v>
      </c>
      <c r="Z558" s="205"/>
      <c r="AA558" s="205"/>
      <c r="AB558" s="205"/>
      <c r="AC558" s="205"/>
      <c r="AD558" s="205"/>
      <c r="AE558" s="205"/>
      <c r="AF558" s="205"/>
      <c r="AG558" s="205" t="s">
        <v>155</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2" collapsed="false">
      <c r="A559" s="206"/>
      <c r="B559" s="207"/>
      <c r="C559" s="210" t="s">
        <v>567</v>
      </c>
      <c r="D559" s="211"/>
      <c r="E559" s="212"/>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159</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3" collapsed="false">
      <c r="A560" s="206"/>
      <c r="B560" s="207"/>
      <c r="C560" s="210" t="s">
        <v>581</v>
      </c>
      <c r="D560" s="211"/>
      <c r="E560" s="212"/>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159</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10" t="s">
        <v>326</v>
      </c>
      <c r="D561" s="211"/>
      <c r="E561" s="212" t="n">
        <v>1</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159</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10" t="s">
        <v>327</v>
      </c>
      <c r="D562" s="211"/>
      <c r="E562" s="212"/>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159</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2" collapsed="false">
      <c r="A563" s="206"/>
      <c r="B563" s="207"/>
      <c r="C563" s="213"/>
      <c r="D563" s="213"/>
      <c r="E563" s="213"/>
      <c r="F563" s="213"/>
      <c r="G563" s="213"/>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161</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196" t="n">
        <v>85</v>
      </c>
      <c r="B564" s="197" t="s">
        <v>582</v>
      </c>
      <c r="C564" s="198" t="s">
        <v>583</v>
      </c>
      <c r="D564" s="199" t="s">
        <v>316</v>
      </c>
      <c r="E564" s="200" t="n">
        <v>3</v>
      </c>
      <c r="F564" s="201"/>
      <c r="G564" s="202" t="n">
        <f aca="false">ROUND(E564*F564,2)</f>
        <v>0</v>
      </c>
      <c r="H564" s="201"/>
      <c r="I564" s="202" t="n">
        <f aca="false">ROUND(E564*H564,2)</f>
        <v>0</v>
      </c>
      <c r="J564" s="201"/>
      <c r="K564" s="202" t="n">
        <f aca="false">ROUND(E564*J564,2)</f>
        <v>0</v>
      </c>
      <c r="L564" s="202" t="n">
        <v>21</v>
      </c>
      <c r="M564" s="202" t="n">
        <f aca="false">G564*(1+L564/100)</f>
        <v>0</v>
      </c>
      <c r="N564" s="200" t="n">
        <v>0</v>
      </c>
      <c r="O564" s="200" t="n">
        <f aca="false">ROUND(E564*N564,2)</f>
        <v>0</v>
      </c>
      <c r="P564" s="200" t="n">
        <v>0</v>
      </c>
      <c r="Q564" s="200" t="n">
        <f aca="false">ROUND(E564*P564,2)</f>
        <v>0</v>
      </c>
      <c r="R564" s="202"/>
      <c r="S564" s="202" t="s">
        <v>218</v>
      </c>
      <c r="T564" s="203" t="s">
        <v>152</v>
      </c>
      <c r="U564" s="204" t="n">
        <v>0</v>
      </c>
      <c r="V564" s="204" t="n">
        <f aca="false">ROUND(E564*U564,2)</f>
        <v>0</v>
      </c>
      <c r="W564" s="204"/>
      <c r="X564" s="204" t="s">
        <v>153</v>
      </c>
      <c r="Y564" s="204" t="s">
        <v>154</v>
      </c>
      <c r="Z564" s="205"/>
      <c r="AA564" s="205"/>
      <c r="AB564" s="205"/>
      <c r="AC564" s="205"/>
      <c r="AD564" s="205"/>
      <c r="AE564" s="205"/>
      <c r="AF564" s="205"/>
      <c r="AG564" s="205" t="s">
        <v>155</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2" collapsed="false">
      <c r="A565" s="206"/>
      <c r="B565" s="207"/>
      <c r="C565" s="210" t="s">
        <v>567</v>
      </c>
      <c r="D565" s="211"/>
      <c r="E565" s="212"/>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159</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3" collapsed="false">
      <c r="A566" s="206"/>
      <c r="B566" s="207"/>
      <c r="C566" s="210" t="s">
        <v>584</v>
      </c>
      <c r="D566" s="211"/>
      <c r="E566" s="212"/>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159</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10" t="s">
        <v>318</v>
      </c>
      <c r="D567" s="211"/>
      <c r="E567" s="212" t="n">
        <v>3</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159</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3" collapsed="false">
      <c r="A568" s="206"/>
      <c r="B568" s="207"/>
      <c r="C568" s="210" t="s">
        <v>327</v>
      </c>
      <c r="D568" s="211"/>
      <c r="E568" s="212"/>
      <c r="F568" s="204"/>
      <c r="G568" s="20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59</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2" collapsed="false">
      <c r="A569" s="206"/>
      <c r="B569" s="207"/>
      <c r="C569" s="213"/>
      <c r="D569" s="213"/>
      <c r="E569" s="213"/>
      <c r="F569" s="213"/>
      <c r="G569" s="213"/>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161</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196" t="n">
        <v>86</v>
      </c>
      <c r="B570" s="197" t="s">
        <v>585</v>
      </c>
      <c r="C570" s="198" t="s">
        <v>586</v>
      </c>
      <c r="D570" s="199" t="s">
        <v>266</v>
      </c>
      <c r="E570" s="200" t="n">
        <v>1</v>
      </c>
      <c r="F570" s="201"/>
      <c r="G570" s="202" t="n">
        <f aca="false">ROUND(E570*F570,2)</f>
        <v>0</v>
      </c>
      <c r="H570" s="201"/>
      <c r="I570" s="202" t="n">
        <f aca="false">ROUND(E570*H570,2)</f>
        <v>0</v>
      </c>
      <c r="J570" s="201"/>
      <c r="K570" s="202" t="n">
        <f aca="false">ROUND(E570*J570,2)</f>
        <v>0</v>
      </c>
      <c r="L570" s="202" t="n">
        <v>21</v>
      </c>
      <c r="M570" s="202" t="n">
        <f aca="false">G570*(1+L570/100)</f>
        <v>0</v>
      </c>
      <c r="N570" s="200" t="n">
        <v>0</v>
      </c>
      <c r="O570" s="200" t="n">
        <f aca="false">ROUND(E570*N570,2)</f>
        <v>0</v>
      </c>
      <c r="P570" s="200" t="n">
        <v>0</v>
      </c>
      <c r="Q570" s="200" t="n">
        <f aca="false">ROUND(E570*P570,2)</f>
        <v>0</v>
      </c>
      <c r="R570" s="202"/>
      <c r="S570" s="202" t="s">
        <v>218</v>
      </c>
      <c r="T570" s="203" t="s">
        <v>152</v>
      </c>
      <c r="U570" s="204" t="n">
        <v>0</v>
      </c>
      <c r="V570" s="204" t="n">
        <f aca="false">ROUND(E570*U570,2)</f>
        <v>0</v>
      </c>
      <c r="W570" s="204"/>
      <c r="X570" s="204" t="s">
        <v>153</v>
      </c>
      <c r="Y570" s="204" t="s">
        <v>154</v>
      </c>
      <c r="Z570" s="205"/>
      <c r="AA570" s="205"/>
      <c r="AB570" s="205"/>
      <c r="AC570" s="205"/>
      <c r="AD570" s="205"/>
      <c r="AE570" s="205"/>
      <c r="AF570" s="205"/>
      <c r="AG570" s="205" t="s">
        <v>155</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2" collapsed="false">
      <c r="A571" s="206"/>
      <c r="B571" s="207"/>
      <c r="C571" s="223"/>
      <c r="D571" s="223"/>
      <c r="E571" s="223"/>
      <c r="F571" s="223"/>
      <c r="G571" s="223"/>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161</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196" t="n">
        <v>87</v>
      </c>
      <c r="B572" s="197" t="s">
        <v>587</v>
      </c>
      <c r="C572" s="198" t="s">
        <v>588</v>
      </c>
      <c r="D572" s="199" t="s">
        <v>316</v>
      </c>
      <c r="E572" s="200" t="n">
        <v>3</v>
      </c>
      <c r="F572" s="201"/>
      <c r="G572" s="202" t="n">
        <f aca="false">ROUND(E572*F572,2)</f>
        <v>0</v>
      </c>
      <c r="H572" s="201"/>
      <c r="I572" s="202" t="n">
        <f aca="false">ROUND(E572*H572,2)</f>
        <v>0</v>
      </c>
      <c r="J572" s="201"/>
      <c r="K572" s="202" t="n">
        <f aca="false">ROUND(E572*J572,2)</f>
        <v>0</v>
      </c>
      <c r="L572" s="202" t="n">
        <v>21</v>
      </c>
      <c r="M572" s="202" t="n">
        <f aca="false">G572*(1+L572/100)</f>
        <v>0</v>
      </c>
      <c r="N572" s="200" t="n">
        <v>0</v>
      </c>
      <c r="O572" s="200" t="n">
        <f aca="false">ROUND(E572*N572,2)</f>
        <v>0</v>
      </c>
      <c r="P572" s="200" t="n">
        <v>0</v>
      </c>
      <c r="Q572" s="200" t="n">
        <f aca="false">ROUND(E572*P572,2)</f>
        <v>0</v>
      </c>
      <c r="R572" s="202"/>
      <c r="S572" s="202" t="s">
        <v>218</v>
      </c>
      <c r="T572" s="203" t="s">
        <v>152</v>
      </c>
      <c r="U572" s="204" t="n">
        <v>0</v>
      </c>
      <c r="V572" s="204" t="n">
        <f aca="false">ROUND(E572*U572,2)</f>
        <v>0</v>
      </c>
      <c r="W572" s="204"/>
      <c r="X572" s="204" t="s">
        <v>153</v>
      </c>
      <c r="Y572" s="204" t="s">
        <v>154</v>
      </c>
      <c r="Z572" s="205"/>
      <c r="AA572" s="205"/>
      <c r="AB572" s="205"/>
      <c r="AC572" s="205"/>
      <c r="AD572" s="205"/>
      <c r="AE572" s="205"/>
      <c r="AF572" s="205"/>
      <c r="AG572" s="205" t="s">
        <v>155</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2" collapsed="false">
      <c r="A573" s="206"/>
      <c r="B573" s="207"/>
      <c r="C573" s="210" t="s">
        <v>589</v>
      </c>
      <c r="D573" s="211"/>
      <c r="E573" s="212"/>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159</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22.5" hidden="false" customHeight="false" outlineLevel="3" collapsed="false">
      <c r="A574" s="206"/>
      <c r="B574" s="207"/>
      <c r="C574" s="210" t="s">
        <v>590</v>
      </c>
      <c r="D574" s="211"/>
      <c r="E574" s="212"/>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159</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10"/>
      <c r="D575" s="211"/>
      <c r="E575" s="212"/>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159</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10" t="s">
        <v>591</v>
      </c>
      <c r="D576" s="211"/>
      <c r="E576" s="212" t="n">
        <v>3</v>
      </c>
      <c r="F576" s="204"/>
      <c r="G576" s="20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159</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10"/>
      <c r="D577" s="211"/>
      <c r="E577" s="212"/>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159</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10" t="s">
        <v>592</v>
      </c>
      <c r="D578" s="211"/>
      <c r="E578" s="212"/>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159</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10" t="s">
        <v>593</v>
      </c>
      <c r="D579" s="211"/>
      <c r="E579" s="212"/>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159</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0" t="s">
        <v>594</v>
      </c>
      <c r="D580" s="211"/>
      <c r="E580" s="212"/>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159</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10" t="s">
        <v>578</v>
      </c>
      <c r="D581" s="211"/>
      <c r="E581" s="212"/>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159</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2" collapsed="false">
      <c r="A582" s="206"/>
      <c r="B582" s="207"/>
      <c r="C582" s="213"/>
      <c r="D582" s="213"/>
      <c r="E582" s="213"/>
      <c r="F582" s="213"/>
      <c r="G582" s="213"/>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161</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196" t="n">
        <v>88</v>
      </c>
      <c r="B583" s="197" t="s">
        <v>595</v>
      </c>
      <c r="C583" s="198" t="s">
        <v>596</v>
      </c>
      <c r="D583" s="199" t="s">
        <v>316</v>
      </c>
      <c r="E583" s="200" t="n">
        <v>1</v>
      </c>
      <c r="F583" s="201"/>
      <c r="G583" s="202" t="n">
        <f aca="false">ROUND(E583*F583,2)</f>
        <v>0</v>
      </c>
      <c r="H583" s="201"/>
      <c r="I583" s="202" t="n">
        <f aca="false">ROUND(E583*H583,2)</f>
        <v>0</v>
      </c>
      <c r="J583" s="201"/>
      <c r="K583" s="202" t="n">
        <f aca="false">ROUND(E583*J583,2)</f>
        <v>0</v>
      </c>
      <c r="L583" s="202" t="n">
        <v>21</v>
      </c>
      <c r="M583" s="202" t="n">
        <f aca="false">G583*(1+L583/100)</f>
        <v>0</v>
      </c>
      <c r="N583" s="200" t="n">
        <v>0</v>
      </c>
      <c r="O583" s="200" t="n">
        <f aca="false">ROUND(E583*N583,2)</f>
        <v>0</v>
      </c>
      <c r="P583" s="200" t="n">
        <v>0</v>
      </c>
      <c r="Q583" s="200" t="n">
        <f aca="false">ROUND(E583*P583,2)</f>
        <v>0</v>
      </c>
      <c r="R583" s="202"/>
      <c r="S583" s="202" t="s">
        <v>218</v>
      </c>
      <c r="T583" s="203" t="s">
        <v>152</v>
      </c>
      <c r="U583" s="204" t="n">
        <v>0</v>
      </c>
      <c r="V583" s="204" t="n">
        <f aca="false">ROUND(E583*U583,2)</f>
        <v>0</v>
      </c>
      <c r="W583" s="204"/>
      <c r="X583" s="204" t="s">
        <v>153</v>
      </c>
      <c r="Y583" s="204" t="s">
        <v>154</v>
      </c>
      <c r="Z583" s="205"/>
      <c r="AA583" s="205"/>
      <c r="AB583" s="205"/>
      <c r="AC583" s="205"/>
      <c r="AD583" s="205"/>
      <c r="AE583" s="205"/>
      <c r="AF583" s="205"/>
      <c r="AG583" s="205" t="s">
        <v>155</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2" collapsed="false">
      <c r="A584" s="206"/>
      <c r="B584" s="207"/>
      <c r="C584" s="210" t="s">
        <v>589</v>
      </c>
      <c r="D584" s="211"/>
      <c r="E584" s="212"/>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159</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22.5" hidden="false" customHeight="false" outlineLevel="3" collapsed="false">
      <c r="A585" s="206"/>
      <c r="B585" s="207"/>
      <c r="C585" s="210" t="s">
        <v>590</v>
      </c>
      <c r="D585" s="211"/>
      <c r="E585" s="212"/>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159</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10"/>
      <c r="D586" s="211"/>
      <c r="E586" s="212"/>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159</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10" t="s">
        <v>597</v>
      </c>
      <c r="D587" s="211"/>
      <c r="E587" s="212" t="n">
        <v>1</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159</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10"/>
      <c r="D588" s="211"/>
      <c r="E588" s="212"/>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159</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10" t="s">
        <v>592</v>
      </c>
      <c r="D589" s="211"/>
      <c r="E589" s="212"/>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159</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0" t="s">
        <v>593</v>
      </c>
      <c r="D590" s="211"/>
      <c r="E590" s="212"/>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159</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0" t="s">
        <v>594</v>
      </c>
      <c r="D591" s="211"/>
      <c r="E591" s="212"/>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159</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0" t="s">
        <v>578</v>
      </c>
      <c r="D592" s="211"/>
      <c r="E592" s="212"/>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159</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2" collapsed="false">
      <c r="A593" s="206"/>
      <c r="B593" s="207"/>
      <c r="C593" s="213"/>
      <c r="D593" s="213"/>
      <c r="E593" s="213"/>
      <c r="F593" s="213"/>
      <c r="G593" s="213"/>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161</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t="n">
        <v>89</v>
      </c>
      <c r="B594" s="207" t="s">
        <v>598</v>
      </c>
      <c r="C594" s="224" t="s">
        <v>599</v>
      </c>
      <c r="D594" s="225" t="s">
        <v>24</v>
      </c>
      <c r="E594" s="226"/>
      <c r="F594" s="227"/>
      <c r="G594" s="204" t="n">
        <f aca="false">ROUND(E594*F594,2)</f>
        <v>0</v>
      </c>
      <c r="H594" s="227"/>
      <c r="I594" s="204" t="n">
        <f aca="false">ROUND(E594*H594,2)</f>
        <v>0</v>
      </c>
      <c r="J594" s="227"/>
      <c r="K594" s="204" t="n">
        <f aca="false">ROUND(E594*J594,2)</f>
        <v>0</v>
      </c>
      <c r="L594" s="204" t="n">
        <v>21</v>
      </c>
      <c r="M594" s="204" t="n">
        <f aca="false">G594*(1+L594/100)</f>
        <v>0</v>
      </c>
      <c r="N594" s="209" t="n">
        <v>0</v>
      </c>
      <c r="O594" s="209" t="n">
        <f aca="false">ROUND(E594*N594,2)</f>
        <v>0</v>
      </c>
      <c r="P594" s="209" t="n">
        <v>0</v>
      </c>
      <c r="Q594" s="209" t="n">
        <f aca="false">ROUND(E594*P594,2)</f>
        <v>0</v>
      </c>
      <c r="R594" s="204" t="s">
        <v>600</v>
      </c>
      <c r="S594" s="204" t="s">
        <v>151</v>
      </c>
      <c r="T594" s="204" t="s">
        <v>151</v>
      </c>
      <c r="U594" s="204" t="n">
        <v>0</v>
      </c>
      <c r="V594" s="204" t="n">
        <f aca="false">ROUND(E594*U594,2)</f>
        <v>0</v>
      </c>
      <c r="W594" s="204"/>
      <c r="X594" s="204" t="s">
        <v>455</v>
      </c>
      <c r="Y594" s="204" t="s">
        <v>154</v>
      </c>
      <c r="Z594" s="205"/>
      <c r="AA594" s="205"/>
      <c r="AB594" s="205"/>
      <c r="AC594" s="205"/>
      <c r="AD594" s="205"/>
      <c r="AE594" s="205"/>
      <c r="AF594" s="205"/>
      <c r="AG594" s="205" t="s">
        <v>479</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true" outlineLevel="2" collapsed="false">
      <c r="A595" s="206"/>
      <c r="B595" s="207"/>
      <c r="C595" s="228" t="s">
        <v>497</v>
      </c>
      <c r="D595" s="228"/>
      <c r="E595" s="228"/>
      <c r="F595" s="228"/>
      <c r="G595" s="228"/>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157</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2" collapsed="false">
      <c r="A596" s="206"/>
      <c r="B596" s="207"/>
      <c r="C596" s="213"/>
      <c r="D596" s="213"/>
      <c r="E596" s="213"/>
      <c r="F596" s="213"/>
      <c r="G596" s="213"/>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161</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0" collapsed="false">
      <c r="A597" s="188" t="s">
        <v>145</v>
      </c>
      <c r="B597" s="189" t="s">
        <v>100</v>
      </c>
      <c r="C597" s="190" t="s">
        <v>101</v>
      </c>
      <c r="D597" s="191"/>
      <c r="E597" s="192"/>
      <c r="F597" s="193"/>
      <c r="G597" s="193" t="n">
        <f aca="false">SUMIF(AG598:AG607,"&lt;&gt;NOR",G598:G607)</f>
        <v>0</v>
      </c>
      <c r="H597" s="193"/>
      <c r="I597" s="193" t="n">
        <f aca="false">SUM(I598:I607)</f>
        <v>0</v>
      </c>
      <c r="J597" s="193"/>
      <c r="K597" s="193" t="n">
        <f aca="false">SUM(K598:K607)</f>
        <v>0</v>
      </c>
      <c r="L597" s="193"/>
      <c r="M597" s="193" t="n">
        <f aca="false">SUM(M598:M607)</f>
        <v>0</v>
      </c>
      <c r="N597" s="192"/>
      <c r="O597" s="192" t="n">
        <f aca="false">SUM(O598:O607)</f>
        <v>0</v>
      </c>
      <c r="P597" s="192"/>
      <c r="Q597" s="192" t="n">
        <f aca="false">SUM(Q598:Q607)</f>
        <v>0.53</v>
      </c>
      <c r="R597" s="193"/>
      <c r="S597" s="193"/>
      <c r="T597" s="194"/>
      <c r="U597" s="195"/>
      <c r="V597" s="195" t="n">
        <f aca="false">SUM(V598:V607)</f>
        <v>5.09</v>
      </c>
      <c r="W597" s="195"/>
      <c r="X597" s="195"/>
      <c r="Y597" s="195"/>
      <c r="AG597" s="0" t="s">
        <v>146</v>
      </c>
    </row>
    <row r="598" customFormat="false" ht="12.75" hidden="false" customHeight="false" outlineLevel="1" collapsed="false">
      <c r="A598" s="196" t="n">
        <v>90</v>
      </c>
      <c r="B598" s="197" t="s">
        <v>601</v>
      </c>
      <c r="C598" s="198" t="s">
        <v>602</v>
      </c>
      <c r="D598" s="199" t="s">
        <v>149</v>
      </c>
      <c r="E598" s="200" t="n">
        <v>6</v>
      </c>
      <c r="F598" s="201"/>
      <c r="G598" s="202" t="n">
        <f aca="false">ROUND(E598*F598,2)</f>
        <v>0</v>
      </c>
      <c r="H598" s="201"/>
      <c r="I598" s="202" t="n">
        <f aca="false">ROUND(E598*H598,2)</f>
        <v>0</v>
      </c>
      <c r="J598" s="201"/>
      <c r="K598" s="202" t="n">
        <f aca="false">ROUND(E598*J598,2)</f>
        <v>0</v>
      </c>
      <c r="L598" s="202" t="n">
        <v>21</v>
      </c>
      <c r="M598" s="202" t="n">
        <f aca="false">G598*(1+L598/100)</f>
        <v>0</v>
      </c>
      <c r="N598" s="200" t="n">
        <v>0</v>
      </c>
      <c r="O598" s="200" t="n">
        <f aca="false">ROUND(E598*N598,2)</f>
        <v>0</v>
      </c>
      <c r="P598" s="200" t="n">
        <v>0.089</v>
      </c>
      <c r="Q598" s="200" t="n">
        <f aca="false">ROUND(E598*P598,2)</f>
        <v>0.53</v>
      </c>
      <c r="R598" s="202" t="s">
        <v>525</v>
      </c>
      <c r="S598" s="202" t="s">
        <v>151</v>
      </c>
      <c r="T598" s="203" t="s">
        <v>152</v>
      </c>
      <c r="U598" s="204" t="n">
        <v>0.84787</v>
      </c>
      <c r="V598" s="204" t="n">
        <f aca="false">ROUND(E598*U598,2)</f>
        <v>5.09</v>
      </c>
      <c r="W598" s="204"/>
      <c r="X598" s="204" t="s">
        <v>188</v>
      </c>
      <c r="Y598" s="204" t="s">
        <v>154</v>
      </c>
      <c r="Z598" s="205"/>
      <c r="AA598" s="205"/>
      <c r="AB598" s="205"/>
      <c r="AC598" s="205"/>
      <c r="AD598" s="205"/>
      <c r="AE598" s="205"/>
      <c r="AF598" s="205"/>
      <c r="AG598" s="205" t="s">
        <v>189</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true" outlineLevel="2" collapsed="false">
      <c r="A599" s="206"/>
      <c r="B599" s="207"/>
      <c r="C599" s="208" t="s">
        <v>603</v>
      </c>
      <c r="D599" s="208"/>
      <c r="E599" s="208"/>
      <c r="F599" s="208"/>
      <c r="G599" s="208"/>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157</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true" outlineLevel="2" collapsed="false">
      <c r="A600" s="206"/>
      <c r="B600" s="207"/>
      <c r="C600" s="214" t="s">
        <v>526</v>
      </c>
      <c r="D600" s="214"/>
      <c r="E600" s="214"/>
      <c r="F600" s="214"/>
      <c r="G600" s="21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168</v>
      </c>
      <c r="AH600" s="205"/>
      <c r="AI600" s="205"/>
      <c r="AJ600" s="205"/>
      <c r="AK600" s="205"/>
      <c r="AL600" s="205"/>
      <c r="AM600" s="205"/>
      <c r="AN600" s="205"/>
      <c r="AO600" s="205"/>
      <c r="AP600" s="205"/>
      <c r="AQ600" s="205"/>
      <c r="AR600" s="205"/>
      <c r="AS600" s="205"/>
      <c r="AT600" s="205"/>
      <c r="AU600" s="205"/>
      <c r="AV600" s="205"/>
      <c r="AW600" s="205"/>
      <c r="AX600" s="205"/>
      <c r="AY600" s="205"/>
      <c r="AZ600" s="205"/>
      <c r="BA600" s="218" t="str">
        <f aca="false">C600</f>
        <v>Svislé přemístění ze 2. NP, nebo 1. PP, vodorovné vnitrostaveništní přemístění do 30 m, odvoz na skládku do 10 km. Bez poplatku za skládku.</v>
      </c>
      <c r="BB600" s="205"/>
      <c r="BC600" s="205"/>
      <c r="BD600" s="205"/>
      <c r="BE600" s="205"/>
      <c r="BF600" s="205"/>
      <c r="BG600" s="205"/>
      <c r="BH600" s="205"/>
    </row>
    <row r="601" customFormat="false" ht="12.75" hidden="false" customHeight="false" outlineLevel="2" collapsed="false">
      <c r="A601" s="206"/>
      <c r="B601" s="207"/>
      <c r="C601" s="210" t="s">
        <v>604</v>
      </c>
      <c r="D601" s="211"/>
      <c r="E601" s="212"/>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159</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15" t="s">
        <v>170</v>
      </c>
      <c r="D602" s="216"/>
      <c r="E602" s="217"/>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159</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3" collapsed="false">
      <c r="A603" s="206"/>
      <c r="B603" s="207"/>
      <c r="C603" s="215" t="s">
        <v>605</v>
      </c>
      <c r="D603" s="216"/>
      <c r="E603" s="217" t="n">
        <v>0.69</v>
      </c>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159</v>
      </c>
      <c r="AH603" s="205" t="n">
        <v>2</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3" collapsed="false">
      <c r="A604" s="206"/>
      <c r="B604" s="207"/>
      <c r="C604" s="215" t="s">
        <v>606</v>
      </c>
      <c r="D604" s="216"/>
      <c r="E604" s="217" t="n">
        <v>5.13</v>
      </c>
      <c r="F604" s="204"/>
      <c r="G604" s="204"/>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159</v>
      </c>
      <c r="AH604" s="205" t="n">
        <v>2</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3" collapsed="false">
      <c r="A605" s="206"/>
      <c r="B605" s="207"/>
      <c r="C605" s="215" t="s">
        <v>172</v>
      </c>
      <c r="D605" s="216"/>
      <c r="E605" s="217"/>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59</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10" t="s">
        <v>607</v>
      </c>
      <c r="D606" s="211"/>
      <c r="E606" s="212" t="n">
        <v>6</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159</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13"/>
      <c r="D607" s="213"/>
      <c r="E607" s="213"/>
      <c r="F607" s="213"/>
      <c r="G607" s="213"/>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161</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0" collapsed="false">
      <c r="A608" s="188" t="s">
        <v>145</v>
      </c>
      <c r="B608" s="189" t="s">
        <v>110</v>
      </c>
      <c r="C608" s="190" t="s">
        <v>83</v>
      </c>
      <c r="D608" s="191"/>
      <c r="E608" s="192"/>
      <c r="F608" s="193"/>
      <c r="G608" s="193" t="n">
        <f aca="false">SUMIF(AG609:AG620,"&lt;&gt;NOR",G609:G620)</f>
        <v>0</v>
      </c>
      <c r="H608" s="193"/>
      <c r="I608" s="193" t="n">
        <f aca="false">SUM(I609:I620)</f>
        <v>0</v>
      </c>
      <c r="J608" s="193"/>
      <c r="K608" s="193" t="n">
        <f aca="false">SUM(K609:K620)</f>
        <v>0</v>
      </c>
      <c r="L608" s="193"/>
      <c r="M608" s="193" t="n">
        <f aca="false">SUM(M609:M620)</f>
        <v>0</v>
      </c>
      <c r="N608" s="192"/>
      <c r="O608" s="192" t="n">
        <f aca="false">SUM(O609:O620)</f>
        <v>0</v>
      </c>
      <c r="P608" s="192"/>
      <c r="Q608" s="192" t="n">
        <f aca="false">SUM(Q609:Q620)</f>
        <v>0</v>
      </c>
      <c r="R608" s="193"/>
      <c r="S608" s="193"/>
      <c r="T608" s="194"/>
      <c r="U608" s="195"/>
      <c r="V608" s="195" t="n">
        <f aca="false">SUM(V609:V620)</f>
        <v>15.47</v>
      </c>
      <c r="W608" s="195"/>
      <c r="X608" s="195"/>
      <c r="Y608" s="195"/>
      <c r="AG608" s="0" t="s">
        <v>146</v>
      </c>
    </row>
    <row r="609" customFormat="false" ht="22.5" hidden="false" customHeight="false" outlineLevel="1" collapsed="false">
      <c r="A609" s="196" t="n">
        <v>91</v>
      </c>
      <c r="B609" s="197" t="s">
        <v>608</v>
      </c>
      <c r="C609" s="198" t="s">
        <v>609</v>
      </c>
      <c r="D609" s="199" t="s">
        <v>183</v>
      </c>
      <c r="E609" s="200" t="n">
        <v>6.25901</v>
      </c>
      <c r="F609" s="201"/>
      <c r="G609" s="202" t="n">
        <f aca="false">ROUND(E609*F609,2)</f>
        <v>0</v>
      </c>
      <c r="H609" s="201"/>
      <c r="I609" s="202" t="n">
        <f aca="false">ROUND(E609*H609,2)</f>
        <v>0</v>
      </c>
      <c r="J609" s="201"/>
      <c r="K609" s="202" t="n">
        <f aca="false">ROUND(E609*J609,2)</f>
        <v>0</v>
      </c>
      <c r="L609" s="202" t="n">
        <v>21</v>
      </c>
      <c r="M609" s="202" t="n">
        <f aca="false">G609*(1+L609/100)</f>
        <v>0</v>
      </c>
      <c r="N609" s="200" t="n">
        <v>0</v>
      </c>
      <c r="O609" s="200" t="n">
        <f aca="false">ROUND(E609*N609,2)</f>
        <v>0</v>
      </c>
      <c r="P609" s="200" t="n">
        <v>0</v>
      </c>
      <c r="Q609" s="200" t="n">
        <f aca="false">ROUND(E609*P609,2)</f>
        <v>0</v>
      </c>
      <c r="R609" s="202" t="s">
        <v>413</v>
      </c>
      <c r="S609" s="202" t="s">
        <v>151</v>
      </c>
      <c r="T609" s="203" t="s">
        <v>151</v>
      </c>
      <c r="U609" s="204" t="n">
        <v>0.933</v>
      </c>
      <c r="V609" s="204" t="n">
        <f aca="false">ROUND(E609*U609,2)</f>
        <v>5.84</v>
      </c>
      <c r="W609" s="204"/>
      <c r="X609" s="204" t="s">
        <v>610</v>
      </c>
      <c r="Y609" s="204" t="s">
        <v>154</v>
      </c>
      <c r="Z609" s="205"/>
      <c r="AA609" s="205"/>
      <c r="AB609" s="205"/>
      <c r="AC609" s="205"/>
      <c r="AD609" s="205"/>
      <c r="AE609" s="205"/>
      <c r="AF609" s="205"/>
      <c r="AG609" s="205" t="s">
        <v>611</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23"/>
      <c r="D610" s="223"/>
      <c r="E610" s="223"/>
      <c r="F610" s="223"/>
      <c r="G610" s="223"/>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161</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196" t="n">
        <v>92</v>
      </c>
      <c r="B611" s="197" t="s">
        <v>612</v>
      </c>
      <c r="C611" s="198" t="s">
        <v>613</v>
      </c>
      <c r="D611" s="199" t="s">
        <v>183</v>
      </c>
      <c r="E611" s="200" t="n">
        <v>6.25901</v>
      </c>
      <c r="F611" s="201"/>
      <c r="G611" s="202" t="n">
        <f aca="false">ROUND(E611*F611,2)</f>
        <v>0</v>
      </c>
      <c r="H611" s="201"/>
      <c r="I611" s="202" t="n">
        <f aca="false">ROUND(E611*H611,2)</f>
        <v>0</v>
      </c>
      <c r="J611" s="201"/>
      <c r="K611" s="202" t="n">
        <f aca="false">ROUND(E611*J611,2)</f>
        <v>0</v>
      </c>
      <c r="L611" s="202" t="n">
        <v>21</v>
      </c>
      <c r="M611" s="202" t="n">
        <f aca="false">G611*(1+L611/100)</f>
        <v>0</v>
      </c>
      <c r="N611" s="200" t="n">
        <v>0</v>
      </c>
      <c r="O611" s="200" t="n">
        <f aca="false">ROUND(E611*N611,2)</f>
        <v>0</v>
      </c>
      <c r="P611" s="200" t="n">
        <v>0</v>
      </c>
      <c r="Q611" s="200" t="n">
        <f aca="false">ROUND(E611*P611,2)</f>
        <v>0</v>
      </c>
      <c r="R611" s="202" t="s">
        <v>413</v>
      </c>
      <c r="S611" s="202" t="s">
        <v>151</v>
      </c>
      <c r="T611" s="203" t="s">
        <v>151</v>
      </c>
      <c r="U611" s="204" t="n">
        <v>0.49</v>
      </c>
      <c r="V611" s="204" t="n">
        <f aca="false">ROUND(E611*U611,2)</f>
        <v>3.07</v>
      </c>
      <c r="W611" s="204"/>
      <c r="X611" s="204" t="s">
        <v>610</v>
      </c>
      <c r="Y611" s="204" t="s">
        <v>154</v>
      </c>
      <c r="Z611" s="205"/>
      <c r="AA611" s="205"/>
      <c r="AB611" s="205"/>
      <c r="AC611" s="205"/>
      <c r="AD611" s="205"/>
      <c r="AE611" s="205"/>
      <c r="AF611" s="205"/>
      <c r="AG611" s="205" t="s">
        <v>611</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2" collapsed="false">
      <c r="A612" s="206"/>
      <c r="B612" s="207"/>
      <c r="C612" s="223"/>
      <c r="D612" s="223"/>
      <c r="E612" s="223"/>
      <c r="F612" s="223"/>
      <c r="G612" s="223"/>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161</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196" t="n">
        <v>93</v>
      </c>
      <c r="B613" s="197" t="s">
        <v>614</v>
      </c>
      <c r="C613" s="198" t="s">
        <v>615</v>
      </c>
      <c r="D613" s="199" t="s">
        <v>183</v>
      </c>
      <c r="E613" s="200" t="n">
        <v>87.62608</v>
      </c>
      <c r="F613" s="201"/>
      <c r="G613" s="202" t="n">
        <f aca="false">ROUND(E613*F613,2)</f>
        <v>0</v>
      </c>
      <c r="H613" s="201"/>
      <c r="I613" s="202" t="n">
        <f aca="false">ROUND(E613*H613,2)</f>
        <v>0</v>
      </c>
      <c r="J613" s="201"/>
      <c r="K613" s="202" t="n">
        <f aca="false">ROUND(E613*J613,2)</f>
        <v>0</v>
      </c>
      <c r="L613" s="202" t="n">
        <v>21</v>
      </c>
      <c r="M613" s="202" t="n">
        <f aca="false">G613*(1+L613/100)</f>
        <v>0</v>
      </c>
      <c r="N613" s="200" t="n">
        <v>0</v>
      </c>
      <c r="O613" s="200" t="n">
        <f aca="false">ROUND(E613*N613,2)</f>
        <v>0</v>
      </c>
      <c r="P613" s="200" t="n">
        <v>0</v>
      </c>
      <c r="Q613" s="200" t="n">
        <f aca="false">ROUND(E613*P613,2)</f>
        <v>0</v>
      </c>
      <c r="R613" s="202" t="s">
        <v>413</v>
      </c>
      <c r="S613" s="202" t="s">
        <v>151</v>
      </c>
      <c r="T613" s="203" t="s">
        <v>151</v>
      </c>
      <c r="U613" s="204" t="n">
        <v>0</v>
      </c>
      <c r="V613" s="204" t="n">
        <f aca="false">ROUND(E613*U613,2)</f>
        <v>0</v>
      </c>
      <c r="W613" s="204"/>
      <c r="X613" s="204" t="s">
        <v>610</v>
      </c>
      <c r="Y613" s="204" t="s">
        <v>154</v>
      </c>
      <c r="Z613" s="205"/>
      <c r="AA613" s="205"/>
      <c r="AB613" s="205"/>
      <c r="AC613" s="205"/>
      <c r="AD613" s="205"/>
      <c r="AE613" s="205"/>
      <c r="AF613" s="205"/>
      <c r="AG613" s="205" t="s">
        <v>611</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2" collapsed="false">
      <c r="A614" s="206"/>
      <c r="B614" s="207"/>
      <c r="C614" s="223"/>
      <c r="D614" s="223"/>
      <c r="E614" s="223"/>
      <c r="F614" s="223"/>
      <c r="G614" s="223"/>
      <c r="H614" s="204"/>
      <c r="I614" s="204"/>
      <c r="J614" s="204"/>
      <c r="K614" s="204"/>
      <c r="L614" s="204"/>
      <c r="M614" s="204"/>
      <c r="N614" s="209"/>
      <c r="O614" s="209"/>
      <c r="P614" s="209"/>
      <c r="Q614" s="209"/>
      <c r="R614" s="204"/>
      <c r="S614" s="204"/>
      <c r="T614" s="204"/>
      <c r="U614" s="204"/>
      <c r="V614" s="204"/>
      <c r="W614" s="204"/>
      <c r="X614" s="204"/>
      <c r="Y614" s="204"/>
      <c r="Z614" s="205"/>
      <c r="AA614" s="205"/>
      <c r="AB614" s="205"/>
      <c r="AC614" s="205"/>
      <c r="AD614" s="205"/>
      <c r="AE614" s="205"/>
      <c r="AF614" s="205"/>
      <c r="AG614" s="205" t="s">
        <v>161</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196" t="n">
        <v>94</v>
      </c>
      <c r="B615" s="197" t="s">
        <v>616</v>
      </c>
      <c r="C615" s="198" t="s">
        <v>617</v>
      </c>
      <c r="D615" s="199" t="s">
        <v>183</v>
      </c>
      <c r="E615" s="200" t="n">
        <v>6.25901</v>
      </c>
      <c r="F615" s="201"/>
      <c r="G615" s="202" t="n">
        <f aca="false">ROUND(E615*F615,2)</f>
        <v>0</v>
      </c>
      <c r="H615" s="201"/>
      <c r="I615" s="202" t="n">
        <f aca="false">ROUND(E615*H615,2)</f>
        <v>0</v>
      </c>
      <c r="J615" s="201"/>
      <c r="K615" s="202" t="n">
        <f aca="false">ROUND(E615*J615,2)</f>
        <v>0</v>
      </c>
      <c r="L615" s="202" t="n">
        <v>21</v>
      </c>
      <c r="M615" s="202" t="n">
        <f aca="false">G615*(1+L615/100)</f>
        <v>0</v>
      </c>
      <c r="N615" s="200" t="n">
        <v>0</v>
      </c>
      <c r="O615" s="200" t="n">
        <f aca="false">ROUND(E615*N615,2)</f>
        <v>0</v>
      </c>
      <c r="P615" s="200" t="n">
        <v>0</v>
      </c>
      <c r="Q615" s="200" t="n">
        <f aca="false">ROUND(E615*P615,2)</f>
        <v>0</v>
      </c>
      <c r="R615" s="202" t="s">
        <v>413</v>
      </c>
      <c r="S615" s="202" t="s">
        <v>151</v>
      </c>
      <c r="T615" s="203" t="s">
        <v>151</v>
      </c>
      <c r="U615" s="204" t="n">
        <v>0.942</v>
      </c>
      <c r="V615" s="204" t="n">
        <f aca="false">ROUND(E615*U615,2)</f>
        <v>5.9</v>
      </c>
      <c r="W615" s="204"/>
      <c r="X615" s="204" t="s">
        <v>610</v>
      </c>
      <c r="Y615" s="204" t="s">
        <v>154</v>
      </c>
      <c r="Z615" s="205"/>
      <c r="AA615" s="205"/>
      <c r="AB615" s="205"/>
      <c r="AC615" s="205"/>
      <c r="AD615" s="205"/>
      <c r="AE615" s="205"/>
      <c r="AF615" s="205"/>
      <c r="AG615" s="205" t="s">
        <v>611</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2" collapsed="false">
      <c r="A616" s="206"/>
      <c r="B616" s="207"/>
      <c r="C616" s="223"/>
      <c r="D616" s="223"/>
      <c r="E616" s="223"/>
      <c r="F616" s="223"/>
      <c r="G616" s="223"/>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161</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22.5" hidden="false" customHeight="false" outlineLevel="1" collapsed="false">
      <c r="A617" s="196" t="n">
        <v>95</v>
      </c>
      <c r="B617" s="197" t="s">
        <v>618</v>
      </c>
      <c r="C617" s="198" t="s">
        <v>619</v>
      </c>
      <c r="D617" s="199" t="s">
        <v>183</v>
      </c>
      <c r="E617" s="200" t="n">
        <v>6.25901</v>
      </c>
      <c r="F617" s="201"/>
      <c r="G617" s="202" t="n">
        <f aca="false">ROUND(E617*F617,2)</f>
        <v>0</v>
      </c>
      <c r="H617" s="201"/>
      <c r="I617" s="202" t="n">
        <f aca="false">ROUND(E617*H617,2)</f>
        <v>0</v>
      </c>
      <c r="J617" s="201"/>
      <c r="K617" s="202" t="n">
        <f aca="false">ROUND(E617*J617,2)</f>
        <v>0</v>
      </c>
      <c r="L617" s="202" t="n">
        <v>21</v>
      </c>
      <c r="M617" s="202" t="n">
        <f aca="false">G617*(1+L617/100)</f>
        <v>0</v>
      </c>
      <c r="N617" s="200" t="n">
        <v>0</v>
      </c>
      <c r="O617" s="200" t="n">
        <f aca="false">ROUND(E617*N617,2)</f>
        <v>0</v>
      </c>
      <c r="P617" s="200" t="n">
        <v>0</v>
      </c>
      <c r="Q617" s="200" t="n">
        <f aca="false">ROUND(E617*P617,2)</f>
        <v>0</v>
      </c>
      <c r="R617" s="202" t="s">
        <v>413</v>
      </c>
      <c r="S617" s="202" t="s">
        <v>151</v>
      </c>
      <c r="T617" s="203" t="s">
        <v>151</v>
      </c>
      <c r="U617" s="204" t="n">
        <v>0.105</v>
      </c>
      <c r="V617" s="204" t="n">
        <f aca="false">ROUND(E617*U617,2)</f>
        <v>0.66</v>
      </c>
      <c r="W617" s="204"/>
      <c r="X617" s="204" t="s">
        <v>610</v>
      </c>
      <c r="Y617" s="204" t="s">
        <v>154</v>
      </c>
      <c r="Z617" s="205"/>
      <c r="AA617" s="205"/>
      <c r="AB617" s="205"/>
      <c r="AC617" s="205"/>
      <c r="AD617" s="205"/>
      <c r="AE617" s="205"/>
      <c r="AF617" s="205"/>
      <c r="AG617" s="205" t="s">
        <v>611</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2" collapsed="false">
      <c r="A618" s="206"/>
      <c r="B618" s="207"/>
      <c r="C618" s="223"/>
      <c r="D618" s="223"/>
      <c r="E618" s="223"/>
      <c r="F618" s="223"/>
      <c r="G618" s="223"/>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161</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196" t="n">
        <v>96</v>
      </c>
      <c r="B619" s="197" t="s">
        <v>620</v>
      </c>
      <c r="C619" s="198" t="s">
        <v>621</v>
      </c>
      <c r="D619" s="199" t="s">
        <v>183</v>
      </c>
      <c r="E619" s="200" t="n">
        <v>6.25901</v>
      </c>
      <c r="F619" s="201"/>
      <c r="G619" s="202" t="n">
        <f aca="false">ROUND(E619*F619,2)</f>
        <v>0</v>
      </c>
      <c r="H619" s="201"/>
      <c r="I619" s="202" t="n">
        <f aca="false">ROUND(E619*H619,2)</f>
        <v>0</v>
      </c>
      <c r="J619" s="201"/>
      <c r="K619" s="202" t="n">
        <f aca="false">ROUND(E619*J619,2)</f>
        <v>0</v>
      </c>
      <c r="L619" s="202" t="n">
        <v>21</v>
      </c>
      <c r="M619" s="202" t="n">
        <f aca="false">G619*(1+L619/100)</f>
        <v>0</v>
      </c>
      <c r="N619" s="200" t="n">
        <v>0</v>
      </c>
      <c r="O619" s="200" t="n">
        <f aca="false">ROUND(E619*N619,2)</f>
        <v>0</v>
      </c>
      <c r="P619" s="200" t="n">
        <v>0</v>
      </c>
      <c r="Q619" s="200" t="n">
        <f aca="false">ROUND(E619*P619,2)</f>
        <v>0</v>
      </c>
      <c r="R619" s="202" t="s">
        <v>413</v>
      </c>
      <c r="S619" s="202" t="s">
        <v>622</v>
      </c>
      <c r="T619" s="203" t="s">
        <v>622</v>
      </c>
      <c r="U619" s="204" t="n">
        <v>0</v>
      </c>
      <c r="V619" s="204" t="n">
        <f aca="false">ROUND(E619*U619,2)</f>
        <v>0</v>
      </c>
      <c r="W619" s="204"/>
      <c r="X619" s="204" t="s">
        <v>610</v>
      </c>
      <c r="Y619" s="204" t="s">
        <v>154</v>
      </c>
      <c r="Z619" s="205"/>
      <c r="AA619" s="205"/>
      <c r="AB619" s="205"/>
      <c r="AC619" s="205"/>
      <c r="AD619" s="205"/>
      <c r="AE619" s="205"/>
      <c r="AF619" s="205"/>
      <c r="AG619" s="205" t="s">
        <v>611</v>
      </c>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2" collapsed="false">
      <c r="A620" s="206"/>
      <c r="B620" s="207"/>
      <c r="C620" s="223"/>
      <c r="D620" s="223"/>
      <c r="E620" s="223"/>
      <c r="F620" s="223"/>
      <c r="G620" s="223"/>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161</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0" collapsed="false">
      <c r="A621" s="188" t="s">
        <v>145</v>
      </c>
      <c r="B621" s="189" t="s">
        <v>18</v>
      </c>
      <c r="C621" s="190" t="s">
        <v>19</v>
      </c>
      <c r="D621" s="191"/>
      <c r="E621" s="192"/>
      <c r="F621" s="193"/>
      <c r="G621" s="193" t="n">
        <f aca="false">SUMIF(AG622:AG628,"&lt;&gt;NOR",G622:G628)</f>
        <v>0</v>
      </c>
      <c r="H621" s="193"/>
      <c r="I621" s="193" t="n">
        <f aca="false">SUM(I622:I628)</f>
        <v>0</v>
      </c>
      <c r="J621" s="193"/>
      <c r="K621" s="193" t="n">
        <f aca="false">SUM(K622:K628)</f>
        <v>0</v>
      </c>
      <c r="L621" s="193"/>
      <c r="M621" s="193" t="n">
        <f aca="false">SUM(M622:M628)</f>
        <v>0</v>
      </c>
      <c r="N621" s="192"/>
      <c r="O621" s="192" t="n">
        <f aca="false">SUM(O622:O628)</f>
        <v>0</v>
      </c>
      <c r="P621" s="192"/>
      <c r="Q621" s="192" t="n">
        <f aca="false">SUM(Q622:Q628)</f>
        <v>0</v>
      </c>
      <c r="R621" s="193"/>
      <c r="S621" s="193"/>
      <c r="T621" s="194"/>
      <c r="U621" s="195"/>
      <c r="V621" s="195" t="n">
        <f aca="false">SUM(V622:V628)</f>
        <v>0</v>
      </c>
      <c r="W621" s="195"/>
      <c r="X621" s="195"/>
      <c r="Y621" s="195"/>
      <c r="AG621" s="0" t="s">
        <v>146</v>
      </c>
    </row>
    <row r="622" customFormat="false" ht="12.75" hidden="false" customHeight="false" outlineLevel="1" collapsed="false">
      <c r="A622" s="196" t="n">
        <v>97</v>
      </c>
      <c r="B622" s="197" t="s">
        <v>623</v>
      </c>
      <c r="C622" s="198" t="s">
        <v>624</v>
      </c>
      <c r="D622" s="199" t="s">
        <v>625</v>
      </c>
      <c r="E622" s="200" t="n">
        <v>1</v>
      </c>
      <c r="F622" s="201"/>
      <c r="G622" s="202" t="n">
        <f aca="false">ROUND(E622*F622,2)</f>
        <v>0</v>
      </c>
      <c r="H622" s="201"/>
      <c r="I622" s="202" t="n">
        <f aca="false">ROUND(E622*H622,2)</f>
        <v>0</v>
      </c>
      <c r="J622" s="201"/>
      <c r="K622" s="202" t="n">
        <f aca="false">ROUND(E622*J622,2)</f>
        <v>0</v>
      </c>
      <c r="L622" s="202" t="n">
        <v>21</v>
      </c>
      <c r="M622" s="202" t="n">
        <f aca="false">G622*(1+L622/100)</f>
        <v>0</v>
      </c>
      <c r="N622" s="200" t="n">
        <v>0</v>
      </c>
      <c r="O622" s="200" t="n">
        <f aca="false">ROUND(E622*N622,2)</f>
        <v>0</v>
      </c>
      <c r="P622" s="200" t="n">
        <v>0</v>
      </c>
      <c r="Q622" s="200" t="n">
        <f aca="false">ROUND(E622*P622,2)</f>
        <v>0</v>
      </c>
      <c r="R622" s="202"/>
      <c r="S622" s="202" t="s">
        <v>218</v>
      </c>
      <c r="T622" s="203" t="s">
        <v>152</v>
      </c>
      <c r="U622" s="204" t="n">
        <v>0</v>
      </c>
      <c r="V622" s="204" t="n">
        <f aca="false">ROUND(E622*U622,2)</f>
        <v>0</v>
      </c>
      <c r="W622" s="204"/>
      <c r="X622" s="204" t="s">
        <v>626</v>
      </c>
      <c r="Y622" s="204" t="s">
        <v>154</v>
      </c>
      <c r="Z622" s="205"/>
      <c r="AA622" s="205"/>
      <c r="AB622" s="205"/>
      <c r="AC622" s="205"/>
      <c r="AD622" s="205"/>
      <c r="AE622" s="205"/>
      <c r="AF622" s="205"/>
      <c r="AG622" s="205" t="s">
        <v>627</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2" collapsed="false">
      <c r="A623" s="206"/>
      <c r="B623" s="207"/>
      <c r="C623" s="223"/>
      <c r="D623" s="223"/>
      <c r="E623" s="223"/>
      <c r="F623" s="223"/>
      <c r="G623" s="223"/>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161</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22.5" hidden="false" customHeight="false" outlineLevel="1" collapsed="false">
      <c r="A624" s="196" t="n">
        <v>98</v>
      </c>
      <c r="B624" s="197" t="s">
        <v>628</v>
      </c>
      <c r="C624" s="198" t="s">
        <v>629</v>
      </c>
      <c r="D624" s="199" t="s">
        <v>630</v>
      </c>
      <c r="E624" s="200" t="n">
        <v>1</v>
      </c>
      <c r="F624" s="201"/>
      <c r="G624" s="202" t="n">
        <f aca="false">ROUND(E624*F624,2)</f>
        <v>0</v>
      </c>
      <c r="H624" s="201"/>
      <c r="I624" s="202" t="n">
        <f aca="false">ROUND(E624*H624,2)</f>
        <v>0</v>
      </c>
      <c r="J624" s="201"/>
      <c r="K624" s="202" t="n">
        <f aca="false">ROUND(E624*J624,2)</f>
        <v>0</v>
      </c>
      <c r="L624" s="202" t="n">
        <v>21</v>
      </c>
      <c r="M624" s="202" t="n">
        <f aca="false">G624*(1+L624/100)</f>
        <v>0</v>
      </c>
      <c r="N624" s="200" t="n">
        <v>0</v>
      </c>
      <c r="O624" s="200" t="n">
        <f aca="false">ROUND(E624*N624,2)</f>
        <v>0</v>
      </c>
      <c r="P624" s="200" t="n">
        <v>0</v>
      </c>
      <c r="Q624" s="200" t="n">
        <f aca="false">ROUND(E624*P624,2)</f>
        <v>0</v>
      </c>
      <c r="R624" s="202"/>
      <c r="S624" s="202" t="s">
        <v>218</v>
      </c>
      <c r="T624" s="203" t="s">
        <v>152</v>
      </c>
      <c r="U624" s="204" t="n">
        <v>0</v>
      </c>
      <c r="V624" s="204" t="n">
        <f aca="false">ROUND(E624*U624,2)</f>
        <v>0</v>
      </c>
      <c r="W624" s="204"/>
      <c r="X624" s="204" t="s">
        <v>626</v>
      </c>
      <c r="Y624" s="204" t="s">
        <v>154</v>
      </c>
      <c r="Z624" s="205"/>
      <c r="AA624" s="205"/>
      <c r="AB624" s="205"/>
      <c r="AC624" s="205"/>
      <c r="AD624" s="205"/>
      <c r="AE624" s="205"/>
      <c r="AF624" s="205"/>
      <c r="AG624" s="205" t="s">
        <v>627</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2" collapsed="false">
      <c r="A625" s="206"/>
      <c r="B625" s="207"/>
      <c r="C625" s="223"/>
      <c r="D625" s="223"/>
      <c r="E625" s="223"/>
      <c r="F625" s="223"/>
      <c r="G625" s="223"/>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161</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22.5" hidden="false" customHeight="false" outlineLevel="1" collapsed="false">
      <c r="A626" s="196" t="n">
        <v>99</v>
      </c>
      <c r="B626" s="197" t="s">
        <v>631</v>
      </c>
      <c r="C626" s="198" t="s">
        <v>632</v>
      </c>
      <c r="D626" s="199" t="s">
        <v>630</v>
      </c>
      <c r="E626" s="200" t="n">
        <v>1</v>
      </c>
      <c r="F626" s="201"/>
      <c r="G626" s="202" t="n">
        <f aca="false">ROUND(E626*F626,2)</f>
        <v>0</v>
      </c>
      <c r="H626" s="201"/>
      <c r="I626" s="202" t="n">
        <f aca="false">ROUND(E626*H626,2)</f>
        <v>0</v>
      </c>
      <c r="J626" s="201"/>
      <c r="K626" s="202" t="n">
        <f aca="false">ROUND(E626*J626,2)</f>
        <v>0</v>
      </c>
      <c r="L626" s="202" t="n">
        <v>21</v>
      </c>
      <c r="M626" s="202" t="n">
        <f aca="false">G626*(1+L626/100)</f>
        <v>0</v>
      </c>
      <c r="N626" s="200" t="n">
        <v>0</v>
      </c>
      <c r="O626" s="200" t="n">
        <f aca="false">ROUND(E626*N626,2)</f>
        <v>0</v>
      </c>
      <c r="P626" s="200" t="n">
        <v>0</v>
      </c>
      <c r="Q626" s="200" t="n">
        <f aca="false">ROUND(E626*P626,2)</f>
        <v>0</v>
      </c>
      <c r="R626" s="202"/>
      <c r="S626" s="202" t="s">
        <v>218</v>
      </c>
      <c r="T626" s="203" t="s">
        <v>152</v>
      </c>
      <c r="U626" s="204" t="n">
        <v>0</v>
      </c>
      <c r="V626" s="204" t="n">
        <f aca="false">ROUND(E626*U626,2)</f>
        <v>0</v>
      </c>
      <c r="W626" s="204"/>
      <c r="X626" s="204" t="s">
        <v>626</v>
      </c>
      <c r="Y626" s="204" t="s">
        <v>154</v>
      </c>
      <c r="Z626" s="205"/>
      <c r="AA626" s="205"/>
      <c r="AB626" s="205"/>
      <c r="AC626" s="205"/>
      <c r="AD626" s="205"/>
      <c r="AE626" s="205"/>
      <c r="AF626" s="205"/>
      <c r="AG626" s="205" t="s">
        <v>627</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33.75" hidden="false" customHeight="true" outlineLevel="2" collapsed="false">
      <c r="A627" s="206"/>
      <c r="B627" s="207"/>
      <c r="C627" s="219" t="s">
        <v>633</v>
      </c>
      <c r="D627" s="219"/>
      <c r="E627" s="219"/>
      <c r="F627" s="219"/>
      <c r="G627" s="219"/>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168</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18" t="str">
        <f aca="false">C62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627" s="205"/>
      <c r="BC627" s="205"/>
      <c r="BD627" s="205"/>
      <c r="BE627" s="205"/>
      <c r="BF627" s="205"/>
      <c r="BG627" s="205"/>
      <c r="BH627" s="205"/>
    </row>
    <row r="628" customFormat="false" ht="12.75" hidden="false" customHeight="false" outlineLevel="2" collapsed="false">
      <c r="A628" s="206"/>
      <c r="B628" s="207"/>
      <c r="C628" s="213"/>
      <c r="D628" s="213"/>
      <c r="E628" s="213"/>
      <c r="F628" s="213"/>
      <c r="G628" s="213"/>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161</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0" collapsed="false">
      <c r="A629" s="166"/>
      <c r="B629" s="172"/>
      <c r="C629" s="229"/>
      <c r="D629" s="174"/>
      <c r="E629" s="166"/>
      <c r="F629" s="166"/>
      <c r="G629" s="166"/>
      <c r="H629" s="166"/>
      <c r="I629" s="166"/>
      <c r="J629" s="166"/>
      <c r="K629" s="166"/>
      <c r="L629" s="166"/>
      <c r="M629" s="166"/>
      <c r="N629" s="166"/>
      <c r="O629" s="166"/>
      <c r="P629" s="166"/>
      <c r="Q629" s="166"/>
      <c r="R629" s="166"/>
      <c r="S629" s="166"/>
      <c r="T629" s="166"/>
      <c r="U629" s="166"/>
      <c r="V629" s="166"/>
      <c r="W629" s="166"/>
      <c r="X629" s="166"/>
      <c r="Y629" s="166"/>
      <c r="AE629" s="0" t="n">
        <v>12</v>
      </c>
      <c r="AF629" s="0" t="n">
        <v>21</v>
      </c>
      <c r="AG629" s="0" t="s">
        <v>131</v>
      </c>
    </row>
    <row r="630" customFormat="false" ht="12.75" hidden="false" customHeight="false" outlineLevel="0" collapsed="false">
      <c r="A630" s="230"/>
      <c r="B630" s="231" t="s">
        <v>14</v>
      </c>
      <c r="C630" s="232"/>
      <c r="D630" s="233"/>
      <c r="E630" s="234"/>
      <c r="F630" s="234"/>
      <c r="G630" s="235" t="n">
        <f aca="false">G8+G52+G69+G73+G199+G204+G266+G271+G281+G295+G350+G392+G397+G401+G428+G449+G465+G485+G536+G597+G608+G621</f>
        <v>0</v>
      </c>
      <c r="H630" s="166"/>
      <c r="I630" s="166"/>
      <c r="J630" s="166"/>
      <c r="K630" s="166"/>
      <c r="L630" s="166"/>
      <c r="M630" s="166"/>
      <c r="N630" s="166"/>
      <c r="O630" s="166"/>
      <c r="P630" s="166"/>
      <c r="Q630" s="166"/>
      <c r="R630" s="166"/>
      <c r="S630" s="166"/>
      <c r="T630" s="166"/>
      <c r="U630" s="166"/>
      <c r="V630" s="166"/>
      <c r="W630" s="166"/>
      <c r="X630" s="166"/>
      <c r="Y630" s="166"/>
      <c r="AE630" s="0" t="n">
        <f aca="false">SUMIF(L7:L628,AE629,G7:G628)</f>
        <v>0</v>
      </c>
      <c r="AF630" s="0" t="n">
        <f aca="false">SUMIF(L7:L628,AF629,G7:G628)</f>
        <v>0</v>
      </c>
      <c r="AG630" s="0" t="s">
        <v>634</v>
      </c>
    </row>
    <row r="631" customFormat="false" ht="12.75" hidden="false" customHeight="false" outlineLevel="0" collapsed="false">
      <c r="C631" s="236"/>
      <c r="D631" s="110"/>
      <c r="AG631" s="0" t="s">
        <v>635</v>
      </c>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sheetData>
  <sheetProtection sheet="true" password="f816" formatRows="false"/>
  <mergeCells count="151">
    <mergeCell ref="A1:G1"/>
    <mergeCell ref="C2:G2"/>
    <mergeCell ref="C3:G3"/>
    <mergeCell ref="C4:G4"/>
    <mergeCell ref="C10:G10"/>
    <mergeCell ref="C13:G13"/>
    <mergeCell ref="C15:G15"/>
    <mergeCell ref="C16:G16"/>
    <mergeCell ref="C22:G22"/>
    <mergeCell ref="C24:G24"/>
    <mergeCell ref="C29:G29"/>
    <mergeCell ref="C32:G32"/>
    <mergeCell ref="C34:G34"/>
    <mergeCell ref="C38:G38"/>
    <mergeCell ref="C40:G40"/>
    <mergeCell ref="C45:G45"/>
    <mergeCell ref="C51:G51"/>
    <mergeCell ref="C54:G54"/>
    <mergeCell ref="C56:G56"/>
    <mergeCell ref="C59:G59"/>
    <mergeCell ref="C61:G61"/>
    <mergeCell ref="C64:G64"/>
    <mergeCell ref="C68:G68"/>
    <mergeCell ref="C71:G71"/>
    <mergeCell ref="C72:G72"/>
    <mergeCell ref="C83:G83"/>
    <mergeCell ref="C85:G85"/>
    <mergeCell ref="C105:G105"/>
    <mergeCell ref="C113:G113"/>
    <mergeCell ref="C120:G120"/>
    <mergeCell ref="C122:G122"/>
    <mergeCell ref="C132:G132"/>
    <mergeCell ref="C134:G134"/>
    <mergeCell ref="C135:G135"/>
    <mergeCell ref="C137:G137"/>
    <mergeCell ref="C156:G156"/>
    <mergeCell ref="C158:G158"/>
    <mergeCell ref="C164:G164"/>
    <mergeCell ref="C189:G189"/>
    <mergeCell ref="C198:G198"/>
    <mergeCell ref="C201:G201"/>
    <mergeCell ref="C203:G203"/>
    <mergeCell ref="C209:G209"/>
    <mergeCell ref="C214:G214"/>
    <mergeCell ref="C219:G219"/>
    <mergeCell ref="C224:G224"/>
    <mergeCell ref="C229:G229"/>
    <mergeCell ref="C234:G234"/>
    <mergeCell ref="C239:G239"/>
    <mergeCell ref="C243:G243"/>
    <mergeCell ref="C247:G247"/>
    <mergeCell ref="C251:G251"/>
    <mergeCell ref="C257:G257"/>
    <mergeCell ref="C259:G259"/>
    <mergeCell ref="C261:G261"/>
    <mergeCell ref="C265:G265"/>
    <mergeCell ref="C268:G268"/>
    <mergeCell ref="C270:G270"/>
    <mergeCell ref="C280:G280"/>
    <mergeCell ref="C283:G283"/>
    <mergeCell ref="C284:G284"/>
    <mergeCell ref="C286:G286"/>
    <mergeCell ref="C288:G288"/>
    <mergeCell ref="C291:G291"/>
    <mergeCell ref="C294:G294"/>
    <mergeCell ref="C320:G320"/>
    <mergeCell ref="C322:G322"/>
    <mergeCell ref="C346:G346"/>
    <mergeCell ref="C349:G349"/>
    <mergeCell ref="C352:G352"/>
    <mergeCell ref="C358:G358"/>
    <mergeCell ref="C360:G360"/>
    <mergeCell ref="C364:G364"/>
    <mergeCell ref="C366:G366"/>
    <mergeCell ref="C370:G370"/>
    <mergeCell ref="C372:G372"/>
    <mergeCell ref="C375:G375"/>
    <mergeCell ref="C377:G377"/>
    <mergeCell ref="C380:G380"/>
    <mergeCell ref="C382:G382"/>
    <mergeCell ref="C385:G385"/>
    <mergeCell ref="C391:G391"/>
    <mergeCell ref="C394:G394"/>
    <mergeCell ref="C396:G396"/>
    <mergeCell ref="C399:G399"/>
    <mergeCell ref="C400:G400"/>
    <mergeCell ref="C403:G403"/>
    <mergeCell ref="C405:G405"/>
    <mergeCell ref="C407:G407"/>
    <mergeCell ref="C412:G412"/>
    <mergeCell ref="C415:G415"/>
    <mergeCell ref="C421:G421"/>
    <mergeCell ref="C424:G424"/>
    <mergeCell ref="C426:G426"/>
    <mergeCell ref="C427:G427"/>
    <mergeCell ref="C430:G430"/>
    <mergeCell ref="C436:G436"/>
    <mergeCell ref="C445:G445"/>
    <mergeCell ref="C447:G447"/>
    <mergeCell ref="C448:G448"/>
    <mergeCell ref="C451:G451"/>
    <mergeCell ref="C454:G454"/>
    <mergeCell ref="C457:G457"/>
    <mergeCell ref="C461:G461"/>
    <mergeCell ref="C463:G463"/>
    <mergeCell ref="C464:G464"/>
    <mergeCell ref="C468:G468"/>
    <mergeCell ref="C474:G474"/>
    <mergeCell ref="C476:G476"/>
    <mergeCell ref="C477:G477"/>
    <mergeCell ref="C479:G479"/>
    <mergeCell ref="C484:G484"/>
    <mergeCell ref="C491:G491"/>
    <mergeCell ref="C493:G493"/>
    <mergeCell ref="C500:G500"/>
    <mergeCell ref="C502:G502"/>
    <mergeCell ref="C508:G508"/>
    <mergeCell ref="C510:G510"/>
    <mergeCell ref="C515:G515"/>
    <mergeCell ref="C517:G517"/>
    <mergeCell ref="C521:G521"/>
    <mergeCell ref="C523:G523"/>
    <mergeCell ref="C527:G527"/>
    <mergeCell ref="C529:G529"/>
    <mergeCell ref="C532:G532"/>
    <mergeCell ref="C534:G534"/>
    <mergeCell ref="C535:G535"/>
    <mergeCell ref="C541:G541"/>
    <mergeCell ref="C546:G546"/>
    <mergeCell ref="C551:G551"/>
    <mergeCell ref="C557:G557"/>
    <mergeCell ref="C563:G563"/>
    <mergeCell ref="C569:G569"/>
    <mergeCell ref="C571:G571"/>
    <mergeCell ref="C582:G582"/>
    <mergeCell ref="C593:G593"/>
    <mergeCell ref="C595:G595"/>
    <mergeCell ref="C596:G596"/>
    <mergeCell ref="C599:G599"/>
    <mergeCell ref="C600:G600"/>
    <mergeCell ref="C607:G607"/>
    <mergeCell ref="C610:G610"/>
    <mergeCell ref="C612:G612"/>
    <mergeCell ref="C614:G614"/>
    <mergeCell ref="C616:G616"/>
    <mergeCell ref="C618:G618"/>
    <mergeCell ref="C620:G620"/>
    <mergeCell ref="C623:G623"/>
    <mergeCell ref="C625:G625"/>
    <mergeCell ref="C627:G627"/>
    <mergeCell ref="C628:G6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2"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16</v>
      </c>
      <c r="B1" s="176"/>
      <c r="C1" s="176"/>
      <c r="D1" s="176"/>
      <c r="E1" s="176"/>
      <c r="F1" s="176"/>
      <c r="G1" s="176"/>
      <c r="AG1" s="0" t="s">
        <v>117</v>
      </c>
    </row>
    <row r="2" customFormat="false" ht="24.95" hidden="false" customHeight="true" outlineLevel="0" collapsed="false">
      <c r="A2" s="169" t="s">
        <v>113</v>
      </c>
      <c r="B2" s="170" t="s">
        <v>5</v>
      </c>
      <c r="C2" s="177" t="s">
        <v>6</v>
      </c>
      <c r="D2" s="177"/>
      <c r="E2" s="177"/>
      <c r="F2" s="177"/>
      <c r="G2" s="177"/>
      <c r="AG2" s="0" t="s">
        <v>118</v>
      </c>
    </row>
    <row r="3" customFormat="false" ht="24.95" hidden="false" customHeight="true" outlineLevel="0" collapsed="false">
      <c r="A3" s="169" t="s">
        <v>114</v>
      </c>
      <c r="B3" s="170" t="s">
        <v>44</v>
      </c>
      <c r="C3" s="177" t="s">
        <v>45</v>
      </c>
      <c r="D3" s="177"/>
      <c r="E3" s="177"/>
      <c r="F3" s="177"/>
      <c r="G3" s="177"/>
      <c r="AC3" s="175" t="s">
        <v>118</v>
      </c>
      <c r="AG3" s="0" t="s">
        <v>119</v>
      </c>
    </row>
    <row r="4" customFormat="false" ht="24.95" hidden="false" customHeight="true" outlineLevel="0" collapsed="false">
      <c r="A4" s="178" t="s">
        <v>115</v>
      </c>
      <c r="B4" s="179" t="s">
        <v>48</v>
      </c>
      <c r="C4" s="180" t="s">
        <v>49</v>
      </c>
      <c r="D4" s="180"/>
      <c r="E4" s="180"/>
      <c r="F4" s="180"/>
      <c r="G4" s="180"/>
      <c r="AG4" s="0" t="s">
        <v>120</v>
      </c>
    </row>
    <row r="5" customFormat="false" ht="12.75" hidden="false" customHeight="false" outlineLevel="0" collapsed="false">
      <c r="D5" s="110"/>
    </row>
    <row r="6" customFormat="false" ht="38.25" hidden="false" customHeight="false" outlineLevel="0" collapsed="false">
      <c r="A6" s="181" t="s">
        <v>121</v>
      </c>
      <c r="B6" s="182" t="s">
        <v>122</v>
      </c>
      <c r="C6" s="182" t="s">
        <v>123</v>
      </c>
      <c r="D6" s="183" t="s">
        <v>124</v>
      </c>
      <c r="E6" s="181" t="s">
        <v>125</v>
      </c>
      <c r="F6" s="184" t="s">
        <v>126</v>
      </c>
      <c r="G6" s="181" t="s">
        <v>14</v>
      </c>
      <c r="H6" s="185" t="s">
        <v>127</v>
      </c>
      <c r="I6" s="185" t="s">
        <v>128</v>
      </c>
      <c r="J6" s="185" t="s">
        <v>129</v>
      </c>
      <c r="K6" s="185" t="s">
        <v>130</v>
      </c>
      <c r="L6" s="185" t="s">
        <v>131</v>
      </c>
      <c r="M6" s="185" t="s">
        <v>132</v>
      </c>
      <c r="N6" s="185" t="s">
        <v>133</v>
      </c>
      <c r="O6" s="185" t="s">
        <v>134</v>
      </c>
      <c r="P6" s="185" t="s">
        <v>135</v>
      </c>
      <c r="Q6" s="185" t="s">
        <v>136</v>
      </c>
      <c r="R6" s="185" t="s">
        <v>137</v>
      </c>
      <c r="S6" s="185" t="s">
        <v>138</v>
      </c>
      <c r="T6" s="185" t="s">
        <v>139</v>
      </c>
      <c r="U6" s="185" t="s">
        <v>140</v>
      </c>
      <c r="V6" s="185" t="s">
        <v>141</v>
      </c>
      <c r="W6" s="185" t="s">
        <v>142</v>
      </c>
      <c r="X6" s="185" t="s">
        <v>143</v>
      </c>
      <c r="Y6" s="185" t="s">
        <v>144</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45</v>
      </c>
      <c r="B8" s="189" t="s">
        <v>102</v>
      </c>
      <c r="C8" s="190" t="s">
        <v>103</v>
      </c>
      <c r="D8" s="191"/>
      <c r="E8" s="192"/>
      <c r="F8" s="193"/>
      <c r="G8" s="193" t="n">
        <f aca="false">SUMIF(AG9:AG37,"&lt;&gt;NOR",G9:G37)</f>
        <v>0</v>
      </c>
      <c r="H8" s="193"/>
      <c r="I8" s="193" t="n">
        <f aca="false">SUM(I9:I37)</f>
        <v>0</v>
      </c>
      <c r="J8" s="193"/>
      <c r="K8" s="193" t="n">
        <f aca="false">SUM(K9:K37)</f>
        <v>0</v>
      </c>
      <c r="L8" s="193"/>
      <c r="M8" s="193" t="n">
        <f aca="false">SUM(M9:M37)</f>
        <v>0</v>
      </c>
      <c r="N8" s="192"/>
      <c r="O8" s="192" t="n">
        <f aca="false">SUM(O9:O37)</f>
        <v>0.14</v>
      </c>
      <c r="P8" s="192"/>
      <c r="Q8" s="192" t="n">
        <f aca="false">SUM(Q9:Q37)</f>
        <v>0</v>
      </c>
      <c r="R8" s="193"/>
      <c r="S8" s="193"/>
      <c r="T8" s="194"/>
      <c r="U8" s="195"/>
      <c r="V8" s="195" t="n">
        <f aca="false">SUM(V9:V37)</f>
        <v>0</v>
      </c>
      <c r="W8" s="195"/>
      <c r="X8" s="195"/>
      <c r="Y8" s="195"/>
      <c r="AG8" s="0" t="s">
        <v>146</v>
      </c>
    </row>
    <row r="9" customFormat="false" ht="12.75" hidden="false" customHeight="false" outlineLevel="1" collapsed="false">
      <c r="A9" s="196" t="n">
        <v>1</v>
      </c>
      <c r="B9" s="197" t="s">
        <v>636</v>
      </c>
      <c r="C9" s="198" t="s">
        <v>637</v>
      </c>
      <c r="D9" s="199" t="s">
        <v>360</v>
      </c>
      <c r="E9" s="200" t="n">
        <v>85</v>
      </c>
      <c r="F9" s="201"/>
      <c r="G9" s="202" t="n">
        <f aca="false">ROUND(E9*F9,2)</f>
        <v>0</v>
      </c>
      <c r="H9" s="201"/>
      <c r="I9" s="202" t="n">
        <f aca="false">ROUND(E9*H9,2)</f>
        <v>0</v>
      </c>
      <c r="J9" s="201"/>
      <c r="K9" s="202" t="n">
        <f aca="false">ROUND(E9*J9,2)</f>
        <v>0</v>
      </c>
      <c r="L9" s="202" t="n">
        <v>21</v>
      </c>
      <c r="M9" s="202" t="n">
        <f aca="false">G9*(1+L9/100)</f>
        <v>0</v>
      </c>
      <c r="N9" s="200" t="n">
        <v>0.00013</v>
      </c>
      <c r="O9" s="200" t="n">
        <f aca="false">ROUND(E9*N9,2)</f>
        <v>0.01</v>
      </c>
      <c r="P9" s="200" t="n">
        <v>0</v>
      </c>
      <c r="Q9" s="200" t="n">
        <f aca="false">ROUND(E9*P9,2)</f>
        <v>0</v>
      </c>
      <c r="R9" s="202" t="s">
        <v>201</v>
      </c>
      <c r="S9" s="202" t="s">
        <v>151</v>
      </c>
      <c r="T9" s="203" t="s">
        <v>151</v>
      </c>
      <c r="U9" s="204" t="n">
        <v>0</v>
      </c>
      <c r="V9" s="204" t="n">
        <f aca="false">ROUND(E9*U9,2)</f>
        <v>0</v>
      </c>
      <c r="W9" s="204"/>
      <c r="X9" s="204" t="s">
        <v>202</v>
      </c>
      <c r="Y9" s="204" t="s">
        <v>154</v>
      </c>
      <c r="Z9" s="205"/>
      <c r="AA9" s="205"/>
      <c r="AB9" s="205"/>
      <c r="AC9" s="205"/>
      <c r="AD9" s="205"/>
      <c r="AE9" s="205"/>
      <c r="AF9" s="205"/>
      <c r="AG9" s="205" t="s">
        <v>21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23"/>
      <c r="D10" s="223"/>
      <c r="E10" s="223"/>
      <c r="F10" s="223"/>
      <c r="G10" s="223"/>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61</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636</v>
      </c>
      <c r="C11" s="198" t="s">
        <v>637</v>
      </c>
      <c r="D11" s="199" t="s">
        <v>360</v>
      </c>
      <c r="E11" s="200" t="n">
        <v>25</v>
      </c>
      <c r="F11" s="201"/>
      <c r="G11" s="202" t="n">
        <f aca="false">ROUND(E11*F11,2)</f>
        <v>0</v>
      </c>
      <c r="H11" s="201"/>
      <c r="I11" s="202" t="n">
        <f aca="false">ROUND(E11*H11,2)</f>
        <v>0</v>
      </c>
      <c r="J11" s="201"/>
      <c r="K11" s="202" t="n">
        <f aca="false">ROUND(E11*J11,2)</f>
        <v>0</v>
      </c>
      <c r="L11" s="202" t="n">
        <v>21</v>
      </c>
      <c r="M11" s="202" t="n">
        <f aca="false">G11*(1+L11/100)</f>
        <v>0</v>
      </c>
      <c r="N11" s="200" t="n">
        <v>0.00013</v>
      </c>
      <c r="O11" s="200" t="n">
        <f aca="false">ROUND(E11*N11,2)</f>
        <v>0</v>
      </c>
      <c r="P11" s="200" t="n">
        <v>0</v>
      </c>
      <c r="Q11" s="200" t="n">
        <f aca="false">ROUND(E11*P11,2)</f>
        <v>0</v>
      </c>
      <c r="R11" s="202" t="s">
        <v>201</v>
      </c>
      <c r="S11" s="202" t="s">
        <v>151</v>
      </c>
      <c r="T11" s="203" t="s">
        <v>151</v>
      </c>
      <c r="U11" s="204" t="n">
        <v>0</v>
      </c>
      <c r="V11" s="204" t="n">
        <f aca="false">ROUND(E11*U11,2)</f>
        <v>0</v>
      </c>
      <c r="W11" s="204"/>
      <c r="X11" s="204" t="s">
        <v>202</v>
      </c>
      <c r="Y11" s="204" t="s">
        <v>154</v>
      </c>
      <c r="Z11" s="205"/>
      <c r="AA11" s="205"/>
      <c r="AB11" s="205"/>
      <c r="AC11" s="205"/>
      <c r="AD11" s="205"/>
      <c r="AE11" s="205"/>
      <c r="AF11" s="205"/>
      <c r="AG11" s="205" t="s">
        <v>21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19" t="s">
        <v>638</v>
      </c>
      <c r="D12" s="219"/>
      <c r="E12" s="219"/>
      <c r="F12" s="219"/>
      <c r="G12" s="219"/>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6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3"/>
      <c r="D13" s="213"/>
      <c r="E13" s="213"/>
      <c r="F13" s="213"/>
      <c r="G13" s="213"/>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1</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3</v>
      </c>
      <c r="B14" s="197" t="s">
        <v>639</v>
      </c>
      <c r="C14" s="198" t="s">
        <v>640</v>
      </c>
      <c r="D14" s="199" t="s">
        <v>223</v>
      </c>
      <c r="E14" s="200" t="n">
        <v>5</v>
      </c>
      <c r="F14" s="201"/>
      <c r="G14" s="202" t="n">
        <f aca="false">ROUND(E14*F14,2)</f>
        <v>0</v>
      </c>
      <c r="H14" s="201"/>
      <c r="I14" s="202" t="n">
        <f aca="false">ROUND(E14*H14,2)</f>
        <v>0</v>
      </c>
      <c r="J14" s="201"/>
      <c r="K14" s="202" t="n">
        <f aca="false">ROUND(E14*J14,2)</f>
        <v>0</v>
      </c>
      <c r="L14" s="202" t="n">
        <v>21</v>
      </c>
      <c r="M14" s="202" t="n">
        <f aca="false">G14*(1+L14/100)</f>
        <v>0</v>
      </c>
      <c r="N14" s="200" t="n">
        <v>0</v>
      </c>
      <c r="O14" s="200" t="n">
        <f aca="false">ROUND(E14*N14,2)</f>
        <v>0</v>
      </c>
      <c r="P14" s="200" t="n">
        <v>0</v>
      </c>
      <c r="Q14" s="200" t="n">
        <f aca="false">ROUND(E14*P14,2)</f>
        <v>0</v>
      </c>
      <c r="R14" s="202" t="s">
        <v>201</v>
      </c>
      <c r="S14" s="202" t="s">
        <v>151</v>
      </c>
      <c r="T14" s="203" t="s">
        <v>151</v>
      </c>
      <c r="U14" s="204" t="n">
        <v>0</v>
      </c>
      <c r="V14" s="204" t="n">
        <f aca="false">ROUND(E14*U14,2)</f>
        <v>0</v>
      </c>
      <c r="W14" s="204"/>
      <c r="X14" s="204" t="s">
        <v>202</v>
      </c>
      <c r="Y14" s="204" t="s">
        <v>154</v>
      </c>
      <c r="Z14" s="205"/>
      <c r="AA14" s="205"/>
      <c r="AB14" s="205"/>
      <c r="AC14" s="205"/>
      <c r="AD14" s="205"/>
      <c r="AE14" s="205"/>
      <c r="AF14" s="205"/>
      <c r="AG14" s="205" t="s">
        <v>21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23"/>
      <c r="D15" s="223"/>
      <c r="E15" s="223"/>
      <c r="F15" s="223"/>
      <c r="G15" s="223"/>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641</v>
      </c>
      <c r="C16" s="198" t="s">
        <v>642</v>
      </c>
      <c r="D16" s="199" t="s">
        <v>223</v>
      </c>
      <c r="E16" s="200" t="n">
        <v>14</v>
      </c>
      <c r="F16" s="201"/>
      <c r="G16" s="202" t="n">
        <f aca="false">ROUND(E16*F16,2)</f>
        <v>0</v>
      </c>
      <c r="H16" s="201"/>
      <c r="I16" s="202" t="n">
        <f aca="false">ROUND(E16*H16,2)</f>
        <v>0</v>
      </c>
      <c r="J16" s="201"/>
      <c r="K16" s="202" t="n">
        <f aca="false">ROUND(E16*J16,2)</f>
        <v>0</v>
      </c>
      <c r="L16" s="202" t="n">
        <v>21</v>
      </c>
      <c r="M16" s="202" t="n">
        <f aca="false">G16*(1+L16/100)</f>
        <v>0</v>
      </c>
      <c r="N16" s="200" t="n">
        <v>0.0003</v>
      </c>
      <c r="O16" s="200" t="n">
        <f aca="false">ROUND(E16*N16,2)</f>
        <v>0</v>
      </c>
      <c r="P16" s="200" t="n">
        <v>0</v>
      </c>
      <c r="Q16" s="200" t="n">
        <f aca="false">ROUND(E16*P16,2)</f>
        <v>0</v>
      </c>
      <c r="R16" s="202" t="s">
        <v>201</v>
      </c>
      <c r="S16" s="202" t="s">
        <v>151</v>
      </c>
      <c r="T16" s="203" t="s">
        <v>151</v>
      </c>
      <c r="U16" s="204" t="n">
        <v>0</v>
      </c>
      <c r="V16" s="204" t="n">
        <f aca="false">ROUND(E16*U16,2)</f>
        <v>0</v>
      </c>
      <c r="W16" s="204"/>
      <c r="X16" s="204" t="s">
        <v>202</v>
      </c>
      <c r="Y16" s="204" t="s">
        <v>154</v>
      </c>
      <c r="Z16" s="205"/>
      <c r="AA16" s="205"/>
      <c r="AB16" s="205"/>
      <c r="AC16" s="205"/>
      <c r="AD16" s="205"/>
      <c r="AE16" s="205"/>
      <c r="AF16" s="205"/>
      <c r="AG16" s="205" t="s">
        <v>21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23"/>
      <c r="D17" s="223"/>
      <c r="E17" s="223"/>
      <c r="F17" s="223"/>
      <c r="G17" s="223"/>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6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5</v>
      </c>
      <c r="B18" s="197" t="s">
        <v>643</v>
      </c>
      <c r="C18" s="198" t="s">
        <v>644</v>
      </c>
      <c r="D18" s="199" t="s">
        <v>223</v>
      </c>
      <c r="E18" s="200" t="n">
        <v>5</v>
      </c>
      <c r="F18" s="201"/>
      <c r="G18" s="202" t="n">
        <f aca="false">ROUND(E18*F18,2)</f>
        <v>0</v>
      </c>
      <c r="H18" s="201"/>
      <c r="I18" s="202" t="n">
        <f aca="false">ROUND(E18*H18,2)</f>
        <v>0</v>
      </c>
      <c r="J18" s="201"/>
      <c r="K18" s="202" t="n">
        <f aca="false">ROUND(E18*J18,2)</f>
        <v>0</v>
      </c>
      <c r="L18" s="202" t="n">
        <v>21</v>
      </c>
      <c r="M18" s="202" t="n">
        <f aca="false">G18*(1+L18/100)</f>
        <v>0</v>
      </c>
      <c r="N18" s="200" t="n">
        <v>0.0002</v>
      </c>
      <c r="O18" s="200" t="n">
        <f aca="false">ROUND(E18*N18,2)</f>
        <v>0</v>
      </c>
      <c r="P18" s="200" t="n">
        <v>0</v>
      </c>
      <c r="Q18" s="200" t="n">
        <f aca="false">ROUND(E18*P18,2)</f>
        <v>0</v>
      </c>
      <c r="R18" s="202" t="s">
        <v>201</v>
      </c>
      <c r="S18" s="202" t="s">
        <v>151</v>
      </c>
      <c r="T18" s="203" t="s">
        <v>151</v>
      </c>
      <c r="U18" s="204" t="n">
        <v>0</v>
      </c>
      <c r="V18" s="204" t="n">
        <f aca="false">ROUND(E18*U18,2)</f>
        <v>0</v>
      </c>
      <c r="W18" s="204"/>
      <c r="X18" s="204" t="s">
        <v>202</v>
      </c>
      <c r="Y18" s="204" t="s">
        <v>154</v>
      </c>
      <c r="Z18" s="205"/>
      <c r="AA18" s="205"/>
      <c r="AB18" s="205"/>
      <c r="AC18" s="205"/>
      <c r="AD18" s="205"/>
      <c r="AE18" s="205"/>
      <c r="AF18" s="205"/>
      <c r="AG18" s="205" t="s">
        <v>21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23"/>
      <c r="D19" s="223"/>
      <c r="E19" s="223"/>
      <c r="F19" s="223"/>
      <c r="G19" s="223"/>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1</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6</v>
      </c>
      <c r="B20" s="197" t="s">
        <v>645</v>
      </c>
      <c r="C20" s="198" t="s">
        <v>646</v>
      </c>
      <c r="D20" s="199" t="s">
        <v>223</v>
      </c>
      <c r="E20" s="200" t="n">
        <v>10</v>
      </c>
      <c r="F20" s="201"/>
      <c r="G20" s="202" t="n">
        <f aca="false">ROUND(E20*F20,2)</f>
        <v>0</v>
      </c>
      <c r="H20" s="201"/>
      <c r="I20" s="202" t="n">
        <f aca="false">ROUND(E20*H20,2)</f>
        <v>0</v>
      </c>
      <c r="J20" s="201"/>
      <c r="K20" s="202" t="n">
        <f aca="false">ROUND(E20*J20,2)</f>
        <v>0</v>
      </c>
      <c r="L20" s="202" t="n">
        <v>21</v>
      </c>
      <c r="M20" s="202" t="n">
        <f aca="false">G20*(1+L20/100)</f>
        <v>0</v>
      </c>
      <c r="N20" s="200" t="n">
        <v>0.00392</v>
      </c>
      <c r="O20" s="200" t="n">
        <f aca="false">ROUND(E20*N20,2)</f>
        <v>0.04</v>
      </c>
      <c r="P20" s="200" t="n">
        <v>0</v>
      </c>
      <c r="Q20" s="200" t="n">
        <f aca="false">ROUND(E20*P20,2)</f>
        <v>0</v>
      </c>
      <c r="R20" s="202"/>
      <c r="S20" s="202" t="s">
        <v>218</v>
      </c>
      <c r="T20" s="203" t="s">
        <v>151</v>
      </c>
      <c r="U20" s="204" t="n">
        <v>0</v>
      </c>
      <c r="V20" s="204" t="n">
        <f aca="false">ROUND(E20*U20,2)</f>
        <v>0</v>
      </c>
      <c r="W20" s="204"/>
      <c r="X20" s="204" t="s">
        <v>202</v>
      </c>
      <c r="Y20" s="204" t="s">
        <v>154</v>
      </c>
      <c r="Z20" s="205"/>
      <c r="AA20" s="205"/>
      <c r="AB20" s="205"/>
      <c r="AC20" s="205"/>
      <c r="AD20" s="205"/>
      <c r="AE20" s="205"/>
      <c r="AF20" s="205"/>
      <c r="AG20" s="205" t="s">
        <v>21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23"/>
      <c r="D21" s="223"/>
      <c r="E21" s="223"/>
      <c r="F21" s="223"/>
      <c r="G21" s="223"/>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7</v>
      </c>
      <c r="B22" s="197" t="s">
        <v>647</v>
      </c>
      <c r="C22" s="198" t="s">
        <v>648</v>
      </c>
      <c r="D22" s="199" t="s">
        <v>223</v>
      </c>
      <c r="E22" s="200" t="n">
        <v>50</v>
      </c>
      <c r="F22" s="201"/>
      <c r="G22" s="202" t="n">
        <f aca="false">ROUND(E22*F22,2)</f>
        <v>0</v>
      </c>
      <c r="H22" s="201"/>
      <c r="I22" s="202" t="n">
        <f aca="false">ROUND(E22*H22,2)</f>
        <v>0</v>
      </c>
      <c r="J22" s="201"/>
      <c r="K22" s="202" t="n">
        <f aca="false">ROUND(E22*J22,2)</f>
        <v>0</v>
      </c>
      <c r="L22" s="202" t="n">
        <v>21</v>
      </c>
      <c r="M22" s="202" t="n">
        <f aca="false">G22*(1+L22/100)</f>
        <v>0</v>
      </c>
      <c r="N22" s="200" t="n">
        <v>0</v>
      </c>
      <c r="O22" s="200" t="n">
        <f aca="false">ROUND(E22*N22,2)</f>
        <v>0</v>
      </c>
      <c r="P22" s="200" t="n">
        <v>0</v>
      </c>
      <c r="Q22" s="200" t="n">
        <f aca="false">ROUND(E22*P22,2)</f>
        <v>0</v>
      </c>
      <c r="R22" s="202"/>
      <c r="S22" s="202" t="s">
        <v>218</v>
      </c>
      <c r="T22" s="203" t="s">
        <v>152</v>
      </c>
      <c r="U22" s="204" t="n">
        <v>0</v>
      </c>
      <c r="V22" s="204" t="n">
        <f aca="false">ROUND(E22*U22,2)</f>
        <v>0</v>
      </c>
      <c r="W22" s="204"/>
      <c r="X22" s="204" t="s">
        <v>202</v>
      </c>
      <c r="Y22" s="204" t="s">
        <v>154</v>
      </c>
      <c r="Z22" s="205"/>
      <c r="AA22" s="205"/>
      <c r="AB22" s="205"/>
      <c r="AC22" s="205"/>
      <c r="AD22" s="205"/>
      <c r="AE22" s="205"/>
      <c r="AF22" s="205"/>
      <c r="AG22" s="205" t="s">
        <v>21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23"/>
      <c r="D23" s="223"/>
      <c r="E23" s="223"/>
      <c r="F23" s="223"/>
      <c r="G23" s="223"/>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8</v>
      </c>
      <c r="B24" s="197" t="s">
        <v>649</v>
      </c>
      <c r="C24" s="198" t="s">
        <v>650</v>
      </c>
      <c r="D24" s="199" t="s">
        <v>200</v>
      </c>
      <c r="E24" s="200" t="n">
        <v>2</v>
      </c>
      <c r="F24" s="201"/>
      <c r="G24" s="202" t="n">
        <f aca="false">ROUND(E24*F24,2)</f>
        <v>0</v>
      </c>
      <c r="H24" s="201"/>
      <c r="I24" s="202" t="n">
        <f aca="false">ROUND(E24*H24,2)</f>
        <v>0</v>
      </c>
      <c r="J24" s="201"/>
      <c r="K24" s="202" t="n">
        <f aca="false">ROUND(E24*J24,2)</f>
        <v>0</v>
      </c>
      <c r="L24" s="202" t="n">
        <v>21</v>
      </c>
      <c r="M24" s="202" t="n">
        <f aca="false">G24*(1+L24/100)</f>
        <v>0</v>
      </c>
      <c r="N24" s="200" t="n">
        <v>0</v>
      </c>
      <c r="O24" s="200" t="n">
        <f aca="false">ROUND(E24*N24,2)</f>
        <v>0</v>
      </c>
      <c r="P24" s="200" t="n">
        <v>0</v>
      </c>
      <c r="Q24" s="200" t="n">
        <f aca="false">ROUND(E24*P24,2)</f>
        <v>0</v>
      </c>
      <c r="R24" s="202"/>
      <c r="S24" s="202" t="s">
        <v>218</v>
      </c>
      <c r="T24" s="203" t="s">
        <v>152</v>
      </c>
      <c r="U24" s="204" t="n">
        <v>0</v>
      </c>
      <c r="V24" s="204" t="n">
        <f aca="false">ROUND(E24*U24,2)</f>
        <v>0</v>
      </c>
      <c r="W24" s="204"/>
      <c r="X24" s="204" t="s">
        <v>202</v>
      </c>
      <c r="Y24" s="204" t="s">
        <v>154</v>
      </c>
      <c r="Z24" s="205"/>
      <c r="AA24" s="205"/>
      <c r="AB24" s="205"/>
      <c r="AC24" s="205"/>
      <c r="AD24" s="205"/>
      <c r="AE24" s="205"/>
      <c r="AF24" s="205"/>
      <c r="AG24" s="205" t="s">
        <v>21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23"/>
      <c r="D25" s="223"/>
      <c r="E25" s="223"/>
      <c r="F25" s="223"/>
      <c r="G25" s="223"/>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6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9</v>
      </c>
      <c r="B26" s="197" t="s">
        <v>651</v>
      </c>
      <c r="C26" s="198" t="s">
        <v>652</v>
      </c>
      <c r="D26" s="199" t="s">
        <v>200</v>
      </c>
      <c r="E26" s="200" t="n">
        <v>85</v>
      </c>
      <c r="F26" s="201"/>
      <c r="G26" s="202" t="n">
        <f aca="false">ROUND(E26*F26,2)</f>
        <v>0</v>
      </c>
      <c r="H26" s="201"/>
      <c r="I26" s="202" t="n">
        <f aca="false">ROUND(E26*H26,2)</f>
        <v>0</v>
      </c>
      <c r="J26" s="201"/>
      <c r="K26" s="202" t="n">
        <f aca="false">ROUND(E26*J26,2)</f>
        <v>0</v>
      </c>
      <c r="L26" s="202" t="n">
        <v>21</v>
      </c>
      <c r="M26" s="202" t="n">
        <f aca="false">G26*(1+L26/100)</f>
        <v>0</v>
      </c>
      <c r="N26" s="200" t="n">
        <v>0.001</v>
      </c>
      <c r="O26" s="200" t="n">
        <f aca="false">ROUND(E26*N26,2)</f>
        <v>0.09</v>
      </c>
      <c r="P26" s="200" t="n">
        <v>0</v>
      </c>
      <c r="Q26" s="200" t="n">
        <f aca="false">ROUND(E26*P26,2)</f>
        <v>0</v>
      </c>
      <c r="R26" s="202" t="s">
        <v>201</v>
      </c>
      <c r="S26" s="202" t="s">
        <v>151</v>
      </c>
      <c r="T26" s="203" t="s">
        <v>151</v>
      </c>
      <c r="U26" s="204" t="n">
        <v>0</v>
      </c>
      <c r="V26" s="204" t="n">
        <f aca="false">ROUND(E26*U26,2)</f>
        <v>0</v>
      </c>
      <c r="W26" s="204"/>
      <c r="X26" s="204" t="s">
        <v>202</v>
      </c>
      <c r="Y26" s="204" t="s">
        <v>154</v>
      </c>
      <c r="Z26" s="205"/>
      <c r="AA26" s="205"/>
      <c r="AB26" s="205"/>
      <c r="AC26" s="205"/>
      <c r="AD26" s="205"/>
      <c r="AE26" s="205"/>
      <c r="AF26" s="205"/>
      <c r="AG26" s="205" t="s">
        <v>21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23"/>
      <c r="D27" s="223"/>
      <c r="E27" s="223"/>
      <c r="F27" s="223"/>
      <c r="G27" s="223"/>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10</v>
      </c>
      <c r="B28" s="197" t="s">
        <v>653</v>
      </c>
      <c r="C28" s="198" t="s">
        <v>654</v>
      </c>
      <c r="D28" s="199" t="s">
        <v>223</v>
      </c>
      <c r="E28" s="200" t="n">
        <v>25</v>
      </c>
      <c r="F28" s="201"/>
      <c r="G28" s="202" t="n">
        <f aca="false">ROUND(E28*F28,2)</f>
        <v>0</v>
      </c>
      <c r="H28" s="201"/>
      <c r="I28" s="202" t="n">
        <f aca="false">ROUND(E28*H28,2)</f>
        <v>0</v>
      </c>
      <c r="J28" s="201"/>
      <c r="K28" s="202" t="n">
        <f aca="false">ROUND(E28*J28,2)</f>
        <v>0</v>
      </c>
      <c r="L28" s="202" t="n">
        <v>21</v>
      </c>
      <c r="M28" s="202" t="n">
        <f aca="false">G28*(1+L28/100)</f>
        <v>0</v>
      </c>
      <c r="N28" s="200" t="n">
        <v>1E-005</v>
      </c>
      <c r="O28" s="200" t="n">
        <f aca="false">ROUND(E28*N28,2)</f>
        <v>0</v>
      </c>
      <c r="P28" s="200" t="n">
        <v>0</v>
      </c>
      <c r="Q28" s="200" t="n">
        <f aca="false">ROUND(E28*P28,2)</f>
        <v>0</v>
      </c>
      <c r="R28" s="202"/>
      <c r="S28" s="202" t="s">
        <v>218</v>
      </c>
      <c r="T28" s="203" t="s">
        <v>151</v>
      </c>
      <c r="U28" s="204" t="n">
        <v>0</v>
      </c>
      <c r="V28" s="204" t="n">
        <f aca="false">ROUND(E28*U28,2)</f>
        <v>0</v>
      </c>
      <c r="W28" s="204"/>
      <c r="X28" s="204" t="s">
        <v>202</v>
      </c>
      <c r="Y28" s="204" t="s">
        <v>154</v>
      </c>
      <c r="Z28" s="205"/>
      <c r="AA28" s="205"/>
      <c r="AB28" s="205"/>
      <c r="AC28" s="205"/>
      <c r="AD28" s="205"/>
      <c r="AE28" s="205"/>
      <c r="AF28" s="205"/>
      <c r="AG28" s="205" t="s">
        <v>21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23"/>
      <c r="D29" s="223"/>
      <c r="E29" s="223"/>
      <c r="F29" s="223"/>
      <c r="G29" s="223"/>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61</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1</v>
      </c>
      <c r="B30" s="197" t="s">
        <v>655</v>
      </c>
      <c r="C30" s="198" t="s">
        <v>656</v>
      </c>
      <c r="D30" s="199" t="s">
        <v>223</v>
      </c>
      <c r="E30" s="200" t="n">
        <v>35</v>
      </c>
      <c r="F30" s="201"/>
      <c r="G30" s="202" t="n">
        <f aca="false">ROUND(E30*F30,2)</f>
        <v>0</v>
      </c>
      <c r="H30" s="201"/>
      <c r="I30" s="202" t="n">
        <f aca="false">ROUND(E30*H30,2)</f>
        <v>0</v>
      </c>
      <c r="J30" s="201"/>
      <c r="K30" s="202" t="n">
        <f aca="false">ROUND(E30*J30,2)</f>
        <v>0</v>
      </c>
      <c r="L30" s="202" t="n">
        <v>21</v>
      </c>
      <c r="M30" s="202" t="n">
        <f aca="false">G30*(1+L30/100)</f>
        <v>0</v>
      </c>
      <c r="N30" s="200" t="n">
        <v>0</v>
      </c>
      <c r="O30" s="200" t="n">
        <f aca="false">ROUND(E30*N30,2)</f>
        <v>0</v>
      </c>
      <c r="P30" s="200" t="n">
        <v>0</v>
      </c>
      <c r="Q30" s="200" t="n">
        <f aca="false">ROUND(E30*P30,2)</f>
        <v>0</v>
      </c>
      <c r="R30" s="202"/>
      <c r="S30" s="202" t="s">
        <v>218</v>
      </c>
      <c r="T30" s="203" t="s">
        <v>152</v>
      </c>
      <c r="U30" s="204" t="n">
        <v>0</v>
      </c>
      <c r="V30" s="204" t="n">
        <f aca="false">ROUND(E30*U30,2)</f>
        <v>0</v>
      </c>
      <c r="W30" s="204"/>
      <c r="X30" s="204" t="s">
        <v>202</v>
      </c>
      <c r="Y30" s="204" t="s">
        <v>154</v>
      </c>
      <c r="Z30" s="205"/>
      <c r="AA30" s="205"/>
      <c r="AB30" s="205"/>
      <c r="AC30" s="205"/>
      <c r="AD30" s="205"/>
      <c r="AE30" s="205"/>
      <c r="AF30" s="205"/>
      <c r="AG30" s="205" t="s">
        <v>21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2" collapsed="false">
      <c r="A31" s="206"/>
      <c r="B31" s="207"/>
      <c r="C31" s="223"/>
      <c r="D31" s="223"/>
      <c r="E31" s="223"/>
      <c r="F31" s="223"/>
      <c r="G31" s="223"/>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2</v>
      </c>
      <c r="B32" s="197" t="s">
        <v>657</v>
      </c>
      <c r="C32" s="198" t="s">
        <v>658</v>
      </c>
      <c r="D32" s="199" t="s">
        <v>223</v>
      </c>
      <c r="E32" s="200" t="n">
        <v>5</v>
      </c>
      <c r="F32" s="201"/>
      <c r="G32" s="202" t="n">
        <f aca="false">ROUND(E32*F32,2)</f>
        <v>0</v>
      </c>
      <c r="H32" s="201"/>
      <c r="I32" s="202" t="n">
        <f aca="false">ROUND(E32*H32,2)</f>
        <v>0</v>
      </c>
      <c r="J32" s="201"/>
      <c r="K32" s="202" t="n">
        <f aca="false">ROUND(E32*J32,2)</f>
        <v>0</v>
      </c>
      <c r="L32" s="202" t="n">
        <v>21</v>
      </c>
      <c r="M32" s="202" t="n">
        <f aca="false">G32*(1+L32/100)</f>
        <v>0</v>
      </c>
      <c r="N32" s="200" t="n">
        <v>0.00013</v>
      </c>
      <c r="O32" s="200" t="n">
        <f aca="false">ROUND(E32*N32,2)</f>
        <v>0</v>
      </c>
      <c r="P32" s="200" t="n">
        <v>0</v>
      </c>
      <c r="Q32" s="200" t="n">
        <f aca="false">ROUND(E32*P32,2)</f>
        <v>0</v>
      </c>
      <c r="R32" s="202"/>
      <c r="S32" s="202" t="s">
        <v>218</v>
      </c>
      <c r="T32" s="203" t="s">
        <v>152</v>
      </c>
      <c r="U32" s="204" t="n">
        <v>0</v>
      </c>
      <c r="V32" s="204" t="n">
        <f aca="false">ROUND(E32*U32,2)</f>
        <v>0</v>
      </c>
      <c r="W32" s="204"/>
      <c r="X32" s="204" t="s">
        <v>202</v>
      </c>
      <c r="Y32" s="204" t="s">
        <v>154</v>
      </c>
      <c r="Z32" s="205"/>
      <c r="AA32" s="205"/>
      <c r="AB32" s="205"/>
      <c r="AC32" s="205"/>
      <c r="AD32" s="205"/>
      <c r="AE32" s="205"/>
      <c r="AF32" s="205"/>
      <c r="AG32" s="205" t="s">
        <v>21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19" t="s">
        <v>659</v>
      </c>
      <c r="D33" s="219"/>
      <c r="E33" s="219"/>
      <c r="F33" s="219"/>
      <c r="G33" s="219"/>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3"/>
      <c r="D34" s="213"/>
      <c r="E34" s="213"/>
      <c r="F34" s="213"/>
      <c r="G34" s="213"/>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6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3</v>
      </c>
      <c r="B35" s="197" t="s">
        <v>660</v>
      </c>
      <c r="C35" s="198" t="s">
        <v>661</v>
      </c>
      <c r="D35" s="199" t="s">
        <v>662</v>
      </c>
      <c r="E35" s="200" t="n">
        <v>1</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v>
      </c>
      <c r="Q35" s="200" t="n">
        <f aca="false">ROUND(E35*P35,2)</f>
        <v>0</v>
      </c>
      <c r="R35" s="202"/>
      <c r="S35" s="202" t="s">
        <v>218</v>
      </c>
      <c r="T35" s="203" t="s">
        <v>152</v>
      </c>
      <c r="U35" s="204" t="n">
        <v>0</v>
      </c>
      <c r="V35" s="204" t="n">
        <f aca="false">ROUND(E35*U35,2)</f>
        <v>0</v>
      </c>
      <c r="W35" s="204"/>
      <c r="X35" s="204" t="s">
        <v>202</v>
      </c>
      <c r="Y35" s="204" t="s">
        <v>154</v>
      </c>
      <c r="Z35" s="205"/>
      <c r="AA35" s="205"/>
      <c r="AB35" s="205"/>
      <c r="AC35" s="205"/>
      <c r="AD35" s="205"/>
      <c r="AE35" s="205"/>
      <c r="AF35" s="205"/>
      <c r="AG35" s="205" t="s">
        <v>21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19" t="s">
        <v>663</v>
      </c>
      <c r="D36" s="219"/>
      <c r="E36" s="219"/>
      <c r="F36" s="219"/>
      <c r="G36" s="219"/>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13"/>
      <c r="D37" s="213"/>
      <c r="E37" s="213"/>
      <c r="F37" s="213"/>
      <c r="G37" s="213"/>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45</v>
      </c>
      <c r="B38" s="189" t="s">
        <v>104</v>
      </c>
      <c r="C38" s="190" t="s">
        <v>105</v>
      </c>
      <c r="D38" s="191"/>
      <c r="E38" s="192"/>
      <c r="F38" s="193"/>
      <c r="G38" s="193" t="n">
        <f aca="false">SUMIF(AG39:AG57,"&lt;&gt;NOR",G39:G57)</f>
        <v>0</v>
      </c>
      <c r="H38" s="193"/>
      <c r="I38" s="193" t="n">
        <f aca="false">SUM(I39:I57)</f>
        <v>0</v>
      </c>
      <c r="J38" s="193"/>
      <c r="K38" s="193" t="n">
        <f aca="false">SUM(K39:K57)</f>
        <v>0</v>
      </c>
      <c r="L38" s="193"/>
      <c r="M38" s="193" t="n">
        <f aca="false">SUM(M39:M57)</f>
        <v>0</v>
      </c>
      <c r="N38" s="192"/>
      <c r="O38" s="192" t="n">
        <f aca="false">SUM(O39:O57)</f>
        <v>0</v>
      </c>
      <c r="P38" s="192"/>
      <c r="Q38" s="192" t="n">
        <f aca="false">SUM(Q39:Q57)</f>
        <v>0</v>
      </c>
      <c r="R38" s="193"/>
      <c r="S38" s="193"/>
      <c r="T38" s="194"/>
      <c r="U38" s="195"/>
      <c r="V38" s="195" t="n">
        <f aca="false">SUM(V39:V57)</f>
        <v>0</v>
      </c>
      <c r="W38" s="195"/>
      <c r="X38" s="195"/>
      <c r="Y38" s="195"/>
      <c r="AG38" s="0" t="s">
        <v>146</v>
      </c>
    </row>
    <row r="39" customFormat="false" ht="12.75" hidden="false" customHeight="false" outlineLevel="1" collapsed="false">
      <c r="A39" s="196" t="n">
        <v>14</v>
      </c>
      <c r="B39" s="197" t="s">
        <v>664</v>
      </c>
      <c r="C39" s="198" t="s">
        <v>665</v>
      </c>
      <c r="D39" s="199" t="s">
        <v>666</v>
      </c>
      <c r="E39" s="200" t="n">
        <v>10</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c r="S39" s="202" t="s">
        <v>218</v>
      </c>
      <c r="T39" s="203" t="s">
        <v>152</v>
      </c>
      <c r="U39" s="204" t="n">
        <v>0</v>
      </c>
      <c r="V39" s="204" t="n">
        <f aca="false">ROUND(E39*U39,2)</f>
        <v>0</v>
      </c>
      <c r="W39" s="204"/>
      <c r="X39" s="204" t="s">
        <v>667</v>
      </c>
      <c r="Y39" s="204" t="s">
        <v>154</v>
      </c>
      <c r="Z39" s="205"/>
      <c r="AA39" s="205"/>
      <c r="AB39" s="205"/>
      <c r="AC39" s="205"/>
      <c r="AD39" s="205"/>
      <c r="AE39" s="205"/>
      <c r="AF39" s="205"/>
      <c r="AG39" s="205" t="s">
        <v>66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23"/>
      <c r="D40" s="223"/>
      <c r="E40" s="223"/>
      <c r="F40" s="223"/>
      <c r="G40" s="223"/>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5</v>
      </c>
      <c r="B41" s="197" t="s">
        <v>669</v>
      </c>
      <c r="C41" s="198" t="s">
        <v>670</v>
      </c>
      <c r="D41" s="199" t="s">
        <v>666</v>
      </c>
      <c r="E41" s="200" t="n">
        <v>8</v>
      </c>
      <c r="F41" s="201"/>
      <c r="G41" s="202" t="n">
        <f aca="false">ROUND(E41*F41,2)</f>
        <v>0</v>
      </c>
      <c r="H41" s="201"/>
      <c r="I41" s="202" t="n">
        <f aca="false">ROUND(E41*H41,2)</f>
        <v>0</v>
      </c>
      <c r="J41" s="201"/>
      <c r="K41" s="202" t="n">
        <f aca="false">ROUND(E41*J41,2)</f>
        <v>0</v>
      </c>
      <c r="L41" s="202" t="n">
        <v>21</v>
      </c>
      <c r="M41" s="202" t="n">
        <f aca="false">G41*(1+L41/100)</f>
        <v>0</v>
      </c>
      <c r="N41" s="200" t="n">
        <v>0</v>
      </c>
      <c r="O41" s="200" t="n">
        <f aca="false">ROUND(E41*N41,2)</f>
        <v>0</v>
      </c>
      <c r="P41" s="200" t="n">
        <v>0</v>
      </c>
      <c r="Q41" s="200" t="n">
        <f aca="false">ROUND(E41*P41,2)</f>
        <v>0</v>
      </c>
      <c r="R41" s="202"/>
      <c r="S41" s="202" t="s">
        <v>218</v>
      </c>
      <c r="T41" s="203" t="s">
        <v>152</v>
      </c>
      <c r="U41" s="204" t="n">
        <v>0</v>
      </c>
      <c r="V41" s="204" t="n">
        <f aca="false">ROUND(E41*U41,2)</f>
        <v>0</v>
      </c>
      <c r="W41" s="204"/>
      <c r="X41" s="204" t="s">
        <v>667</v>
      </c>
      <c r="Y41" s="204" t="s">
        <v>154</v>
      </c>
      <c r="Z41" s="205"/>
      <c r="AA41" s="205"/>
      <c r="AB41" s="205"/>
      <c r="AC41" s="205"/>
      <c r="AD41" s="205"/>
      <c r="AE41" s="205"/>
      <c r="AF41" s="205"/>
      <c r="AG41" s="205" t="s">
        <v>66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23"/>
      <c r="D42" s="223"/>
      <c r="E42" s="223"/>
      <c r="F42" s="223"/>
      <c r="G42" s="223"/>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6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6</v>
      </c>
      <c r="B43" s="197" t="s">
        <v>671</v>
      </c>
      <c r="C43" s="198" t="s">
        <v>672</v>
      </c>
      <c r="D43" s="199" t="s">
        <v>666</v>
      </c>
      <c r="E43" s="200" t="n">
        <v>2</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0</v>
      </c>
      <c r="Q43" s="200" t="n">
        <f aca="false">ROUND(E43*P43,2)</f>
        <v>0</v>
      </c>
      <c r="R43" s="202"/>
      <c r="S43" s="202" t="s">
        <v>218</v>
      </c>
      <c r="T43" s="203" t="s">
        <v>152</v>
      </c>
      <c r="U43" s="204" t="n">
        <v>0</v>
      </c>
      <c r="V43" s="204" t="n">
        <f aca="false">ROUND(E43*U43,2)</f>
        <v>0</v>
      </c>
      <c r="W43" s="204"/>
      <c r="X43" s="204" t="s">
        <v>667</v>
      </c>
      <c r="Y43" s="204" t="s">
        <v>154</v>
      </c>
      <c r="Z43" s="205"/>
      <c r="AA43" s="205"/>
      <c r="AB43" s="205"/>
      <c r="AC43" s="205"/>
      <c r="AD43" s="205"/>
      <c r="AE43" s="205"/>
      <c r="AF43" s="205"/>
      <c r="AG43" s="205" t="s">
        <v>66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23"/>
      <c r="D44" s="223"/>
      <c r="E44" s="223"/>
      <c r="F44" s="223"/>
      <c r="G44" s="223"/>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6" t="n">
        <v>17</v>
      </c>
      <c r="B45" s="197" t="s">
        <v>673</v>
      </c>
      <c r="C45" s="198" t="s">
        <v>674</v>
      </c>
      <c r="D45" s="199" t="s">
        <v>666</v>
      </c>
      <c r="E45" s="200" t="n">
        <v>30</v>
      </c>
      <c r="F45" s="201"/>
      <c r="G45" s="202" t="n">
        <f aca="false">ROUND(E45*F45,2)</f>
        <v>0</v>
      </c>
      <c r="H45" s="201"/>
      <c r="I45" s="202" t="n">
        <f aca="false">ROUND(E45*H45,2)</f>
        <v>0</v>
      </c>
      <c r="J45" s="201"/>
      <c r="K45" s="202" t="n">
        <f aca="false">ROUND(E45*J45,2)</f>
        <v>0</v>
      </c>
      <c r="L45" s="202" t="n">
        <v>21</v>
      </c>
      <c r="M45" s="202" t="n">
        <f aca="false">G45*(1+L45/100)</f>
        <v>0</v>
      </c>
      <c r="N45" s="200" t="n">
        <v>0</v>
      </c>
      <c r="O45" s="200" t="n">
        <f aca="false">ROUND(E45*N45,2)</f>
        <v>0</v>
      </c>
      <c r="P45" s="200" t="n">
        <v>0</v>
      </c>
      <c r="Q45" s="200" t="n">
        <f aca="false">ROUND(E45*P45,2)</f>
        <v>0</v>
      </c>
      <c r="R45" s="202"/>
      <c r="S45" s="202" t="s">
        <v>218</v>
      </c>
      <c r="T45" s="203" t="s">
        <v>152</v>
      </c>
      <c r="U45" s="204" t="n">
        <v>0</v>
      </c>
      <c r="V45" s="204" t="n">
        <f aca="false">ROUND(E45*U45,2)</f>
        <v>0</v>
      </c>
      <c r="W45" s="204"/>
      <c r="X45" s="204" t="s">
        <v>667</v>
      </c>
      <c r="Y45" s="204" t="s">
        <v>154</v>
      </c>
      <c r="Z45" s="205"/>
      <c r="AA45" s="205"/>
      <c r="AB45" s="205"/>
      <c r="AC45" s="205"/>
      <c r="AD45" s="205"/>
      <c r="AE45" s="205"/>
      <c r="AF45" s="205"/>
      <c r="AG45" s="205" t="s">
        <v>66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19" t="s">
        <v>675</v>
      </c>
      <c r="D46" s="219"/>
      <c r="E46" s="219"/>
      <c r="F46" s="219"/>
      <c r="G46" s="219"/>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3"/>
      <c r="D47" s="213"/>
      <c r="E47" s="213"/>
      <c r="F47" s="213"/>
      <c r="G47" s="213"/>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1</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8</v>
      </c>
      <c r="B48" s="197" t="s">
        <v>676</v>
      </c>
      <c r="C48" s="198" t="s">
        <v>677</v>
      </c>
      <c r="D48" s="199" t="s">
        <v>666</v>
      </c>
      <c r="E48" s="200" t="n">
        <v>15</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c r="S48" s="202" t="s">
        <v>218</v>
      </c>
      <c r="T48" s="203" t="s">
        <v>152</v>
      </c>
      <c r="U48" s="204" t="n">
        <v>0</v>
      </c>
      <c r="V48" s="204" t="n">
        <f aca="false">ROUND(E48*U48,2)</f>
        <v>0</v>
      </c>
      <c r="W48" s="204"/>
      <c r="X48" s="204" t="s">
        <v>667</v>
      </c>
      <c r="Y48" s="204" t="s">
        <v>154</v>
      </c>
      <c r="Z48" s="205"/>
      <c r="AA48" s="205"/>
      <c r="AB48" s="205"/>
      <c r="AC48" s="205"/>
      <c r="AD48" s="205"/>
      <c r="AE48" s="205"/>
      <c r="AF48" s="205"/>
      <c r="AG48" s="205" t="s">
        <v>66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23"/>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6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9</v>
      </c>
      <c r="B50" s="197" t="s">
        <v>678</v>
      </c>
      <c r="C50" s="198" t="s">
        <v>679</v>
      </c>
      <c r="D50" s="199" t="s">
        <v>666</v>
      </c>
      <c r="E50" s="200" t="n">
        <v>15</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c r="S50" s="202" t="s">
        <v>218</v>
      </c>
      <c r="T50" s="203" t="s">
        <v>152</v>
      </c>
      <c r="U50" s="204" t="n">
        <v>0</v>
      </c>
      <c r="V50" s="204" t="n">
        <f aca="false">ROUND(E50*U50,2)</f>
        <v>0</v>
      </c>
      <c r="W50" s="204"/>
      <c r="X50" s="204" t="s">
        <v>667</v>
      </c>
      <c r="Y50" s="204" t="s">
        <v>154</v>
      </c>
      <c r="Z50" s="205"/>
      <c r="AA50" s="205"/>
      <c r="AB50" s="205"/>
      <c r="AC50" s="205"/>
      <c r="AD50" s="205"/>
      <c r="AE50" s="205"/>
      <c r="AF50" s="205"/>
      <c r="AG50" s="205" t="s">
        <v>66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23"/>
      <c r="D51" s="223"/>
      <c r="E51" s="223"/>
      <c r="F51" s="223"/>
      <c r="G51" s="22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6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20</v>
      </c>
      <c r="B52" s="197" t="s">
        <v>680</v>
      </c>
      <c r="C52" s="198" t="s">
        <v>681</v>
      </c>
      <c r="D52" s="199" t="s">
        <v>666</v>
      </c>
      <c r="E52" s="200" t="n">
        <v>1</v>
      </c>
      <c r="F52" s="201"/>
      <c r="G52" s="202" t="n">
        <f aca="false">ROUND(E52*F52,2)</f>
        <v>0</v>
      </c>
      <c r="H52" s="201"/>
      <c r="I52" s="202" t="n">
        <f aca="false">ROUND(E52*H52,2)</f>
        <v>0</v>
      </c>
      <c r="J52" s="201"/>
      <c r="K52" s="202" t="n">
        <f aca="false">ROUND(E52*J52,2)</f>
        <v>0</v>
      </c>
      <c r="L52" s="202" t="n">
        <v>21</v>
      </c>
      <c r="M52" s="202" t="n">
        <f aca="false">G52*(1+L52/100)</f>
        <v>0</v>
      </c>
      <c r="N52" s="200" t="n">
        <v>0</v>
      </c>
      <c r="O52" s="200" t="n">
        <f aca="false">ROUND(E52*N52,2)</f>
        <v>0</v>
      </c>
      <c r="P52" s="200" t="n">
        <v>0</v>
      </c>
      <c r="Q52" s="200" t="n">
        <f aca="false">ROUND(E52*P52,2)</f>
        <v>0</v>
      </c>
      <c r="R52" s="202"/>
      <c r="S52" s="202" t="s">
        <v>218</v>
      </c>
      <c r="T52" s="203" t="s">
        <v>152</v>
      </c>
      <c r="U52" s="204" t="n">
        <v>0</v>
      </c>
      <c r="V52" s="204" t="n">
        <f aca="false">ROUND(E52*U52,2)</f>
        <v>0</v>
      </c>
      <c r="W52" s="204"/>
      <c r="X52" s="204" t="s">
        <v>667</v>
      </c>
      <c r="Y52" s="204" t="s">
        <v>154</v>
      </c>
      <c r="Z52" s="205"/>
      <c r="AA52" s="205"/>
      <c r="AB52" s="205"/>
      <c r="AC52" s="205"/>
      <c r="AD52" s="205"/>
      <c r="AE52" s="205"/>
      <c r="AF52" s="205"/>
      <c r="AG52" s="205" t="s">
        <v>66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23"/>
      <c r="D53" s="223"/>
      <c r="E53" s="223"/>
      <c r="F53" s="223"/>
      <c r="G53" s="223"/>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21</v>
      </c>
      <c r="B54" s="197" t="s">
        <v>682</v>
      </c>
      <c r="C54" s="198" t="s">
        <v>683</v>
      </c>
      <c r="D54" s="199" t="s">
        <v>666</v>
      </c>
      <c r="E54" s="200" t="n">
        <v>4</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c r="S54" s="202" t="s">
        <v>218</v>
      </c>
      <c r="T54" s="203" t="s">
        <v>152</v>
      </c>
      <c r="U54" s="204" t="n">
        <v>0</v>
      </c>
      <c r="V54" s="204" t="n">
        <f aca="false">ROUND(E54*U54,2)</f>
        <v>0</v>
      </c>
      <c r="W54" s="204"/>
      <c r="X54" s="204" t="s">
        <v>667</v>
      </c>
      <c r="Y54" s="204" t="s">
        <v>154</v>
      </c>
      <c r="Z54" s="205"/>
      <c r="AA54" s="205"/>
      <c r="AB54" s="205"/>
      <c r="AC54" s="205"/>
      <c r="AD54" s="205"/>
      <c r="AE54" s="205"/>
      <c r="AF54" s="205"/>
      <c r="AG54" s="205" t="s">
        <v>66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23"/>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6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22</v>
      </c>
      <c r="B56" s="197" t="s">
        <v>684</v>
      </c>
      <c r="C56" s="198" t="s">
        <v>685</v>
      </c>
      <c r="D56" s="199" t="s">
        <v>666</v>
      </c>
      <c r="E56" s="200" t="n">
        <v>8</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c r="S56" s="202" t="s">
        <v>218</v>
      </c>
      <c r="T56" s="203" t="s">
        <v>152</v>
      </c>
      <c r="U56" s="204" t="n">
        <v>0</v>
      </c>
      <c r="V56" s="204" t="n">
        <f aca="false">ROUND(E56*U56,2)</f>
        <v>0</v>
      </c>
      <c r="W56" s="204"/>
      <c r="X56" s="204" t="s">
        <v>667</v>
      </c>
      <c r="Y56" s="204" t="s">
        <v>154</v>
      </c>
      <c r="Z56" s="205"/>
      <c r="AA56" s="205"/>
      <c r="AB56" s="205"/>
      <c r="AC56" s="205"/>
      <c r="AD56" s="205"/>
      <c r="AE56" s="205"/>
      <c r="AF56" s="205"/>
      <c r="AG56" s="205" t="s">
        <v>66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23"/>
      <c r="D57" s="223"/>
      <c r="E57" s="223"/>
      <c r="F57" s="223"/>
      <c r="G57" s="223"/>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8" t="s">
        <v>145</v>
      </c>
      <c r="B58" s="189" t="s">
        <v>106</v>
      </c>
      <c r="C58" s="190" t="s">
        <v>107</v>
      </c>
      <c r="D58" s="191"/>
      <c r="E58" s="192"/>
      <c r="F58" s="193"/>
      <c r="G58" s="193" t="n">
        <f aca="false">SUMIF(AG59:AG76,"&lt;&gt;NOR",G59:G76)</f>
        <v>0</v>
      </c>
      <c r="H58" s="193"/>
      <c r="I58" s="193" t="n">
        <f aca="false">SUM(I59:I76)</f>
        <v>0</v>
      </c>
      <c r="J58" s="193"/>
      <c r="K58" s="193" t="n">
        <f aca="false">SUM(K59:K76)</f>
        <v>0</v>
      </c>
      <c r="L58" s="193"/>
      <c r="M58" s="193" t="n">
        <f aca="false">SUM(M59:M76)</f>
        <v>0</v>
      </c>
      <c r="N58" s="192"/>
      <c r="O58" s="192" t="n">
        <f aca="false">SUM(O59:O76)</f>
        <v>0</v>
      </c>
      <c r="P58" s="192"/>
      <c r="Q58" s="192" t="n">
        <f aca="false">SUM(Q59:Q76)</f>
        <v>0</v>
      </c>
      <c r="R58" s="193"/>
      <c r="S58" s="193"/>
      <c r="T58" s="194"/>
      <c r="U58" s="195"/>
      <c r="V58" s="195" t="n">
        <f aca="false">SUM(V59:V76)</f>
        <v>95.37</v>
      </c>
      <c r="W58" s="195"/>
      <c r="X58" s="195"/>
      <c r="Y58" s="195"/>
      <c r="AG58" s="0" t="s">
        <v>146</v>
      </c>
    </row>
    <row r="59" customFormat="false" ht="12.75" hidden="false" customHeight="false" outlineLevel="1" collapsed="false">
      <c r="A59" s="196" t="n">
        <v>23</v>
      </c>
      <c r="B59" s="197" t="s">
        <v>686</v>
      </c>
      <c r="C59" s="198" t="s">
        <v>687</v>
      </c>
      <c r="D59" s="199" t="s">
        <v>316</v>
      </c>
      <c r="E59" s="200" t="n">
        <v>50</v>
      </c>
      <c r="F59" s="201"/>
      <c r="G59" s="202" t="n">
        <f aca="false">ROUND(E59*F59,2)</f>
        <v>0</v>
      </c>
      <c r="H59" s="201"/>
      <c r="I59" s="202" t="n">
        <f aca="false">ROUND(E59*H59,2)</f>
        <v>0</v>
      </c>
      <c r="J59" s="201"/>
      <c r="K59" s="202" t="n">
        <f aca="false">ROUND(E59*J59,2)</f>
        <v>0</v>
      </c>
      <c r="L59" s="202" t="n">
        <v>21</v>
      </c>
      <c r="M59" s="202" t="n">
        <f aca="false">G59*(1+L59/100)</f>
        <v>0</v>
      </c>
      <c r="N59" s="200" t="n">
        <v>0</v>
      </c>
      <c r="O59" s="200" t="n">
        <f aca="false">ROUND(E59*N59,2)</f>
        <v>0</v>
      </c>
      <c r="P59" s="200" t="n">
        <v>0</v>
      </c>
      <c r="Q59" s="200" t="n">
        <f aca="false">ROUND(E59*P59,2)</f>
        <v>0</v>
      </c>
      <c r="R59" s="202"/>
      <c r="S59" s="202" t="s">
        <v>218</v>
      </c>
      <c r="T59" s="203" t="s">
        <v>152</v>
      </c>
      <c r="U59" s="204" t="n">
        <v>0</v>
      </c>
      <c r="V59" s="204" t="n">
        <f aca="false">ROUND(E59*U59,2)</f>
        <v>0</v>
      </c>
      <c r="W59" s="204"/>
      <c r="X59" s="204" t="s">
        <v>153</v>
      </c>
      <c r="Y59" s="204" t="s">
        <v>154</v>
      </c>
      <c r="Z59" s="205"/>
      <c r="AA59" s="205"/>
      <c r="AB59" s="205"/>
      <c r="AC59" s="205"/>
      <c r="AD59" s="205"/>
      <c r="AE59" s="205"/>
      <c r="AF59" s="205"/>
      <c r="AG59" s="205" t="s">
        <v>177</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23"/>
      <c r="D60" s="223"/>
      <c r="E60" s="223"/>
      <c r="F60" s="223"/>
      <c r="G60" s="223"/>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6" t="n">
        <v>24</v>
      </c>
      <c r="B61" s="197" t="s">
        <v>688</v>
      </c>
      <c r="C61" s="198" t="s">
        <v>689</v>
      </c>
      <c r="D61" s="199" t="s">
        <v>360</v>
      </c>
      <c r="E61" s="200" t="n">
        <v>110</v>
      </c>
      <c r="F61" s="201"/>
      <c r="G61" s="202" t="n">
        <f aca="false">ROUND(E61*F61,2)</f>
        <v>0</v>
      </c>
      <c r="H61" s="201"/>
      <c r="I61" s="202" t="n">
        <f aca="false">ROUND(E61*H61,2)</f>
        <v>0</v>
      </c>
      <c r="J61" s="201"/>
      <c r="K61" s="202" t="n">
        <f aca="false">ROUND(E61*J61,2)</f>
        <v>0</v>
      </c>
      <c r="L61" s="202" t="n">
        <v>21</v>
      </c>
      <c r="M61" s="202" t="n">
        <f aca="false">G61*(1+L61/100)</f>
        <v>0</v>
      </c>
      <c r="N61" s="200" t="n">
        <v>0</v>
      </c>
      <c r="O61" s="200" t="n">
        <f aca="false">ROUND(E61*N61,2)</f>
        <v>0</v>
      </c>
      <c r="P61" s="200" t="n">
        <v>0</v>
      </c>
      <c r="Q61" s="200" t="n">
        <f aca="false">ROUND(E61*P61,2)</f>
        <v>0</v>
      </c>
      <c r="R61" s="202" t="s">
        <v>690</v>
      </c>
      <c r="S61" s="202" t="s">
        <v>151</v>
      </c>
      <c r="T61" s="203" t="s">
        <v>151</v>
      </c>
      <c r="U61" s="204" t="n">
        <v>0.49717</v>
      </c>
      <c r="V61" s="204" t="n">
        <f aca="false">ROUND(E61*U61,2)</f>
        <v>54.69</v>
      </c>
      <c r="W61" s="204"/>
      <c r="X61" s="204" t="s">
        <v>153</v>
      </c>
      <c r="Y61" s="204" t="s">
        <v>154</v>
      </c>
      <c r="Z61" s="205"/>
      <c r="AA61" s="205"/>
      <c r="AB61" s="205"/>
      <c r="AC61" s="205"/>
      <c r="AD61" s="205"/>
      <c r="AE61" s="205"/>
      <c r="AF61" s="205"/>
      <c r="AG61" s="205" t="s">
        <v>17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23"/>
      <c r="D62" s="223"/>
      <c r="E62" s="223"/>
      <c r="F62" s="223"/>
      <c r="G62" s="223"/>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25</v>
      </c>
      <c r="B63" s="197" t="s">
        <v>691</v>
      </c>
      <c r="C63" s="198" t="s">
        <v>692</v>
      </c>
      <c r="D63" s="199" t="s">
        <v>223</v>
      </c>
      <c r="E63" s="200" t="n">
        <v>5</v>
      </c>
      <c r="F63" s="201"/>
      <c r="G63" s="202" t="n">
        <f aca="false">ROUND(E63*F63,2)</f>
        <v>0</v>
      </c>
      <c r="H63" s="201"/>
      <c r="I63" s="202" t="n">
        <f aca="false">ROUND(E63*H63,2)</f>
        <v>0</v>
      </c>
      <c r="J63" s="201"/>
      <c r="K63" s="202" t="n">
        <f aca="false">ROUND(E63*J63,2)</f>
        <v>0</v>
      </c>
      <c r="L63" s="202" t="n">
        <v>21</v>
      </c>
      <c r="M63" s="202" t="n">
        <f aca="false">G63*(1+L63/100)</f>
        <v>0</v>
      </c>
      <c r="N63" s="200" t="n">
        <v>0</v>
      </c>
      <c r="O63" s="200" t="n">
        <f aca="false">ROUND(E63*N63,2)</f>
        <v>0</v>
      </c>
      <c r="P63" s="200" t="n">
        <v>0</v>
      </c>
      <c r="Q63" s="200" t="n">
        <f aca="false">ROUND(E63*P63,2)</f>
        <v>0</v>
      </c>
      <c r="R63" s="202" t="s">
        <v>690</v>
      </c>
      <c r="S63" s="202" t="s">
        <v>151</v>
      </c>
      <c r="T63" s="203" t="s">
        <v>151</v>
      </c>
      <c r="U63" s="204" t="n">
        <v>0.11</v>
      </c>
      <c r="V63" s="204" t="n">
        <f aca="false">ROUND(E63*U63,2)</f>
        <v>0.55</v>
      </c>
      <c r="W63" s="204"/>
      <c r="X63" s="204" t="s">
        <v>153</v>
      </c>
      <c r="Y63" s="204" t="s">
        <v>154</v>
      </c>
      <c r="Z63" s="205"/>
      <c r="AA63" s="205"/>
      <c r="AB63" s="205"/>
      <c r="AC63" s="205"/>
      <c r="AD63" s="205"/>
      <c r="AE63" s="205"/>
      <c r="AF63" s="205"/>
      <c r="AG63" s="205" t="s">
        <v>15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23"/>
      <c r="D64" s="223"/>
      <c r="E64" s="223"/>
      <c r="F64" s="223"/>
      <c r="G64" s="223"/>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6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26</v>
      </c>
      <c r="B65" s="197" t="s">
        <v>693</v>
      </c>
      <c r="C65" s="198" t="s">
        <v>694</v>
      </c>
      <c r="D65" s="199" t="s">
        <v>223</v>
      </c>
      <c r="E65" s="200" t="n">
        <v>14</v>
      </c>
      <c r="F65" s="201"/>
      <c r="G65" s="202" t="n">
        <f aca="false">ROUND(E65*F65,2)</f>
        <v>0</v>
      </c>
      <c r="H65" s="201"/>
      <c r="I65" s="202" t="n">
        <f aca="false">ROUND(E65*H65,2)</f>
        <v>0</v>
      </c>
      <c r="J65" s="201"/>
      <c r="K65" s="202" t="n">
        <f aca="false">ROUND(E65*J65,2)</f>
        <v>0</v>
      </c>
      <c r="L65" s="202" t="n">
        <v>21</v>
      </c>
      <c r="M65" s="202" t="n">
        <f aca="false">G65*(1+L65/100)</f>
        <v>0</v>
      </c>
      <c r="N65" s="200" t="n">
        <v>0</v>
      </c>
      <c r="O65" s="200" t="n">
        <f aca="false">ROUND(E65*N65,2)</f>
        <v>0</v>
      </c>
      <c r="P65" s="200" t="n">
        <v>0</v>
      </c>
      <c r="Q65" s="200" t="n">
        <f aca="false">ROUND(E65*P65,2)</f>
        <v>0</v>
      </c>
      <c r="R65" s="202"/>
      <c r="S65" s="202" t="s">
        <v>151</v>
      </c>
      <c r="T65" s="203" t="s">
        <v>151</v>
      </c>
      <c r="U65" s="204" t="n">
        <v>0.35217</v>
      </c>
      <c r="V65" s="204" t="n">
        <f aca="false">ROUND(E65*U65,2)</f>
        <v>4.93</v>
      </c>
      <c r="W65" s="204"/>
      <c r="X65" s="204" t="s">
        <v>153</v>
      </c>
      <c r="Y65" s="204" t="s">
        <v>154</v>
      </c>
      <c r="Z65" s="205"/>
      <c r="AA65" s="205"/>
      <c r="AB65" s="205"/>
      <c r="AC65" s="205"/>
      <c r="AD65" s="205"/>
      <c r="AE65" s="205"/>
      <c r="AF65" s="205"/>
      <c r="AG65" s="205" t="s">
        <v>17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23"/>
      <c r="D66" s="223"/>
      <c r="E66" s="223"/>
      <c r="F66" s="223"/>
      <c r="G66" s="223"/>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27</v>
      </c>
      <c r="B67" s="197" t="s">
        <v>695</v>
      </c>
      <c r="C67" s="198" t="s">
        <v>696</v>
      </c>
      <c r="D67" s="199" t="s">
        <v>223</v>
      </c>
      <c r="E67" s="200" t="n">
        <v>5</v>
      </c>
      <c r="F67" s="201"/>
      <c r="G67" s="202" t="n">
        <f aca="false">ROUND(E67*F67,2)</f>
        <v>0</v>
      </c>
      <c r="H67" s="201"/>
      <c r="I67" s="202" t="n">
        <f aca="false">ROUND(E67*H67,2)</f>
        <v>0</v>
      </c>
      <c r="J67" s="201"/>
      <c r="K67" s="202" t="n">
        <f aca="false">ROUND(E67*J67,2)</f>
        <v>0</v>
      </c>
      <c r="L67" s="202" t="n">
        <v>21</v>
      </c>
      <c r="M67" s="202" t="n">
        <f aca="false">G67*(1+L67/100)</f>
        <v>0</v>
      </c>
      <c r="N67" s="200" t="n">
        <v>0</v>
      </c>
      <c r="O67" s="200" t="n">
        <f aca="false">ROUND(E67*N67,2)</f>
        <v>0</v>
      </c>
      <c r="P67" s="200" t="n">
        <v>0</v>
      </c>
      <c r="Q67" s="200" t="n">
        <f aca="false">ROUND(E67*P67,2)</f>
        <v>0</v>
      </c>
      <c r="R67" s="202" t="s">
        <v>690</v>
      </c>
      <c r="S67" s="202" t="s">
        <v>151</v>
      </c>
      <c r="T67" s="203" t="s">
        <v>151</v>
      </c>
      <c r="U67" s="204" t="n">
        <v>0.244</v>
      </c>
      <c r="V67" s="204" t="n">
        <f aca="false">ROUND(E67*U67,2)</f>
        <v>1.22</v>
      </c>
      <c r="W67" s="204"/>
      <c r="X67" s="204" t="s">
        <v>153</v>
      </c>
      <c r="Y67" s="204" t="s">
        <v>154</v>
      </c>
      <c r="Z67" s="205"/>
      <c r="AA67" s="205"/>
      <c r="AB67" s="205"/>
      <c r="AC67" s="205"/>
      <c r="AD67" s="205"/>
      <c r="AE67" s="205"/>
      <c r="AF67" s="205"/>
      <c r="AG67" s="205" t="s">
        <v>155</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23"/>
      <c r="D68" s="223"/>
      <c r="E68" s="223"/>
      <c r="F68" s="223"/>
      <c r="G68" s="223"/>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6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6" t="n">
        <v>28</v>
      </c>
      <c r="B69" s="197" t="s">
        <v>697</v>
      </c>
      <c r="C69" s="198" t="s">
        <v>698</v>
      </c>
      <c r="D69" s="199" t="s">
        <v>360</v>
      </c>
      <c r="E69" s="200" t="n">
        <v>85</v>
      </c>
      <c r="F69" s="201"/>
      <c r="G69" s="202" t="n">
        <f aca="false">ROUND(E69*F69,2)</f>
        <v>0</v>
      </c>
      <c r="H69" s="201"/>
      <c r="I69" s="202" t="n">
        <f aca="false">ROUND(E69*H69,2)</f>
        <v>0</v>
      </c>
      <c r="J69" s="201"/>
      <c r="K69" s="202" t="n">
        <f aca="false">ROUND(E69*J69,2)</f>
        <v>0</v>
      </c>
      <c r="L69" s="202" t="n">
        <v>21</v>
      </c>
      <c r="M69" s="202" t="n">
        <f aca="false">G69*(1+L69/100)</f>
        <v>0</v>
      </c>
      <c r="N69" s="200" t="n">
        <v>0</v>
      </c>
      <c r="O69" s="200" t="n">
        <f aca="false">ROUND(E69*N69,2)</f>
        <v>0</v>
      </c>
      <c r="P69" s="200" t="n">
        <v>0</v>
      </c>
      <c r="Q69" s="200" t="n">
        <f aca="false">ROUND(E69*P69,2)</f>
        <v>0</v>
      </c>
      <c r="R69" s="202" t="s">
        <v>690</v>
      </c>
      <c r="S69" s="202" t="s">
        <v>151</v>
      </c>
      <c r="T69" s="203" t="s">
        <v>151</v>
      </c>
      <c r="U69" s="204" t="n">
        <v>0.12</v>
      </c>
      <c r="V69" s="204" t="n">
        <f aca="false">ROUND(E69*U69,2)</f>
        <v>10.2</v>
      </c>
      <c r="W69" s="204"/>
      <c r="X69" s="204" t="s">
        <v>153</v>
      </c>
      <c r="Y69" s="204" t="s">
        <v>154</v>
      </c>
      <c r="Z69" s="205"/>
      <c r="AA69" s="205"/>
      <c r="AB69" s="205"/>
      <c r="AC69" s="205"/>
      <c r="AD69" s="205"/>
      <c r="AE69" s="205"/>
      <c r="AF69" s="205"/>
      <c r="AG69" s="205" t="s">
        <v>17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19" t="s">
        <v>699</v>
      </c>
      <c r="D70" s="219"/>
      <c r="E70" s="219"/>
      <c r="F70" s="219"/>
      <c r="G70" s="219"/>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3"/>
      <c r="D71" s="213"/>
      <c r="E71" s="213"/>
      <c r="F71" s="213"/>
      <c r="G71" s="21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6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29</v>
      </c>
      <c r="B72" s="197" t="s">
        <v>700</v>
      </c>
      <c r="C72" s="198" t="s">
        <v>701</v>
      </c>
      <c r="D72" s="199" t="s">
        <v>360</v>
      </c>
      <c r="E72" s="200" t="n">
        <v>17.5</v>
      </c>
      <c r="F72" s="201"/>
      <c r="G72" s="202" t="n">
        <f aca="false">ROUND(E72*F72,2)</f>
        <v>0</v>
      </c>
      <c r="H72" s="201"/>
      <c r="I72" s="202" t="n">
        <f aca="false">ROUND(E72*H72,2)</f>
        <v>0</v>
      </c>
      <c r="J72" s="201"/>
      <c r="K72" s="202" t="n">
        <f aca="false">ROUND(E72*J72,2)</f>
        <v>0</v>
      </c>
      <c r="L72" s="202" t="n">
        <v>21</v>
      </c>
      <c r="M72" s="202" t="n">
        <f aca="false">G72*(1+L72/100)</f>
        <v>0</v>
      </c>
      <c r="N72" s="200" t="n">
        <v>0</v>
      </c>
      <c r="O72" s="200" t="n">
        <f aca="false">ROUND(E72*N72,2)</f>
        <v>0</v>
      </c>
      <c r="P72" s="200" t="n">
        <v>0</v>
      </c>
      <c r="Q72" s="200" t="n">
        <f aca="false">ROUND(E72*P72,2)</f>
        <v>0</v>
      </c>
      <c r="R72" s="202"/>
      <c r="S72" s="202" t="s">
        <v>151</v>
      </c>
      <c r="T72" s="203" t="s">
        <v>151</v>
      </c>
      <c r="U72" s="204" t="n">
        <v>0.52717</v>
      </c>
      <c r="V72" s="204" t="n">
        <f aca="false">ROUND(E72*U72,2)</f>
        <v>9.23</v>
      </c>
      <c r="W72" s="204"/>
      <c r="X72" s="204" t="s">
        <v>153</v>
      </c>
      <c r="Y72" s="204" t="s">
        <v>154</v>
      </c>
      <c r="Z72" s="205"/>
      <c r="AA72" s="205"/>
      <c r="AB72" s="205"/>
      <c r="AC72" s="205"/>
      <c r="AD72" s="205"/>
      <c r="AE72" s="205"/>
      <c r="AF72" s="205"/>
      <c r="AG72" s="205" t="s">
        <v>17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0" t="s">
        <v>702</v>
      </c>
      <c r="D73" s="211"/>
      <c r="E73" s="212" t="n">
        <v>17.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59</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3"/>
      <c r="D74" s="213"/>
      <c r="E74" s="213"/>
      <c r="F74" s="213"/>
      <c r="G74" s="213"/>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6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30</v>
      </c>
      <c r="B75" s="197" t="s">
        <v>703</v>
      </c>
      <c r="C75" s="198" t="s">
        <v>704</v>
      </c>
      <c r="D75" s="199" t="s">
        <v>223</v>
      </c>
      <c r="E75" s="200" t="n">
        <v>10</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v>
      </c>
      <c r="Q75" s="200" t="n">
        <f aca="false">ROUND(E75*P75,2)</f>
        <v>0</v>
      </c>
      <c r="R75" s="202"/>
      <c r="S75" s="202" t="s">
        <v>151</v>
      </c>
      <c r="T75" s="203" t="s">
        <v>151</v>
      </c>
      <c r="U75" s="204" t="n">
        <v>1.45467</v>
      </c>
      <c r="V75" s="204" t="n">
        <f aca="false">ROUND(E75*U75,2)</f>
        <v>14.55</v>
      </c>
      <c r="W75" s="204"/>
      <c r="X75" s="204" t="s">
        <v>153</v>
      </c>
      <c r="Y75" s="204" t="s">
        <v>154</v>
      </c>
      <c r="Z75" s="205"/>
      <c r="AA75" s="205"/>
      <c r="AB75" s="205"/>
      <c r="AC75" s="205"/>
      <c r="AD75" s="205"/>
      <c r="AE75" s="205"/>
      <c r="AF75" s="205"/>
      <c r="AG75" s="205" t="s">
        <v>17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23"/>
      <c r="D76" s="223"/>
      <c r="E76" s="223"/>
      <c r="F76" s="223"/>
      <c r="G76" s="223"/>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145</v>
      </c>
      <c r="B77" s="189" t="s">
        <v>108</v>
      </c>
      <c r="C77" s="190" t="s">
        <v>109</v>
      </c>
      <c r="D77" s="191"/>
      <c r="E77" s="192"/>
      <c r="F77" s="193"/>
      <c r="G77" s="193" t="n">
        <f aca="false">SUMIF(AG78:AG79,"&lt;&gt;NOR",G78:G79)</f>
        <v>0</v>
      </c>
      <c r="H77" s="193"/>
      <c r="I77" s="193" t="n">
        <f aca="false">SUM(I78:I79)</f>
        <v>0</v>
      </c>
      <c r="J77" s="193"/>
      <c r="K77" s="193" t="n">
        <f aca="false">SUM(K78:K79)</f>
        <v>0</v>
      </c>
      <c r="L77" s="193"/>
      <c r="M77" s="193" t="n">
        <f aca="false">SUM(M78:M79)</f>
        <v>0</v>
      </c>
      <c r="N77" s="192"/>
      <c r="O77" s="192" t="n">
        <f aca="false">SUM(O78:O79)</f>
        <v>0</v>
      </c>
      <c r="P77" s="192"/>
      <c r="Q77" s="192" t="n">
        <f aca="false">SUM(Q78:Q79)</f>
        <v>0</v>
      </c>
      <c r="R77" s="193"/>
      <c r="S77" s="193"/>
      <c r="T77" s="194"/>
      <c r="U77" s="195"/>
      <c r="V77" s="195" t="n">
        <f aca="false">SUM(V78:V79)</f>
        <v>0</v>
      </c>
      <c r="W77" s="195"/>
      <c r="X77" s="195"/>
      <c r="Y77" s="195"/>
      <c r="AG77" s="0" t="s">
        <v>146</v>
      </c>
    </row>
    <row r="78" customFormat="false" ht="12.75" hidden="false" customHeight="false" outlineLevel="1" collapsed="false">
      <c r="A78" s="196" t="n">
        <v>31</v>
      </c>
      <c r="B78" s="197" t="s">
        <v>705</v>
      </c>
      <c r="C78" s="198" t="s">
        <v>706</v>
      </c>
      <c r="D78" s="199" t="s">
        <v>666</v>
      </c>
      <c r="E78" s="200" t="n">
        <v>10</v>
      </c>
      <c r="F78" s="201"/>
      <c r="G78" s="202" t="n">
        <f aca="false">ROUND(E78*F78,2)</f>
        <v>0</v>
      </c>
      <c r="H78" s="201"/>
      <c r="I78" s="202" t="n">
        <f aca="false">ROUND(E78*H78,2)</f>
        <v>0</v>
      </c>
      <c r="J78" s="201"/>
      <c r="K78" s="202" t="n">
        <f aca="false">ROUND(E78*J78,2)</f>
        <v>0</v>
      </c>
      <c r="L78" s="202" t="n">
        <v>21</v>
      </c>
      <c r="M78" s="202" t="n">
        <f aca="false">G78*(1+L78/100)</f>
        <v>0</v>
      </c>
      <c r="N78" s="200" t="n">
        <v>0</v>
      </c>
      <c r="O78" s="200" t="n">
        <f aca="false">ROUND(E78*N78,2)</f>
        <v>0</v>
      </c>
      <c r="P78" s="200" t="n">
        <v>0</v>
      </c>
      <c r="Q78" s="200" t="n">
        <f aca="false">ROUND(E78*P78,2)</f>
        <v>0</v>
      </c>
      <c r="R78" s="202"/>
      <c r="S78" s="202" t="s">
        <v>218</v>
      </c>
      <c r="T78" s="203" t="s">
        <v>152</v>
      </c>
      <c r="U78" s="204" t="n">
        <v>0</v>
      </c>
      <c r="V78" s="204" t="n">
        <f aca="false">ROUND(E78*U78,2)</f>
        <v>0</v>
      </c>
      <c r="W78" s="204"/>
      <c r="X78" s="204" t="s">
        <v>667</v>
      </c>
      <c r="Y78" s="204" t="s">
        <v>154</v>
      </c>
      <c r="Z78" s="205"/>
      <c r="AA78" s="205"/>
      <c r="AB78" s="205"/>
      <c r="AC78" s="205"/>
      <c r="AD78" s="205"/>
      <c r="AE78" s="205"/>
      <c r="AF78" s="205"/>
      <c r="AG78" s="205" t="s">
        <v>66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23"/>
      <c r="D79" s="223"/>
      <c r="E79" s="223"/>
      <c r="F79" s="223"/>
      <c r="G79" s="223"/>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6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0" collapsed="false">
      <c r="A80" s="188" t="s">
        <v>145</v>
      </c>
      <c r="B80" s="189" t="s">
        <v>86</v>
      </c>
      <c r="C80" s="190" t="s">
        <v>87</v>
      </c>
      <c r="D80" s="191"/>
      <c r="E80" s="192"/>
      <c r="F80" s="193"/>
      <c r="G80" s="193" t="n">
        <f aca="false">SUMIF(AG81:AG82,"&lt;&gt;NOR",G81:G82)</f>
        <v>0</v>
      </c>
      <c r="H80" s="193"/>
      <c r="I80" s="193" t="n">
        <f aca="false">SUM(I81:I82)</f>
        <v>0</v>
      </c>
      <c r="J80" s="193"/>
      <c r="K80" s="193" t="n">
        <f aca="false">SUM(K81:K82)</f>
        <v>0</v>
      </c>
      <c r="L80" s="193"/>
      <c r="M80" s="193" t="n">
        <f aca="false">SUM(M81:M82)</f>
        <v>0</v>
      </c>
      <c r="N80" s="192"/>
      <c r="O80" s="192" t="n">
        <f aca="false">SUM(O81:O82)</f>
        <v>0</v>
      </c>
      <c r="P80" s="192"/>
      <c r="Q80" s="192" t="n">
        <f aca="false">SUM(Q81:Q82)</f>
        <v>0</v>
      </c>
      <c r="R80" s="193"/>
      <c r="S80" s="193"/>
      <c r="T80" s="194"/>
      <c r="U80" s="195"/>
      <c r="V80" s="195" t="n">
        <f aca="false">SUM(V81:V82)</f>
        <v>0</v>
      </c>
      <c r="W80" s="195"/>
      <c r="X80" s="195"/>
      <c r="Y80" s="195"/>
      <c r="AG80" s="0" t="s">
        <v>146</v>
      </c>
    </row>
    <row r="81" customFormat="false" ht="12.75" hidden="false" customHeight="false" outlineLevel="1" collapsed="false">
      <c r="A81" s="196" t="n">
        <v>32</v>
      </c>
      <c r="B81" s="197" t="s">
        <v>707</v>
      </c>
      <c r="C81" s="198" t="s">
        <v>708</v>
      </c>
      <c r="D81" s="199" t="s">
        <v>223</v>
      </c>
      <c r="E81" s="200" t="n">
        <v>24</v>
      </c>
      <c r="F81" s="201"/>
      <c r="G81" s="202" t="n">
        <f aca="false">ROUND(E81*F81,2)</f>
        <v>0</v>
      </c>
      <c r="H81" s="201"/>
      <c r="I81" s="202" t="n">
        <f aca="false">ROUND(E81*H81,2)</f>
        <v>0</v>
      </c>
      <c r="J81" s="201"/>
      <c r="K81" s="202" t="n">
        <f aca="false">ROUND(E81*J81,2)</f>
        <v>0</v>
      </c>
      <c r="L81" s="202" t="n">
        <v>21</v>
      </c>
      <c r="M81" s="202" t="n">
        <f aca="false">G81*(1+L81/100)</f>
        <v>0</v>
      </c>
      <c r="N81" s="200" t="n">
        <v>0</v>
      </c>
      <c r="O81" s="200" t="n">
        <f aca="false">ROUND(E81*N81,2)</f>
        <v>0</v>
      </c>
      <c r="P81" s="200" t="n">
        <v>0</v>
      </c>
      <c r="Q81" s="200" t="n">
        <f aca="false">ROUND(E81*P81,2)</f>
        <v>0</v>
      </c>
      <c r="R81" s="202"/>
      <c r="S81" s="202" t="s">
        <v>218</v>
      </c>
      <c r="T81" s="203" t="s">
        <v>152</v>
      </c>
      <c r="U81" s="204" t="n">
        <v>0</v>
      </c>
      <c r="V81" s="204" t="n">
        <f aca="false">ROUND(E81*U81,2)</f>
        <v>0</v>
      </c>
      <c r="W81" s="204"/>
      <c r="X81" s="204" t="s">
        <v>153</v>
      </c>
      <c r="Y81" s="204" t="s">
        <v>154</v>
      </c>
      <c r="Z81" s="205"/>
      <c r="AA81" s="205"/>
      <c r="AB81" s="205"/>
      <c r="AC81" s="205"/>
      <c r="AD81" s="205"/>
      <c r="AE81" s="205"/>
      <c r="AF81" s="205"/>
      <c r="AG81" s="205" t="s">
        <v>177</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23"/>
      <c r="D82" s="223"/>
      <c r="E82" s="223"/>
      <c r="F82" s="223"/>
      <c r="G82" s="223"/>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61</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66"/>
      <c r="B83" s="172"/>
      <c r="C83" s="229"/>
      <c r="D83" s="174"/>
      <c r="E83" s="166"/>
      <c r="F83" s="166"/>
      <c r="G83" s="166"/>
      <c r="H83" s="166"/>
      <c r="I83" s="166"/>
      <c r="J83" s="166"/>
      <c r="K83" s="166"/>
      <c r="L83" s="166"/>
      <c r="M83" s="166"/>
      <c r="N83" s="166"/>
      <c r="O83" s="166"/>
      <c r="P83" s="166"/>
      <c r="Q83" s="166"/>
      <c r="R83" s="166"/>
      <c r="S83" s="166"/>
      <c r="T83" s="166"/>
      <c r="U83" s="166"/>
      <c r="V83" s="166"/>
      <c r="W83" s="166"/>
      <c r="X83" s="166"/>
      <c r="Y83" s="166"/>
      <c r="AE83" s="0" t="n">
        <v>12</v>
      </c>
      <c r="AF83" s="0" t="n">
        <v>21</v>
      </c>
      <c r="AG83" s="0" t="s">
        <v>131</v>
      </c>
    </row>
    <row r="84" customFormat="false" ht="12.75" hidden="false" customHeight="false" outlineLevel="0" collapsed="false">
      <c r="A84" s="230"/>
      <c r="B84" s="231" t="s">
        <v>14</v>
      </c>
      <c r="C84" s="232"/>
      <c r="D84" s="233"/>
      <c r="E84" s="234"/>
      <c r="F84" s="234"/>
      <c r="G84" s="235" t="n">
        <f aca="false">G8+G38+G58+G77+G80</f>
        <v>0</v>
      </c>
      <c r="H84" s="166"/>
      <c r="I84" s="166"/>
      <c r="J84" s="166"/>
      <c r="K84" s="166"/>
      <c r="L84" s="166"/>
      <c r="M84" s="166"/>
      <c r="N84" s="166"/>
      <c r="O84" s="166"/>
      <c r="P84" s="166"/>
      <c r="Q84" s="166"/>
      <c r="R84" s="166"/>
      <c r="S84" s="166"/>
      <c r="T84" s="166"/>
      <c r="U84" s="166"/>
      <c r="V84" s="166"/>
      <c r="W84" s="166"/>
      <c r="X84" s="166"/>
      <c r="Y84" s="166"/>
      <c r="AE84" s="0" t="n">
        <f aca="false">SUMIF(L7:L82,AE83,G7:G82)</f>
        <v>0</v>
      </c>
      <c r="AF84" s="0" t="n">
        <f aca="false">SUMIF(L7:L82,AF83,G7:G82)</f>
        <v>0</v>
      </c>
      <c r="AG84" s="0" t="s">
        <v>634</v>
      </c>
    </row>
    <row r="85" customFormat="false" ht="12.75" hidden="false" customHeight="false" outlineLevel="0" collapsed="false">
      <c r="C85" s="236"/>
      <c r="D85" s="110"/>
      <c r="AG85" s="0" t="s">
        <v>635</v>
      </c>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sheetData>
  <sheetProtection sheet="true" password="f816" formatRows="false"/>
  <mergeCells count="41">
    <mergeCell ref="A1:G1"/>
    <mergeCell ref="C2:G2"/>
    <mergeCell ref="C3:G3"/>
    <mergeCell ref="C4:G4"/>
    <mergeCell ref="C10:G10"/>
    <mergeCell ref="C12:G12"/>
    <mergeCell ref="C13:G13"/>
    <mergeCell ref="C15:G15"/>
    <mergeCell ref="C17:G17"/>
    <mergeCell ref="C19:G19"/>
    <mergeCell ref="C21:G21"/>
    <mergeCell ref="C23:G23"/>
    <mergeCell ref="C25:G25"/>
    <mergeCell ref="C27:G27"/>
    <mergeCell ref="C29:G29"/>
    <mergeCell ref="C31:G31"/>
    <mergeCell ref="C33:G33"/>
    <mergeCell ref="C34:G34"/>
    <mergeCell ref="C36:G36"/>
    <mergeCell ref="C37:G37"/>
    <mergeCell ref="C40:G40"/>
    <mergeCell ref="C42:G42"/>
    <mergeCell ref="C44:G44"/>
    <mergeCell ref="C46:G46"/>
    <mergeCell ref="C47:G47"/>
    <mergeCell ref="C49:G49"/>
    <mergeCell ref="C51:G51"/>
    <mergeCell ref="C53:G53"/>
    <mergeCell ref="C55:G55"/>
    <mergeCell ref="C57:G57"/>
    <mergeCell ref="C60:G60"/>
    <mergeCell ref="C62:G62"/>
    <mergeCell ref="C64:G64"/>
    <mergeCell ref="C66:G66"/>
    <mergeCell ref="C68:G68"/>
    <mergeCell ref="C70:G70"/>
    <mergeCell ref="C71:G71"/>
    <mergeCell ref="C74:G74"/>
    <mergeCell ref="C76:G76"/>
    <mergeCell ref="C79:G79"/>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 Očenášek</dc:creator>
  <dc:description/>
  <dc:language>en-US</dc:language>
  <cp:lastModifiedBy>Libor Očenášek</cp:lastModifiedBy>
  <cp:lastPrinted>2019-03-19T12:27:02Z</cp:lastPrinted>
  <dcterms:modified xsi:type="dcterms:W3CDTF">2024-04-29T12:06:46Z</dcterms:modified>
  <cp:revision>0</cp:revision>
  <dc:subject/>
  <dc:title/>
</cp:coreProperties>
</file>