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01 01 Pol" sheetId="5" state="visible" r:id="rId6"/>
    <sheet name="01 02 Pol" sheetId="6" state="visible" r:id="rId7"/>
  </sheets>
  <externalReferences>
    <externalReference r:id="rId8"/>
  </externalReferences>
  <definedNames>
    <definedName function="false" hidden="false" localSheetId="3" name="_xlnm.Print_Area" vbProcedure="false">'00 00 Naklady'!$A$1:$Y$20</definedName>
    <definedName function="false" hidden="false" localSheetId="3" name="_xlnm.Print_Titles" vbProcedure="false">'00 00 Naklady'!$1:$7</definedName>
    <definedName function="false" hidden="false" localSheetId="4" name="_xlnm.Print_Area" vbProcedure="false">'01 01 Pol'!$A$1:$Y$202</definedName>
    <definedName function="false" hidden="false" localSheetId="4" name="_xlnm.Print_Titles" vbProcedure="false">'01 01 Pol'!$1:$7</definedName>
    <definedName function="false" hidden="false" localSheetId="5" name="_xlnm.Print_Area" vbProcedure="false">'01 02 Pol'!$A$1:$Y$38</definedName>
    <definedName function="false" hidden="false" localSheetId="5" name="_xlnm.Print_Titles" vbProcedure="false">'01 02 Pol'!$1:$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7" uniqueCount="5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4/004</t>
  </si>
  <si>
    <t xml:space="preserve">Bytový dům Husova 9, BRNO - Výměna hlavního domovního vedení a elektroinstalace společných prostor</t>
  </si>
  <si>
    <t xml:space="preserve">Zadavatel</t>
  </si>
  <si>
    <t xml:space="preserve">Statutární město Brno - MČ Brno-střed</t>
  </si>
  <si>
    <t xml:space="preserve">IČO:</t>
  </si>
  <si>
    <t xml:space="preserve">44992785</t>
  </si>
  <si>
    <t xml:space="preserve">Dominikánská 2</t>
  </si>
  <si>
    <t xml:space="preserve">DIČ:</t>
  </si>
  <si>
    <t xml:space="preserve">CZ44992785</t>
  </si>
  <si>
    <t xml:space="preserve">60169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01</t>
  </si>
  <si>
    <t xml:space="preserve">Výměna hlavního domovního vedení a elektroinstalace společných prostor</t>
  </si>
  <si>
    <t xml:space="preserve">Elektroinstalace</t>
  </si>
  <si>
    <t xml:space="preserve">02</t>
  </si>
  <si>
    <t xml:space="preserve">Stavební výpomoc</t>
  </si>
  <si>
    <t xml:space="preserve">Celkem za stavbu</t>
  </si>
  <si>
    <t xml:space="preserve">#POPS</t>
  </si>
  <si>
    <t xml:space="preserve">Popis stavby: 2024/004 - Bytový dům Husova 9, BRNO - Výměna hlavního domovního vedení a elektroinstalace společných prostor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01 - Výměna hlavního domovního vedení a elektroinstalace společných prostor</t>
  </si>
  <si>
    <t xml:space="preserve">Popis rozpočtu: 01 - Elektroinstalace</t>
  </si>
  <si>
    <t xml:space="preserve">Popis rozpočtu: 02 - Stavební výpomoc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95</t>
  </si>
  <si>
    <t xml:space="preserve">Dokončovací konstrukce na pozemních stavbách</t>
  </si>
  <si>
    <t xml:space="preserve">954</t>
  </si>
  <si>
    <t xml:space="preserve">Opláštění konstrukcí sádrokartonovými deskami</t>
  </si>
  <si>
    <t xml:space="preserve">99</t>
  </si>
  <si>
    <t xml:space="preserve">Staveništní přesun hmot</t>
  </si>
  <si>
    <t xml:space="preserve">784</t>
  </si>
  <si>
    <t xml:space="preserve">Malby</t>
  </si>
  <si>
    <t xml:space="preserve">0</t>
  </si>
  <si>
    <t xml:space="preserve">DODÁVKA</t>
  </si>
  <si>
    <t xml:space="preserve">MONTÁŽ</t>
  </si>
  <si>
    <t xml:space="preserve">DODÁVKA SVÍTIDEL</t>
  </si>
  <si>
    <t xml:space="preserve">03</t>
  </si>
  <si>
    <t xml:space="preserve">DODÁVKA ATYPICKÝCH EL. ROZVADĚČŮ, ROZVADĚČ RE</t>
  </si>
  <si>
    <t xml:space="preserve">04</t>
  </si>
  <si>
    <t xml:space="preserve">ROZVODNICE Rss</t>
  </si>
  <si>
    <t xml:space="preserve">05</t>
  </si>
  <si>
    <t xml:space="preserve">TRUBKOVÁNÍ PRO POSKYTOVATELE DATOVÝCH SLUŽEB</t>
  </si>
  <si>
    <t xml:space="preserve">06</t>
  </si>
  <si>
    <t xml:space="preserve">ROZVOD DOMOVNÍHO VIDEOTELEFONU 2-BUS</t>
  </si>
  <si>
    <t xml:space="preserve">M46</t>
  </si>
  <si>
    <t xml:space="preserve">Zemní práce při montážích</t>
  </si>
  <si>
    <t xml:space="preserve">M99</t>
  </si>
  <si>
    <t xml:space="preserve">Ostatní práce "M"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4/ I</t>
  </si>
  <si>
    <t xml:space="preserve">Indiv</t>
  </si>
  <si>
    <t xml:space="preserve">VRN</t>
  </si>
  <si>
    <t xml:space="preserve">Běžná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Položky obsahují odvoz a likvidaci suti s poplatkem.</t>
  </si>
  <si>
    <t xml:space="preserve">VR218070</t>
  </si>
  <si>
    <t xml:space="preserve">Hloubení kabelové rýhy 35cm šir.,60cm hlub.,zem.tř.4</t>
  </si>
  <si>
    <t xml:space="preserve">m</t>
  </si>
  <si>
    <t xml:space="preserve">Vlastní</t>
  </si>
  <si>
    <t xml:space="preserve">Práce</t>
  </si>
  <si>
    <t xml:space="preserve">POL1_1</t>
  </si>
  <si>
    <t xml:space="preserve">VR218150</t>
  </si>
  <si>
    <t xml:space="preserve">Ruční zához kab.rýhy,šíř.35cm,hloub.60cm,zemina třídy 4</t>
  </si>
  <si>
    <t xml:space="preserve">VR318210</t>
  </si>
  <si>
    <t xml:space="preserve">Vysekání drážky 50/50mm ve zdivu vč. odvozu suti a skládk.</t>
  </si>
  <si>
    <t xml:space="preserve">VR318240</t>
  </si>
  <si>
    <t xml:space="preserve">Průraz zdivem, cihlová zeď, tloušťka 45 cm</t>
  </si>
  <si>
    <t xml:space="preserve">ks</t>
  </si>
  <si>
    <t xml:space="preserve">VR318230</t>
  </si>
  <si>
    <t xml:space="preserve">Průraz zdivem, cihlová zeď, tloušťka 30 cm</t>
  </si>
  <si>
    <t xml:space="preserve">VR318220</t>
  </si>
  <si>
    <t xml:space="preserve">Průraz zdivem, cihlová zeď, tloušťka 15 cm</t>
  </si>
  <si>
    <t xml:space="preserve">416-DRÁT 10</t>
  </si>
  <si>
    <t xml:space="preserve">drát  FeZn  10 mm (0,62 kg/m) -DRÁT 10</t>
  </si>
  <si>
    <t xml:space="preserve">kg</t>
  </si>
  <si>
    <t xml:space="preserve">Specifikace</t>
  </si>
  <si>
    <t xml:space="preserve">POL3_0</t>
  </si>
  <si>
    <t xml:space="preserve">416-SJ2</t>
  </si>
  <si>
    <t xml:space="preserve">svorka k zemnící tyči-SJ2</t>
  </si>
  <si>
    <t xml:space="preserve">416-ZT 3s</t>
  </si>
  <si>
    <t xml:space="preserve">zemnící tyč kruhová se svorkou-ZT 3s</t>
  </si>
  <si>
    <t xml:space="preserve">416-SR3a</t>
  </si>
  <si>
    <t xml:space="preserve">svorka zemnící páska-drát-SR3a</t>
  </si>
  <si>
    <t xml:space="preserve">VR l  CP636</t>
  </si>
  <si>
    <t xml:space="preserve">protipožární malta požární odolnost 90min</t>
  </si>
  <si>
    <t xml:space="preserve">m2</t>
  </si>
  <si>
    <t xml:space="preserve">POL3_</t>
  </si>
  <si>
    <t xml:space="preserve">KOP-KU 68-1902</t>
  </si>
  <si>
    <t xml:space="preserve">KRABICE UNIVERZÁLNÍ KU 68-1902</t>
  </si>
  <si>
    <t xml:space="preserve">KOP-KO 97</t>
  </si>
  <si>
    <t xml:space="preserve">KRABICE KRUH.ODBOČNÁ KO 97</t>
  </si>
  <si>
    <t xml:space="preserve">KOP-KU 68-1903</t>
  </si>
  <si>
    <t xml:space="preserve">KRABICE UNIVERZÁLNÍ KU 68-1903</t>
  </si>
  <si>
    <t xml:space="preserve">KOP-KR 97</t>
  </si>
  <si>
    <t xml:space="preserve">ROZVODKA KRABICOVÁ KR 97</t>
  </si>
  <si>
    <t xml:space="preserve">KOP-KR 125</t>
  </si>
  <si>
    <t xml:space="preserve">ROZVODKA KRABICOVÁ KR 125</t>
  </si>
  <si>
    <t xml:space="preserve">KOPM-8111</t>
  </si>
  <si>
    <t xml:space="preserve">KRABICE PC Z PH 8111</t>
  </si>
  <si>
    <t xml:space="preserve">KOP-PI 80 2ZT</t>
  </si>
  <si>
    <t xml:space="preserve">Tepelně izolační podložka PI 80 2ZT</t>
  </si>
  <si>
    <t xml:space="preserve">KOP-KP 67/2</t>
  </si>
  <si>
    <t xml:space="preserve">KRABICE PŘÍSTROJOVÁ KP 67/2</t>
  </si>
  <si>
    <t xml:space="preserve">KOP-KPR 68</t>
  </si>
  <si>
    <t xml:space="preserve">KRABICE PŘÍSTROJOVÁ KPR 68</t>
  </si>
  <si>
    <t xml:space="preserve">AT vyp 1 kompl</t>
  </si>
  <si>
    <t xml:space="preserve">přepínač  č.1 Tango kompletní IP20</t>
  </si>
  <si>
    <t xml:space="preserve">AT vyp 6 kompl</t>
  </si>
  <si>
    <t xml:space="preserve">přepínač  č.6 Tango kompletní IP20</t>
  </si>
  <si>
    <t xml:space="preserve">AT vyp 5 kompl</t>
  </si>
  <si>
    <t xml:space="preserve">přepínač  č.5 a 5A Tango kompletní IP20</t>
  </si>
  <si>
    <t xml:space="preserve">AT vyp 1S kompl</t>
  </si>
  <si>
    <t xml:space="preserve">přepínač se sig. dout. č.1S Tango kompletní IP20</t>
  </si>
  <si>
    <t xml:space="preserve">AT 3558A-06940B</t>
  </si>
  <si>
    <t xml:space="preserve">přepínač  č.6 Tango kompletní IP44</t>
  </si>
  <si>
    <t xml:space="preserve">AX3558N-C01510</t>
  </si>
  <si>
    <t xml:space="preserve">Spínač 1P IP54-plast ř.1 šedý</t>
  </si>
  <si>
    <t xml:space="preserve">AX3558N-C05510</t>
  </si>
  <si>
    <t xml:space="preserve">Přepínač sériový, IP54-plast ř,5 šedý</t>
  </si>
  <si>
    <t xml:space="preserve">AP 5518-2600S</t>
  </si>
  <si>
    <t xml:space="preserve">Zásuvka jednonásobná s víčkem plast šedá IP44</t>
  </si>
  <si>
    <t xml:space="preserve">VR a SMR-B</t>
  </si>
  <si>
    <t xml:space="preserve">multifunkční relé AC230V/16A Elko EP</t>
  </si>
  <si>
    <t xml:space="preserve">VR a IR28B Prof</t>
  </si>
  <si>
    <t xml:space="preserve">pohybové čidlo IR28B Profi, 16A, IP20, kruh D20m</t>
  </si>
  <si>
    <t xml:space="preserve">VR a LX 118</t>
  </si>
  <si>
    <t xml:space="preserve">pohybové čidlo nástěnné Theben 1010505 IP55 AC230V/10A rozsah snímání boky/čelně</t>
  </si>
  <si>
    <t xml:space="preserve">VR gGW42204</t>
  </si>
  <si>
    <t xml:space="preserve">požární proskl. skříňka + tlačítko 2zap. s aret. IP55</t>
  </si>
  <si>
    <t xml:space="preserve">VR z ocel</t>
  </si>
  <si>
    <t xml:space="preserve">ocelový úhelník 25/25</t>
  </si>
  <si>
    <t xml:space="preserve">KOP-1525</t>
  </si>
  <si>
    <t xml:space="preserve">TRUBKA TUHÁ PVC  1525</t>
  </si>
  <si>
    <t xml:space="preserve">KOP-1425</t>
  </si>
  <si>
    <t xml:space="preserve">TRUBKA OHEBNÁ 1425</t>
  </si>
  <si>
    <t xml:space="preserve">KL 60x200</t>
  </si>
  <si>
    <t xml:space="preserve">kabelová lávka KL 60x200 vč. příslušenství</t>
  </si>
  <si>
    <t xml:space="preserve">zlab 2</t>
  </si>
  <si>
    <t xml:space="preserve">Kabelový žlab perf.,pozink.62/50 vč. víka a podpěrek</t>
  </si>
  <si>
    <t xml:space="preserve">zlab 3</t>
  </si>
  <si>
    <t xml:space="preserve">Kabelový žlab perf.,pozink.125/50 vč. víka a podpěrek</t>
  </si>
  <si>
    <t xml:space="preserve">zlab 5</t>
  </si>
  <si>
    <t xml:space="preserve">Kabelový žlab perf.,pozink.250/50mm vč. víka a podpěrek</t>
  </si>
  <si>
    <t xml:space="preserve">VR a</t>
  </si>
  <si>
    <t xml:space="preserve">svorka ZSA 16 (Bernard) včetně Cu pásku</t>
  </si>
  <si>
    <t xml:space="preserve">VR a EPS</t>
  </si>
  <si>
    <t xml:space="preserve">hlavní ochranná přípojnice EPS vč. KT</t>
  </si>
  <si>
    <t xml:space="preserve">VRoMWTM50</t>
  </si>
  <si>
    <t xml:space="preserve">smrštitelná trubice do 4x150    MWTM 50/16-1000/172</t>
  </si>
  <si>
    <t xml:space="preserve">KEc-CY 6</t>
  </si>
  <si>
    <t xml:space="preserve">CY 6</t>
  </si>
  <si>
    <t xml:space="preserve">km</t>
  </si>
  <si>
    <t xml:space="preserve">KEcCY10RE</t>
  </si>
  <si>
    <t xml:space="preserve">CY 10 RE</t>
  </si>
  <si>
    <t xml:space="preserve">KEc-CYA 25</t>
  </si>
  <si>
    <t xml:space="preserve">CYA 25</t>
  </si>
  <si>
    <t xml:space="preserve">KEc-CYKY 3 X 1,</t>
  </si>
  <si>
    <t xml:space="preserve">CYKY 3 X 1,50</t>
  </si>
  <si>
    <t xml:space="preserve">KEc-1-CYKY 4x70</t>
  </si>
  <si>
    <t xml:space="preserve">1-CYKY 4x70SM</t>
  </si>
  <si>
    <t xml:space="preserve">KEc-1-YY 1x50</t>
  </si>
  <si>
    <t xml:space="preserve">1-YY 1x50</t>
  </si>
  <si>
    <t xml:space="preserve">PRAFlaDur 3x1,5</t>
  </si>
  <si>
    <t xml:space="preserve">PRAFlaDur 3x1,5 PH120-R</t>
  </si>
  <si>
    <t xml:space="preserve">PRAFlaSaf 3x1,5</t>
  </si>
  <si>
    <t xml:space="preserve">PRAFlaSafe 3x1,5</t>
  </si>
  <si>
    <t xml:space="preserve">PRAFlaSaf 3x2,5</t>
  </si>
  <si>
    <t xml:space="preserve">PRAFlaSafe 3x2,5</t>
  </si>
  <si>
    <t xml:space="preserve">PRAFlaSaf 5x1,5</t>
  </si>
  <si>
    <t xml:space="preserve">PRAFlaSafe 5x1,5</t>
  </si>
  <si>
    <t xml:space="preserve">PRAFlaSaf 5x6</t>
  </si>
  <si>
    <t xml:space="preserve">PRAFlaSafe 5x6</t>
  </si>
  <si>
    <t xml:space="preserve">VR100011</t>
  </si>
  <si>
    <t xml:space="preserve">Uzem. vedení FeZn do 10mm2</t>
  </si>
  <si>
    <t xml:space="preserve">POL1_</t>
  </si>
  <si>
    <t xml:space="preserve">VR100016</t>
  </si>
  <si>
    <t xml:space="preserve">Tyčový zemnič do 3 m</t>
  </si>
  <si>
    <t xml:space="preserve">VR100018</t>
  </si>
  <si>
    <t xml:space="preserve">Svorka hromosvodová SR 03 (pásek-drát)</t>
  </si>
  <si>
    <t xml:space="preserve">FV950001</t>
  </si>
  <si>
    <t xml:space="preserve">Aplikace protipožární malty</t>
  </si>
  <si>
    <t xml:space="preserve">FV985003</t>
  </si>
  <si>
    <t xml:space="preserve">Krabice odbočná s víčkem, bez zapojení, kruhová KO68</t>
  </si>
  <si>
    <t xml:space="preserve">FV985004</t>
  </si>
  <si>
    <t xml:space="preserve">Krabice odbočná s víčkem, bez zapojení, kruhová KO97</t>
  </si>
  <si>
    <t xml:space="preserve">FV985007</t>
  </si>
  <si>
    <t xml:space="preserve">Krabice odbočná s víčkem, svorkovnicí vč. zap. kruhová KR68</t>
  </si>
  <si>
    <t xml:space="preserve">FV985008</t>
  </si>
  <si>
    <t xml:space="preserve">Krabice odbočná s víčkem, svorkovnicí vč. zap. kruhová KR97</t>
  </si>
  <si>
    <t xml:space="preserve">FV985009</t>
  </si>
  <si>
    <t xml:space="preserve">Krabice odbočná s víčkem, svorkovnicí vč. zap. čtver. KR125</t>
  </si>
  <si>
    <t xml:space="preserve">FV985020</t>
  </si>
  <si>
    <t xml:space="preserve">Krabic. rozvodka z lis. izolantu do 4 mm2</t>
  </si>
  <si>
    <t xml:space="preserve">FV985023</t>
  </si>
  <si>
    <t xml:space="preserve">Tepelně izolační podložka</t>
  </si>
  <si>
    <t xml:space="preserve">FV990101</t>
  </si>
  <si>
    <t xml:space="preserve">Krabice přístrojová bez zapojení</t>
  </si>
  <si>
    <t xml:space="preserve">FV990102</t>
  </si>
  <si>
    <t xml:space="preserve">Krabice přístrojová bez zapojení hluboká 66 mm</t>
  </si>
  <si>
    <t xml:space="preserve">FV990197</t>
  </si>
  <si>
    <t xml:space="preserve">Spínač polozapuštěný jednopólový - řazení 1</t>
  </si>
  <si>
    <t xml:space="preserve">FV990201</t>
  </si>
  <si>
    <t xml:space="preserve">Spínač polozapuštěný jednopólový - řazení 6</t>
  </si>
  <si>
    <t xml:space="preserve">FV990199</t>
  </si>
  <si>
    <t xml:space="preserve">Spínač polozapuštěný dvoupólový - řazení 5 a 5A</t>
  </si>
  <si>
    <t xml:space="preserve">FV990203</t>
  </si>
  <si>
    <t xml:space="preserve">Spínač polozapuštěný jednopól. se sign.doutn.-řazení 1S</t>
  </si>
  <si>
    <t xml:space="preserve">FV990207.2</t>
  </si>
  <si>
    <t xml:space="preserve">Spínač polozap. seriový přep. stříd. - řazení 1, IP 44</t>
  </si>
  <si>
    <t xml:space="preserve">FV990213.1</t>
  </si>
  <si>
    <t xml:space="preserve">Spínač jednopólový - řazení 1</t>
  </si>
  <si>
    <t xml:space="preserve">FV990215</t>
  </si>
  <si>
    <t xml:space="preserve">Spínač lustrový přepínač - řazení 5</t>
  </si>
  <si>
    <t xml:space="preserve">FV990229</t>
  </si>
  <si>
    <t xml:space="preserve">Domovní zásuvka chráněná, plast 10/16A 250V 2P+PE</t>
  </si>
  <si>
    <t xml:space="preserve">FV990271</t>
  </si>
  <si>
    <t xml:space="preserve">Zapojení el. spotřebiče</t>
  </si>
  <si>
    <t xml:space="preserve">FV990272</t>
  </si>
  <si>
    <t xml:space="preserve">Montáž doběhového relé do KO</t>
  </si>
  <si>
    <t xml:space="preserve">FV990274.2</t>
  </si>
  <si>
    <t xml:space="preserve">Montáž stropního pohybového spínače včetně nastavení IR28B Profi</t>
  </si>
  <si>
    <t xml:space="preserve">FV990274.3</t>
  </si>
  <si>
    <t xml:space="preserve">Montáž pohybového čidla nástěnného Theben</t>
  </si>
  <si>
    <t xml:space="preserve">FV990295</t>
  </si>
  <si>
    <t xml:space="preserve">Tlačítko v prosklené skříňce</t>
  </si>
  <si>
    <t xml:space="preserve">FV990303</t>
  </si>
  <si>
    <t xml:space="preserve">Montáž atypických rozváděčů       200 kg</t>
  </si>
  <si>
    <t xml:space="preserve">FV990302</t>
  </si>
  <si>
    <t xml:space="preserve">Montáž atypických rozvodnic      100 kg</t>
  </si>
  <si>
    <t xml:space="preserve">FV990502</t>
  </si>
  <si>
    <t xml:space="preserve">Montáž zářivkového/LED svítidla</t>
  </si>
  <si>
    <t xml:space="preserve">FV990603</t>
  </si>
  <si>
    <t xml:space="preserve">Ocel.nosné konstrukce  do 10 kg</t>
  </si>
  <si>
    <t xml:space="preserve">FV990753</t>
  </si>
  <si>
    <t xml:space="preserve">Trubka pevná elektroinstalační 25.0 mm</t>
  </si>
  <si>
    <t xml:space="preserve">FV990803</t>
  </si>
  <si>
    <t xml:space="preserve">Trubka oheb. elektroinstalační 25.0 mm</t>
  </si>
  <si>
    <t xml:space="preserve">FV991202</t>
  </si>
  <si>
    <t xml:space="preserve">Kabelová lávka KL 60x200 vč. přísl.</t>
  </si>
  <si>
    <t xml:space="preserve">FV991501</t>
  </si>
  <si>
    <t xml:space="preserve">Kabelový žlab perf.,pozink.62/50mm vč. víka a podpěrek</t>
  </si>
  <si>
    <t xml:space="preserve">FV991502</t>
  </si>
  <si>
    <t xml:space="preserve">Kabelový žlab perf.,pozink.125/50mm vč. víka a podpěrek</t>
  </si>
  <si>
    <t xml:space="preserve">FV991504</t>
  </si>
  <si>
    <t xml:space="preserve">FV993201</t>
  </si>
  <si>
    <t xml:space="preserve">Svorka  ZSA 16 (Bernard)</t>
  </si>
  <si>
    <t xml:space="preserve">FV993202</t>
  </si>
  <si>
    <t xml:space="preserve">Svorkovnice hlavního pospojování</t>
  </si>
  <si>
    <t xml:space="preserve">FV993301</t>
  </si>
  <si>
    <t xml:space="preserve">Ukončení vodičů do 6 mm2</t>
  </si>
  <si>
    <t xml:space="preserve">FV993302</t>
  </si>
  <si>
    <t xml:space="preserve">Ukončení vodičů do 16 mm2</t>
  </si>
  <si>
    <t xml:space="preserve">FV993303</t>
  </si>
  <si>
    <t xml:space="preserve">Ukončení vodičů  do  25 mm2</t>
  </si>
  <si>
    <t xml:space="preserve">FV993311</t>
  </si>
  <si>
    <t xml:space="preserve">Ukončení celoplast. kabelů do 4 x 10 mm2</t>
  </si>
  <si>
    <t xml:space="preserve">FV993314</t>
  </si>
  <si>
    <t xml:space="preserve">Ukončení celoplast. kabelů  do 4 x 95 mm2</t>
  </si>
  <si>
    <t xml:space="preserve">FV993319</t>
  </si>
  <si>
    <t xml:space="preserve">Ukončení celoplast. kabelů  do 5 x 10 mm2</t>
  </si>
  <si>
    <t xml:space="preserve">FV995002</t>
  </si>
  <si>
    <t xml:space="preserve">CY 6 pevně uložený</t>
  </si>
  <si>
    <t xml:space="preserve">FV995003</t>
  </si>
  <si>
    <t xml:space="preserve">CY 10 pevně uložený</t>
  </si>
  <si>
    <t xml:space="preserve">FV995011</t>
  </si>
  <si>
    <t xml:space="preserve">CYA 25 pevně uložený</t>
  </si>
  <si>
    <t xml:space="preserve">FV995054.2</t>
  </si>
  <si>
    <t xml:space="preserve">CYKY 750V 3 x 1,5 uložený pod omítkou</t>
  </si>
  <si>
    <t xml:space="preserve">FV999004</t>
  </si>
  <si>
    <t xml:space="preserve">CYKY-CYKYm 1kV 4x70 pevně uložený</t>
  </si>
  <si>
    <t xml:space="preserve">FV999014</t>
  </si>
  <si>
    <t xml:space="preserve">YY 1kV 1x50 pevně uložený</t>
  </si>
  <si>
    <t xml:space="preserve">FV999501</t>
  </si>
  <si>
    <t xml:space="preserve">FV999551</t>
  </si>
  <si>
    <t xml:space="preserve">FV999552</t>
  </si>
  <si>
    <t xml:space="preserve">FV999553.2</t>
  </si>
  <si>
    <t xml:space="preserve">FV999556</t>
  </si>
  <si>
    <t xml:space="preserve">A</t>
  </si>
  <si>
    <t xml:space="preserve">LED přisazené kruhové 15W 3000K IP44 1270lm Aura8 59440 ? 30cm</t>
  </si>
  <si>
    <t xml:space="preserve">kus</t>
  </si>
  <si>
    <t xml:space="preserve">B</t>
  </si>
  <si>
    <t xml:space="preserve">LED přisazené kruhové 20W 3000K IP44 1800lm Aura10 68041 ? 36cm</t>
  </si>
  <si>
    <t xml:space="preserve">C</t>
  </si>
  <si>
    <t xml:space="preserve">LED přisazené kruhové 27W 3000K IP44 2400lm Aura11 68053 ? 42cm</t>
  </si>
  <si>
    <t xml:space="preserve">D</t>
  </si>
  <si>
    <t xml:space="preserve">LED přisazené 15W 3000K 15W/1620lm Elektra4 57254 ? 26cm</t>
  </si>
  <si>
    <t xml:space="preserve">E</t>
  </si>
  <si>
    <t xml:space="preserve">LED prům. IP65 28W 2550lm VML 228 AM</t>
  </si>
  <si>
    <t xml:space="preserve">F</t>
  </si>
  <si>
    <t xml:space="preserve">stropní bodové svítidlo GU10/LED10W IP44 FIMBRIA SQ</t>
  </si>
  <si>
    <t xml:space="preserve">N</t>
  </si>
  <si>
    <t xml:space="preserve">LED přisazené nouzové s vl. zdrojem 6W 260lm 5000K IP65 1h PIKTOGRAM</t>
  </si>
  <si>
    <t xml:space="preserve">V</t>
  </si>
  <si>
    <t xml:space="preserve">LED náslěnné IP65 21W/1200lm 3000K ANDANTE</t>
  </si>
  <si>
    <t xml:space="preserve">210.01</t>
  </si>
  <si>
    <t xml:space="preserve">požární uzávěr EI30 S200 DP1</t>
  </si>
  <si>
    <t xml:space="preserve">210.02</t>
  </si>
  <si>
    <t xml:space="preserve">skříň 600/2200/300</t>
  </si>
  <si>
    <t xml:space="preserve">210.03</t>
  </si>
  <si>
    <t xml:space="preserve">přípojnice Cu 40/10</t>
  </si>
  <si>
    <t xml:space="preserve">210.04</t>
  </si>
  <si>
    <t xml:space="preserve">vypínač 160A   BC160NT305-160-V</t>
  </si>
  <si>
    <t xml:space="preserve">210.05</t>
  </si>
  <si>
    <t xml:space="preserve">svodič bleskových proudů T1+T2; 3-P, 25kA, FLP-B+CMAXIVS/3</t>
  </si>
  <si>
    <t xml:space="preserve">210.06</t>
  </si>
  <si>
    <t xml:space="preserve">modulový jistič 3-P. do 25A, LTN 3-P. do 25A</t>
  </si>
  <si>
    <t xml:space="preserve">210.08</t>
  </si>
  <si>
    <t xml:space="preserve">místo pro elektroměr</t>
  </si>
  <si>
    <t xml:space="preserve">211.01</t>
  </si>
  <si>
    <t xml:space="preserve">rozvodnice  600/600</t>
  </si>
  <si>
    <t xml:space="preserve">211.02</t>
  </si>
  <si>
    <t xml:space="preserve">211.03</t>
  </si>
  <si>
    <t xml:space="preserve">modulový vypínač 32A/3, MSN 32/3</t>
  </si>
  <si>
    <t xml:space="preserve">211.04</t>
  </si>
  <si>
    <t xml:space="preserve">svodič přepětí T2; 4-P., SLP-275V/4</t>
  </si>
  <si>
    <t xml:space="preserve">211.05</t>
  </si>
  <si>
    <t xml:space="preserve">modulový jistič 1-P. do 25A, LTN 1-P.</t>
  </si>
  <si>
    <t xml:space="preserve">211.06</t>
  </si>
  <si>
    <t xml:space="preserve">kombinace jistič-chránič, 16B/1N/003 A/G</t>
  </si>
  <si>
    <t xml:space="preserve">211.07</t>
  </si>
  <si>
    <t xml:space="preserve">spínací hodiny modulové 2-kanálové astro vč.pgm, MAA-D16-002-A230</t>
  </si>
  <si>
    <t xml:space="preserve">211.08</t>
  </si>
  <si>
    <t xml:space="preserve">schodišťový spínač 1Z AC230V/16A spínání v 0, MQD-16-100-A230</t>
  </si>
  <si>
    <t xml:space="preserve">211.09</t>
  </si>
  <si>
    <t xml:space="preserve">stykač s ručním ovládáním 2Z AC230V/20A, RSI-20-20-A230-M</t>
  </si>
  <si>
    <t xml:space="preserve">211.10</t>
  </si>
  <si>
    <t xml:space="preserve">vestavná zásuvka AC250V/16A</t>
  </si>
  <si>
    <t xml:space="preserve">Pol__0156</t>
  </si>
  <si>
    <t xml:space="preserve">montáž krabice KT250</t>
  </si>
  <si>
    <t xml:space="preserve">Pol__0157</t>
  </si>
  <si>
    <t xml:space="preserve">krabice KO8110, MONTÁŽ</t>
  </si>
  <si>
    <t xml:space="preserve">Pol__0159</t>
  </si>
  <si>
    <t xml:space="preserve">trubka  1425, MONTÁŽ</t>
  </si>
  <si>
    <t xml:space="preserve">Pol__0160</t>
  </si>
  <si>
    <t xml:space="preserve">trubka  1440, MONTÁŽ</t>
  </si>
  <si>
    <t xml:space="preserve">Pol__0162</t>
  </si>
  <si>
    <t xml:space="preserve">vyhledání krabice po omítnutí</t>
  </si>
  <si>
    <t xml:space="preserve">Pol__0164</t>
  </si>
  <si>
    <t xml:space="preserve">odvíčkování a zavíčkování krabice 4 šrouby, MONTÁŽ</t>
  </si>
  <si>
    <t xml:space="preserve">Pol__0166</t>
  </si>
  <si>
    <t xml:space="preserve">protažení zatahovacího drátu, MONTÁŽ</t>
  </si>
  <si>
    <t xml:space="preserve">Pol__0169</t>
  </si>
  <si>
    <t xml:space="preserve">vodič AY 2,5 - NOSNÝ MATERIÁL</t>
  </si>
  <si>
    <t xml:space="preserve">Pol__0172</t>
  </si>
  <si>
    <t xml:space="preserve">montáž krabice KO68</t>
  </si>
  <si>
    <t xml:space="preserve">Pol__0173</t>
  </si>
  <si>
    <t xml:space="preserve">krabice KO125, MONTÁŽ</t>
  </si>
  <si>
    <t xml:space="preserve">Pol__0174</t>
  </si>
  <si>
    <t xml:space="preserve">trubka Monoflex 1425, MONTÁŽ</t>
  </si>
  <si>
    <t xml:space="preserve">Pol__0176</t>
  </si>
  <si>
    <t xml:space="preserve">vyhledání krabice po omítnutí, MONTÁŽ</t>
  </si>
  <si>
    <t xml:space="preserve">Pol__0177</t>
  </si>
  <si>
    <t xml:space="preserve">odvíčkování a zavíčkování krabice na závit, MONTÁŽ</t>
  </si>
  <si>
    <t xml:space="preserve">Pol__0178</t>
  </si>
  <si>
    <t xml:space="preserve">Pol__0179</t>
  </si>
  <si>
    <t xml:space="preserve">montáž kabelu SYKFY2x2x0,5</t>
  </si>
  <si>
    <t xml:space="preserve">Pol__0181</t>
  </si>
  <si>
    <t xml:space="preserve">montáž pásku 2x22</t>
  </si>
  <si>
    <t xml:space="preserve">Pol__0182</t>
  </si>
  <si>
    <t xml:space="preserve">montáž telefonu pro DT</t>
  </si>
  <si>
    <t xml:space="preserve">Pol__0183</t>
  </si>
  <si>
    <t xml:space="preserve">montáž zvonkového tabla</t>
  </si>
  <si>
    <t xml:space="preserve">Pol__0184</t>
  </si>
  <si>
    <t xml:space="preserve">montáž el. zámku</t>
  </si>
  <si>
    <t xml:space="preserve">Pol__0185</t>
  </si>
  <si>
    <t xml:space="preserve">montáž napáječe</t>
  </si>
  <si>
    <t xml:space="preserve">Pol__0186</t>
  </si>
  <si>
    <t xml:space="preserve">montáž zvonkového tlačítka</t>
  </si>
  <si>
    <t xml:space="preserve">Pol__0188</t>
  </si>
  <si>
    <t xml:space="preserve">programování systému</t>
  </si>
  <si>
    <t xml:space="preserve">hod</t>
  </si>
  <si>
    <t xml:space="preserve">Pol__0190</t>
  </si>
  <si>
    <t xml:space="preserve">kabel SYKFY 2x2x0,5 - NOSNÝ MATERIÁL</t>
  </si>
  <si>
    <t xml:space="preserve">1083/20A</t>
  </si>
  <si>
    <t xml:space="preserve">zdroj pro systém 1083, 10 DIN modulů, DODÁVKA</t>
  </si>
  <si>
    <t xml:space="preserve">1083/74</t>
  </si>
  <si>
    <t xml:space="preserve">Kodér s integr. hlasovou jednotkou, 2 tlačítka, 1 modul 1148, DODÁVKA</t>
  </si>
  <si>
    <t xml:space="preserve">1748/83</t>
  </si>
  <si>
    <t xml:space="preserve">Barevná kamera k modulu 1083/74, 1 modul 1148, DODÁVKA</t>
  </si>
  <si>
    <t xml:space="preserve">1083/17</t>
  </si>
  <si>
    <t xml:space="preserve">Modul pro rozšíření o 16 účastníků, DODÁVKA</t>
  </si>
  <si>
    <t xml:space="preserve">1148/14</t>
  </si>
  <si>
    <t xml:space="preserve">Modul se 4 tlačítky, DODÁVKA</t>
  </si>
  <si>
    <t xml:space="preserve">1145/54</t>
  </si>
  <si>
    <t xml:space="preserve">Instalační krabice pro panel 1148 (1145), 4 moduly, DODÁVKA</t>
  </si>
  <si>
    <t xml:space="preserve">1148/64</t>
  </si>
  <si>
    <t xml:space="preserve">Upevňovací a krycí rámeček, 4 moduly, DODÁVKA</t>
  </si>
  <si>
    <t xml:space="preserve">1083/55</t>
  </si>
  <si>
    <t xml:space="preserve">Distributor pro 4 účastníky, DODÁVKA</t>
  </si>
  <si>
    <t xml:space="preserve">93082</t>
  </si>
  <si>
    <t xml:space="preserve">El. zámek s momentovým kolíkem TO 5411, ~/=8-12V, stav. Západka, DODÁVKA</t>
  </si>
  <si>
    <t xml:space="preserve">1750/1</t>
  </si>
  <si>
    <t xml:space="preserve">Komfortní domovní videotelefon MIRO pro systém 1083, 3 servisní tlač., 4,3" displej, DODÁVKA</t>
  </si>
  <si>
    <t xml:space="preserve">Pol__0204</t>
  </si>
  <si>
    <t xml:space="preserve">tlačítkový ovladač s popisovým polem, DODÁVKA</t>
  </si>
  <si>
    <t xml:space="preserve">ZZ999290</t>
  </si>
  <si>
    <t xml:space="preserve">Dodávka stavebních výpomocí</t>
  </si>
  <si>
    <t xml:space="preserve">soubor</t>
  </si>
  <si>
    <t xml:space="preserve">M21R1</t>
  </si>
  <si>
    <t xml:space="preserve">Podružný materiál</t>
  </si>
  <si>
    <t xml:space="preserve">komplet</t>
  </si>
  <si>
    <t xml:space="preserve">ZZ500001</t>
  </si>
  <si>
    <t xml:space="preserve">Koordinace s ostatními účastníky výstavby</t>
  </si>
  <si>
    <t xml:space="preserve">ZZ500002</t>
  </si>
  <si>
    <t xml:space="preserve">Zkušební provoz</t>
  </si>
  <si>
    <t xml:space="preserve">ZZ500004</t>
  </si>
  <si>
    <t xml:space="preserve">Úprava stávajících rozvodů</t>
  </si>
  <si>
    <t xml:space="preserve">ZZ500006</t>
  </si>
  <si>
    <t xml:space="preserve">Demontáž stávajících rozvodů</t>
  </si>
  <si>
    <t xml:space="preserve">ZZ500007</t>
  </si>
  <si>
    <t xml:space="preserve">Spolupráce s provozovatelem distribuční soustavy</t>
  </si>
  <si>
    <t xml:space="preserve">ZZ500014</t>
  </si>
  <si>
    <t xml:space="preserve">Práce ve výškách</t>
  </si>
  <si>
    <t xml:space="preserve">ZZ500015</t>
  </si>
  <si>
    <t xml:space="preserve">Práce ve stísněných prostorách</t>
  </si>
  <si>
    <t xml:space="preserve">ZZ500005</t>
  </si>
  <si>
    <t xml:space="preserve">Úprava stávajícího rozváděče</t>
  </si>
  <si>
    <t xml:space="preserve">ZZ500019</t>
  </si>
  <si>
    <t xml:space="preserve">Úprava stávajícícho klimatizačního potrubí</t>
  </si>
  <si>
    <t xml:space="preserve">ZZ500020</t>
  </si>
  <si>
    <t xml:space="preserve">Revize včetně revizní zprávy</t>
  </si>
  <si>
    <t xml:space="preserve">342254611R00</t>
  </si>
  <si>
    <t xml:space="preserve">Příčky z cihel a tvárnic nepálených příčky z příčkovek pórobetonových tloušťky 100 mm</t>
  </si>
  <si>
    <t xml:space="preserve">801-1</t>
  </si>
  <si>
    <t xml:space="preserve">včetně pomocného lešení</t>
  </si>
  <si>
    <t xml:space="preserve">SPI</t>
  </si>
  <si>
    <t xml:space="preserve">411387531R00</t>
  </si>
  <si>
    <t xml:space="preserve">Zabetonování otvorů do 0,25 m2 ve stropech železobetonových a tvárnicových a v klenbách cihelných nebo betonových </t>
  </si>
  <si>
    <t xml:space="preserve">801-4</t>
  </si>
  <si>
    <t xml:space="preserve">včetně bednění, odbednění a výztuže (s dodáním hmot),</t>
  </si>
  <si>
    <t xml:space="preserve">342264513R00</t>
  </si>
  <si>
    <t xml:space="preserve">Montáž revizních protipožárních dvířek do SDK podhledů rozměr 300x300 mm, požární odolnost EW 30</t>
  </si>
  <si>
    <t xml:space="preserve">612421637R00</t>
  </si>
  <si>
    <t xml:space="preserve">Omítky vnitřní stěn vápenné nebo vápenocementové v podlaží i ve schodišti štukové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.NP : 6,7+8,3+9,1</t>
  </si>
  <si>
    <t xml:space="preserve">VV</t>
  </si>
  <si>
    <t xml:space="preserve">2.NP : 9,6+8,2</t>
  </si>
  <si>
    <t xml:space="preserve">3.NP : 9,6+3,3</t>
  </si>
  <si>
    <t xml:space="preserve">4.NP : 9,6+3,6</t>
  </si>
  <si>
    <t xml:space="preserve">5.NP : 9,4+8,7</t>
  </si>
  <si>
    <t xml:space="preserve">6.NP : 12,5</t>
  </si>
  <si>
    <t xml:space="preserve">342267111RT2</t>
  </si>
  <si>
    <t xml:space="preserve">Obklady konstrukcí sádrokartonovými deskami obklady dřevěných konstrukcí  obklad sloupů a trámů do 500 x500 mm  1x opláštění, dvoustranné, deska protipožární tloušťky 12,5 mm</t>
  </si>
  <si>
    <t xml:space="preserve">342267112RT2</t>
  </si>
  <si>
    <t xml:space="preserve">Obklady konstrukcí sádrokartonovými deskami obklady dřevěných konstrukcí  obklad sloupů a trámů do 500 x500 mm  1x opláštění, třístranný, deska protipožární tloušťky 12,5 mm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t</t>
  </si>
  <si>
    <t xml:space="preserve">Přesun hmot</t>
  </si>
  <si>
    <t xml:space="preserve">POL7_1</t>
  </si>
  <si>
    <t xml:space="preserve">oborů 801, 803, 811 a 812</t>
  </si>
  <si>
    <t xml:space="preserve">784011111R00</t>
  </si>
  <si>
    <t xml:space="preserve">Ostatní práce oprášení/ometení podkladu,  ,   </t>
  </si>
  <si>
    <t xml:space="preserve">800-784</t>
  </si>
  <si>
    <t xml:space="preserve">784191101R00</t>
  </si>
  <si>
    <t xml:space="preserve">Příprava povrchu Penetrace (napouštění) podkladu disperzní, jednonásobná</t>
  </si>
  <si>
    <t xml:space="preserve">784195212R00</t>
  </si>
  <si>
    <t xml:space="preserve">Malby z malířských směsí otěruvzdorných,  , bělost 82 %, dvojnásobn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Ac2hNsypx8Bvv+DEEnWljKaL3uvLlNPvQJ0u7U4rFrpSXkLAORvGiJMRBM05gXMg79ybzu8G++hBAvxKeyt0Xg==" saltValue="YuZkY6SDT7yMiHGH5UcUQ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9:F77,A16,I59:I77)+SUMIF(F59:F77,"PSU",I59:I77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9:F77,A17,I59:I77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9:F77,A18,I59:I77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9:F77,A19,I59:I77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9:F77,A20,I59:I77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0 00 Naklady'!AE19+'01 01 Pol'!AE201+'01 02 Pol'!AE37</f>
        <v>0</v>
      </c>
      <c r="G39" s="130" t="n">
        <f aca="false">'00 00 Naklady'!AF19+'01 01 Pol'!AF201+'01 02 Pol'!AF37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 t="n">
        <f aca="false">'00 00 Naklady'!AE19</f>
        <v>0</v>
      </c>
      <c r="G40" s="136" t="n">
        <f aca="false">'00 00 Naklady'!AF19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51</v>
      </c>
      <c r="D41" s="128"/>
      <c r="E41" s="128"/>
      <c r="F41" s="139" t="n">
        <f aca="false">'00 00 Naklady'!AE19</f>
        <v>0</v>
      </c>
      <c r="G41" s="131" t="n">
        <f aca="false">'00 00 Naklady'!AF19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/>
      <c r="C42" s="134" t="s">
        <v>52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3</v>
      </c>
      <c r="C43" s="134" t="s">
        <v>54</v>
      </c>
      <c r="D43" s="134"/>
      <c r="E43" s="134"/>
      <c r="F43" s="135" t="n">
        <f aca="false">'01 01 Pol'!AE201+'01 02 Pol'!AE37</f>
        <v>0</v>
      </c>
      <c r="G43" s="136" t="n">
        <f aca="false">'01 01 Pol'!AF201+'01 02 Pol'!AF37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3</v>
      </c>
      <c r="C44" s="128" t="s">
        <v>55</v>
      </c>
      <c r="D44" s="128"/>
      <c r="E44" s="128"/>
      <c r="F44" s="139" t="n">
        <f aca="false">'01 01 Pol'!AE201</f>
        <v>0</v>
      </c>
      <c r="G44" s="131" t="n">
        <f aca="false">'01 01 Pol'!AF201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6</v>
      </c>
      <c r="C45" s="128" t="s">
        <v>57</v>
      </c>
      <c r="D45" s="128"/>
      <c r="E45" s="128"/>
      <c r="F45" s="139" t="n">
        <f aca="false">'01 02 Pol'!AE37</f>
        <v>0</v>
      </c>
      <c r="G45" s="131" t="n">
        <f aca="false">'01 02 Pol'!AF37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/>
      <c r="B46" s="140" t="s">
        <v>58</v>
      </c>
      <c r="C46" s="140"/>
      <c r="D46" s="140"/>
      <c r="E46" s="140"/>
      <c r="F46" s="141" t="n">
        <f aca="false">SUMIF(A39:A45,"=1",F39:F45)</f>
        <v>0</v>
      </c>
      <c r="G46" s="142" t="n">
        <f aca="false">SUMIF(A39:A45,"=1",G39:G45)</f>
        <v>0</v>
      </c>
      <c r="H46" s="142" t="n">
        <f aca="false">SUMIF(A39:A45,"=1",H39:H45)</f>
        <v>0</v>
      </c>
      <c r="I46" s="142" t="n">
        <f aca="false">SUMIF(A39:A45,"=1",I39:I45)</f>
        <v>0</v>
      </c>
      <c r="J46" s="143" t="n">
        <f aca="false">SUMIF(A39:A45,"=1",J39:J45)</f>
        <v>0</v>
      </c>
    </row>
    <row r="48" customFormat="false" ht="12.75" hidden="false" customHeight="false" outlineLevel="0" collapsed="false">
      <c r="A48" s="0" t="s">
        <v>59</v>
      </c>
      <c r="B48" s="0" t="s">
        <v>60</v>
      </c>
    </row>
    <row r="49" customFormat="false" ht="12.75" hidden="false" customHeight="false" outlineLevel="0" collapsed="false">
      <c r="A49" s="0" t="s">
        <v>61</v>
      </c>
      <c r="B49" s="0" t="s">
        <v>62</v>
      </c>
    </row>
    <row r="50" customFormat="false" ht="12.75" hidden="false" customHeight="false" outlineLevel="0" collapsed="false">
      <c r="A50" s="0" t="s">
        <v>63</v>
      </c>
      <c r="B50" s="0" t="s">
        <v>64</v>
      </c>
    </row>
    <row r="51" customFormat="false" ht="12.75" hidden="false" customHeight="false" outlineLevel="0" collapsed="false">
      <c r="A51" s="0" t="s">
        <v>61</v>
      </c>
      <c r="B51" s="0" t="s">
        <v>65</v>
      </c>
    </row>
    <row r="52" customFormat="false" ht="12.75" hidden="false" customHeight="false" outlineLevel="0" collapsed="false">
      <c r="A52" s="0" t="s">
        <v>63</v>
      </c>
      <c r="B52" s="0" t="s">
        <v>66</v>
      </c>
    </row>
    <row r="53" customFormat="false" ht="12.75" hidden="false" customHeight="false" outlineLevel="0" collapsed="false">
      <c r="A53" s="0" t="s">
        <v>63</v>
      </c>
      <c r="B53" s="0" t="s">
        <v>67</v>
      </c>
    </row>
    <row r="56" customFormat="false" ht="15.75" hidden="false" customHeight="false" outlineLevel="0" collapsed="false">
      <c r="B56" s="144" t="s">
        <v>68</v>
      </c>
    </row>
    <row r="58" customFormat="false" ht="25.5" hidden="false" customHeight="true" outlineLevel="0" collapsed="false">
      <c r="A58" s="145"/>
      <c r="B58" s="146" t="s">
        <v>44</v>
      </c>
      <c r="C58" s="146" t="s">
        <v>45</v>
      </c>
      <c r="D58" s="147"/>
      <c r="E58" s="147"/>
      <c r="F58" s="148" t="s">
        <v>69</v>
      </c>
      <c r="G58" s="148"/>
      <c r="H58" s="148"/>
      <c r="I58" s="148" t="s">
        <v>20</v>
      </c>
      <c r="J58" s="148" t="s">
        <v>30</v>
      </c>
    </row>
    <row r="59" customFormat="false" ht="36.75" hidden="false" customHeight="true" outlineLevel="0" collapsed="false">
      <c r="A59" s="149"/>
      <c r="B59" s="150" t="s">
        <v>70</v>
      </c>
      <c r="C59" s="151" t="s">
        <v>71</v>
      </c>
      <c r="D59" s="151"/>
      <c r="E59" s="151"/>
      <c r="F59" s="152" t="s">
        <v>21</v>
      </c>
      <c r="G59" s="153"/>
      <c r="H59" s="153"/>
      <c r="I59" s="153" t="n">
        <f aca="false">'01 02 Pol'!G8</f>
        <v>0</v>
      </c>
      <c r="J59" s="154" t="str">
        <f aca="false">IF(I78=0,"",I59/I78*100)</f>
        <v/>
      </c>
    </row>
    <row r="60" customFormat="false" ht="36.75" hidden="false" customHeight="true" outlineLevel="0" collapsed="false">
      <c r="A60" s="149"/>
      <c r="B60" s="150" t="s">
        <v>72</v>
      </c>
      <c r="C60" s="151" t="s">
        <v>73</v>
      </c>
      <c r="D60" s="151"/>
      <c r="E60" s="151"/>
      <c r="F60" s="152" t="s">
        <v>21</v>
      </c>
      <c r="G60" s="153"/>
      <c r="H60" s="153"/>
      <c r="I60" s="153" t="n">
        <f aca="false">'01 02 Pol'!G11</f>
        <v>0</v>
      </c>
      <c r="J60" s="154" t="str">
        <f aca="false">IF(I78=0,"",I60/I78*100)</f>
        <v/>
      </c>
    </row>
    <row r="61" customFormat="false" ht="36.75" hidden="false" customHeight="true" outlineLevel="0" collapsed="false">
      <c r="A61" s="149"/>
      <c r="B61" s="150" t="s">
        <v>74</v>
      </c>
      <c r="C61" s="151" t="s">
        <v>75</v>
      </c>
      <c r="D61" s="151"/>
      <c r="E61" s="151"/>
      <c r="F61" s="152" t="s">
        <v>21</v>
      </c>
      <c r="G61" s="153"/>
      <c r="H61" s="153"/>
      <c r="I61" s="153" t="n">
        <f aca="false">'01 02 Pol'!G14</f>
        <v>0</v>
      </c>
      <c r="J61" s="154" t="str">
        <f aca="false">IF(I78=0,"",I61/I78*100)</f>
        <v/>
      </c>
    </row>
    <row r="62" customFormat="false" ht="36.75" hidden="false" customHeight="true" outlineLevel="0" collapsed="false">
      <c r="A62" s="149"/>
      <c r="B62" s="150" t="s">
        <v>76</v>
      </c>
      <c r="C62" s="151" t="s">
        <v>77</v>
      </c>
      <c r="D62" s="151"/>
      <c r="E62" s="151"/>
      <c r="F62" s="152" t="s">
        <v>21</v>
      </c>
      <c r="G62" s="153"/>
      <c r="H62" s="153"/>
      <c r="I62" s="153" t="n">
        <f aca="false">'01 02 Pol'!G16</f>
        <v>0</v>
      </c>
      <c r="J62" s="154" t="str">
        <f aca="false">IF(I78=0,"",I62/I78*100)</f>
        <v/>
      </c>
    </row>
    <row r="63" customFormat="false" ht="36.75" hidden="false" customHeight="true" outlineLevel="0" collapsed="false">
      <c r="A63" s="149"/>
      <c r="B63" s="150" t="s">
        <v>78</v>
      </c>
      <c r="C63" s="151" t="s">
        <v>79</v>
      </c>
      <c r="D63" s="151"/>
      <c r="E63" s="151"/>
      <c r="F63" s="152" t="s">
        <v>21</v>
      </c>
      <c r="G63" s="153"/>
      <c r="H63" s="153"/>
      <c r="I63" s="153" t="n">
        <f aca="false">'01 02 Pol'!G18</f>
        <v>0</v>
      </c>
      <c r="J63" s="154" t="str">
        <f aca="false">IF(I78=0,"",I63/I78*100)</f>
        <v/>
      </c>
    </row>
    <row r="64" customFormat="false" ht="36.75" hidden="false" customHeight="true" outlineLevel="0" collapsed="false">
      <c r="A64" s="149"/>
      <c r="B64" s="150" t="s">
        <v>80</v>
      </c>
      <c r="C64" s="151" t="s">
        <v>81</v>
      </c>
      <c r="D64" s="151"/>
      <c r="E64" s="151"/>
      <c r="F64" s="152" t="s">
        <v>21</v>
      </c>
      <c r="G64" s="153"/>
      <c r="H64" s="153"/>
      <c r="I64" s="153" t="n">
        <f aca="false">'01 02 Pol'!G26</f>
        <v>0</v>
      </c>
      <c r="J64" s="154" t="str">
        <f aca="false">IF(I78=0,"",I64/I78*100)</f>
        <v/>
      </c>
    </row>
    <row r="65" customFormat="false" ht="36.75" hidden="false" customHeight="true" outlineLevel="0" collapsed="false">
      <c r="A65" s="149"/>
      <c r="B65" s="150" t="s">
        <v>82</v>
      </c>
      <c r="C65" s="151" t="s">
        <v>83</v>
      </c>
      <c r="D65" s="151"/>
      <c r="E65" s="151"/>
      <c r="F65" s="152" t="s">
        <v>21</v>
      </c>
      <c r="G65" s="153"/>
      <c r="H65" s="153"/>
      <c r="I65" s="153" t="n">
        <f aca="false">'01 02 Pol'!G29</f>
        <v>0</v>
      </c>
      <c r="J65" s="154" t="str">
        <f aca="false">IF(I78=0,"",I65/I78*100)</f>
        <v/>
      </c>
    </row>
    <row r="66" customFormat="false" ht="36.75" hidden="false" customHeight="true" outlineLevel="0" collapsed="false">
      <c r="A66" s="149"/>
      <c r="B66" s="150" t="s">
        <v>84</v>
      </c>
      <c r="C66" s="151" t="s">
        <v>85</v>
      </c>
      <c r="D66" s="151"/>
      <c r="E66" s="151"/>
      <c r="F66" s="152" t="s">
        <v>22</v>
      </c>
      <c r="G66" s="153"/>
      <c r="H66" s="153"/>
      <c r="I66" s="153" t="n">
        <f aca="false">'01 02 Pol'!G32</f>
        <v>0</v>
      </c>
      <c r="J66" s="154" t="str">
        <f aca="false">IF(I78=0,"",I66/I78*100)</f>
        <v/>
      </c>
    </row>
    <row r="67" customFormat="false" ht="36.75" hidden="false" customHeight="true" outlineLevel="0" collapsed="false">
      <c r="A67" s="149"/>
      <c r="B67" s="150" t="s">
        <v>86</v>
      </c>
      <c r="C67" s="151" t="s">
        <v>87</v>
      </c>
      <c r="D67" s="151"/>
      <c r="E67" s="151"/>
      <c r="F67" s="152" t="s">
        <v>23</v>
      </c>
      <c r="G67" s="153"/>
      <c r="H67" s="153"/>
      <c r="I67" s="153" t="n">
        <f aca="false">'01 01 Pol'!G17</f>
        <v>0</v>
      </c>
      <c r="J67" s="154" t="str">
        <f aca="false">IF(I78=0,"",I67/I78*100)</f>
        <v/>
      </c>
    </row>
    <row r="68" customFormat="false" ht="36.75" hidden="false" customHeight="true" outlineLevel="0" collapsed="false">
      <c r="A68" s="149"/>
      <c r="B68" s="150" t="s">
        <v>53</v>
      </c>
      <c r="C68" s="151" t="s">
        <v>88</v>
      </c>
      <c r="D68" s="151"/>
      <c r="E68" s="151"/>
      <c r="F68" s="152" t="s">
        <v>23</v>
      </c>
      <c r="G68" s="153"/>
      <c r="H68" s="153"/>
      <c r="I68" s="153" t="n">
        <f aca="false">'01 01 Pol'!G66</f>
        <v>0</v>
      </c>
      <c r="J68" s="154" t="str">
        <f aca="false">IF(I78=0,"",I68/I78*100)</f>
        <v/>
      </c>
    </row>
    <row r="69" customFormat="false" ht="36.75" hidden="false" customHeight="true" outlineLevel="0" collapsed="false">
      <c r="A69" s="149"/>
      <c r="B69" s="150" t="s">
        <v>56</v>
      </c>
      <c r="C69" s="151" t="s">
        <v>89</v>
      </c>
      <c r="D69" s="151"/>
      <c r="E69" s="151"/>
      <c r="F69" s="152" t="s">
        <v>23</v>
      </c>
      <c r="G69" s="153"/>
      <c r="H69" s="153"/>
      <c r="I69" s="153" t="n">
        <f aca="false">'01 01 Pol'!G123</f>
        <v>0</v>
      </c>
      <c r="J69" s="154" t="str">
        <f aca="false">IF(I78=0,"",I69/I78*100)</f>
        <v/>
      </c>
    </row>
    <row r="70" customFormat="false" ht="36.75" hidden="false" customHeight="true" outlineLevel="0" collapsed="false">
      <c r="A70" s="149"/>
      <c r="B70" s="150" t="s">
        <v>90</v>
      </c>
      <c r="C70" s="151" t="s">
        <v>91</v>
      </c>
      <c r="D70" s="151"/>
      <c r="E70" s="151"/>
      <c r="F70" s="152" t="s">
        <v>23</v>
      </c>
      <c r="G70" s="153"/>
      <c r="H70" s="153"/>
      <c r="I70" s="153" t="n">
        <f aca="false">'01 01 Pol'!G132</f>
        <v>0</v>
      </c>
      <c r="J70" s="154" t="str">
        <f aca="false">IF(I78=0,"",I70/I78*100)</f>
        <v/>
      </c>
    </row>
    <row r="71" customFormat="false" ht="36.75" hidden="false" customHeight="true" outlineLevel="0" collapsed="false">
      <c r="A71" s="149"/>
      <c r="B71" s="150" t="s">
        <v>92</v>
      </c>
      <c r="C71" s="151" t="s">
        <v>93</v>
      </c>
      <c r="D71" s="151"/>
      <c r="E71" s="151"/>
      <c r="F71" s="152" t="s">
        <v>23</v>
      </c>
      <c r="G71" s="153"/>
      <c r="H71" s="153"/>
      <c r="I71" s="153" t="n">
        <f aca="false">'01 01 Pol'!G140</f>
        <v>0</v>
      </c>
      <c r="J71" s="154" t="str">
        <f aca="false">IF(I78=0,"",I71/I78*100)</f>
        <v/>
      </c>
    </row>
    <row r="72" customFormat="false" ht="36.75" hidden="false" customHeight="true" outlineLevel="0" collapsed="false">
      <c r="A72" s="149"/>
      <c r="B72" s="150" t="s">
        <v>94</v>
      </c>
      <c r="C72" s="151" t="s">
        <v>95</v>
      </c>
      <c r="D72" s="151"/>
      <c r="E72" s="151"/>
      <c r="F72" s="152" t="s">
        <v>23</v>
      </c>
      <c r="G72" s="153"/>
      <c r="H72" s="153"/>
      <c r="I72" s="153" t="n">
        <f aca="false">'01 01 Pol'!G151</f>
        <v>0</v>
      </c>
      <c r="J72" s="154" t="str">
        <f aca="false">IF(I78=0,"",I72/I78*100)</f>
        <v/>
      </c>
    </row>
    <row r="73" customFormat="false" ht="36.75" hidden="false" customHeight="true" outlineLevel="0" collapsed="false">
      <c r="A73" s="149"/>
      <c r="B73" s="150" t="s">
        <v>96</v>
      </c>
      <c r="C73" s="151" t="s">
        <v>97</v>
      </c>
      <c r="D73" s="151"/>
      <c r="E73" s="151"/>
      <c r="F73" s="152" t="s">
        <v>23</v>
      </c>
      <c r="G73" s="153"/>
      <c r="H73" s="153"/>
      <c r="I73" s="153" t="n">
        <f aca="false">'01 01 Pol'!G160</f>
        <v>0</v>
      </c>
      <c r="J73" s="154" t="str">
        <f aca="false">IF(I78=0,"",I73/I78*100)</f>
        <v/>
      </c>
    </row>
    <row r="74" customFormat="false" ht="36.75" hidden="false" customHeight="true" outlineLevel="0" collapsed="false">
      <c r="A74" s="149"/>
      <c r="B74" s="150" t="s">
        <v>98</v>
      </c>
      <c r="C74" s="151" t="s">
        <v>99</v>
      </c>
      <c r="D74" s="151"/>
      <c r="E74" s="151"/>
      <c r="F74" s="152" t="s">
        <v>23</v>
      </c>
      <c r="G74" s="153"/>
      <c r="H74" s="153"/>
      <c r="I74" s="153" t="n">
        <f aca="false">'01 01 Pol'!G8</f>
        <v>0</v>
      </c>
      <c r="J74" s="154" t="str">
        <f aca="false">IF(I78=0,"",I74/I78*100)</f>
        <v/>
      </c>
    </row>
    <row r="75" customFormat="false" ht="36.75" hidden="false" customHeight="true" outlineLevel="0" collapsed="false">
      <c r="A75" s="149"/>
      <c r="B75" s="150" t="s">
        <v>100</v>
      </c>
      <c r="C75" s="151" t="s">
        <v>101</v>
      </c>
      <c r="D75" s="151"/>
      <c r="E75" s="151"/>
      <c r="F75" s="152" t="s">
        <v>23</v>
      </c>
      <c r="G75" s="153"/>
      <c r="H75" s="153"/>
      <c r="I75" s="153" t="n">
        <f aca="false">'01 01 Pol'!G187</f>
        <v>0</v>
      </c>
      <c r="J75" s="154" t="str">
        <f aca="false">IF(I78=0,"",I75/I78*100)</f>
        <v/>
      </c>
    </row>
    <row r="76" customFormat="false" ht="36.75" hidden="false" customHeight="true" outlineLevel="0" collapsed="false">
      <c r="A76" s="149"/>
      <c r="B76" s="150" t="s">
        <v>24</v>
      </c>
      <c r="C76" s="151" t="s">
        <v>25</v>
      </c>
      <c r="D76" s="151"/>
      <c r="E76" s="151"/>
      <c r="F76" s="152" t="s">
        <v>24</v>
      </c>
      <c r="G76" s="153"/>
      <c r="H76" s="153"/>
      <c r="I76" s="153" t="n">
        <f aca="false">'00 00 Naklady'!G8</f>
        <v>0</v>
      </c>
      <c r="J76" s="154" t="str">
        <f aca="false">IF(I78=0,"",I76/I78*100)</f>
        <v/>
      </c>
    </row>
    <row r="77" customFormat="false" ht="36.75" hidden="false" customHeight="true" outlineLevel="0" collapsed="false">
      <c r="A77" s="149"/>
      <c r="B77" s="150" t="s">
        <v>26</v>
      </c>
      <c r="C77" s="151" t="s">
        <v>27</v>
      </c>
      <c r="D77" s="151"/>
      <c r="E77" s="151"/>
      <c r="F77" s="152" t="s">
        <v>26</v>
      </c>
      <c r="G77" s="153"/>
      <c r="H77" s="153"/>
      <c r="I77" s="153" t="n">
        <f aca="false">'00 00 Naklady'!G13</f>
        <v>0</v>
      </c>
      <c r="J77" s="154" t="str">
        <f aca="false">IF(I78=0,"",I77/I78*100)</f>
        <v/>
      </c>
    </row>
    <row r="78" customFormat="false" ht="25.5" hidden="false" customHeight="true" outlineLevel="0" collapsed="false">
      <c r="A78" s="155"/>
      <c r="B78" s="156" t="s">
        <v>47</v>
      </c>
      <c r="C78" s="157"/>
      <c r="D78" s="158"/>
      <c r="E78" s="158"/>
      <c r="F78" s="159"/>
      <c r="G78" s="160"/>
      <c r="H78" s="160"/>
      <c r="I78" s="160" t="n">
        <f aca="false">SUM(I59:I77)</f>
        <v>0</v>
      </c>
      <c r="J78" s="161" t="n">
        <f aca="false">SUM(J59:J77)</f>
        <v>0</v>
      </c>
    </row>
    <row r="79" customFormat="false" ht="12.75" hidden="false" customHeight="false" outlineLevel="0" collapsed="false">
      <c r="F79" s="162"/>
      <c r="G79" s="162"/>
      <c r="H79" s="162"/>
      <c r="I79" s="162"/>
      <c r="J79" s="163"/>
    </row>
    <row r="80" customFormat="false" ht="12.75" hidden="false" customHeight="false" outlineLevel="0" collapsed="false">
      <c r="F80" s="162"/>
      <c r="G80" s="162"/>
      <c r="H80" s="162"/>
      <c r="I80" s="162"/>
      <c r="J80" s="163"/>
    </row>
    <row r="81" customFormat="false" ht="12.75" hidden="false" customHeight="false" outlineLevel="0" collapsed="false">
      <c r="F81" s="162"/>
      <c r="G81" s="162"/>
      <c r="H81" s="162"/>
      <c r="I81" s="162"/>
      <c r="J81" s="163"/>
    </row>
  </sheetData>
  <sheetProtection algorithmName="SHA-512" hashValue="9IirbqsQMKOxa21aQdQodMz61f0pawpoMrCsl8nb8opoQ44Tl0ST2h62VJUwLNrhKTU70z/Qb73+JeaYkp5gjQ==" saltValue="WWyxbEaiWup6T1k7nMX8Ww==" spinCount="100000" sheet="true" formatRows="false"/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02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03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04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05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PhHNsOJdLni6zL/aDPugsfZhEoznjm1fFUtbfBXvlV4oWNLRKj1lQbT9Cgt8XJBYnmJDp2WdoA0Qay/83vwVHw==" saltValue="Syx5SHXxOH2gN9WBRPNYI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06</v>
      </c>
      <c r="B1" s="174"/>
      <c r="C1" s="174"/>
      <c r="D1" s="174"/>
      <c r="E1" s="174"/>
      <c r="F1" s="174"/>
      <c r="G1" s="174"/>
      <c r="AG1" s="0" t="s">
        <v>107</v>
      </c>
    </row>
    <row r="2" customFormat="false" ht="24.75" hidden="false" customHeight="true" outlineLevel="0" collapsed="false">
      <c r="A2" s="167" t="s">
        <v>10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8</v>
      </c>
    </row>
    <row r="3" customFormat="false" ht="24.75" hidden="false" customHeight="true" outlineLevel="0" collapsed="false">
      <c r="A3" s="167" t="s">
        <v>104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09</v>
      </c>
      <c r="AG3" s="0" t="s">
        <v>110</v>
      </c>
    </row>
    <row r="4" customFormat="false" ht="24.75" hidden="false" customHeight="true" outlineLevel="0" collapsed="false">
      <c r="A4" s="176" t="s">
        <v>105</v>
      </c>
      <c r="B4" s="177" t="s">
        <v>50</v>
      </c>
      <c r="C4" s="178" t="s">
        <v>51</v>
      </c>
      <c r="D4" s="178"/>
      <c r="E4" s="178"/>
      <c r="F4" s="178"/>
      <c r="G4" s="178"/>
      <c r="AG4" s="0" t="s">
        <v>11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2</v>
      </c>
      <c r="B6" s="180" t="s">
        <v>113</v>
      </c>
      <c r="C6" s="180" t="s">
        <v>114</v>
      </c>
      <c r="D6" s="181" t="s">
        <v>115</v>
      </c>
      <c r="E6" s="179" t="s">
        <v>116</v>
      </c>
      <c r="F6" s="182" t="s">
        <v>117</v>
      </c>
      <c r="G6" s="179" t="s">
        <v>20</v>
      </c>
      <c r="H6" s="183" t="s">
        <v>118</v>
      </c>
      <c r="I6" s="183" t="s">
        <v>119</v>
      </c>
      <c r="J6" s="183" t="s">
        <v>120</v>
      </c>
      <c r="K6" s="183" t="s">
        <v>121</v>
      </c>
      <c r="L6" s="183" t="s">
        <v>122</v>
      </c>
      <c r="M6" s="183" t="s">
        <v>123</v>
      </c>
      <c r="N6" s="183" t="s">
        <v>124</v>
      </c>
      <c r="O6" s="183" t="s">
        <v>125</v>
      </c>
      <c r="P6" s="183" t="s">
        <v>126</v>
      </c>
      <c r="Q6" s="183" t="s">
        <v>127</v>
      </c>
      <c r="R6" s="183" t="s">
        <v>128</v>
      </c>
      <c r="S6" s="183" t="s">
        <v>129</v>
      </c>
      <c r="T6" s="183" t="s">
        <v>130</v>
      </c>
      <c r="U6" s="183" t="s">
        <v>131</v>
      </c>
      <c r="V6" s="183" t="s">
        <v>132</v>
      </c>
      <c r="W6" s="183" t="s">
        <v>133</v>
      </c>
      <c r="X6" s="183" t="s">
        <v>134</v>
      </c>
      <c r="Y6" s="183" t="s">
        <v>135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36</v>
      </c>
      <c r="B8" s="187" t="s">
        <v>24</v>
      </c>
      <c r="C8" s="188" t="s">
        <v>25</v>
      </c>
      <c r="D8" s="189"/>
      <c r="E8" s="190"/>
      <c r="F8" s="191"/>
      <c r="G8" s="191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0"/>
      <c r="O8" s="190" t="n">
        <f aca="false">SUM(O9:O12)</f>
        <v>0</v>
      </c>
      <c r="P8" s="190"/>
      <c r="Q8" s="190" t="n">
        <f aca="false">SUM(Q9:Q12)</f>
        <v>0</v>
      </c>
      <c r="R8" s="191"/>
      <c r="S8" s="191"/>
      <c r="T8" s="192"/>
      <c r="U8" s="193"/>
      <c r="V8" s="193" t="n">
        <f aca="false">SUM(V9:V12)</f>
        <v>0</v>
      </c>
      <c r="W8" s="193"/>
      <c r="X8" s="193"/>
      <c r="Y8" s="193"/>
      <c r="AG8" s="0" t="s">
        <v>137</v>
      </c>
    </row>
    <row r="9" customFormat="false" ht="12.75" hidden="false" customHeight="false" outlineLevel="1" collapsed="false">
      <c r="A9" s="194" t="n">
        <v>1</v>
      </c>
      <c r="B9" s="195" t="s">
        <v>138</v>
      </c>
      <c r="C9" s="196" t="s">
        <v>139</v>
      </c>
      <c r="D9" s="197" t="s">
        <v>140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2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41</v>
      </c>
      <c r="T9" s="201" t="s">
        <v>142</v>
      </c>
      <c r="U9" s="202" t="n">
        <v>0</v>
      </c>
      <c r="V9" s="202" t="n">
        <f aca="false">ROUND(E9*U9,2)</f>
        <v>0</v>
      </c>
      <c r="W9" s="202"/>
      <c r="X9" s="202" t="s">
        <v>143</v>
      </c>
      <c r="Y9" s="202" t="s">
        <v>144</v>
      </c>
      <c r="Z9" s="203"/>
      <c r="AA9" s="203"/>
      <c r="AB9" s="203"/>
      <c r="AC9" s="203"/>
      <c r="AD9" s="203"/>
      <c r="AE9" s="203"/>
      <c r="AF9" s="203"/>
      <c r="AG9" s="203" t="s">
        <v>14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46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4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48</v>
      </c>
      <c r="C11" s="196" t="s">
        <v>149</v>
      </c>
      <c r="D11" s="197" t="s">
        <v>140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2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41</v>
      </c>
      <c r="T11" s="201" t="s">
        <v>142</v>
      </c>
      <c r="U11" s="202" t="n">
        <v>0</v>
      </c>
      <c r="V11" s="202" t="n">
        <f aca="false">ROUND(E11*U11,2)</f>
        <v>0</v>
      </c>
      <c r="W11" s="202"/>
      <c r="X11" s="202" t="s">
        <v>143</v>
      </c>
      <c r="Y11" s="202" t="s">
        <v>144</v>
      </c>
      <c r="Z11" s="203"/>
      <c r="AA11" s="203"/>
      <c r="AB11" s="203"/>
      <c r="AC11" s="203"/>
      <c r="AD11" s="203"/>
      <c r="AE11" s="203"/>
      <c r="AF11" s="203"/>
      <c r="AG11" s="203" t="s">
        <v>15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true" outlineLevel="2" collapsed="false">
      <c r="A12" s="204"/>
      <c r="B12" s="205"/>
      <c r="C12" s="206" t="s">
        <v>151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4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8" t="str">
        <f aca="false">C12</f>
        <v>Náklady na ztížené provádění stavebních prací v důsledku nepřerušeného provozu na staveništi nebo v případech nepřerušeného provozu v objektech v nichž se stavební práce provádí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36</v>
      </c>
      <c r="B13" s="187" t="s">
        <v>26</v>
      </c>
      <c r="C13" s="188" t="s">
        <v>27</v>
      </c>
      <c r="D13" s="189"/>
      <c r="E13" s="190"/>
      <c r="F13" s="191"/>
      <c r="G13" s="191" t="n">
        <f aca="false">SUMIF(AG14:AG17,"&lt;&gt;NOR",G14:G17)</f>
        <v>0</v>
      </c>
      <c r="H13" s="191"/>
      <c r="I13" s="191" t="n">
        <f aca="false">SUM(I14:I17)</f>
        <v>0</v>
      </c>
      <c r="J13" s="191"/>
      <c r="K13" s="191" t="n">
        <f aca="false">SUM(K14:K17)</f>
        <v>0</v>
      </c>
      <c r="L13" s="191"/>
      <c r="M13" s="191" t="n">
        <f aca="false">SUM(M14:M17)</f>
        <v>0</v>
      </c>
      <c r="N13" s="190"/>
      <c r="O13" s="190" t="n">
        <f aca="false">SUM(O14:O17)</f>
        <v>0</v>
      </c>
      <c r="P13" s="190"/>
      <c r="Q13" s="190" t="n">
        <f aca="false">SUM(Q14:Q17)</f>
        <v>0</v>
      </c>
      <c r="R13" s="191"/>
      <c r="S13" s="191"/>
      <c r="T13" s="192"/>
      <c r="U13" s="193"/>
      <c r="V13" s="193" t="n">
        <f aca="false">SUM(V14:V17)</f>
        <v>0</v>
      </c>
      <c r="W13" s="193"/>
      <c r="X13" s="193"/>
      <c r="Y13" s="193"/>
      <c r="AG13" s="0" t="s">
        <v>137</v>
      </c>
    </row>
    <row r="14" customFormat="false" ht="12.75" hidden="false" customHeight="false" outlineLevel="1" collapsed="false">
      <c r="A14" s="194" t="n">
        <v>3</v>
      </c>
      <c r="B14" s="195" t="s">
        <v>152</v>
      </c>
      <c r="C14" s="196" t="s">
        <v>153</v>
      </c>
      <c r="D14" s="197" t="s">
        <v>140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2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141</v>
      </c>
      <c r="T14" s="201" t="s">
        <v>142</v>
      </c>
      <c r="U14" s="202" t="n">
        <v>0</v>
      </c>
      <c r="V14" s="202" t="n">
        <f aca="false">ROUND(E14*U14,2)</f>
        <v>0</v>
      </c>
      <c r="W14" s="202"/>
      <c r="X14" s="202" t="s">
        <v>143</v>
      </c>
      <c r="Y14" s="202" t="s">
        <v>144</v>
      </c>
      <c r="Z14" s="203"/>
      <c r="AA14" s="203"/>
      <c r="AB14" s="203"/>
      <c r="AC14" s="203"/>
      <c r="AD14" s="203"/>
      <c r="AE14" s="203"/>
      <c r="AF14" s="203"/>
      <c r="AG14" s="203" t="s">
        <v>145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33.75" hidden="false" customHeight="true" outlineLevel="2" collapsed="false">
      <c r="A15" s="204"/>
      <c r="B15" s="205"/>
      <c r="C15" s="206" t="s">
        <v>154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4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8" t="str">
        <f aca="false">C15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4</v>
      </c>
      <c r="B16" s="195" t="s">
        <v>155</v>
      </c>
      <c r="C16" s="196" t="s">
        <v>156</v>
      </c>
      <c r="D16" s="197" t="s">
        <v>140</v>
      </c>
      <c r="E16" s="198" t="n">
        <v>1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12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141</v>
      </c>
      <c r="T16" s="201" t="s">
        <v>142</v>
      </c>
      <c r="U16" s="202" t="n">
        <v>0</v>
      </c>
      <c r="V16" s="202" t="n">
        <f aca="false">ROUND(E16*U16,2)</f>
        <v>0</v>
      </c>
      <c r="W16" s="202"/>
      <c r="X16" s="202" t="s">
        <v>143</v>
      </c>
      <c r="Y16" s="202" t="s">
        <v>144</v>
      </c>
      <c r="Z16" s="203"/>
      <c r="AA16" s="203"/>
      <c r="AB16" s="203"/>
      <c r="AC16" s="203"/>
      <c r="AD16" s="203"/>
      <c r="AE16" s="203"/>
      <c r="AF16" s="203"/>
      <c r="AG16" s="203" t="s">
        <v>15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2" collapsed="false">
      <c r="A17" s="204"/>
      <c r="B17" s="205"/>
      <c r="C17" s="206" t="s">
        <v>158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4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8" t="str">
        <f aca="false">C17</f>
        <v>Náklady na vyhotovení dokumentace skutečného provedení stavby a její předání objednateli v požadované formě a požadovaném počtu.</v>
      </c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64"/>
      <c r="B18" s="170"/>
      <c r="C18" s="209"/>
      <c r="D18" s="172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AE18" s="0" t="n">
        <v>12</v>
      </c>
      <c r="AF18" s="0" t="n">
        <v>21</v>
      </c>
      <c r="AG18" s="0" t="s">
        <v>122</v>
      </c>
    </row>
    <row r="19" customFormat="false" ht="12.75" hidden="false" customHeight="false" outlineLevel="0" collapsed="false">
      <c r="A19" s="210"/>
      <c r="B19" s="211" t="s">
        <v>20</v>
      </c>
      <c r="C19" s="212"/>
      <c r="D19" s="213"/>
      <c r="E19" s="214"/>
      <c r="F19" s="214"/>
      <c r="G19" s="215" t="n">
        <f aca="false">G8+G13</f>
        <v>0</v>
      </c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AE19" s="0" t="n">
        <f aca="false">SUMIF(L7:L17,AE18,G7:G17)</f>
        <v>0</v>
      </c>
      <c r="AF19" s="0" t="n">
        <f aca="false">SUMIF(L7:L17,AF18,G7:G17)</f>
        <v>0</v>
      </c>
      <c r="AG19" s="0" t="s">
        <v>159</v>
      </c>
    </row>
    <row r="20" customFormat="false" ht="12.75" hidden="false" customHeight="false" outlineLevel="0" collapsed="false">
      <c r="C20" s="216"/>
      <c r="D20" s="112"/>
      <c r="AG20" s="0" t="s">
        <v>160</v>
      </c>
    </row>
    <row r="21" customFormat="false" ht="12.75" hidden="false" customHeight="false" outlineLevel="0" collapsed="false">
      <c r="D21" s="112"/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</sheetData>
  <sheetProtection algorithmName="SHA-512" hashValue="Wprt6uxyWrh66L/bN8I3UwGljtjNBfi1h54o7EDITEMEKOneS/EwwiiNZOZTcNgrSWQRY1GLhfqg0KriBh9KdQ==" saltValue="1BAnwK0KJzf5CcIKl95Y0w==" spinCount="100000" sheet="true" formatRows="false"/>
  <mergeCells count="8">
    <mergeCell ref="A1:G1"/>
    <mergeCell ref="C2:G2"/>
    <mergeCell ref="C3:G3"/>
    <mergeCell ref="C4:G4"/>
    <mergeCell ref="C10:G10"/>
    <mergeCell ref="C12:G12"/>
    <mergeCell ref="C15:G15"/>
    <mergeCell ref="C17:G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61</v>
      </c>
      <c r="B1" s="174"/>
      <c r="C1" s="174"/>
      <c r="D1" s="174"/>
      <c r="E1" s="174"/>
      <c r="F1" s="174"/>
      <c r="G1" s="174"/>
      <c r="AG1" s="0" t="s">
        <v>107</v>
      </c>
    </row>
    <row r="2" customFormat="false" ht="24.75" hidden="false" customHeight="true" outlineLevel="0" collapsed="false">
      <c r="A2" s="167" t="s">
        <v>10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8</v>
      </c>
    </row>
    <row r="3" customFormat="false" ht="24.75" hidden="false" customHeight="true" outlineLevel="0" collapsed="false">
      <c r="A3" s="167" t="s">
        <v>104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108</v>
      </c>
      <c r="AG3" s="0" t="s">
        <v>110</v>
      </c>
    </row>
    <row r="4" customFormat="false" ht="24.75" hidden="false" customHeight="true" outlineLevel="0" collapsed="false">
      <c r="A4" s="176" t="s">
        <v>105</v>
      </c>
      <c r="B4" s="177" t="s">
        <v>53</v>
      </c>
      <c r="C4" s="178" t="s">
        <v>55</v>
      </c>
      <c r="D4" s="178"/>
      <c r="E4" s="178"/>
      <c r="F4" s="178"/>
      <c r="G4" s="178"/>
      <c r="AG4" s="0" t="s">
        <v>11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2</v>
      </c>
      <c r="B6" s="180" t="s">
        <v>113</v>
      </c>
      <c r="C6" s="180" t="s">
        <v>114</v>
      </c>
      <c r="D6" s="181" t="s">
        <v>115</v>
      </c>
      <c r="E6" s="179" t="s">
        <v>116</v>
      </c>
      <c r="F6" s="182" t="s">
        <v>117</v>
      </c>
      <c r="G6" s="179" t="s">
        <v>20</v>
      </c>
      <c r="H6" s="183" t="s">
        <v>118</v>
      </c>
      <c r="I6" s="183" t="s">
        <v>119</v>
      </c>
      <c r="J6" s="183" t="s">
        <v>120</v>
      </c>
      <c r="K6" s="183" t="s">
        <v>121</v>
      </c>
      <c r="L6" s="183" t="s">
        <v>122</v>
      </c>
      <c r="M6" s="183" t="s">
        <v>123</v>
      </c>
      <c r="N6" s="183" t="s">
        <v>124</v>
      </c>
      <c r="O6" s="183" t="s">
        <v>125</v>
      </c>
      <c r="P6" s="183" t="s">
        <v>126</v>
      </c>
      <c r="Q6" s="183" t="s">
        <v>127</v>
      </c>
      <c r="R6" s="183" t="s">
        <v>128</v>
      </c>
      <c r="S6" s="183" t="s">
        <v>129</v>
      </c>
      <c r="T6" s="183" t="s">
        <v>130</v>
      </c>
      <c r="U6" s="183" t="s">
        <v>131</v>
      </c>
      <c r="V6" s="183" t="s">
        <v>132</v>
      </c>
      <c r="W6" s="183" t="s">
        <v>133</v>
      </c>
      <c r="X6" s="183" t="s">
        <v>134</v>
      </c>
      <c r="Y6" s="183" t="s">
        <v>135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210" t="s">
        <v>136</v>
      </c>
      <c r="B8" s="211" t="s">
        <v>98</v>
      </c>
      <c r="C8" s="212" t="s">
        <v>99</v>
      </c>
      <c r="D8" s="217"/>
      <c r="E8" s="218"/>
      <c r="F8" s="219"/>
      <c r="G8" s="219" t="n">
        <f aca="false">SUMIF(AG9:AG16,"&lt;&gt;NOR",G9:G16)</f>
        <v>0</v>
      </c>
      <c r="H8" s="219"/>
      <c r="I8" s="219" t="n">
        <f aca="false">SUM(I9:I16)</f>
        <v>0</v>
      </c>
      <c r="J8" s="219"/>
      <c r="K8" s="219" t="n">
        <f aca="false">SUM(K9:K16)</f>
        <v>0</v>
      </c>
      <c r="L8" s="219"/>
      <c r="M8" s="219" t="n">
        <f aca="false">SUM(M9:M16)</f>
        <v>0</v>
      </c>
      <c r="N8" s="218"/>
      <c r="O8" s="218" t="n">
        <f aca="false">SUM(O9:O16)</f>
        <v>0</v>
      </c>
      <c r="P8" s="218"/>
      <c r="Q8" s="218" t="n">
        <f aca="false">SUM(Q9:Q16)</f>
        <v>0</v>
      </c>
      <c r="R8" s="219"/>
      <c r="S8" s="219"/>
      <c r="T8" s="215"/>
      <c r="U8" s="193"/>
      <c r="V8" s="193" t="n">
        <f aca="false">SUM(V9:V16)</f>
        <v>0</v>
      </c>
      <c r="W8" s="193"/>
      <c r="X8" s="193"/>
      <c r="Y8" s="193"/>
      <c r="AG8" s="0" t="s">
        <v>137</v>
      </c>
    </row>
    <row r="9" customFormat="false" ht="12.75" hidden="false" customHeight="true" outlineLevel="1" collapsed="false">
      <c r="A9" s="204"/>
      <c r="B9" s="205"/>
      <c r="C9" s="206" t="s">
        <v>162</v>
      </c>
      <c r="D9" s="206"/>
      <c r="E9" s="206"/>
      <c r="F9" s="206"/>
      <c r="G9" s="206"/>
      <c r="H9" s="202"/>
      <c r="I9" s="202"/>
      <c r="J9" s="202"/>
      <c r="K9" s="202"/>
      <c r="L9" s="202"/>
      <c r="M9" s="202"/>
      <c r="N9" s="207"/>
      <c r="O9" s="207"/>
      <c r="P9" s="207"/>
      <c r="Q9" s="207"/>
      <c r="R9" s="202"/>
      <c r="S9" s="202"/>
      <c r="T9" s="202"/>
      <c r="U9" s="202"/>
      <c r="V9" s="202"/>
      <c r="W9" s="202"/>
      <c r="X9" s="202"/>
      <c r="Y9" s="202"/>
      <c r="Z9" s="203"/>
      <c r="AA9" s="203"/>
      <c r="AB9" s="203"/>
      <c r="AC9" s="203"/>
      <c r="AD9" s="203"/>
      <c r="AE9" s="203"/>
      <c r="AF9" s="203"/>
      <c r="AG9" s="203" t="s">
        <v>14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0" t="n">
        <v>1</v>
      </c>
      <c r="B10" s="221" t="s">
        <v>163</v>
      </c>
      <c r="C10" s="222" t="s">
        <v>164</v>
      </c>
      <c r="D10" s="223" t="s">
        <v>165</v>
      </c>
      <c r="E10" s="224" t="n">
        <v>10</v>
      </c>
      <c r="F10" s="225"/>
      <c r="G10" s="226" t="n">
        <f aca="false">ROUND(E10*F10,2)</f>
        <v>0</v>
      </c>
      <c r="H10" s="225"/>
      <c r="I10" s="226" t="n">
        <f aca="false">ROUND(E10*H10,2)</f>
        <v>0</v>
      </c>
      <c r="J10" s="225"/>
      <c r="K10" s="226" t="n">
        <f aca="false">ROUND(E10*J10,2)</f>
        <v>0</v>
      </c>
      <c r="L10" s="226" t="n">
        <v>12</v>
      </c>
      <c r="M10" s="226" t="n">
        <f aca="false">G10*(1+L10/100)</f>
        <v>0</v>
      </c>
      <c r="N10" s="224" t="n">
        <v>0</v>
      </c>
      <c r="O10" s="224" t="n">
        <f aca="false">ROUND(E10*N10,2)</f>
        <v>0</v>
      </c>
      <c r="P10" s="224" t="n">
        <v>0</v>
      </c>
      <c r="Q10" s="224" t="n">
        <f aca="false">ROUND(E10*P10,2)</f>
        <v>0</v>
      </c>
      <c r="R10" s="226"/>
      <c r="S10" s="226" t="s">
        <v>166</v>
      </c>
      <c r="T10" s="227" t="s">
        <v>142</v>
      </c>
      <c r="U10" s="202" t="n">
        <v>0</v>
      </c>
      <c r="V10" s="202" t="n">
        <f aca="false">ROUND(E10*U10,2)</f>
        <v>0</v>
      </c>
      <c r="W10" s="202"/>
      <c r="X10" s="202" t="s">
        <v>167</v>
      </c>
      <c r="Y10" s="202" t="s">
        <v>144</v>
      </c>
      <c r="Z10" s="203"/>
      <c r="AA10" s="203"/>
      <c r="AB10" s="203"/>
      <c r="AC10" s="203"/>
      <c r="AD10" s="203"/>
      <c r="AE10" s="203"/>
      <c r="AF10" s="203"/>
      <c r="AG10" s="203" t="s">
        <v>168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0" t="n">
        <v>2</v>
      </c>
      <c r="B11" s="221" t="s">
        <v>169</v>
      </c>
      <c r="C11" s="222" t="s">
        <v>170</v>
      </c>
      <c r="D11" s="223" t="s">
        <v>165</v>
      </c>
      <c r="E11" s="224" t="n">
        <v>10</v>
      </c>
      <c r="F11" s="225"/>
      <c r="G11" s="226" t="n">
        <f aca="false">ROUND(E11*F11,2)</f>
        <v>0</v>
      </c>
      <c r="H11" s="225"/>
      <c r="I11" s="226" t="n">
        <f aca="false">ROUND(E11*H11,2)</f>
        <v>0</v>
      </c>
      <c r="J11" s="225"/>
      <c r="K11" s="226" t="n">
        <f aca="false">ROUND(E11*J11,2)</f>
        <v>0</v>
      </c>
      <c r="L11" s="226" t="n">
        <v>12</v>
      </c>
      <c r="M11" s="226" t="n">
        <f aca="false">G11*(1+L11/100)</f>
        <v>0</v>
      </c>
      <c r="N11" s="224" t="n">
        <v>0</v>
      </c>
      <c r="O11" s="224" t="n">
        <f aca="false">ROUND(E11*N11,2)</f>
        <v>0</v>
      </c>
      <c r="P11" s="224" t="n">
        <v>0</v>
      </c>
      <c r="Q11" s="224" t="n">
        <f aca="false">ROUND(E11*P11,2)</f>
        <v>0</v>
      </c>
      <c r="R11" s="226"/>
      <c r="S11" s="226" t="s">
        <v>166</v>
      </c>
      <c r="T11" s="227" t="s">
        <v>142</v>
      </c>
      <c r="U11" s="202" t="n">
        <v>0</v>
      </c>
      <c r="V11" s="202" t="n">
        <f aca="false">ROUND(E11*U11,2)</f>
        <v>0</v>
      </c>
      <c r="W11" s="202"/>
      <c r="X11" s="202" t="s">
        <v>167</v>
      </c>
      <c r="Y11" s="202" t="s">
        <v>144</v>
      </c>
      <c r="Z11" s="203"/>
      <c r="AA11" s="203"/>
      <c r="AB11" s="203"/>
      <c r="AC11" s="203"/>
      <c r="AD11" s="203"/>
      <c r="AE11" s="203"/>
      <c r="AF11" s="203"/>
      <c r="AG11" s="203" t="s">
        <v>16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0" t="n">
        <v>3</v>
      </c>
      <c r="B12" s="221" t="s">
        <v>171</v>
      </c>
      <c r="C12" s="222" t="s">
        <v>172</v>
      </c>
      <c r="D12" s="223" t="s">
        <v>165</v>
      </c>
      <c r="E12" s="224" t="n">
        <v>225</v>
      </c>
      <c r="F12" s="225"/>
      <c r="G12" s="226" t="n">
        <f aca="false">ROUND(E12*F12,2)</f>
        <v>0</v>
      </c>
      <c r="H12" s="225"/>
      <c r="I12" s="226" t="n">
        <f aca="false">ROUND(E12*H12,2)</f>
        <v>0</v>
      </c>
      <c r="J12" s="225"/>
      <c r="K12" s="226" t="n">
        <f aca="false">ROUND(E12*J12,2)</f>
        <v>0</v>
      </c>
      <c r="L12" s="226" t="n">
        <v>12</v>
      </c>
      <c r="M12" s="226" t="n">
        <f aca="false">G12*(1+L12/100)</f>
        <v>0</v>
      </c>
      <c r="N12" s="224" t="n">
        <v>0</v>
      </c>
      <c r="O12" s="224" t="n">
        <f aca="false">ROUND(E12*N12,2)</f>
        <v>0</v>
      </c>
      <c r="P12" s="224" t="n">
        <v>0</v>
      </c>
      <c r="Q12" s="224" t="n">
        <f aca="false">ROUND(E12*P12,2)</f>
        <v>0</v>
      </c>
      <c r="R12" s="226"/>
      <c r="S12" s="226" t="s">
        <v>166</v>
      </c>
      <c r="T12" s="227" t="s">
        <v>142</v>
      </c>
      <c r="U12" s="202" t="n">
        <v>0</v>
      </c>
      <c r="V12" s="202" t="n">
        <f aca="false">ROUND(E12*U12,2)</f>
        <v>0</v>
      </c>
      <c r="W12" s="202"/>
      <c r="X12" s="202" t="s">
        <v>167</v>
      </c>
      <c r="Y12" s="202" t="s">
        <v>144</v>
      </c>
      <c r="Z12" s="203"/>
      <c r="AA12" s="203"/>
      <c r="AB12" s="203"/>
      <c r="AC12" s="203"/>
      <c r="AD12" s="203"/>
      <c r="AE12" s="203"/>
      <c r="AF12" s="203"/>
      <c r="AG12" s="203" t="s">
        <v>16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0" t="n">
        <v>4</v>
      </c>
      <c r="B13" s="221" t="s">
        <v>173</v>
      </c>
      <c r="C13" s="222" t="s">
        <v>174</v>
      </c>
      <c r="D13" s="223" t="s">
        <v>175</v>
      </c>
      <c r="E13" s="224" t="n">
        <v>12</v>
      </c>
      <c r="F13" s="225"/>
      <c r="G13" s="226" t="n">
        <f aca="false">ROUND(E13*F13,2)</f>
        <v>0</v>
      </c>
      <c r="H13" s="225"/>
      <c r="I13" s="226" t="n">
        <f aca="false">ROUND(E13*H13,2)</f>
        <v>0</v>
      </c>
      <c r="J13" s="225"/>
      <c r="K13" s="226" t="n">
        <f aca="false">ROUND(E13*J13,2)</f>
        <v>0</v>
      </c>
      <c r="L13" s="226" t="n">
        <v>12</v>
      </c>
      <c r="M13" s="226" t="n">
        <f aca="false">G13*(1+L13/100)</f>
        <v>0</v>
      </c>
      <c r="N13" s="224" t="n">
        <v>0</v>
      </c>
      <c r="O13" s="224" t="n">
        <f aca="false">ROUND(E13*N13,2)</f>
        <v>0</v>
      </c>
      <c r="P13" s="224" t="n">
        <v>0</v>
      </c>
      <c r="Q13" s="224" t="n">
        <f aca="false">ROUND(E13*P13,2)</f>
        <v>0</v>
      </c>
      <c r="R13" s="226"/>
      <c r="S13" s="226" t="s">
        <v>166</v>
      </c>
      <c r="T13" s="227" t="s">
        <v>142</v>
      </c>
      <c r="U13" s="202" t="n">
        <v>0</v>
      </c>
      <c r="V13" s="202" t="n">
        <f aca="false">ROUND(E13*U13,2)</f>
        <v>0</v>
      </c>
      <c r="W13" s="202"/>
      <c r="X13" s="202" t="s">
        <v>167</v>
      </c>
      <c r="Y13" s="202" t="s">
        <v>144</v>
      </c>
      <c r="Z13" s="203"/>
      <c r="AA13" s="203"/>
      <c r="AB13" s="203"/>
      <c r="AC13" s="203"/>
      <c r="AD13" s="203"/>
      <c r="AE13" s="203"/>
      <c r="AF13" s="203"/>
      <c r="AG13" s="203" t="s">
        <v>16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0" t="n">
        <v>5</v>
      </c>
      <c r="B14" s="221" t="s">
        <v>176</v>
      </c>
      <c r="C14" s="222" t="s">
        <v>177</v>
      </c>
      <c r="D14" s="223" t="s">
        <v>175</v>
      </c>
      <c r="E14" s="224" t="n">
        <v>6</v>
      </c>
      <c r="F14" s="225"/>
      <c r="G14" s="226" t="n">
        <f aca="false">ROUND(E14*F14,2)</f>
        <v>0</v>
      </c>
      <c r="H14" s="225"/>
      <c r="I14" s="226" t="n">
        <f aca="false">ROUND(E14*H14,2)</f>
        <v>0</v>
      </c>
      <c r="J14" s="225"/>
      <c r="K14" s="226" t="n">
        <f aca="false">ROUND(E14*J14,2)</f>
        <v>0</v>
      </c>
      <c r="L14" s="226" t="n">
        <v>12</v>
      </c>
      <c r="M14" s="226" t="n">
        <f aca="false">G14*(1+L14/100)</f>
        <v>0</v>
      </c>
      <c r="N14" s="224" t="n">
        <v>0</v>
      </c>
      <c r="O14" s="224" t="n">
        <f aca="false">ROUND(E14*N14,2)</f>
        <v>0</v>
      </c>
      <c r="P14" s="224" t="n">
        <v>0</v>
      </c>
      <c r="Q14" s="224" t="n">
        <f aca="false">ROUND(E14*P14,2)</f>
        <v>0</v>
      </c>
      <c r="R14" s="226"/>
      <c r="S14" s="226" t="s">
        <v>166</v>
      </c>
      <c r="T14" s="227" t="s">
        <v>142</v>
      </c>
      <c r="U14" s="202" t="n">
        <v>0</v>
      </c>
      <c r="V14" s="202" t="n">
        <f aca="false">ROUND(E14*U14,2)</f>
        <v>0</v>
      </c>
      <c r="W14" s="202"/>
      <c r="X14" s="202" t="s">
        <v>167</v>
      </c>
      <c r="Y14" s="202" t="s">
        <v>144</v>
      </c>
      <c r="Z14" s="203"/>
      <c r="AA14" s="203"/>
      <c r="AB14" s="203"/>
      <c r="AC14" s="203"/>
      <c r="AD14" s="203"/>
      <c r="AE14" s="203"/>
      <c r="AF14" s="203"/>
      <c r="AG14" s="203" t="s">
        <v>16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6</v>
      </c>
      <c r="B15" s="195" t="s">
        <v>178</v>
      </c>
      <c r="C15" s="196" t="s">
        <v>179</v>
      </c>
      <c r="D15" s="197" t="s">
        <v>175</v>
      </c>
      <c r="E15" s="198" t="n">
        <v>18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2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66</v>
      </c>
      <c r="T15" s="201" t="s">
        <v>142</v>
      </c>
      <c r="U15" s="202" t="n">
        <v>0</v>
      </c>
      <c r="V15" s="202" t="n">
        <f aca="false">ROUND(E15*U15,2)</f>
        <v>0</v>
      </c>
      <c r="W15" s="202"/>
      <c r="X15" s="202" t="s">
        <v>167</v>
      </c>
      <c r="Y15" s="202" t="s">
        <v>144</v>
      </c>
      <c r="Z15" s="203"/>
      <c r="AA15" s="203"/>
      <c r="AB15" s="203"/>
      <c r="AC15" s="203"/>
      <c r="AD15" s="203"/>
      <c r="AE15" s="203"/>
      <c r="AF15" s="203"/>
      <c r="AG15" s="203" t="s">
        <v>16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06" t="s">
        <v>20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4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36</v>
      </c>
      <c r="B17" s="187" t="s">
        <v>86</v>
      </c>
      <c r="C17" s="188" t="s">
        <v>87</v>
      </c>
      <c r="D17" s="189"/>
      <c r="E17" s="190"/>
      <c r="F17" s="191"/>
      <c r="G17" s="191" t="n">
        <f aca="false">SUMIF(AG18:AG65,"&lt;&gt;NOR",G18:G65)</f>
        <v>0</v>
      </c>
      <c r="H17" s="191"/>
      <c r="I17" s="191" t="n">
        <f aca="false">SUM(I18:I65)</f>
        <v>0</v>
      </c>
      <c r="J17" s="191"/>
      <c r="K17" s="191" t="n">
        <f aca="false">SUM(K18:K65)</f>
        <v>0</v>
      </c>
      <c r="L17" s="191"/>
      <c r="M17" s="191" t="n">
        <f aca="false">SUM(M18:M65)</f>
        <v>0</v>
      </c>
      <c r="N17" s="190"/>
      <c r="O17" s="190" t="n">
        <f aca="false">SUM(O18:O65)</f>
        <v>0</v>
      </c>
      <c r="P17" s="190"/>
      <c r="Q17" s="190" t="n">
        <f aca="false">SUM(Q18:Q65)</f>
        <v>0</v>
      </c>
      <c r="R17" s="191"/>
      <c r="S17" s="191"/>
      <c r="T17" s="192"/>
      <c r="U17" s="193"/>
      <c r="V17" s="193" t="n">
        <f aca="false">SUM(V18:V65)</f>
        <v>0</v>
      </c>
      <c r="W17" s="193"/>
      <c r="X17" s="193"/>
      <c r="Y17" s="193"/>
      <c r="AG17" s="0" t="s">
        <v>137</v>
      </c>
    </row>
    <row r="18" customFormat="false" ht="12.75" hidden="false" customHeight="false" outlineLevel="1" collapsed="false">
      <c r="A18" s="220" t="n">
        <v>7</v>
      </c>
      <c r="B18" s="221" t="s">
        <v>180</v>
      </c>
      <c r="C18" s="222" t="s">
        <v>181</v>
      </c>
      <c r="D18" s="223" t="s">
        <v>182</v>
      </c>
      <c r="E18" s="224" t="n">
        <v>4.96</v>
      </c>
      <c r="F18" s="225"/>
      <c r="G18" s="226" t="n">
        <f aca="false">ROUND(E18*F18,2)</f>
        <v>0</v>
      </c>
      <c r="H18" s="225"/>
      <c r="I18" s="226" t="n">
        <f aca="false">ROUND(E18*H18,2)</f>
        <v>0</v>
      </c>
      <c r="J18" s="225"/>
      <c r="K18" s="226" t="n">
        <f aca="false">ROUND(E18*J18,2)</f>
        <v>0</v>
      </c>
      <c r="L18" s="226" t="n">
        <v>12</v>
      </c>
      <c r="M18" s="226" t="n">
        <f aca="false">G18*(1+L18/100)</f>
        <v>0</v>
      </c>
      <c r="N18" s="224" t="n">
        <v>0</v>
      </c>
      <c r="O18" s="224" t="n">
        <f aca="false">ROUND(E18*N18,2)</f>
        <v>0</v>
      </c>
      <c r="P18" s="224" t="n">
        <v>0</v>
      </c>
      <c r="Q18" s="224" t="n">
        <f aca="false">ROUND(E18*P18,2)</f>
        <v>0</v>
      </c>
      <c r="R18" s="226"/>
      <c r="S18" s="226" t="s">
        <v>166</v>
      </c>
      <c r="T18" s="227" t="s">
        <v>142</v>
      </c>
      <c r="U18" s="202" t="n">
        <v>0</v>
      </c>
      <c r="V18" s="202" t="n">
        <f aca="false">ROUND(E18*U18,2)</f>
        <v>0</v>
      </c>
      <c r="W18" s="202"/>
      <c r="X18" s="202" t="s">
        <v>183</v>
      </c>
      <c r="Y18" s="202" t="s">
        <v>144</v>
      </c>
      <c r="Z18" s="203"/>
      <c r="AA18" s="203"/>
      <c r="AB18" s="203"/>
      <c r="AC18" s="203"/>
      <c r="AD18" s="203"/>
      <c r="AE18" s="203"/>
      <c r="AF18" s="203"/>
      <c r="AG18" s="203" t="s">
        <v>18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0" t="n">
        <v>8</v>
      </c>
      <c r="B19" s="221" t="s">
        <v>185</v>
      </c>
      <c r="C19" s="222" t="s">
        <v>186</v>
      </c>
      <c r="D19" s="223" t="s">
        <v>175</v>
      </c>
      <c r="E19" s="224" t="n">
        <v>3</v>
      </c>
      <c r="F19" s="225"/>
      <c r="G19" s="226" t="n">
        <f aca="false">ROUND(E19*F19,2)</f>
        <v>0</v>
      </c>
      <c r="H19" s="225"/>
      <c r="I19" s="226" t="n">
        <f aca="false">ROUND(E19*H19,2)</f>
        <v>0</v>
      </c>
      <c r="J19" s="225"/>
      <c r="K19" s="226" t="n">
        <f aca="false">ROUND(E19*J19,2)</f>
        <v>0</v>
      </c>
      <c r="L19" s="226" t="n">
        <v>12</v>
      </c>
      <c r="M19" s="226" t="n">
        <f aca="false">G19*(1+L19/100)</f>
        <v>0</v>
      </c>
      <c r="N19" s="224" t="n">
        <v>0</v>
      </c>
      <c r="O19" s="224" t="n">
        <f aca="false">ROUND(E19*N19,2)</f>
        <v>0</v>
      </c>
      <c r="P19" s="224" t="n">
        <v>0</v>
      </c>
      <c r="Q19" s="224" t="n">
        <f aca="false">ROUND(E19*P19,2)</f>
        <v>0</v>
      </c>
      <c r="R19" s="226"/>
      <c r="S19" s="226" t="s">
        <v>166</v>
      </c>
      <c r="T19" s="227" t="s">
        <v>142</v>
      </c>
      <c r="U19" s="202" t="n">
        <v>0</v>
      </c>
      <c r="V19" s="202" t="n">
        <f aca="false">ROUND(E19*U19,2)</f>
        <v>0</v>
      </c>
      <c r="W19" s="202"/>
      <c r="X19" s="202" t="s">
        <v>183</v>
      </c>
      <c r="Y19" s="202" t="s">
        <v>144</v>
      </c>
      <c r="Z19" s="203"/>
      <c r="AA19" s="203"/>
      <c r="AB19" s="203"/>
      <c r="AC19" s="203"/>
      <c r="AD19" s="203"/>
      <c r="AE19" s="203"/>
      <c r="AF19" s="203"/>
      <c r="AG19" s="203" t="s">
        <v>18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0" t="n">
        <v>9</v>
      </c>
      <c r="B20" s="221" t="s">
        <v>187</v>
      </c>
      <c r="C20" s="222" t="s">
        <v>188</v>
      </c>
      <c r="D20" s="223" t="s">
        <v>175</v>
      </c>
      <c r="E20" s="224" t="n">
        <v>3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2</v>
      </c>
      <c r="M20" s="226" t="n">
        <f aca="false">G20*(1+L20/100)</f>
        <v>0</v>
      </c>
      <c r="N20" s="224" t="n">
        <v>0</v>
      </c>
      <c r="O20" s="224" t="n">
        <f aca="false">ROUND(E20*N20,2)</f>
        <v>0</v>
      </c>
      <c r="P20" s="224" t="n">
        <v>0</v>
      </c>
      <c r="Q20" s="224" t="n">
        <f aca="false">ROUND(E20*P20,2)</f>
        <v>0</v>
      </c>
      <c r="R20" s="226"/>
      <c r="S20" s="226" t="s">
        <v>166</v>
      </c>
      <c r="T20" s="227" t="s">
        <v>142</v>
      </c>
      <c r="U20" s="202" t="n">
        <v>0</v>
      </c>
      <c r="V20" s="202" t="n">
        <f aca="false">ROUND(E20*U20,2)</f>
        <v>0</v>
      </c>
      <c r="W20" s="202"/>
      <c r="X20" s="202" t="s">
        <v>183</v>
      </c>
      <c r="Y20" s="202" t="s">
        <v>144</v>
      </c>
      <c r="Z20" s="203"/>
      <c r="AA20" s="203"/>
      <c r="AB20" s="203"/>
      <c r="AC20" s="203"/>
      <c r="AD20" s="203"/>
      <c r="AE20" s="203"/>
      <c r="AF20" s="203"/>
      <c r="AG20" s="203" t="s">
        <v>18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0" t="n">
        <v>10</v>
      </c>
      <c r="B21" s="221" t="s">
        <v>189</v>
      </c>
      <c r="C21" s="222" t="s">
        <v>190</v>
      </c>
      <c r="D21" s="223" t="s">
        <v>175</v>
      </c>
      <c r="E21" s="224" t="n">
        <v>1</v>
      </c>
      <c r="F21" s="225"/>
      <c r="G21" s="226" t="n">
        <f aca="false">ROUND(E21*F21,2)</f>
        <v>0</v>
      </c>
      <c r="H21" s="225"/>
      <c r="I21" s="226" t="n">
        <f aca="false">ROUND(E21*H21,2)</f>
        <v>0</v>
      </c>
      <c r="J21" s="225"/>
      <c r="K21" s="226" t="n">
        <f aca="false">ROUND(E21*J21,2)</f>
        <v>0</v>
      </c>
      <c r="L21" s="226" t="n">
        <v>12</v>
      </c>
      <c r="M21" s="226" t="n">
        <f aca="false">G21*(1+L21/100)</f>
        <v>0</v>
      </c>
      <c r="N21" s="224" t="n">
        <v>0</v>
      </c>
      <c r="O21" s="224" t="n">
        <f aca="false">ROUND(E21*N21,2)</f>
        <v>0</v>
      </c>
      <c r="P21" s="224" t="n">
        <v>0</v>
      </c>
      <c r="Q21" s="224" t="n">
        <f aca="false">ROUND(E21*P21,2)</f>
        <v>0</v>
      </c>
      <c r="R21" s="226"/>
      <c r="S21" s="226" t="s">
        <v>166</v>
      </c>
      <c r="T21" s="227" t="s">
        <v>142</v>
      </c>
      <c r="U21" s="202" t="n">
        <v>0</v>
      </c>
      <c r="V21" s="202" t="n">
        <f aca="false">ROUND(E21*U21,2)</f>
        <v>0</v>
      </c>
      <c r="W21" s="202"/>
      <c r="X21" s="202" t="s">
        <v>183</v>
      </c>
      <c r="Y21" s="202" t="s">
        <v>144</v>
      </c>
      <c r="Z21" s="203"/>
      <c r="AA21" s="203"/>
      <c r="AB21" s="203"/>
      <c r="AC21" s="203"/>
      <c r="AD21" s="203"/>
      <c r="AE21" s="203"/>
      <c r="AF21" s="203"/>
      <c r="AG21" s="203" t="s">
        <v>18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0" t="n">
        <v>11</v>
      </c>
      <c r="B22" s="221" t="s">
        <v>191</v>
      </c>
      <c r="C22" s="222" t="s">
        <v>192</v>
      </c>
      <c r="D22" s="223" t="s">
        <v>193</v>
      </c>
      <c r="E22" s="224" t="n">
        <v>12</v>
      </c>
      <c r="F22" s="225"/>
      <c r="G22" s="226" t="n">
        <f aca="false">ROUND(E22*F22,2)</f>
        <v>0</v>
      </c>
      <c r="H22" s="225"/>
      <c r="I22" s="226" t="n">
        <f aca="false">ROUND(E22*H22,2)</f>
        <v>0</v>
      </c>
      <c r="J22" s="225"/>
      <c r="K22" s="226" t="n">
        <f aca="false">ROUND(E22*J22,2)</f>
        <v>0</v>
      </c>
      <c r="L22" s="226" t="n">
        <v>12</v>
      </c>
      <c r="M22" s="226" t="n">
        <f aca="false">G22*(1+L22/100)</f>
        <v>0</v>
      </c>
      <c r="N22" s="224" t="n">
        <v>0</v>
      </c>
      <c r="O22" s="224" t="n">
        <f aca="false">ROUND(E22*N22,2)</f>
        <v>0</v>
      </c>
      <c r="P22" s="224" t="n">
        <v>0</v>
      </c>
      <c r="Q22" s="224" t="n">
        <f aca="false">ROUND(E22*P22,2)</f>
        <v>0</v>
      </c>
      <c r="R22" s="226"/>
      <c r="S22" s="226" t="s">
        <v>166</v>
      </c>
      <c r="T22" s="227" t="s">
        <v>142</v>
      </c>
      <c r="U22" s="202" t="n">
        <v>0</v>
      </c>
      <c r="V22" s="202" t="n">
        <f aca="false">ROUND(E22*U22,2)</f>
        <v>0</v>
      </c>
      <c r="W22" s="202"/>
      <c r="X22" s="202" t="s">
        <v>183</v>
      </c>
      <c r="Y22" s="202" t="s">
        <v>144</v>
      </c>
      <c r="Z22" s="203"/>
      <c r="AA22" s="203"/>
      <c r="AB22" s="203"/>
      <c r="AC22" s="203"/>
      <c r="AD22" s="203"/>
      <c r="AE22" s="203"/>
      <c r="AF22" s="203"/>
      <c r="AG22" s="203" t="s">
        <v>19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0" t="n">
        <v>12</v>
      </c>
      <c r="B23" s="221" t="s">
        <v>195</v>
      </c>
      <c r="C23" s="222" t="s">
        <v>196</v>
      </c>
      <c r="D23" s="223" t="s">
        <v>175</v>
      </c>
      <c r="E23" s="224" t="n">
        <v>20</v>
      </c>
      <c r="F23" s="225"/>
      <c r="G23" s="226" t="n">
        <f aca="false">ROUND(E23*F23,2)</f>
        <v>0</v>
      </c>
      <c r="H23" s="225"/>
      <c r="I23" s="226" t="n">
        <f aca="false">ROUND(E23*H23,2)</f>
        <v>0</v>
      </c>
      <c r="J23" s="225"/>
      <c r="K23" s="226" t="n">
        <f aca="false">ROUND(E23*J23,2)</f>
        <v>0</v>
      </c>
      <c r="L23" s="226" t="n">
        <v>12</v>
      </c>
      <c r="M23" s="226" t="n">
        <f aca="false">G23*(1+L23/100)</f>
        <v>0</v>
      </c>
      <c r="N23" s="224" t="n">
        <v>0</v>
      </c>
      <c r="O23" s="224" t="n">
        <f aca="false">ROUND(E23*N23,2)</f>
        <v>0</v>
      </c>
      <c r="P23" s="224" t="n">
        <v>0</v>
      </c>
      <c r="Q23" s="224" t="n">
        <f aca="false">ROUND(E23*P23,2)</f>
        <v>0</v>
      </c>
      <c r="R23" s="226"/>
      <c r="S23" s="226" t="s">
        <v>166</v>
      </c>
      <c r="T23" s="227" t="s">
        <v>142</v>
      </c>
      <c r="U23" s="202" t="n">
        <v>0</v>
      </c>
      <c r="V23" s="202" t="n">
        <f aca="false">ROUND(E23*U23,2)</f>
        <v>0</v>
      </c>
      <c r="W23" s="202"/>
      <c r="X23" s="202" t="s">
        <v>183</v>
      </c>
      <c r="Y23" s="202" t="s">
        <v>144</v>
      </c>
      <c r="Z23" s="203"/>
      <c r="AA23" s="203"/>
      <c r="AB23" s="203"/>
      <c r="AC23" s="203"/>
      <c r="AD23" s="203"/>
      <c r="AE23" s="203"/>
      <c r="AF23" s="203"/>
      <c r="AG23" s="203" t="s">
        <v>184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0" t="n">
        <v>13</v>
      </c>
      <c r="B24" s="221" t="s">
        <v>197</v>
      </c>
      <c r="C24" s="222" t="s">
        <v>198</v>
      </c>
      <c r="D24" s="223" t="s">
        <v>175</v>
      </c>
      <c r="E24" s="224" t="n">
        <v>20</v>
      </c>
      <c r="F24" s="225"/>
      <c r="G24" s="226" t="n">
        <f aca="false">ROUND(E24*F24,2)</f>
        <v>0</v>
      </c>
      <c r="H24" s="225"/>
      <c r="I24" s="226" t="n">
        <f aca="false">ROUND(E24*H24,2)</f>
        <v>0</v>
      </c>
      <c r="J24" s="225"/>
      <c r="K24" s="226" t="n">
        <f aca="false">ROUND(E24*J24,2)</f>
        <v>0</v>
      </c>
      <c r="L24" s="226" t="n">
        <v>12</v>
      </c>
      <c r="M24" s="226" t="n">
        <f aca="false">G24*(1+L24/100)</f>
        <v>0</v>
      </c>
      <c r="N24" s="224" t="n">
        <v>0</v>
      </c>
      <c r="O24" s="224" t="n">
        <f aca="false">ROUND(E24*N24,2)</f>
        <v>0</v>
      </c>
      <c r="P24" s="224" t="n">
        <v>0</v>
      </c>
      <c r="Q24" s="224" t="n">
        <f aca="false">ROUND(E24*P24,2)</f>
        <v>0</v>
      </c>
      <c r="R24" s="226"/>
      <c r="S24" s="226" t="s">
        <v>166</v>
      </c>
      <c r="T24" s="227" t="s">
        <v>142</v>
      </c>
      <c r="U24" s="202" t="n">
        <v>0</v>
      </c>
      <c r="V24" s="202" t="n">
        <f aca="false">ROUND(E24*U24,2)</f>
        <v>0</v>
      </c>
      <c r="W24" s="202"/>
      <c r="X24" s="202" t="s">
        <v>183</v>
      </c>
      <c r="Y24" s="202" t="s">
        <v>144</v>
      </c>
      <c r="Z24" s="203"/>
      <c r="AA24" s="203"/>
      <c r="AB24" s="203"/>
      <c r="AC24" s="203"/>
      <c r="AD24" s="203"/>
      <c r="AE24" s="203"/>
      <c r="AF24" s="203"/>
      <c r="AG24" s="203" t="s">
        <v>18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0" t="n">
        <v>14</v>
      </c>
      <c r="B25" s="221" t="s">
        <v>199</v>
      </c>
      <c r="C25" s="222" t="s">
        <v>200</v>
      </c>
      <c r="D25" s="223" t="s">
        <v>175</v>
      </c>
      <c r="E25" s="224" t="n">
        <v>15</v>
      </c>
      <c r="F25" s="225"/>
      <c r="G25" s="226" t="n">
        <f aca="false">ROUND(E25*F25,2)</f>
        <v>0</v>
      </c>
      <c r="H25" s="225"/>
      <c r="I25" s="226" t="n">
        <f aca="false">ROUND(E25*H25,2)</f>
        <v>0</v>
      </c>
      <c r="J25" s="225"/>
      <c r="K25" s="226" t="n">
        <f aca="false">ROUND(E25*J25,2)</f>
        <v>0</v>
      </c>
      <c r="L25" s="226" t="n">
        <v>12</v>
      </c>
      <c r="M25" s="226" t="n">
        <f aca="false">G25*(1+L25/100)</f>
        <v>0</v>
      </c>
      <c r="N25" s="224" t="n">
        <v>0</v>
      </c>
      <c r="O25" s="224" t="n">
        <f aca="false">ROUND(E25*N25,2)</f>
        <v>0</v>
      </c>
      <c r="P25" s="224" t="n">
        <v>0</v>
      </c>
      <c r="Q25" s="224" t="n">
        <f aca="false">ROUND(E25*P25,2)</f>
        <v>0</v>
      </c>
      <c r="R25" s="226"/>
      <c r="S25" s="226" t="s">
        <v>166</v>
      </c>
      <c r="T25" s="227" t="s">
        <v>142</v>
      </c>
      <c r="U25" s="202" t="n">
        <v>0</v>
      </c>
      <c r="V25" s="202" t="n">
        <f aca="false">ROUND(E25*U25,2)</f>
        <v>0</v>
      </c>
      <c r="W25" s="202"/>
      <c r="X25" s="202" t="s">
        <v>183</v>
      </c>
      <c r="Y25" s="202" t="s">
        <v>144</v>
      </c>
      <c r="Z25" s="203"/>
      <c r="AA25" s="203"/>
      <c r="AB25" s="203"/>
      <c r="AC25" s="203"/>
      <c r="AD25" s="203"/>
      <c r="AE25" s="203"/>
      <c r="AF25" s="203"/>
      <c r="AG25" s="203" t="s">
        <v>184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0" t="n">
        <v>15</v>
      </c>
      <c r="B26" s="221" t="s">
        <v>201</v>
      </c>
      <c r="C26" s="222" t="s">
        <v>202</v>
      </c>
      <c r="D26" s="223" t="s">
        <v>175</v>
      </c>
      <c r="E26" s="224" t="n">
        <v>14</v>
      </c>
      <c r="F26" s="225"/>
      <c r="G26" s="226" t="n">
        <f aca="false">ROUND(E26*F26,2)</f>
        <v>0</v>
      </c>
      <c r="H26" s="225"/>
      <c r="I26" s="226" t="n">
        <f aca="false">ROUND(E26*H26,2)</f>
        <v>0</v>
      </c>
      <c r="J26" s="225"/>
      <c r="K26" s="226" t="n">
        <f aca="false">ROUND(E26*J26,2)</f>
        <v>0</v>
      </c>
      <c r="L26" s="226" t="n">
        <v>12</v>
      </c>
      <c r="M26" s="226" t="n">
        <f aca="false">G26*(1+L26/100)</f>
        <v>0</v>
      </c>
      <c r="N26" s="224" t="n">
        <v>0</v>
      </c>
      <c r="O26" s="224" t="n">
        <f aca="false">ROUND(E26*N26,2)</f>
        <v>0</v>
      </c>
      <c r="P26" s="224" t="n">
        <v>0</v>
      </c>
      <c r="Q26" s="224" t="n">
        <f aca="false">ROUND(E26*P26,2)</f>
        <v>0</v>
      </c>
      <c r="R26" s="226"/>
      <c r="S26" s="226" t="s">
        <v>166</v>
      </c>
      <c r="T26" s="227" t="s">
        <v>142</v>
      </c>
      <c r="U26" s="202" t="n">
        <v>0</v>
      </c>
      <c r="V26" s="202" t="n">
        <f aca="false">ROUND(E26*U26,2)</f>
        <v>0</v>
      </c>
      <c r="W26" s="202"/>
      <c r="X26" s="202" t="s">
        <v>183</v>
      </c>
      <c r="Y26" s="202" t="s">
        <v>144</v>
      </c>
      <c r="Z26" s="203"/>
      <c r="AA26" s="203"/>
      <c r="AB26" s="203"/>
      <c r="AC26" s="203"/>
      <c r="AD26" s="203"/>
      <c r="AE26" s="203"/>
      <c r="AF26" s="203"/>
      <c r="AG26" s="203" t="s">
        <v>184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0" t="n">
        <v>16</v>
      </c>
      <c r="B27" s="221" t="s">
        <v>203</v>
      </c>
      <c r="C27" s="222" t="s">
        <v>204</v>
      </c>
      <c r="D27" s="223" t="s">
        <v>175</v>
      </c>
      <c r="E27" s="224" t="n">
        <v>12</v>
      </c>
      <c r="F27" s="225"/>
      <c r="G27" s="226" t="n">
        <f aca="false">ROUND(E27*F27,2)</f>
        <v>0</v>
      </c>
      <c r="H27" s="225"/>
      <c r="I27" s="226" t="n">
        <f aca="false">ROUND(E27*H27,2)</f>
        <v>0</v>
      </c>
      <c r="J27" s="225"/>
      <c r="K27" s="226" t="n">
        <f aca="false">ROUND(E27*J27,2)</f>
        <v>0</v>
      </c>
      <c r="L27" s="226" t="n">
        <v>12</v>
      </c>
      <c r="M27" s="226" t="n">
        <f aca="false">G27*(1+L27/100)</f>
        <v>0</v>
      </c>
      <c r="N27" s="224" t="n">
        <v>0</v>
      </c>
      <c r="O27" s="224" t="n">
        <f aca="false">ROUND(E27*N27,2)</f>
        <v>0</v>
      </c>
      <c r="P27" s="224" t="n">
        <v>0</v>
      </c>
      <c r="Q27" s="224" t="n">
        <f aca="false">ROUND(E27*P27,2)</f>
        <v>0</v>
      </c>
      <c r="R27" s="226"/>
      <c r="S27" s="226" t="s">
        <v>166</v>
      </c>
      <c r="T27" s="227" t="s">
        <v>142</v>
      </c>
      <c r="U27" s="202" t="n">
        <v>0</v>
      </c>
      <c r="V27" s="202" t="n">
        <f aca="false">ROUND(E27*U27,2)</f>
        <v>0</v>
      </c>
      <c r="W27" s="202"/>
      <c r="X27" s="202" t="s">
        <v>183</v>
      </c>
      <c r="Y27" s="202" t="s">
        <v>144</v>
      </c>
      <c r="Z27" s="203"/>
      <c r="AA27" s="203"/>
      <c r="AB27" s="203"/>
      <c r="AC27" s="203"/>
      <c r="AD27" s="203"/>
      <c r="AE27" s="203"/>
      <c r="AF27" s="203"/>
      <c r="AG27" s="203" t="s">
        <v>18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0" t="n">
        <v>17</v>
      </c>
      <c r="B28" s="221" t="s">
        <v>205</v>
      </c>
      <c r="C28" s="222" t="s">
        <v>206</v>
      </c>
      <c r="D28" s="223" t="s">
        <v>175</v>
      </c>
      <c r="E28" s="224" t="n">
        <v>22</v>
      </c>
      <c r="F28" s="225"/>
      <c r="G28" s="226" t="n">
        <f aca="false">ROUND(E28*F28,2)</f>
        <v>0</v>
      </c>
      <c r="H28" s="225"/>
      <c r="I28" s="226" t="n">
        <f aca="false">ROUND(E28*H28,2)</f>
        <v>0</v>
      </c>
      <c r="J28" s="225"/>
      <c r="K28" s="226" t="n">
        <f aca="false">ROUND(E28*J28,2)</f>
        <v>0</v>
      </c>
      <c r="L28" s="226" t="n">
        <v>12</v>
      </c>
      <c r="M28" s="226" t="n">
        <f aca="false">G28*(1+L28/100)</f>
        <v>0</v>
      </c>
      <c r="N28" s="224" t="n">
        <v>0</v>
      </c>
      <c r="O28" s="224" t="n">
        <f aca="false">ROUND(E28*N28,2)</f>
        <v>0</v>
      </c>
      <c r="P28" s="224" t="n">
        <v>0</v>
      </c>
      <c r="Q28" s="224" t="n">
        <f aca="false">ROUND(E28*P28,2)</f>
        <v>0</v>
      </c>
      <c r="R28" s="226"/>
      <c r="S28" s="226" t="s">
        <v>166</v>
      </c>
      <c r="T28" s="227" t="s">
        <v>142</v>
      </c>
      <c r="U28" s="202" t="n">
        <v>0</v>
      </c>
      <c r="V28" s="202" t="n">
        <f aca="false">ROUND(E28*U28,2)</f>
        <v>0</v>
      </c>
      <c r="W28" s="202"/>
      <c r="X28" s="202" t="s">
        <v>183</v>
      </c>
      <c r="Y28" s="202" t="s">
        <v>144</v>
      </c>
      <c r="Z28" s="203"/>
      <c r="AA28" s="203"/>
      <c r="AB28" s="203"/>
      <c r="AC28" s="203"/>
      <c r="AD28" s="203"/>
      <c r="AE28" s="203"/>
      <c r="AF28" s="203"/>
      <c r="AG28" s="203" t="s">
        <v>18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0" t="n">
        <v>18</v>
      </c>
      <c r="B29" s="221" t="s">
        <v>207</v>
      </c>
      <c r="C29" s="222" t="s">
        <v>208</v>
      </c>
      <c r="D29" s="223" t="s">
        <v>175</v>
      </c>
      <c r="E29" s="224" t="n">
        <v>12</v>
      </c>
      <c r="F29" s="225"/>
      <c r="G29" s="226" t="n">
        <f aca="false">ROUND(E29*F29,2)</f>
        <v>0</v>
      </c>
      <c r="H29" s="225"/>
      <c r="I29" s="226" t="n">
        <f aca="false">ROUND(E29*H29,2)</f>
        <v>0</v>
      </c>
      <c r="J29" s="225"/>
      <c r="K29" s="226" t="n">
        <f aca="false">ROUND(E29*J29,2)</f>
        <v>0</v>
      </c>
      <c r="L29" s="226" t="n">
        <v>12</v>
      </c>
      <c r="M29" s="226" t="n">
        <f aca="false">G29*(1+L29/100)</f>
        <v>0</v>
      </c>
      <c r="N29" s="224" t="n">
        <v>0</v>
      </c>
      <c r="O29" s="224" t="n">
        <f aca="false">ROUND(E29*N29,2)</f>
        <v>0</v>
      </c>
      <c r="P29" s="224" t="n">
        <v>0</v>
      </c>
      <c r="Q29" s="224" t="n">
        <f aca="false">ROUND(E29*P29,2)</f>
        <v>0</v>
      </c>
      <c r="R29" s="226"/>
      <c r="S29" s="226" t="s">
        <v>166</v>
      </c>
      <c r="T29" s="227" t="s">
        <v>142</v>
      </c>
      <c r="U29" s="202" t="n">
        <v>0</v>
      </c>
      <c r="V29" s="202" t="n">
        <f aca="false">ROUND(E29*U29,2)</f>
        <v>0</v>
      </c>
      <c r="W29" s="202"/>
      <c r="X29" s="202" t="s">
        <v>183</v>
      </c>
      <c r="Y29" s="202" t="s">
        <v>144</v>
      </c>
      <c r="Z29" s="203"/>
      <c r="AA29" s="203"/>
      <c r="AB29" s="203"/>
      <c r="AC29" s="203"/>
      <c r="AD29" s="203"/>
      <c r="AE29" s="203"/>
      <c r="AF29" s="203"/>
      <c r="AG29" s="203" t="s">
        <v>18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0" t="n">
        <v>19</v>
      </c>
      <c r="B30" s="221" t="s">
        <v>209</v>
      </c>
      <c r="C30" s="222" t="s">
        <v>210</v>
      </c>
      <c r="D30" s="223" t="s">
        <v>175</v>
      </c>
      <c r="E30" s="224" t="n">
        <v>12</v>
      </c>
      <c r="F30" s="225"/>
      <c r="G30" s="226" t="n">
        <f aca="false">ROUND(E30*F30,2)</f>
        <v>0</v>
      </c>
      <c r="H30" s="225"/>
      <c r="I30" s="226" t="n">
        <f aca="false">ROUND(E30*H30,2)</f>
        <v>0</v>
      </c>
      <c r="J30" s="225"/>
      <c r="K30" s="226" t="n">
        <f aca="false">ROUND(E30*J30,2)</f>
        <v>0</v>
      </c>
      <c r="L30" s="226" t="n">
        <v>12</v>
      </c>
      <c r="M30" s="226" t="n">
        <f aca="false">G30*(1+L30/100)</f>
        <v>0</v>
      </c>
      <c r="N30" s="224" t="n">
        <v>0</v>
      </c>
      <c r="O30" s="224" t="n">
        <f aca="false">ROUND(E30*N30,2)</f>
        <v>0</v>
      </c>
      <c r="P30" s="224" t="n">
        <v>0</v>
      </c>
      <c r="Q30" s="224" t="n">
        <f aca="false">ROUND(E30*P30,2)</f>
        <v>0</v>
      </c>
      <c r="R30" s="226"/>
      <c r="S30" s="226" t="s">
        <v>166</v>
      </c>
      <c r="T30" s="227" t="s">
        <v>142</v>
      </c>
      <c r="U30" s="202" t="n">
        <v>0</v>
      </c>
      <c r="V30" s="202" t="n">
        <f aca="false">ROUND(E30*U30,2)</f>
        <v>0</v>
      </c>
      <c r="W30" s="202"/>
      <c r="X30" s="202" t="s">
        <v>183</v>
      </c>
      <c r="Y30" s="202" t="s">
        <v>144</v>
      </c>
      <c r="Z30" s="203"/>
      <c r="AA30" s="203"/>
      <c r="AB30" s="203"/>
      <c r="AC30" s="203"/>
      <c r="AD30" s="203"/>
      <c r="AE30" s="203"/>
      <c r="AF30" s="203"/>
      <c r="AG30" s="203" t="s">
        <v>184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0" t="n">
        <v>20</v>
      </c>
      <c r="B31" s="221" t="s">
        <v>211</v>
      </c>
      <c r="C31" s="222" t="s">
        <v>212</v>
      </c>
      <c r="D31" s="223" t="s">
        <v>175</v>
      </c>
      <c r="E31" s="224" t="n">
        <v>11</v>
      </c>
      <c r="F31" s="225"/>
      <c r="G31" s="226" t="n">
        <f aca="false">ROUND(E31*F31,2)</f>
        <v>0</v>
      </c>
      <c r="H31" s="225"/>
      <c r="I31" s="226" t="n">
        <f aca="false">ROUND(E31*H31,2)</f>
        <v>0</v>
      </c>
      <c r="J31" s="225"/>
      <c r="K31" s="226" t="n">
        <f aca="false">ROUND(E31*J31,2)</f>
        <v>0</v>
      </c>
      <c r="L31" s="226" t="n">
        <v>12</v>
      </c>
      <c r="M31" s="226" t="n">
        <f aca="false">G31*(1+L31/100)</f>
        <v>0</v>
      </c>
      <c r="N31" s="224" t="n">
        <v>0</v>
      </c>
      <c r="O31" s="224" t="n">
        <f aca="false">ROUND(E31*N31,2)</f>
        <v>0</v>
      </c>
      <c r="P31" s="224" t="n">
        <v>0</v>
      </c>
      <c r="Q31" s="224" t="n">
        <f aca="false">ROUND(E31*P31,2)</f>
        <v>0</v>
      </c>
      <c r="R31" s="226"/>
      <c r="S31" s="226" t="s">
        <v>166</v>
      </c>
      <c r="T31" s="227" t="s">
        <v>142</v>
      </c>
      <c r="U31" s="202" t="n">
        <v>0</v>
      </c>
      <c r="V31" s="202" t="n">
        <f aca="false">ROUND(E31*U31,2)</f>
        <v>0</v>
      </c>
      <c r="W31" s="202"/>
      <c r="X31" s="202" t="s">
        <v>183</v>
      </c>
      <c r="Y31" s="202" t="s">
        <v>144</v>
      </c>
      <c r="Z31" s="203"/>
      <c r="AA31" s="203"/>
      <c r="AB31" s="203"/>
      <c r="AC31" s="203"/>
      <c r="AD31" s="203"/>
      <c r="AE31" s="203"/>
      <c r="AF31" s="203"/>
      <c r="AG31" s="203" t="s">
        <v>18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0" t="n">
        <v>21</v>
      </c>
      <c r="B32" s="221" t="s">
        <v>213</v>
      </c>
      <c r="C32" s="222" t="s">
        <v>214</v>
      </c>
      <c r="D32" s="223" t="s">
        <v>175</v>
      </c>
      <c r="E32" s="224" t="n">
        <v>2</v>
      </c>
      <c r="F32" s="225"/>
      <c r="G32" s="226" t="n">
        <f aca="false">ROUND(E32*F32,2)</f>
        <v>0</v>
      </c>
      <c r="H32" s="225"/>
      <c r="I32" s="226" t="n">
        <f aca="false">ROUND(E32*H32,2)</f>
        <v>0</v>
      </c>
      <c r="J32" s="225"/>
      <c r="K32" s="226" t="n">
        <f aca="false">ROUND(E32*J32,2)</f>
        <v>0</v>
      </c>
      <c r="L32" s="226" t="n">
        <v>12</v>
      </c>
      <c r="M32" s="226" t="n">
        <f aca="false">G32*(1+L32/100)</f>
        <v>0</v>
      </c>
      <c r="N32" s="224" t="n">
        <v>0</v>
      </c>
      <c r="O32" s="224" t="n">
        <f aca="false">ROUND(E32*N32,2)</f>
        <v>0</v>
      </c>
      <c r="P32" s="224" t="n">
        <v>0</v>
      </c>
      <c r="Q32" s="224" t="n">
        <f aca="false">ROUND(E32*P32,2)</f>
        <v>0</v>
      </c>
      <c r="R32" s="226"/>
      <c r="S32" s="226" t="s">
        <v>166</v>
      </c>
      <c r="T32" s="227" t="s">
        <v>142</v>
      </c>
      <c r="U32" s="202" t="n">
        <v>0</v>
      </c>
      <c r="V32" s="202" t="n">
        <f aca="false">ROUND(E32*U32,2)</f>
        <v>0</v>
      </c>
      <c r="W32" s="202"/>
      <c r="X32" s="202" t="s">
        <v>183</v>
      </c>
      <c r="Y32" s="202" t="s">
        <v>144</v>
      </c>
      <c r="Z32" s="203"/>
      <c r="AA32" s="203"/>
      <c r="AB32" s="203"/>
      <c r="AC32" s="203"/>
      <c r="AD32" s="203"/>
      <c r="AE32" s="203"/>
      <c r="AF32" s="203"/>
      <c r="AG32" s="203" t="s">
        <v>19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0" t="n">
        <v>22</v>
      </c>
      <c r="B33" s="221" t="s">
        <v>215</v>
      </c>
      <c r="C33" s="222" t="s">
        <v>216</v>
      </c>
      <c r="D33" s="223" t="s">
        <v>175</v>
      </c>
      <c r="E33" s="224" t="n">
        <v>3</v>
      </c>
      <c r="F33" s="225"/>
      <c r="G33" s="226" t="n">
        <f aca="false">ROUND(E33*F33,2)</f>
        <v>0</v>
      </c>
      <c r="H33" s="225"/>
      <c r="I33" s="226" t="n">
        <f aca="false">ROUND(E33*H33,2)</f>
        <v>0</v>
      </c>
      <c r="J33" s="225"/>
      <c r="K33" s="226" t="n">
        <f aca="false">ROUND(E33*J33,2)</f>
        <v>0</v>
      </c>
      <c r="L33" s="226" t="n">
        <v>12</v>
      </c>
      <c r="M33" s="226" t="n">
        <f aca="false">G33*(1+L33/100)</f>
        <v>0</v>
      </c>
      <c r="N33" s="224" t="n">
        <v>0</v>
      </c>
      <c r="O33" s="224" t="n">
        <f aca="false">ROUND(E33*N33,2)</f>
        <v>0</v>
      </c>
      <c r="P33" s="224" t="n">
        <v>0</v>
      </c>
      <c r="Q33" s="224" t="n">
        <f aca="false">ROUND(E33*P33,2)</f>
        <v>0</v>
      </c>
      <c r="R33" s="226"/>
      <c r="S33" s="226" t="s">
        <v>166</v>
      </c>
      <c r="T33" s="227" t="s">
        <v>142</v>
      </c>
      <c r="U33" s="202" t="n">
        <v>0</v>
      </c>
      <c r="V33" s="202" t="n">
        <f aca="false">ROUND(E33*U33,2)</f>
        <v>0</v>
      </c>
      <c r="W33" s="202"/>
      <c r="X33" s="202" t="s">
        <v>183</v>
      </c>
      <c r="Y33" s="202" t="s">
        <v>144</v>
      </c>
      <c r="Z33" s="203"/>
      <c r="AA33" s="203"/>
      <c r="AB33" s="203"/>
      <c r="AC33" s="203"/>
      <c r="AD33" s="203"/>
      <c r="AE33" s="203"/>
      <c r="AF33" s="203"/>
      <c r="AG33" s="203" t="s">
        <v>194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0" t="n">
        <v>23</v>
      </c>
      <c r="B34" s="221" t="s">
        <v>217</v>
      </c>
      <c r="C34" s="222" t="s">
        <v>218</v>
      </c>
      <c r="D34" s="223" t="s">
        <v>175</v>
      </c>
      <c r="E34" s="224" t="n">
        <v>1</v>
      </c>
      <c r="F34" s="225"/>
      <c r="G34" s="226" t="n">
        <f aca="false">ROUND(E34*F34,2)</f>
        <v>0</v>
      </c>
      <c r="H34" s="225"/>
      <c r="I34" s="226" t="n">
        <f aca="false">ROUND(E34*H34,2)</f>
        <v>0</v>
      </c>
      <c r="J34" s="225"/>
      <c r="K34" s="226" t="n">
        <f aca="false">ROUND(E34*J34,2)</f>
        <v>0</v>
      </c>
      <c r="L34" s="226" t="n">
        <v>12</v>
      </c>
      <c r="M34" s="226" t="n">
        <f aca="false">G34*(1+L34/100)</f>
        <v>0</v>
      </c>
      <c r="N34" s="224" t="n">
        <v>0</v>
      </c>
      <c r="O34" s="224" t="n">
        <f aca="false">ROUND(E34*N34,2)</f>
        <v>0</v>
      </c>
      <c r="P34" s="224" t="n">
        <v>0</v>
      </c>
      <c r="Q34" s="224" t="n">
        <f aca="false">ROUND(E34*P34,2)</f>
        <v>0</v>
      </c>
      <c r="R34" s="226"/>
      <c r="S34" s="226" t="s">
        <v>166</v>
      </c>
      <c r="T34" s="227" t="s">
        <v>142</v>
      </c>
      <c r="U34" s="202" t="n">
        <v>0</v>
      </c>
      <c r="V34" s="202" t="n">
        <f aca="false">ROUND(E34*U34,2)</f>
        <v>0</v>
      </c>
      <c r="W34" s="202"/>
      <c r="X34" s="202" t="s">
        <v>183</v>
      </c>
      <c r="Y34" s="202" t="s">
        <v>144</v>
      </c>
      <c r="Z34" s="203"/>
      <c r="AA34" s="203"/>
      <c r="AB34" s="203"/>
      <c r="AC34" s="203"/>
      <c r="AD34" s="203"/>
      <c r="AE34" s="203"/>
      <c r="AF34" s="203"/>
      <c r="AG34" s="203" t="s">
        <v>194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0" t="n">
        <v>24</v>
      </c>
      <c r="B35" s="221" t="s">
        <v>219</v>
      </c>
      <c r="C35" s="222" t="s">
        <v>220</v>
      </c>
      <c r="D35" s="223" t="s">
        <v>175</v>
      </c>
      <c r="E35" s="224" t="n">
        <v>12</v>
      </c>
      <c r="F35" s="225"/>
      <c r="G35" s="226" t="n">
        <f aca="false">ROUND(E35*F35,2)</f>
        <v>0</v>
      </c>
      <c r="H35" s="225"/>
      <c r="I35" s="226" t="n">
        <f aca="false">ROUND(E35*H35,2)</f>
        <v>0</v>
      </c>
      <c r="J35" s="225"/>
      <c r="K35" s="226" t="n">
        <f aca="false">ROUND(E35*J35,2)</f>
        <v>0</v>
      </c>
      <c r="L35" s="226" t="n">
        <v>12</v>
      </c>
      <c r="M35" s="226" t="n">
        <f aca="false">G35*(1+L35/100)</f>
        <v>0</v>
      </c>
      <c r="N35" s="224" t="n">
        <v>0</v>
      </c>
      <c r="O35" s="224" t="n">
        <f aca="false">ROUND(E35*N35,2)</f>
        <v>0</v>
      </c>
      <c r="P35" s="224" t="n">
        <v>0</v>
      </c>
      <c r="Q35" s="224" t="n">
        <f aca="false">ROUND(E35*P35,2)</f>
        <v>0</v>
      </c>
      <c r="R35" s="226"/>
      <c r="S35" s="226" t="s">
        <v>166</v>
      </c>
      <c r="T35" s="227" t="s">
        <v>142</v>
      </c>
      <c r="U35" s="202" t="n">
        <v>0</v>
      </c>
      <c r="V35" s="202" t="n">
        <f aca="false">ROUND(E35*U35,2)</f>
        <v>0</v>
      </c>
      <c r="W35" s="202"/>
      <c r="X35" s="202" t="s">
        <v>183</v>
      </c>
      <c r="Y35" s="202" t="s">
        <v>144</v>
      </c>
      <c r="Z35" s="203"/>
      <c r="AA35" s="203"/>
      <c r="AB35" s="203"/>
      <c r="AC35" s="203"/>
      <c r="AD35" s="203"/>
      <c r="AE35" s="203"/>
      <c r="AF35" s="203"/>
      <c r="AG35" s="203" t="s">
        <v>19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0" t="n">
        <v>25</v>
      </c>
      <c r="B36" s="221" t="s">
        <v>221</v>
      </c>
      <c r="C36" s="222" t="s">
        <v>222</v>
      </c>
      <c r="D36" s="223" t="s">
        <v>175</v>
      </c>
      <c r="E36" s="224" t="n">
        <v>1</v>
      </c>
      <c r="F36" s="225"/>
      <c r="G36" s="226" t="n">
        <f aca="false">ROUND(E36*F36,2)</f>
        <v>0</v>
      </c>
      <c r="H36" s="225"/>
      <c r="I36" s="226" t="n">
        <f aca="false">ROUND(E36*H36,2)</f>
        <v>0</v>
      </c>
      <c r="J36" s="225"/>
      <c r="K36" s="226" t="n">
        <f aca="false">ROUND(E36*J36,2)</f>
        <v>0</v>
      </c>
      <c r="L36" s="226" t="n">
        <v>12</v>
      </c>
      <c r="M36" s="226" t="n">
        <f aca="false">G36*(1+L36/100)</f>
        <v>0</v>
      </c>
      <c r="N36" s="224" t="n">
        <v>0</v>
      </c>
      <c r="O36" s="224" t="n">
        <f aca="false">ROUND(E36*N36,2)</f>
        <v>0</v>
      </c>
      <c r="P36" s="224" t="n">
        <v>0</v>
      </c>
      <c r="Q36" s="224" t="n">
        <f aca="false">ROUND(E36*P36,2)</f>
        <v>0</v>
      </c>
      <c r="R36" s="226"/>
      <c r="S36" s="226" t="s">
        <v>166</v>
      </c>
      <c r="T36" s="227" t="s">
        <v>142</v>
      </c>
      <c r="U36" s="202" t="n">
        <v>0</v>
      </c>
      <c r="V36" s="202" t="n">
        <f aca="false">ROUND(E36*U36,2)</f>
        <v>0</v>
      </c>
      <c r="W36" s="202"/>
      <c r="X36" s="202" t="s">
        <v>183</v>
      </c>
      <c r="Y36" s="202" t="s">
        <v>144</v>
      </c>
      <c r="Z36" s="203"/>
      <c r="AA36" s="203"/>
      <c r="AB36" s="203"/>
      <c r="AC36" s="203"/>
      <c r="AD36" s="203"/>
      <c r="AE36" s="203"/>
      <c r="AF36" s="203"/>
      <c r="AG36" s="203" t="s">
        <v>19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0" t="n">
        <v>26</v>
      </c>
      <c r="B37" s="221" t="s">
        <v>223</v>
      </c>
      <c r="C37" s="222" t="s">
        <v>224</v>
      </c>
      <c r="D37" s="223" t="s">
        <v>175</v>
      </c>
      <c r="E37" s="224" t="n">
        <v>5</v>
      </c>
      <c r="F37" s="225"/>
      <c r="G37" s="226" t="n">
        <f aca="false">ROUND(E37*F37,2)</f>
        <v>0</v>
      </c>
      <c r="H37" s="225"/>
      <c r="I37" s="226" t="n">
        <f aca="false">ROUND(E37*H37,2)</f>
        <v>0</v>
      </c>
      <c r="J37" s="225"/>
      <c r="K37" s="226" t="n">
        <f aca="false">ROUND(E37*J37,2)</f>
        <v>0</v>
      </c>
      <c r="L37" s="226" t="n">
        <v>12</v>
      </c>
      <c r="M37" s="226" t="n">
        <f aca="false">G37*(1+L37/100)</f>
        <v>0</v>
      </c>
      <c r="N37" s="224" t="n">
        <v>0</v>
      </c>
      <c r="O37" s="224" t="n">
        <f aca="false">ROUND(E37*N37,2)</f>
        <v>0</v>
      </c>
      <c r="P37" s="224" t="n">
        <v>0</v>
      </c>
      <c r="Q37" s="224" t="n">
        <f aca="false">ROUND(E37*P37,2)</f>
        <v>0</v>
      </c>
      <c r="R37" s="226"/>
      <c r="S37" s="226" t="s">
        <v>166</v>
      </c>
      <c r="T37" s="227" t="s">
        <v>142</v>
      </c>
      <c r="U37" s="202" t="n">
        <v>0</v>
      </c>
      <c r="V37" s="202" t="n">
        <f aca="false">ROUND(E37*U37,2)</f>
        <v>0</v>
      </c>
      <c r="W37" s="202"/>
      <c r="X37" s="202" t="s">
        <v>183</v>
      </c>
      <c r="Y37" s="202" t="s">
        <v>144</v>
      </c>
      <c r="Z37" s="203"/>
      <c r="AA37" s="203"/>
      <c r="AB37" s="203"/>
      <c r="AC37" s="203"/>
      <c r="AD37" s="203"/>
      <c r="AE37" s="203"/>
      <c r="AF37" s="203"/>
      <c r="AG37" s="203" t="s">
        <v>18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0" t="n">
        <v>27</v>
      </c>
      <c r="B38" s="221" t="s">
        <v>225</v>
      </c>
      <c r="C38" s="222" t="s">
        <v>226</v>
      </c>
      <c r="D38" s="223" t="s">
        <v>175</v>
      </c>
      <c r="E38" s="224" t="n">
        <v>1</v>
      </c>
      <c r="F38" s="225"/>
      <c r="G38" s="226" t="n">
        <f aca="false">ROUND(E38*F38,2)</f>
        <v>0</v>
      </c>
      <c r="H38" s="225"/>
      <c r="I38" s="226" t="n">
        <f aca="false">ROUND(E38*H38,2)</f>
        <v>0</v>
      </c>
      <c r="J38" s="225"/>
      <c r="K38" s="226" t="n">
        <f aca="false">ROUND(E38*J38,2)</f>
        <v>0</v>
      </c>
      <c r="L38" s="226" t="n">
        <v>12</v>
      </c>
      <c r="M38" s="226" t="n">
        <f aca="false">G38*(1+L38/100)</f>
        <v>0</v>
      </c>
      <c r="N38" s="224" t="n">
        <v>0</v>
      </c>
      <c r="O38" s="224" t="n">
        <f aca="false">ROUND(E38*N38,2)</f>
        <v>0</v>
      </c>
      <c r="P38" s="224" t="n">
        <v>0</v>
      </c>
      <c r="Q38" s="224" t="n">
        <f aca="false">ROUND(E38*P38,2)</f>
        <v>0</v>
      </c>
      <c r="R38" s="226"/>
      <c r="S38" s="226" t="s">
        <v>166</v>
      </c>
      <c r="T38" s="227" t="s">
        <v>142</v>
      </c>
      <c r="U38" s="202" t="n">
        <v>0</v>
      </c>
      <c r="V38" s="202" t="n">
        <f aca="false">ROUND(E38*U38,2)</f>
        <v>0</v>
      </c>
      <c r="W38" s="202"/>
      <c r="X38" s="202" t="s">
        <v>183</v>
      </c>
      <c r="Y38" s="202" t="s">
        <v>144</v>
      </c>
      <c r="Z38" s="203"/>
      <c r="AA38" s="203"/>
      <c r="AB38" s="203"/>
      <c r="AC38" s="203"/>
      <c r="AD38" s="203"/>
      <c r="AE38" s="203"/>
      <c r="AF38" s="203"/>
      <c r="AG38" s="203" t="s">
        <v>194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0" t="n">
        <v>28</v>
      </c>
      <c r="B39" s="221" t="s">
        <v>227</v>
      </c>
      <c r="C39" s="222" t="s">
        <v>228</v>
      </c>
      <c r="D39" s="223" t="s">
        <v>175</v>
      </c>
      <c r="E39" s="224" t="n">
        <v>3</v>
      </c>
      <c r="F39" s="225"/>
      <c r="G39" s="226" t="n">
        <f aca="false">ROUND(E39*F39,2)</f>
        <v>0</v>
      </c>
      <c r="H39" s="225"/>
      <c r="I39" s="226" t="n">
        <f aca="false">ROUND(E39*H39,2)</f>
        <v>0</v>
      </c>
      <c r="J39" s="225"/>
      <c r="K39" s="226" t="n">
        <f aca="false">ROUND(E39*J39,2)</f>
        <v>0</v>
      </c>
      <c r="L39" s="226" t="n">
        <v>12</v>
      </c>
      <c r="M39" s="226" t="n">
        <f aca="false">G39*(1+L39/100)</f>
        <v>0</v>
      </c>
      <c r="N39" s="224" t="n">
        <v>0</v>
      </c>
      <c r="O39" s="224" t="n">
        <f aca="false">ROUND(E39*N39,2)</f>
        <v>0</v>
      </c>
      <c r="P39" s="224" t="n">
        <v>0</v>
      </c>
      <c r="Q39" s="224" t="n">
        <f aca="false">ROUND(E39*P39,2)</f>
        <v>0</v>
      </c>
      <c r="R39" s="226"/>
      <c r="S39" s="226" t="s">
        <v>166</v>
      </c>
      <c r="T39" s="227" t="s">
        <v>142</v>
      </c>
      <c r="U39" s="202" t="n">
        <v>0</v>
      </c>
      <c r="V39" s="202" t="n">
        <f aca="false">ROUND(E39*U39,2)</f>
        <v>0</v>
      </c>
      <c r="W39" s="202"/>
      <c r="X39" s="202" t="s">
        <v>183</v>
      </c>
      <c r="Y39" s="202" t="s">
        <v>144</v>
      </c>
      <c r="Z39" s="203"/>
      <c r="AA39" s="203"/>
      <c r="AB39" s="203"/>
      <c r="AC39" s="203"/>
      <c r="AD39" s="203"/>
      <c r="AE39" s="203"/>
      <c r="AF39" s="203"/>
      <c r="AG39" s="203" t="s">
        <v>18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0" t="n">
        <v>29</v>
      </c>
      <c r="B40" s="221" t="s">
        <v>229</v>
      </c>
      <c r="C40" s="222" t="s">
        <v>230</v>
      </c>
      <c r="D40" s="223" t="s">
        <v>175</v>
      </c>
      <c r="E40" s="224" t="n">
        <v>2</v>
      </c>
      <c r="F40" s="225"/>
      <c r="G40" s="226" t="n">
        <f aca="false">ROUND(E40*F40,2)</f>
        <v>0</v>
      </c>
      <c r="H40" s="225"/>
      <c r="I40" s="226" t="n">
        <f aca="false">ROUND(E40*H40,2)</f>
        <v>0</v>
      </c>
      <c r="J40" s="225"/>
      <c r="K40" s="226" t="n">
        <f aca="false">ROUND(E40*J40,2)</f>
        <v>0</v>
      </c>
      <c r="L40" s="226" t="n">
        <v>12</v>
      </c>
      <c r="M40" s="226" t="n">
        <f aca="false">G40*(1+L40/100)</f>
        <v>0</v>
      </c>
      <c r="N40" s="224" t="n">
        <v>0</v>
      </c>
      <c r="O40" s="224" t="n">
        <f aca="false">ROUND(E40*N40,2)</f>
        <v>0</v>
      </c>
      <c r="P40" s="224" t="n">
        <v>0</v>
      </c>
      <c r="Q40" s="224" t="n">
        <f aca="false">ROUND(E40*P40,2)</f>
        <v>0</v>
      </c>
      <c r="R40" s="226"/>
      <c r="S40" s="226" t="s">
        <v>166</v>
      </c>
      <c r="T40" s="227" t="s">
        <v>142</v>
      </c>
      <c r="U40" s="202" t="n">
        <v>0</v>
      </c>
      <c r="V40" s="202" t="n">
        <f aca="false">ROUND(E40*U40,2)</f>
        <v>0</v>
      </c>
      <c r="W40" s="202"/>
      <c r="X40" s="202" t="s">
        <v>183</v>
      </c>
      <c r="Y40" s="202" t="s">
        <v>144</v>
      </c>
      <c r="Z40" s="203"/>
      <c r="AA40" s="203"/>
      <c r="AB40" s="203"/>
      <c r="AC40" s="203"/>
      <c r="AD40" s="203"/>
      <c r="AE40" s="203"/>
      <c r="AF40" s="203"/>
      <c r="AG40" s="203" t="s">
        <v>184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0" t="n">
        <v>30</v>
      </c>
      <c r="B41" s="221" t="s">
        <v>231</v>
      </c>
      <c r="C41" s="222" t="s">
        <v>232</v>
      </c>
      <c r="D41" s="223" t="s">
        <v>175</v>
      </c>
      <c r="E41" s="224" t="n">
        <v>5</v>
      </c>
      <c r="F41" s="225"/>
      <c r="G41" s="226" t="n">
        <f aca="false">ROUND(E41*F41,2)</f>
        <v>0</v>
      </c>
      <c r="H41" s="225"/>
      <c r="I41" s="226" t="n">
        <f aca="false">ROUND(E41*H41,2)</f>
        <v>0</v>
      </c>
      <c r="J41" s="225"/>
      <c r="K41" s="226" t="n">
        <f aca="false">ROUND(E41*J41,2)</f>
        <v>0</v>
      </c>
      <c r="L41" s="226" t="n">
        <v>12</v>
      </c>
      <c r="M41" s="226" t="n">
        <f aca="false">G41*(1+L41/100)</f>
        <v>0</v>
      </c>
      <c r="N41" s="224" t="n">
        <v>0</v>
      </c>
      <c r="O41" s="224" t="n">
        <f aca="false">ROUND(E41*N41,2)</f>
        <v>0</v>
      </c>
      <c r="P41" s="224" t="n">
        <v>0</v>
      </c>
      <c r="Q41" s="224" t="n">
        <f aca="false">ROUND(E41*P41,2)</f>
        <v>0</v>
      </c>
      <c r="R41" s="226"/>
      <c r="S41" s="226" t="s">
        <v>166</v>
      </c>
      <c r="T41" s="227" t="s">
        <v>142</v>
      </c>
      <c r="U41" s="202" t="n">
        <v>0</v>
      </c>
      <c r="V41" s="202" t="n">
        <f aca="false">ROUND(E41*U41,2)</f>
        <v>0</v>
      </c>
      <c r="W41" s="202"/>
      <c r="X41" s="202" t="s">
        <v>183</v>
      </c>
      <c r="Y41" s="202" t="s">
        <v>144</v>
      </c>
      <c r="Z41" s="203"/>
      <c r="AA41" s="203"/>
      <c r="AB41" s="203"/>
      <c r="AC41" s="203"/>
      <c r="AD41" s="203"/>
      <c r="AE41" s="203"/>
      <c r="AF41" s="203"/>
      <c r="AG41" s="203" t="s">
        <v>18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220" t="n">
        <v>31</v>
      </c>
      <c r="B42" s="221" t="s">
        <v>233</v>
      </c>
      <c r="C42" s="222" t="s">
        <v>234</v>
      </c>
      <c r="D42" s="223" t="s">
        <v>175</v>
      </c>
      <c r="E42" s="224" t="n">
        <v>1</v>
      </c>
      <c r="F42" s="225"/>
      <c r="G42" s="226" t="n">
        <f aca="false">ROUND(E42*F42,2)</f>
        <v>0</v>
      </c>
      <c r="H42" s="225"/>
      <c r="I42" s="226" t="n">
        <f aca="false">ROUND(E42*H42,2)</f>
        <v>0</v>
      </c>
      <c r="J42" s="225"/>
      <c r="K42" s="226" t="n">
        <f aca="false">ROUND(E42*J42,2)</f>
        <v>0</v>
      </c>
      <c r="L42" s="226" t="n">
        <v>12</v>
      </c>
      <c r="M42" s="226" t="n">
        <f aca="false">G42*(1+L42/100)</f>
        <v>0</v>
      </c>
      <c r="N42" s="224" t="n">
        <v>0</v>
      </c>
      <c r="O42" s="224" t="n">
        <f aca="false">ROUND(E42*N42,2)</f>
        <v>0</v>
      </c>
      <c r="P42" s="224" t="n">
        <v>0</v>
      </c>
      <c r="Q42" s="224" t="n">
        <f aca="false">ROUND(E42*P42,2)</f>
        <v>0</v>
      </c>
      <c r="R42" s="226"/>
      <c r="S42" s="226" t="s">
        <v>166</v>
      </c>
      <c r="T42" s="227" t="s">
        <v>142</v>
      </c>
      <c r="U42" s="202" t="n">
        <v>0</v>
      </c>
      <c r="V42" s="202" t="n">
        <f aca="false">ROUND(E42*U42,2)</f>
        <v>0</v>
      </c>
      <c r="W42" s="202"/>
      <c r="X42" s="202" t="s">
        <v>183</v>
      </c>
      <c r="Y42" s="202" t="s">
        <v>144</v>
      </c>
      <c r="Z42" s="203"/>
      <c r="AA42" s="203"/>
      <c r="AB42" s="203"/>
      <c r="AC42" s="203"/>
      <c r="AD42" s="203"/>
      <c r="AE42" s="203"/>
      <c r="AF42" s="203"/>
      <c r="AG42" s="203" t="s">
        <v>18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0" t="n">
        <v>32</v>
      </c>
      <c r="B43" s="221" t="s">
        <v>235</v>
      </c>
      <c r="C43" s="222" t="s">
        <v>236</v>
      </c>
      <c r="D43" s="223" t="s">
        <v>175</v>
      </c>
      <c r="E43" s="224" t="n">
        <v>1</v>
      </c>
      <c r="F43" s="225"/>
      <c r="G43" s="226" t="n">
        <f aca="false">ROUND(E43*F43,2)</f>
        <v>0</v>
      </c>
      <c r="H43" s="225"/>
      <c r="I43" s="226" t="n">
        <f aca="false">ROUND(E43*H43,2)</f>
        <v>0</v>
      </c>
      <c r="J43" s="225"/>
      <c r="K43" s="226" t="n">
        <f aca="false">ROUND(E43*J43,2)</f>
        <v>0</v>
      </c>
      <c r="L43" s="226" t="n">
        <v>12</v>
      </c>
      <c r="M43" s="226" t="n">
        <f aca="false">G43*(1+L43/100)</f>
        <v>0</v>
      </c>
      <c r="N43" s="224" t="n">
        <v>0</v>
      </c>
      <c r="O43" s="224" t="n">
        <f aca="false">ROUND(E43*N43,2)</f>
        <v>0</v>
      </c>
      <c r="P43" s="224" t="n">
        <v>0</v>
      </c>
      <c r="Q43" s="224" t="n">
        <f aca="false">ROUND(E43*P43,2)</f>
        <v>0</v>
      </c>
      <c r="R43" s="226"/>
      <c r="S43" s="226" t="s">
        <v>166</v>
      </c>
      <c r="T43" s="227" t="s">
        <v>142</v>
      </c>
      <c r="U43" s="202" t="n">
        <v>0</v>
      </c>
      <c r="V43" s="202" t="n">
        <f aca="false">ROUND(E43*U43,2)</f>
        <v>0</v>
      </c>
      <c r="W43" s="202"/>
      <c r="X43" s="202" t="s">
        <v>183</v>
      </c>
      <c r="Y43" s="202" t="s">
        <v>144</v>
      </c>
      <c r="Z43" s="203"/>
      <c r="AA43" s="203"/>
      <c r="AB43" s="203"/>
      <c r="AC43" s="203"/>
      <c r="AD43" s="203"/>
      <c r="AE43" s="203"/>
      <c r="AF43" s="203"/>
      <c r="AG43" s="203" t="s">
        <v>194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0" t="n">
        <v>33</v>
      </c>
      <c r="B44" s="221" t="s">
        <v>237</v>
      </c>
      <c r="C44" s="222" t="s">
        <v>238</v>
      </c>
      <c r="D44" s="223" t="s">
        <v>182</v>
      </c>
      <c r="E44" s="224" t="n">
        <v>90</v>
      </c>
      <c r="F44" s="225"/>
      <c r="G44" s="226" t="n">
        <f aca="false">ROUND(E44*F44,2)</f>
        <v>0</v>
      </c>
      <c r="H44" s="225"/>
      <c r="I44" s="226" t="n">
        <f aca="false">ROUND(E44*H44,2)</f>
        <v>0</v>
      </c>
      <c r="J44" s="225"/>
      <c r="K44" s="226" t="n">
        <f aca="false">ROUND(E44*J44,2)</f>
        <v>0</v>
      </c>
      <c r="L44" s="226" t="n">
        <v>12</v>
      </c>
      <c r="M44" s="226" t="n">
        <f aca="false">G44*(1+L44/100)</f>
        <v>0</v>
      </c>
      <c r="N44" s="224" t="n">
        <v>0</v>
      </c>
      <c r="O44" s="224" t="n">
        <f aca="false">ROUND(E44*N44,2)</f>
        <v>0</v>
      </c>
      <c r="P44" s="224" t="n">
        <v>0</v>
      </c>
      <c r="Q44" s="224" t="n">
        <f aca="false">ROUND(E44*P44,2)</f>
        <v>0</v>
      </c>
      <c r="R44" s="226"/>
      <c r="S44" s="226" t="s">
        <v>166</v>
      </c>
      <c r="T44" s="227" t="s">
        <v>142</v>
      </c>
      <c r="U44" s="202" t="n">
        <v>0</v>
      </c>
      <c r="V44" s="202" t="n">
        <f aca="false">ROUND(E44*U44,2)</f>
        <v>0</v>
      </c>
      <c r="W44" s="202"/>
      <c r="X44" s="202" t="s">
        <v>183</v>
      </c>
      <c r="Y44" s="202" t="s">
        <v>144</v>
      </c>
      <c r="Z44" s="203"/>
      <c r="AA44" s="203"/>
      <c r="AB44" s="203"/>
      <c r="AC44" s="203"/>
      <c r="AD44" s="203"/>
      <c r="AE44" s="203"/>
      <c r="AF44" s="203"/>
      <c r="AG44" s="203" t="s">
        <v>194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0" t="n">
        <v>34</v>
      </c>
      <c r="B45" s="221" t="s">
        <v>239</v>
      </c>
      <c r="C45" s="222" t="s">
        <v>240</v>
      </c>
      <c r="D45" s="223" t="s">
        <v>165</v>
      </c>
      <c r="E45" s="224" t="n">
        <v>515</v>
      </c>
      <c r="F45" s="225"/>
      <c r="G45" s="226" t="n">
        <f aca="false">ROUND(E45*F45,2)</f>
        <v>0</v>
      </c>
      <c r="H45" s="225"/>
      <c r="I45" s="226" t="n">
        <f aca="false">ROUND(E45*H45,2)</f>
        <v>0</v>
      </c>
      <c r="J45" s="225"/>
      <c r="K45" s="226" t="n">
        <f aca="false">ROUND(E45*J45,2)</f>
        <v>0</v>
      </c>
      <c r="L45" s="226" t="n">
        <v>12</v>
      </c>
      <c r="M45" s="226" t="n">
        <f aca="false">G45*(1+L45/100)</f>
        <v>0</v>
      </c>
      <c r="N45" s="224" t="n">
        <v>0</v>
      </c>
      <c r="O45" s="224" t="n">
        <f aca="false">ROUND(E45*N45,2)</f>
        <v>0</v>
      </c>
      <c r="P45" s="224" t="n">
        <v>0</v>
      </c>
      <c r="Q45" s="224" t="n">
        <f aca="false">ROUND(E45*P45,2)</f>
        <v>0</v>
      </c>
      <c r="R45" s="226"/>
      <c r="S45" s="226" t="s">
        <v>166</v>
      </c>
      <c r="T45" s="227" t="s">
        <v>142</v>
      </c>
      <c r="U45" s="202" t="n">
        <v>0</v>
      </c>
      <c r="V45" s="202" t="n">
        <f aca="false">ROUND(E45*U45,2)</f>
        <v>0</v>
      </c>
      <c r="W45" s="202"/>
      <c r="X45" s="202" t="s">
        <v>183</v>
      </c>
      <c r="Y45" s="202" t="s">
        <v>144</v>
      </c>
      <c r="Z45" s="203"/>
      <c r="AA45" s="203"/>
      <c r="AB45" s="203"/>
      <c r="AC45" s="203"/>
      <c r="AD45" s="203"/>
      <c r="AE45" s="203"/>
      <c r="AF45" s="203"/>
      <c r="AG45" s="203" t="s">
        <v>184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0" t="n">
        <v>35</v>
      </c>
      <c r="B46" s="221" t="s">
        <v>241</v>
      </c>
      <c r="C46" s="222" t="s">
        <v>242</v>
      </c>
      <c r="D46" s="223" t="s">
        <v>165</v>
      </c>
      <c r="E46" s="224" t="n">
        <v>170</v>
      </c>
      <c r="F46" s="225"/>
      <c r="G46" s="226" t="n">
        <f aca="false">ROUND(E46*F46,2)</f>
        <v>0</v>
      </c>
      <c r="H46" s="225"/>
      <c r="I46" s="226" t="n">
        <f aca="false">ROUND(E46*H46,2)</f>
        <v>0</v>
      </c>
      <c r="J46" s="225"/>
      <c r="K46" s="226" t="n">
        <f aca="false">ROUND(E46*J46,2)</f>
        <v>0</v>
      </c>
      <c r="L46" s="226" t="n">
        <v>12</v>
      </c>
      <c r="M46" s="226" t="n">
        <f aca="false">G46*(1+L46/100)</f>
        <v>0</v>
      </c>
      <c r="N46" s="224" t="n">
        <v>0</v>
      </c>
      <c r="O46" s="224" t="n">
        <f aca="false">ROUND(E46*N46,2)</f>
        <v>0</v>
      </c>
      <c r="P46" s="224" t="n">
        <v>0</v>
      </c>
      <c r="Q46" s="224" t="n">
        <f aca="false">ROUND(E46*P46,2)</f>
        <v>0</v>
      </c>
      <c r="R46" s="226"/>
      <c r="S46" s="226" t="s">
        <v>166</v>
      </c>
      <c r="T46" s="227" t="s">
        <v>142</v>
      </c>
      <c r="U46" s="202" t="n">
        <v>0</v>
      </c>
      <c r="V46" s="202" t="n">
        <f aca="false">ROUND(E46*U46,2)</f>
        <v>0</v>
      </c>
      <c r="W46" s="202"/>
      <c r="X46" s="202" t="s">
        <v>183</v>
      </c>
      <c r="Y46" s="202" t="s">
        <v>144</v>
      </c>
      <c r="Z46" s="203"/>
      <c r="AA46" s="203"/>
      <c r="AB46" s="203"/>
      <c r="AC46" s="203"/>
      <c r="AD46" s="203"/>
      <c r="AE46" s="203"/>
      <c r="AF46" s="203"/>
      <c r="AG46" s="203" t="s">
        <v>18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0" t="n">
        <v>36</v>
      </c>
      <c r="B47" s="221" t="s">
        <v>243</v>
      </c>
      <c r="C47" s="222" t="s">
        <v>244</v>
      </c>
      <c r="D47" s="223" t="s">
        <v>165</v>
      </c>
      <c r="E47" s="224" t="n">
        <v>65</v>
      </c>
      <c r="F47" s="225"/>
      <c r="G47" s="226" t="n">
        <f aca="false">ROUND(E47*F47,2)</f>
        <v>0</v>
      </c>
      <c r="H47" s="225"/>
      <c r="I47" s="226" t="n">
        <f aca="false">ROUND(E47*H47,2)</f>
        <v>0</v>
      </c>
      <c r="J47" s="225"/>
      <c r="K47" s="226" t="n">
        <f aca="false">ROUND(E47*J47,2)</f>
        <v>0</v>
      </c>
      <c r="L47" s="226" t="n">
        <v>12</v>
      </c>
      <c r="M47" s="226" t="n">
        <f aca="false">G47*(1+L47/100)</f>
        <v>0</v>
      </c>
      <c r="N47" s="224" t="n">
        <v>0</v>
      </c>
      <c r="O47" s="224" t="n">
        <f aca="false">ROUND(E47*N47,2)</f>
        <v>0</v>
      </c>
      <c r="P47" s="224" t="n">
        <v>0</v>
      </c>
      <c r="Q47" s="224" t="n">
        <f aca="false">ROUND(E47*P47,2)</f>
        <v>0</v>
      </c>
      <c r="R47" s="226"/>
      <c r="S47" s="226" t="s">
        <v>166</v>
      </c>
      <c r="T47" s="227" t="s">
        <v>142</v>
      </c>
      <c r="U47" s="202" t="n">
        <v>0</v>
      </c>
      <c r="V47" s="202" t="n">
        <f aca="false">ROUND(E47*U47,2)</f>
        <v>0</v>
      </c>
      <c r="W47" s="202"/>
      <c r="X47" s="202" t="s">
        <v>183</v>
      </c>
      <c r="Y47" s="202" t="s">
        <v>144</v>
      </c>
      <c r="Z47" s="203"/>
      <c r="AA47" s="203"/>
      <c r="AB47" s="203"/>
      <c r="AC47" s="203"/>
      <c r="AD47" s="203"/>
      <c r="AE47" s="203"/>
      <c r="AF47" s="203"/>
      <c r="AG47" s="203" t="s">
        <v>184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0" t="n">
        <v>37</v>
      </c>
      <c r="B48" s="221" t="s">
        <v>245</v>
      </c>
      <c r="C48" s="222" t="s">
        <v>246</v>
      </c>
      <c r="D48" s="223" t="s">
        <v>175</v>
      </c>
      <c r="E48" s="224" t="n">
        <v>57.5</v>
      </c>
      <c r="F48" s="225"/>
      <c r="G48" s="226" t="n">
        <f aca="false">ROUND(E48*F48,2)</f>
        <v>0</v>
      </c>
      <c r="H48" s="225"/>
      <c r="I48" s="226" t="n">
        <f aca="false">ROUND(E48*H48,2)</f>
        <v>0</v>
      </c>
      <c r="J48" s="225"/>
      <c r="K48" s="226" t="n">
        <f aca="false">ROUND(E48*J48,2)</f>
        <v>0</v>
      </c>
      <c r="L48" s="226" t="n">
        <v>12</v>
      </c>
      <c r="M48" s="226" t="n">
        <f aca="false">G48*(1+L48/100)</f>
        <v>0</v>
      </c>
      <c r="N48" s="224" t="n">
        <v>0</v>
      </c>
      <c r="O48" s="224" t="n">
        <f aca="false">ROUND(E48*N48,2)</f>
        <v>0</v>
      </c>
      <c r="P48" s="224" t="n">
        <v>0</v>
      </c>
      <c r="Q48" s="224" t="n">
        <f aca="false">ROUND(E48*P48,2)</f>
        <v>0</v>
      </c>
      <c r="R48" s="226"/>
      <c r="S48" s="226" t="s">
        <v>166</v>
      </c>
      <c r="T48" s="227" t="s">
        <v>142</v>
      </c>
      <c r="U48" s="202" t="n">
        <v>0</v>
      </c>
      <c r="V48" s="202" t="n">
        <f aca="false">ROUND(E48*U48,2)</f>
        <v>0</v>
      </c>
      <c r="W48" s="202"/>
      <c r="X48" s="202" t="s">
        <v>183</v>
      </c>
      <c r="Y48" s="202" t="s">
        <v>144</v>
      </c>
      <c r="Z48" s="203"/>
      <c r="AA48" s="203"/>
      <c r="AB48" s="203"/>
      <c r="AC48" s="203"/>
      <c r="AD48" s="203"/>
      <c r="AE48" s="203"/>
      <c r="AF48" s="203"/>
      <c r="AG48" s="203" t="s">
        <v>194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0" t="n">
        <v>38</v>
      </c>
      <c r="B49" s="221" t="s">
        <v>247</v>
      </c>
      <c r="C49" s="222" t="s">
        <v>248</v>
      </c>
      <c r="D49" s="223" t="s">
        <v>175</v>
      </c>
      <c r="E49" s="224" t="n">
        <v>32.5</v>
      </c>
      <c r="F49" s="225"/>
      <c r="G49" s="226" t="n">
        <f aca="false">ROUND(E49*F49,2)</f>
        <v>0</v>
      </c>
      <c r="H49" s="225"/>
      <c r="I49" s="226" t="n">
        <f aca="false">ROUND(E49*H49,2)</f>
        <v>0</v>
      </c>
      <c r="J49" s="225"/>
      <c r="K49" s="226" t="n">
        <f aca="false">ROUND(E49*J49,2)</f>
        <v>0</v>
      </c>
      <c r="L49" s="226" t="n">
        <v>12</v>
      </c>
      <c r="M49" s="226" t="n">
        <f aca="false">G49*(1+L49/100)</f>
        <v>0</v>
      </c>
      <c r="N49" s="224" t="n">
        <v>0</v>
      </c>
      <c r="O49" s="224" t="n">
        <f aca="false">ROUND(E49*N49,2)</f>
        <v>0</v>
      </c>
      <c r="P49" s="224" t="n">
        <v>0</v>
      </c>
      <c r="Q49" s="224" t="n">
        <f aca="false">ROUND(E49*P49,2)</f>
        <v>0</v>
      </c>
      <c r="R49" s="226"/>
      <c r="S49" s="226" t="s">
        <v>166</v>
      </c>
      <c r="T49" s="227" t="s">
        <v>142</v>
      </c>
      <c r="U49" s="202" t="n">
        <v>0</v>
      </c>
      <c r="V49" s="202" t="n">
        <f aca="false">ROUND(E49*U49,2)</f>
        <v>0</v>
      </c>
      <c r="W49" s="202"/>
      <c r="X49" s="202" t="s">
        <v>183</v>
      </c>
      <c r="Y49" s="202" t="s">
        <v>144</v>
      </c>
      <c r="Z49" s="203"/>
      <c r="AA49" s="203"/>
      <c r="AB49" s="203"/>
      <c r="AC49" s="203"/>
      <c r="AD49" s="203"/>
      <c r="AE49" s="203"/>
      <c r="AF49" s="203"/>
      <c r="AG49" s="203" t="s">
        <v>194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0" t="n">
        <v>39</v>
      </c>
      <c r="B50" s="221" t="s">
        <v>249</v>
      </c>
      <c r="C50" s="222" t="s">
        <v>250</v>
      </c>
      <c r="D50" s="223" t="s">
        <v>175</v>
      </c>
      <c r="E50" s="224" t="n">
        <v>14</v>
      </c>
      <c r="F50" s="225"/>
      <c r="G50" s="226" t="n">
        <f aca="false">ROUND(E50*F50,2)</f>
        <v>0</v>
      </c>
      <c r="H50" s="225"/>
      <c r="I50" s="226" t="n">
        <f aca="false">ROUND(E50*H50,2)</f>
        <v>0</v>
      </c>
      <c r="J50" s="225"/>
      <c r="K50" s="226" t="n">
        <f aca="false">ROUND(E50*J50,2)</f>
        <v>0</v>
      </c>
      <c r="L50" s="226" t="n">
        <v>12</v>
      </c>
      <c r="M50" s="226" t="n">
        <f aca="false">G50*(1+L50/100)</f>
        <v>0</v>
      </c>
      <c r="N50" s="224" t="n">
        <v>0</v>
      </c>
      <c r="O50" s="224" t="n">
        <f aca="false">ROUND(E50*N50,2)</f>
        <v>0</v>
      </c>
      <c r="P50" s="224" t="n">
        <v>0</v>
      </c>
      <c r="Q50" s="224" t="n">
        <f aca="false">ROUND(E50*P50,2)</f>
        <v>0</v>
      </c>
      <c r="R50" s="226"/>
      <c r="S50" s="226" t="s">
        <v>166</v>
      </c>
      <c r="T50" s="227" t="s">
        <v>142</v>
      </c>
      <c r="U50" s="202" t="n">
        <v>0</v>
      </c>
      <c r="V50" s="202" t="n">
        <f aca="false">ROUND(E50*U50,2)</f>
        <v>0</v>
      </c>
      <c r="W50" s="202"/>
      <c r="X50" s="202" t="s">
        <v>183</v>
      </c>
      <c r="Y50" s="202" t="s">
        <v>144</v>
      </c>
      <c r="Z50" s="203"/>
      <c r="AA50" s="203"/>
      <c r="AB50" s="203"/>
      <c r="AC50" s="203"/>
      <c r="AD50" s="203"/>
      <c r="AE50" s="203"/>
      <c r="AF50" s="203"/>
      <c r="AG50" s="203" t="s">
        <v>19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0" t="n">
        <v>40</v>
      </c>
      <c r="B51" s="221" t="s">
        <v>251</v>
      </c>
      <c r="C51" s="222" t="s">
        <v>252</v>
      </c>
      <c r="D51" s="223" t="s">
        <v>175</v>
      </c>
      <c r="E51" s="224" t="n">
        <v>18</v>
      </c>
      <c r="F51" s="225"/>
      <c r="G51" s="226" t="n">
        <f aca="false">ROUND(E51*F51,2)</f>
        <v>0</v>
      </c>
      <c r="H51" s="225"/>
      <c r="I51" s="226" t="n">
        <f aca="false">ROUND(E51*H51,2)</f>
        <v>0</v>
      </c>
      <c r="J51" s="225"/>
      <c r="K51" s="226" t="n">
        <f aca="false">ROUND(E51*J51,2)</f>
        <v>0</v>
      </c>
      <c r="L51" s="226" t="n">
        <v>12</v>
      </c>
      <c r="M51" s="226" t="n">
        <f aca="false">G51*(1+L51/100)</f>
        <v>0</v>
      </c>
      <c r="N51" s="224" t="n">
        <v>0</v>
      </c>
      <c r="O51" s="224" t="n">
        <f aca="false">ROUND(E51*N51,2)</f>
        <v>0</v>
      </c>
      <c r="P51" s="224" t="n">
        <v>0</v>
      </c>
      <c r="Q51" s="224" t="n">
        <f aca="false">ROUND(E51*P51,2)</f>
        <v>0</v>
      </c>
      <c r="R51" s="226"/>
      <c r="S51" s="226" t="s">
        <v>166</v>
      </c>
      <c r="T51" s="227" t="s">
        <v>142</v>
      </c>
      <c r="U51" s="202" t="n">
        <v>0</v>
      </c>
      <c r="V51" s="202" t="n">
        <f aca="false">ROUND(E51*U51,2)</f>
        <v>0</v>
      </c>
      <c r="W51" s="202"/>
      <c r="X51" s="202" t="s">
        <v>183</v>
      </c>
      <c r="Y51" s="202" t="s">
        <v>144</v>
      </c>
      <c r="Z51" s="203"/>
      <c r="AA51" s="203"/>
      <c r="AB51" s="203"/>
      <c r="AC51" s="203"/>
      <c r="AD51" s="203"/>
      <c r="AE51" s="203"/>
      <c r="AF51" s="203"/>
      <c r="AG51" s="203" t="s">
        <v>184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0" t="n">
        <v>41</v>
      </c>
      <c r="B52" s="221" t="s">
        <v>253</v>
      </c>
      <c r="C52" s="222" t="s">
        <v>254</v>
      </c>
      <c r="D52" s="223" t="s">
        <v>175</v>
      </c>
      <c r="E52" s="224" t="n">
        <v>4</v>
      </c>
      <c r="F52" s="225"/>
      <c r="G52" s="226" t="n">
        <f aca="false">ROUND(E52*F52,2)</f>
        <v>0</v>
      </c>
      <c r="H52" s="225"/>
      <c r="I52" s="226" t="n">
        <f aca="false">ROUND(E52*H52,2)</f>
        <v>0</v>
      </c>
      <c r="J52" s="225"/>
      <c r="K52" s="226" t="n">
        <f aca="false">ROUND(E52*J52,2)</f>
        <v>0</v>
      </c>
      <c r="L52" s="226" t="n">
        <v>12</v>
      </c>
      <c r="M52" s="226" t="n">
        <f aca="false">G52*(1+L52/100)</f>
        <v>0</v>
      </c>
      <c r="N52" s="224" t="n">
        <v>0</v>
      </c>
      <c r="O52" s="224" t="n">
        <f aca="false">ROUND(E52*N52,2)</f>
        <v>0</v>
      </c>
      <c r="P52" s="224" t="n">
        <v>0</v>
      </c>
      <c r="Q52" s="224" t="n">
        <f aca="false">ROUND(E52*P52,2)</f>
        <v>0</v>
      </c>
      <c r="R52" s="226"/>
      <c r="S52" s="226" t="s">
        <v>166</v>
      </c>
      <c r="T52" s="227" t="s">
        <v>142</v>
      </c>
      <c r="U52" s="202" t="n">
        <v>0</v>
      </c>
      <c r="V52" s="202" t="n">
        <f aca="false">ROUND(E52*U52,2)</f>
        <v>0</v>
      </c>
      <c r="W52" s="202"/>
      <c r="X52" s="202" t="s">
        <v>183</v>
      </c>
      <c r="Y52" s="202" t="s">
        <v>144</v>
      </c>
      <c r="Z52" s="203"/>
      <c r="AA52" s="203"/>
      <c r="AB52" s="203"/>
      <c r="AC52" s="203"/>
      <c r="AD52" s="203"/>
      <c r="AE52" s="203"/>
      <c r="AF52" s="203"/>
      <c r="AG52" s="203" t="s">
        <v>194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0" t="n">
        <v>42</v>
      </c>
      <c r="B53" s="221" t="s">
        <v>255</v>
      </c>
      <c r="C53" s="222" t="s">
        <v>256</v>
      </c>
      <c r="D53" s="223" t="s">
        <v>175</v>
      </c>
      <c r="E53" s="224" t="n">
        <v>2</v>
      </c>
      <c r="F53" s="225"/>
      <c r="G53" s="226" t="n">
        <f aca="false">ROUND(E53*F53,2)</f>
        <v>0</v>
      </c>
      <c r="H53" s="225"/>
      <c r="I53" s="226" t="n">
        <f aca="false">ROUND(E53*H53,2)</f>
        <v>0</v>
      </c>
      <c r="J53" s="225"/>
      <c r="K53" s="226" t="n">
        <f aca="false">ROUND(E53*J53,2)</f>
        <v>0</v>
      </c>
      <c r="L53" s="226" t="n">
        <v>12</v>
      </c>
      <c r="M53" s="226" t="n">
        <f aca="false">G53*(1+L53/100)</f>
        <v>0</v>
      </c>
      <c r="N53" s="224" t="n">
        <v>0</v>
      </c>
      <c r="O53" s="224" t="n">
        <f aca="false">ROUND(E53*N53,2)</f>
        <v>0</v>
      </c>
      <c r="P53" s="224" t="n">
        <v>0</v>
      </c>
      <c r="Q53" s="224" t="n">
        <f aca="false">ROUND(E53*P53,2)</f>
        <v>0</v>
      </c>
      <c r="R53" s="226"/>
      <c r="S53" s="226" t="s">
        <v>166</v>
      </c>
      <c r="T53" s="227" t="s">
        <v>142</v>
      </c>
      <c r="U53" s="202" t="n">
        <v>0</v>
      </c>
      <c r="V53" s="202" t="n">
        <f aca="false">ROUND(E53*U53,2)</f>
        <v>0</v>
      </c>
      <c r="W53" s="202"/>
      <c r="X53" s="202" t="s">
        <v>183</v>
      </c>
      <c r="Y53" s="202" t="s">
        <v>144</v>
      </c>
      <c r="Z53" s="203"/>
      <c r="AA53" s="203"/>
      <c r="AB53" s="203"/>
      <c r="AC53" s="203"/>
      <c r="AD53" s="203"/>
      <c r="AE53" s="203"/>
      <c r="AF53" s="203"/>
      <c r="AG53" s="203" t="s">
        <v>184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0" t="n">
        <v>43</v>
      </c>
      <c r="B54" s="221" t="s">
        <v>257</v>
      </c>
      <c r="C54" s="222" t="s">
        <v>258</v>
      </c>
      <c r="D54" s="223" t="s">
        <v>259</v>
      </c>
      <c r="E54" s="224" t="n">
        <v>0.5355</v>
      </c>
      <c r="F54" s="225"/>
      <c r="G54" s="226" t="n">
        <f aca="false">ROUND(E54*F54,2)</f>
        <v>0</v>
      </c>
      <c r="H54" s="225"/>
      <c r="I54" s="226" t="n">
        <f aca="false">ROUND(E54*H54,2)</f>
        <v>0</v>
      </c>
      <c r="J54" s="225"/>
      <c r="K54" s="226" t="n">
        <f aca="false">ROUND(E54*J54,2)</f>
        <v>0</v>
      </c>
      <c r="L54" s="226" t="n">
        <v>12</v>
      </c>
      <c r="M54" s="226" t="n">
        <f aca="false">G54*(1+L54/100)</f>
        <v>0</v>
      </c>
      <c r="N54" s="224" t="n">
        <v>0</v>
      </c>
      <c r="O54" s="224" t="n">
        <f aca="false">ROUND(E54*N54,2)</f>
        <v>0</v>
      </c>
      <c r="P54" s="224" t="n">
        <v>0</v>
      </c>
      <c r="Q54" s="224" t="n">
        <f aca="false">ROUND(E54*P54,2)</f>
        <v>0</v>
      </c>
      <c r="R54" s="226"/>
      <c r="S54" s="226" t="s">
        <v>166</v>
      </c>
      <c r="T54" s="227" t="s">
        <v>142</v>
      </c>
      <c r="U54" s="202" t="n">
        <v>0</v>
      </c>
      <c r="V54" s="202" t="n">
        <f aca="false">ROUND(E54*U54,2)</f>
        <v>0</v>
      </c>
      <c r="W54" s="202"/>
      <c r="X54" s="202" t="s">
        <v>183</v>
      </c>
      <c r="Y54" s="202" t="s">
        <v>144</v>
      </c>
      <c r="Z54" s="203"/>
      <c r="AA54" s="203"/>
      <c r="AB54" s="203"/>
      <c r="AC54" s="203"/>
      <c r="AD54" s="203"/>
      <c r="AE54" s="203"/>
      <c r="AF54" s="203"/>
      <c r="AG54" s="203" t="s">
        <v>184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0" t="n">
        <v>44</v>
      </c>
      <c r="B55" s="221" t="s">
        <v>260</v>
      </c>
      <c r="C55" s="222" t="s">
        <v>261</v>
      </c>
      <c r="D55" s="223" t="s">
        <v>259</v>
      </c>
      <c r="E55" s="224" t="n">
        <v>0.021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12</v>
      </c>
      <c r="M55" s="226" t="n">
        <f aca="false">G55*(1+L55/100)</f>
        <v>0</v>
      </c>
      <c r="N55" s="224" t="n">
        <v>0</v>
      </c>
      <c r="O55" s="224" t="n">
        <f aca="false">ROUND(E55*N55,2)</f>
        <v>0</v>
      </c>
      <c r="P55" s="224" t="n">
        <v>0</v>
      </c>
      <c r="Q55" s="224" t="n">
        <f aca="false">ROUND(E55*P55,2)</f>
        <v>0</v>
      </c>
      <c r="R55" s="226"/>
      <c r="S55" s="226" t="s">
        <v>166</v>
      </c>
      <c r="T55" s="227" t="s">
        <v>142</v>
      </c>
      <c r="U55" s="202" t="n">
        <v>0</v>
      </c>
      <c r="V55" s="202" t="n">
        <f aca="false">ROUND(E55*U55,2)</f>
        <v>0</v>
      </c>
      <c r="W55" s="202"/>
      <c r="X55" s="202" t="s">
        <v>183</v>
      </c>
      <c r="Y55" s="202" t="s">
        <v>144</v>
      </c>
      <c r="Z55" s="203"/>
      <c r="AA55" s="203"/>
      <c r="AB55" s="203"/>
      <c r="AC55" s="203"/>
      <c r="AD55" s="203"/>
      <c r="AE55" s="203"/>
      <c r="AF55" s="203"/>
      <c r="AG55" s="203" t="s">
        <v>19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0" t="n">
        <v>45</v>
      </c>
      <c r="B56" s="221" t="s">
        <v>262</v>
      </c>
      <c r="C56" s="222" t="s">
        <v>263</v>
      </c>
      <c r="D56" s="223" t="s">
        <v>259</v>
      </c>
      <c r="E56" s="224" t="n">
        <v>0.19635</v>
      </c>
      <c r="F56" s="225"/>
      <c r="G56" s="226" t="n">
        <f aca="false">ROUND(E56*F56,2)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12</v>
      </c>
      <c r="M56" s="226" t="n">
        <f aca="false">G56*(1+L56/100)</f>
        <v>0</v>
      </c>
      <c r="N56" s="224" t="n">
        <v>0</v>
      </c>
      <c r="O56" s="224" t="n">
        <f aca="false">ROUND(E56*N56,2)</f>
        <v>0</v>
      </c>
      <c r="P56" s="224" t="n">
        <v>0</v>
      </c>
      <c r="Q56" s="224" t="n">
        <f aca="false">ROUND(E56*P56,2)</f>
        <v>0</v>
      </c>
      <c r="R56" s="226"/>
      <c r="S56" s="226" t="s">
        <v>166</v>
      </c>
      <c r="T56" s="227" t="s">
        <v>142</v>
      </c>
      <c r="U56" s="202" t="n">
        <v>0</v>
      </c>
      <c r="V56" s="202" t="n">
        <f aca="false">ROUND(E56*U56,2)</f>
        <v>0</v>
      </c>
      <c r="W56" s="202"/>
      <c r="X56" s="202" t="s">
        <v>183</v>
      </c>
      <c r="Y56" s="202" t="s">
        <v>144</v>
      </c>
      <c r="Z56" s="203"/>
      <c r="AA56" s="203"/>
      <c r="AB56" s="203"/>
      <c r="AC56" s="203"/>
      <c r="AD56" s="203"/>
      <c r="AE56" s="203"/>
      <c r="AF56" s="203"/>
      <c r="AG56" s="203" t="s">
        <v>184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0" t="n">
        <v>46</v>
      </c>
      <c r="B57" s="221" t="s">
        <v>264</v>
      </c>
      <c r="C57" s="222" t="s">
        <v>265</v>
      </c>
      <c r="D57" s="223" t="s">
        <v>259</v>
      </c>
      <c r="E57" s="224" t="n">
        <v>0.14175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12</v>
      </c>
      <c r="M57" s="226" t="n">
        <f aca="false">G57*(1+L57/100)</f>
        <v>0</v>
      </c>
      <c r="N57" s="224" t="n">
        <v>0</v>
      </c>
      <c r="O57" s="224" t="n">
        <f aca="false">ROUND(E57*N57,2)</f>
        <v>0</v>
      </c>
      <c r="P57" s="224" t="n">
        <v>0</v>
      </c>
      <c r="Q57" s="224" t="n">
        <f aca="false">ROUND(E57*P57,2)</f>
        <v>0</v>
      </c>
      <c r="R57" s="226"/>
      <c r="S57" s="226" t="s">
        <v>166</v>
      </c>
      <c r="T57" s="227" t="s">
        <v>142</v>
      </c>
      <c r="U57" s="202" t="n">
        <v>0</v>
      </c>
      <c r="V57" s="202" t="n">
        <f aca="false">ROUND(E57*U57,2)</f>
        <v>0</v>
      </c>
      <c r="W57" s="202"/>
      <c r="X57" s="202" t="s">
        <v>183</v>
      </c>
      <c r="Y57" s="202" t="s">
        <v>144</v>
      </c>
      <c r="Z57" s="203"/>
      <c r="AA57" s="203"/>
      <c r="AB57" s="203"/>
      <c r="AC57" s="203"/>
      <c r="AD57" s="203"/>
      <c r="AE57" s="203"/>
      <c r="AF57" s="203"/>
      <c r="AG57" s="203" t="s">
        <v>184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0" t="n">
        <v>47</v>
      </c>
      <c r="B58" s="221" t="s">
        <v>266</v>
      </c>
      <c r="C58" s="222" t="s">
        <v>267</v>
      </c>
      <c r="D58" s="223" t="s">
        <v>259</v>
      </c>
      <c r="E58" s="224" t="n">
        <v>0.02835</v>
      </c>
      <c r="F58" s="225"/>
      <c r="G58" s="226" t="n">
        <f aca="false">ROUND(E58*F58,2)</f>
        <v>0</v>
      </c>
      <c r="H58" s="225"/>
      <c r="I58" s="226" t="n">
        <f aca="false">ROUND(E58*H58,2)</f>
        <v>0</v>
      </c>
      <c r="J58" s="225"/>
      <c r="K58" s="226" t="n">
        <f aca="false">ROUND(E58*J58,2)</f>
        <v>0</v>
      </c>
      <c r="L58" s="226" t="n">
        <v>12</v>
      </c>
      <c r="M58" s="226" t="n">
        <f aca="false">G58*(1+L58/100)</f>
        <v>0</v>
      </c>
      <c r="N58" s="224" t="n">
        <v>0</v>
      </c>
      <c r="O58" s="224" t="n">
        <f aca="false">ROUND(E58*N58,2)</f>
        <v>0</v>
      </c>
      <c r="P58" s="224" t="n">
        <v>0</v>
      </c>
      <c r="Q58" s="224" t="n">
        <f aca="false">ROUND(E58*P58,2)</f>
        <v>0</v>
      </c>
      <c r="R58" s="226"/>
      <c r="S58" s="226" t="s">
        <v>166</v>
      </c>
      <c r="T58" s="227" t="s">
        <v>142</v>
      </c>
      <c r="U58" s="202" t="n">
        <v>0</v>
      </c>
      <c r="V58" s="202" t="n">
        <f aca="false">ROUND(E58*U58,2)</f>
        <v>0</v>
      </c>
      <c r="W58" s="202"/>
      <c r="X58" s="202" t="s">
        <v>183</v>
      </c>
      <c r="Y58" s="202" t="s">
        <v>144</v>
      </c>
      <c r="Z58" s="203"/>
      <c r="AA58" s="203"/>
      <c r="AB58" s="203"/>
      <c r="AC58" s="203"/>
      <c r="AD58" s="203"/>
      <c r="AE58" s="203"/>
      <c r="AF58" s="203"/>
      <c r="AG58" s="203" t="s">
        <v>184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0" t="n">
        <v>48</v>
      </c>
      <c r="B59" s="221" t="s">
        <v>268</v>
      </c>
      <c r="C59" s="222" t="s">
        <v>269</v>
      </c>
      <c r="D59" s="223" t="s">
        <v>259</v>
      </c>
      <c r="E59" s="224" t="n">
        <v>0.0084</v>
      </c>
      <c r="F59" s="225"/>
      <c r="G59" s="226" t="n">
        <f aca="false">ROUND(E59*F59,2)</f>
        <v>0</v>
      </c>
      <c r="H59" s="225"/>
      <c r="I59" s="226" t="n">
        <f aca="false">ROUND(E59*H59,2)</f>
        <v>0</v>
      </c>
      <c r="J59" s="225"/>
      <c r="K59" s="226" t="n">
        <f aca="false">ROUND(E59*J59,2)</f>
        <v>0</v>
      </c>
      <c r="L59" s="226" t="n">
        <v>12</v>
      </c>
      <c r="M59" s="226" t="n">
        <f aca="false">G59*(1+L59/100)</f>
        <v>0</v>
      </c>
      <c r="N59" s="224" t="n">
        <v>0</v>
      </c>
      <c r="O59" s="224" t="n">
        <f aca="false">ROUND(E59*N59,2)</f>
        <v>0</v>
      </c>
      <c r="P59" s="224" t="n">
        <v>0</v>
      </c>
      <c r="Q59" s="224" t="n">
        <f aca="false">ROUND(E59*P59,2)</f>
        <v>0</v>
      </c>
      <c r="R59" s="226"/>
      <c r="S59" s="226" t="s">
        <v>166</v>
      </c>
      <c r="T59" s="227" t="s">
        <v>142</v>
      </c>
      <c r="U59" s="202" t="n">
        <v>0</v>
      </c>
      <c r="V59" s="202" t="n">
        <f aca="false">ROUND(E59*U59,2)</f>
        <v>0</v>
      </c>
      <c r="W59" s="202"/>
      <c r="X59" s="202" t="s">
        <v>183</v>
      </c>
      <c r="Y59" s="202" t="s">
        <v>144</v>
      </c>
      <c r="Z59" s="203"/>
      <c r="AA59" s="203"/>
      <c r="AB59" s="203"/>
      <c r="AC59" s="203"/>
      <c r="AD59" s="203"/>
      <c r="AE59" s="203"/>
      <c r="AF59" s="203"/>
      <c r="AG59" s="203" t="s">
        <v>184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0" t="n">
        <v>49</v>
      </c>
      <c r="B60" s="221" t="s">
        <v>270</v>
      </c>
      <c r="C60" s="222" t="s">
        <v>271</v>
      </c>
      <c r="D60" s="223" t="s">
        <v>259</v>
      </c>
      <c r="E60" s="224" t="n">
        <v>0.0189</v>
      </c>
      <c r="F60" s="225"/>
      <c r="G60" s="226" t="n">
        <f aca="false">ROUND(E60*F60,2)</f>
        <v>0</v>
      </c>
      <c r="H60" s="225"/>
      <c r="I60" s="226" t="n">
        <f aca="false">ROUND(E60*H60,2)</f>
        <v>0</v>
      </c>
      <c r="J60" s="225"/>
      <c r="K60" s="226" t="n">
        <f aca="false">ROUND(E60*J60,2)</f>
        <v>0</v>
      </c>
      <c r="L60" s="226" t="n">
        <v>12</v>
      </c>
      <c r="M60" s="226" t="n">
        <f aca="false">G60*(1+L60/100)</f>
        <v>0</v>
      </c>
      <c r="N60" s="224" t="n">
        <v>0</v>
      </c>
      <c r="O60" s="224" t="n">
        <f aca="false">ROUND(E60*N60,2)</f>
        <v>0</v>
      </c>
      <c r="P60" s="224" t="n">
        <v>0</v>
      </c>
      <c r="Q60" s="224" t="n">
        <f aca="false">ROUND(E60*P60,2)</f>
        <v>0</v>
      </c>
      <c r="R60" s="226"/>
      <c r="S60" s="226" t="s">
        <v>166</v>
      </c>
      <c r="T60" s="227" t="s">
        <v>142</v>
      </c>
      <c r="U60" s="202" t="n">
        <v>0</v>
      </c>
      <c r="V60" s="202" t="n">
        <f aca="false">ROUND(E60*U60,2)</f>
        <v>0</v>
      </c>
      <c r="W60" s="202"/>
      <c r="X60" s="202" t="s">
        <v>183</v>
      </c>
      <c r="Y60" s="202" t="s">
        <v>144</v>
      </c>
      <c r="Z60" s="203"/>
      <c r="AA60" s="203"/>
      <c r="AB60" s="203"/>
      <c r="AC60" s="203"/>
      <c r="AD60" s="203"/>
      <c r="AE60" s="203"/>
      <c r="AF60" s="203"/>
      <c r="AG60" s="203" t="s">
        <v>184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0" t="n">
        <v>50</v>
      </c>
      <c r="B61" s="221" t="s">
        <v>272</v>
      </c>
      <c r="C61" s="222" t="s">
        <v>273</v>
      </c>
      <c r="D61" s="223" t="s">
        <v>259</v>
      </c>
      <c r="E61" s="224" t="n">
        <v>0.54075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2</v>
      </c>
      <c r="M61" s="226" t="n">
        <f aca="false">G61*(1+L61/100)</f>
        <v>0</v>
      </c>
      <c r="N61" s="224" t="n">
        <v>0</v>
      </c>
      <c r="O61" s="224" t="n">
        <f aca="false">ROUND(E61*N61,2)</f>
        <v>0</v>
      </c>
      <c r="P61" s="224" t="n">
        <v>0</v>
      </c>
      <c r="Q61" s="224" t="n">
        <f aca="false">ROUND(E61*P61,2)</f>
        <v>0</v>
      </c>
      <c r="R61" s="226"/>
      <c r="S61" s="226" t="s">
        <v>166</v>
      </c>
      <c r="T61" s="227" t="s">
        <v>142</v>
      </c>
      <c r="U61" s="202" t="n">
        <v>0</v>
      </c>
      <c r="V61" s="202" t="n">
        <f aca="false">ROUND(E61*U61,2)</f>
        <v>0</v>
      </c>
      <c r="W61" s="202"/>
      <c r="X61" s="202" t="s">
        <v>183</v>
      </c>
      <c r="Y61" s="202" t="s">
        <v>144</v>
      </c>
      <c r="Z61" s="203"/>
      <c r="AA61" s="203"/>
      <c r="AB61" s="203"/>
      <c r="AC61" s="203"/>
      <c r="AD61" s="203"/>
      <c r="AE61" s="203"/>
      <c r="AF61" s="203"/>
      <c r="AG61" s="203" t="s">
        <v>184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20" t="n">
        <v>51</v>
      </c>
      <c r="B62" s="221" t="s">
        <v>274</v>
      </c>
      <c r="C62" s="222" t="s">
        <v>275</v>
      </c>
      <c r="D62" s="223" t="s">
        <v>259</v>
      </c>
      <c r="E62" s="224" t="n">
        <v>0.12075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12</v>
      </c>
      <c r="M62" s="226" t="n">
        <f aca="false">G62*(1+L62/100)</f>
        <v>0</v>
      </c>
      <c r="N62" s="224" t="n">
        <v>0</v>
      </c>
      <c r="O62" s="224" t="n">
        <f aca="false">ROUND(E62*N62,2)</f>
        <v>0</v>
      </c>
      <c r="P62" s="224" t="n">
        <v>0</v>
      </c>
      <c r="Q62" s="224" t="n">
        <f aca="false">ROUND(E62*P62,2)</f>
        <v>0</v>
      </c>
      <c r="R62" s="226"/>
      <c r="S62" s="226" t="s">
        <v>166</v>
      </c>
      <c r="T62" s="227" t="s">
        <v>142</v>
      </c>
      <c r="U62" s="202" t="n">
        <v>0</v>
      </c>
      <c r="V62" s="202" t="n">
        <f aca="false">ROUND(E62*U62,2)</f>
        <v>0</v>
      </c>
      <c r="W62" s="202"/>
      <c r="X62" s="202" t="s">
        <v>183</v>
      </c>
      <c r="Y62" s="202" t="s">
        <v>144</v>
      </c>
      <c r="Z62" s="203"/>
      <c r="AA62" s="203"/>
      <c r="AB62" s="203"/>
      <c r="AC62" s="203"/>
      <c r="AD62" s="203"/>
      <c r="AE62" s="203"/>
      <c r="AF62" s="203"/>
      <c r="AG62" s="203" t="s">
        <v>184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0" t="n">
        <v>52</v>
      </c>
      <c r="B63" s="221" t="s">
        <v>276</v>
      </c>
      <c r="C63" s="222" t="s">
        <v>277</v>
      </c>
      <c r="D63" s="223" t="s">
        <v>259</v>
      </c>
      <c r="E63" s="224" t="n">
        <v>0.0924</v>
      </c>
      <c r="F63" s="225"/>
      <c r="G63" s="226" t="n">
        <f aca="false">ROUND(E63*F63,2)</f>
        <v>0</v>
      </c>
      <c r="H63" s="225"/>
      <c r="I63" s="226" t="n">
        <f aca="false">ROUND(E63*H63,2)</f>
        <v>0</v>
      </c>
      <c r="J63" s="225"/>
      <c r="K63" s="226" t="n">
        <f aca="false">ROUND(E63*J63,2)</f>
        <v>0</v>
      </c>
      <c r="L63" s="226" t="n">
        <v>12</v>
      </c>
      <c r="M63" s="226" t="n">
        <f aca="false">G63*(1+L63/100)</f>
        <v>0</v>
      </c>
      <c r="N63" s="224" t="n">
        <v>0</v>
      </c>
      <c r="O63" s="224" t="n">
        <f aca="false">ROUND(E63*N63,2)</f>
        <v>0</v>
      </c>
      <c r="P63" s="224" t="n">
        <v>0</v>
      </c>
      <c r="Q63" s="224" t="n">
        <f aca="false">ROUND(E63*P63,2)</f>
        <v>0</v>
      </c>
      <c r="R63" s="226"/>
      <c r="S63" s="226" t="s">
        <v>166</v>
      </c>
      <c r="T63" s="227" t="s">
        <v>142</v>
      </c>
      <c r="U63" s="202" t="n">
        <v>0</v>
      </c>
      <c r="V63" s="202" t="n">
        <f aca="false">ROUND(E63*U63,2)</f>
        <v>0</v>
      </c>
      <c r="W63" s="202"/>
      <c r="X63" s="202" t="s">
        <v>183</v>
      </c>
      <c r="Y63" s="202" t="s">
        <v>144</v>
      </c>
      <c r="Z63" s="203"/>
      <c r="AA63" s="203"/>
      <c r="AB63" s="203"/>
      <c r="AC63" s="203"/>
      <c r="AD63" s="203"/>
      <c r="AE63" s="203"/>
      <c r="AF63" s="203"/>
      <c r="AG63" s="203" t="s">
        <v>184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53</v>
      </c>
      <c r="B64" s="195" t="s">
        <v>278</v>
      </c>
      <c r="C64" s="196" t="s">
        <v>279</v>
      </c>
      <c r="D64" s="197" t="s">
        <v>259</v>
      </c>
      <c r="E64" s="198" t="n">
        <v>0.861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12</v>
      </c>
      <c r="M64" s="200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200"/>
      <c r="S64" s="200" t="s">
        <v>166</v>
      </c>
      <c r="T64" s="201" t="s">
        <v>142</v>
      </c>
      <c r="U64" s="202" t="n">
        <v>0</v>
      </c>
      <c r="V64" s="202" t="n">
        <f aca="false">ROUND(E64*U64,2)</f>
        <v>0</v>
      </c>
      <c r="W64" s="202"/>
      <c r="X64" s="202" t="s">
        <v>183</v>
      </c>
      <c r="Y64" s="202" t="s">
        <v>144</v>
      </c>
      <c r="Z64" s="203"/>
      <c r="AA64" s="203"/>
      <c r="AB64" s="203"/>
      <c r="AC64" s="203"/>
      <c r="AD64" s="203"/>
      <c r="AE64" s="203"/>
      <c r="AF64" s="203"/>
      <c r="AG64" s="203" t="s">
        <v>184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2" collapsed="false">
      <c r="A65" s="204"/>
      <c r="B65" s="205"/>
      <c r="C65" s="206" t="s">
        <v>20</v>
      </c>
      <c r="D65" s="206"/>
      <c r="E65" s="206"/>
      <c r="F65" s="206"/>
      <c r="G65" s="206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4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86" t="s">
        <v>136</v>
      </c>
      <c r="B66" s="187" t="s">
        <v>53</v>
      </c>
      <c r="C66" s="188" t="s">
        <v>88</v>
      </c>
      <c r="D66" s="189"/>
      <c r="E66" s="190"/>
      <c r="F66" s="191"/>
      <c r="G66" s="191" t="n">
        <f aca="false">SUMIF(AG67:AG122,"&lt;&gt;NOR",G67:G122)</f>
        <v>0</v>
      </c>
      <c r="H66" s="191"/>
      <c r="I66" s="191" t="n">
        <f aca="false">SUM(I67:I122)</f>
        <v>0</v>
      </c>
      <c r="J66" s="191"/>
      <c r="K66" s="191" t="n">
        <f aca="false">SUM(K67:K122)</f>
        <v>0</v>
      </c>
      <c r="L66" s="191"/>
      <c r="M66" s="191" t="n">
        <f aca="false">SUM(M67:M122)</f>
        <v>0</v>
      </c>
      <c r="N66" s="190"/>
      <c r="O66" s="190" t="n">
        <f aca="false">SUM(O67:O122)</f>
        <v>0</v>
      </c>
      <c r="P66" s="190"/>
      <c r="Q66" s="190" t="n">
        <f aca="false">SUM(Q67:Q122)</f>
        <v>0</v>
      </c>
      <c r="R66" s="191"/>
      <c r="S66" s="191"/>
      <c r="T66" s="192"/>
      <c r="U66" s="193"/>
      <c r="V66" s="193" t="n">
        <f aca="false">SUM(V67:V122)</f>
        <v>0</v>
      </c>
      <c r="W66" s="193"/>
      <c r="X66" s="193"/>
      <c r="Y66" s="193"/>
      <c r="AG66" s="0" t="s">
        <v>137</v>
      </c>
    </row>
    <row r="67" customFormat="false" ht="12.75" hidden="false" customHeight="false" outlineLevel="1" collapsed="false">
      <c r="A67" s="220" t="n">
        <v>54</v>
      </c>
      <c r="B67" s="221" t="s">
        <v>280</v>
      </c>
      <c r="C67" s="222" t="s">
        <v>281</v>
      </c>
      <c r="D67" s="223" t="s">
        <v>165</v>
      </c>
      <c r="E67" s="224" t="n">
        <v>8</v>
      </c>
      <c r="F67" s="225"/>
      <c r="G67" s="226" t="n">
        <f aca="false">ROUND(E67*F67,2)</f>
        <v>0</v>
      </c>
      <c r="H67" s="225"/>
      <c r="I67" s="226" t="n">
        <f aca="false">ROUND(E67*H67,2)</f>
        <v>0</v>
      </c>
      <c r="J67" s="225"/>
      <c r="K67" s="226" t="n">
        <f aca="false">ROUND(E67*J67,2)</f>
        <v>0</v>
      </c>
      <c r="L67" s="226" t="n">
        <v>12</v>
      </c>
      <c r="M67" s="226" t="n">
        <f aca="false">G67*(1+L67/100)</f>
        <v>0</v>
      </c>
      <c r="N67" s="224" t="n">
        <v>0</v>
      </c>
      <c r="O67" s="224" t="n">
        <f aca="false">ROUND(E67*N67,2)</f>
        <v>0</v>
      </c>
      <c r="P67" s="224" t="n">
        <v>0</v>
      </c>
      <c r="Q67" s="224" t="n">
        <f aca="false">ROUND(E67*P67,2)</f>
        <v>0</v>
      </c>
      <c r="R67" s="226"/>
      <c r="S67" s="226" t="s">
        <v>166</v>
      </c>
      <c r="T67" s="227" t="s">
        <v>142</v>
      </c>
      <c r="U67" s="202" t="n">
        <v>0</v>
      </c>
      <c r="V67" s="202" t="n">
        <f aca="false">ROUND(E67*U67,2)</f>
        <v>0</v>
      </c>
      <c r="W67" s="202"/>
      <c r="X67" s="202" t="s">
        <v>167</v>
      </c>
      <c r="Y67" s="202" t="s">
        <v>144</v>
      </c>
      <c r="Z67" s="203"/>
      <c r="AA67" s="203"/>
      <c r="AB67" s="203"/>
      <c r="AC67" s="203"/>
      <c r="AD67" s="203"/>
      <c r="AE67" s="203"/>
      <c r="AF67" s="203"/>
      <c r="AG67" s="203" t="s">
        <v>282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20" t="n">
        <v>55</v>
      </c>
      <c r="B68" s="221" t="s">
        <v>283</v>
      </c>
      <c r="C68" s="222" t="s">
        <v>284</v>
      </c>
      <c r="D68" s="223" t="s">
        <v>175</v>
      </c>
      <c r="E68" s="224" t="n">
        <v>3</v>
      </c>
      <c r="F68" s="225"/>
      <c r="G68" s="226" t="n">
        <f aca="false">ROUND(E68*F68,2)</f>
        <v>0</v>
      </c>
      <c r="H68" s="225"/>
      <c r="I68" s="226" t="n">
        <f aca="false">ROUND(E68*H68,2)</f>
        <v>0</v>
      </c>
      <c r="J68" s="225"/>
      <c r="K68" s="226" t="n">
        <f aca="false">ROUND(E68*J68,2)</f>
        <v>0</v>
      </c>
      <c r="L68" s="226" t="n">
        <v>12</v>
      </c>
      <c r="M68" s="226" t="n">
        <f aca="false">G68*(1+L68/100)</f>
        <v>0</v>
      </c>
      <c r="N68" s="224" t="n">
        <v>0</v>
      </c>
      <c r="O68" s="224" t="n">
        <f aca="false">ROUND(E68*N68,2)</f>
        <v>0</v>
      </c>
      <c r="P68" s="224" t="n">
        <v>0</v>
      </c>
      <c r="Q68" s="224" t="n">
        <f aca="false">ROUND(E68*P68,2)</f>
        <v>0</v>
      </c>
      <c r="R68" s="226"/>
      <c r="S68" s="226" t="s">
        <v>166</v>
      </c>
      <c r="T68" s="227" t="s">
        <v>142</v>
      </c>
      <c r="U68" s="202" t="n">
        <v>0</v>
      </c>
      <c r="V68" s="202" t="n">
        <f aca="false">ROUND(E68*U68,2)</f>
        <v>0</v>
      </c>
      <c r="W68" s="202"/>
      <c r="X68" s="202" t="s">
        <v>167</v>
      </c>
      <c r="Y68" s="202" t="s">
        <v>144</v>
      </c>
      <c r="Z68" s="203"/>
      <c r="AA68" s="203"/>
      <c r="AB68" s="203"/>
      <c r="AC68" s="203"/>
      <c r="AD68" s="203"/>
      <c r="AE68" s="203"/>
      <c r="AF68" s="203"/>
      <c r="AG68" s="203" t="s">
        <v>28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20" t="n">
        <v>56</v>
      </c>
      <c r="B69" s="221" t="s">
        <v>285</v>
      </c>
      <c r="C69" s="222" t="s">
        <v>286</v>
      </c>
      <c r="D69" s="223" t="s">
        <v>175</v>
      </c>
      <c r="E69" s="224" t="n">
        <v>1</v>
      </c>
      <c r="F69" s="225"/>
      <c r="G69" s="226" t="n">
        <f aca="false">ROUND(E69*F69,2)</f>
        <v>0</v>
      </c>
      <c r="H69" s="225"/>
      <c r="I69" s="226" t="n">
        <f aca="false">ROUND(E69*H69,2)</f>
        <v>0</v>
      </c>
      <c r="J69" s="225"/>
      <c r="K69" s="226" t="n">
        <f aca="false">ROUND(E69*J69,2)</f>
        <v>0</v>
      </c>
      <c r="L69" s="226" t="n">
        <v>12</v>
      </c>
      <c r="M69" s="226" t="n">
        <f aca="false">G69*(1+L69/100)</f>
        <v>0</v>
      </c>
      <c r="N69" s="224" t="n">
        <v>0</v>
      </c>
      <c r="O69" s="224" t="n">
        <f aca="false">ROUND(E69*N69,2)</f>
        <v>0</v>
      </c>
      <c r="P69" s="224" t="n">
        <v>0</v>
      </c>
      <c r="Q69" s="224" t="n">
        <f aca="false">ROUND(E69*P69,2)</f>
        <v>0</v>
      </c>
      <c r="R69" s="226"/>
      <c r="S69" s="226" t="s">
        <v>166</v>
      </c>
      <c r="T69" s="227" t="s">
        <v>142</v>
      </c>
      <c r="U69" s="202" t="n">
        <v>0</v>
      </c>
      <c r="V69" s="202" t="n">
        <f aca="false">ROUND(E69*U69,2)</f>
        <v>0</v>
      </c>
      <c r="W69" s="202"/>
      <c r="X69" s="202" t="s">
        <v>167</v>
      </c>
      <c r="Y69" s="202" t="s">
        <v>144</v>
      </c>
      <c r="Z69" s="203"/>
      <c r="AA69" s="203"/>
      <c r="AB69" s="203"/>
      <c r="AC69" s="203"/>
      <c r="AD69" s="203"/>
      <c r="AE69" s="203"/>
      <c r="AF69" s="203"/>
      <c r="AG69" s="203" t="s">
        <v>28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20" t="n">
        <v>57</v>
      </c>
      <c r="B70" s="221" t="s">
        <v>287</v>
      </c>
      <c r="C70" s="222" t="s">
        <v>288</v>
      </c>
      <c r="D70" s="223" t="s">
        <v>193</v>
      </c>
      <c r="E70" s="224" t="n">
        <v>12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2</v>
      </c>
      <c r="M70" s="226" t="n">
        <f aca="false">G70*(1+L70/100)</f>
        <v>0</v>
      </c>
      <c r="N70" s="224" t="n">
        <v>0</v>
      </c>
      <c r="O70" s="224" t="n">
        <f aca="false">ROUND(E70*N70,2)</f>
        <v>0</v>
      </c>
      <c r="P70" s="224" t="n">
        <v>0</v>
      </c>
      <c r="Q70" s="224" t="n">
        <f aca="false">ROUND(E70*P70,2)</f>
        <v>0</v>
      </c>
      <c r="R70" s="226"/>
      <c r="S70" s="226" t="s">
        <v>166</v>
      </c>
      <c r="T70" s="227" t="s">
        <v>142</v>
      </c>
      <c r="U70" s="202" t="n">
        <v>0</v>
      </c>
      <c r="V70" s="202" t="n">
        <f aca="false">ROUND(E70*U70,2)</f>
        <v>0</v>
      </c>
      <c r="W70" s="202"/>
      <c r="X70" s="202" t="s">
        <v>167</v>
      </c>
      <c r="Y70" s="202" t="s">
        <v>144</v>
      </c>
      <c r="Z70" s="203"/>
      <c r="AA70" s="203"/>
      <c r="AB70" s="203"/>
      <c r="AC70" s="203"/>
      <c r="AD70" s="203"/>
      <c r="AE70" s="203"/>
      <c r="AF70" s="203"/>
      <c r="AG70" s="203" t="s">
        <v>28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20" t="n">
        <v>58</v>
      </c>
      <c r="B71" s="221" t="s">
        <v>289</v>
      </c>
      <c r="C71" s="222" t="s">
        <v>290</v>
      </c>
      <c r="D71" s="223" t="s">
        <v>175</v>
      </c>
      <c r="E71" s="224" t="n">
        <v>20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2</v>
      </c>
      <c r="M71" s="226" t="n">
        <f aca="false">G71*(1+L71/100)</f>
        <v>0</v>
      </c>
      <c r="N71" s="224" t="n">
        <v>0</v>
      </c>
      <c r="O71" s="224" t="n">
        <f aca="false">ROUND(E71*N71,2)</f>
        <v>0</v>
      </c>
      <c r="P71" s="224" t="n">
        <v>0</v>
      </c>
      <c r="Q71" s="224" t="n">
        <f aca="false">ROUND(E71*P71,2)</f>
        <v>0</v>
      </c>
      <c r="R71" s="226"/>
      <c r="S71" s="226" t="s">
        <v>166</v>
      </c>
      <c r="T71" s="227" t="s">
        <v>142</v>
      </c>
      <c r="U71" s="202" t="n">
        <v>0</v>
      </c>
      <c r="V71" s="202" t="n">
        <f aca="false">ROUND(E71*U71,2)</f>
        <v>0</v>
      </c>
      <c r="W71" s="202"/>
      <c r="X71" s="202" t="s">
        <v>167</v>
      </c>
      <c r="Y71" s="202" t="s">
        <v>144</v>
      </c>
      <c r="Z71" s="203"/>
      <c r="AA71" s="203"/>
      <c r="AB71" s="203"/>
      <c r="AC71" s="203"/>
      <c r="AD71" s="203"/>
      <c r="AE71" s="203"/>
      <c r="AF71" s="203"/>
      <c r="AG71" s="203" t="s">
        <v>282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20" t="n">
        <v>59</v>
      </c>
      <c r="B72" s="221" t="s">
        <v>291</v>
      </c>
      <c r="C72" s="222" t="s">
        <v>292</v>
      </c>
      <c r="D72" s="223" t="s">
        <v>175</v>
      </c>
      <c r="E72" s="224" t="n">
        <v>20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12</v>
      </c>
      <c r="M72" s="226" t="n">
        <f aca="false">G72*(1+L72/100)</f>
        <v>0</v>
      </c>
      <c r="N72" s="224" t="n">
        <v>0</v>
      </c>
      <c r="O72" s="224" t="n">
        <f aca="false">ROUND(E72*N72,2)</f>
        <v>0</v>
      </c>
      <c r="P72" s="224" t="n">
        <v>0</v>
      </c>
      <c r="Q72" s="224" t="n">
        <f aca="false">ROUND(E72*P72,2)</f>
        <v>0</v>
      </c>
      <c r="R72" s="226"/>
      <c r="S72" s="226" t="s">
        <v>166</v>
      </c>
      <c r="T72" s="227" t="s">
        <v>142</v>
      </c>
      <c r="U72" s="202" t="n">
        <v>0</v>
      </c>
      <c r="V72" s="202" t="n">
        <f aca="false">ROUND(E72*U72,2)</f>
        <v>0</v>
      </c>
      <c r="W72" s="202"/>
      <c r="X72" s="202" t="s">
        <v>167</v>
      </c>
      <c r="Y72" s="202" t="s">
        <v>144</v>
      </c>
      <c r="Z72" s="203"/>
      <c r="AA72" s="203"/>
      <c r="AB72" s="203"/>
      <c r="AC72" s="203"/>
      <c r="AD72" s="203"/>
      <c r="AE72" s="203"/>
      <c r="AF72" s="203"/>
      <c r="AG72" s="203" t="s">
        <v>282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20" t="n">
        <v>60</v>
      </c>
      <c r="B73" s="221" t="s">
        <v>293</v>
      </c>
      <c r="C73" s="222" t="s">
        <v>294</v>
      </c>
      <c r="D73" s="223" t="s">
        <v>175</v>
      </c>
      <c r="E73" s="224" t="n">
        <v>15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12</v>
      </c>
      <c r="M73" s="226" t="n">
        <f aca="false">G73*(1+L73/100)</f>
        <v>0</v>
      </c>
      <c r="N73" s="224" t="n">
        <v>0</v>
      </c>
      <c r="O73" s="224" t="n">
        <f aca="false">ROUND(E73*N73,2)</f>
        <v>0</v>
      </c>
      <c r="P73" s="224" t="n">
        <v>0</v>
      </c>
      <c r="Q73" s="224" t="n">
        <f aca="false">ROUND(E73*P73,2)</f>
        <v>0</v>
      </c>
      <c r="R73" s="226"/>
      <c r="S73" s="226" t="s">
        <v>166</v>
      </c>
      <c r="T73" s="227" t="s">
        <v>142</v>
      </c>
      <c r="U73" s="202" t="n">
        <v>0</v>
      </c>
      <c r="V73" s="202" t="n">
        <f aca="false">ROUND(E73*U73,2)</f>
        <v>0</v>
      </c>
      <c r="W73" s="202"/>
      <c r="X73" s="202" t="s">
        <v>167</v>
      </c>
      <c r="Y73" s="202" t="s">
        <v>144</v>
      </c>
      <c r="Z73" s="203"/>
      <c r="AA73" s="203"/>
      <c r="AB73" s="203"/>
      <c r="AC73" s="203"/>
      <c r="AD73" s="203"/>
      <c r="AE73" s="203"/>
      <c r="AF73" s="203"/>
      <c r="AG73" s="203" t="s">
        <v>282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20" t="n">
        <v>61</v>
      </c>
      <c r="B74" s="221" t="s">
        <v>295</v>
      </c>
      <c r="C74" s="222" t="s">
        <v>296</v>
      </c>
      <c r="D74" s="223" t="s">
        <v>175</v>
      </c>
      <c r="E74" s="224" t="n">
        <v>14</v>
      </c>
      <c r="F74" s="225"/>
      <c r="G74" s="226" t="n">
        <f aca="false">ROUND(E74*F74,2)</f>
        <v>0</v>
      </c>
      <c r="H74" s="225"/>
      <c r="I74" s="226" t="n">
        <f aca="false">ROUND(E74*H74,2)</f>
        <v>0</v>
      </c>
      <c r="J74" s="225"/>
      <c r="K74" s="226" t="n">
        <f aca="false">ROUND(E74*J74,2)</f>
        <v>0</v>
      </c>
      <c r="L74" s="226" t="n">
        <v>12</v>
      </c>
      <c r="M74" s="226" t="n">
        <f aca="false">G74*(1+L74/100)</f>
        <v>0</v>
      </c>
      <c r="N74" s="224" t="n">
        <v>0</v>
      </c>
      <c r="O74" s="224" t="n">
        <f aca="false">ROUND(E74*N74,2)</f>
        <v>0</v>
      </c>
      <c r="P74" s="224" t="n">
        <v>0</v>
      </c>
      <c r="Q74" s="224" t="n">
        <f aca="false">ROUND(E74*P74,2)</f>
        <v>0</v>
      </c>
      <c r="R74" s="226"/>
      <c r="S74" s="226" t="s">
        <v>166</v>
      </c>
      <c r="T74" s="227" t="s">
        <v>142</v>
      </c>
      <c r="U74" s="202" t="n">
        <v>0</v>
      </c>
      <c r="V74" s="202" t="n">
        <f aca="false">ROUND(E74*U74,2)</f>
        <v>0</v>
      </c>
      <c r="W74" s="202"/>
      <c r="X74" s="202" t="s">
        <v>167</v>
      </c>
      <c r="Y74" s="202" t="s">
        <v>144</v>
      </c>
      <c r="Z74" s="203"/>
      <c r="AA74" s="203"/>
      <c r="AB74" s="203"/>
      <c r="AC74" s="203"/>
      <c r="AD74" s="203"/>
      <c r="AE74" s="203"/>
      <c r="AF74" s="203"/>
      <c r="AG74" s="203" t="s">
        <v>28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20" t="n">
        <v>62</v>
      </c>
      <c r="B75" s="221" t="s">
        <v>297</v>
      </c>
      <c r="C75" s="222" t="s">
        <v>298</v>
      </c>
      <c r="D75" s="223" t="s">
        <v>175</v>
      </c>
      <c r="E75" s="224" t="n">
        <v>12</v>
      </c>
      <c r="F75" s="225"/>
      <c r="G75" s="226" t="n">
        <f aca="false">ROUND(E75*F75,2)</f>
        <v>0</v>
      </c>
      <c r="H75" s="225"/>
      <c r="I75" s="226" t="n">
        <f aca="false">ROUND(E75*H75,2)</f>
        <v>0</v>
      </c>
      <c r="J75" s="225"/>
      <c r="K75" s="226" t="n">
        <f aca="false">ROUND(E75*J75,2)</f>
        <v>0</v>
      </c>
      <c r="L75" s="226" t="n">
        <v>12</v>
      </c>
      <c r="M75" s="226" t="n">
        <f aca="false">G75*(1+L75/100)</f>
        <v>0</v>
      </c>
      <c r="N75" s="224" t="n">
        <v>0</v>
      </c>
      <c r="O75" s="224" t="n">
        <f aca="false">ROUND(E75*N75,2)</f>
        <v>0</v>
      </c>
      <c r="P75" s="224" t="n">
        <v>0</v>
      </c>
      <c r="Q75" s="224" t="n">
        <f aca="false">ROUND(E75*P75,2)</f>
        <v>0</v>
      </c>
      <c r="R75" s="226"/>
      <c r="S75" s="226" t="s">
        <v>166</v>
      </c>
      <c r="T75" s="227" t="s">
        <v>142</v>
      </c>
      <c r="U75" s="202" t="n">
        <v>0</v>
      </c>
      <c r="V75" s="202" t="n">
        <f aca="false">ROUND(E75*U75,2)</f>
        <v>0</v>
      </c>
      <c r="W75" s="202"/>
      <c r="X75" s="202" t="s">
        <v>167</v>
      </c>
      <c r="Y75" s="202" t="s">
        <v>144</v>
      </c>
      <c r="Z75" s="203"/>
      <c r="AA75" s="203"/>
      <c r="AB75" s="203"/>
      <c r="AC75" s="203"/>
      <c r="AD75" s="203"/>
      <c r="AE75" s="203"/>
      <c r="AF75" s="203"/>
      <c r="AG75" s="203" t="s">
        <v>282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0" t="n">
        <v>63</v>
      </c>
      <c r="B76" s="221" t="s">
        <v>299</v>
      </c>
      <c r="C76" s="222" t="s">
        <v>300</v>
      </c>
      <c r="D76" s="223" t="s">
        <v>175</v>
      </c>
      <c r="E76" s="224" t="n">
        <v>22</v>
      </c>
      <c r="F76" s="225"/>
      <c r="G76" s="226" t="n">
        <f aca="false">ROUND(E76*F76,2)</f>
        <v>0</v>
      </c>
      <c r="H76" s="225"/>
      <c r="I76" s="226" t="n">
        <f aca="false">ROUND(E76*H76,2)</f>
        <v>0</v>
      </c>
      <c r="J76" s="225"/>
      <c r="K76" s="226" t="n">
        <f aca="false">ROUND(E76*J76,2)</f>
        <v>0</v>
      </c>
      <c r="L76" s="226" t="n">
        <v>12</v>
      </c>
      <c r="M76" s="226" t="n">
        <f aca="false">G76*(1+L76/100)</f>
        <v>0</v>
      </c>
      <c r="N76" s="224" t="n">
        <v>0</v>
      </c>
      <c r="O76" s="224" t="n">
        <f aca="false">ROUND(E76*N76,2)</f>
        <v>0</v>
      </c>
      <c r="P76" s="224" t="n">
        <v>0</v>
      </c>
      <c r="Q76" s="224" t="n">
        <f aca="false">ROUND(E76*P76,2)</f>
        <v>0</v>
      </c>
      <c r="R76" s="226"/>
      <c r="S76" s="226" t="s">
        <v>166</v>
      </c>
      <c r="T76" s="227" t="s">
        <v>142</v>
      </c>
      <c r="U76" s="202" t="n">
        <v>0</v>
      </c>
      <c r="V76" s="202" t="n">
        <f aca="false">ROUND(E76*U76,2)</f>
        <v>0</v>
      </c>
      <c r="W76" s="202"/>
      <c r="X76" s="202" t="s">
        <v>167</v>
      </c>
      <c r="Y76" s="202" t="s">
        <v>144</v>
      </c>
      <c r="Z76" s="203"/>
      <c r="AA76" s="203"/>
      <c r="AB76" s="203"/>
      <c r="AC76" s="203"/>
      <c r="AD76" s="203"/>
      <c r="AE76" s="203"/>
      <c r="AF76" s="203"/>
      <c r="AG76" s="203" t="s">
        <v>28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0" t="n">
        <v>64</v>
      </c>
      <c r="B77" s="221" t="s">
        <v>301</v>
      </c>
      <c r="C77" s="222" t="s">
        <v>302</v>
      </c>
      <c r="D77" s="223" t="s">
        <v>175</v>
      </c>
      <c r="E77" s="224" t="n">
        <v>12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2</v>
      </c>
      <c r="M77" s="226" t="n">
        <f aca="false">G77*(1+L77/100)</f>
        <v>0</v>
      </c>
      <c r="N77" s="224" t="n">
        <v>0</v>
      </c>
      <c r="O77" s="224" t="n">
        <f aca="false">ROUND(E77*N77,2)</f>
        <v>0</v>
      </c>
      <c r="P77" s="224" t="n">
        <v>0</v>
      </c>
      <c r="Q77" s="224" t="n">
        <f aca="false">ROUND(E77*P77,2)</f>
        <v>0</v>
      </c>
      <c r="R77" s="226"/>
      <c r="S77" s="226" t="s">
        <v>166</v>
      </c>
      <c r="T77" s="227" t="s">
        <v>142</v>
      </c>
      <c r="U77" s="202" t="n">
        <v>0</v>
      </c>
      <c r="V77" s="202" t="n">
        <f aca="false">ROUND(E77*U77,2)</f>
        <v>0</v>
      </c>
      <c r="W77" s="202"/>
      <c r="X77" s="202" t="s">
        <v>167</v>
      </c>
      <c r="Y77" s="202" t="s">
        <v>144</v>
      </c>
      <c r="Z77" s="203"/>
      <c r="AA77" s="203"/>
      <c r="AB77" s="203"/>
      <c r="AC77" s="203"/>
      <c r="AD77" s="203"/>
      <c r="AE77" s="203"/>
      <c r="AF77" s="203"/>
      <c r="AG77" s="203" t="s">
        <v>282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20" t="n">
        <v>65</v>
      </c>
      <c r="B78" s="221" t="s">
        <v>303</v>
      </c>
      <c r="C78" s="222" t="s">
        <v>304</v>
      </c>
      <c r="D78" s="223" t="s">
        <v>175</v>
      </c>
      <c r="E78" s="224" t="n">
        <v>12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2</v>
      </c>
      <c r="M78" s="226" t="n">
        <f aca="false">G78*(1+L78/100)</f>
        <v>0</v>
      </c>
      <c r="N78" s="224" t="n">
        <v>0</v>
      </c>
      <c r="O78" s="224" t="n">
        <f aca="false">ROUND(E78*N78,2)</f>
        <v>0</v>
      </c>
      <c r="P78" s="224" t="n">
        <v>0</v>
      </c>
      <c r="Q78" s="224" t="n">
        <f aca="false">ROUND(E78*P78,2)</f>
        <v>0</v>
      </c>
      <c r="R78" s="226"/>
      <c r="S78" s="226" t="s">
        <v>166</v>
      </c>
      <c r="T78" s="227" t="s">
        <v>142</v>
      </c>
      <c r="U78" s="202" t="n">
        <v>0</v>
      </c>
      <c r="V78" s="202" t="n">
        <f aca="false">ROUND(E78*U78,2)</f>
        <v>0</v>
      </c>
      <c r="W78" s="202"/>
      <c r="X78" s="202" t="s">
        <v>167</v>
      </c>
      <c r="Y78" s="202" t="s">
        <v>144</v>
      </c>
      <c r="Z78" s="203"/>
      <c r="AA78" s="203"/>
      <c r="AB78" s="203"/>
      <c r="AC78" s="203"/>
      <c r="AD78" s="203"/>
      <c r="AE78" s="203"/>
      <c r="AF78" s="203"/>
      <c r="AG78" s="203" t="s">
        <v>282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0" t="n">
        <v>66</v>
      </c>
      <c r="B79" s="221" t="s">
        <v>305</v>
      </c>
      <c r="C79" s="222" t="s">
        <v>306</v>
      </c>
      <c r="D79" s="223" t="s">
        <v>175</v>
      </c>
      <c r="E79" s="224" t="n">
        <v>11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12</v>
      </c>
      <c r="M79" s="226" t="n">
        <f aca="false">G79*(1+L79/100)</f>
        <v>0</v>
      </c>
      <c r="N79" s="224" t="n">
        <v>0</v>
      </c>
      <c r="O79" s="224" t="n">
        <f aca="false">ROUND(E79*N79,2)</f>
        <v>0</v>
      </c>
      <c r="P79" s="224" t="n">
        <v>0</v>
      </c>
      <c r="Q79" s="224" t="n">
        <f aca="false">ROUND(E79*P79,2)</f>
        <v>0</v>
      </c>
      <c r="R79" s="226"/>
      <c r="S79" s="226" t="s">
        <v>166</v>
      </c>
      <c r="T79" s="227" t="s">
        <v>142</v>
      </c>
      <c r="U79" s="202" t="n">
        <v>0</v>
      </c>
      <c r="V79" s="202" t="n">
        <f aca="false">ROUND(E79*U79,2)</f>
        <v>0</v>
      </c>
      <c r="W79" s="202"/>
      <c r="X79" s="202" t="s">
        <v>167</v>
      </c>
      <c r="Y79" s="202" t="s">
        <v>144</v>
      </c>
      <c r="Z79" s="203"/>
      <c r="AA79" s="203"/>
      <c r="AB79" s="203"/>
      <c r="AC79" s="203"/>
      <c r="AD79" s="203"/>
      <c r="AE79" s="203"/>
      <c r="AF79" s="203"/>
      <c r="AG79" s="203" t="s">
        <v>282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0" t="n">
        <v>67</v>
      </c>
      <c r="B80" s="221" t="s">
        <v>307</v>
      </c>
      <c r="C80" s="222" t="s">
        <v>308</v>
      </c>
      <c r="D80" s="223" t="s">
        <v>175</v>
      </c>
      <c r="E80" s="224" t="n">
        <v>2</v>
      </c>
      <c r="F80" s="225"/>
      <c r="G80" s="226" t="n">
        <f aca="false">ROUND(E80*F80,2)</f>
        <v>0</v>
      </c>
      <c r="H80" s="225"/>
      <c r="I80" s="226" t="n">
        <f aca="false">ROUND(E80*H80,2)</f>
        <v>0</v>
      </c>
      <c r="J80" s="225"/>
      <c r="K80" s="226" t="n">
        <f aca="false">ROUND(E80*J80,2)</f>
        <v>0</v>
      </c>
      <c r="L80" s="226" t="n">
        <v>12</v>
      </c>
      <c r="M80" s="226" t="n">
        <f aca="false">G80*(1+L80/100)</f>
        <v>0</v>
      </c>
      <c r="N80" s="224" t="n">
        <v>0</v>
      </c>
      <c r="O80" s="224" t="n">
        <f aca="false">ROUND(E80*N80,2)</f>
        <v>0</v>
      </c>
      <c r="P80" s="224" t="n">
        <v>0</v>
      </c>
      <c r="Q80" s="224" t="n">
        <f aca="false">ROUND(E80*P80,2)</f>
        <v>0</v>
      </c>
      <c r="R80" s="226"/>
      <c r="S80" s="226" t="s">
        <v>166</v>
      </c>
      <c r="T80" s="227" t="s">
        <v>142</v>
      </c>
      <c r="U80" s="202" t="n">
        <v>0</v>
      </c>
      <c r="V80" s="202" t="n">
        <f aca="false">ROUND(E80*U80,2)</f>
        <v>0</v>
      </c>
      <c r="W80" s="202"/>
      <c r="X80" s="202" t="s">
        <v>167</v>
      </c>
      <c r="Y80" s="202" t="s">
        <v>144</v>
      </c>
      <c r="Z80" s="203"/>
      <c r="AA80" s="203"/>
      <c r="AB80" s="203"/>
      <c r="AC80" s="203"/>
      <c r="AD80" s="203"/>
      <c r="AE80" s="203"/>
      <c r="AF80" s="203"/>
      <c r="AG80" s="203" t="s">
        <v>282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20" t="n">
        <v>68</v>
      </c>
      <c r="B81" s="221" t="s">
        <v>309</v>
      </c>
      <c r="C81" s="222" t="s">
        <v>310</v>
      </c>
      <c r="D81" s="223" t="s">
        <v>175</v>
      </c>
      <c r="E81" s="224" t="n">
        <v>3</v>
      </c>
      <c r="F81" s="225"/>
      <c r="G81" s="226" t="n">
        <f aca="false">ROUND(E81*F81,2)</f>
        <v>0</v>
      </c>
      <c r="H81" s="225"/>
      <c r="I81" s="226" t="n">
        <f aca="false">ROUND(E81*H81,2)</f>
        <v>0</v>
      </c>
      <c r="J81" s="225"/>
      <c r="K81" s="226" t="n">
        <f aca="false">ROUND(E81*J81,2)</f>
        <v>0</v>
      </c>
      <c r="L81" s="226" t="n">
        <v>12</v>
      </c>
      <c r="M81" s="226" t="n">
        <f aca="false">G81*(1+L81/100)</f>
        <v>0</v>
      </c>
      <c r="N81" s="224" t="n">
        <v>0</v>
      </c>
      <c r="O81" s="224" t="n">
        <f aca="false">ROUND(E81*N81,2)</f>
        <v>0</v>
      </c>
      <c r="P81" s="224" t="n">
        <v>0</v>
      </c>
      <c r="Q81" s="224" t="n">
        <f aca="false">ROUND(E81*P81,2)</f>
        <v>0</v>
      </c>
      <c r="R81" s="226"/>
      <c r="S81" s="226" t="s">
        <v>166</v>
      </c>
      <c r="T81" s="227" t="s">
        <v>142</v>
      </c>
      <c r="U81" s="202" t="n">
        <v>0</v>
      </c>
      <c r="V81" s="202" t="n">
        <f aca="false">ROUND(E81*U81,2)</f>
        <v>0</v>
      </c>
      <c r="W81" s="202"/>
      <c r="X81" s="202" t="s">
        <v>167</v>
      </c>
      <c r="Y81" s="202" t="s">
        <v>144</v>
      </c>
      <c r="Z81" s="203"/>
      <c r="AA81" s="203"/>
      <c r="AB81" s="203"/>
      <c r="AC81" s="203"/>
      <c r="AD81" s="203"/>
      <c r="AE81" s="203"/>
      <c r="AF81" s="203"/>
      <c r="AG81" s="203" t="s">
        <v>282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20" t="n">
        <v>69</v>
      </c>
      <c r="B82" s="221" t="s">
        <v>311</v>
      </c>
      <c r="C82" s="222" t="s">
        <v>312</v>
      </c>
      <c r="D82" s="223" t="s">
        <v>175</v>
      </c>
      <c r="E82" s="224" t="n">
        <v>1</v>
      </c>
      <c r="F82" s="225"/>
      <c r="G82" s="226" t="n">
        <f aca="false">ROUND(E82*F82,2)</f>
        <v>0</v>
      </c>
      <c r="H82" s="225"/>
      <c r="I82" s="226" t="n">
        <f aca="false">ROUND(E82*H82,2)</f>
        <v>0</v>
      </c>
      <c r="J82" s="225"/>
      <c r="K82" s="226" t="n">
        <f aca="false">ROUND(E82*J82,2)</f>
        <v>0</v>
      </c>
      <c r="L82" s="226" t="n">
        <v>12</v>
      </c>
      <c r="M82" s="226" t="n">
        <f aca="false">G82*(1+L82/100)</f>
        <v>0</v>
      </c>
      <c r="N82" s="224" t="n">
        <v>0</v>
      </c>
      <c r="O82" s="224" t="n">
        <f aca="false">ROUND(E82*N82,2)</f>
        <v>0</v>
      </c>
      <c r="P82" s="224" t="n">
        <v>0</v>
      </c>
      <c r="Q82" s="224" t="n">
        <f aca="false">ROUND(E82*P82,2)</f>
        <v>0</v>
      </c>
      <c r="R82" s="226"/>
      <c r="S82" s="226" t="s">
        <v>166</v>
      </c>
      <c r="T82" s="227" t="s">
        <v>142</v>
      </c>
      <c r="U82" s="202" t="n">
        <v>0</v>
      </c>
      <c r="V82" s="202" t="n">
        <f aca="false">ROUND(E82*U82,2)</f>
        <v>0</v>
      </c>
      <c r="W82" s="202"/>
      <c r="X82" s="202" t="s">
        <v>167</v>
      </c>
      <c r="Y82" s="202" t="s">
        <v>144</v>
      </c>
      <c r="Z82" s="203"/>
      <c r="AA82" s="203"/>
      <c r="AB82" s="203"/>
      <c r="AC82" s="203"/>
      <c r="AD82" s="203"/>
      <c r="AE82" s="203"/>
      <c r="AF82" s="203"/>
      <c r="AG82" s="203" t="s">
        <v>282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20" t="n">
        <v>70</v>
      </c>
      <c r="B83" s="221" t="s">
        <v>313</v>
      </c>
      <c r="C83" s="222" t="s">
        <v>314</v>
      </c>
      <c r="D83" s="223" t="s">
        <v>175</v>
      </c>
      <c r="E83" s="224" t="n">
        <v>12</v>
      </c>
      <c r="F83" s="225"/>
      <c r="G83" s="226" t="n">
        <f aca="false">ROUND(E83*F83,2)</f>
        <v>0</v>
      </c>
      <c r="H83" s="225"/>
      <c r="I83" s="226" t="n">
        <f aca="false">ROUND(E83*H83,2)</f>
        <v>0</v>
      </c>
      <c r="J83" s="225"/>
      <c r="K83" s="226" t="n">
        <f aca="false">ROUND(E83*J83,2)</f>
        <v>0</v>
      </c>
      <c r="L83" s="226" t="n">
        <v>12</v>
      </c>
      <c r="M83" s="226" t="n">
        <f aca="false">G83*(1+L83/100)</f>
        <v>0</v>
      </c>
      <c r="N83" s="224" t="n">
        <v>0</v>
      </c>
      <c r="O83" s="224" t="n">
        <f aca="false">ROUND(E83*N83,2)</f>
        <v>0</v>
      </c>
      <c r="P83" s="224" t="n">
        <v>0</v>
      </c>
      <c r="Q83" s="224" t="n">
        <f aca="false">ROUND(E83*P83,2)</f>
        <v>0</v>
      </c>
      <c r="R83" s="226"/>
      <c r="S83" s="226" t="s">
        <v>166</v>
      </c>
      <c r="T83" s="227" t="s">
        <v>142</v>
      </c>
      <c r="U83" s="202" t="n">
        <v>0</v>
      </c>
      <c r="V83" s="202" t="n">
        <f aca="false">ROUND(E83*U83,2)</f>
        <v>0</v>
      </c>
      <c r="W83" s="202"/>
      <c r="X83" s="202" t="s">
        <v>167</v>
      </c>
      <c r="Y83" s="202" t="s">
        <v>144</v>
      </c>
      <c r="Z83" s="203"/>
      <c r="AA83" s="203"/>
      <c r="AB83" s="203"/>
      <c r="AC83" s="203"/>
      <c r="AD83" s="203"/>
      <c r="AE83" s="203"/>
      <c r="AF83" s="203"/>
      <c r="AG83" s="203" t="s">
        <v>282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20" t="n">
        <v>71</v>
      </c>
      <c r="B84" s="221" t="s">
        <v>315</v>
      </c>
      <c r="C84" s="222" t="s">
        <v>316</v>
      </c>
      <c r="D84" s="223" t="s">
        <v>175</v>
      </c>
      <c r="E84" s="224" t="n">
        <v>1</v>
      </c>
      <c r="F84" s="225"/>
      <c r="G84" s="226" t="n">
        <f aca="false">ROUND(E84*F84,2)</f>
        <v>0</v>
      </c>
      <c r="H84" s="225"/>
      <c r="I84" s="226" t="n">
        <f aca="false">ROUND(E84*H84,2)</f>
        <v>0</v>
      </c>
      <c r="J84" s="225"/>
      <c r="K84" s="226" t="n">
        <f aca="false">ROUND(E84*J84,2)</f>
        <v>0</v>
      </c>
      <c r="L84" s="226" t="n">
        <v>12</v>
      </c>
      <c r="M84" s="226" t="n">
        <f aca="false">G84*(1+L84/100)</f>
        <v>0</v>
      </c>
      <c r="N84" s="224" t="n">
        <v>0</v>
      </c>
      <c r="O84" s="224" t="n">
        <f aca="false">ROUND(E84*N84,2)</f>
        <v>0</v>
      </c>
      <c r="P84" s="224" t="n">
        <v>0</v>
      </c>
      <c r="Q84" s="224" t="n">
        <f aca="false">ROUND(E84*P84,2)</f>
        <v>0</v>
      </c>
      <c r="R84" s="226"/>
      <c r="S84" s="226" t="s">
        <v>166</v>
      </c>
      <c r="T84" s="227" t="s">
        <v>142</v>
      </c>
      <c r="U84" s="202" t="n">
        <v>0</v>
      </c>
      <c r="V84" s="202" t="n">
        <f aca="false">ROUND(E84*U84,2)</f>
        <v>0</v>
      </c>
      <c r="W84" s="202"/>
      <c r="X84" s="202" t="s">
        <v>167</v>
      </c>
      <c r="Y84" s="202" t="s">
        <v>144</v>
      </c>
      <c r="Z84" s="203"/>
      <c r="AA84" s="203"/>
      <c r="AB84" s="203"/>
      <c r="AC84" s="203"/>
      <c r="AD84" s="203"/>
      <c r="AE84" s="203"/>
      <c r="AF84" s="203"/>
      <c r="AG84" s="203" t="s">
        <v>282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20" t="n">
        <v>72</v>
      </c>
      <c r="B85" s="221" t="s">
        <v>317</v>
      </c>
      <c r="C85" s="222" t="s">
        <v>318</v>
      </c>
      <c r="D85" s="223" t="s">
        <v>175</v>
      </c>
      <c r="E85" s="224" t="n">
        <v>5</v>
      </c>
      <c r="F85" s="225"/>
      <c r="G85" s="226" t="n">
        <f aca="false">ROUND(E85*F85,2)</f>
        <v>0</v>
      </c>
      <c r="H85" s="225"/>
      <c r="I85" s="226" t="n">
        <f aca="false">ROUND(E85*H85,2)</f>
        <v>0</v>
      </c>
      <c r="J85" s="225"/>
      <c r="K85" s="226" t="n">
        <f aca="false">ROUND(E85*J85,2)</f>
        <v>0</v>
      </c>
      <c r="L85" s="226" t="n">
        <v>12</v>
      </c>
      <c r="M85" s="226" t="n">
        <f aca="false">G85*(1+L85/100)</f>
        <v>0</v>
      </c>
      <c r="N85" s="224" t="n">
        <v>0</v>
      </c>
      <c r="O85" s="224" t="n">
        <f aca="false">ROUND(E85*N85,2)</f>
        <v>0</v>
      </c>
      <c r="P85" s="224" t="n">
        <v>0</v>
      </c>
      <c r="Q85" s="224" t="n">
        <f aca="false">ROUND(E85*P85,2)</f>
        <v>0</v>
      </c>
      <c r="R85" s="226"/>
      <c r="S85" s="226" t="s">
        <v>166</v>
      </c>
      <c r="T85" s="227" t="s">
        <v>142</v>
      </c>
      <c r="U85" s="202" t="n">
        <v>0</v>
      </c>
      <c r="V85" s="202" t="n">
        <f aca="false">ROUND(E85*U85,2)</f>
        <v>0</v>
      </c>
      <c r="W85" s="202"/>
      <c r="X85" s="202" t="s">
        <v>167</v>
      </c>
      <c r="Y85" s="202" t="s">
        <v>144</v>
      </c>
      <c r="Z85" s="203"/>
      <c r="AA85" s="203"/>
      <c r="AB85" s="203"/>
      <c r="AC85" s="203"/>
      <c r="AD85" s="203"/>
      <c r="AE85" s="203"/>
      <c r="AF85" s="203"/>
      <c r="AG85" s="203" t="s">
        <v>282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0" t="n">
        <v>73</v>
      </c>
      <c r="B86" s="221" t="s">
        <v>319</v>
      </c>
      <c r="C86" s="222" t="s">
        <v>320</v>
      </c>
      <c r="D86" s="223" t="s">
        <v>175</v>
      </c>
      <c r="E86" s="224" t="n">
        <v>1</v>
      </c>
      <c r="F86" s="225"/>
      <c r="G86" s="226" t="n">
        <f aca="false">ROUND(E86*F86,2)</f>
        <v>0</v>
      </c>
      <c r="H86" s="225"/>
      <c r="I86" s="226" t="n">
        <f aca="false">ROUND(E86*H86,2)</f>
        <v>0</v>
      </c>
      <c r="J86" s="225"/>
      <c r="K86" s="226" t="n">
        <f aca="false">ROUND(E86*J86,2)</f>
        <v>0</v>
      </c>
      <c r="L86" s="226" t="n">
        <v>12</v>
      </c>
      <c r="M86" s="226" t="n">
        <f aca="false">G86*(1+L86/100)</f>
        <v>0</v>
      </c>
      <c r="N86" s="224" t="n">
        <v>0</v>
      </c>
      <c r="O86" s="224" t="n">
        <f aca="false">ROUND(E86*N86,2)</f>
        <v>0</v>
      </c>
      <c r="P86" s="224" t="n">
        <v>0</v>
      </c>
      <c r="Q86" s="224" t="n">
        <f aca="false">ROUND(E86*P86,2)</f>
        <v>0</v>
      </c>
      <c r="R86" s="226"/>
      <c r="S86" s="226" t="s">
        <v>166</v>
      </c>
      <c r="T86" s="227" t="s">
        <v>142</v>
      </c>
      <c r="U86" s="202" t="n">
        <v>0</v>
      </c>
      <c r="V86" s="202" t="n">
        <f aca="false">ROUND(E86*U86,2)</f>
        <v>0</v>
      </c>
      <c r="W86" s="202"/>
      <c r="X86" s="202" t="s">
        <v>167</v>
      </c>
      <c r="Y86" s="202" t="s">
        <v>144</v>
      </c>
      <c r="Z86" s="203"/>
      <c r="AA86" s="203"/>
      <c r="AB86" s="203"/>
      <c r="AC86" s="203"/>
      <c r="AD86" s="203"/>
      <c r="AE86" s="203"/>
      <c r="AF86" s="203"/>
      <c r="AG86" s="203" t="s">
        <v>282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20" t="n">
        <v>74</v>
      </c>
      <c r="B87" s="221" t="s">
        <v>321</v>
      </c>
      <c r="C87" s="222" t="s">
        <v>322</v>
      </c>
      <c r="D87" s="223" t="s">
        <v>175</v>
      </c>
      <c r="E87" s="224" t="n">
        <v>3</v>
      </c>
      <c r="F87" s="225"/>
      <c r="G87" s="226" t="n">
        <f aca="false">ROUND(E87*F87,2)</f>
        <v>0</v>
      </c>
      <c r="H87" s="225"/>
      <c r="I87" s="226" t="n">
        <f aca="false">ROUND(E87*H87,2)</f>
        <v>0</v>
      </c>
      <c r="J87" s="225"/>
      <c r="K87" s="226" t="n">
        <f aca="false">ROUND(E87*J87,2)</f>
        <v>0</v>
      </c>
      <c r="L87" s="226" t="n">
        <v>12</v>
      </c>
      <c r="M87" s="226" t="n">
        <f aca="false">G87*(1+L87/100)</f>
        <v>0</v>
      </c>
      <c r="N87" s="224" t="n">
        <v>0</v>
      </c>
      <c r="O87" s="224" t="n">
        <f aca="false">ROUND(E87*N87,2)</f>
        <v>0</v>
      </c>
      <c r="P87" s="224" t="n">
        <v>0</v>
      </c>
      <c r="Q87" s="224" t="n">
        <f aca="false">ROUND(E87*P87,2)</f>
        <v>0</v>
      </c>
      <c r="R87" s="226"/>
      <c r="S87" s="226" t="s">
        <v>166</v>
      </c>
      <c r="T87" s="227" t="s">
        <v>142</v>
      </c>
      <c r="U87" s="202" t="n">
        <v>0</v>
      </c>
      <c r="V87" s="202" t="n">
        <f aca="false">ROUND(E87*U87,2)</f>
        <v>0</v>
      </c>
      <c r="W87" s="202"/>
      <c r="X87" s="202" t="s">
        <v>167</v>
      </c>
      <c r="Y87" s="202" t="s">
        <v>144</v>
      </c>
      <c r="Z87" s="203"/>
      <c r="AA87" s="203"/>
      <c r="AB87" s="203"/>
      <c r="AC87" s="203"/>
      <c r="AD87" s="203"/>
      <c r="AE87" s="203"/>
      <c r="AF87" s="203"/>
      <c r="AG87" s="203" t="s">
        <v>168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20" t="n">
        <v>75</v>
      </c>
      <c r="B88" s="221" t="s">
        <v>323</v>
      </c>
      <c r="C88" s="222" t="s">
        <v>324</v>
      </c>
      <c r="D88" s="223" t="s">
        <v>175</v>
      </c>
      <c r="E88" s="224" t="n">
        <v>12</v>
      </c>
      <c r="F88" s="225"/>
      <c r="G88" s="226" t="n">
        <f aca="false">ROUND(E88*F88,2)</f>
        <v>0</v>
      </c>
      <c r="H88" s="225"/>
      <c r="I88" s="226" t="n">
        <f aca="false">ROUND(E88*H88,2)</f>
        <v>0</v>
      </c>
      <c r="J88" s="225"/>
      <c r="K88" s="226" t="n">
        <f aca="false">ROUND(E88*J88,2)</f>
        <v>0</v>
      </c>
      <c r="L88" s="226" t="n">
        <v>12</v>
      </c>
      <c r="M88" s="226" t="n">
        <f aca="false">G88*(1+L88/100)</f>
        <v>0</v>
      </c>
      <c r="N88" s="224" t="n">
        <v>0</v>
      </c>
      <c r="O88" s="224" t="n">
        <f aca="false">ROUND(E88*N88,2)</f>
        <v>0</v>
      </c>
      <c r="P88" s="224" t="n">
        <v>0</v>
      </c>
      <c r="Q88" s="224" t="n">
        <f aca="false">ROUND(E88*P88,2)</f>
        <v>0</v>
      </c>
      <c r="R88" s="226"/>
      <c r="S88" s="226" t="s">
        <v>166</v>
      </c>
      <c r="T88" s="227" t="s">
        <v>142</v>
      </c>
      <c r="U88" s="202" t="n">
        <v>0</v>
      </c>
      <c r="V88" s="202" t="n">
        <f aca="false">ROUND(E88*U88,2)</f>
        <v>0</v>
      </c>
      <c r="W88" s="202"/>
      <c r="X88" s="202" t="s">
        <v>167</v>
      </c>
      <c r="Y88" s="202" t="s">
        <v>144</v>
      </c>
      <c r="Z88" s="203"/>
      <c r="AA88" s="203"/>
      <c r="AB88" s="203"/>
      <c r="AC88" s="203"/>
      <c r="AD88" s="203"/>
      <c r="AE88" s="203"/>
      <c r="AF88" s="203"/>
      <c r="AG88" s="203" t="s">
        <v>168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20" t="n">
        <v>76</v>
      </c>
      <c r="B89" s="221" t="s">
        <v>325</v>
      </c>
      <c r="C89" s="222" t="s">
        <v>326</v>
      </c>
      <c r="D89" s="223" t="s">
        <v>175</v>
      </c>
      <c r="E89" s="224" t="n">
        <v>2</v>
      </c>
      <c r="F89" s="225"/>
      <c r="G89" s="226" t="n">
        <f aca="false">ROUND(E89*F89,2)</f>
        <v>0</v>
      </c>
      <c r="H89" s="225"/>
      <c r="I89" s="226" t="n">
        <f aca="false">ROUND(E89*H89,2)</f>
        <v>0</v>
      </c>
      <c r="J89" s="225"/>
      <c r="K89" s="226" t="n">
        <f aca="false">ROUND(E89*J89,2)</f>
        <v>0</v>
      </c>
      <c r="L89" s="226" t="n">
        <v>12</v>
      </c>
      <c r="M89" s="226" t="n">
        <f aca="false">G89*(1+L89/100)</f>
        <v>0</v>
      </c>
      <c r="N89" s="224" t="n">
        <v>0</v>
      </c>
      <c r="O89" s="224" t="n">
        <f aca="false">ROUND(E89*N89,2)</f>
        <v>0</v>
      </c>
      <c r="P89" s="224" t="n">
        <v>0</v>
      </c>
      <c r="Q89" s="224" t="n">
        <f aca="false">ROUND(E89*P89,2)</f>
        <v>0</v>
      </c>
      <c r="R89" s="226"/>
      <c r="S89" s="226" t="s">
        <v>166</v>
      </c>
      <c r="T89" s="227" t="s">
        <v>142</v>
      </c>
      <c r="U89" s="202" t="n">
        <v>0</v>
      </c>
      <c r="V89" s="202" t="n">
        <f aca="false">ROUND(E89*U89,2)</f>
        <v>0</v>
      </c>
      <c r="W89" s="202"/>
      <c r="X89" s="202" t="s">
        <v>167</v>
      </c>
      <c r="Y89" s="202" t="s">
        <v>144</v>
      </c>
      <c r="Z89" s="203"/>
      <c r="AA89" s="203"/>
      <c r="AB89" s="203"/>
      <c r="AC89" s="203"/>
      <c r="AD89" s="203"/>
      <c r="AE89" s="203"/>
      <c r="AF89" s="203"/>
      <c r="AG89" s="203" t="s">
        <v>168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20" t="n">
        <v>77</v>
      </c>
      <c r="B90" s="221" t="s">
        <v>327</v>
      </c>
      <c r="C90" s="222" t="s">
        <v>328</v>
      </c>
      <c r="D90" s="223" t="s">
        <v>175</v>
      </c>
      <c r="E90" s="224" t="n">
        <v>5</v>
      </c>
      <c r="F90" s="225"/>
      <c r="G90" s="226" t="n">
        <f aca="false">ROUND(E90*F90,2)</f>
        <v>0</v>
      </c>
      <c r="H90" s="225"/>
      <c r="I90" s="226" t="n">
        <f aca="false">ROUND(E90*H90,2)</f>
        <v>0</v>
      </c>
      <c r="J90" s="225"/>
      <c r="K90" s="226" t="n">
        <f aca="false">ROUND(E90*J90,2)</f>
        <v>0</v>
      </c>
      <c r="L90" s="226" t="n">
        <v>12</v>
      </c>
      <c r="M90" s="226" t="n">
        <f aca="false">G90*(1+L90/100)</f>
        <v>0</v>
      </c>
      <c r="N90" s="224" t="n">
        <v>0</v>
      </c>
      <c r="O90" s="224" t="n">
        <f aca="false">ROUND(E90*N90,2)</f>
        <v>0</v>
      </c>
      <c r="P90" s="224" t="n">
        <v>0</v>
      </c>
      <c r="Q90" s="224" t="n">
        <f aca="false">ROUND(E90*P90,2)</f>
        <v>0</v>
      </c>
      <c r="R90" s="226"/>
      <c r="S90" s="226" t="s">
        <v>166</v>
      </c>
      <c r="T90" s="227" t="s">
        <v>142</v>
      </c>
      <c r="U90" s="202" t="n">
        <v>0</v>
      </c>
      <c r="V90" s="202" t="n">
        <f aca="false">ROUND(E90*U90,2)</f>
        <v>0</v>
      </c>
      <c r="W90" s="202"/>
      <c r="X90" s="202" t="s">
        <v>167</v>
      </c>
      <c r="Y90" s="202" t="s">
        <v>144</v>
      </c>
      <c r="Z90" s="203"/>
      <c r="AA90" s="203"/>
      <c r="AB90" s="203"/>
      <c r="AC90" s="203"/>
      <c r="AD90" s="203"/>
      <c r="AE90" s="203"/>
      <c r="AF90" s="203"/>
      <c r="AG90" s="203" t="s">
        <v>168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20" t="n">
        <v>78</v>
      </c>
      <c r="B91" s="221" t="s">
        <v>329</v>
      </c>
      <c r="C91" s="222" t="s">
        <v>330</v>
      </c>
      <c r="D91" s="223" t="s">
        <v>175</v>
      </c>
      <c r="E91" s="224" t="n">
        <v>1</v>
      </c>
      <c r="F91" s="225"/>
      <c r="G91" s="226" t="n">
        <f aca="false">ROUND(E91*F91,2)</f>
        <v>0</v>
      </c>
      <c r="H91" s="225"/>
      <c r="I91" s="226" t="n">
        <f aca="false">ROUND(E91*H91,2)</f>
        <v>0</v>
      </c>
      <c r="J91" s="225"/>
      <c r="K91" s="226" t="n">
        <f aca="false">ROUND(E91*J91,2)</f>
        <v>0</v>
      </c>
      <c r="L91" s="226" t="n">
        <v>12</v>
      </c>
      <c r="M91" s="226" t="n">
        <f aca="false">G91*(1+L91/100)</f>
        <v>0</v>
      </c>
      <c r="N91" s="224" t="n">
        <v>0</v>
      </c>
      <c r="O91" s="224" t="n">
        <f aca="false">ROUND(E91*N91,2)</f>
        <v>0</v>
      </c>
      <c r="P91" s="224" t="n">
        <v>0</v>
      </c>
      <c r="Q91" s="224" t="n">
        <f aca="false">ROUND(E91*P91,2)</f>
        <v>0</v>
      </c>
      <c r="R91" s="226"/>
      <c r="S91" s="226" t="s">
        <v>166</v>
      </c>
      <c r="T91" s="227" t="s">
        <v>142</v>
      </c>
      <c r="U91" s="202" t="n">
        <v>0</v>
      </c>
      <c r="V91" s="202" t="n">
        <f aca="false">ROUND(E91*U91,2)</f>
        <v>0</v>
      </c>
      <c r="W91" s="202"/>
      <c r="X91" s="202" t="s">
        <v>167</v>
      </c>
      <c r="Y91" s="202" t="s">
        <v>144</v>
      </c>
      <c r="Z91" s="203"/>
      <c r="AA91" s="203"/>
      <c r="AB91" s="203"/>
      <c r="AC91" s="203"/>
      <c r="AD91" s="203"/>
      <c r="AE91" s="203"/>
      <c r="AF91" s="203"/>
      <c r="AG91" s="203" t="s">
        <v>168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20" t="n">
        <v>79</v>
      </c>
      <c r="B92" s="221" t="s">
        <v>331</v>
      </c>
      <c r="C92" s="222" t="s">
        <v>332</v>
      </c>
      <c r="D92" s="223" t="s">
        <v>175</v>
      </c>
      <c r="E92" s="224" t="n">
        <v>1</v>
      </c>
      <c r="F92" s="225"/>
      <c r="G92" s="226" t="n">
        <f aca="false">ROUND(E92*F92,2)</f>
        <v>0</v>
      </c>
      <c r="H92" s="225"/>
      <c r="I92" s="226" t="n">
        <f aca="false">ROUND(E92*H92,2)</f>
        <v>0</v>
      </c>
      <c r="J92" s="225"/>
      <c r="K92" s="226" t="n">
        <f aca="false">ROUND(E92*J92,2)</f>
        <v>0</v>
      </c>
      <c r="L92" s="226" t="n">
        <v>12</v>
      </c>
      <c r="M92" s="226" t="n">
        <f aca="false">G92*(1+L92/100)</f>
        <v>0</v>
      </c>
      <c r="N92" s="224" t="n">
        <v>0</v>
      </c>
      <c r="O92" s="224" t="n">
        <f aca="false">ROUND(E92*N92,2)</f>
        <v>0</v>
      </c>
      <c r="P92" s="224" t="n">
        <v>0</v>
      </c>
      <c r="Q92" s="224" t="n">
        <f aca="false">ROUND(E92*P92,2)</f>
        <v>0</v>
      </c>
      <c r="R92" s="226"/>
      <c r="S92" s="226" t="s">
        <v>166</v>
      </c>
      <c r="T92" s="227" t="s">
        <v>142</v>
      </c>
      <c r="U92" s="202" t="n">
        <v>0</v>
      </c>
      <c r="V92" s="202" t="n">
        <f aca="false">ROUND(E92*U92,2)</f>
        <v>0</v>
      </c>
      <c r="W92" s="202"/>
      <c r="X92" s="202" t="s">
        <v>167</v>
      </c>
      <c r="Y92" s="202" t="s">
        <v>144</v>
      </c>
      <c r="Z92" s="203"/>
      <c r="AA92" s="203"/>
      <c r="AB92" s="203"/>
      <c r="AC92" s="203"/>
      <c r="AD92" s="203"/>
      <c r="AE92" s="203"/>
      <c r="AF92" s="203"/>
      <c r="AG92" s="203" t="s">
        <v>282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20" t="n">
        <v>80</v>
      </c>
      <c r="B93" s="221" t="s">
        <v>333</v>
      </c>
      <c r="C93" s="222" t="s">
        <v>334</v>
      </c>
      <c r="D93" s="223" t="s">
        <v>175</v>
      </c>
      <c r="E93" s="224" t="n">
        <v>2</v>
      </c>
      <c r="F93" s="225"/>
      <c r="G93" s="226" t="n">
        <f aca="false">ROUND(E93*F93,2)</f>
        <v>0</v>
      </c>
      <c r="H93" s="225"/>
      <c r="I93" s="226" t="n">
        <f aca="false">ROUND(E93*H93,2)</f>
        <v>0</v>
      </c>
      <c r="J93" s="225"/>
      <c r="K93" s="226" t="n">
        <f aca="false">ROUND(E93*J93,2)</f>
        <v>0</v>
      </c>
      <c r="L93" s="226" t="n">
        <v>12</v>
      </c>
      <c r="M93" s="226" t="n">
        <f aca="false">G93*(1+L93/100)</f>
        <v>0</v>
      </c>
      <c r="N93" s="224" t="n">
        <v>0</v>
      </c>
      <c r="O93" s="224" t="n">
        <f aca="false">ROUND(E93*N93,2)</f>
        <v>0</v>
      </c>
      <c r="P93" s="224" t="n">
        <v>0</v>
      </c>
      <c r="Q93" s="224" t="n">
        <f aca="false">ROUND(E93*P93,2)</f>
        <v>0</v>
      </c>
      <c r="R93" s="226"/>
      <c r="S93" s="226" t="s">
        <v>166</v>
      </c>
      <c r="T93" s="227" t="s">
        <v>142</v>
      </c>
      <c r="U93" s="202" t="n">
        <v>0</v>
      </c>
      <c r="V93" s="202" t="n">
        <f aca="false">ROUND(E93*U93,2)</f>
        <v>0</v>
      </c>
      <c r="W93" s="202"/>
      <c r="X93" s="202" t="s">
        <v>167</v>
      </c>
      <c r="Y93" s="202" t="s">
        <v>144</v>
      </c>
      <c r="Z93" s="203"/>
      <c r="AA93" s="203"/>
      <c r="AB93" s="203"/>
      <c r="AC93" s="203"/>
      <c r="AD93" s="203"/>
      <c r="AE93" s="203"/>
      <c r="AF93" s="203"/>
      <c r="AG93" s="203" t="s">
        <v>168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20" t="n">
        <v>81</v>
      </c>
      <c r="B94" s="221" t="s">
        <v>335</v>
      </c>
      <c r="C94" s="222" t="s">
        <v>336</v>
      </c>
      <c r="D94" s="223" t="s">
        <v>175</v>
      </c>
      <c r="E94" s="224" t="n">
        <v>1</v>
      </c>
      <c r="F94" s="225"/>
      <c r="G94" s="226" t="n">
        <f aca="false">ROUND(E94*F94,2)</f>
        <v>0</v>
      </c>
      <c r="H94" s="225"/>
      <c r="I94" s="226" t="n">
        <f aca="false">ROUND(E94*H94,2)</f>
        <v>0</v>
      </c>
      <c r="J94" s="225"/>
      <c r="K94" s="226" t="n">
        <f aca="false">ROUND(E94*J94,2)</f>
        <v>0</v>
      </c>
      <c r="L94" s="226" t="n">
        <v>12</v>
      </c>
      <c r="M94" s="226" t="n">
        <f aca="false">G94*(1+L94/100)</f>
        <v>0</v>
      </c>
      <c r="N94" s="224" t="n">
        <v>0</v>
      </c>
      <c r="O94" s="224" t="n">
        <f aca="false">ROUND(E94*N94,2)</f>
        <v>0</v>
      </c>
      <c r="P94" s="224" t="n">
        <v>0</v>
      </c>
      <c r="Q94" s="224" t="n">
        <f aca="false">ROUND(E94*P94,2)</f>
        <v>0</v>
      </c>
      <c r="R94" s="226"/>
      <c r="S94" s="226" t="s">
        <v>166</v>
      </c>
      <c r="T94" s="227" t="s">
        <v>142</v>
      </c>
      <c r="U94" s="202" t="n">
        <v>0</v>
      </c>
      <c r="V94" s="202" t="n">
        <f aca="false">ROUND(E94*U94,2)</f>
        <v>0</v>
      </c>
      <c r="W94" s="202"/>
      <c r="X94" s="202" t="s">
        <v>167</v>
      </c>
      <c r="Y94" s="202" t="s">
        <v>144</v>
      </c>
      <c r="Z94" s="203"/>
      <c r="AA94" s="203"/>
      <c r="AB94" s="203"/>
      <c r="AC94" s="203"/>
      <c r="AD94" s="203"/>
      <c r="AE94" s="203"/>
      <c r="AF94" s="203"/>
      <c r="AG94" s="203" t="s">
        <v>168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20" t="n">
        <v>82</v>
      </c>
      <c r="B95" s="221" t="s">
        <v>337</v>
      </c>
      <c r="C95" s="222" t="s">
        <v>338</v>
      </c>
      <c r="D95" s="223" t="s">
        <v>175</v>
      </c>
      <c r="E95" s="224" t="n">
        <v>52</v>
      </c>
      <c r="F95" s="225"/>
      <c r="G95" s="226" t="n">
        <f aca="false">ROUND(E95*F95,2)</f>
        <v>0</v>
      </c>
      <c r="H95" s="225"/>
      <c r="I95" s="226" t="n">
        <f aca="false">ROUND(E95*H95,2)</f>
        <v>0</v>
      </c>
      <c r="J95" s="225"/>
      <c r="K95" s="226" t="n">
        <f aca="false">ROUND(E95*J95,2)</f>
        <v>0</v>
      </c>
      <c r="L95" s="226" t="n">
        <v>12</v>
      </c>
      <c r="M95" s="226" t="n">
        <f aca="false">G95*(1+L95/100)</f>
        <v>0</v>
      </c>
      <c r="N95" s="224" t="n">
        <v>0</v>
      </c>
      <c r="O95" s="224" t="n">
        <f aca="false">ROUND(E95*N95,2)</f>
        <v>0</v>
      </c>
      <c r="P95" s="224" t="n">
        <v>0</v>
      </c>
      <c r="Q95" s="224" t="n">
        <f aca="false">ROUND(E95*P95,2)</f>
        <v>0</v>
      </c>
      <c r="R95" s="226"/>
      <c r="S95" s="226" t="s">
        <v>166</v>
      </c>
      <c r="T95" s="227" t="s">
        <v>142</v>
      </c>
      <c r="U95" s="202" t="n">
        <v>0</v>
      </c>
      <c r="V95" s="202" t="n">
        <f aca="false">ROUND(E95*U95,2)</f>
        <v>0</v>
      </c>
      <c r="W95" s="202"/>
      <c r="X95" s="202" t="s">
        <v>167</v>
      </c>
      <c r="Y95" s="202" t="s">
        <v>144</v>
      </c>
      <c r="Z95" s="203"/>
      <c r="AA95" s="203"/>
      <c r="AB95" s="203"/>
      <c r="AC95" s="203"/>
      <c r="AD95" s="203"/>
      <c r="AE95" s="203"/>
      <c r="AF95" s="203"/>
      <c r="AG95" s="203" t="s">
        <v>168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20" t="n">
        <v>83</v>
      </c>
      <c r="B96" s="221" t="s">
        <v>339</v>
      </c>
      <c r="C96" s="222" t="s">
        <v>340</v>
      </c>
      <c r="D96" s="223" t="s">
        <v>175</v>
      </c>
      <c r="E96" s="224" t="n">
        <v>15</v>
      </c>
      <c r="F96" s="225"/>
      <c r="G96" s="226" t="n">
        <f aca="false">ROUND(E96*F96,2)</f>
        <v>0</v>
      </c>
      <c r="H96" s="225"/>
      <c r="I96" s="226" t="n">
        <f aca="false">ROUND(E96*H96,2)</f>
        <v>0</v>
      </c>
      <c r="J96" s="225"/>
      <c r="K96" s="226" t="n">
        <f aca="false">ROUND(E96*J96,2)</f>
        <v>0</v>
      </c>
      <c r="L96" s="226" t="n">
        <v>12</v>
      </c>
      <c r="M96" s="226" t="n">
        <f aca="false">G96*(1+L96/100)</f>
        <v>0</v>
      </c>
      <c r="N96" s="224" t="n">
        <v>0</v>
      </c>
      <c r="O96" s="224" t="n">
        <f aca="false">ROUND(E96*N96,2)</f>
        <v>0</v>
      </c>
      <c r="P96" s="224" t="n">
        <v>0</v>
      </c>
      <c r="Q96" s="224" t="n">
        <f aca="false">ROUND(E96*P96,2)</f>
        <v>0</v>
      </c>
      <c r="R96" s="226"/>
      <c r="S96" s="226" t="s">
        <v>166</v>
      </c>
      <c r="T96" s="227" t="s">
        <v>142</v>
      </c>
      <c r="U96" s="202" t="n">
        <v>0</v>
      </c>
      <c r="V96" s="202" t="n">
        <f aca="false">ROUND(E96*U96,2)</f>
        <v>0</v>
      </c>
      <c r="W96" s="202"/>
      <c r="X96" s="202" t="s">
        <v>167</v>
      </c>
      <c r="Y96" s="202" t="s">
        <v>144</v>
      </c>
      <c r="Z96" s="203"/>
      <c r="AA96" s="203"/>
      <c r="AB96" s="203"/>
      <c r="AC96" s="203"/>
      <c r="AD96" s="203"/>
      <c r="AE96" s="203"/>
      <c r="AF96" s="203"/>
      <c r="AG96" s="203" t="s">
        <v>282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20" t="n">
        <v>84</v>
      </c>
      <c r="B97" s="221" t="s">
        <v>341</v>
      </c>
      <c r="C97" s="222" t="s">
        <v>342</v>
      </c>
      <c r="D97" s="223" t="s">
        <v>165</v>
      </c>
      <c r="E97" s="224" t="n">
        <v>515</v>
      </c>
      <c r="F97" s="225"/>
      <c r="G97" s="226" t="n">
        <f aca="false">ROUND(E97*F97,2)</f>
        <v>0</v>
      </c>
      <c r="H97" s="225"/>
      <c r="I97" s="226" t="n">
        <f aca="false">ROUND(E97*H97,2)</f>
        <v>0</v>
      </c>
      <c r="J97" s="225"/>
      <c r="K97" s="226" t="n">
        <f aca="false">ROUND(E97*J97,2)</f>
        <v>0</v>
      </c>
      <c r="L97" s="226" t="n">
        <v>12</v>
      </c>
      <c r="M97" s="226" t="n">
        <f aca="false">G97*(1+L97/100)</f>
        <v>0</v>
      </c>
      <c r="N97" s="224" t="n">
        <v>0</v>
      </c>
      <c r="O97" s="224" t="n">
        <f aca="false">ROUND(E97*N97,2)</f>
        <v>0</v>
      </c>
      <c r="P97" s="224" t="n">
        <v>0</v>
      </c>
      <c r="Q97" s="224" t="n">
        <f aca="false">ROUND(E97*P97,2)</f>
        <v>0</v>
      </c>
      <c r="R97" s="226"/>
      <c r="S97" s="226" t="s">
        <v>166</v>
      </c>
      <c r="T97" s="227" t="s">
        <v>142</v>
      </c>
      <c r="U97" s="202" t="n">
        <v>0</v>
      </c>
      <c r="V97" s="202" t="n">
        <f aca="false">ROUND(E97*U97,2)</f>
        <v>0</v>
      </c>
      <c r="W97" s="202"/>
      <c r="X97" s="202" t="s">
        <v>167</v>
      </c>
      <c r="Y97" s="202" t="s">
        <v>144</v>
      </c>
      <c r="Z97" s="203"/>
      <c r="AA97" s="203"/>
      <c r="AB97" s="203"/>
      <c r="AC97" s="203"/>
      <c r="AD97" s="203"/>
      <c r="AE97" s="203"/>
      <c r="AF97" s="203"/>
      <c r="AG97" s="203" t="s">
        <v>282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20" t="n">
        <v>85</v>
      </c>
      <c r="B98" s="221" t="s">
        <v>343</v>
      </c>
      <c r="C98" s="222" t="s">
        <v>344</v>
      </c>
      <c r="D98" s="223" t="s">
        <v>165</v>
      </c>
      <c r="E98" s="224" t="n">
        <v>170</v>
      </c>
      <c r="F98" s="225"/>
      <c r="G98" s="226" t="n">
        <f aca="false">ROUND(E98*F98,2)</f>
        <v>0</v>
      </c>
      <c r="H98" s="225"/>
      <c r="I98" s="226" t="n">
        <f aca="false">ROUND(E98*H98,2)</f>
        <v>0</v>
      </c>
      <c r="J98" s="225"/>
      <c r="K98" s="226" t="n">
        <f aca="false">ROUND(E98*J98,2)</f>
        <v>0</v>
      </c>
      <c r="L98" s="226" t="n">
        <v>12</v>
      </c>
      <c r="M98" s="226" t="n">
        <f aca="false">G98*(1+L98/100)</f>
        <v>0</v>
      </c>
      <c r="N98" s="224" t="n">
        <v>0</v>
      </c>
      <c r="O98" s="224" t="n">
        <f aca="false">ROUND(E98*N98,2)</f>
        <v>0</v>
      </c>
      <c r="P98" s="224" t="n">
        <v>0</v>
      </c>
      <c r="Q98" s="224" t="n">
        <f aca="false">ROUND(E98*P98,2)</f>
        <v>0</v>
      </c>
      <c r="R98" s="226"/>
      <c r="S98" s="226" t="s">
        <v>166</v>
      </c>
      <c r="T98" s="227" t="s">
        <v>142</v>
      </c>
      <c r="U98" s="202" t="n">
        <v>0</v>
      </c>
      <c r="V98" s="202" t="n">
        <f aca="false">ROUND(E98*U98,2)</f>
        <v>0</v>
      </c>
      <c r="W98" s="202"/>
      <c r="X98" s="202" t="s">
        <v>167</v>
      </c>
      <c r="Y98" s="202" t="s">
        <v>144</v>
      </c>
      <c r="Z98" s="203"/>
      <c r="AA98" s="203"/>
      <c r="AB98" s="203"/>
      <c r="AC98" s="203"/>
      <c r="AD98" s="203"/>
      <c r="AE98" s="203"/>
      <c r="AF98" s="203"/>
      <c r="AG98" s="203" t="s">
        <v>282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20" t="n">
        <v>86</v>
      </c>
      <c r="B99" s="221" t="s">
        <v>345</v>
      </c>
      <c r="C99" s="222" t="s">
        <v>346</v>
      </c>
      <c r="D99" s="223" t="s">
        <v>165</v>
      </c>
      <c r="E99" s="224" t="n">
        <v>65</v>
      </c>
      <c r="F99" s="225"/>
      <c r="G99" s="226" t="n">
        <f aca="false">ROUND(E99*F99,2)</f>
        <v>0</v>
      </c>
      <c r="H99" s="225"/>
      <c r="I99" s="226" t="n">
        <f aca="false">ROUND(E99*H99,2)</f>
        <v>0</v>
      </c>
      <c r="J99" s="225"/>
      <c r="K99" s="226" t="n">
        <f aca="false">ROUND(E99*J99,2)</f>
        <v>0</v>
      </c>
      <c r="L99" s="226" t="n">
        <v>12</v>
      </c>
      <c r="M99" s="226" t="n">
        <f aca="false">G99*(1+L99/100)</f>
        <v>0</v>
      </c>
      <c r="N99" s="224" t="n">
        <v>0</v>
      </c>
      <c r="O99" s="224" t="n">
        <f aca="false">ROUND(E99*N99,2)</f>
        <v>0</v>
      </c>
      <c r="P99" s="224" t="n">
        <v>0</v>
      </c>
      <c r="Q99" s="224" t="n">
        <f aca="false">ROUND(E99*P99,2)</f>
        <v>0</v>
      </c>
      <c r="R99" s="226"/>
      <c r="S99" s="226" t="s">
        <v>166</v>
      </c>
      <c r="T99" s="227" t="s">
        <v>142</v>
      </c>
      <c r="U99" s="202" t="n">
        <v>0</v>
      </c>
      <c r="V99" s="202" t="n">
        <f aca="false">ROUND(E99*U99,2)</f>
        <v>0</v>
      </c>
      <c r="W99" s="202"/>
      <c r="X99" s="202" t="s">
        <v>167</v>
      </c>
      <c r="Y99" s="202" t="s">
        <v>144</v>
      </c>
      <c r="Z99" s="203"/>
      <c r="AA99" s="203"/>
      <c r="AB99" s="203"/>
      <c r="AC99" s="203"/>
      <c r="AD99" s="203"/>
      <c r="AE99" s="203"/>
      <c r="AF99" s="203"/>
      <c r="AG99" s="203" t="s">
        <v>168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20" t="n">
        <v>87</v>
      </c>
      <c r="B100" s="221" t="s">
        <v>347</v>
      </c>
      <c r="C100" s="222" t="s">
        <v>348</v>
      </c>
      <c r="D100" s="223" t="s">
        <v>165</v>
      </c>
      <c r="E100" s="224" t="n">
        <v>115</v>
      </c>
      <c r="F100" s="225"/>
      <c r="G100" s="226" t="n">
        <f aca="false">ROUND(E100*F100,2)</f>
        <v>0</v>
      </c>
      <c r="H100" s="225"/>
      <c r="I100" s="226" t="n">
        <f aca="false">ROUND(E100*H100,2)</f>
        <v>0</v>
      </c>
      <c r="J100" s="225"/>
      <c r="K100" s="226" t="n">
        <f aca="false">ROUND(E100*J100,2)</f>
        <v>0</v>
      </c>
      <c r="L100" s="226" t="n">
        <v>12</v>
      </c>
      <c r="M100" s="226" t="n">
        <f aca="false">G100*(1+L100/100)</f>
        <v>0</v>
      </c>
      <c r="N100" s="224" t="n">
        <v>0</v>
      </c>
      <c r="O100" s="224" t="n">
        <f aca="false">ROUND(E100*N100,2)</f>
        <v>0</v>
      </c>
      <c r="P100" s="224" t="n">
        <v>0</v>
      </c>
      <c r="Q100" s="224" t="n">
        <f aca="false">ROUND(E100*P100,2)</f>
        <v>0</v>
      </c>
      <c r="R100" s="226"/>
      <c r="S100" s="226" t="s">
        <v>166</v>
      </c>
      <c r="T100" s="227" t="s">
        <v>142</v>
      </c>
      <c r="U100" s="202" t="n">
        <v>0</v>
      </c>
      <c r="V100" s="202" t="n">
        <f aca="false">ROUND(E100*U100,2)</f>
        <v>0</v>
      </c>
      <c r="W100" s="202"/>
      <c r="X100" s="202" t="s">
        <v>167</v>
      </c>
      <c r="Y100" s="202" t="s">
        <v>144</v>
      </c>
      <c r="Z100" s="203"/>
      <c r="AA100" s="203"/>
      <c r="AB100" s="203"/>
      <c r="AC100" s="203"/>
      <c r="AD100" s="203"/>
      <c r="AE100" s="203"/>
      <c r="AF100" s="203"/>
      <c r="AG100" s="203" t="s">
        <v>168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20" t="n">
        <v>88</v>
      </c>
      <c r="B101" s="221" t="s">
        <v>349</v>
      </c>
      <c r="C101" s="222" t="s">
        <v>350</v>
      </c>
      <c r="D101" s="223" t="s">
        <v>165</v>
      </c>
      <c r="E101" s="224" t="n">
        <v>65</v>
      </c>
      <c r="F101" s="225"/>
      <c r="G101" s="226" t="n">
        <f aca="false">ROUND(E101*F101,2)</f>
        <v>0</v>
      </c>
      <c r="H101" s="225"/>
      <c r="I101" s="226" t="n">
        <f aca="false">ROUND(E101*H101,2)</f>
        <v>0</v>
      </c>
      <c r="J101" s="225"/>
      <c r="K101" s="226" t="n">
        <f aca="false">ROUND(E101*J101,2)</f>
        <v>0</v>
      </c>
      <c r="L101" s="226" t="n">
        <v>12</v>
      </c>
      <c r="M101" s="226" t="n">
        <f aca="false">G101*(1+L101/100)</f>
        <v>0</v>
      </c>
      <c r="N101" s="224" t="n">
        <v>0</v>
      </c>
      <c r="O101" s="224" t="n">
        <f aca="false">ROUND(E101*N101,2)</f>
        <v>0</v>
      </c>
      <c r="P101" s="224" t="n">
        <v>0</v>
      </c>
      <c r="Q101" s="224" t="n">
        <f aca="false">ROUND(E101*P101,2)</f>
        <v>0</v>
      </c>
      <c r="R101" s="226"/>
      <c r="S101" s="226" t="s">
        <v>166</v>
      </c>
      <c r="T101" s="227" t="s">
        <v>142</v>
      </c>
      <c r="U101" s="202" t="n">
        <v>0</v>
      </c>
      <c r="V101" s="202" t="n">
        <f aca="false">ROUND(E101*U101,2)</f>
        <v>0</v>
      </c>
      <c r="W101" s="202"/>
      <c r="X101" s="202" t="s">
        <v>167</v>
      </c>
      <c r="Y101" s="202" t="s">
        <v>144</v>
      </c>
      <c r="Z101" s="203"/>
      <c r="AA101" s="203"/>
      <c r="AB101" s="203"/>
      <c r="AC101" s="203"/>
      <c r="AD101" s="203"/>
      <c r="AE101" s="203"/>
      <c r="AF101" s="203"/>
      <c r="AG101" s="203" t="s">
        <v>168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20" t="n">
        <v>89</v>
      </c>
      <c r="B102" s="221" t="s">
        <v>351</v>
      </c>
      <c r="C102" s="222" t="s">
        <v>250</v>
      </c>
      <c r="D102" s="223" t="s">
        <v>165</v>
      </c>
      <c r="E102" s="224" t="n">
        <v>28</v>
      </c>
      <c r="F102" s="225"/>
      <c r="G102" s="226" t="n">
        <f aca="false">ROUND(E102*F102,2)</f>
        <v>0</v>
      </c>
      <c r="H102" s="225"/>
      <c r="I102" s="226" t="n">
        <f aca="false">ROUND(E102*H102,2)</f>
        <v>0</v>
      </c>
      <c r="J102" s="225"/>
      <c r="K102" s="226" t="n">
        <f aca="false">ROUND(E102*J102,2)</f>
        <v>0</v>
      </c>
      <c r="L102" s="226" t="n">
        <v>12</v>
      </c>
      <c r="M102" s="226" t="n">
        <f aca="false">G102*(1+L102/100)</f>
        <v>0</v>
      </c>
      <c r="N102" s="224" t="n">
        <v>0</v>
      </c>
      <c r="O102" s="224" t="n">
        <f aca="false">ROUND(E102*N102,2)</f>
        <v>0</v>
      </c>
      <c r="P102" s="224" t="n">
        <v>0</v>
      </c>
      <c r="Q102" s="224" t="n">
        <f aca="false">ROUND(E102*P102,2)</f>
        <v>0</v>
      </c>
      <c r="R102" s="226"/>
      <c r="S102" s="226" t="s">
        <v>166</v>
      </c>
      <c r="T102" s="227" t="s">
        <v>142</v>
      </c>
      <c r="U102" s="202" t="n">
        <v>0</v>
      </c>
      <c r="V102" s="202" t="n">
        <f aca="false">ROUND(E102*U102,2)</f>
        <v>0</v>
      </c>
      <c r="W102" s="202"/>
      <c r="X102" s="202" t="s">
        <v>167</v>
      </c>
      <c r="Y102" s="202" t="s">
        <v>144</v>
      </c>
      <c r="Z102" s="203"/>
      <c r="AA102" s="203"/>
      <c r="AB102" s="203"/>
      <c r="AC102" s="203"/>
      <c r="AD102" s="203"/>
      <c r="AE102" s="203"/>
      <c r="AF102" s="203"/>
      <c r="AG102" s="203" t="s">
        <v>168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20" t="n">
        <v>90</v>
      </c>
      <c r="B103" s="221" t="s">
        <v>352</v>
      </c>
      <c r="C103" s="222" t="s">
        <v>353</v>
      </c>
      <c r="D103" s="223" t="s">
        <v>175</v>
      </c>
      <c r="E103" s="224" t="n">
        <v>18</v>
      </c>
      <c r="F103" s="225"/>
      <c r="G103" s="226" t="n">
        <f aca="false">ROUND(E103*F103,2)</f>
        <v>0</v>
      </c>
      <c r="H103" s="225"/>
      <c r="I103" s="226" t="n">
        <f aca="false">ROUND(E103*H103,2)</f>
        <v>0</v>
      </c>
      <c r="J103" s="225"/>
      <c r="K103" s="226" t="n">
        <f aca="false">ROUND(E103*J103,2)</f>
        <v>0</v>
      </c>
      <c r="L103" s="226" t="n">
        <v>12</v>
      </c>
      <c r="M103" s="226" t="n">
        <f aca="false">G103*(1+L103/100)</f>
        <v>0</v>
      </c>
      <c r="N103" s="224" t="n">
        <v>0</v>
      </c>
      <c r="O103" s="224" t="n">
        <f aca="false">ROUND(E103*N103,2)</f>
        <v>0</v>
      </c>
      <c r="P103" s="224" t="n">
        <v>0</v>
      </c>
      <c r="Q103" s="224" t="n">
        <f aca="false">ROUND(E103*P103,2)</f>
        <v>0</v>
      </c>
      <c r="R103" s="226"/>
      <c r="S103" s="226" t="s">
        <v>166</v>
      </c>
      <c r="T103" s="227" t="s">
        <v>142</v>
      </c>
      <c r="U103" s="202" t="n">
        <v>0</v>
      </c>
      <c r="V103" s="202" t="n">
        <f aca="false">ROUND(E103*U103,2)</f>
        <v>0</v>
      </c>
      <c r="W103" s="202"/>
      <c r="X103" s="202" t="s">
        <v>167</v>
      </c>
      <c r="Y103" s="202" t="s">
        <v>144</v>
      </c>
      <c r="Z103" s="203"/>
      <c r="AA103" s="203"/>
      <c r="AB103" s="203"/>
      <c r="AC103" s="203"/>
      <c r="AD103" s="203"/>
      <c r="AE103" s="203"/>
      <c r="AF103" s="203"/>
      <c r="AG103" s="203" t="s">
        <v>282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20" t="n">
        <v>91</v>
      </c>
      <c r="B104" s="221" t="s">
        <v>354</v>
      </c>
      <c r="C104" s="222" t="s">
        <v>355</v>
      </c>
      <c r="D104" s="223" t="s">
        <v>175</v>
      </c>
      <c r="E104" s="224" t="n">
        <v>4</v>
      </c>
      <c r="F104" s="225"/>
      <c r="G104" s="226" t="n">
        <f aca="false">ROUND(E104*F104,2)</f>
        <v>0</v>
      </c>
      <c r="H104" s="225"/>
      <c r="I104" s="226" t="n">
        <f aca="false">ROUND(E104*H104,2)</f>
        <v>0</v>
      </c>
      <c r="J104" s="225"/>
      <c r="K104" s="226" t="n">
        <f aca="false">ROUND(E104*J104,2)</f>
        <v>0</v>
      </c>
      <c r="L104" s="226" t="n">
        <v>12</v>
      </c>
      <c r="M104" s="226" t="n">
        <f aca="false">G104*(1+L104/100)</f>
        <v>0</v>
      </c>
      <c r="N104" s="224" t="n">
        <v>0</v>
      </c>
      <c r="O104" s="224" t="n">
        <f aca="false">ROUND(E104*N104,2)</f>
        <v>0</v>
      </c>
      <c r="P104" s="224" t="n">
        <v>0</v>
      </c>
      <c r="Q104" s="224" t="n">
        <f aca="false">ROUND(E104*P104,2)</f>
        <v>0</v>
      </c>
      <c r="R104" s="226"/>
      <c r="S104" s="226" t="s">
        <v>166</v>
      </c>
      <c r="T104" s="227" t="s">
        <v>142</v>
      </c>
      <c r="U104" s="202" t="n">
        <v>0</v>
      </c>
      <c r="V104" s="202" t="n">
        <f aca="false">ROUND(E104*U104,2)</f>
        <v>0</v>
      </c>
      <c r="W104" s="202"/>
      <c r="X104" s="202" t="s">
        <v>167</v>
      </c>
      <c r="Y104" s="202" t="s">
        <v>144</v>
      </c>
      <c r="Z104" s="203"/>
      <c r="AA104" s="203"/>
      <c r="AB104" s="203"/>
      <c r="AC104" s="203"/>
      <c r="AD104" s="203"/>
      <c r="AE104" s="203"/>
      <c r="AF104" s="203"/>
      <c r="AG104" s="203" t="s">
        <v>282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20" t="n">
        <v>92</v>
      </c>
      <c r="B105" s="221" t="s">
        <v>356</v>
      </c>
      <c r="C105" s="222" t="s">
        <v>357</v>
      </c>
      <c r="D105" s="223" t="s">
        <v>175</v>
      </c>
      <c r="E105" s="224" t="n">
        <v>55</v>
      </c>
      <c r="F105" s="225"/>
      <c r="G105" s="226" t="n">
        <f aca="false">ROUND(E105*F105,2)</f>
        <v>0</v>
      </c>
      <c r="H105" s="225"/>
      <c r="I105" s="226" t="n">
        <f aca="false">ROUND(E105*H105,2)</f>
        <v>0</v>
      </c>
      <c r="J105" s="225"/>
      <c r="K105" s="226" t="n">
        <f aca="false">ROUND(E105*J105,2)</f>
        <v>0</v>
      </c>
      <c r="L105" s="226" t="n">
        <v>12</v>
      </c>
      <c r="M105" s="226" t="n">
        <f aca="false">G105*(1+L105/100)</f>
        <v>0</v>
      </c>
      <c r="N105" s="224" t="n">
        <v>0</v>
      </c>
      <c r="O105" s="224" t="n">
        <f aca="false">ROUND(E105*N105,2)</f>
        <v>0</v>
      </c>
      <c r="P105" s="224" t="n">
        <v>0</v>
      </c>
      <c r="Q105" s="224" t="n">
        <f aca="false">ROUND(E105*P105,2)</f>
        <v>0</v>
      </c>
      <c r="R105" s="226"/>
      <c r="S105" s="226" t="s">
        <v>166</v>
      </c>
      <c r="T105" s="227" t="s">
        <v>142</v>
      </c>
      <c r="U105" s="202" t="n">
        <v>0</v>
      </c>
      <c r="V105" s="202" t="n">
        <f aca="false">ROUND(E105*U105,2)</f>
        <v>0</v>
      </c>
      <c r="W105" s="202"/>
      <c r="X105" s="202" t="s">
        <v>167</v>
      </c>
      <c r="Y105" s="202" t="s">
        <v>144</v>
      </c>
      <c r="Z105" s="203"/>
      <c r="AA105" s="203"/>
      <c r="AB105" s="203"/>
      <c r="AC105" s="203"/>
      <c r="AD105" s="203"/>
      <c r="AE105" s="203"/>
      <c r="AF105" s="203"/>
      <c r="AG105" s="203" t="s">
        <v>168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0" t="n">
        <v>93</v>
      </c>
      <c r="B106" s="221" t="s">
        <v>358</v>
      </c>
      <c r="C106" s="222" t="s">
        <v>359</v>
      </c>
      <c r="D106" s="223" t="s">
        <v>175</v>
      </c>
      <c r="E106" s="224" t="n">
        <v>6</v>
      </c>
      <c r="F106" s="225"/>
      <c r="G106" s="226" t="n">
        <f aca="false">ROUND(E106*F106,2)</f>
        <v>0</v>
      </c>
      <c r="H106" s="225"/>
      <c r="I106" s="226" t="n">
        <f aca="false">ROUND(E106*H106,2)</f>
        <v>0</v>
      </c>
      <c r="J106" s="225"/>
      <c r="K106" s="226" t="n">
        <f aca="false">ROUND(E106*J106,2)</f>
        <v>0</v>
      </c>
      <c r="L106" s="226" t="n">
        <v>12</v>
      </c>
      <c r="M106" s="226" t="n">
        <f aca="false">G106*(1+L106/100)</f>
        <v>0</v>
      </c>
      <c r="N106" s="224" t="n">
        <v>0</v>
      </c>
      <c r="O106" s="224" t="n">
        <f aca="false">ROUND(E106*N106,2)</f>
        <v>0</v>
      </c>
      <c r="P106" s="224" t="n">
        <v>0</v>
      </c>
      <c r="Q106" s="224" t="n">
        <f aca="false">ROUND(E106*P106,2)</f>
        <v>0</v>
      </c>
      <c r="R106" s="226"/>
      <c r="S106" s="226" t="s">
        <v>166</v>
      </c>
      <c r="T106" s="227" t="s">
        <v>142</v>
      </c>
      <c r="U106" s="202" t="n">
        <v>0</v>
      </c>
      <c r="V106" s="202" t="n">
        <f aca="false">ROUND(E106*U106,2)</f>
        <v>0</v>
      </c>
      <c r="W106" s="202"/>
      <c r="X106" s="202" t="s">
        <v>167</v>
      </c>
      <c r="Y106" s="202" t="s">
        <v>144</v>
      </c>
      <c r="Z106" s="203"/>
      <c r="AA106" s="203"/>
      <c r="AB106" s="203"/>
      <c r="AC106" s="203"/>
      <c r="AD106" s="203"/>
      <c r="AE106" s="203"/>
      <c r="AF106" s="203"/>
      <c r="AG106" s="203" t="s">
        <v>168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20" t="n">
        <v>94</v>
      </c>
      <c r="B107" s="221" t="s">
        <v>360</v>
      </c>
      <c r="C107" s="222" t="s">
        <v>361</v>
      </c>
      <c r="D107" s="223" t="s">
        <v>175</v>
      </c>
      <c r="E107" s="224" t="n">
        <v>22</v>
      </c>
      <c r="F107" s="225"/>
      <c r="G107" s="226" t="n">
        <f aca="false">ROUND(E107*F107,2)</f>
        <v>0</v>
      </c>
      <c r="H107" s="225"/>
      <c r="I107" s="226" t="n">
        <f aca="false">ROUND(E107*H107,2)</f>
        <v>0</v>
      </c>
      <c r="J107" s="225"/>
      <c r="K107" s="226" t="n">
        <f aca="false">ROUND(E107*J107,2)</f>
        <v>0</v>
      </c>
      <c r="L107" s="226" t="n">
        <v>12</v>
      </c>
      <c r="M107" s="226" t="n">
        <f aca="false">G107*(1+L107/100)</f>
        <v>0</v>
      </c>
      <c r="N107" s="224" t="n">
        <v>0</v>
      </c>
      <c r="O107" s="224" t="n">
        <f aca="false">ROUND(E107*N107,2)</f>
        <v>0</v>
      </c>
      <c r="P107" s="224" t="n">
        <v>0</v>
      </c>
      <c r="Q107" s="224" t="n">
        <f aca="false">ROUND(E107*P107,2)</f>
        <v>0</v>
      </c>
      <c r="R107" s="226"/>
      <c r="S107" s="226" t="s">
        <v>166</v>
      </c>
      <c r="T107" s="227" t="s">
        <v>142</v>
      </c>
      <c r="U107" s="202" t="n">
        <v>0</v>
      </c>
      <c r="V107" s="202" t="n">
        <f aca="false">ROUND(E107*U107,2)</f>
        <v>0</v>
      </c>
      <c r="W107" s="202"/>
      <c r="X107" s="202" t="s">
        <v>167</v>
      </c>
      <c r="Y107" s="202" t="s">
        <v>144</v>
      </c>
      <c r="Z107" s="203"/>
      <c r="AA107" s="203"/>
      <c r="AB107" s="203"/>
      <c r="AC107" s="203"/>
      <c r="AD107" s="203"/>
      <c r="AE107" s="203"/>
      <c r="AF107" s="203"/>
      <c r="AG107" s="203" t="s">
        <v>168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20" t="n">
        <v>95</v>
      </c>
      <c r="B108" s="221" t="s">
        <v>362</v>
      </c>
      <c r="C108" s="222" t="s">
        <v>363</v>
      </c>
      <c r="D108" s="223" t="s">
        <v>175</v>
      </c>
      <c r="E108" s="224" t="n">
        <v>38</v>
      </c>
      <c r="F108" s="225"/>
      <c r="G108" s="226" t="n">
        <f aca="false">ROUND(E108*F108,2)</f>
        <v>0</v>
      </c>
      <c r="H108" s="225"/>
      <c r="I108" s="226" t="n">
        <f aca="false">ROUND(E108*H108,2)</f>
        <v>0</v>
      </c>
      <c r="J108" s="225"/>
      <c r="K108" s="226" t="n">
        <f aca="false">ROUND(E108*J108,2)</f>
        <v>0</v>
      </c>
      <c r="L108" s="226" t="n">
        <v>12</v>
      </c>
      <c r="M108" s="226" t="n">
        <f aca="false">G108*(1+L108/100)</f>
        <v>0</v>
      </c>
      <c r="N108" s="224" t="n">
        <v>0</v>
      </c>
      <c r="O108" s="224" t="n">
        <f aca="false">ROUND(E108*N108,2)</f>
        <v>0</v>
      </c>
      <c r="P108" s="224" t="n">
        <v>0</v>
      </c>
      <c r="Q108" s="224" t="n">
        <f aca="false">ROUND(E108*P108,2)</f>
        <v>0</v>
      </c>
      <c r="R108" s="226"/>
      <c r="S108" s="226" t="s">
        <v>166</v>
      </c>
      <c r="T108" s="227" t="s">
        <v>142</v>
      </c>
      <c r="U108" s="202" t="n">
        <v>0</v>
      </c>
      <c r="V108" s="202" t="n">
        <f aca="false">ROUND(E108*U108,2)</f>
        <v>0</v>
      </c>
      <c r="W108" s="202"/>
      <c r="X108" s="202" t="s">
        <v>167</v>
      </c>
      <c r="Y108" s="202" t="s">
        <v>144</v>
      </c>
      <c r="Z108" s="203"/>
      <c r="AA108" s="203"/>
      <c r="AB108" s="203"/>
      <c r="AC108" s="203"/>
      <c r="AD108" s="203"/>
      <c r="AE108" s="203"/>
      <c r="AF108" s="203"/>
      <c r="AG108" s="203" t="s">
        <v>168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20" t="n">
        <v>96</v>
      </c>
      <c r="B109" s="221" t="s">
        <v>364</v>
      </c>
      <c r="C109" s="222" t="s">
        <v>365</v>
      </c>
      <c r="D109" s="223" t="s">
        <v>175</v>
      </c>
      <c r="E109" s="224" t="n">
        <v>2</v>
      </c>
      <c r="F109" s="225"/>
      <c r="G109" s="226" t="n">
        <f aca="false">ROUND(E109*F109,2)</f>
        <v>0</v>
      </c>
      <c r="H109" s="225"/>
      <c r="I109" s="226" t="n">
        <f aca="false">ROUND(E109*H109,2)</f>
        <v>0</v>
      </c>
      <c r="J109" s="225"/>
      <c r="K109" s="226" t="n">
        <f aca="false">ROUND(E109*J109,2)</f>
        <v>0</v>
      </c>
      <c r="L109" s="226" t="n">
        <v>12</v>
      </c>
      <c r="M109" s="226" t="n">
        <f aca="false">G109*(1+L109/100)</f>
        <v>0</v>
      </c>
      <c r="N109" s="224" t="n">
        <v>0</v>
      </c>
      <c r="O109" s="224" t="n">
        <f aca="false">ROUND(E109*N109,2)</f>
        <v>0</v>
      </c>
      <c r="P109" s="224" t="n">
        <v>0</v>
      </c>
      <c r="Q109" s="224" t="n">
        <f aca="false">ROUND(E109*P109,2)</f>
        <v>0</v>
      </c>
      <c r="R109" s="226"/>
      <c r="S109" s="226" t="s">
        <v>166</v>
      </c>
      <c r="T109" s="227" t="s">
        <v>142</v>
      </c>
      <c r="U109" s="202" t="n">
        <v>0</v>
      </c>
      <c r="V109" s="202" t="n">
        <f aca="false">ROUND(E109*U109,2)</f>
        <v>0</v>
      </c>
      <c r="W109" s="202"/>
      <c r="X109" s="202" t="s">
        <v>167</v>
      </c>
      <c r="Y109" s="202" t="s">
        <v>144</v>
      </c>
      <c r="Z109" s="203"/>
      <c r="AA109" s="203"/>
      <c r="AB109" s="203"/>
      <c r="AC109" s="203"/>
      <c r="AD109" s="203"/>
      <c r="AE109" s="203"/>
      <c r="AF109" s="203"/>
      <c r="AG109" s="203" t="s">
        <v>168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20" t="n">
        <v>97</v>
      </c>
      <c r="B110" s="221" t="s">
        <v>366</v>
      </c>
      <c r="C110" s="222" t="s">
        <v>367</v>
      </c>
      <c r="D110" s="223" t="s">
        <v>175</v>
      </c>
      <c r="E110" s="224" t="n">
        <v>40</v>
      </c>
      <c r="F110" s="225"/>
      <c r="G110" s="226" t="n">
        <f aca="false">ROUND(E110*F110,2)</f>
        <v>0</v>
      </c>
      <c r="H110" s="225"/>
      <c r="I110" s="226" t="n">
        <f aca="false">ROUND(E110*H110,2)</f>
        <v>0</v>
      </c>
      <c r="J110" s="225"/>
      <c r="K110" s="226" t="n">
        <f aca="false">ROUND(E110*J110,2)</f>
        <v>0</v>
      </c>
      <c r="L110" s="226" t="n">
        <v>12</v>
      </c>
      <c r="M110" s="226" t="n">
        <f aca="false">G110*(1+L110/100)</f>
        <v>0</v>
      </c>
      <c r="N110" s="224" t="n">
        <v>0</v>
      </c>
      <c r="O110" s="224" t="n">
        <f aca="false">ROUND(E110*N110,2)</f>
        <v>0</v>
      </c>
      <c r="P110" s="224" t="n">
        <v>0</v>
      </c>
      <c r="Q110" s="224" t="n">
        <f aca="false">ROUND(E110*P110,2)</f>
        <v>0</v>
      </c>
      <c r="R110" s="226"/>
      <c r="S110" s="226" t="s">
        <v>166</v>
      </c>
      <c r="T110" s="227" t="s">
        <v>142</v>
      </c>
      <c r="U110" s="202" t="n">
        <v>0</v>
      </c>
      <c r="V110" s="202" t="n">
        <f aca="false">ROUND(E110*U110,2)</f>
        <v>0</v>
      </c>
      <c r="W110" s="202"/>
      <c r="X110" s="202" t="s">
        <v>167</v>
      </c>
      <c r="Y110" s="202" t="s">
        <v>144</v>
      </c>
      <c r="Z110" s="203"/>
      <c r="AA110" s="203"/>
      <c r="AB110" s="203"/>
      <c r="AC110" s="203"/>
      <c r="AD110" s="203"/>
      <c r="AE110" s="203"/>
      <c r="AF110" s="203"/>
      <c r="AG110" s="203" t="s">
        <v>168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20" t="n">
        <v>98</v>
      </c>
      <c r="B111" s="221" t="s">
        <v>368</v>
      </c>
      <c r="C111" s="222" t="s">
        <v>369</v>
      </c>
      <c r="D111" s="223" t="s">
        <v>165</v>
      </c>
      <c r="E111" s="224" t="n">
        <v>510</v>
      </c>
      <c r="F111" s="225"/>
      <c r="G111" s="226" t="n">
        <f aca="false">ROUND(E111*F111,2)</f>
        <v>0</v>
      </c>
      <c r="H111" s="225"/>
      <c r="I111" s="226" t="n">
        <f aca="false">ROUND(E111*H111,2)</f>
        <v>0</v>
      </c>
      <c r="J111" s="225"/>
      <c r="K111" s="226" t="n">
        <f aca="false">ROUND(E111*J111,2)</f>
        <v>0</v>
      </c>
      <c r="L111" s="226" t="n">
        <v>12</v>
      </c>
      <c r="M111" s="226" t="n">
        <f aca="false">G111*(1+L111/100)</f>
        <v>0</v>
      </c>
      <c r="N111" s="224" t="n">
        <v>0</v>
      </c>
      <c r="O111" s="224" t="n">
        <f aca="false">ROUND(E111*N111,2)</f>
        <v>0</v>
      </c>
      <c r="P111" s="224" t="n">
        <v>0</v>
      </c>
      <c r="Q111" s="224" t="n">
        <f aca="false">ROUND(E111*P111,2)</f>
        <v>0</v>
      </c>
      <c r="R111" s="226"/>
      <c r="S111" s="226" t="s">
        <v>166</v>
      </c>
      <c r="T111" s="227" t="s">
        <v>142</v>
      </c>
      <c r="U111" s="202" t="n">
        <v>0</v>
      </c>
      <c r="V111" s="202" t="n">
        <f aca="false">ROUND(E111*U111,2)</f>
        <v>0</v>
      </c>
      <c r="W111" s="202"/>
      <c r="X111" s="202" t="s">
        <v>167</v>
      </c>
      <c r="Y111" s="202" t="s">
        <v>144</v>
      </c>
      <c r="Z111" s="203"/>
      <c r="AA111" s="203"/>
      <c r="AB111" s="203"/>
      <c r="AC111" s="203"/>
      <c r="AD111" s="203"/>
      <c r="AE111" s="203"/>
      <c r="AF111" s="203"/>
      <c r="AG111" s="203" t="s">
        <v>282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20" t="n">
        <v>99</v>
      </c>
      <c r="B112" s="221" t="s">
        <v>370</v>
      </c>
      <c r="C112" s="222" t="s">
        <v>371</v>
      </c>
      <c r="D112" s="223" t="s">
        <v>165</v>
      </c>
      <c r="E112" s="224" t="n">
        <v>20</v>
      </c>
      <c r="F112" s="225"/>
      <c r="G112" s="226" t="n">
        <f aca="false">ROUND(E112*F112,2)</f>
        <v>0</v>
      </c>
      <c r="H112" s="225"/>
      <c r="I112" s="226" t="n">
        <f aca="false">ROUND(E112*H112,2)</f>
        <v>0</v>
      </c>
      <c r="J112" s="225"/>
      <c r="K112" s="226" t="n">
        <f aca="false">ROUND(E112*J112,2)</f>
        <v>0</v>
      </c>
      <c r="L112" s="226" t="n">
        <v>12</v>
      </c>
      <c r="M112" s="226" t="n">
        <f aca="false">G112*(1+L112/100)</f>
        <v>0</v>
      </c>
      <c r="N112" s="224" t="n">
        <v>0</v>
      </c>
      <c r="O112" s="224" t="n">
        <f aca="false">ROUND(E112*N112,2)</f>
        <v>0</v>
      </c>
      <c r="P112" s="224" t="n">
        <v>0</v>
      </c>
      <c r="Q112" s="224" t="n">
        <f aca="false">ROUND(E112*P112,2)</f>
        <v>0</v>
      </c>
      <c r="R112" s="226"/>
      <c r="S112" s="226" t="s">
        <v>166</v>
      </c>
      <c r="T112" s="227" t="s">
        <v>142</v>
      </c>
      <c r="U112" s="202" t="n">
        <v>0</v>
      </c>
      <c r="V112" s="202" t="n">
        <f aca="false">ROUND(E112*U112,2)</f>
        <v>0</v>
      </c>
      <c r="W112" s="202"/>
      <c r="X112" s="202" t="s">
        <v>167</v>
      </c>
      <c r="Y112" s="202" t="s">
        <v>144</v>
      </c>
      <c r="Z112" s="203"/>
      <c r="AA112" s="203"/>
      <c r="AB112" s="203"/>
      <c r="AC112" s="203"/>
      <c r="AD112" s="203"/>
      <c r="AE112" s="203"/>
      <c r="AF112" s="203"/>
      <c r="AG112" s="203" t="s">
        <v>282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20" t="n">
        <v>100</v>
      </c>
      <c r="B113" s="221" t="s">
        <v>372</v>
      </c>
      <c r="C113" s="222" t="s">
        <v>373</v>
      </c>
      <c r="D113" s="223" t="s">
        <v>165</v>
      </c>
      <c r="E113" s="224" t="n">
        <v>187</v>
      </c>
      <c r="F113" s="225"/>
      <c r="G113" s="226" t="n">
        <f aca="false">ROUND(E113*F113,2)</f>
        <v>0</v>
      </c>
      <c r="H113" s="225"/>
      <c r="I113" s="226" t="n">
        <f aca="false">ROUND(E113*H113,2)</f>
        <v>0</v>
      </c>
      <c r="J113" s="225"/>
      <c r="K113" s="226" t="n">
        <f aca="false">ROUND(E113*J113,2)</f>
        <v>0</v>
      </c>
      <c r="L113" s="226" t="n">
        <v>12</v>
      </c>
      <c r="M113" s="226" t="n">
        <f aca="false">G113*(1+L113/100)</f>
        <v>0</v>
      </c>
      <c r="N113" s="224" t="n">
        <v>0</v>
      </c>
      <c r="O113" s="224" t="n">
        <f aca="false">ROUND(E113*N113,2)</f>
        <v>0</v>
      </c>
      <c r="P113" s="224" t="n">
        <v>0</v>
      </c>
      <c r="Q113" s="224" t="n">
        <f aca="false">ROUND(E113*P113,2)</f>
        <v>0</v>
      </c>
      <c r="R113" s="226"/>
      <c r="S113" s="226" t="s">
        <v>166</v>
      </c>
      <c r="T113" s="227" t="s">
        <v>142</v>
      </c>
      <c r="U113" s="202" t="n">
        <v>0</v>
      </c>
      <c r="V113" s="202" t="n">
        <f aca="false">ROUND(E113*U113,2)</f>
        <v>0</v>
      </c>
      <c r="W113" s="202"/>
      <c r="X113" s="202" t="s">
        <v>167</v>
      </c>
      <c r="Y113" s="202" t="s">
        <v>144</v>
      </c>
      <c r="Z113" s="203"/>
      <c r="AA113" s="203"/>
      <c r="AB113" s="203"/>
      <c r="AC113" s="203"/>
      <c r="AD113" s="203"/>
      <c r="AE113" s="203"/>
      <c r="AF113" s="203"/>
      <c r="AG113" s="203" t="s">
        <v>282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20" t="n">
        <v>101</v>
      </c>
      <c r="B114" s="221" t="s">
        <v>374</v>
      </c>
      <c r="C114" s="222" t="s">
        <v>375</v>
      </c>
      <c r="D114" s="223" t="s">
        <v>165</v>
      </c>
      <c r="E114" s="224" t="n">
        <v>135</v>
      </c>
      <c r="F114" s="225"/>
      <c r="G114" s="226" t="n">
        <f aca="false">ROUND(E114*F114,2)</f>
        <v>0</v>
      </c>
      <c r="H114" s="225"/>
      <c r="I114" s="226" t="n">
        <f aca="false">ROUND(E114*H114,2)</f>
        <v>0</v>
      </c>
      <c r="J114" s="225"/>
      <c r="K114" s="226" t="n">
        <f aca="false">ROUND(E114*J114,2)</f>
        <v>0</v>
      </c>
      <c r="L114" s="226" t="n">
        <v>12</v>
      </c>
      <c r="M114" s="226" t="n">
        <f aca="false">G114*(1+L114/100)</f>
        <v>0</v>
      </c>
      <c r="N114" s="224" t="n">
        <v>0</v>
      </c>
      <c r="O114" s="224" t="n">
        <f aca="false">ROUND(E114*N114,2)</f>
        <v>0</v>
      </c>
      <c r="P114" s="224" t="n">
        <v>0</v>
      </c>
      <c r="Q114" s="224" t="n">
        <f aca="false">ROUND(E114*P114,2)</f>
        <v>0</v>
      </c>
      <c r="R114" s="226"/>
      <c r="S114" s="226" t="s">
        <v>166</v>
      </c>
      <c r="T114" s="227" t="s">
        <v>142</v>
      </c>
      <c r="U114" s="202" t="n">
        <v>0</v>
      </c>
      <c r="V114" s="202" t="n">
        <f aca="false">ROUND(E114*U114,2)</f>
        <v>0</v>
      </c>
      <c r="W114" s="202"/>
      <c r="X114" s="202" t="s">
        <v>167</v>
      </c>
      <c r="Y114" s="202" t="s">
        <v>144</v>
      </c>
      <c r="Z114" s="203"/>
      <c r="AA114" s="203"/>
      <c r="AB114" s="203"/>
      <c r="AC114" s="203"/>
      <c r="AD114" s="203"/>
      <c r="AE114" s="203"/>
      <c r="AF114" s="203"/>
      <c r="AG114" s="203" t="s">
        <v>282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20" t="n">
        <v>102</v>
      </c>
      <c r="B115" s="221" t="s">
        <v>376</v>
      </c>
      <c r="C115" s="222" t="s">
        <v>377</v>
      </c>
      <c r="D115" s="223" t="s">
        <v>165</v>
      </c>
      <c r="E115" s="224" t="n">
        <v>27</v>
      </c>
      <c r="F115" s="225"/>
      <c r="G115" s="226" t="n">
        <f aca="false">ROUND(E115*F115,2)</f>
        <v>0</v>
      </c>
      <c r="H115" s="225"/>
      <c r="I115" s="226" t="n">
        <f aca="false">ROUND(E115*H115,2)</f>
        <v>0</v>
      </c>
      <c r="J115" s="225"/>
      <c r="K115" s="226" t="n">
        <f aca="false">ROUND(E115*J115,2)</f>
        <v>0</v>
      </c>
      <c r="L115" s="226" t="n">
        <v>12</v>
      </c>
      <c r="M115" s="226" t="n">
        <f aca="false">G115*(1+L115/100)</f>
        <v>0</v>
      </c>
      <c r="N115" s="224" t="n">
        <v>0</v>
      </c>
      <c r="O115" s="224" t="n">
        <f aca="false">ROUND(E115*N115,2)</f>
        <v>0</v>
      </c>
      <c r="P115" s="224" t="n">
        <v>0</v>
      </c>
      <c r="Q115" s="224" t="n">
        <f aca="false">ROUND(E115*P115,2)</f>
        <v>0</v>
      </c>
      <c r="R115" s="226"/>
      <c r="S115" s="226" t="s">
        <v>166</v>
      </c>
      <c r="T115" s="227" t="s">
        <v>142</v>
      </c>
      <c r="U115" s="202" t="n">
        <v>0</v>
      </c>
      <c r="V115" s="202" t="n">
        <f aca="false">ROUND(E115*U115,2)</f>
        <v>0</v>
      </c>
      <c r="W115" s="202"/>
      <c r="X115" s="202" t="s">
        <v>167</v>
      </c>
      <c r="Y115" s="202" t="s">
        <v>144</v>
      </c>
      <c r="Z115" s="203"/>
      <c r="AA115" s="203"/>
      <c r="AB115" s="203"/>
      <c r="AC115" s="203"/>
      <c r="AD115" s="203"/>
      <c r="AE115" s="203"/>
      <c r="AF115" s="203"/>
      <c r="AG115" s="203" t="s">
        <v>282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20" t="n">
        <v>103</v>
      </c>
      <c r="B116" s="221" t="s">
        <v>378</v>
      </c>
      <c r="C116" s="222" t="s">
        <v>379</v>
      </c>
      <c r="D116" s="223" t="s">
        <v>165</v>
      </c>
      <c r="E116" s="224" t="n">
        <v>8</v>
      </c>
      <c r="F116" s="225"/>
      <c r="G116" s="226" t="n">
        <f aca="false">ROUND(E116*F116,2)</f>
        <v>0</v>
      </c>
      <c r="H116" s="225"/>
      <c r="I116" s="226" t="n">
        <f aca="false">ROUND(E116*H116,2)</f>
        <v>0</v>
      </c>
      <c r="J116" s="225"/>
      <c r="K116" s="226" t="n">
        <f aca="false">ROUND(E116*J116,2)</f>
        <v>0</v>
      </c>
      <c r="L116" s="226" t="n">
        <v>12</v>
      </c>
      <c r="M116" s="226" t="n">
        <f aca="false">G116*(1+L116/100)</f>
        <v>0</v>
      </c>
      <c r="N116" s="224" t="n">
        <v>0</v>
      </c>
      <c r="O116" s="224" t="n">
        <f aca="false">ROUND(E116*N116,2)</f>
        <v>0</v>
      </c>
      <c r="P116" s="224" t="n">
        <v>0</v>
      </c>
      <c r="Q116" s="224" t="n">
        <f aca="false">ROUND(E116*P116,2)</f>
        <v>0</v>
      </c>
      <c r="R116" s="226"/>
      <c r="S116" s="226" t="s">
        <v>166</v>
      </c>
      <c r="T116" s="227" t="s">
        <v>142</v>
      </c>
      <c r="U116" s="202" t="n">
        <v>0</v>
      </c>
      <c r="V116" s="202" t="n">
        <f aca="false">ROUND(E116*U116,2)</f>
        <v>0</v>
      </c>
      <c r="W116" s="202"/>
      <c r="X116" s="202" t="s">
        <v>167</v>
      </c>
      <c r="Y116" s="202" t="s">
        <v>144</v>
      </c>
      <c r="Z116" s="203"/>
      <c r="AA116" s="203"/>
      <c r="AB116" s="203"/>
      <c r="AC116" s="203"/>
      <c r="AD116" s="203"/>
      <c r="AE116" s="203"/>
      <c r="AF116" s="203"/>
      <c r="AG116" s="203" t="s">
        <v>282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20" t="n">
        <v>104</v>
      </c>
      <c r="B117" s="221" t="s">
        <v>380</v>
      </c>
      <c r="C117" s="222" t="s">
        <v>270</v>
      </c>
      <c r="D117" s="223" t="s">
        <v>165</v>
      </c>
      <c r="E117" s="224" t="n">
        <v>18</v>
      </c>
      <c r="F117" s="225"/>
      <c r="G117" s="226" t="n">
        <f aca="false">ROUND(E117*F117,2)</f>
        <v>0</v>
      </c>
      <c r="H117" s="225"/>
      <c r="I117" s="226" t="n">
        <f aca="false">ROUND(E117*H117,2)</f>
        <v>0</v>
      </c>
      <c r="J117" s="225"/>
      <c r="K117" s="226" t="n">
        <f aca="false">ROUND(E117*J117,2)</f>
        <v>0</v>
      </c>
      <c r="L117" s="226" t="n">
        <v>12</v>
      </c>
      <c r="M117" s="226" t="n">
        <f aca="false">G117*(1+L117/100)</f>
        <v>0</v>
      </c>
      <c r="N117" s="224" t="n">
        <v>0</v>
      </c>
      <c r="O117" s="224" t="n">
        <f aca="false">ROUND(E117*N117,2)</f>
        <v>0</v>
      </c>
      <c r="P117" s="224" t="n">
        <v>0</v>
      </c>
      <c r="Q117" s="224" t="n">
        <f aca="false">ROUND(E117*P117,2)</f>
        <v>0</v>
      </c>
      <c r="R117" s="226"/>
      <c r="S117" s="226" t="s">
        <v>166</v>
      </c>
      <c r="T117" s="227" t="s">
        <v>142</v>
      </c>
      <c r="U117" s="202" t="n">
        <v>0</v>
      </c>
      <c r="V117" s="202" t="n">
        <f aca="false">ROUND(E117*U117,2)</f>
        <v>0</v>
      </c>
      <c r="W117" s="202"/>
      <c r="X117" s="202" t="s">
        <v>167</v>
      </c>
      <c r="Y117" s="202" t="s">
        <v>144</v>
      </c>
      <c r="Z117" s="203"/>
      <c r="AA117" s="203"/>
      <c r="AB117" s="203"/>
      <c r="AC117" s="203"/>
      <c r="AD117" s="203"/>
      <c r="AE117" s="203"/>
      <c r="AF117" s="203"/>
      <c r="AG117" s="203" t="s">
        <v>282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20" t="n">
        <v>105</v>
      </c>
      <c r="B118" s="221" t="s">
        <v>381</v>
      </c>
      <c r="C118" s="222" t="s">
        <v>273</v>
      </c>
      <c r="D118" s="223" t="s">
        <v>165</v>
      </c>
      <c r="E118" s="224" t="n">
        <v>515</v>
      </c>
      <c r="F118" s="225"/>
      <c r="G118" s="226" t="n">
        <f aca="false">ROUND(E118*F118,2)</f>
        <v>0</v>
      </c>
      <c r="H118" s="225"/>
      <c r="I118" s="226" t="n">
        <f aca="false">ROUND(E118*H118,2)</f>
        <v>0</v>
      </c>
      <c r="J118" s="225"/>
      <c r="K118" s="226" t="n">
        <f aca="false">ROUND(E118*J118,2)</f>
        <v>0</v>
      </c>
      <c r="L118" s="226" t="n">
        <v>12</v>
      </c>
      <c r="M118" s="226" t="n">
        <f aca="false">G118*(1+L118/100)</f>
        <v>0</v>
      </c>
      <c r="N118" s="224" t="n">
        <v>0</v>
      </c>
      <c r="O118" s="224" t="n">
        <f aca="false">ROUND(E118*N118,2)</f>
        <v>0</v>
      </c>
      <c r="P118" s="224" t="n">
        <v>0</v>
      </c>
      <c r="Q118" s="224" t="n">
        <f aca="false">ROUND(E118*P118,2)</f>
        <v>0</v>
      </c>
      <c r="R118" s="226"/>
      <c r="S118" s="226" t="s">
        <v>166</v>
      </c>
      <c r="T118" s="227" t="s">
        <v>142</v>
      </c>
      <c r="U118" s="202" t="n">
        <v>0</v>
      </c>
      <c r="V118" s="202" t="n">
        <f aca="false">ROUND(E118*U118,2)</f>
        <v>0</v>
      </c>
      <c r="W118" s="202"/>
      <c r="X118" s="202" t="s">
        <v>167</v>
      </c>
      <c r="Y118" s="202" t="s">
        <v>144</v>
      </c>
      <c r="Z118" s="203"/>
      <c r="AA118" s="203"/>
      <c r="AB118" s="203"/>
      <c r="AC118" s="203"/>
      <c r="AD118" s="203"/>
      <c r="AE118" s="203"/>
      <c r="AF118" s="203"/>
      <c r="AG118" s="203" t="s">
        <v>282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20" t="n">
        <v>106</v>
      </c>
      <c r="B119" s="221" t="s">
        <v>382</v>
      </c>
      <c r="C119" s="222" t="s">
        <v>275</v>
      </c>
      <c r="D119" s="223" t="s">
        <v>165</v>
      </c>
      <c r="E119" s="224" t="n">
        <v>115</v>
      </c>
      <c r="F119" s="225"/>
      <c r="G119" s="226" t="n">
        <f aca="false">ROUND(E119*F119,2)</f>
        <v>0</v>
      </c>
      <c r="H119" s="225"/>
      <c r="I119" s="226" t="n">
        <f aca="false">ROUND(E119*H119,2)</f>
        <v>0</v>
      </c>
      <c r="J119" s="225"/>
      <c r="K119" s="226" t="n">
        <f aca="false">ROUND(E119*J119,2)</f>
        <v>0</v>
      </c>
      <c r="L119" s="226" t="n">
        <v>12</v>
      </c>
      <c r="M119" s="226" t="n">
        <f aca="false">G119*(1+L119/100)</f>
        <v>0</v>
      </c>
      <c r="N119" s="224" t="n">
        <v>0</v>
      </c>
      <c r="O119" s="224" t="n">
        <f aca="false">ROUND(E119*N119,2)</f>
        <v>0</v>
      </c>
      <c r="P119" s="224" t="n">
        <v>0</v>
      </c>
      <c r="Q119" s="224" t="n">
        <f aca="false">ROUND(E119*P119,2)</f>
        <v>0</v>
      </c>
      <c r="R119" s="226"/>
      <c r="S119" s="226" t="s">
        <v>166</v>
      </c>
      <c r="T119" s="227" t="s">
        <v>142</v>
      </c>
      <c r="U119" s="202" t="n">
        <v>0</v>
      </c>
      <c r="V119" s="202" t="n">
        <f aca="false">ROUND(E119*U119,2)</f>
        <v>0</v>
      </c>
      <c r="W119" s="202"/>
      <c r="X119" s="202" t="s">
        <v>167</v>
      </c>
      <c r="Y119" s="202" t="s">
        <v>144</v>
      </c>
      <c r="Z119" s="203"/>
      <c r="AA119" s="203"/>
      <c r="AB119" s="203"/>
      <c r="AC119" s="203"/>
      <c r="AD119" s="203"/>
      <c r="AE119" s="203"/>
      <c r="AF119" s="203"/>
      <c r="AG119" s="203" t="s">
        <v>282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20" t="n">
        <v>107</v>
      </c>
      <c r="B120" s="221" t="s">
        <v>383</v>
      </c>
      <c r="C120" s="222" t="s">
        <v>277</v>
      </c>
      <c r="D120" s="223" t="s">
        <v>165</v>
      </c>
      <c r="E120" s="224" t="n">
        <v>88</v>
      </c>
      <c r="F120" s="225"/>
      <c r="G120" s="226" t="n">
        <f aca="false">ROUND(E120*F120,2)</f>
        <v>0</v>
      </c>
      <c r="H120" s="225"/>
      <c r="I120" s="226" t="n">
        <f aca="false">ROUND(E120*H120,2)</f>
        <v>0</v>
      </c>
      <c r="J120" s="225"/>
      <c r="K120" s="226" t="n">
        <f aca="false">ROUND(E120*J120,2)</f>
        <v>0</v>
      </c>
      <c r="L120" s="226" t="n">
        <v>12</v>
      </c>
      <c r="M120" s="226" t="n">
        <f aca="false">G120*(1+L120/100)</f>
        <v>0</v>
      </c>
      <c r="N120" s="224" t="n">
        <v>0</v>
      </c>
      <c r="O120" s="224" t="n">
        <f aca="false">ROUND(E120*N120,2)</f>
        <v>0</v>
      </c>
      <c r="P120" s="224" t="n">
        <v>0</v>
      </c>
      <c r="Q120" s="224" t="n">
        <f aca="false">ROUND(E120*P120,2)</f>
        <v>0</v>
      </c>
      <c r="R120" s="226"/>
      <c r="S120" s="226" t="s">
        <v>166</v>
      </c>
      <c r="T120" s="227" t="s">
        <v>142</v>
      </c>
      <c r="U120" s="202" t="n">
        <v>0</v>
      </c>
      <c r="V120" s="202" t="n">
        <f aca="false">ROUND(E120*U120,2)</f>
        <v>0</v>
      </c>
      <c r="W120" s="202"/>
      <c r="X120" s="202" t="s">
        <v>167</v>
      </c>
      <c r="Y120" s="202" t="s">
        <v>144</v>
      </c>
      <c r="Z120" s="203"/>
      <c r="AA120" s="203"/>
      <c r="AB120" s="203"/>
      <c r="AC120" s="203"/>
      <c r="AD120" s="203"/>
      <c r="AE120" s="203"/>
      <c r="AF120" s="203"/>
      <c r="AG120" s="203" t="s">
        <v>282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4" t="n">
        <v>108</v>
      </c>
      <c r="B121" s="195" t="s">
        <v>384</v>
      </c>
      <c r="C121" s="196" t="s">
        <v>279</v>
      </c>
      <c r="D121" s="197" t="s">
        <v>165</v>
      </c>
      <c r="E121" s="198" t="n">
        <v>820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12</v>
      </c>
      <c r="M121" s="200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200"/>
      <c r="S121" s="200" t="s">
        <v>166</v>
      </c>
      <c r="T121" s="201" t="s">
        <v>142</v>
      </c>
      <c r="U121" s="202" t="n">
        <v>0</v>
      </c>
      <c r="V121" s="202" t="n">
        <f aca="false">ROUND(E121*U121,2)</f>
        <v>0</v>
      </c>
      <c r="W121" s="202"/>
      <c r="X121" s="202" t="s">
        <v>167</v>
      </c>
      <c r="Y121" s="202" t="s">
        <v>144</v>
      </c>
      <c r="Z121" s="203"/>
      <c r="AA121" s="203"/>
      <c r="AB121" s="203"/>
      <c r="AC121" s="203"/>
      <c r="AD121" s="203"/>
      <c r="AE121" s="203"/>
      <c r="AF121" s="203"/>
      <c r="AG121" s="203" t="s">
        <v>282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2" collapsed="false">
      <c r="A122" s="204"/>
      <c r="B122" s="205"/>
      <c r="C122" s="206" t="s">
        <v>20</v>
      </c>
      <c r="D122" s="206"/>
      <c r="E122" s="206"/>
      <c r="F122" s="206"/>
      <c r="G122" s="206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47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0" collapsed="false">
      <c r="A123" s="186" t="s">
        <v>136</v>
      </c>
      <c r="B123" s="187" t="s">
        <v>56</v>
      </c>
      <c r="C123" s="188" t="s">
        <v>89</v>
      </c>
      <c r="D123" s="189"/>
      <c r="E123" s="190"/>
      <c r="F123" s="191"/>
      <c r="G123" s="191" t="n">
        <f aca="false">SUMIF(AG124:AG131,"&lt;&gt;NOR",G124:G131)</f>
        <v>0</v>
      </c>
      <c r="H123" s="191"/>
      <c r="I123" s="191" t="n">
        <f aca="false">SUM(I124:I131)</f>
        <v>0</v>
      </c>
      <c r="J123" s="191"/>
      <c r="K123" s="191" t="n">
        <f aca="false">SUM(K124:K131)</f>
        <v>0</v>
      </c>
      <c r="L123" s="191"/>
      <c r="M123" s="191" t="n">
        <f aca="false">SUM(M124:M131)</f>
        <v>0</v>
      </c>
      <c r="N123" s="190"/>
      <c r="O123" s="190" t="n">
        <f aca="false">SUM(O124:O131)</f>
        <v>0</v>
      </c>
      <c r="P123" s="190"/>
      <c r="Q123" s="190" t="n">
        <f aca="false">SUM(Q124:Q131)</f>
        <v>0</v>
      </c>
      <c r="R123" s="191"/>
      <c r="S123" s="191"/>
      <c r="T123" s="192"/>
      <c r="U123" s="193"/>
      <c r="V123" s="193" t="n">
        <f aca="false">SUM(V124:V131)</f>
        <v>0</v>
      </c>
      <c r="W123" s="193"/>
      <c r="X123" s="193"/>
      <c r="Y123" s="193"/>
      <c r="AG123" s="0" t="s">
        <v>137</v>
      </c>
    </row>
    <row r="124" customFormat="false" ht="12.75" hidden="false" customHeight="false" outlineLevel="1" collapsed="false">
      <c r="A124" s="220" t="n">
        <v>109</v>
      </c>
      <c r="B124" s="221" t="s">
        <v>385</v>
      </c>
      <c r="C124" s="222" t="s">
        <v>386</v>
      </c>
      <c r="D124" s="223" t="s">
        <v>387</v>
      </c>
      <c r="E124" s="224" t="n">
        <v>1</v>
      </c>
      <c r="F124" s="225"/>
      <c r="G124" s="226" t="n">
        <f aca="false">ROUND(E124*F124,2)</f>
        <v>0</v>
      </c>
      <c r="H124" s="225"/>
      <c r="I124" s="226" t="n">
        <f aca="false">ROUND(E124*H124,2)</f>
        <v>0</v>
      </c>
      <c r="J124" s="225"/>
      <c r="K124" s="226" t="n">
        <f aca="false">ROUND(E124*J124,2)</f>
        <v>0</v>
      </c>
      <c r="L124" s="226" t="n">
        <v>12</v>
      </c>
      <c r="M124" s="226" t="n">
        <f aca="false">G124*(1+L124/100)</f>
        <v>0</v>
      </c>
      <c r="N124" s="224" t="n">
        <v>0</v>
      </c>
      <c r="O124" s="224" t="n">
        <f aca="false">ROUND(E124*N124,2)</f>
        <v>0</v>
      </c>
      <c r="P124" s="224" t="n">
        <v>0</v>
      </c>
      <c r="Q124" s="224" t="n">
        <f aca="false">ROUND(E124*P124,2)</f>
        <v>0</v>
      </c>
      <c r="R124" s="226"/>
      <c r="S124" s="226" t="s">
        <v>166</v>
      </c>
      <c r="T124" s="227" t="s">
        <v>142</v>
      </c>
      <c r="U124" s="202" t="n">
        <v>0</v>
      </c>
      <c r="V124" s="202" t="n">
        <f aca="false">ROUND(E124*U124,2)</f>
        <v>0</v>
      </c>
      <c r="W124" s="202"/>
      <c r="X124" s="202" t="s">
        <v>183</v>
      </c>
      <c r="Y124" s="202" t="s">
        <v>144</v>
      </c>
      <c r="Z124" s="203"/>
      <c r="AA124" s="203"/>
      <c r="AB124" s="203"/>
      <c r="AC124" s="203"/>
      <c r="AD124" s="203"/>
      <c r="AE124" s="203"/>
      <c r="AF124" s="203"/>
      <c r="AG124" s="203" t="s">
        <v>184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20" t="n">
        <v>110</v>
      </c>
      <c r="B125" s="221" t="s">
        <v>388</v>
      </c>
      <c r="C125" s="222" t="s">
        <v>389</v>
      </c>
      <c r="D125" s="223" t="s">
        <v>387</v>
      </c>
      <c r="E125" s="224" t="n">
        <v>10</v>
      </c>
      <c r="F125" s="225"/>
      <c r="G125" s="226" t="n">
        <f aca="false">ROUND(E125*F125,2)</f>
        <v>0</v>
      </c>
      <c r="H125" s="225"/>
      <c r="I125" s="226" t="n">
        <f aca="false">ROUND(E125*H125,2)</f>
        <v>0</v>
      </c>
      <c r="J125" s="225"/>
      <c r="K125" s="226" t="n">
        <f aca="false">ROUND(E125*J125,2)</f>
        <v>0</v>
      </c>
      <c r="L125" s="226" t="n">
        <v>12</v>
      </c>
      <c r="M125" s="226" t="n">
        <f aca="false">G125*(1+L125/100)</f>
        <v>0</v>
      </c>
      <c r="N125" s="224" t="n">
        <v>0</v>
      </c>
      <c r="O125" s="224" t="n">
        <f aca="false">ROUND(E125*N125,2)</f>
        <v>0</v>
      </c>
      <c r="P125" s="224" t="n">
        <v>0</v>
      </c>
      <c r="Q125" s="224" t="n">
        <f aca="false">ROUND(E125*P125,2)</f>
        <v>0</v>
      </c>
      <c r="R125" s="226"/>
      <c r="S125" s="226" t="s">
        <v>166</v>
      </c>
      <c r="T125" s="227" t="s">
        <v>142</v>
      </c>
      <c r="U125" s="202" t="n">
        <v>0</v>
      </c>
      <c r="V125" s="202" t="n">
        <f aca="false">ROUND(E125*U125,2)</f>
        <v>0</v>
      </c>
      <c r="W125" s="202"/>
      <c r="X125" s="202" t="s">
        <v>183</v>
      </c>
      <c r="Y125" s="202" t="s">
        <v>144</v>
      </c>
      <c r="Z125" s="203"/>
      <c r="AA125" s="203"/>
      <c r="AB125" s="203"/>
      <c r="AC125" s="203"/>
      <c r="AD125" s="203"/>
      <c r="AE125" s="203"/>
      <c r="AF125" s="203"/>
      <c r="AG125" s="203" t="s">
        <v>184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20" t="n">
        <v>111</v>
      </c>
      <c r="B126" s="221" t="s">
        <v>390</v>
      </c>
      <c r="C126" s="222" t="s">
        <v>391</v>
      </c>
      <c r="D126" s="223" t="s">
        <v>387</v>
      </c>
      <c r="E126" s="224" t="n">
        <v>4</v>
      </c>
      <c r="F126" s="225"/>
      <c r="G126" s="226" t="n">
        <f aca="false">ROUND(E126*F126,2)</f>
        <v>0</v>
      </c>
      <c r="H126" s="225"/>
      <c r="I126" s="226" t="n">
        <f aca="false">ROUND(E126*H126,2)</f>
        <v>0</v>
      </c>
      <c r="J126" s="225"/>
      <c r="K126" s="226" t="n">
        <f aca="false">ROUND(E126*J126,2)</f>
        <v>0</v>
      </c>
      <c r="L126" s="226" t="n">
        <v>12</v>
      </c>
      <c r="M126" s="226" t="n">
        <f aca="false">G126*(1+L126/100)</f>
        <v>0</v>
      </c>
      <c r="N126" s="224" t="n">
        <v>0</v>
      </c>
      <c r="O126" s="224" t="n">
        <f aca="false">ROUND(E126*N126,2)</f>
        <v>0</v>
      </c>
      <c r="P126" s="224" t="n">
        <v>0</v>
      </c>
      <c r="Q126" s="224" t="n">
        <f aca="false">ROUND(E126*P126,2)</f>
        <v>0</v>
      </c>
      <c r="R126" s="226"/>
      <c r="S126" s="226" t="s">
        <v>166</v>
      </c>
      <c r="T126" s="227" t="s">
        <v>142</v>
      </c>
      <c r="U126" s="202" t="n">
        <v>0</v>
      </c>
      <c r="V126" s="202" t="n">
        <f aca="false">ROUND(E126*U126,2)</f>
        <v>0</v>
      </c>
      <c r="W126" s="202"/>
      <c r="X126" s="202" t="s">
        <v>183</v>
      </c>
      <c r="Y126" s="202" t="s">
        <v>144</v>
      </c>
      <c r="Z126" s="203"/>
      <c r="AA126" s="203"/>
      <c r="AB126" s="203"/>
      <c r="AC126" s="203"/>
      <c r="AD126" s="203"/>
      <c r="AE126" s="203"/>
      <c r="AF126" s="203"/>
      <c r="AG126" s="203" t="s">
        <v>184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20" t="n">
        <v>112</v>
      </c>
      <c r="B127" s="221" t="s">
        <v>392</v>
      </c>
      <c r="C127" s="222" t="s">
        <v>393</v>
      </c>
      <c r="D127" s="223" t="s">
        <v>387</v>
      </c>
      <c r="E127" s="224" t="n">
        <v>21</v>
      </c>
      <c r="F127" s="225"/>
      <c r="G127" s="226" t="n">
        <f aca="false">ROUND(E127*F127,2)</f>
        <v>0</v>
      </c>
      <c r="H127" s="225"/>
      <c r="I127" s="226" t="n">
        <f aca="false">ROUND(E127*H127,2)</f>
        <v>0</v>
      </c>
      <c r="J127" s="225"/>
      <c r="K127" s="226" t="n">
        <f aca="false">ROUND(E127*J127,2)</f>
        <v>0</v>
      </c>
      <c r="L127" s="226" t="n">
        <v>12</v>
      </c>
      <c r="M127" s="226" t="n">
        <f aca="false">G127*(1+L127/100)</f>
        <v>0</v>
      </c>
      <c r="N127" s="224" t="n">
        <v>0</v>
      </c>
      <c r="O127" s="224" t="n">
        <f aca="false">ROUND(E127*N127,2)</f>
        <v>0</v>
      </c>
      <c r="P127" s="224" t="n">
        <v>0</v>
      </c>
      <c r="Q127" s="224" t="n">
        <f aca="false">ROUND(E127*P127,2)</f>
        <v>0</v>
      </c>
      <c r="R127" s="226"/>
      <c r="S127" s="226" t="s">
        <v>166</v>
      </c>
      <c r="T127" s="227" t="s">
        <v>142</v>
      </c>
      <c r="U127" s="202" t="n">
        <v>0</v>
      </c>
      <c r="V127" s="202" t="n">
        <f aca="false">ROUND(E127*U127,2)</f>
        <v>0</v>
      </c>
      <c r="W127" s="202"/>
      <c r="X127" s="202" t="s">
        <v>183</v>
      </c>
      <c r="Y127" s="202" t="s">
        <v>144</v>
      </c>
      <c r="Z127" s="203"/>
      <c r="AA127" s="203"/>
      <c r="AB127" s="203"/>
      <c r="AC127" s="203"/>
      <c r="AD127" s="203"/>
      <c r="AE127" s="203"/>
      <c r="AF127" s="203"/>
      <c r="AG127" s="203" t="s">
        <v>184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20" t="n">
        <v>113</v>
      </c>
      <c r="B128" s="221" t="s">
        <v>394</v>
      </c>
      <c r="C128" s="222" t="s">
        <v>395</v>
      </c>
      <c r="D128" s="223" t="s">
        <v>387</v>
      </c>
      <c r="E128" s="224" t="n">
        <v>2</v>
      </c>
      <c r="F128" s="225"/>
      <c r="G128" s="226" t="n">
        <f aca="false">ROUND(E128*F128,2)</f>
        <v>0</v>
      </c>
      <c r="H128" s="225"/>
      <c r="I128" s="226" t="n">
        <f aca="false">ROUND(E128*H128,2)</f>
        <v>0</v>
      </c>
      <c r="J128" s="225"/>
      <c r="K128" s="226" t="n">
        <f aca="false">ROUND(E128*J128,2)</f>
        <v>0</v>
      </c>
      <c r="L128" s="226" t="n">
        <v>12</v>
      </c>
      <c r="M128" s="226" t="n">
        <f aca="false">G128*(1+L128/100)</f>
        <v>0</v>
      </c>
      <c r="N128" s="224" t="n">
        <v>0</v>
      </c>
      <c r="O128" s="224" t="n">
        <f aca="false">ROUND(E128*N128,2)</f>
        <v>0</v>
      </c>
      <c r="P128" s="224" t="n">
        <v>0</v>
      </c>
      <c r="Q128" s="224" t="n">
        <f aca="false">ROUND(E128*P128,2)</f>
        <v>0</v>
      </c>
      <c r="R128" s="226"/>
      <c r="S128" s="226" t="s">
        <v>166</v>
      </c>
      <c r="T128" s="227" t="s">
        <v>142</v>
      </c>
      <c r="U128" s="202" t="n">
        <v>0</v>
      </c>
      <c r="V128" s="202" t="n">
        <f aca="false">ROUND(E128*U128,2)</f>
        <v>0</v>
      </c>
      <c r="W128" s="202"/>
      <c r="X128" s="202" t="s">
        <v>183</v>
      </c>
      <c r="Y128" s="202" t="s">
        <v>144</v>
      </c>
      <c r="Z128" s="203"/>
      <c r="AA128" s="203"/>
      <c r="AB128" s="203"/>
      <c r="AC128" s="203"/>
      <c r="AD128" s="203"/>
      <c r="AE128" s="203"/>
      <c r="AF128" s="203"/>
      <c r="AG128" s="203" t="s">
        <v>184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20" t="n">
        <v>114</v>
      </c>
      <c r="B129" s="221" t="s">
        <v>396</v>
      </c>
      <c r="C129" s="222" t="s">
        <v>397</v>
      </c>
      <c r="D129" s="223" t="s">
        <v>387</v>
      </c>
      <c r="E129" s="224" t="n">
        <v>1</v>
      </c>
      <c r="F129" s="225"/>
      <c r="G129" s="226" t="n">
        <f aca="false">ROUND(E129*F129,2)</f>
        <v>0</v>
      </c>
      <c r="H129" s="225"/>
      <c r="I129" s="226" t="n">
        <f aca="false">ROUND(E129*H129,2)</f>
        <v>0</v>
      </c>
      <c r="J129" s="225"/>
      <c r="K129" s="226" t="n">
        <f aca="false">ROUND(E129*J129,2)</f>
        <v>0</v>
      </c>
      <c r="L129" s="226" t="n">
        <v>12</v>
      </c>
      <c r="M129" s="226" t="n">
        <f aca="false">G129*(1+L129/100)</f>
        <v>0</v>
      </c>
      <c r="N129" s="224" t="n">
        <v>0</v>
      </c>
      <c r="O129" s="224" t="n">
        <f aca="false">ROUND(E129*N129,2)</f>
        <v>0</v>
      </c>
      <c r="P129" s="224" t="n">
        <v>0</v>
      </c>
      <c r="Q129" s="224" t="n">
        <f aca="false">ROUND(E129*P129,2)</f>
        <v>0</v>
      </c>
      <c r="R129" s="226"/>
      <c r="S129" s="226" t="s">
        <v>166</v>
      </c>
      <c r="T129" s="227" t="s">
        <v>142</v>
      </c>
      <c r="U129" s="202" t="n">
        <v>0</v>
      </c>
      <c r="V129" s="202" t="n">
        <f aca="false">ROUND(E129*U129,2)</f>
        <v>0</v>
      </c>
      <c r="W129" s="202"/>
      <c r="X129" s="202" t="s">
        <v>183</v>
      </c>
      <c r="Y129" s="202" t="s">
        <v>144</v>
      </c>
      <c r="Z129" s="203"/>
      <c r="AA129" s="203"/>
      <c r="AB129" s="203"/>
      <c r="AC129" s="203"/>
      <c r="AD129" s="203"/>
      <c r="AE129" s="203"/>
      <c r="AF129" s="203"/>
      <c r="AG129" s="203" t="s">
        <v>184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20" t="n">
        <v>115</v>
      </c>
      <c r="B130" s="221" t="s">
        <v>398</v>
      </c>
      <c r="C130" s="222" t="s">
        <v>399</v>
      </c>
      <c r="D130" s="223" t="s">
        <v>387</v>
      </c>
      <c r="E130" s="224" t="n">
        <v>12</v>
      </c>
      <c r="F130" s="225"/>
      <c r="G130" s="226" t="n">
        <f aca="false">ROUND(E130*F130,2)</f>
        <v>0</v>
      </c>
      <c r="H130" s="225"/>
      <c r="I130" s="226" t="n">
        <f aca="false">ROUND(E130*H130,2)</f>
        <v>0</v>
      </c>
      <c r="J130" s="225"/>
      <c r="K130" s="226" t="n">
        <f aca="false">ROUND(E130*J130,2)</f>
        <v>0</v>
      </c>
      <c r="L130" s="226" t="n">
        <v>12</v>
      </c>
      <c r="M130" s="226" t="n">
        <f aca="false">G130*(1+L130/100)</f>
        <v>0</v>
      </c>
      <c r="N130" s="224" t="n">
        <v>0</v>
      </c>
      <c r="O130" s="224" t="n">
        <f aca="false">ROUND(E130*N130,2)</f>
        <v>0</v>
      </c>
      <c r="P130" s="224" t="n">
        <v>0</v>
      </c>
      <c r="Q130" s="224" t="n">
        <f aca="false">ROUND(E130*P130,2)</f>
        <v>0</v>
      </c>
      <c r="R130" s="226"/>
      <c r="S130" s="226" t="s">
        <v>166</v>
      </c>
      <c r="T130" s="227" t="s">
        <v>142</v>
      </c>
      <c r="U130" s="202" t="n">
        <v>0</v>
      </c>
      <c r="V130" s="202" t="n">
        <f aca="false">ROUND(E130*U130,2)</f>
        <v>0</v>
      </c>
      <c r="W130" s="202"/>
      <c r="X130" s="202" t="s">
        <v>183</v>
      </c>
      <c r="Y130" s="202" t="s">
        <v>144</v>
      </c>
      <c r="Z130" s="203"/>
      <c r="AA130" s="203"/>
      <c r="AB130" s="203"/>
      <c r="AC130" s="203"/>
      <c r="AD130" s="203"/>
      <c r="AE130" s="203"/>
      <c r="AF130" s="203"/>
      <c r="AG130" s="203" t="s">
        <v>184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20" t="n">
        <v>116</v>
      </c>
      <c r="B131" s="221" t="s">
        <v>400</v>
      </c>
      <c r="C131" s="222" t="s">
        <v>401</v>
      </c>
      <c r="D131" s="223" t="s">
        <v>387</v>
      </c>
      <c r="E131" s="224" t="n">
        <v>1</v>
      </c>
      <c r="F131" s="225"/>
      <c r="G131" s="226" t="n">
        <f aca="false">ROUND(E131*F131,2)</f>
        <v>0</v>
      </c>
      <c r="H131" s="225"/>
      <c r="I131" s="226" t="n">
        <f aca="false">ROUND(E131*H131,2)</f>
        <v>0</v>
      </c>
      <c r="J131" s="225"/>
      <c r="K131" s="226" t="n">
        <f aca="false">ROUND(E131*J131,2)</f>
        <v>0</v>
      </c>
      <c r="L131" s="226" t="n">
        <v>12</v>
      </c>
      <c r="M131" s="226" t="n">
        <f aca="false">G131*(1+L131/100)</f>
        <v>0</v>
      </c>
      <c r="N131" s="224" t="n">
        <v>0</v>
      </c>
      <c r="O131" s="224" t="n">
        <f aca="false">ROUND(E131*N131,2)</f>
        <v>0</v>
      </c>
      <c r="P131" s="224" t="n">
        <v>0</v>
      </c>
      <c r="Q131" s="224" t="n">
        <f aca="false">ROUND(E131*P131,2)</f>
        <v>0</v>
      </c>
      <c r="R131" s="226"/>
      <c r="S131" s="226" t="s">
        <v>166</v>
      </c>
      <c r="T131" s="227" t="s">
        <v>142</v>
      </c>
      <c r="U131" s="202" t="n">
        <v>0</v>
      </c>
      <c r="V131" s="202" t="n">
        <f aca="false">ROUND(E131*U131,2)</f>
        <v>0</v>
      </c>
      <c r="W131" s="202"/>
      <c r="X131" s="202" t="s">
        <v>183</v>
      </c>
      <c r="Y131" s="202" t="s">
        <v>144</v>
      </c>
      <c r="Z131" s="203"/>
      <c r="AA131" s="203"/>
      <c r="AB131" s="203"/>
      <c r="AC131" s="203"/>
      <c r="AD131" s="203"/>
      <c r="AE131" s="203"/>
      <c r="AF131" s="203"/>
      <c r="AG131" s="203" t="s">
        <v>184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0" collapsed="false">
      <c r="A132" s="186" t="s">
        <v>136</v>
      </c>
      <c r="B132" s="187" t="s">
        <v>90</v>
      </c>
      <c r="C132" s="188" t="s">
        <v>91</v>
      </c>
      <c r="D132" s="189"/>
      <c r="E132" s="190"/>
      <c r="F132" s="191"/>
      <c r="G132" s="191" t="n">
        <f aca="false">SUMIF(AG133:AG139,"&lt;&gt;NOR",G133:G139)</f>
        <v>0</v>
      </c>
      <c r="H132" s="191"/>
      <c r="I132" s="191" t="n">
        <f aca="false">SUM(I133:I139)</f>
        <v>0</v>
      </c>
      <c r="J132" s="191"/>
      <c r="K132" s="191" t="n">
        <f aca="false">SUM(K133:K139)</f>
        <v>0</v>
      </c>
      <c r="L132" s="191"/>
      <c r="M132" s="191" t="n">
        <f aca="false">SUM(M133:M139)</f>
        <v>0</v>
      </c>
      <c r="N132" s="190"/>
      <c r="O132" s="190" t="n">
        <f aca="false">SUM(O133:O139)</f>
        <v>0</v>
      </c>
      <c r="P132" s="190"/>
      <c r="Q132" s="190" t="n">
        <f aca="false">SUM(Q133:Q139)</f>
        <v>0</v>
      </c>
      <c r="R132" s="191"/>
      <c r="S132" s="191"/>
      <c r="T132" s="192"/>
      <c r="U132" s="193"/>
      <c r="V132" s="193" t="n">
        <f aca="false">SUM(V133:V139)</f>
        <v>0</v>
      </c>
      <c r="W132" s="193"/>
      <c r="X132" s="193"/>
      <c r="Y132" s="193"/>
      <c r="AG132" s="0" t="s">
        <v>137</v>
      </c>
    </row>
    <row r="133" customFormat="false" ht="12.75" hidden="false" customHeight="false" outlineLevel="1" collapsed="false">
      <c r="A133" s="220" t="n">
        <v>117</v>
      </c>
      <c r="B133" s="221" t="s">
        <v>402</v>
      </c>
      <c r="C133" s="222" t="s">
        <v>403</v>
      </c>
      <c r="D133" s="223" t="s">
        <v>175</v>
      </c>
      <c r="E133" s="224" t="n">
        <v>2</v>
      </c>
      <c r="F133" s="225"/>
      <c r="G133" s="226" t="n">
        <f aca="false">ROUND(E133*F133,2)</f>
        <v>0</v>
      </c>
      <c r="H133" s="225"/>
      <c r="I133" s="226" t="n">
        <f aca="false">ROUND(E133*H133,2)</f>
        <v>0</v>
      </c>
      <c r="J133" s="225"/>
      <c r="K133" s="226" t="n">
        <f aca="false">ROUND(E133*J133,2)</f>
        <v>0</v>
      </c>
      <c r="L133" s="226" t="n">
        <v>12</v>
      </c>
      <c r="M133" s="226" t="n">
        <f aca="false">G133*(1+L133/100)</f>
        <v>0</v>
      </c>
      <c r="N133" s="224" t="n">
        <v>0</v>
      </c>
      <c r="O133" s="224" t="n">
        <f aca="false">ROUND(E133*N133,2)</f>
        <v>0</v>
      </c>
      <c r="P133" s="224" t="n">
        <v>0</v>
      </c>
      <c r="Q133" s="224" t="n">
        <f aca="false">ROUND(E133*P133,2)</f>
        <v>0</v>
      </c>
      <c r="R133" s="226"/>
      <c r="S133" s="226" t="s">
        <v>166</v>
      </c>
      <c r="T133" s="227" t="s">
        <v>142</v>
      </c>
      <c r="U133" s="202" t="n">
        <v>0</v>
      </c>
      <c r="V133" s="202" t="n">
        <f aca="false">ROUND(E133*U133,2)</f>
        <v>0</v>
      </c>
      <c r="W133" s="202"/>
      <c r="X133" s="202" t="s">
        <v>183</v>
      </c>
      <c r="Y133" s="202" t="s">
        <v>144</v>
      </c>
      <c r="Z133" s="203"/>
      <c r="AA133" s="203"/>
      <c r="AB133" s="203"/>
      <c r="AC133" s="203"/>
      <c r="AD133" s="203"/>
      <c r="AE133" s="203"/>
      <c r="AF133" s="203"/>
      <c r="AG133" s="203" t="s">
        <v>194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20" t="n">
        <v>118</v>
      </c>
      <c r="B134" s="221" t="s">
        <v>404</v>
      </c>
      <c r="C134" s="222" t="s">
        <v>405</v>
      </c>
      <c r="D134" s="223" t="s">
        <v>175</v>
      </c>
      <c r="E134" s="224" t="n">
        <v>2</v>
      </c>
      <c r="F134" s="225"/>
      <c r="G134" s="226" t="n">
        <f aca="false">ROUND(E134*F134,2)</f>
        <v>0</v>
      </c>
      <c r="H134" s="225"/>
      <c r="I134" s="226" t="n">
        <f aca="false">ROUND(E134*H134,2)</f>
        <v>0</v>
      </c>
      <c r="J134" s="225"/>
      <c r="K134" s="226" t="n">
        <f aca="false">ROUND(E134*J134,2)</f>
        <v>0</v>
      </c>
      <c r="L134" s="226" t="n">
        <v>12</v>
      </c>
      <c r="M134" s="226" t="n">
        <f aca="false">G134*(1+L134/100)</f>
        <v>0</v>
      </c>
      <c r="N134" s="224" t="n">
        <v>0</v>
      </c>
      <c r="O134" s="224" t="n">
        <f aca="false">ROUND(E134*N134,2)</f>
        <v>0</v>
      </c>
      <c r="P134" s="224" t="n">
        <v>0</v>
      </c>
      <c r="Q134" s="224" t="n">
        <f aca="false">ROUND(E134*P134,2)</f>
        <v>0</v>
      </c>
      <c r="R134" s="226"/>
      <c r="S134" s="226" t="s">
        <v>166</v>
      </c>
      <c r="T134" s="227" t="s">
        <v>142</v>
      </c>
      <c r="U134" s="202" t="n">
        <v>0</v>
      </c>
      <c r="V134" s="202" t="n">
        <f aca="false">ROUND(E134*U134,2)</f>
        <v>0</v>
      </c>
      <c r="W134" s="202"/>
      <c r="X134" s="202" t="s">
        <v>183</v>
      </c>
      <c r="Y134" s="202" t="s">
        <v>144</v>
      </c>
      <c r="Z134" s="203"/>
      <c r="AA134" s="203"/>
      <c r="AB134" s="203"/>
      <c r="AC134" s="203"/>
      <c r="AD134" s="203"/>
      <c r="AE134" s="203"/>
      <c r="AF134" s="203"/>
      <c r="AG134" s="203" t="s">
        <v>194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20" t="n">
        <v>119</v>
      </c>
      <c r="B135" s="221" t="s">
        <v>406</v>
      </c>
      <c r="C135" s="222" t="s">
        <v>407</v>
      </c>
      <c r="D135" s="223" t="s">
        <v>175</v>
      </c>
      <c r="E135" s="224" t="n">
        <v>10</v>
      </c>
      <c r="F135" s="225"/>
      <c r="G135" s="226" t="n">
        <f aca="false">ROUND(E135*F135,2)</f>
        <v>0</v>
      </c>
      <c r="H135" s="225"/>
      <c r="I135" s="226" t="n">
        <f aca="false">ROUND(E135*H135,2)</f>
        <v>0</v>
      </c>
      <c r="J135" s="225"/>
      <c r="K135" s="226" t="n">
        <f aca="false">ROUND(E135*J135,2)</f>
        <v>0</v>
      </c>
      <c r="L135" s="226" t="n">
        <v>12</v>
      </c>
      <c r="M135" s="226" t="n">
        <f aca="false">G135*(1+L135/100)</f>
        <v>0</v>
      </c>
      <c r="N135" s="224" t="n">
        <v>0</v>
      </c>
      <c r="O135" s="224" t="n">
        <f aca="false">ROUND(E135*N135,2)</f>
        <v>0</v>
      </c>
      <c r="P135" s="224" t="n">
        <v>0</v>
      </c>
      <c r="Q135" s="224" t="n">
        <f aca="false">ROUND(E135*P135,2)</f>
        <v>0</v>
      </c>
      <c r="R135" s="226"/>
      <c r="S135" s="226" t="s">
        <v>166</v>
      </c>
      <c r="T135" s="227" t="s">
        <v>142</v>
      </c>
      <c r="U135" s="202" t="n">
        <v>0</v>
      </c>
      <c r="V135" s="202" t="n">
        <f aca="false">ROUND(E135*U135,2)</f>
        <v>0</v>
      </c>
      <c r="W135" s="202"/>
      <c r="X135" s="202" t="s">
        <v>183</v>
      </c>
      <c r="Y135" s="202" t="s">
        <v>144</v>
      </c>
      <c r="Z135" s="203"/>
      <c r="AA135" s="203"/>
      <c r="AB135" s="203"/>
      <c r="AC135" s="203"/>
      <c r="AD135" s="203"/>
      <c r="AE135" s="203"/>
      <c r="AF135" s="203"/>
      <c r="AG135" s="203" t="s">
        <v>194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20" t="n">
        <v>120</v>
      </c>
      <c r="B136" s="221" t="s">
        <v>408</v>
      </c>
      <c r="C136" s="222" t="s">
        <v>409</v>
      </c>
      <c r="D136" s="223" t="s">
        <v>175</v>
      </c>
      <c r="E136" s="224" t="n">
        <v>1</v>
      </c>
      <c r="F136" s="225"/>
      <c r="G136" s="226" t="n">
        <f aca="false">ROUND(E136*F136,2)</f>
        <v>0</v>
      </c>
      <c r="H136" s="225"/>
      <c r="I136" s="226" t="n">
        <f aca="false">ROUND(E136*H136,2)</f>
        <v>0</v>
      </c>
      <c r="J136" s="225"/>
      <c r="K136" s="226" t="n">
        <f aca="false">ROUND(E136*J136,2)</f>
        <v>0</v>
      </c>
      <c r="L136" s="226" t="n">
        <v>12</v>
      </c>
      <c r="M136" s="226" t="n">
        <f aca="false">G136*(1+L136/100)</f>
        <v>0</v>
      </c>
      <c r="N136" s="224" t="n">
        <v>0</v>
      </c>
      <c r="O136" s="224" t="n">
        <f aca="false">ROUND(E136*N136,2)</f>
        <v>0</v>
      </c>
      <c r="P136" s="224" t="n">
        <v>0</v>
      </c>
      <c r="Q136" s="224" t="n">
        <f aca="false">ROUND(E136*P136,2)</f>
        <v>0</v>
      </c>
      <c r="R136" s="226"/>
      <c r="S136" s="226" t="s">
        <v>166</v>
      </c>
      <c r="T136" s="227" t="s">
        <v>142</v>
      </c>
      <c r="U136" s="202" t="n">
        <v>0</v>
      </c>
      <c r="V136" s="202" t="n">
        <f aca="false">ROUND(E136*U136,2)</f>
        <v>0</v>
      </c>
      <c r="W136" s="202"/>
      <c r="X136" s="202" t="s">
        <v>183</v>
      </c>
      <c r="Y136" s="202" t="s">
        <v>144</v>
      </c>
      <c r="Z136" s="203"/>
      <c r="AA136" s="203"/>
      <c r="AB136" s="203"/>
      <c r="AC136" s="203"/>
      <c r="AD136" s="203"/>
      <c r="AE136" s="203"/>
      <c r="AF136" s="203"/>
      <c r="AG136" s="203" t="s">
        <v>184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20" t="n">
        <v>121</v>
      </c>
      <c r="B137" s="221" t="s">
        <v>410</v>
      </c>
      <c r="C137" s="222" t="s">
        <v>411</v>
      </c>
      <c r="D137" s="223" t="s">
        <v>175</v>
      </c>
      <c r="E137" s="224" t="n">
        <v>4</v>
      </c>
      <c r="F137" s="225"/>
      <c r="G137" s="226" t="n">
        <f aca="false">ROUND(E137*F137,2)</f>
        <v>0</v>
      </c>
      <c r="H137" s="225"/>
      <c r="I137" s="226" t="n">
        <f aca="false">ROUND(E137*H137,2)</f>
        <v>0</v>
      </c>
      <c r="J137" s="225"/>
      <c r="K137" s="226" t="n">
        <f aca="false">ROUND(E137*J137,2)</f>
        <v>0</v>
      </c>
      <c r="L137" s="226" t="n">
        <v>12</v>
      </c>
      <c r="M137" s="226" t="n">
        <f aca="false">G137*(1+L137/100)</f>
        <v>0</v>
      </c>
      <c r="N137" s="224" t="n">
        <v>0</v>
      </c>
      <c r="O137" s="224" t="n">
        <f aca="false">ROUND(E137*N137,2)</f>
        <v>0</v>
      </c>
      <c r="P137" s="224" t="n">
        <v>0</v>
      </c>
      <c r="Q137" s="224" t="n">
        <f aca="false">ROUND(E137*P137,2)</f>
        <v>0</v>
      </c>
      <c r="R137" s="226"/>
      <c r="S137" s="226" t="s">
        <v>166</v>
      </c>
      <c r="T137" s="227" t="s">
        <v>142</v>
      </c>
      <c r="U137" s="202" t="n">
        <v>0</v>
      </c>
      <c r="V137" s="202" t="n">
        <f aca="false">ROUND(E137*U137,2)</f>
        <v>0</v>
      </c>
      <c r="W137" s="202"/>
      <c r="X137" s="202" t="s">
        <v>183</v>
      </c>
      <c r="Y137" s="202" t="s">
        <v>144</v>
      </c>
      <c r="Z137" s="203"/>
      <c r="AA137" s="203"/>
      <c r="AB137" s="203"/>
      <c r="AC137" s="203"/>
      <c r="AD137" s="203"/>
      <c r="AE137" s="203"/>
      <c r="AF137" s="203"/>
      <c r="AG137" s="203" t="s">
        <v>184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20" t="n">
        <v>122</v>
      </c>
      <c r="B138" s="221" t="s">
        <v>412</v>
      </c>
      <c r="C138" s="222" t="s">
        <v>413</v>
      </c>
      <c r="D138" s="223" t="s">
        <v>175</v>
      </c>
      <c r="E138" s="224" t="n">
        <v>22</v>
      </c>
      <c r="F138" s="225"/>
      <c r="G138" s="226" t="n">
        <f aca="false">ROUND(E138*F138,2)</f>
        <v>0</v>
      </c>
      <c r="H138" s="225"/>
      <c r="I138" s="226" t="n">
        <f aca="false">ROUND(E138*H138,2)</f>
        <v>0</v>
      </c>
      <c r="J138" s="225"/>
      <c r="K138" s="226" t="n">
        <f aca="false">ROUND(E138*J138,2)</f>
        <v>0</v>
      </c>
      <c r="L138" s="226" t="n">
        <v>12</v>
      </c>
      <c r="M138" s="226" t="n">
        <f aca="false">G138*(1+L138/100)</f>
        <v>0</v>
      </c>
      <c r="N138" s="224" t="n">
        <v>0</v>
      </c>
      <c r="O138" s="224" t="n">
        <f aca="false">ROUND(E138*N138,2)</f>
        <v>0</v>
      </c>
      <c r="P138" s="224" t="n">
        <v>0</v>
      </c>
      <c r="Q138" s="224" t="n">
        <f aca="false">ROUND(E138*P138,2)</f>
        <v>0</v>
      </c>
      <c r="R138" s="226"/>
      <c r="S138" s="226" t="s">
        <v>166</v>
      </c>
      <c r="T138" s="227" t="s">
        <v>142</v>
      </c>
      <c r="U138" s="202" t="n">
        <v>0</v>
      </c>
      <c r="V138" s="202" t="n">
        <f aca="false">ROUND(E138*U138,2)</f>
        <v>0</v>
      </c>
      <c r="W138" s="202"/>
      <c r="X138" s="202" t="s">
        <v>183</v>
      </c>
      <c r="Y138" s="202" t="s">
        <v>144</v>
      </c>
      <c r="Z138" s="203"/>
      <c r="AA138" s="203"/>
      <c r="AB138" s="203"/>
      <c r="AC138" s="203"/>
      <c r="AD138" s="203"/>
      <c r="AE138" s="203"/>
      <c r="AF138" s="203"/>
      <c r="AG138" s="203" t="s">
        <v>184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20" t="n">
        <v>123</v>
      </c>
      <c r="B139" s="221" t="s">
        <v>414</v>
      </c>
      <c r="C139" s="222" t="s">
        <v>415</v>
      </c>
      <c r="D139" s="223" t="s">
        <v>175</v>
      </c>
      <c r="E139" s="224" t="n">
        <v>22</v>
      </c>
      <c r="F139" s="225"/>
      <c r="G139" s="226" t="n">
        <f aca="false">ROUND(E139*F139,2)</f>
        <v>0</v>
      </c>
      <c r="H139" s="225"/>
      <c r="I139" s="226" t="n">
        <f aca="false">ROUND(E139*H139,2)</f>
        <v>0</v>
      </c>
      <c r="J139" s="225"/>
      <c r="K139" s="226" t="n">
        <f aca="false">ROUND(E139*J139,2)</f>
        <v>0</v>
      </c>
      <c r="L139" s="226" t="n">
        <v>12</v>
      </c>
      <c r="M139" s="226" t="n">
        <f aca="false">G139*(1+L139/100)</f>
        <v>0</v>
      </c>
      <c r="N139" s="224" t="n">
        <v>0</v>
      </c>
      <c r="O139" s="224" t="n">
        <f aca="false">ROUND(E139*N139,2)</f>
        <v>0</v>
      </c>
      <c r="P139" s="224" t="n">
        <v>0</v>
      </c>
      <c r="Q139" s="224" t="n">
        <f aca="false">ROUND(E139*P139,2)</f>
        <v>0</v>
      </c>
      <c r="R139" s="226"/>
      <c r="S139" s="226" t="s">
        <v>166</v>
      </c>
      <c r="T139" s="227" t="s">
        <v>142</v>
      </c>
      <c r="U139" s="202" t="n">
        <v>0</v>
      </c>
      <c r="V139" s="202" t="n">
        <f aca="false">ROUND(E139*U139,2)</f>
        <v>0</v>
      </c>
      <c r="W139" s="202"/>
      <c r="X139" s="202" t="s">
        <v>183</v>
      </c>
      <c r="Y139" s="202" t="s">
        <v>144</v>
      </c>
      <c r="Z139" s="203"/>
      <c r="AA139" s="203"/>
      <c r="AB139" s="203"/>
      <c r="AC139" s="203"/>
      <c r="AD139" s="203"/>
      <c r="AE139" s="203"/>
      <c r="AF139" s="203"/>
      <c r="AG139" s="203" t="s">
        <v>184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0" collapsed="false">
      <c r="A140" s="186" t="s">
        <v>136</v>
      </c>
      <c r="B140" s="187" t="s">
        <v>92</v>
      </c>
      <c r="C140" s="188" t="s">
        <v>93</v>
      </c>
      <c r="D140" s="189"/>
      <c r="E140" s="190"/>
      <c r="F140" s="191"/>
      <c r="G140" s="191" t="n">
        <f aca="false">SUMIF(AG141:AG150,"&lt;&gt;NOR",G141:G150)</f>
        <v>0</v>
      </c>
      <c r="H140" s="191"/>
      <c r="I140" s="191" t="n">
        <f aca="false">SUM(I141:I150)</f>
        <v>0</v>
      </c>
      <c r="J140" s="191"/>
      <c r="K140" s="191" t="n">
        <f aca="false">SUM(K141:K150)</f>
        <v>0</v>
      </c>
      <c r="L140" s="191"/>
      <c r="M140" s="191" t="n">
        <f aca="false">SUM(M141:M150)</f>
        <v>0</v>
      </c>
      <c r="N140" s="190"/>
      <c r="O140" s="190" t="n">
        <f aca="false">SUM(O141:O150)</f>
        <v>0</v>
      </c>
      <c r="P140" s="190"/>
      <c r="Q140" s="190" t="n">
        <f aca="false">SUM(Q141:Q150)</f>
        <v>0</v>
      </c>
      <c r="R140" s="191"/>
      <c r="S140" s="191"/>
      <c r="T140" s="192"/>
      <c r="U140" s="193"/>
      <c r="V140" s="193" t="n">
        <f aca="false">SUM(V141:V150)</f>
        <v>0</v>
      </c>
      <c r="W140" s="193"/>
      <c r="X140" s="193"/>
      <c r="Y140" s="193"/>
      <c r="AG140" s="0" t="s">
        <v>137</v>
      </c>
    </row>
    <row r="141" customFormat="false" ht="12.75" hidden="false" customHeight="false" outlineLevel="1" collapsed="false">
      <c r="A141" s="220" t="n">
        <v>124</v>
      </c>
      <c r="B141" s="221" t="s">
        <v>416</v>
      </c>
      <c r="C141" s="222" t="s">
        <v>417</v>
      </c>
      <c r="D141" s="223" t="s">
        <v>175</v>
      </c>
      <c r="E141" s="224" t="n">
        <v>1</v>
      </c>
      <c r="F141" s="225"/>
      <c r="G141" s="226" t="n">
        <f aca="false">ROUND(E141*F141,2)</f>
        <v>0</v>
      </c>
      <c r="H141" s="225"/>
      <c r="I141" s="226" t="n">
        <f aca="false">ROUND(E141*H141,2)</f>
        <v>0</v>
      </c>
      <c r="J141" s="225"/>
      <c r="K141" s="226" t="n">
        <f aca="false">ROUND(E141*J141,2)</f>
        <v>0</v>
      </c>
      <c r="L141" s="226" t="n">
        <v>12</v>
      </c>
      <c r="M141" s="226" t="n">
        <f aca="false">G141*(1+L141/100)</f>
        <v>0</v>
      </c>
      <c r="N141" s="224" t="n">
        <v>0</v>
      </c>
      <c r="O141" s="224" t="n">
        <f aca="false">ROUND(E141*N141,2)</f>
        <v>0</v>
      </c>
      <c r="P141" s="224" t="n">
        <v>0</v>
      </c>
      <c r="Q141" s="224" t="n">
        <f aca="false">ROUND(E141*P141,2)</f>
        <v>0</v>
      </c>
      <c r="R141" s="226"/>
      <c r="S141" s="226" t="s">
        <v>166</v>
      </c>
      <c r="T141" s="227" t="s">
        <v>142</v>
      </c>
      <c r="U141" s="202" t="n">
        <v>0</v>
      </c>
      <c r="V141" s="202" t="n">
        <f aca="false">ROUND(E141*U141,2)</f>
        <v>0</v>
      </c>
      <c r="W141" s="202"/>
      <c r="X141" s="202" t="s">
        <v>183</v>
      </c>
      <c r="Y141" s="202" t="s">
        <v>144</v>
      </c>
      <c r="Z141" s="203"/>
      <c r="AA141" s="203"/>
      <c r="AB141" s="203"/>
      <c r="AC141" s="203"/>
      <c r="AD141" s="203"/>
      <c r="AE141" s="203"/>
      <c r="AF141" s="203"/>
      <c r="AG141" s="203" t="s">
        <v>194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20" t="n">
        <v>125</v>
      </c>
      <c r="B142" s="221" t="s">
        <v>418</v>
      </c>
      <c r="C142" s="222" t="s">
        <v>403</v>
      </c>
      <c r="D142" s="223" t="s">
        <v>175</v>
      </c>
      <c r="E142" s="224" t="n">
        <v>1</v>
      </c>
      <c r="F142" s="225"/>
      <c r="G142" s="226" t="n">
        <f aca="false">ROUND(E142*F142,2)</f>
        <v>0</v>
      </c>
      <c r="H142" s="225"/>
      <c r="I142" s="226" t="n">
        <f aca="false">ROUND(E142*H142,2)</f>
        <v>0</v>
      </c>
      <c r="J142" s="225"/>
      <c r="K142" s="226" t="n">
        <f aca="false">ROUND(E142*J142,2)</f>
        <v>0</v>
      </c>
      <c r="L142" s="226" t="n">
        <v>12</v>
      </c>
      <c r="M142" s="226" t="n">
        <f aca="false">G142*(1+L142/100)</f>
        <v>0</v>
      </c>
      <c r="N142" s="224" t="n">
        <v>0</v>
      </c>
      <c r="O142" s="224" t="n">
        <f aca="false">ROUND(E142*N142,2)</f>
        <v>0</v>
      </c>
      <c r="P142" s="224" t="n">
        <v>0</v>
      </c>
      <c r="Q142" s="224" t="n">
        <f aca="false">ROUND(E142*P142,2)</f>
        <v>0</v>
      </c>
      <c r="R142" s="226"/>
      <c r="S142" s="226" t="s">
        <v>166</v>
      </c>
      <c r="T142" s="227" t="s">
        <v>142</v>
      </c>
      <c r="U142" s="202" t="n">
        <v>0</v>
      </c>
      <c r="V142" s="202" t="n">
        <f aca="false">ROUND(E142*U142,2)</f>
        <v>0</v>
      </c>
      <c r="W142" s="202"/>
      <c r="X142" s="202" t="s">
        <v>183</v>
      </c>
      <c r="Y142" s="202" t="s">
        <v>144</v>
      </c>
      <c r="Z142" s="203"/>
      <c r="AA142" s="203"/>
      <c r="AB142" s="203"/>
      <c r="AC142" s="203"/>
      <c r="AD142" s="203"/>
      <c r="AE142" s="203"/>
      <c r="AF142" s="203"/>
      <c r="AG142" s="203" t="s">
        <v>194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20" t="n">
        <v>126</v>
      </c>
      <c r="B143" s="221" t="s">
        <v>419</v>
      </c>
      <c r="C143" s="222" t="s">
        <v>420</v>
      </c>
      <c r="D143" s="223" t="s">
        <v>175</v>
      </c>
      <c r="E143" s="224" t="n">
        <v>1</v>
      </c>
      <c r="F143" s="225"/>
      <c r="G143" s="226" t="n">
        <f aca="false">ROUND(E143*F143,2)</f>
        <v>0</v>
      </c>
      <c r="H143" s="225"/>
      <c r="I143" s="226" t="n">
        <f aca="false">ROUND(E143*H143,2)</f>
        <v>0</v>
      </c>
      <c r="J143" s="225"/>
      <c r="K143" s="226" t="n">
        <f aca="false">ROUND(E143*J143,2)</f>
        <v>0</v>
      </c>
      <c r="L143" s="226" t="n">
        <v>12</v>
      </c>
      <c r="M143" s="226" t="n">
        <f aca="false">G143*(1+L143/100)</f>
        <v>0</v>
      </c>
      <c r="N143" s="224" t="n">
        <v>0</v>
      </c>
      <c r="O143" s="224" t="n">
        <f aca="false">ROUND(E143*N143,2)</f>
        <v>0</v>
      </c>
      <c r="P143" s="224" t="n">
        <v>0</v>
      </c>
      <c r="Q143" s="224" t="n">
        <f aca="false">ROUND(E143*P143,2)</f>
        <v>0</v>
      </c>
      <c r="R143" s="226"/>
      <c r="S143" s="226" t="s">
        <v>166</v>
      </c>
      <c r="T143" s="227" t="s">
        <v>142</v>
      </c>
      <c r="U143" s="202" t="n">
        <v>0</v>
      </c>
      <c r="V143" s="202" t="n">
        <f aca="false">ROUND(E143*U143,2)</f>
        <v>0</v>
      </c>
      <c r="W143" s="202"/>
      <c r="X143" s="202" t="s">
        <v>183</v>
      </c>
      <c r="Y143" s="202" t="s">
        <v>144</v>
      </c>
      <c r="Z143" s="203"/>
      <c r="AA143" s="203"/>
      <c r="AB143" s="203"/>
      <c r="AC143" s="203"/>
      <c r="AD143" s="203"/>
      <c r="AE143" s="203"/>
      <c r="AF143" s="203"/>
      <c r="AG143" s="203" t="s">
        <v>184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20" t="n">
        <v>127</v>
      </c>
      <c r="B144" s="221" t="s">
        <v>421</v>
      </c>
      <c r="C144" s="222" t="s">
        <v>422</v>
      </c>
      <c r="D144" s="223" t="s">
        <v>175</v>
      </c>
      <c r="E144" s="224" t="n">
        <v>1</v>
      </c>
      <c r="F144" s="225"/>
      <c r="G144" s="226" t="n">
        <f aca="false">ROUND(E144*F144,2)</f>
        <v>0</v>
      </c>
      <c r="H144" s="225"/>
      <c r="I144" s="226" t="n">
        <f aca="false">ROUND(E144*H144,2)</f>
        <v>0</v>
      </c>
      <c r="J144" s="225"/>
      <c r="K144" s="226" t="n">
        <f aca="false">ROUND(E144*J144,2)</f>
        <v>0</v>
      </c>
      <c r="L144" s="226" t="n">
        <v>12</v>
      </c>
      <c r="M144" s="226" t="n">
        <f aca="false">G144*(1+L144/100)</f>
        <v>0</v>
      </c>
      <c r="N144" s="224" t="n">
        <v>0</v>
      </c>
      <c r="O144" s="224" t="n">
        <f aca="false">ROUND(E144*N144,2)</f>
        <v>0</v>
      </c>
      <c r="P144" s="224" t="n">
        <v>0</v>
      </c>
      <c r="Q144" s="224" t="n">
        <f aca="false">ROUND(E144*P144,2)</f>
        <v>0</v>
      </c>
      <c r="R144" s="226"/>
      <c r="S144" s="226" t="s">
        <v>166</v>
      </c>
      <c r="T144" s="227" t="s">
        <v>142</v>
      </c>
      <c r="U144" s="202" t="n">
        <v>0</v>
      </c>
      <c r="V144" s="202" t="n">
        <f aca="false">ROUND(E144*U144,2)</f>
        <v>0</v>
      </c>
      <c r="W144" s="202"/>
      <c r="X144" s="202" t="s">
        <v>183</v>
      </c>
      <c r="Y144" s="202" t="s">
        <v>144</v>
      </c>
      <c r="Z144" s="203"/>
      <c r="AA144" s="203"/>
      <c r="AB144" s="203"/>
      <c r="AC144" s="203"/>
      <c r="AD144" s="203"/>
      <c r="AE144" s="203"/>
      <c r="AF144" s="203"/>
      <c r="AG144" s="203" t="s">
        <v>184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20" t="n">
        <v>128</v>
      </c>
      <c r="B145" s="221" t="s">
        <v>423</v>
      </c>
      <c r="C145" s="222" t="s">
        <v>424</v>
      </c>
      <c r="D145" s="223" t="s">
        <v>175</v>
      </c>
      <c r="E145" s="224" t="n">
        <v>9</v>
      </c>
      <c r="F145" s="225"/>
      <c r="G145" s="226" t="n">
        <f aca="false">ROUND(E145*F145,2)</f>
        <v>0</v>
      </c>
      <c r="H145" s="225"/>
      <c r="I145" s="226" t="n">
        <f aca="false">ROUND(E145*H145,2)</f>
        <v>0</v>
      </c>
      <c r="J145" s="225"/>
      <c r="K145" s="226" t="n">
        <f aca="false">ROUND(E145*J145,2)</f>
        <v>0</v>
      </c>
      <c r="L145" s="226" t="n">
        <v>12</v>
      </c>
      <c r="M145" s="226" t="n">
        <f aca="false">G145*(1+L145/100)</f>
        <v>0</v>
      </c>
      <c r="N145" s="224" t="n">
        <v>0</v>
      </c>
      <c r="O145" s="224" t="n">
        <f aca="false">ROUND(E145*N145,2)</f>
        <v>0</v>
      </c>
      <c r="P145" s="224" t="n">
        <v>0</v>
      </c>
      <c r="Q145" s="224" t="n">
        <f aca="false">ROUND(E145*P145,2)</f>
        <v>0</v>
      </c>
      <c r="R145" s="226"/>
      <c r="S145" s="226" t="s">
        <v>166</v>
      </c>
      <c r="T145" s="227" t="s">
        <v>142</v>
      </c>
      <c r="U145" s="202" t="n">
        <v>0</v>
      </c>
      <c r="V145" s="202" t="n">
        <f aca="false">ROUND(E145*U145,2)</f>
        <v>0</v>
      </c>
      <c r="W145" s="202"/>
      <c r="X145" s="202" t="s">
        <v>183</v>
      </c>
      <c r="Y145" s="202" t="s">
        <v>144</v>
      </c>
      <c r="Z145" s="203"/>
      <c r="AA145" s="203"/>
      <c r="AB145" s="203"/>
      <c r="AC145" s="203"/>
      <c r="AD145" s="203"/>
      <c r="AE145" s="203"/>
      <c r="AF145" s="203"/>
      <c r="AG145" s="203" t="s">
        <v>184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20" t="n">
        <v>129</v>
      </c>
      <c r="B146" s="221" t="s">
        <v>425</v>
      </c>
      <c r="C146" s="222" t="s">
        <v>426</v>
      </c>
      <c r="D146" s="223" t="s">
        <v>175</v>
      </c>
      <c r="E146" s="224" t="n">
        <v>2</v>
      </c>
      <c r="F146" s="225"/>
      <c r="G146" s="226" t="n">
        <f aca="false">ROUND(E146*F146,2)</f>
        <v>0</v>
      </c>
      <c r="H146" s="225"/>
      <c r="I146" s="226" t="n">
        <f aca="false">ROUND(E146*H146,2)</f>
        <v>0</v>
      </c>
      <c r="J146" s="225"/>
      <c r="K146" s="226" t="n">
        <f aca="false">ROUND(E146*J146,2)</f>
        <v>0</v>
      </c>
      <c r="L146" s="226" t="n">
        <v>12</v>
      </c>
      <c r="M146" s="226" t="n">
        <f aca="false">G146*(1+L146/100)</f>
        <v>0</v>
      </c>
      <c r="N146" s="224" t="n">
        <v>0</v>
      </c>
      <c r="O146" s="224" t="n">
        <f aca="false">ROUND(E146*N146,2)</f>
        <v>0</v>
      </c>
      <c r="P146" s="224" t="n">
        <v>0</v>
      </c>
      <c r="Q146" s="224" t="n">
        <f aca="false">ROUND(E146*P146,2)</f>
        <v>0</v>
      </c>
      <c r="R146" s="226"/>
      <c r="S146" s="226" t="s">
        <v>166</v>
      </c>
      <c r="T146" s="227" t="s">
        <v>142</v>
      </c>
      <c r="U146" s="202" t="n">
        <v>0</v>
      </c>
      <c r="V146" s="202" t="n">
        <f aca="false">ROUND(E146*U146,2)</f>
        <v>0</v>
      </c>
      <c r="W146" s="202"/>
      <c r="X146" s="202" t="s">
        <v>183</v>
      </c>
      <c r="Y146" s="202" t="s">
        <v>144</v>
      </c>
      <c r="Z146" s="203"/>
      <c r="AA146" s="203"/>
      <c r="AB146" s="203"/>
      <c r="AC146" s="203"/>
      <c r="AD146" s="203"/>
      <c r="AE146" s="203"/>
      <c r="AF146" s="203"/>
      <c r="AG146" s="203" t="s">
        <v>184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20" t="n">
        <v>130</v>
      </c>
      <c r="B147" s="221" t="s">
        <v>427</v>
      </c>
      <c r="C147" s="222" t="s">
        <v>428</v>
      </c>
      <c r="D147" s="223" t="s">
        <v>175</v>
      </c>
      <c r="E147" s="224" t="n">
        <v>1</v>
      </c>
      <c r="F147" s="225"/>
      <c r="G147" s="226" t="n">
        <f aca="false">ROUND(E147*F147,2)</f>
        <v>0</v>
      </c>
      <c r="H147" s="225"/>
      <c r="I147" s="226" t="n">
        <f aca="false">ROUND(E147*H147,2)</f>
        <v>0</v>
      </c>
      <c r="J147" s="225"/>
      <c r="K147" s="226" t="n">
        <f aca="false">ROUND(E147*J147,2)</f>
        <v>0</v>
      </c>
      <c r="L147" s="226" t="n">
        <v>12</v>
      </c>
      <c r="M147" s="226" t="n">
        <f aca="false">G147*(1+L147/100)</f>
        <v>0</v>
      </c>
      <c r="N147" s="224" t="n">
        <v>0</v>
      </c>
      <c r="O147" s="224" t="n">
        <f aca="false">ROUND(E147*N147,2)</f>
        <v>0</v>
      </c>
      <c r="P147" s="224" t="n">
        <v>0</v>
      </c>
      <c r="Q147" s="224" t="n">
        <f aca="false">ROUND(E147*P147,2)</f>
        <v>0</v>
      </c>
      <c r="R147" s="226"/>
      <c r="S147" s="226" t="s">
        <v>166</v>
      </c>
      <c r="T147" s="227" t="s">
        <v>142</v>
      </c>
      <c r="U147" s="202" t="n">
        <v>0</v>
      </c>
      <c r="V147" s="202" t="n">
        <f aca="false">ROUND(E147*U147,2)</f>
        <v>0</v>
      </c>
      <c r="W147" s="202"/>
      <c r="X147" s="202" t="s">
        <v>183</v>
      </c>
      <c r="Y147" s="202" t="s">
        <v>144</v>
      </c>
      <c r="Z147" s="203"/>
      <c r="AA147" s="203"/>
      <c r="AB147" s="203"/>
      <c r="AC147" s="203"/>
      <c r="AD147" s="203"/>
      <c r="AE147" s="203"/>
      <c r="AF147" s="203"/>
      <c r="AG147" s="203" t="s">
        <v>184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20" t="n">
        <v>131</v>
      </c>
      <c r="B148" s="221" t="s">
        <v>429</v>
      </c>
      <c r="C148" s="222" t="s">
        <v>430</v>
      </c>
      <c r="D148" s="223" t="s">
        <v>175</v>
      </c>
      <c r="E148" s="224" t="n">
        <v>1</v>
      </c>
      <c r="F148" s="225"/>
      <c r="G148" s="226" t="n">
        <f aca="false">ROUND(E148*F148,2)</f>
        <v>0</v>
      </c>
      <c r="H148" s="225"/>
      <c r="I148" s="226" t="n">
        <f aca="false">ROUND(E148*H148,2)</f>
        <v>0</v>
      </c>
      <c r="J148" s="225"/>
      <c r="K148" s="226" t="n">
        <f aca="false">ROUND(E148*J148,2)</f>
        <v>0</v>
      </c>
      <c r="L148" s="226" t="n">
        <v>12</v>
      </c>
      <c r="M148" s="226" t="n">
        <f aca="false">G148*(1+L148/100)</f>
        <v>0</v>
      </c>
      <c r="N148" s="224" t="n">
        <v>0</v>
      </c>
      <c r="O148" s="224" t="n">
        <f aca="false">ROUND(E148*N148,2)</f>
        <v>0</v>
      </c>
      <c r="P148" s="224" t="n">
        <v>0</v>
      </c>
      <c r="Q148" s="224" t="n">
        <f aca="false">ROUND(E148*P148,2)</f>
        <v>0</v>
      </c>
      <c r="R148" s="226"/>
      <c r="S148" s="226" t="s">
        <v>166</v>
      </c>
      <c r="T148" s="227" t="s">
        <v>142</v>
      </c>
      <c r="U148" s="202" t="n">
        <v>0</v>
      </c>
      <c r="V148" s="202" t="n">
        <f aca="false">ROUND(E148*U148,2)</f>
        <v>0</v>
      </c>
      <c r="W148" s="202"/>
      <c r="X148" s="202" t="s">
        <v>183</v>
      </c>
      <c r="Y148" s="202" t="s">
        <v>144</v>
      </c>
      <c r="Z148" s="203"/>
      <c r="AA148" s="203"/>
      <c r="AB148" s="203"/>
      <c r="AC148" s="203"/>
      <c r="AD148" s="203"/>
      <c r="AE148" s="203"/>
      <c r="AF148" s="203"/>
      <c r="AG148" s="203" t="s">
        <v>184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20" t="n">
        <v>132</v>
      </c>
      <c r="B149" s="221" t="s">
        <v>431</v>
      </c>
      <c r="C149" s="222" t="s">
        <v>432</v>
      </c>
      <c r="D149" s="223" t="s">
        <v>175</v>
      </c>
      <c r="E149" s="224" t="n">
        <v>1</v>
      </c>
      <c r="F149" s="225"/>
      <c r="G149" s="226" t="n">
        <f aca="false">ROUND(E149*F149,2)</f>
        <v>0</v>
      </c>
      <c r="H149" s="225"/>
      <c r="I149" s="226" t="n">
        <f aca="false">ROUND(E149*H149,2)</f>
        <v>0</v>
      </c>
      <c r="J149" s="225"/>
      <c r="K149" s="226" t="n">
        <f aca="false">ROUND(E149*J149,2)</f>
        <v>0</v>
      </c>
      <c r="L149" s="226" t="n">
        <v>12</v>
      </c>
      <c r="M149" s="226" t="n">
        <f aca="false">G149*(1+L149/100)</f>
        <v>0</v>
      </c>
      <c r="N149" s="224" t="n">
        <v>0</v>
      </c>
      <c r="O149" s="224" t="n">
        <f aca="false">ROUND(E149*N149,2)</f>
        <v>0</v>
      </c>
      <c r="P149" s="224" t="n">
        <v>0</v>
      </c>
      <c r="Q149" s="224" t="n">
        <f aca="false">ROUND(E149*P149,2)</f>
        <v>0</v>
      </c>
      <c r="R149" s="226"/>
      <c r="S149" s="226" t="s">
        <v>166</v>
      </c>
      <c r="T149" s="227" t="s">
        <v>142</v>
      </c>
      <c r="U149" s="202" t="n">
        <v>0</v>
      </c>
      <c r="V149" s="202" t="n">
        <f aca="false">ROUND(E149*U149,2)</f>
        <v>0</v>
      </c>
      <c r="W149" s="202"/>
      <c r="X149" s="202" t="s">
        <v>183</v>
      </c>
      <c r="Y149" s="202" t="s">
        <v>144</v>
      </c>
      <c r="Z149" s="203"/>
      <c r="AA149" s="203"/>
      <c r="AB149" s="203"/>
      <c r="AC149" s="203"/>
      <c r="AD149" s="203"/>
      <c r="AE149" s="203"/>
      <c r="AF149" s="203"/>
      <c r="AG149" s="203" t="s">
        <v>184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20" t="n">
        <v>133</v>
      </c>
      <c r="B150" s="221" t="s">
        <v>433</v>
      </c>
      <c r="C150" s="222" t="s">
        <v>434</v>
      </c>
      <c r="D150" s="223" t="s">
        <v>175</v>
      </c>
      <c r="E150" s="224" t="n">
        <v>1</v>
      </c>
      <c r="F150" s="225"/>
      <c r="G150" s="226" t="n">
        <f aca="false">ROUND(E150*F150,2)</f>
        <v>0</v>
      </c>
      <c r="H150" s="225"/>
      <c r="I150" s="226" t="n">
        <f aca="false">ROUND(E150*H150,2)</f>
        <v>0</v>
      </c>
      <c r="J150" s="225"/>
      <c r="K150" s="226" t="n">
        <f aca="false">ROUND(E150*J150,2)</f>
        <v>0</v>
      </c>
      <c r="L150" s="226" t="n">
        <v>12</v>
      </c>
      <c r="M150" s="226" t="n">
        <f aca="false">G150*(1+L150/100)</f>
        <v>0</v>
      </c>
      <c r="N150" s="224" t="n">
        <v>0</v>
      </c>
      <c r="O150" s="224" t="n">
        <f aca="false">ROUND(E150*N150,2)</f>
        <v>0</v>
      </c>
      <c r="P150" s="224" t="n">
        <v>0</v>
      </c>
      <c r="Q150" s="224" t="n">
        <f aca="false">ROUND(E150*P150,2)</f>
        <v>0</v>
      </c>
      <c r="R150" s="226"/>
      <c r="S150" s="226" t="s">
        <v>166</v>
      </c>
      <c r="T150" s="227" t="s">
        <v>142</v>
      </c>
      <c r="U150" s="202" t="n">
        <v>0</v>
      </c>
      <c r="V150" s="202" t="n">
        <f aca="false">ROUND(E150*U150,2)</f>
        <v>0</v>
      </c>
      <c r="W150" s="202"/>
      <c r="X150" s="202" t="s">
        <v>183</v>
      </c>
      <c r="Y150" s="202" t="s">
        <v>144</v>
      </c>
      <c r="Z150" s="203"/>
      <c r="AA150" s="203"/>
      <c r="AB150" s="203"/>
      <c r="AC150" s="203"/>
      <c r="AD150" s="203"/>
      <c r="AE150" s="203"/>
      <c r="AF150" s="203"/>
      <c r="AG150" s="203" t="s">
        <v>184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0" collapsed="false">
      <c r="A151" s="186" t="s">
        <v>136</v>
      </c>
      <c r="B151" s="187" t="s">
        <v>94</v>
      </c>
      <c r="C151" s="188" t="s">
        <v>95</v>
      </c>
      <c r="D151" s="189"/>
      <c r="E151" s="190"/>
      <c r="F151" s="191"/>
      <c r="G151" s="191" t="n">
        <f aca="false">SUMIF(AG152:AG159,"&lt;&gt;NOR",G152:G159)</f>
        <v>0</v>
      </c>
      <c r="H151" s="191"/>
      <c r="I151" s="191" t="n">
        <f aca="false">SUM(I152:I159)</f>
        <v>0</v>
      </c>
      <c r="J151" s="191"/>
      <c r="K151" s="191" t="n">
        <f aca="false">SUM(K152:K159)</f>
        <v>0</v>
      </c>
      <c r="L151" s="191"/>
      <c r="M151" s="191" t="n">
        <f aca="false">SUM(M152:M159)</f>
        <v>0</v>
      </c>
      <c r="N151" s="190"/>
      <c r="O151" s="190" t="n">
        <f aca="false">SUM(O152:O159)</f>
        <v>0</v>
      </c>
      <c r="P151" s="190"/>
      <c r="Q151" s="190" t="n">
        <f aca="false">SUM(Q152:Q159)</f>
        <v>0</v>
      </c>
      <c r="R151" s="191"/>
      <c r="S151" s="191"/>
      <c r="T151" s="192"/>
      <c r="U151" s="193"/>
      <c r="V151" s="193" t="n">
        <f aca="false">SUM(V152:V159)</f>
        <v>0</v>
      </c>
      <c r="W151" s="193"/>
      <c r="X151" s="193"/>
      <c r="Y151" s="193"/>
      <c r="AG151" s="0" t="s">
        <v>137</v>
      </c>
    </row>
    <row r="152" customFormat="false" ht="12.75" hidden="false" customHeight="false" outlineLevel="1" collapsed="false">
      <c r="A152" s="220" t="n">
        <v>134</v>
      </c>
      <c r="B152" s="221" t="s">
        <v>435</v>
      </c>
      <c r="C152" s="222" t="s">
        <v>436</v>
      </c>
      <c r="D152" s="223" t="s">
        <v>175</v>
      </c>
      <c r="E152" s="224" t="n">
        <v>6</v>
      </c>
      <c r="F152" s="225"/>
      <c r="G152" s="226" t="n">
        <f aca="false">ROUND(E152*F152,2)</f>
        <v>0</v>
      </c>
      <c r="H152" s="225"/>
      <c r="I152" s="226" t="n">
        <f aca="false">ROUND(E152*H152,2)</f>
        <v>0</v>
      </c>
      <c r="J152" s="225"/>
      <c r="K152" s="226" t="n">
        <f aca="false">ROUND(E152*J152,2)</f>
        <v>0</v>
      </c>
      <c r="L152" s="226" t="n">
        <v>12</v>
      </c>
      <c r="M152" s="226" t="n">
        <f aca="false">G152*(1+L152/100)</f>
        <v>0</v>
      </c>
      <c r="N152" s="224" t="n">
        <v>0</v>
      </c>
      <c r="O152" s="224" t="n">
        <f aca="false">ROUND(E152*N152,2)</f>
        <v>0</v>
      </c>
      <c r="P152" s="224" t="n">
        <v>0</v>
      </c>
      <c r="Q152" s="224" t="n">
        <f aca="false">ROUND(E152*P152,2)</f>
        <v>0</v>
      </c>
      <c r="R152" s="226"/>
      <c r="S152" s="226" t="s">
        <v>166</v>
      </c>
      <c r="T152" s="227" t="s">
        <v>142</v>
      </c>
      <c r="U152" s="202" t="n">
        <v>0</v>
      </c>
      <c r="V152" s="202" t="n">
        <f aca="false">ROUND(E152*U152,2)</f>
        <v>0</v>
      </c>
      <c r="W152" s="202"/>
      <c r="X152" s="202" t="s">
        <v>167</v>
      </c>
      <c r="Y152" s="202" t="s">
        <v>144</v>
      </c>
      <c r="Z152" s="203"/>
      <c r="AA152" s="203"/>
      <c r="AB152" s="203"/>
      <c r="AC152" s="203"/>
      <c r="AD152" s="203"/>
      <c r="AE152" s="203"/>
      <c r="AF152" s="203"/>
      <c r="AG152" s="203" t="s">
        <v>168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20" t="n">
        <v>135</v>
      </c>
      <c r="B153" s="221" t="s">
        <v>437</v>
      </c>
      <c r="C153" s="222" t="s">
        <v>438</v>
      </c>
      <c r="D153" s="223" t="s">
        <v>175</v>
      </c>
      <c r="E153" s="224" t="n">
        <v>20</v>
      </c>
      <c r="F153" s="225"/>
      <c r="G153" s="226" t="n">
        <f aca="false">ROUND(E153*F153,2)</f>
        <v>0</v>
      </c>
      <c r="H153" s="225"/>
      <c r="I153" s="226" t="n">
        <f aca="false">ROUND(E153*H153,2)</f>
        <v>0</v>
      </c>
      <c r="J153" s="225"/>
      <c r="K153" s="226" t="n">
        <f aca="false">ROUND(E153*J153,2)</f>
        <v>0</v>
      </c>
      <c r="L153" s="226" t="n">
        <v>12</v>
      </c>
      <c r="M153" s="226" t="n">
        <f aca="false">G153*(1+L153/100)</f>
        <v>0</v>
      </c>
      <c r="N153" s="224" t="n">
        <v>0</v>
      </c>
      <c r="O153" s="224" t="n">
        <f aca="false">ROUND(E153*N153,2)</f>
        <v>0</v>
      </c>
      <c r="P153" s="224" t="n">
        <v>0</v>
      </c>
      <c r="Q153" s="224" t="n">
        <f aca="false">ROUND(E153*P153,2)</f>
        <v>0</v>
      </c>
      <c r="R153" s="226"/>
      <c r="S153" s="226" t="s">
        <v>166</v>
      </c>
      <c r="T153" s="227" t="s">
        <v>142</v>
      </c>
      <c r="U153" s="202" t="n">
        <v>0</v>
      </c>
      <c r="V153" s="202" t="n">
        <f aca="false">ROUND(E153*U153,2)</f>
        <v>0</v>
      </c>
      <c r="W153" s="202"/>
      <c r="X153" s="202" t="s">
        <v>167</v>
      </c>
      <c r="Y153" s="202" t="s">
        <v>144</v>
      </c>
      <c r="Z153" s="203"/>
      <c r="AA153" s="203"/>
      <c r="AB153" s="203"/>
      <c r="AC153" s="203"/>
      <c r="AD153" s="203"/>
      <c r="AE153" s="203"/>
      <c r="AF153" s="203"/>
      <c r="AG153" s="203" t="s">
        <v>168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20" t="n">
        <v>136</v>
      </c>
      <c r="B154" s="221" t="s">
        <v>439</v>
      </c>
      <c r="C154" s="222" t="s">
        <v>440</v>
      </c>
      <c r="D154" s="223" t="s">
        <v>165</v>
      </c>
      <c r="E154" s="224" t="n">
        <v>160</v>
      </c>
      <c r="F154" s="225"/>
      <c r="G154" s="226" t="n">
        <f aca="false">ROUND(E154*F154,2)</f>
        <v>0</v>
      </c>
      <c r="H154" s="225"/>
      <c r="I154" s="226" t="n">
        <f aca="false">ROUND(E154*H154,2)</f>
        <v>0</v>
      </c>
      <c r="J154" s="225"/>
      <c r="K154" s="226" t="n">
        <f aca="false">ROUND(E154*J154,2)</f>
        <v>0</v>
      </c>
      <c r="L154" s="226" t="n">
        <v>12</v>
      </c>
      <c r="M154" s="226" t="n">
        <f aca="false">G154*(1+L154/100)</f>
        <v>0</v>
      </c>
      <c r="N154" s="224" t="n">
        <v>0</v>
      </c>
      <c r="O154" s="224" t="n">
        <f aca="false">ROUND(E154*N154,2)</f>
        <v>0</v>
      </c>
      <c r="P154" s="224" t="n">
        <v>0</v>
      </c>
      <c r="Q154" s="224" t="n">
        <f aca="false">ROUND(E154*P154,2)</f>
        <v>0</v>
      </c>
      <c r="R154" s="226"/>
      <c r="S154" s="226" t="s">
        <v>166</v>
      </c>
      <c r="T154" s="227" t="s">
        <v>142</v>
      </c>
      <c r="U154" s="202" t="n">
        <v>0</v>
      </c>
      <c r="V154" s="202" t="n">
        <f aca="false">ROUND(E154*U154,2)</f>
        <v>0</v>
      </c>
      <c r="W154" s="202"/>
      <c r="X154" s="202" t="s">
        <v>167</v>
      </c>
      <c r="Y154" s="202" t="s">
        <v>144</v>
      </c>
      <c r="Z154" s="203"/>
      <c r="AA154" s="203"/>
      <c r="AB154" s="203"/>
      <c r="AC154" s="203"/>
      <c r="AD154" s="203"/>
      <c r="AE154" s="203"/>
      <c r="AF154" s="203"/>
      <c r="AG154" s="203" t="s">
        <v>168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20" t="n">
        <v>137</v>
      </c>
      <c r="B155" s="221" t="s">
        <v>441</v>
      </c>
      <c r="C155" s="222" t="s">
        <v>442</v>
      </c>
      <c r="D155" s="223" t="s">
        <v>165</v>
      </c>
      <c r="E155" s="224" t="n">
        <v>115</v>
      </c>
      <c r="F155" s="225"/>
      <c r="G155" s="226" t="n">
        <f aca="false">ROUND(E155*F155,2)</f>
        <v>0</v>
      </c>
      <c r="H155" s="225"/>
      <c r="I155" s="226" t="n">
        <f aca="false">ROUND(E155*H155,2)</f>
        <v>0</v>
      </c>
      <c r="J155" s="225"/>
      <c r="K155" s="226" t="n">
        <f aca="false">ROUND(E155*J155,2)</f>
        <v>0</v>
      </c>
      <c r="L155" s="226" t="n">
        <v>12</v>
      </c>
      <c r="M155" s="226" t="n">
        <f aca="false">G155*(1+L155/100)</f>
        <v>0</v>
      </c>
      <c r="N155" s="224" t="n">
        <v>0</v>
      </c>
      <c r="O155" s="224" t="n">
        <f aca="false">ROUND(E155*N155,2)</f>
        <v>0</v>
      </c>
      <c r="P155" s="224" t="n">
        <v>0</v>
      </c>
      <c r="Q155" s="224" t="n">
        <f aca="false">ROUND(E155*P155,2)</f>
        <v>0</v>
      </c>
      <c r="R155" s="226"/>
      <c r="S155" s="226" t="s">
        <v>166</v>
      </c>
      <c r="T155" s="227" t="s">
        <v>142</v>
      </c>
      <c r="U155" s="202" t="n">
        <v>0</v>
      </c>
      <c r="V155" s="202" t="n">
        <f aca="false">ROUND(E155*U155,2)</f>
        <v>0</v>
      </c>
      <c r="W155" s="202"/>
      <c r="X155" s="202" t="s">
        <v>167</v>
      </c>
      <c r="Y155" s="202" t="s">
        <v>144</v>
      </c>
      <c r="Z155" s="203"/>
      <c r="AA155" s="203"/>
      <c r="AB155" s="203"/>
      <c r="AC155" s="203"/>
      <c r="AD155" s="203"/>
      <c r="AE155" s="203"/>
      <c r="AF155" s="203"/>
      <c r="AG155" s="203" t="s">
        <v>282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20" t="n">
        <v>138</v>
      </c>
      <c r="B156" s="221" t="s">
        <v>443</v>
      </c>
      <c r="C156" s="222" t="s">
        <v>444</v>
      </c>
      <c r="D156" s="223" t="s">
        <v>175</v>
      </c>
      <c r="E156" s="224" t="n">
        <v>20</v>
      </c>
      <c r="F156" s="225"/>
      <c r="G156" s="226" t="n">
        <f aca="false">ROUND(E156*F156,2)</f>
        <v>0</v>
      </c>
      <c r="H156" s="225"/>
      <c r="I156" s="226" t="n">
        <f aca="false">ROUND(E156*H156,2)</f>
        <v>0</v>
      </c>
      <c r="J156" s="225"/>
      <c r="K156" s="226" t="n">
        <f aca="false">ROUND(E156*J156,2)</f>
        <v>0</v>
      </c>
      <c r="L156" s="226" t="n">
        <v>12</v>
      </c>
      <c r="M156" s="226" t="n">
        <f aca="false">G156*(1+L156/100)</f>
        <v>0</v>
      </c>
      <c r="N156" s="224" t="n">
        <v>0</v>
      </c>
      <c r="O156" s="224" t="n">
        <f aca="false">ROUND(E156*N156,2)</f>
        <v>0</v>
      </c>
      <c r="P156" s="224" t="n">
        <v>0</v>
      </c>
      <c r="Q156" s="224" t="n">
        <f aca="false">ROUND(E156*P156,2)</f>
        <v>0</v>
      </c>
      <c r="R156" s="226"/>
      <c r="S156" s="226" t="s">
        <v>166</v>
      </c>
      <c r="T156" s="227" t="s">
        <v>142</v>
      </c>
      <c r="U156" s="202" t="n">
        <v>0</v>
      </c>
      <c r="V156" s="202" t="n">
        <f aca="false">ROUND(E156*U156,2)</f>
        <v>0</v>
      </c>
      <c r="W156" s="202"/>
      <c r="X156" s="202" t="s">
        <v>167</v>
      </c>
      <c r="Y156" s="202" t="s">
        <v>144</v>
      </c>
      <c r="Z156" s="203"/>
      <c r="AA156" s="203"/>
      <c r="AB156" s="203"/>
      <c r="AC156" s="203"/>
      <c r="AD156" s="203"/>
      <c r="AE156" s="203"/>
      <c r="AF156" s="203"/>
      <c r="AG156" s="203" t="s">
        <v>168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20" t="n">
        <v>139</v>
      </c>
      <c r="B157" s="221" t="s">
        <v>445</v>
      </c>
      <c r="C157" s="222" t="s">
        <v>446</v>
      </c>
      <c r="D157" s="223" t="s">
        <v>175</v>
      </c>
      <c r="E157" s="224" t="n">
        <v>20</v>
      </c>
      <c r="F157" s="225"/>
      <c r="G157" s="226" t="n">
        <f aca="false">ROUND(E157*F157,2)</f>
        <v>0</v>
      </c>
      <c r="H157" s="225"/>
      <c r="I157" s="226" t="n">
        <f aca="false">ROUND(E157*H157,2)</f>
        <v>0</v>
      </c>
      <c r="J157" s="225"/>
      <c r="K157" s="226" t="n">
        <f aca="false">ROUND(E157*J157,2)</f>
        <v>0</v>
      </c>
      <c r="L157" s="226" t="n">
        <v>12</v>
      </c>
      <c r="M157" s="226" t="n">
        <f aca="false">G157*(1+L157/100)</f>
        <v>0</v>
      </c>
      <c r="N157" s="224" t="n">
        <v>0</v>
      </c>
      <c r="O157" s="224" t="n">
        <f aca="false">ROUND(E157*N157,2)</f>
        <v>0</v>
      </c>
      <c r="P157" s="224" t="n">
        <v>0</v>
      </c>
      <c r="Q157" s="224" t="n">
        <f aca="false">ROUND(E157*P157,2)</f>
        <v>0</v>
      </c>
      <c r="R157" s="226"/>
      <c r="S157" s="226" t="s">
        <v>166</v>
      </c>
      <c r="T157" s="227" t="s">
        <v>142</v>
      </c>
      <c r="U157" s="202" t="n">
        <v>0</v>
      </c>
      <c r="V157" s="202" t="n">
        <f aca="false">ROUND(E157*U157,2)</f>
        <v>0</v>
      </c>
      <c r="W157" s="202"/>
      <c r="X157" s="202" t="s">
        <v>167</v>
      </c>
      <c r="Y157" s="202" t="s">
        <v>144</v>
      </c>
      <c r="Z157" s="203"/>
      <c r="AA157" s="203"/>
      <c r="AB157" s="203"/>
      <c r="AC157" s="203"/>
      <c r="AD157" s="203"/>
      <c r="AE157" s="203"/>
      <c r="AF157" s="203"/>
      <c r="AG157" s="203" t="s">
        <v>168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20" t="n">
        <v>140</v>
      </c>
      <c r="B158" s="221" t="s">
        <v>447</v>
      </c>
      <c r="C158" s="222" t="s">
        <v>448</v>
      </c>
      <c r="D158" s="223" t="s">
        <v>165</v>
      </c>
      <c r="E158" s="224" t="n">
        <v>275</v>
      </c>
      <c r="F158" s="225"/>
      <c r="G158" s="226" t="n">
        <f aca="false">ROUND(E158*F158,2)</f>
        <v>0</v>
      </c>
      <c r="H158" s="225"/>
      <c r="I158" s="226" t="n">
        <f aca="false">ROUND(E158*H158,2)</f>
        <v>0</v>
      </c>
      <c r="J158" s="225"/>
      <c r="K158" s="226" t="n">
        <f aca="false">ROUND(E158*J158,2)</f>
        <v>0</v>
      </c>
      <c r="L158" s="226" t="n">
        <v>12</v>
      </c>
      <c r="M158" s="226" t="n">
        <f aca="false">G158*(1+L158/100)</f>
        <v>0</v>
      </c>
      <c r="N158" s="224" t="n">
        <v>0</v>
      </c>
      <c r="O158" s="224" t="n">
        <f aca="false">ROUND(E158*N158,2)</f>
        <v>0</v>
      </c>
      <c r="P158" s="224" t="n">
        <v>0</v>
      </c>
      <c r="Q158" s="224" t="n">
        <f aca="false">ROUND(E158*P158,2)</f>
        <v>0</v>
      </c>
      <c r="R158" s="226"/>
      <c r="S158" s="226" t="s">
        <v>166</v>
      </c>
      <c r="T158" s="227" t="s">
        <v>142</v>
      </c>
      <c r="U158" s="202" t="n">
        <v>0</v>
      </c>
      <c r="V158" s="202" t="n">
        <f aca="false">ROUND(E158*U158,2)</f>
        <v>0</v>
      </c>
      <c r="W158" s="202"/>
      <c r="X158" s="202" t="s">
        <v>167</v>
      </c>
      <c r="Y158" s="202" t="s">
        <v>144</v>
      </c>
      <c r="Z158" s="203"/>
      <c r="AA158" s="203"/>
      <c r="AB158" s="203"/>
      <c r="AC158" s="203"/>
      <c r="AD158" s="203"/>
      <c r="AE158" s="203"/>
      <c r="AF158" s="203"/>
      <c r="AG158" s="203" t="s">
        <v>168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20" t="n">
        <v>141</v>
      </c>
      <c r="B159" s="221" t="s">
        <v>449</v>
      </c>
      <c r="C159" s="222" t="s">
        <v>450</v>
      </c>
      <c r="D159" s="223" t="s">
        <v>165</v>
      </c>
      <c r="E159" s="224" t="n">
        <v>288.75</v>
      </c>
      <c r="F159" s="225"/>
      <c r="G159" s="226" t="n">
        <f aca="false">ROUND(E159*F159,2)</f>
        <v>0</v>
      </c>
      <c r="H159" s="225"/>
      <c r="I159" s="226" t="n">
        <f aca="false">ROUND(E159*H159,2)</f>
        <v>0</v>
      </c>
      <c r="J159" s="225"/>
      <c r="K159" s="226" t="n">
        <f aca="false">ROUND(E159*J159,2)</f>
        <v>0</v>
      </c>
      <c r="L159" s="226" t="n">
        <v>12</v>
      </c>
      <c r="M159" s="226" t="n">
        <f aca="false">G159*(1+L159/100)</f>
        <v>0</v>
      </c>
      <c r="N159" s="224" t="n">
        <v>0</v>
      </c>
      <c r="O159" s="224" t="n">
        <f aca="false">ROUND(E159*N159,2)</f>
        <v>0</v>
      </c>
      <c r="P159" s="224" t="n">
        <v>0</v>
      </c>
      <c r="Q159" s="224" t="n">
        <f aca="false">ROUND(E159*P159,2)</f>
        <v>0</v>
      </c>
      <c r="R159" s="226"/>
      <c r="S159" s="226" t="s">
        <v>166</v>
      </c>
      <c r="T159" s="227" t="s">
        <v>142</v>
      </c>
      <c r="U159" s="202" t="n">
        <v>0</v>
      </c>
      <c r="V159" s="202" t="n">
        <f aca="false">ROUND(E159*U159,2)</f>
        <v>0</v>
      </c>
      <c r="W159" s="202"/>
      <c r="X159" s="202" t="s">
        <v>183</v>
      </c>
      <c r="Y159" s="202" t="s">
        <v>144</v>
      </c>
      <c r="Z159" s="203"/>
      <c r="AA159" s="203"/>
      <c r="AB159" s="203"/>
      <c r="AC159" s="203"/>
      <c r="AD159" s="203"/>
      <c r="AE159" s="203"/>
      <c r="AF159" s="203"/>
      <c r="AG159" s="203" t="s">
        <v>194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0" collapsed="false">
      <c r="A160" s="186" t="s">
        <v>136</v>
      </c>
      <c r="B160" s="187" t="s">
        <v>96</v>
      </c>
      <c r="C160" s="188" t="s">
        <v>97</v>
      </c>
      <c r="D160" s="189"/>
      <c r="E160" s="190"/>
      <c r="F160" s="191"/>
      <c r="G160" s="191" t="n">
        <f aca="false">SUMIF(AG161:AG186,"&lt;&gt;NOR",G161:G186)</f>
        <v>0</v>
      </c>
      <c r="H160" s="191"/>
      <c r="I160" s="191" t="n">
        <f aca="false">SUM(I161:I186)</f>
        <v>0</v>
      </c>
      <c r="J160" s="191"/>
      <c r="K160" s="191" t="n">
        <f aca="false">SUM(K161:K186)</f>
        <v>0</v>
      </c>
      <c r="L160" s="191"/>
      <c r="M160" s="191" t="n">
        <f aca="false">SUM(M161:M186)</f>
        <v>0</v>
      </c>
      <c r="N160" s="190"/>
      <c r="O160" s="190" t="n">
        <f aca="false">SUM(O161:O186)</f>
        <v>0</v>
      </c>
      <c r="P160" s="190"/>
      <c r="Q160" s="190" t="n">
        <f aca="false">SUM(Q161:Q186)</f>
        <v>0</v>
      </c>
      <c r="R160" s="191"/>
      <c r="S160" s="191"/>
      <c r="T160" s="192"/>
      <c r="U160" s="193"/>
      <c r="V160" s="193" t="n">
        <f aca="false">SUM(V161:V186)</f>
        <v>0</v>
      </c>
      <c r="W160" s="193"/>
      <c r="X160" s="193"/>
      <c r="Y160" s="193"/>
      <c r="AG160" s="0" t="s">
        <v>137</v>
      </c>
    </row>
    <row r="161" customFormat="false" ht="12.75" hidden="false" customHeight="false" outlineLevel="1" collapsed="false">
      <c r="A161" s="220" t="n">
        <v>142</v>
      </c>
      <c r="B161" s="221" t="s">
        <v>451</v>
      </c>
      <c r="C161" s="222" t="s">
        <v>452</v>
      </c>
      <c r="D161" s="223" t="s">
        <v>175</v>
      </c>
      <c r="E161" s="224" t="n">
        <v>36</v>
      </c>
      <c r="F161" s="225"/>
      <c r="G161" s="226" t="n">
        <f aca="false">ROUND(E161*F161,2)</f>
        <v>0</v>
      </c>
      <c r="H161" s="225"/>
      <c r="I161" s="226" t="n">
        <f aca="false">ROUND(E161*H161,2)</f>
        <v>0</v>
      </c>
      <c r="J161" s="225"/>
      <c r="K161" s="226" t="n">
        <f aca="false">ROUND(E161*J161,2)</f>
        <v>0</v>
      </c>
      <c r="L161" s="226" t="n">
        <v>12</v>
      </c>
      <c r="M161" s="226" t="n">
        <f aca="false">G161*(1+L161/100)</f>
        <v>0</v>
      </c>
      <c r="N161" s="224" t="n">
        <v>0</v>
      </c>
      <c r="O161" s="224" t="n">
        <f aca="false">ROUND(E161*N161,2)</f>
        <v>0</v>
      </c>
      <c r="P161" s="224" t="n">
        <v>0</v>
      </c>
      <c r="Q161" s="224" t="n">
        <f aca="false">ROUND(E161*P161,2)</f>
        <v>0</v>
      </c>
      <c r="R161" s="226"/>
      <c r="S161" s="226" t="s">
        <v>166</v>
      </c>
      <c r="T161" s="227" t="s">
        <v>142</v>
      </c>
      <c r="U161" s="202" t="n">
        <v>0</v>
      </c>
      <c r="V161" s="202" t="n">
        <f aca="false">ROUND(E161*U161,2)</f>
        <v>0</v>
      </c>
      <c r="W161" s="202"/>
      <c r="X161" s="202" t="s">
        <v>167</v>
      </c>
      <c r="Y161" s="202" t="s">
        <v>144</v>
      </c>
      <c r="Z161" s="203"/>
      <c r="AA161" s="203"/>
      <c r="AB161" s="203"/>
      <c r="AC161" s="203"/>
      <c r="AD161" s="203"/>
      <c r="AE161" s="203"/>
      <c r="AF161" s="203"/>
      <c r="AG161" s="203" t="s">
        <v>168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20" t="n">
        <v>143</v>
      </c>
      <c r="B162" s="221" t="s">
        <v>453</v>
      </c>
      <c r="C162" s="222" t="s">
        <v>454</v>
      </c>
      <c r="D162" s="223" t="s">
        <v>175</v>
      </c>
      <c r="E162" s="224" t="n">
        <v>6</v>
      </c>
      <c r="F162" s="225"/>
      <c r="G162" s="226" t="n">
        <f aca="false">ROUND(E162*F162,2)</f>
        <v>0</v>
      </c>
      <c r="H162" s="225"/>
      <c r="I162" s="226" t="n">
        <f aca="false">ROUND(E162*H162,2)</f>
        <v>0</v>
      </c>
      <c r="J162" s="225"/>
      <c r="K162" s="226" t="n">
        <f aca="false">ROUND(E162*J162,2)</f>
        <v>0</v>
      </c>
      <c r="L162" s="226" t="n">
        <v>12</v>
      </c>
      <c r="M162" s="226" t="n">
        <f aca="false">G162*(1+L162/100)</f>
        <v>0</v>
      </c>
      <c r="N162" s="224" t="n">
        <v>0</v>
      </c>
      <c r="O162" s="224" t="n">
        <f aca="false">ROUND(E162*N162,2)</f>
        <v>0</v>
      </c>
      <c r="P162" s="224" t="n">
        <v>0</v>
      </c>
      <c r="Q162" s="224" t="n">
        <f aca="false">ROUND(E162*P162,2)</f>
        <v>0</v>
      </c>
      <c r="R162" s="226"/>
      <c r="S162" s="226" t="s">
        <v>166</v>
      </c>
      <c r="T162" s="227" t="s">
        <v>142</v>
      </c>
      <c r="U162" s="202" t="n">
        <v>0</v>
      </c>
      <c r="V162" s="202" t="n">
        <f aca="false">ROUND(E162*U162,2)</f>
        <v>0</v>
      </c>
      <c r="W162" s="202"/>
      <c r="X162" s="202" t="s">
        <v>167</v>
      </c>
      <c r="Y162" s="202" t="s">
        <v>144</v>
      </c>
      <c r="Z162" s="203"/>
      <c r="AA162" s="203"/>
      <c r="AB162" s="203"/>
      <c r="AC162" s="203"/>
      <c r="AD162" s="203"/>
      <c r="AE162" s="203"/>
      <c r="AF162" s="203"/>
      <c r="AG162" s="203" t="s">
        <v>168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20" t="n">
        <v>144</v>
      </c>
      <c r="B163" s="221" t="s">
        <v>455</v>
      </c>
      <c r="C163" s="222" t="s">
        <v>456</v>
      </c>
      <c r="D163" s="223" t="s">
        <v>165</v>
      </c>
      <c r="E163" s="224" t="n">
        <v>285</v>
      </c>
      <c r="F163" s="225"/>
      <c r="G163" s="226" t="n">
        <f aca="false">ROUND(E163*F163,2)</f>
        <v>0</v>
      </c>
      <c r="H163" s="225"/>
      <c r="I163" s="226" t="n">
        <f aca="false">ROUND(E163*H163,2)</f>
        <v>0</v>
      </c>
      <c r="J163" s="225"/>
      <c r="K163" s="226" t="n">
        <f aca="false">ROUND(E163*J163,2)</f>
        <v>0</v>
      </c>
      <c r="L163" s="226" t="n">
        <v>12</v>
      </c>
      <c r="M163" s="226" t="n">
        <f aca="false">G163*(1+L163/100)</f>
        <v>0</v>
      </c>
      <c r="N163" s="224" t="n">
        <v>0</v>
      </c>
      <c r="O163" s="224" t="n">
        <f aca="false">ROUND(E163*N163,2)</f>
        <v>0</v>
      </c>
      <c r="P163" s="224" t="n">
        <v>0</v>
      </c>
      <c r="Q163" s="224" t="n">
        <f aca="false">ROUND(E163*P163,2)</f>
        <v>0</v>
      </c>
      <c r="R163" s="226"/>
      <c r="S163" s="226" t="s">
        <v>166</v>
      </c>
      <c r="T163" s="227" t="s">
        <v>142</v>
      </c>
      <c r="U163" s="202" t="n">
        <v>0</v>
      </c>
      <c r="V163" s="202" t="n">
        <f aca="false">ROUND(E163*U163,2)</f>
        <v>0</v>
      </c>
      <c r="W163" s="202"/>
      <c r="X163" s="202" t="s">
        <v>167</v>
      </c>
      <c r="Y163" s="202" t="s">
        <v>144</v>
      </c>
      <c r="Z163" s="203"/>
      <c r="AA163" s="203"/>
      <c r="AB163" s="203"/>
      <c r="AC163" s="203"/>
      <c r="AD163" s="203"/>
      <c r="AE163" s="203"/>
      <c r="AF163" s="203"/>
      <c r="AG163" s="203" t="s">
        <v>168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20" t="n">
        <v>145</v>
      </c>
      <c r="B164" s="221" t="s">
        <v>457</v>
      </c>
      <c r="C164" s="222" t="s">
        <v>458</v>
      </c>
      <c r="D164" s="223" t="s">
        <v>175</v>
      </c>
      <c r="E164" s="224" t="n">
        <v>42</v>
      </c>
      <c r="F164" s="225"/>
      <c r="G164" s="226" t="n">
        <f aca="false">ROUND(E164*F164,2)</f>
        <v>0</v>
      </c>
      <c r="H164" s="225"/>
      <c r="I164" s="226" t="n">
        <f aca="false">ROUND(E164*H164,2)</f>
        <v>0</v>
      </c>
      <c r="J164" s="225"/>
      <c r="K164" s="226" t="n">
        <f aca="false">ROUND(E164*J164,2)</f>
        <v>0</v>
      </c>
      <c r="L164" s="226" t="n">
        <v>12</v>
      </c>
      <c r="M164" s="226" t="n">
        <f aca="false">G164*(1+L164/100)</f>
        <v>0</v>
      </c>
      <c r="N164" s="224" t="n">
        <v>0</v>
      </c>
      <c r="O164" s="224" t="n">
        <f aca="false">ROUND(E164*N164,2)</f>
        <v>0</v>
      </c>
      <c r="P164" s="224" t="n">
        <v>0</v>
      </c>
      <c r="Q164" s="224" t="n">
        <f aca="false">ROUND(E164*P164,2)</f>
        <v>0</v>
      </c>
      <c r="R164" s="226"/>
      <c r="S164" s="226" t="s">
        <v>166</v>
      </c>
      <c r="T164" s="227" t="s">
        <v>142</v>
      </c>
      <c r="U164" s="202" t="n">
        <v>0</v>
      </c>
      <c r="V164" s="202" t="n">
        <f aca="false">ROUND(E164*U164,2)</f>
        <v>0</v>
      </c>
      <c r="W164" s="202"/>
      <c r="X164" s="202" t="s">
        <v>167</v>
      </c>
      <c r="Y164" s="202" t="s">
        <v>144</v>
      </c>
      <c r="Z164" s="203"/>
      <c r="AA164" s="203"/>
      <c r="AB164" s="203"/>
      <c r="AC164" s="203"/>
      <c r="AD164" s="203"/>
      <c r="AE164" s="203"/>
      <c r="AF164" s="203"/>
      <c r="AG164" s="203" t="s">
        <v>168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20" t="n">
        <v>146</v>
      </c>
      <c r="B165" s="221" t="s">
        <v>459</v>
      </c>
      <c r="C165" s="222" t="s">
        <v>460</v>
      </c>
      <c r="D165" s="223" t="s">
        <v>175</v>
      </c>
      <c r="E165" s="224" t="n">
        <v>36</v>
      </c>
      <c r="F165" s="225"/>
      <c r="G165" s="226" t="n">
        <f aca="false">ROUND(E165*F165,2)</f>
        <v>0</v>
      </c>
      <c r="H165" s="225"/>
      <c r="I165" s="226" t="n">
        <f aca="false">ROUND(E165*H165,2)</f>
        <v>0</v>
      </c>
      <c r="J165" s="225"/>
      <c r="K165" s="226" t="n">
        <f aca="false">ROUND(E165*J165,2)</f>
        <v>0</v>
      </c>
      <c r="L165" s="226" t="n">
        <v>12</v>
      </c>
      <c r="M165" s="226" t="n">
        <f aca="false">G165*(1+L165/100)</f>
        <v>0</v>
      </c>
      <c r="N165" s="224" t="n">
        <v>0</v>
      </c>
      <c r="O165" s="224" t="n">
        <f aca="false">ROUND(E165*N165,2)</f>
        <v>0</v>
      </c>
      <c r="P165" s="224" t="n">
        <v>0</v>
      </c>
      <c r="Q165" s="224" t="n">
        <f aca="false">ROUND(E165*P165,2)</f>
        <v>0</v>
      </c>
      <c r="R165" s="226"/>
      <c r="S165" s="226" t="s">
        <v>166</v>
      </c>
      <c r="T165" s="227" t="s">
        <v>142</v>
      </c>
      <c r="U165" s="202" t="n">
        <v>0</v>
      </c>
      <c r="V165" s="202" t="n">
        <f aca="false">ROUND(E165*U165,2)</f>
        <v>0</v>
      </c>
      <c r="W165" s="202"/>
      <c r="X165" s="202" t="s">
        <v>167</v>
      </c>
      <c r="Y165" s="202" t="s">
        <v>144</v>
      </c>
      <c r="Z165" s="203"/>
      <c r="AA165" s="203"/>
      <c r="AB165" s="203"/>
      <c r="AC165" s="203"/>
      <c r="AD165" s="203"/>
      <c r="AE165" s="203"/>
      <c r="AF165" s="203"/>
      <c r="AG165" s="203" t="s">
        <v>168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20" t="n">
        <v>147</v>
      </c>
      <c r="B166" s="221" t="s">
        <v>461</v>
      </c>
      <c r="C166" s="222" t="s">
        <v>446</v>
      </c>
      <c r="D166" s="223" t="s">
        <v>175</v>
      </c>
      <c r="E166" s="224" t="n">
        <v>6</v>
      </c>
      <c r="F166" s="225"/>
      <c r="G166" s="226" t="n">
        <f aca="false">ROUND(E166*F166,2)</f>
        <v>0</v>
      </c>
      <c r="H166" s="225"/>
      <c r="I166" s="226" t="n">
        <f aca="false">ROUND(E166*H166,2)</f>
        <v>0</v>
      </c>
      <c r="J166" s="225"/>
      <c r="K166" s="226" t="n">
        <f aca="false">ROUND(E166*J166,2)</f>
        <v>0</v>
      </c>
      <c r="L166" s="226" t="n">
        <v>12</v>
      </c>
      <c r="M166" s="226" t="n">
        <f aca="false">G166*(1+L166/100)</f>
        <v>0</v>
      </c>
      <c r="N166" s="224" t="n">
        <v>0</v>
      </c>
      <c r="O166" s="224" t="n">
        <f aca="false">ROUND(E166*N166,2)</f>
        <v>0</v>
      </c>
      <c r="P166" s="224" t="n">
        <v>0</v>
      </c>
      <c r="Q166" s="224" t="n">
        <f aca="false">ROUND(E166*P166,2)</f>
        <v>0</v>
      </c>
      <c r="R166" s="226"/>
      <c r="S166" s="226" t="s">
        <v>166</v>
      </c>
      <c r="T166" s="227" t="s">
        <v>142</v>
      </c>
      <c r="U166" s="202" t="n">
        <v>0</v>
      </c>
      <c r="V166" s="202" t="n">
        <f aca="false">ROUND(E166*U166,2)</f>
        <v>0</v>
      </c>
      <c r="W166" s="202"/>
      <c r="X166" s="202" t="s">
        <v>167</v>
      </c>
      <c r="Y166" s="202" t="s">
        <v>144</v>
      </c>
      <c r="Z166" s="203"/>
      <c r="AA166" s="203"/>
      <c r="AB166" s="203"/>
      <c r="AC166" s="203"/>
      <c r="AD166" s="203"/>
      <c r="AE166" s="203"/>
      <c r="AF166" s="203"/>
      <c r="AG166" s="203" t="s">
        <v>168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20" t="n">
        <v>148</v>
      </c>
      <c r="B167" s="221" t="s">
        <v>462</v>
      </c>
      <c r="C167" s="222" t="s">
        <v>463</v>
      </c>
      <c r="D167" s="223" t="s">
        <v>165</v>
      </c>
      <c r="E167" s="224" t="n">
        <v>314</v>
      </c>
      <c r="F167" s="225"/>
      <c r="G167" s="226" t="n">
        <f aca="false">ROUND(E167*F167,2)</f>
        <v>0</v>
      </c>
      <c r="H167" s="225"/>
      <c r="I167" s="226" t="n">
        <f aca="false">ROUND(E167*H167,2)</f>
        <v>0</v>
      </c>
      <c r="J167" s="225"/>
      <c r="K167" s="226" t="n">
        <f aca="false">ROUND(E167*J167,2)</f>
        <v>0</v>
      </c>
      <c r="L167" s="226" t="n">
        <v>12</v>
      </c>
      <c r="M167" s="226" t="n">
        <f aca="false">G167*(1+L167/100)</f>
        <v>0</v>
      </c>
      <c r="N167" s="224" t="n">
        <v>0</v>
      </c>
      <c r="O167" s="224" t="n">
        <f aca="false">ROUND(E167*N167,2)</f>
        <v>0</v>
      </c>
      <c r="P167" s="224" t="n">
        <v>0</v>
      </c>
      <c r="Q167" s="224" t="n">
        <f aca="false">ROUND(E167*P167,2)</f>
        <v>0</v>
      </c>
      <c r="R167" s="226"/>
      <c r="S167" s="226" t="s">
        <v>166</v>
      </c>
      <c r="T167" s="227" t="s">
        <v>142</v>
      </c>
      <c r="U167" s="202" t="n">
        <v>0</v>
      </c>
      <c r="V167" s="202" t="n">
        <f aca="false">ROUND(E167*U167,2)</f>
        <v>0</v>
      </c>
      <c r="W167" s="202"/>
      <c r="X167" s="202" t="s">
        <v>167</v>
      </c>
      <c r="Y167" s="202" t="s">
        <v>144</v>
      </c>
      <c r="Z167" s="203"/>
      <c r="AA167" s="203"/>
      <c r="AB167" s="203"/>
      <c r="AC167" s="203"/>
      <c r="AD167" s="203"/>
      <c r="AE167" s="203"/>
      <c r="AF167" s="203"/>
      <c r="AG167" s="203" t="s">
        <v>168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20" t="n">
        <v>149</v>
      </c>
      <c r="B168" s="221" t="s">
        <v>464</v>
      </c>
      <c r="C168" s="222" t="s">
        <v>465</v>
      </c>
      <c r="D168" s="223" t="s">
        <v>175</v>
      </c>
      <c r="E168" s="224" t="n">
        <v>1</v>
      </c>
      <c r="F168" s="225"/>
      <c r="G168" s="226" t="n">
        <f aca="false">ROUND(E168*F168,2)</f>
        <v>0</v>
      </c>
      <c r="H168" s="225"/>
      <c r="I168" s="226" t="n">
        <f aca="false">ROUND(E168*H168,2)</f>
        <v>0</v>
      </c>
      <c r="J168" s="225"/>
      <c r="K168" s="226" t="n">
        <f aca="false">ROUND(E168*J168,2)</f>
        <v>0</v>
      </c>
      <c r="L168" s="226" t="n">
        <v>12</v>
      </c>
      <c r="M168" s="226" t="n">
        <f aca="false">G168*(1+L168/100)</f>
        <v>0</v>
      </c>
      <c r="N168" s="224" t="n">
        <v>0</v>
      </c>
      <c r="O168" s="224" t="n">
        <f aca="false">ROUND(E168*N168,2)</f>
        <v>0</v>
      </c>
      <c r="P168" s="224" t="n">
        <v>0</v>
      </c>
      <c r="Q168" s="224" t="n">
        <f aca="false">ROUND(E168*P168,2)</f>
        <v>0</v>
      </c>
      <c r="R168" s="226"/>
      <c r="S168" s="226" t="s">
        <v>166</v>
      </c>
      <c r="T168" s="227" t="s">
        <v>142</v>
      </c>
      <c r="U168" s="202" t="n">
        <v>0</v>
      </c>
      <c r="V168" s="202" t="n">
        <f aca="false">ROUND(E168*U168,2)</f>
        <v>0</v>
      </c>
      <c r="W168" s="202"/>
      <c r="X168" s="202" t="s">
        <v>167</v>
      </c>
      <c r="Y168" s="202" t="s">
        <v>144</v>
      </c>
      <c r="Z168" s="203"/>
      <c r="AA168" s="203"/>
      <c r="AB168" s="203"/>
      <c r="AC168" s="203"/>
      <c r="AD168" s="203"/>
      <c r="AE168" s="203"/>
      <c r="AF168" s="203"/>
      <c r="AG168" s="203" t="s">
        <v>168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20" t="n">
        <v>150</v>
      </c>
      <c r="B169" s="221" t="s">
        <v>466</v>
      </c>
      <c r="C169" s="222" t="s">
        <v>467</v>
      </c>
      <c r="D169" s="223" t="s">
        <v>175</v>
      </c>
      <c r="E169" s="224" t="n">
        <v>18</v>
      </c>
      <c r="F169" s="225"/>
      <c r="G169" s="226" t="n">
        <f aca="false">ROUND(E169*F169,2)</f>
        <v>0</v>
      </c>
      <c r="H169" s="225"/>
      <c r="I169" s="226" t="n">
        <f aca="false">ROUND(E169*H169,2)</f>
        <v>0</v>
      </c>
      <c r="J169" s="225"/>
      <c r="K169" s="226" t="n">
        <f aca="false">ROUND(E169*J169,2)</f>
        <v>0</v>
      </c>
      <c r="L169" s="226" t="n">
        <v>12</v>
      </c>
      <c r="M169" s="226" t="n">
        <f aca="false">G169*(1+L169/100)</f>
        <v>0</v>
      </c>
      <c r="N169" s="224" t="n">
        <v>0</v>
      </c>
      <c r="O169" s="224" t="n">
        <f aca="false">ROUND(E169*N169,2)</f>
        <v>0</v>
      </c>
      <c r="P169" s="224" t="n">
        <v>0</v>
      </c>
      <c r="Q169" s="224" t="n">
        <f aca="false">ROUND(E169*P169,2)</f>
        <v>0</v>
      </c>
      <c r="R169" s="226"/>
      <c r="S169" s="226" t="s">
        <v>166</v>
      </c>
      <c r="T169" s="227" t="s">
        <v>142</v>
      </c>
      <c r="U169" s="202" t="n">
        <v>0</v>
      </c>
      <c r="V169" s="202" t="n">
        <f aca="false">ROUND(E169*U169,2)</f>
        <v>0</v>
      </c>
      <c r="W169" s="202"/>
      <c r="X169" s="202" t="s">
        <v>167</v>
      </c>
      <c r="Y169" s="202" t="s">
        <v>144</v>
      </c>
      <c r="Z169" s="203"/>
      <c r="AA169" s="203"/>
      <c r="AB169" s="203"/>
      <c r="AC169" s="203"/>
      <c r="AD169" s="203"/>
      <c r="AE169" s="203"/>
      <c r="AF169" s="203"/>
      <c r="AG169" s="203" t="s">
        <v>168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20" t="n">
        <v>151</v>
      </c>
      <c r="B170" s="221" t="s">
        <v>468</v>
      </c>
      <c r="C170" s="222" t="s">
        <v>469</v>
      </c>
      <c r="D170" s="223" t="s">
        <v>175</v>
      </c>
      <c r="E170" s="224" t="n">
        <v>1</v>
      </c>
      <c r="F170" s="225"/>
      <c r="G170" s="226" t="n">
        <f aca="false">ROUND(E170*F170,2)</f>
        <v>0</v>
      </c>
      <c r="H170" s="225"/>
      <c r="I170" s="226" t="n">
        <f aca="false">ROUND(E170*H170,2)</f>
        <v>0</v>
      </c>
      <c r="J170" s="225"/>
      <c r="K170" s="226" t="n">
        <f aca="false">ROUND(E170*J170,2)</f>
        <v>0</v>
      </c>
      <c r="L170" s="226" t="n">
        <v>12</v>
      </c>
      <c r="M170" s="226" t="n">
        <f aca="false">G170*(1+L170/100)</f>
        <v>0</v>
      </c>
      <c r="N170" s="224" t="n">
        <v>0</v>
      </c>
      <c r="O170" s="224" t="n">
        <f aca="false">ROUND(E170*N170,2)</f>
        <v>0</v>
      </c>
      <c r="P170" s="224" t="n">
        <v>0</v>
      </c>
      <c r="Q170" s="224" t="n">
        <f aca="false">ROUND(E170*P170,2)</f>
        <v>0</v>
      </c>
      <c r="R170" s="226"/>
      <c r="S170" s="226" t="s">
        <v>166</v>
      </c>
      <c r="T170" s="227" t="s">
        <v>142</v>
      </c>
      <c r="U170" s="202" t="n">
        <v>0</v>
      </c>
      <c r="V170" s="202" t="n">
        <f aca="false">ROUND(E170*U170,2)</f>
        <v>0</v>
      </c>
      <c r="W170" s="202"/>
      <c r="X170" s="202" t="s">
        <v>167</v>
      </c>
      <c r="Y170" s="202" t="s">
        <v>144</v>
      </c>
      <c r="Z170" s="203"/>
      <c r="AA170" s="203"/>
      <c r="AB170" s="203"/>
      <c r="AC170" s="203"/>
      <c r="AD170" s="203"/>
      <c r="AE170" s="203"/>
      <c r="AF170" s="203"/>
      <c r="AG170" s="203" t="s">
        <v>168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20" t="n">
        <v>152</v>
      </c>
      <c r="B171" s="221" t="s">
        <v>470</v>
      </c>
      <c r="C171" s="222" t="s">
        <v>471</v>
      </c>
      <c r="D171" s="223" t="s">
        <v>175</v>
      </c>
      <c r="E171" s="224" t="n">
        <v>1</v>
      </c>
      <c r="F171" s="225"/>
      <c r="G171" s="226" t="n">
        <f aca="false">ROUND(E171*F171,2)</f>
        <v>0</v>
      </c>
      <c r="H171" s="225"/>
      <c r="I171" s="226" t="n">
        <f aca="false">ROUND(E171*H171,2)</f>
        <v>0</v>
      </c>
      <c r="J171" s="225"/>
      <c r="K171" s="226" t="n">
        <f aca="false">ROUND(E171*J171,2)</f>
        <v>0</v>
      </c>
      <c r="L171" s="226" t="n">
        <v>12</v>
      </c>
      <c r="M171" s="226" t="n">
        <f aca="false">G171*(1+L171/100)</f>
        <v>0</v>
      </c>
      <c r="N171" s="224" t="n">
        <v>0</v>
      </c>
      <c r="O171" s="224" t="n">
        <f aca="false">ROUND(E171*N171,2)</f>
        <v>0</v>
      </c>
      <c r="P171" s="224" t="n">
        <v>0</v>
      </c>
      <c r="Q171" s="224" t="n">
        <f aca="false">ROUND(E171*P171,2)</f>
        <v>0</v>
      </c>
      <c r="R171" s="226"/>
      <c r="S171" s="226" t="s">
        <v>166</v>
      </c>
      <c r="T171" s="227" t="s">
        <v>142</v>
      </c>
      <c r="U171" s="202" t="n">
        <v>0</v>
      </c>
      <c r="V171" s="202" t="n">
        <f aca="false">ROUND(E171*U171,2)</f>
        <v>0</v>
      </c>
      <c r="W171" s="202"/>
      <c r="X171" s="202" t="s">
        <v>167</v>
      </c>
      <c r="Y171" s="202" t="s">
        <v>144</v>
      </c>
      <c r="Z171" s="203"/>
      <c r="AA171" s="203"/>
      <c r="AB171" s="203"/>
      <c r="AC171" s="203"/>
      <c r="AD171" s="203"/>
      <c r="AE171" s="203"/>
      <c r="AF171" s="203"/>
      <c r="AG171" s="203" t="s">
        <v>168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20" t="n">
        <v>153</v>
      </c>
      <c r="B172" s="221" t="s">
        <v>472</v>
      </c>
      <c r="C172" s="222" t="s">
        <v>473</v>
      </c>
      <c r="D172" s="223" t="s">
        <v>175</v>
      </c>
      <c r="E172" s="224" t="n">
        <v>1</v>
      </c>
      <c r="F172" s="225"/>
      <c r="G172" s="226" t="n">
        <f aca="false">ROUND(E172*F172,2)</f>
        <v>0</v>
      </c>
      <c r="H172" s="225"/>
      <c r="I172" s="226" t="n">
        <f aca="false">ROUND(E172*H172,2)</f>
        <v>0</v>
      </c>
      <c r="J172" s="225"/>
      <c r="K172" s="226" t="n">
        <f aca="false">ROUND(E172*J172,2)</f>
        <v>0</v>
      </c>
      <c r="L172" s="226" t="n">
        <v>12</v>
      </c>
      <c r="M172" s="226" t="n">
        <f aca="false">G172*(1+L172/100)</f>
        <v>0</v>
      </c>
      <c r="N172" s="224" t="n">
        <v>0</v>
      </c>
      <c r="O172" s="224" t="n">
        <f aca="false">ROUND(E172*N172,2)</f>
        <v>0</v>
      </c>
      <c r="P172" s="224" t="n">
        <v>0</v>
      </c>
      <c r="Q172" s="224" t="n">
        <f aca="false">ROUND(E172*P172,2)</f>
        <v>0</v>
      </c>
      <c r="R172" s="226"/>
      <c r="S172" s="226" t="s">
        <v>166</v>
      </c>
      <c r="T172" s="227" t="s">
        <v>142</v>
      </c>
      <c r="U172" s="202" t="n">
        <v>0</v>
      </c>
      <c r="V172" s="202" t="n">
        <f aca="false">ROUND(E172*U172,2)</f>
        <v>0</v>
      </c>
      <c r="W172" s="202"/>
      <c r="X172" s="202" t="s">
        <v>167</v>
      </c>
      <c r="Y172" s="202" t="s">
        <v>144</v>
      </c>
      <c r="Z172" s="203"/>
      <c r="AA172" s="203"/>
      <c r="AB172" s="203"/>
      <c r="AC172" s="203"/>
      <c r="AD172" s="203"/>
      <c r="AE172" s="203"/>
      <c r="AF172" s="203"/>
      <c r="AG172" s="203" t="s">
        <v>168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20" t="n">
        <v>154</v>
      </c>
      <c r="B173" s="221" t="s">
        <v>474</v>
      </c>
      <c r="C173" s="222" t="s">
        <v>475</v>
      </c>
      <c r="D173" s="223" t="s">
        <v>175</v>
      </c>
      <c r="E173" s="224" t="n">
        <v>18</v>
      </c>
      <c r="F173" s="225"/>
      <c r="G173" s="226" t="n">
        <f aca="false">ROUND(E173*F173,2)</f>
        <v>0</v>
      </c>
      <c r="H173" s="225"/>
      <c r="I173" s="226" t="n">
        <f aca="false">ROUND(E173*H173,2)</f>
        <v>0</v>
      </c>
      <c r="J173" s="225"/>
      <c r="K173" s="226" t="n">
        <f aca="false">ROUND(E173*J173,2)</f>
        <v>0</v>
      </c>
      <c r="L173" s="226" t="n">
        <v>12</v>
      </c>
      <c r="M173" s="226" t="n">
        <f aca="false">G173*(1+L173/100)</f>
        <v>0</v>
      </c>
      <c r="N173" s="224" t="n">
        <v>0</v>
      </c>
      <c r="O173" s="224" t="n">
        <f aca="false">ROUND(E173*N173,2)</f>
        <v>0</v>
      </c>
      <c r="P173" s="224" t="n">
        <v>0</v>
      </c>
      <c r="Q173" s="224" t="n">
        <f aca="false">ROUND(E173*P173,2)</f>
        <v>0</v>
      </c>
      <c r="R173" s="226"/>
      <c r="S173" s="226" t="s">
        <v>166</v>
      </c>
      <c r="T173" s="227" t="s">
        <v>142</v>
      </c>
      <c r="U173" s="202" t="n">
        <v>0</v>
      </c>
      <c r="V173" s="202" t="n">
        <f aca="false">ROUND(E173*U173,2)</f>
        <v>0</v>
      </c>
      <c r="W173" s="202"/>
      <c r="X173" s="202" t="s">
        <v>167</v>
      </c>
      <c r="Y173" s="202" t="s">
        <v>144</v>
      </c>
      <c r="Z173" s="203"/>
      <c r="AA173" s="203"/>
      <c r="AB173" s="203"/>
      <c r="AC173" s="203"/>
      <c r="AD173" s="203"/>
      <c r="AE173" s="203"/>
      <c r="AF173" s="203"/>
      <c r="AG173" s="203" t="s">
        <v>168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20" t="n">
        <v>155</v>
      </c>
      <c r="B174" s="221" t="s">
        <v>476</v>
      </c>
      <c r="C174" s="222" t="s">
        <v>477</v>
      </c>
      <c r="D174" s="223" t="s">
        <v>478</v>
      </c>
      <c r="E174" s="224" t="n">
        <v>9</v>
      </c>
      <c r="F174" s="225"/>
      <c r="G174" s="226" t="n">
        <f aca="false">ROUND(E174*F174,2)</f>
        <v>0</v>
      </c>
      <c r="H174" s="225"/>
      <c r="I174" s="226" t="n">
        <f aca="false">ROUND(E174*H174,2)</f>
        <v>0</v>
      </c>
      <c r="J174" s="225"/>
      <c r="K174" s="226" t="n">
        <f aca="false">ROUND(E174*J174,2)</f>
        <v>0</v>
      </c>
      <c r="L174" s="226" t="n">
        <v>12</v>
      </c>
      <c r="M174" s="226" t="n">
        <f aca="false">G174*(1+L174/100)</f>
        <v>0</v>
      </c>
      <c r="N174" s="224" t="n">
        <v>0</v>
      </c>
      <c r="O174" s="224" t="n">
        <f aca="false">ROUND(E174*N174,2)</f>
        <v>0</v>
      </c>
      <c r="P174" s="224" t="n">
        <v>0</v>
      </c>
      <c r="Q174" s="224" t="n">
        <f aca="false">ROUND(E174*P174,2)</f>
        <v>0</v>
      </c>
      <c r="R174" s="226"/>
      <c r="S174" s="226" t="s">
        <v>166</v>
      </c>
      <c r="T174" s="227" t="s">
        <v>142</v>
      </c>
      <c r="U174" s="202" t="n">
        <v>0</v>
      </c>
      <c r="V174" s="202" t="n">
        <f aca="false">ROUND(E174*U174,2)</f>
        <v>0</v>
      </c>
      <c r="W174" s="202"/>
      <c r="X174" s="202" t="s">
        <v>167</v>
      </c>
      <c r="Y174" s="202" t="s">
        <v>144</v>
      </c>
      <c r="Z174" s="203"/>
      <c r="AA174" s="203"/>
      <c r="AB174" s="203"/>
      <c r="AC174" s="203"/>
      <c r="AD174" s="203"/>
      <c r="AE174" s="203"/>
      <c r="AF174" s="203"/>
      <c r="AG174" s="203" t="s">
        <v>168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20" t="n">
        <v>156</v>
      </c>
      <c r="B175" s="221" t="s">
        <v>479</v>
      </c>
      <c r="C175" s="222" t="s">
        <v>480</v>
      </c>
      <c r="D175" s="223" t="s">
        <v>165</v>
      </c>
      <c r="E175" s="224" t="n">
        <v>329.7</v>
      </c>
      <c r="F175" s="225"/>
      <c r="G175" s="226" t="n">
        <f aca="false">ROUND(E175*F175,2)</f>
        <v>0</v>
      </c>
      <c r="H175" s="225"/>
      <c r="I175" s="226" t="n">
        <f aca="false">ROUND(E175*H175,2)</f>
        <v>0</v>
      </c>
      <c r="J175" s="225"/>
      <c r="K175" s="226" t="n">
        <f aca="false">ROUND(E175*J175,2)</f>
        <v>0</v>
      </c>
      <c r="L175" s="226" t="n">
        <v>12</v>
      </c>
      <c r="M175" s="226" t="n">
        <f aca="false">G175*(1+L175/100)</f>
        <v>0</v>
      </c>
      <c r="N175" s="224" t="n">
        <v>0</v>
      </c>
      <c r="O175" s="224" t="n">
        <f aca="false">ROUND(E175*N175,2)</f>
        <v>0</v>
      </c>
      <c r="P175" s="224" t="n">
        <v>0</v>
      </c>
      <c r="Q175" s="224" t="n">
        <f aca="false">ROUND(E175*P175,2)</f>
        <v>0</v>
      </c>
      <c r="R175" s="226"/>
      <c r="S175" s="226" t="s">
        <v>166</v>
      </c>
      <c r="T175" s="227" t="s">
        <v>142</v>
      </c>
      <c r="U175" s="202" t="n">
        <v>0</v>
      </c>
      <c r="V175" s="202" t="n">
        <f aca="false">ROUND(E175*U175,2)</f>
        <v>0</v>
      </c>
      <c r="W175" s="202"/>
      <c r="X175" s="202" t="s">
        <v>183</v>
      </c>
      <c r="Y175" s="202" t="s">
        <v>144</v>
      </c>
      <c r="Z175" s="203"/>
      <c r="AA175" s="203"/>
      <c r="AB175" s="203"/>
      <c r="AC175" s="203"/>
      <c r="AD175" s="203"/>
      <c r="AE175" s="203"/>
      <c r="AF175" s="203"/>
      <c r="AG175" s="203" t="s">
        <v>184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20" t="n">
        <v>157</v>
      </c>
      <c r="B176" s="221" t="s">
        <v>481</v>
      </c>
      <c r="C176" s="222" t="s">
        <v>482</v>
      </c>
      <c r="D176" s="223" t="s">
        <v>175</v>
      </c>
      <c r="E176" s="224" t="n">
        <v>1</v>
      </c>
      <c r="F176" s="225"/>
      <c r="G176" s="226" t="n">
        <f aca="false">ROUND(E176*F176,2)</f>
        <v>0</v>
      </c>
      <c r="H176" s="225"/>
      <c r="I176" s="226" t="n">
        <f aca="false">ROUND(E176*H176,2)</f>
        <v>0</v>
      </c>
      <c r="J176" s="225"/>
      <c r="K176" s="226" t="n">
        <f aca="false">ROUND(E176*J176,2)</f>
        <v>0</v>
      </c>
      <c r="L176" s="226" t="n">
        <v>12</v>
      </c>
      <c r="M176" s="226" t="n">
        <f aca="false">G176*(1+L176/100)</f>
        <v>0</v>
      </c>
      <c r="N176" s="224" t="n">
        <v>0</v>
      </c>
      <c r="O176" s="224" t="n">
        <f aca="false">ROUND(E176*N176,2)</f>
        <v>0</v>
      </c>
      <c r="P176" s="224" t="n">
        <v>0</v>
      </c>
      <c r="Q176" s="224" t="n">
        <f aca="false">ROUND(E176*P176,2)</f>
        <v>0</v>
      </c>
      <c r="R176" s="226"/>
      <c r="S176" s="226" t="s">
        <v>166</v>
      </c>
      <c r="T176" s="227" t="s">
        <v>142</v>
      </c>
      <c r="U176" s="202" t="n">
        <v>0</v>
      </c>
      <c r="V176" s="202" t="n">
        <f aca="false">ROUND(E176*U176,2)</f>
        <v>0</v>
      </c>
      <c r="W176" s="202"/>
      <c r="X176" s="202" t="s">
        <v>183</v>
      </c>
      <c r="Y176" s="202" t="s">
        <v>144</v>
      </c>
      <c r="Z176" s="203"/>
      <c r="AA176" s="203"/>
      <c r="AB176" s="203"/>
      <c r="AC176" s="203"/>
      <c r="AD176" s="203"/>
      <c r="AE176" s="203"/>
      <c r="AF176" s="203"/>
      <c r="AG176" s="203" t="s">
        <v>184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20" t="n">
        <v>158</v>
      </c>
      <c r="B177" s="221" t="s">
        <v>483</v>
      </c>
      <c r="C177" s="222" t="s">
        <v>484</v>
      </c>
      <c r="D177" s="223" t="s">
        <v>175</v>
      </c>
      <c r="E177" s="224" t="n">
        <v>1</v>
      </c>
      <c r="F177" s="225"/>
      <c r="G177" s="226" t="n">
        <f aca="false">ROUND(E177*F177,2)</f>
        <v>0</v>
      </c>
      <c r="H177" s="225"/>
      <c r="I177" s="226" t="n">
        <f aca="false">ROUND(E177*H177,2)</f>
        <v>0</v>
      </c>
      <c r="J177" s="225"/>
      <c r="K177" s="226" t="n">
        <f aca="false">ROUND(E177*J177,2)</f>
        <v>0</v>
      </c>
      <c r="L177" s="226" t="n">
        <v>12</v>
      </c>
      <c r="M177" s="226" t="n">
        <f aca="false">G177*(1+L177/100)</f>
        <v>0</v>
      </c>
      <c r="N177" s="224" t="n">
        <v>0</v>
      </c>
      <c r="O177" s="224" t="n">
        <f aca="false">ROUND(E177*N177,2)</f>
        <v>0</v>
      </c>
      <c r="P177" s="224" t="n">
        <v>0</v>
      </c>
      <c r="Q177" s="224" t="n">
        <f aca="false">ROUND(E177*P177,2)</f>
        <v>0</v>
      </c>
      <c r="R177" s="226"/>
      <c r="S177" s="226" t="s">
        <v>166</v>
      </c>
      <c r="T177" s="227" t="s">
        <v>142</v>
      </c>
      <c r="U177" s="202" t="n">
        <v>0</v>
      </c>
      <c r="V177" s="202" t="n">
        <f aca="false">ROUND(E177*U177,2)</f>
        <v>0</v>
      </c>
      <c r="W177" s="202"/>
      <c r="X177" s="202" t="s">
        <v>183</v>
      </c>
      <c r="Y177" s="202" t="s">
        <v>144</v>
      </c>
      <c r="Z177" s="203"/>
      <c r="AA177" s="203"/>
      <c r="AB177" s="203"/>
      <c r="AC177" s="203"/>
      <c r="AD177" s="203"/>
      <c r="AE177" s="203"/>
      <c r="AF177" s="203"/>
      <c r="AG177" s="203" t="s">
        <v>184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20" t="n">
        <v>159</v>
      </c>
      <c r="B178" s="221" t="s">
        <v>485</v>
      </c>
      <c r="C178" s="222" t="s">
        <v>486</v>
      </c>
      <c r="D178" s="223" t="s">
        <v>175</v>
      </c>
      <c r="E178" s="224" t="n">
        <v>1</v>
      </c>
      <c r="F178" s="225"/>
      <c r="G178" s="226" t="n">
        <f aca="false">ROUND(E178*F178,2)</f>
        <v>0</v>
      </c>
      <c r="H178" s="225"/>
      <c r="I178" s="226" t="n">
        <f aca="false">ROUND(E178*H178,2)</f>
        <v>0</v>
      </c>
      <c r="J178" s="225"/>
      <c r="K178" s="226" t="n">
        <f aca="false">ROUND(E178*J178,2)</f>
        <v>0</v>
      </c>
      <c r="L178" s="226" t="n">
        <v>12</v>
      </c>
      <c r="M178" s="226" t="n">
        <f aca="false">G178*(1+L178/100)</f>
        <v>0</v>
      </c>
      <c r="N178" s="224" t="n">
        <v>0</v>
      </c>
      <c r="O178" s="224" t="n">
        <f aca="false">ROUND(E178*N178,2)</f>
        <v>0</v>
      </c>
      <c r="P178" s="224" t="n">
        <v>0</v>
      </c>
      <c r="Q178" s="224" t="n">
        <f aca="false">ROUND(E178*P178,2)</f>
        <v>0</v>
      </c>
      <c r="R178" s="226"/>
      <c r="S178" s="226" t="s">
        <v>166</v>
      </c>
      <c r="T178" s="227" t="s">
        <v>142</v>
      </c>
      <c r="U178" s="202" t="n">
        <v>0</v>
      </c>
      <c r="V178" s="202" t="n">
        <f aca="false">ROUND(E178*U178,2)</f>
        <v>0</v>
      </c>
      <c r="W178" s="202"/>
      <c r="X178" s="202" t="s">
        <v>183</v>
      </c>
      <c r="Y178" s="202" t="s">
        <v>144</v>
      </c>
      <c r="Z178" s="203"/>
      <c r="AA178" s="203"/>
      <c r="AB178" s="203"/>
      <c r="AC178" s="203"/>
      <c r="AD178" s="203"/>
      <c r="AE178" s="203"/>
      <c r="AF178" s="203"/>
      <c r="AG178" s="203" t="s">
        <v>184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20" t="n">
        <v>160</v>
      </c>
      <c r="B179" s="221" t="s">
        <v>487</v>
      </c>
      <c r="C179" s="222" t="s">
        <v>488</v>
      </c>
      <c r="D179" s="223" t="s">
        <v>175</v>
      </c>
      <c r="E179" s="224" t="n">
        <v>1</v>
      </c>
      <c r="F179" s="225"/>
      <c r="G179" s="226" t="n">
        <f aca="false">ROUND(E179*F179,2)</f>
        <v>0</v>
      </c>
      <c r="H179" s="225"/>
      <c r="I179" s="226" t="n">
        <f aca="false">ROUND(E179*H179,2)</f>
        <v>0</v>
      </c>
      <c r="J179" s="225"/>
      <c r="K179" s="226" t="n">
        <f aca="false">ROUND(E179*J179,2)</f>
        <v>0</v>
      </c>
      <c r="L179" s="226" t="n">
        <v>12</v>
      </c>
      <c r="M179" s="226" t="n">
        <f aca="false">G179*(1+L179/100)</f>
        <v>0</v>
      </c>
      <c r="N179" s="224" t="n">
        <v>0</v>
      </c>
      <c r="O179" s="224" t="n">
        <f aca="false">ROUND(E179*N179,2)</f>
        <v>0</v>
      </c>
      <c r="P179" s="224" t="n">
        <v>0</v>
      </c>
      <c r="Q179" s="224" t="n">
        <f aca="false">ROUND(E179*P179,2)</f>
        <v>0</v>
      </c>
      <c r="R179" s="226"/>
      <c r="S179" s="226" t="s">
        <v>166</v>
      </c>
      <c r="T179" s="227" t="s">
        <v>142</v>
      </c>
      <c r="U179" s="202" t="n">
        <v>0</v>
      </c>
      <c r="V179" s="202" t="n">
        <f aca="false">ROUND(E179*U179,2)</f>
        <v>0</v>
      </c>
      <c r="W179" s="202"/>
      <c r="X179" s="202" t="s">
        <v>183</v>
      </c>
      <c r="Y179" s="202" t="s">
        <v>144</v>
      </c>
      <c r="Z179" s="203"/>
      <c r="AA179" s="203"/>
      <c r="AB179" s="203"/>
      <c r="AC179" s="203"/>
      <c r="AD179" s="203"/>
      <c r="AE179" s="203"/>
      <c r="AF179" s="203"/>
      <c r="AG179" s="203" t="s">
        <v>184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20" t="n">
        <v>161</v>
      </c>
      <c r="B180" s="221" t="s">
        <v>489</v>
      </c>
      <c r="C180" s="222" t="s">
        <v>490</v>
      </c>
      <c r="D180" s="223" t="s">
        <v>175</v>
      </c>
      <c r="E180" s="224" t="n">
        <v>6</v>
      </c>
      <c r="F180" s="225"/>
      <c r="G180" s="226" t="n">
        <f aca="false">ROUND(E180*F180,2)</f>
        <v>0</v>
      </c>
      <c r="H180" s="225"/>
      <c r="I180" s="226" t="n">
        <f aca="false">ROUND(E180*H180,2)</f>
        <v>0</v>
      </c>
      <c r="J180" s="225"/>
      <c r="K180" s="226" t="n">
        <f aca="false">ROUND(E180*J180,2)</f>
        <v>0</v>
      </c>
      <c r="L180" s="226" t="n">
        <v>12</v>
      </c>
      <c r="M180" s="226" t="n">
        <f aca="false">G180*(1+L180/100)</f>
        <v>0</v>
      </c>
      <c r="N180" s="224" t="n">
        <v>0</v>
      </c>
      <c r="O180" s="224" t="n">
        <f aca="false">ROUND(E180*N180,2)</f>
        <v>0</v>
      </c>
      <c r="P180" s="224" t="n">
        <v>0</v>
      </c>
      <c r="Q180" s="224" t="n">
        <f aca="false">ROUND(E180*P180,2)</f>
        <v>0</v>
      </c>
      <c r="R180" s="226"/>
      <c r="S180" s="226" t="s">
        <v>166</v>
      </c>
      <c r="T180" s="227" t="s">
        <v>142</v>
      </c>
      <c r="U180" s="202" t="n">
        <v>0</v>
      </c>
      <c r="V180" s="202" t="n">
        <f aca="false">ROUND(E180*U180,2)</f>
        <v>0</v>
      </c>
      <c r="W180" s="202"/>
      <c r="X180" s="202" t="s">
        <v>183</v>
      </c>
      <c r="Y180" s="202" t="s">
        <v>144</v>
      </c>
      <c r="Z180" s="203"/>
      <c r="AA180" s="203"/>
      <c r="AB180" s="203"/>
      <c r="AC180" s="203"/>
      <c r="AD180" s="203"/>
      <c r="AE180" s="203"/>
      <c r="AF180" s="203"/>
      <c r="AG180" s="203" t="s">
        <v>184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20" t="n">
        <v>162</v>
      </c>
      <c r="B181" s="221" t="s">
        <v>491</v>
      </c>
      <c r="C181" s="222" t="s">
        <v>492</v>
      </c>
      <c r="D181" s="223" t="s">
        <v>175</v>
      </c>
      <c r="E181" s="224" t="n">
        <v>2</v>
      </c>
      <c r="F181" s="225"/>
      <c r="G181" s="226" t="n">
        <f aca="false">ROUND(E181*F181,2)</f>
        <v>0</v>
      </c>
      <c r="H181" s="225"/>
      <c r="I181" s="226" t="n">
        <f aca="false">ROUND(E181*H181,2)</f>
        <v>0</v>
      </c>
      <c r="J181" s="225"/>
      <c r="K181" s="226" t="n">
        <f aca="false">ROUND(E181*J181,2)</f>
        <v>0</v>
      </c>
      <c r="L181" s="226" t="n">
        <v>12</v>
      </c>
      <c r="M181" s="226" t="n">
        <f aca="false">G181*(1+L181/100)</f>
        <v>0</v>
      </c>
      <c r="N181" s="224" t="n">
        <v>0</v>
      </c>
      <c r="O181" s="224" t="n">
        <f aca="false">ROUND(E181*N181,2)</f>
        <v>0</v>
      </c>
      <c r="P181" s="224" t="n">
        <v>0</v>
      </c>
      <c r="Q181" s="224" t="n">
        <f aca="false">ROUND(E181*P181,2)</f>
        <v>0</v>
      </c>
      <c r="R181" s="226"/>
      <c r="S181" s="226" t="s">
        <v>166</v>
      </c>
      <c r="T181" s="227" t="s">
        <v>142</v>
      </c>
      <c r="U181" s="202" t="n">
        <v>0</v>
      </c>
      <c r="V181" s="202" t="n">
        <f aca="false">ROUND(E181*U181,2)</f>
        <v>0</v>
      </c>
      <c r="W181" s="202"/>
      <c r="X181" s="202" t="s">
        <v>183</v>
      </c>
      <c r="Y181" s="202" t="s">
        <v>144</v>
      </c>
      <c r="Z181" s="203"/>
      <c r="AA181" s="203"/>
      <c r="AB181" s="203"/>
      <c r="AC181" s="203"/>
      <c r="AD181" s="203"/>
      <c r="AE181" s="203"/>
      <c r="AF181" s="203"/>
      <c r="AG181" s="203" t="s">
        <v>184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20" t="n">
        <v>163</v>
      </c>
      <c r="B182" s="221" t="s">
        <v>493</v>
      </c>
      <c r="C182" s="222" t="s">
        <v>494</v>
      </c>
      <c r="D182" s="223" t="s">
        <v>175</v>
      </c>
      <c r="E182" s="224" t="n">
        <v>2</v>
      </c>
      <c r="F182" s="225"/>
      <c r="G182" s="226" t="n">
        <f aca="false">ROUND(E182*F182,2)</f>
        <v>0</v>
      </c>
      <c r="H182" s="225"/>
      <c r="I182" s="226" t="n">
        <f aca="false">ROUND(E182*H182,2)</f>
        <v>0</v>
      </c>
      <c r="J182" s="225"/>
      <c r="K182" s="226" t="n">
        <f aca="false">ROUND(E182*J182,2)</f>
        <v>0</v>
      </c>
      <c r="L182" s="226" t="n">
        <v>12</v>
      </c>
      <c r="M182" s="226" t="n">
        <f aca="false">G182*(1+L182/100)</f>
        <v>0</v>
      </c>
      <c r="N182" s="224" t="n">
        <v>0</v>
      </c>
      <c r="O182" s="224" t="n">
        <f aca="false">ROUND(E182*N182,2)</f>
        <v>0</v>
      </c>
      <c r="P182" s="224" t="n">
        <v>0</v>
      </c>
      <c r="Q182" s="224" t="n">
        <f aca="false">ROUND(E182*P182,2)</f>
        <v>0</v>
      </c>
      <c r="R182" s="226"/>
      <c r="S182" s="226" t="s">
        <v>166</v>
      </c>
      <c r="T182" s="227" t="s">
        <v>142</v>
      </c>
      <c r="U182" s="202" t="n">
        <v>0</v>
      </c>
      <c r="V182" s="202" t="n">
        <f aca="false">ROUND(E182*U182,2)</f>
        <v>0</v>
      </c>
      <c r="W182" s="202"/>
      <c r="X182" s="202" t="s">
        <v>183</v>
      </c>
      <c r="Y182" s="202" t="s">
        <v>144</v>
      </c>
      <c r="Z182" s="203"/>
      <c r="AA182" s="203"/>
      <c r="AB182" s="203"/>
      <c r="AC182" s="203"/>
      <c r="AD182" s="203"/>
      <c r="AE182" s="203"/>
      <c r="AF182" s="203"/>
      <c r="AG182" s="203" t="s">
        <v>194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20" t="n">
        <v>164</v>
      </c>
      <c r="B183" s="221" t="s">
        <v>495</v>
      </c>
      <c r="C183" s="222" t="s">
        <v>496</v>
      </c>
      <c r="D183" s="223" t="s">
        <v>175</v>
      </c>
      <c r="E183" s="224" t="n">
        <v>7</v>
      </c>
      <c r="F183" s="225"/>
      <c r="G183" s="226" t="n">
        <f aca="false">ROUND(E183*F183,2)</f>
        <v>0</v>
      </c>
      <c r="H183" s="225"/>
      <c r="I183" s="226" t="n">
        <f aca="false">ROUND(E183*H183,2)</f>
        <v>0</v>
      </c>
      <c r="J183" s="225"/>
      <c r="K183" s="226" t="n">
        <f aca="false">ROUND(E183*J183,2)</f>
        <v>0</v>
      </c>
      <c r="L183" s="226" t="n">
        <v>12</v>
      </c>
      <c r="M183" s="226" t="n">
        <f aca="false">G183*(1+L183/100)</f>
        <v>0</v>
      </c>
      <c r="N183" s="224" t="n">
        <v>0</v>
      </c>
      <c r="O183" s="224" t="n">
        <f aca="false">ROUND(E183*N183,2)</f>
        <v>0</v>
      </c>
      <c r="P183" s="224" t="n">
        <v>0</v>
      </c>
      <c r="Q183" s="224" t="n">
        <f aca="false">ROUND(E183*P183,2)</f>
        <v>0</v>
      </c>
      <c r="R183" s="226"/>
      <c r="S183" s="226" t="s">
        <v>166</v>
      </c>
      <c r="T183" s="227" t="s">
        <v>142</v>
      </c>
      <c r="U183" s="202" t="n">
        <v>0</v>
      </c>
      <c r="V183" s="202" t="n">
        <f aca="false">ROUND(E183*U183,2)</f>
        <v>0</v>
      </c>
      <c r="W183" s="202"/>
      <c r="X183" s="202" t="s">
        <v>183</v>
      </c>
      <c r="Y183" s="202" t="s">
        <v>144</v>
      </c>
      <c r="Z183" s="203"/>
      <c r="AA183" s="203"/>
      <c r="AB183" s="203"/>
      <c r="AC183" s="203"/>
      <c r="AD183" s="203"/>
      <c r="AE183" s="203"/>
      <c r="AF183" s="203"/>
      <c r="AG183" s="203" t="s">
        <v>184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20" t="n">
        <v>165</v>
      </c>
      <c r="B184" s="221" t="s">
        <v>497</v>
      </c>
      <c r="C184" s="222" t="s">
        <v>498</v>
      </c>
      <c r="D184" s="223" t="s">
        <v>175</v>
      </c>
      <c r="E184" s="224" t="n">
        <v>1</v>
      </c>
      <c r="F184" s="225"/>
      <c r="G184" s="226" t="n">
        <f aca="false">ROUND(E184*F184,2)</f>
        <v>0</v>
      </c>
      <c r="H184" s="225"/>
      <c r="I184" s="226" t="n">
        <f aca="false">ROUND(E184*H184,2)</f>
        <v>0</v>
      </c>
      <c r="J184" s="225"/>
      <c r="K184" s="226" t="n">
        <f aca="false">ROUND(E184*J184,2)</f>
        <v>0</v>
      </c>
      <c r="L184" s="226" t="n">
        <v>12</v>
      </c>
      <c r="M184" s="226" t="n">
        <f aca="false">G184*(1+L184/100)</f>
        <v>0</v>
      </c>
      <c r="N184" s="224" t="n">
        <v>0</v>
      </c>
      <c r="O184" s="224" t="n">
        <f aca="false">ROUND(E184*N184,2)</f>
        <v>0</v>
      </c>
      <c r="P184" s="224" t="n">
        <v>0</v>
      </c>
      <c r="Q184" s="224" t="n">
        <f aca="false">ROUND(E184*P184,2)</f>
        <v>0</v>
      </c>
      <c r="R184" s="226"/>
      <c r="S184" s="226" t="s">
        <v>166</v>
      </c>
      <c r="T184" s="227" t="s">
        <v>142</v>
      </c>
      <c r="U184" s="202" t="n">
        <v>0</v>
      </c>
      <c r="V184" s="202" t="n">
        <f aca="false">ROUND(E184*U184,2)</f>
        <v>0</v>
      </c>
      <c r="W184" s="202"/>
      <c r="X184" s="202" t="s">
        <v>183</v>
      </c>
      <c r="Y184" s="202" t="s">
        <v>144</v>
      </c>
      <c r="Z184" s="203"/>
      <c r="AA184" s="203"/>
      <c r="AB184" s="203"/>
      <c r="AC184" s="203"/>
      <c r="AD184" s="203"/>
      <c r="AE184" s="203"/>
      <c r="AF184" s="203"/>
      <c r="AG184" s="203" t="s">
        <v>184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22.5" hidden="false" customHeight="false" outlineLevel="1" collapsed="false">
      <c r="A185" s="220" t="n">
        <v>166</v>
      </c>
      <c r="B185" s="221" t="s">
        <v>499</v>
      </c>
      <c r="C185" s="222" t="s">
        <v>500</v>
      </c>
      <c r="D185" s="223" t="s">
        <v>175</v>
      </c>
      <c r="E185" s="224" t="n">
        <v>18</v>
      </c>
      <c r="F185" s="225"/>
      <c r="G185" s="226" t="n">
        <f aca="false">ROUND(E185*F185,2)</f>
        <v>0</v>
      </c>
      <c r="H185" s="225"/>
      <c r="I185" s="226" t="n">
        <f aca="false">ROUND(E185*H185,2)</f>
        <v>0</v>
      </c>
      <c r="J185" s="225"/>
      <c r="K185" s="226" t="n">
        <f aca="false">ROUND(E185*J185,2)</f>
        <v>0</v>
      </c>
      <c r="L185" s="226" t="n">
        <v>12</v>
      </c>
      <c r="M185" s="226" t="n">
        <f aca="false">G185*(1+L185/100)</f>
        <v>0</v>
      </c>
      <c r="N185" s="224" t="n">
        <v>0</v>
      </c>
      <c r="O185" s="224" t="n">
        <f aca="false">ROUND(E185*N185,2)</f>
        <v>0</v>
      </c>
      <c r="P185" s="224" t="n">
        <v>0</v>
      </c>
      <c r="Q185" s="224" t="n">
        <f aca="false">ROUND(E185*P185,2)</f>
        <v>0</v>
      </c>
      <c r="R185" s="226"/>
      <c r="S185" s="226" t="s">
        <v>166</v>
      </c>
      <c r="T185" s="227" t="s">
        <v>142</v>
      </c>
      <c r="U185" s="202" t="n">
        <v>0</v>
      </c>
      <c r="V185" s="202" t="n">
        <f aca="false">ROUND(E185*U185,2)</f>
        <v>0</v>
      </c>
      <c r="W185" s="202"/>
      <c r="X185" s="202" t="s">
        <v>183</v>
      </c>
      <c r="Y185" s="202" t="s">
        <v>144</v>
      </c>
      <c r="Z185" s="203"/>
      <c r="AA185" s="203"/>
      <c r="AB185" s="203"/>
      <c r="AC185" s="203"/>
      <c r="AD185" s="203"/>
      <c r="AE185" s="203"/>
      <c r="AF185" s="203"/>
      <c r="AG185" s="203" t="s">
        <v>184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20" t="n">
        <v>167</v>
      </c>
      <c r="B186" s="221" t="s">
        <v>501</v>
      </c>
      <c r="C186" s="222" t="s">
        <v>502</v>
      </c>
      <c r="D186" s="223" t="s">
        <v>175</v>
      </c>
      <c r="E186" s="224" t="n">
        <v>18</v>
      </c>
      <c r="F186" s="225"/>
      <c r="G186" s="226" t="n">
        <f aca="false">ROUND(E186*F186,2)</f>
        <v>0</v>
      </c>
      <c r="H186" s="225"/>
      <c r="I186" s="226" t="n">
        <f aca="false">ROUND(E186*H186,2)</f>
        <v>0</v>
      </c>
      <c r="J186" s="225"/>
      <c r="K186" s="226" t="n">
        <f aca="false">ROUND(E186*J186,2)</f>
        <v>0</v>
      </c>
      <c r="L186" s="226" t="n">
        <v>12</v>
      </c>
      <c r="M186" s="226" t="n">
        <f aca="false">G186*(1+L186/100)</f>
        <v>0</v>
      </c>
      <c r="N186" s="224" t="n">
        <v>0</v>
      </c>
      <c r="O186" s="224" t="n">
        <f aca="false">ROUND(E186*N186,2)</f>
        <v>0</v>
      </c>
      <c r="P186" s="224" t="n">
        <v>0</v>
      </c>
      <c r="Q186" s="224" t="n">
        <f aca="false">ROUND(E186*P186,2)</f>
        <v>0</v>
      </c>
      <c r="R186" s="226"/>
      <c r="S186" s="226" t="s">
        <v>166</v>
      </c>
      <c r="T186" s="227" t="s">
        <v>142</v>
      </c>
      <c r="U186" s="202" t="n">
        <v>0</v>
      </c>
      <c r="V186" s="202" t="n">
        <f aca="false">ROUND(E186*U186,2)</f>
        <v>0</v>
      </c>
      <c r="W186" s="202"/>
      <c r="X186" s="202" t="s">
        <v>183</v>
      </c>
      <c r="Y186" s="202" t="s">
        <v>144</v>
      </c>
      <c r="Z186" s="203"/>
      <c r="AA186" s="203"/>
      <c r="AB186" s="203"/>
      <c r="AC186" s="203"/>
      <c r="AD186" s="203"/>
      <c r="AE186" s="203"/>
      <c r="AF186" s="203"/>
      <c r="AG186" s="203" t="s">
        <v>194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0" collapsed="false">
      <c r="A187" s="186" t="s">
        <v>136</v>
      </c>
      <c r="B187" s="187" t="s">
        <v>100</v>
      </c>
      <c r="C187" s="188" t="s">
        <v>101</v>
      </c>
      <c r="D187" s="189"/>
      <c r="E187" s="190"/>
      <c r="F187" s="191"/>
      <c r="G187" s="191" t="n">
        <f aca="false">SUMIF(AG188:AG199,"&lt;&gt;NOR",G188:G199)</f>
        <v>0</v>
      </c>
      <c r="H187" s="191"/>
      <c r="I187" s="191" t="n">
        <f aca="false">SUM(I188:I199)</f>
        <v>0</v>
      </c>
      <c r="J187" s="191"/>
      <c r="K187" s="191" t="n">
        <f aca="false">SUM(K188:K199)</f>
        <v>0</v>
      </c>
      <c r="L187" s="191"/>
      <c r="M187" s="191" t="n">
        <f aca="false">SUM(M188:M199)</f>
        <v>0</v>
      </c>
      <c r="N187" s="190"/>
      <c r="O187" s="190" t="n">
        <f aca="false">SUM(O188:O199)</f>
        <v>0</v>
      </c>
      <c r="P187" s="190"/>
      <c r="Q187" s="190" t="n">
        <f aca="false">SUM(Q188:Q199)</f>
        <v>0</v>
      </c>
      <c r="R187" s="191"/>
      <c r="S187" s="191"/>
      <c r="T187" s="192"/>
      <c r="U187" s="193"/>
      <c r="V187" s="193" t="n">
        <f aca="false">SUM(V188:V199)</f>
        <v>0</v>
      </c>
      <c r="W187" s="193"/>
      <c r="X187" s="193"/>
      <c r="Y187" s="193"/>
      <c r="AG187" s="0" t="s">
        <v>137</v>
      </c>
    </row>
    <row r="188" customFormat="false" ht="12.75" hidden="false" customHeight="false" outlineLevel="1" collapsed="false">
      <c r="A188" s="220" t="n">
        <v>168</v>
      </c>
      <c r="B188" s="221" t="s">
        <v>503</v>
      </c>
      <c r="C188" s="222" t="s">
        <v>504</v>
      </c>
      <c r="D188" s="223" t="s">
        <v>505</v>
      </c>
      <c r="E188" s="224" t="n">
        <v>1</v>
      </c>
      <c r="F188" s="225"/>
      <c r="G188" s="226" t="n">
        <f aca="false">ROUND(E188*F188,2)</f>
        <v>0</v>
      </c>
      <c r="H188" s="225"/>
      <c r="I188" s="226" t="n">
        <f aca="false">ROUND(E188*H188,2)</f>
        <v>0</v>
      </c>
      <c r="J188" s="225"/>
      <c r="K188" s="226" t="n">
        <f aca="false">ROUND(E188*J188,2)</f>
        <v>0</v>
      </c>
      <c r="L188" s="226" t="n">
        <v>12</v>
      </c>
      <c r="M188" s="226" t="n">
        <f aca="false">G188*(1+L188/100)</f>
        <v>0</v>
      </c>
      <c r="N188" s="224" t="n">
        <v>0</v>
      </c>
      <c r="O188" s="224" t="n">
        <f aca="false">ROUND(E188*N188,2)</f>
        <v>0</v>
      </c>
      <c r="P188" s="224" t="n">
        <v>0</v>
      </c>
      <c r="Q188" s="224" t="n">
        <f aca="false">ROUND(E188*P188,2)</f>
        <v>0</v>
      </c>
      <c r="R188" s="226"/>
      <c r="S188" s="226" t="s">
        <v>166</v>
      </c>
      <c r="T188" s="227" t="s">
        <v>142</v>
      </c>
      <c r="U188" s="202" t="n">
        <v>0</v>
      </c>
      <c r="V188" s="202" t="n">
        <f aca="false">ROUND(E188*U188,2)</f>
        <v>0</v>
      </c>
      <c r="W188" s="202"/>
      <c r="X188" s="202" t="s">
        <v>167</v>
      </c>
      <c r="Y188" s="202" t="s">
        <v>144</v>
      </c>
      <c r="Z188" s="203"/>
      <c r="AA188" s="203"/>
      <c r="AB188" s="203"/>
      <c r="AC188" s="203"/>
      <c r="AD188" s="203"/>
      <c r="AE188" s="203"/>
      <c r="AF188" s="203"/>
      <c r="AG188" s="203" t="s">
        <v>282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20" t="n">
        <v>169</v>
      </c>
      <c r="B189" s="221" t="s">
        <v>506</v>
      </c>
      <c r="C189" s="222" t="s">
        <v>507</v>
      </c>
      <c r="D189" s="223" t="s">
        <v>508</v>
      </c>
      <c r="E189" s="224" t="n">
        <v>1</v>
      </c>
      <c r="F189" s="225"/>
      <c r="G189" s="226" t="n">
        <f aca="false">ROUND(E189*F189,2)</f>
        <v>0</v>
      </c>
      <c r="H189" s="225"/>
      <c r="I189" s="226" t="n">
        <f aca="false">ROUND(E189*H189,2)</f>
        <v>0</v>
      </c>
      <c r="J189" s="225"/>
      <c r="K189" s="226" t="n">
        <f aca="false">ROUND(E189*J189,2)</f>
        <v>0</v>
      </c>
      <c r="L189" s="226" t="n">
        <v>12</v>
      </c>
      <c r="M189" s="226" t="n">
        <f aca="false">G189*(1+L189/100)</f>
        <v>0</v>
      </c>
      <c r="N189" s="224" t="n">
        <v>0</v>
      </c>
      <c r="O189" s="224" t="n">
        <f aca="false">ROUND(E189*N189,2)</f>
        <v>0</v>
      </c>
      <c r="P189" s="224" t="n">
        <v>0</v>
      </c>
      <c r="Q189" s="224" t="n">
        <f aca="false">ROUND(E189*P189,2)</f>
        <v>0</v>
      </c>
      <c r="R189" s="226"/>
      <c r="S189" s="226" t="s">
        <v>166</v>
      </c>
      <c r="T189" s="227" t="s">
        <v>142</v>
      </c>
      <c r="U189" s="202" t="n">
        <v>0</v>
      </c>
      <c r="V189" s="202" t="n">
        <f aca="false">ROUND(E189*U189,2)</f>
        <v>0</v>
      </c>
      <c r="W189" s="202"/>
      <c r="X189" s="202" t="s">
        <v>167</v>
      </c>
      <c r="Y189" s="202" t="s">
        <v>144</v>
      </c>
      <c r="Z189" s="203"/>
      <c r="AA189" s="203"/>
      <c r="AB189" s="203"/>
      <c r="AC189" s="203"/>
      <c r="AD189" s="203"/>
      <c r="AE189" s="203"/>
      <c r="AF189" s="203"/>
      <c r="AG189" s="203" t="s">
        <v>282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20" t="n">
        <v>170</v>
      </c>
      <c r="B190" s="221" t="s">
        <v>509</v>
      </c>
      <c r="C190" s="222" t="s">
        <v>510</v>
      </c>
      <c r="D190" s="223" t="s">
        <v>505</v>
      </c>
      <c r="E190" s="224" t="n">
        <v>1</v>
      </c>
      <c r="F190" s="225"/>
      <c r="G190" s="226" t="n">
        <f aca="false">ROUND(E190*F190,2)</f>
        <v>0</v>
      </c>
      <c r="H190" s="225"/>
      <c r="I190" s="226" t="n">
        <f aca="false">ROUND(E190*H190,2)</f>
        <v>0</v>
      </c>
      <c r="J190" s="225"/>
      <c r="K190" s="226" t="n">
        <f aca="false">ROUND(E190*J190,2)</f>
        <v>0</v>
      </c>
      <c r="L190" s="226" t="n">
        <v>12</v>
      </c>
      <c r="M190" s="226" t="n">
        <f aca="false">G190*(1+L190/100)</f>
        <v>0</v>
      </c>
      <c r="N190" s="224" t="n">
        <v>0</v>
      </c>
      <c r="O190" s="224" t="n">
        <f aca="false">ROUND(E190*N190,2)</f>
        <v>0</v>
      </c>
      <c r="P190" s="224" t="n">
        <v>0</v>
      </c>
      <c r="Q190" s="224" t="n">
        <f aca="false">ROUND(E190*P190,2)</f>
        <v>0</v>
      </c>
      <c r="R190" s="226"/>
      <c r="S190" s="226" t="s">
        <v>166</v>
      </c>
      <c r="T190" s="227" t="s">
        <v>142</v>
      </c>
      <c r="U190" s="202" t="n">
        <v>0</v>
      </c>
      <c r="V190" s="202" t="n">
        <f aca="false">ROUND(E190*U190,2)</f>
        <v>0</v>
      </c>
      <c r="W190" s="202"/>
      <c r="X190" s="202" t="s">
        <v>167</v>
      </c>
      <c r="Y190" s="202" t="s">
        <v>144</v>
      </c>
      <c r="Z190" s="203"/>
      <c r="AA190" s="203"/>
      <c r="AB190" s="203"/>
      <c r="AC190" s="203"/>
      <c r="AD190" s="203"/>
      <c r="AE190" s="203"/>
      <c r="AF190" s="203"/>
      <c r="AG190" s="203" t="s">
        <v>168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20" t="n">
        <v>171</v>
      </c>
      <c r="B191" s="221" t="s">
        <v>511</v>
      </c>
      <c r="C191" s="222" t="s">
        <v>512</v>
      </c>
      <c r="D191" s="223" t="s">
        <v>505</v>
      </c>
      <c r="E191" s="224" t="n">
        <v>1</v>
      </c>
      <c r="F191" s="225"/>
      <c r="G191" s="226" t="n">
        <f aca="false">ROUND(E191*F191,2)</f>
        <v>0</v>
      </c>
      <c r="H191" s="225"/>
      <c r="I191" s="226" t="n">
        <f aca="false">ROUND(E191*H191,2)</f>
        <v>0</v>
      </c>
      <c r="J191" s="225"/>
      <c r="K191" s="226" t="n">
        <f aca="false">ROUND(E191*J191,2)</f>
        <v>0</v>
      </c>
      <c r="L191" s="226" t="n">
        <v>12</v>
      </c>
      <c r="M191" s="226" t="n">
        <f aca="false">G191*(1+L191/100)</f>
        <v>0</v>
      </c>
      <c r="N191" s="224" t="n">
        <v>0</v>
      </c>
      <c r="O191" s="224" t="n">
        <f aca="false">ROUND(E191*N191,2)</f>
        <v>0</v>
      </c>
      <c r="P191" s="224" t="n">
        <v>0</v>
      </c>
      <c r="Q191" s="224" t="n">
        <f aca="false">ROUND(E191*P191,2)</f>
        <v>0</v>
      </c>
      <c r="R191" s="226"/>
      <c r="S191" s="226" t="s">
        <v>166</v>
      </c>
      <c r="T191" s="227" t="s">
        <v>142</v>
      </c>
      <c r="U191" s="202" t="n">
        <v>0</v>
      </c>
      <c r="V191" s="202" t="n">
        <f aca="false">ROUND(E191*U191,2)</f>
        <v>0</v>
      </c>
      <c r="W191" s="202"/>
      <c r="X191" s="202" t="s">
        <v>167</v>
      </c>
      <c r="Y191" s="202" t="s">
        <v>144</v>
      </c>
      <c r="Z191" s="203"/>
      <c r="AA191" s="203"/>
      <c r="AB191" s="203"/>
      <c r="AC191" s="203"/>
      <c r="AD191" s="203"/>
      <c r="AE191" s="203"/>
      <c r="AF191" s="203"/>
      <c r="AG191" s="203" t="s">
        <v>168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20" t="n">
        <v>172</v>
      </c>
      <c r="B192" s="221" t="s">
        <v>513</v>
      </c>
      <c r="C192" s="222" t="s">
        <v>514</v>
      </c>
      <c r="D192" s="223" t="s">
        <v>505</v>
      </c>
      <c r="E192" s="224" t="n">
        <v>1</v>
      </c>
      <c r="F192" s="225"/>
      <c r="G192" s="226" t="n">
        <f aca="false">ROUND(E192*F192,2)</f>
        <v>0</v>
      </c>
      <c r="H192" s="225"/>
      <c r="I192" s="226" t="n">
        <f aca="false">ROUND(E192*H192,2)</f>
        <v>0</v>
      </c>
      <c r="J192" s="225"/>
      <c r="K192" s="226" t="n">
        <f aca="false">ROUND(E192*J192,2)</f>
        <v>0</v>
      </c>
      <c r="L192" s="226" t="n">
        <v>12</v>
      </c>
      <c r="M192" s="226" t="n">
        <f aca="false">G192*(1+L192/100)</f>
        <v>0</v>
      </c>
      <c r="N192" s="224" t="n">
        <v>0</v>
      </c>
      <c r="O192" s="224" t="n">
        <f aca="false">ROUND(E192*N192,2)</f>
        <v>0</v>
      </c>
      <c r="P192" s="224" t="n">
        <v>0</v>
      </c>
      <c r="Q192" s="224" t="n">
        <f aca="false">ROUND(E192*P192,2)</f>
        <v>0</v>
      </c>
      <c r="R192" s="226"/>
      <c r="S192" s="226" t="s">
        <v>166</v>
      </c>
      <c r="T192" s="227" t="s">
        <v>142</v>
      </c>
      <c r="U192" s="202" t="n">
        <v>0</v>
      </c>
      <c r="V192" s="202" t="n">
        <f aca="false">ROUND(E192*U192,2)</f>
        <v>0</v>
      </c>
      <c r="W192" s="202"/>
      <c r="X192" s="202" t="s">
        <v>167</v>
      </c>
      <c r="Y192" s="202" t="s">
        <v>144</v>
      </c>
      <c r="Z192" s="203"/>
      <c r="AA192" s="203"/>
      <c r="AB192" s="203"/>
      <c r="AC192" s="203"/>
      <c r="AD192" s="203"/>
      <c r="AE192" s="203"/>
      <c r="AF192" s="203"/>
      <c r="AG192" s="203" t="s">
        <v>168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20" t="n">
        <v>173</v>
      </c>
      <c r="B193" s="221" t="s">
        <v>515</v>
      </c>
      <c r="C193" s="222" t="s">
        <v>516</v>
      </c>
      <c r="D193" s="223" t="s">
        <v>505</v>
      </c>
      <c r="E193" s="224" t="n">
        <v>1</v>
      </c>
      <c r="F193" s="225"/>
      <c r="G193" s="226" t="n">
        <f aca="false">ROUND(E193*F193,2)</f>
        <v>0</v>
      </c>
      <c r="H193" s="225"/>
      <c r="I193" s="226" t="n">
        <f aca="false">ROUND(E193*H193,2)</f>
        <v>0</v>
      </c>
      <c r="J193" s="225"/>
      <c r="K193" s="226" t="n">
        <f aca="false">ROUND(E193*J193,2)</f>
        <v>0</v>
      </c>
      <c r="L193" s="226" t="n">
        <v>12</v>
      </c>
      <c r="M193" s="226" t="n">
        <f aca="false">G193*(1+L193/100)</f>
        <v>0</v>
      </c>
      <c r="N193" s="224" t="n">
        <v>0</v>
      </c>
      <c r="O193" s="224" t="n">
        <f aca="false">ROUND(E193*N193,2)</f>
        <v>0</v>
      </c>
      <c r="P193" s="224" t="n">
        <v>0</v>
      </c>
      <c r="Q193" s="224" t="n">
        <f aca="false">ROUND(E193*P193,2)</f>
        <v>0</v>
      </c>
      <c r="R193" s="226"/>
      <c r="S193" s="226" t="s">
        <v>166</v>
      </c>
      <c r="T193" s="227" t="s">
        <v>142</v>
      </c>
      <c r="U193" s="202" t="n">
        <v>0</v>
      </c>
      <c r="V193" s="202" t="n">
        <f aca="false">ROUND(E193*U193,2)</f>
        <v>0</v>
      </c>
      <c r="W193" s="202"/>
      <c r="X193" s="202" t="s">
        <v>167</v>
      </c>
      <c r="Y193" s="202" t="s">
        <v>144</v>
      </c>
      <c r="Z193" s="203"/>
      <c r="AA193" s="203"/>
      <c r="AB193" s="203"/>
      <c r="AC193" s="203"/>
      <c r="AD193" s="203"/>
      <c r="AE193" s="203"/>
      <c r="AF193" s="203"/>
      <c r="AG193" s="203" t="s">
        <v>168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20" t="n">
        <v>174</v>
      </c>
      <c r="B194" s="221" t="s">
        <v>517</v>
      </c>
      <c r="C194" s="222" t="s">
        <v>518</v>
      </c>
      <c r="D194" s="223" t="s">
        <v>505</v>
      </c>
      <c r="E194" s="224" t="n">
        <v>1</v>
      </c>
      <c r="F194" s="225"/>
      <c r="G194" s="226" t="n">
        <f aca="false">ROUND(E194*F194,2)</f>
        <v>0</v>
      </c>
      <c r="H194" s="225"/>
      <c r="I194" s="226" t="n">
        <f aca="false">ROUND(E194*H194,2)</f>
        <v>0</v>
      </c>
      <c r="J194" s="225"/>
      <c r="K194" s="226" t="n">
        <f aca="false">ROUND(E194*J194,2)</f>
        <v>0</v>
      </c>
      <c r="L194" s="226" t="n">
        <v>12</v>
      </c>
      <c r="M194" s="226" t="n">
        <f aca="false">G194*(1+L194/100)</f>
        <v>0</v>
      </c>
      <c r="N194" s="224" t="n">
        <v>0</v>
      </c>
      <c r="O194" s="224" t="n">
        <f aca="false">ROUND(E194*N194,2)</f>
        <v>0</v>
      </c>
      <c r="P194" s="224" t="n">
        <v>0</v>
      </c>
      <c r="Q194" s="224" t="n">
        <f aca="false">ROUND(E194*P194,2)</f>
        <v>0</v>
      </c>
      <c r="R194" s="226"/>
      <c r="S194" s="226" t="s">
        <v>166</v>
      </c>
      <c r="T194" s="227" t="s">
        <v>142</v>
      </c>
      <c r="U194" s="202" t="n">
        <v>0</v>
      </c>
      <c r="V194" s="202" t="n">
        <f aca="false">ROUND(E194*U194,2)</f>
        <v>0</v>
      </c>
      <c r="W194" s="202"/>
      <c r="X194" s="202" t="s">
        <v>167</v>
      </c>
      <c r="Y194" s="202" t="s">
        <v>144</v>
      </c>
      <c r="Z194" s="203"/>
      <c r="AA194" s="203"/>
      <c r="AB194" s="203"/>
      <c r="AC194" s="203"/>
      <c r="AD194" s="203"/>
      <c r="AE194" s="203"/>
      <c r="AF194" s="203"/>
      <c r="AG194" s="203" t="s">
        <v>168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20" t="n">
        <v>175</v>
      </c>
      <c r="B195" s="221" t="s">
        <v>519</v>
      </c>
      <c r="C195" s="222" t="s">
        <v>520</v>
      </c>
      <c r="D195" s="223" t="s">
        <v>505</v>
      </c>
      <c r="E195" s="224" t="n">
        <v>1</v>
      </c>
      <c r="F195" s="225"/>
      <c r="G195" s="226" t="n">
        <f aca="false">ROUND(E195*F195,2)</f>
        <v>0</v>
      </c>
      <c r="H195" s="225"/>
      <c r="I195" s="226" t="n">
        <f aca="false">ROUND(E195*H195,2)</f>
        <v>0</v>
      </c>
      <c r="J195" s="225"/>
      <c r="K195" s="226" t="n">
        <f aca="false">ROUND(E195*J195,2)</f>
        <v>0</v>
      </c>
      <c r="L195" s="226" t="n">
        <v>12</v>
      </c>
      <c r="M195" s="226" t="n">
        <f aca="false">G195*(1+L195/100)</f>
        <v>0</v>
      </c>
      <c r="N195" s="224" t="n">
        <v>0</v>
      </c>
      <c r="O195" s="224" t="n">
        <f aca="false">ROUND(E195*N195,2)</f>
        <v>0</v>
      </c>
      <c r="P195" s="224" t="n">
        <v>0</v>
      </c>
      <c r="Q195" s="224" t="n">
        <f aca="false">ROUND(E195*P195,2)</f>
        <v>0</v>
      </c>
      <c r="R195" s="226"/>
      <c r="S195" s="226" t="s">
        <v>166</v>
      </c>
      <c r="T195" s="227" t="s">
        <v>142</v>
      </c>
      <c r="U195" s="202" t="n">
        <v>0</v>
      </c>
      <c r="V195" s="202" t="n">
        <f aca="false">ROUND(E195*U195,2)</f>
        <v>0</v>
      </c>
      <c r="W195" s="202"/>
      <c r="X195" s="202" t="s">
        <v>167</v>
      </c>
      <c r="Y195" s="202" t="s">
        <v>144</v>
      </c>
      <c r="Z195" s="203"/>
      <c r="AA195" s="203"/>
      <c r="AB195" s="203"/>
      <c r="AC195" s="203"/>
      <c r="AD195" s="203"/>
      <c r="AE195" s="203"/>
      <c r="AF195" s="203"/>
      <c r="AG195" s="203" t="s">
        <v>168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20" t="n">
        <v>176</v>
      </c>
      <c r="B196" s="221" t="s">
        <v>521</v>
      </c>
      <c r="C196" s="222" t="s">
        <v>522</v>
      </c>
      <c r="D196" s="223" t="s">
        <v>505</v>
      </c>
      <c r="E196" s="224" t="n">
        <v>1</v>
      </c>
      <c r="F196" s="225"/>
      <c r="G196" s="226" t="n">
        <f aca="false">ROUND(E196*F196,2)</f>
        <v>0</v>
      </c>
      <c r="H196" s="225"/>
      <c r="I196" s="226" t="n">
        <f aca="false">ROUND(E196*H196,2)</f>
        <v>0</v>
      </c>
      <c r="J196" s="225"/>
      <c r="K196" s="226" t="n">
        <f aca="false">ROUND(E196*J196,2)</f>
        <v>0</v>
      </c>
      <c r="L196" s="226" t="n">
        <v>12</v>
      </c>
      <c r="M196" s="226" t="n">
        <f aca="false">G196*(1+L196/100)</f>
        <v>0</v>
      </c>
      <c r="N196" s="224" t="n">
        <v>0</v>
      </c>
      <c r="O196" s="224" t="n">
        <f aca="false">ROUND(E196*N196,2)</f>
        <v>0</v>
      </c>
      <c r="P196" s="224" t="n">
        <v>0</v>
      </c>
      <c r="Q196" s="224" t="n">
        <f aca="false">ROUND(E196*P196,2)</f>
        <v>0</v>
      </c>
      <c r="R196" s="226"/>
      <c r="S196" s="226" t="s">
        <v>166</v>
      </c>
      <c r="T196" s="227" t="s">
        <v>142</v>
      </c>
      <c r="U196" s="202" t="n">
        <v>0</v>
      </c>
      <c r="V196" s="202" t="n">
        <f aca="false">ROUND(E196*U196,2)</f>
        <v>0</v>
      </c>
      <c r="W196" s="202"/>
      <c r="X196" s="202" t="s">
        <v>167</v>
      </c>
      <c r="Y196" s="202" t="s">
        <v>144</v>
      </c>
      <c r="Z196" s="203"/>
      <c r="AA196" s="203"/>
      <c r="AB196" s="203"/>
      <c r="AC196" s="203"/>
      <c r="AD196" s="203"/>
      <c r="AE196" s="203"/>
      <c r="AF196" s="203"/>
      <c r="AG196" s="203" t="s">
        <v>168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20" t="n">
        <v>177</v>
      </c>
      <c r="B197" s="221" t="s">
        <v>523</v>
      </c>
      <c r="C197" s="222" t="s">
        <v>524</v>
      </c>
      <c r="D197" s="223" t="s">
        <v>505</v>
      </c>
      <c r="E197" s="224" t="n">
        <v>1</v>
      </c>
      <c r="F197" s="225"/>
      <c r="G197" s="226" t="n">
        <f aca="false">ROUND(E197*F197,2)</f>
        <v>0</v>
      </c>
      <c r="H197" s="225"/>
      <c r="I197" s="226" t="n">
        <f aca="false">ROUND(E197*H197,2)</f>
        <v>0</v>
      </c>
      <c r="J197" s="225"/>
      <c r="K197" s="226" t="n">
        <f aca="false">ROUND(E197*J197,2)</f>
        <v>0</v>
      </c>
      <c r="L197" s="226" t="n">
        <v>12</v>
      </c>
      <c r="M197" s="226" t="n">
        <f aca="false">G197*(1+L197/100)</f>
        <v>0</v>
      </c>
      <c r="N197" s="224" t="n">
        <v>0</v>
      </c>
      <c r="O197" s="224" t="n">
        <f aca="false">ROUND(E197*N197,2)</f>
        <v>0</v>
      </c>
      <c r="P197" s="224" t="n">
        <v>0</v>
      </c>
      <c r="Q197" s="224" t="n">
        <f aca="false">ROUND(E197*P197,2)</f>
        <v>0</v>
      </c>
      <c r="R197" s="226"/>
      <c r="S197" s="226" t="s">
        <v>166</v>
      </c>
      <c r="T197" s="227" t="s">
        <v>142</v>
      </c>
      <c r="U197" s="202" t="n">
        <v>0</v>
      </c>
      <c r="V197" s="202" t="n">
        <f aca="false">ROUND(E197*U197,2)</f>
        <v>0</v>
      </c>
      <c r="W197" s="202"/>
      <c r="X197" s="202" t="s">
        <v>167</v>
      </c>
      <c r="Y197" s="202" t="s">
        <v>144</v>
      </c>
      <c r="Z197" s="203"/>
      <c r="AA197" s="203"/>
      <c r="AB197" s="203"/>
      <c r="AC197" s="203"/>
      <c r="AD197" s="203"/>
      <c r="AE197" s="203"/>
      <c r="AF197" s="203"/>
      <c r="AG197" s="203" t="s">
        <v>168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20" t="n">
        <v>178</v>
      </c>
      <c r="B198" s="221" t="s">
        <v>525</v>
      </c>
      <c r="C198" s="222" t="s">
        <v>526</v>
      </c>
      <c r="D198" s="223" t="s">
        <v>505</v>
      </c>
      <c r="E198" s="224" t="n">
        <v>1</v>
      </c>
      <c r="F198" s="225"/>
      <c r="G198" s="226" t="n">
        <f aca="false">ROUND(E198*F198,2)</f>
        <v>0</v>
      </c>
      <c r="H198" s="225"/>
      <c r="I198" s="226" t="n">
        <f aca="false">ROUND(E198*H198,2)</f>
        <v>0</v>
      </c>
      <c r="J198" s="225"/>
      <c r="K198" s="226" t="n">
        <f aca="false">ROUND(E198*J198,2)</f>
        <v>0</v>
      </c>
      <c r="L198" s="226" t="n">
        <v>12</v>
      </c>
      <c r="M198" s="226" t="n">
        <f aca="false">G198*(1+L198/100)</f>
        <v>0</v>
      </c>
      <c r="N198" s="224" t="n">
        <v>0</v>
      </c>
      <c r="O198" s="224" t="n">
        <f aca="false">ROUND(E198*N198,2)</f>
        <v>0</v>
      </c>
      <c r="P198" s="224" t="n">
        <v>0</v>
      </c>
      <c r="Q198" s="224" t="n">
        <f aca="false">ROUND(E198*P198,2)</f>
        <v>0</v>
      </c>
      <c r="R198" s="226"/>
      <c r="S198" s="226" t="s">
        <v>166</v>
      </c>
      <c r="T198" s="227" t="s">
        <v>142</v>
      </c>
      <c r="U198" s="202" t="n">
        <v>0</v>
      </c>
      <c r="V198" s="202" t="n">
        <f aca="false">ROUND(E198*U198,2)</f>
        <v>0</v>
      </c>
      <c r="W198" s="202"/>
      <c r="X198" s="202" t="s">
        <v>167</v>
      </c>
      <c r="Y198" s="202" t="s">
        <v>144</v>
      </c>
      <c r="Z198" s="203"/>
      <c r="AA198" s="203"/>
      <c r="AB198" s="203"/>
      <c r="AC198" s="203"/>
      <c r="AD198" s="203"/>
      <c r="AE198" s="203"/>
      <c r="AF198" s="203"/>
      <c r="AG198" s="203" t="s">
        <v>168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194" t="n">
        <v>179</v>
      </c>
      <c r="B199" s="195" t="s">
        <v>527</v>
      </c>
      <c r="C199" s="196" t="s">
        <v>528</v>
      </c>
      <c r="D199" s="197" t="s">
        <v>505</v>
      </c>
      <c r="E199" s="198" t="n">
        <v>1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12</v>
      </c>
      <c r="M199" s="200" t="n">
        <f aca="false">G199*(1+L199/100)</f>
        <v>0</v>
      </c>
      <c r="N199" s="198" t="n">
        <v>0</v>
      </c>
      <c r="O199" s="198" t="n">
        <f aca="false">ROUND(E199*N199,2)</f>
        <v>0</v>
      </c>
      <c r="P199" s="198" t="n">
        <v>0</v>
      </c>
      <c r="Q199" s="198" t="n">
        <f aca="false">ROUND(E199*P199,2)</f>
        <v>0</v>
      </c>
      <c r="R199" s="200"/>
      <c r="S199" s="200" t="s">
        <v>166</v>
      </c>
      <c r="T199" s="201" t="s">
        <v>142</v>
      </c>
      <c r="U199" s="202" t="n">
        <v>0</v>
      </c>
      <c r="V199" s="202" t="n">
        <f aca="false">ROUND(E199*U199,2)</f>
        <v>0</v>
      </c>
      <c r="W199" s="202"/>
      <c r="X199" s="202" t="s">
        <v>167</v>
      </c>
      <c r="Y199" s="202" t="s">
        <v>144</v>
      </c>
      <c r="Z199" s="203"/>
      <c r="AA199" s="203"/>
      <c r="AB199" s="203"/>
      <c r="AC199" s="203"/>
      <c r="AD199" s="203"/>
      <c r="AE199" s="203"/>
      <c r="AF199" s="203"/>
      <c r="AG199" s="203" t="s">
        <v>282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0" collapsed="false">
      <c r="A200" s="164"/>
      <c r="B200" s="170"/>
      <c r="C200" s="209"/>
      <c r="D200" s="172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AE200" s="0" t="n">
        <v>12</v>
      </c>
      <c r="AF200" s="0" t="n">
        <v>21</v>
      </c>
      <c r="AG200" s="0" t="s">
        <v>122</v>
      </c>
    </row>
    <row r="201" customFormat="false" ht="12.75" hidden="false" customHeight="false" outlineLevel="0" collapsed="false">
      <c r="A201" s="210"/>
      <c r="B201" s="211" t="s">
        <v>20</v>
      </c>
      <c r="C201" s="212"/>
      <c r="D201" s="213"/>
      <c r="E201" s="214"/>
      <c r="F201" s="214"/>
      <c r="G201" s="215" t="n">
        <f aca="false">G8+G17+G66+G123+G132+G140+G151+G160+G187</f>
        <v>0</v>
      </c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AE201" s="0" t="n">
        <f aca="false">SUMIF(L7:L199,AE200,G7:G199)</f>
        <v>0</v>
      </c>
      <c r="AF201" s="0" t="n">
        <f aca="false">SUMIF(L7:L199,AF200,G7:G199)</f>
        <v>0</v>
      </c>
      <c r="AG201" s="0" t="s">
        <v>159</v>
      </c>
    </row>
    <row r="202" customFormat="false" ht="12.75" hidden="false" customHeight="false" outlineLevel="0" collapsed="false">
      <c r="C202" s="216"/>
      <c r="D202" s="112"/>
      <c r="AG202" s="0" t="s">
        <v>160</v>
      </c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</sheetData>
  <sheetProtection algorithmName="SHA-512" hashValue="T8sqNvfjSxo0FkcMlwKxIxrn44iQnAqBrsV7R/mkgZENcGLtnApXfkEBhQSU615cHlvLgSeyZXEnj21VVLjIaA==" saltValue="2NEvSNkYnxVk6F/n1MjmJQ==" spinCount="100000" sheet="true" formatRows="false"/>
  <mergeCells count="8">
    <mergeCell ref="A1:G1"/>
    <mergeCell ref="C2:G2"/>
    <mergeCell ref="C3:G3"/>
    <mergeCell ref="C4:G4"/>
    <mergeCell ref="C9:G9"/>
    <mergeCell ref="C16:G16"/>
    <mergeCell ref="C65:G65"/>
    <mergeCell ref="C122:G1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61</v>
      </c>
      <c r="B1" s="174"/>
      <c r="C1" s="174"/>
      <c r="D1" s="174"/>
      <c r="E1" s="174"/>
      <c r="F1" s="174"/>
      <c r="G1" s="174"/>
      <c r="AG1" s="0" t="s">
        <v>107</v>
      </c>
    </row>
    <row r="2" customFormat="false" ht="24.75" hidden="false" customHeight="true" outlineLevel="0" collapsed="false">
      <c r="A2" s="167" t="s">
        <v>10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8</v>
      </c>
    </row>
    <row r="3" customFormat="false" ht="24.75" hidden="false" customHeight="true" outlineLevel="0" collapsed="false">
      <c r="A3" s="167" t="s">
        <v>104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108</v>
      </c>
      <c r="AG3" s="0" t="s">
        <v>110</v>
      </c>
    </row>
    <row r="4" customFormat="false" ht="24.75" hidden="false" customHeight="true" outlineLevel="0" collapsed="false">
      <c r="A4" s="176" t="s">
        <v>105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1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2</v>
      </c>
      <c r="B6" s="180" t="s">
        <v>113</v>
      </c>
      <c r="C6" s="180" t="s">
        <v>114</v>
      </c>
      <c r="D6" s="181" t="s">
        <v>115</v>
      </c>
      <c r="E6" s="179" t="s">
        <v>116</v>
      </c>
      <c r="F6" s="182" t="s">
        <v>117</v>
      </c>
      <c r="G6" s="179" t="s">
        <v>20</v>
      </c>
      <c r="H6" s="183" t="s">
        <v>118</v>
      </c>
      <c r="I6" s="183" t="s">
        <v>119</v>
      </c>
      <c r="J6" s="183" t="s">
        <v>120</v>
      </c>
      <c r="K6" s="183" t="s">
        <v>121</v>
      </c>
      <c r="L6" s="183" t="s">
        <v>122</v>
      </c>
      <c r="M6" s="183" t="s">
        <v>123</v>
      </c>
      <c r="N6" s="183" t="s">
        <v>124</v>
      </c>
      <c r="O6" s="183" t="s">
        <v>125</v>
      </c>
      <c r="P6" s="183" t="s">
        <v>126</v>
      </c>
      <c r="Q6" s="183" t="s">
        <v>127</v>
      </c>
      <c r="R6" s="183" t="s">
        <v>128</v>
      </c>
      <c r="S6" s="183" t="s">
        <v>129</v>
      </c>
      <c r="T6" s="183" t="s">
        <v>130</v>
      </c>
      <c r="U6" s="183" t="s">
        <v>131</v>
      </c>
      <c r="V6" s="183" t="s">
        <v>132</v>
      </c>
      <c r="W6" s="183" t="s">
        <v>133</v>
      </c>
      <c r="X6" s="183" t="s">
        <v>134</v>
      </c>
      <c r="Y6" s="183" t="s">
        <v>135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36</v>
      </c>
      <c r="B8" s="187" t="s">
        <v>70</v>
      </c>
      <c r="C8" s="188" t="s">
        <v>71</v>
      </c>
      <c r="D8" s="189"/>
      <c r="E8" s="190"/>
      <c r="F8" s="191"/>
      <c r="G8" s="191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0"/>
      <c r="O8" s="190" t="n">
        <f aca="false">SUM(O9:O10)</f>
        <v>1.38</v>
      </c>
      <c r="P8" s="190"/>
      <c r="Q8" s="190" t="n">
        <f aca="false">SUM(Q9:Q10)</f>
        <v>0</v>
      </c>
      <c r="R8" s="191"/>
      <c r="S8" s="191"/>
      <c r="T8" s="192"/>
      <c r="U8" s="193"/>
      <c r="V8" s="193" t="n">
        <f aca="false">SUM(V9:V10)</f>
        <v>9.66</v>
      </c>
      <c r="W8" s="193"/>
      <c r="X8" s="193"/>
      <c r="Y8" s="193"/>
      <c r="AG8" s="0" t="s">
        <v>137</v>
      </c>
    </row>
    <row r="9" customFormat="false" ht="12.75" hidden="false" customHeight="false" outlineLevel="1" collapsed="false">
      <c r="A9" s="194" t="n">
        <v>1</v>
      </c>
      <c r="B9" s="195" t="s">
        <v>529</v>
      </c>
      <c r="C9" s="196" t="s">
        <v>530</v>
      </c>
      <c r="D9" s="197" t="s">
        <v>193</v>
      </c>
      <c r="E9" s="198" t="n">
        <v>1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2</v>
      </c>
      <c r="M9" s="200" t="n">
        <f aca="false">G9*(1+L9/100)</f>
        <v>0</v>
      </c>
      <c r="N9" s="198" t="n">
        <v>0.09217</v>
      </c>
      <c r="O9" s="198" t="n">
        <f aca="false">ROUND(E9*N9,2)</f>
        <v>1.38</v>
      </c>
      <c r="P9" s="198" t="n">
        <v>0</v>
      </c>
      <c r="Q9" s="198" t="n">
        <f aca="false">ROUND(E9*P9,2)</f>
        <v>0</v>
      </c>
      <c r="R9" s="200" t="s">
        <v>531</v>
      </c>
      <c r="S9" s="200" t="s">
        <v>141</v>
      </c>
      <c r="T9" s="201" t="s">
        <v>141</v>
      </c>
      <c r="U9" s="202" t="n">
        <v>0.644</v>
      </c>
      <c r="V9" s="202" t="n">
        <f aca="false">ROUND(E9*U9,2)</f>
        <v>9.66</v>
      </c>
      <c r="W9" s="202"/>
      <c r="X9" s="202" t="s">
        <v>167</v>
      </c>
      <c r="Y9" s="202" t="s">
        <v>144</v>
      </c>
      <c r="Z9" s="203"/>
      <c r="AA9" s="203"/>
      <c r="AB9" s="203"/>
      <c r="AC9" s="203"/>
      <c r="AD9" s="203"/>
      <c r="AE9" s="203"/>
      <c r="AF9" s="203"/>
      <c r="AG9" s="203" t="s">
        <v>16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8" t="s">
        <v>532</v>
      </c>
      <c r="D10" s="228"/>
      <c r="E10" s="228"/>
      <c r="F10" s="228"/>
      <c r="G10" s="22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53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186" t="s">
        <v>136</v>
      </c>
      <c r="B11" s="187" t="s">
        <v>72</v>
      </c>
      <c r="C11" s="188" t="s">
        <v>73</v>
      </c>
      <c r="D11" s="189"/>
      <c r="E11" s="190"/>
      <c r="F11" s="191"/>
      <c r="G11" s="191" t="n">
        <f aca="false">SUMIF(AG12:AG13,"&lt;&gt;NOR",G12:G13)</f>
        <v>0</v>
      </c>
      <c r="H11" s="191"/>
      <c r="I11" s="191" t="n">
        <f aca="false">SUM(I12:I13)</f>
        <v>0</v>
      </c>
      <c r="J11" s="191"/>
      <c r="K11" s="191" t="n">
        <f aca="false">SUM(K12:K13)</f>
        <v>0</v>
      </c>
      <c r="L11" s="191"/>
      <c r="M11" s="191" t="n">
        <f aca="false">SUM(M12:M13)</f>
        <v>0</v>
      </c>
      <c r="N11" s="190"/>
      <c r="O11" s="190" t="n">
        <f aca="false">SUM(O12:O13)</f>
        <v>0.26</v>
      </c>
      <c r="P11" s="190"/>
      <c r="Q11" s="190" t="n">
        <f aca="false">SUM(Q12:Q13)</f>
        <v>0</v>
      </c>
      <c r="R11" s="191"/>
      <c r="S11" s="191"/>
      <c r="T11" s="192"/>
      <c r="U11" s="193"/>
      <c r="V11" s="193" t="n">
        <f aca="false">SUM(V12:V13)</f>
        <v>5.03</v>
      </c>
      <c r="W11" s="193"/>
      <c r="X11" s="193"/>
      <c r="Y11" s="193"/>
      <c r="AG11" s="0" t="s">
        <v>137</v>
      </c>
    </row>
    <row r="12" customFormat="false" ht="22.5" hidden="false" customHeight="false" outlineLevel="1" collapsed="false">
      <c r="A12" s="194" t="n">
        <v>2</v>
      </c>
      <c r="B12" s="195" t="s">
        <v>534</v>
      </c>
      <c r="C12" s="196" t="s">
        <v>535</v>
      </c>
      <c r="D12" s="197" t="s">
        <v>387</v>
      </c>
      <c r="E12" s="198" t="n">
        <v>5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2</v>
      </c>
      <c r="M12" s="200" t="n">
        <f aca="false">G12*(1+L12/100)</f>
        <v>0</v>
      </c>
      <c r="N12" s="198" t="n">
        <v>0.05203</v>
      </c>
      <c r="O12" s="198" t="n">
        <f aca="false">ROUND(E12*N12,2)</f>
        <v>0.26</v>
      </c>
      <c r="P12" s="198" t="n">
        <v>0</v>
      </c>
      <c r="Q12" s="198" t="n">
        <f aca="false">ROUND(E12*P12,2)</f>
        <v>0</v>
      </c>
      <c r="R12" s="200" t="s">
        <v>536</v>
      </c>
      <c r="S12" s="200" t="s">
        <v>141</v>
      </c>
      <c r="T12" s="201" t="s">
        <v>141</v>
      </c>
      <c r="U12" s="202" t="n">
        <v>1.006</v>
      </c>
      <c r="V12" s="202" t="n">
        <f aca="false">ROUND(E12*U12,2)</f>
        <v>5.03</v>
      </c>
      <c r="W12" s="202"/>
      <c r="X12" s="202" t="s">
        <v>167</v>
      </c>
      <c r="Y12" s="202" t="s">
        <v>144</v>
      </c>
      <c r="Z12" s="203"/>
      <c r="AA12" s="203"/>
      <c r="AB12" s="203"/>
      <c r="AC12" s="203"/>
      <c r="AD12" s="203"/>
      <c r="AE12" s="203"/>
      <c r="AF12" s="203"/>
      <c r="AG12" s="203" t="s">
        <v>16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04"/>
      <c r="B13" s="205"/>
      <c r="C13" s="228" t="s">
        <v>537</v>
      </c>
      <c r="D13" s="228"/>
      <c r="E13" s="228"/>
      <c r="F13" s="228"/>
      <c r="G13" s="228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53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36</v>
      </c>
      <c r="B14" s="187" t="s">
        <v>74</v>
      </c>
      <c r="C14" s="188" t="s">
        <v>75</v>
      </c>
      <c r="D14" s="189"/>
      <c r="E14" s="190"/>
      <c r="F14" s="191"/>
      <c r="G14" s="191" t="n">
        <f aca="false">SUMIF(AG15:AG15,"&lt;&gt;NOR",G15:G15)</f>
        <v>0</v>
      </c>
      <c r="H14" s="191"/>
      <c r="I14" s="191" t="n">
        <f aca="false">SUM(I15:I15)</f>
        <v>0</v>
      </c>
      <c r="J14" s="191"/>
      <c r="K14" s="191" t="n">
        <f aca="false">SUM(K15:K15)</f>
        <v>0</v>
      </c>
      <c r="L14" s="191"/>
      <c r="M14" s="191" t="n">
        <f aca="false">SUM(M15:M15)</f>
        <v>0</v>
      </c>
      <c r="N14" s="190"/>
      <c r="O14" s="190" t="n">
        <f aca="false">SUM(O15:O15)</f>
        <v>0.09</v>
      </c>
      <c r="P14" s="190"/>
      <c r="Q14" s="190" t="n">
        <f aca="false">SUM(Q15:Q15)</f>
        <v>0</v>
      </c>
      <c r="R14" s="191"/>
      <c r="S14" s="191"/>
      <c r="T14" s="192"/>
      <c r="U14" s="193"/>
      <c r="V14" s="193" t="n">
        <f aca="false">SUM(V15:V15)</f>
        <v>26.82</v>
      </c>
      <c r="W14" s="193"/>
      <c r="X14" s="193"/>
      <c r="Y14" s="193"/>
      <c r="AG14" s="0" t="s">
        <v>137</v>
      </c>
    </row>
    <row r="15" customFormat="false" ht="22.5" hidden="false" customHeight="false" outlineLevel="1" collapsed="false">
      <c r="A15" s="220" t="n">
        <v>3</v>
      </c>
      <c r="B15" s="221" t="s">
        <v>538</v>
      </c>
      <c r="C15" s="222" t="s">
        <v>539</v>
      </c>
      <c r="D15" s="223" t="s">
        <v>387</v>
      </c>
      <c r="E15" s="224" t="n">
        <v>18</v>
      </c>
      <c r="F15" s="225"/>
      <c r="G15" s="226" t="n">
        <f aca="false">ROUND(E15*F15,2)</f>
        <v>0</v>
      </c>
      <c r="H15" s="225"/>
      <c r="I15" s="226" t="n">
        <f aca="false">ROUND(E15*H15,2)</f>
        <v>0</v>
      </c>
      <c r="J15" s="225"/>
      <c r="K15" s="226" t="n">
        <f aca="false">ROUND(E15*J15,2)</f>
        <v>0</v>
      </c>
      <c r="L15" s="226" t="n">
        <v>12</v>
      </c>
      <c r="M15" s="226" t="n">
        <f aca="false">G15*(1+L15/100)</f>
        <v>0</v>
      </c>
      <c r="N15" s="224" t="n">
        <v>0.00477</v>
      </c>
      <c r="O15" s="224" t="n">
        <f aca="false">ROUND(E15*N15,2)</f>
        <v>0.09</v>
      </c>
      <c r="P15" s="224" t="n">
        <v>0</v>
      </c>
      <c r="Q15" s="224" t="n">
        <f aca="false">ROUND(E15*P15,2)</f>
        <v>0</v>
      </c>
      <c r="R15" s="226" t="s">
        <v>531</v>
      </c>
      <c r="S15" s="226" t="s">
        <v>141</v>
      </c>
      <c r="T15" s="227" t="s">
        <v>141</v>
      </c>
      <c r="U15" s="202" t="n">
        <v>1.49</v>
      </c>
      <c r="V15" s="202" t="n">
        <f aca="false">ROUND(E15*U15,2)</f>
        <v>26.82</v>
      </c>
      <c r="W15" s="202"/>
      <c r="X15" s="202" t="s">
        <v>167</v>
      </c>
      <c r="Y15" s="202" t="s">
        <v>144</v>
      </c>
      <c r="Z15" s="203"/>
      <c r="AA15" s="203"/>
      <c r="AB15" s="203"/>
      <c r="AC15" s="203"/>
      <c r="AD15" s="203"/>
      <c r="AE15" s="203"/>
      <c r="AF15" s="203"/>
      <c r="AG15" s="203" t="s">
        <v>16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136</v>
      </c>
      <c r="B16" s="187" t="s">
        <v>76</v>
      </c>
      <c r="C16" s="188" t="s">
        <v>77</v>
      </c>
      <c r="D16" s="189"/>
      <c r="E16" s="190"/>
      <c r="F16" s="191"/>
      <c r="G16" s="191" t="n">
        <f aca="false">SUMIF(AG17:AG17,"&lt;&gt;NOR",G17:G17)</f>
        <v>0</v>
      </c>
      <c r="H16" s="191"/>
      <c r="I16" s="191" t="n">
        <f aca="false">SUM(I17:I17)</f>
        <v>0</v>
      </c>
      <c r="J16" s="191"/>
      <c r="K16" s="191" t="n">
        <f aca="false">SUM(K17:K17)</f>
        <v>0</v>
      </c>
      <c r="L16" s="191"/>
      <c r="M16" s="191" t="n">
        <f aca="false">SUM(M17:M17)</f>
        <v>0</v>
      </c>
      <c r="N16" s="190"/>
      <c r="O16" s="190" t="n">
        <f aca="false">SUM(O17:O17)</f>
        <v>0.71</v>
      </c>
      <c r="P16" s="190"/>
      <c r="Q16" s="190" t="n">
        <f aca="false">SUM(Q17:Q17)</f>
        <v>0</v>
      </c>
      <c r="R16" s="191"/>
      <c r="S16" s="191"/>
      <c r="T16" s="192"/>
      <c r="U16" s="193"/>
      <c r="V16" s="193" t="n">
        <f aca="false">SUM(V17:V17)</f>
        <v>12.6</v>
      </c>
      <c r="W16" s="193"/>
      <c r="X16" s="193"/>
      <c r="Y16" s="193"/>
      <c r="AG16" s="0" t="s">
        <v>137</v>
      </c>
    </row>
    <row r="17" customFormat="false" ht="12.75" hidden="false" customHeight="false" outlineLevel="1" collapsed="false">
      <c r="A17" s="220" t="n">
        <v>4</v>
      </c>
      <c r="B17" s="221" t="s">
        <v>540</v>
      </c>
      <c r="C17" s="222" t="s">
        <v>541</v>
      </c>
      <c r="D17" s="223" t="s">
        <v>193</v>
      </c>
      <c r="E17" s="224" t="n">
        <v>15</v>
      </c>
      <c r="F17" s="225"/>
      <c r="G17" s="226" t="n">
        <f aca="false">ROUND(E17*F17,2)</f>
        <v>0</v>
      </c>
      <c r="H17" s="225"/>
      <c r="I17" s="226" t="n">
        <f aca="false">ROUND(E17*H17,2)</f>
        <v>0</v>
      </c>
      <c r="J17" s="225"/>
      <c r="K17" s="226" t="n">
        <f aca="false">ROUND(E17*J17,2)</f>
        <v>0</v>
      </c>
      <c r="L17" s="226" t="n">
        <v>12</v>
      </c>
      <c r="M17" s="226" t="n">
        <f aca="false">G17*(1+L17/100)</f>
        <v>0</v>
      </c>
      <c r="N17" s="224" t="n">
        <v>0.04766</v>
      </c>
      <c r="O17" s="224" t="n">
        <f aca="false">ROUND(E17*N17,2)</f>
        <v>0.71</v>
      </c>
      <c r="P17" s="224" t="n">
        <v>0</v>
      </c>
      <c r="Q17" s="224" t="n">
        <f aca="false">ROUND(E17*P17,2)</f>
        <v>0</v>
      </c>
      <c r="R17" s="226" t="s">
        <v>531</v>
      </c>
      <c r="S17" s="226" t="s">
        <v>141</v>
      </c>
      <c r="T17" s="227" t="s">
        <v>141</v>
      </c>
      <c r="U17" s="202" t="n">
        <v>0.84</v>
      </c>
      <c r="V17" s="202" t="n">
        <f aca="false">ROUND(E17*U17,2)</f>
        <v>12.6</v>
      </c>
      <c r="W17" s="202"/>
      <c r="X17" s="202" t="s">
        <v>167</v>
      </c>
      <c r="Y17" s="202" t="s">
        <v>144</v>
      </c>
      <c r="Z17" s="203"/>
      <c r="AA17" s="203"/>
      <c r="AB17" s="203"/>
      <c r="AC17" s="203"/>
      <c r="AD17" s="203"/>
      <c r="AE17" s="203"/>
      <c r="AF17" s="203"/>
      <c r="AG17" s="203" t="s">
        <v>16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36</v>
      </c>
      <c r="B18" s="187" t="s">
        <v>78</v>
      </c>
      <c r="C18" s="188" t="s">
        <v>79</v>
      </c>
      <c r="D18" s="189"/>
      <c r="E18" s="190"/>
      <c r="F18" s="191"/>
      <c r="G18" s="191" t="n">
        <f aca="false">SUMIF(AG19:AG25,"&lt;&gt;NOR",G19:G25)</f>
        <v>0</v>
      </c>
      <c r="H18" s="191"/>
      <c r="I18" s="191" t="n">
        <f aca="false">SUM(I19:I25)</f>
        <v>0</v>
      </c>
      <c r="J18" s="191"/>
      <c r="K18" s="191" t="n">
        <f aca="false">SUM(K19:K25)</f>
        <v>0</v>
      </c>
      <c r="L18" s="191"/>
      <c r="M18" s="191" t="n">
        <f aca="false">SUM(M19:M25)</f>
        <v>0</v>
      </c>
      <c r="N18" s="190"/>
      <c r="O18" s="190" t="n">
        <f aca="false">SUM(O19:O25)</f>
        <v>0</v>
      </c>
      <c r="P18" s="190"/>
      <c r="Q18" s="190" t="n">
        <f aca="false">SUM(Q19:Q25)</f>
        <v>0</v>
      </c>
      <c r="R18" s="191"/>
      <c r="S18" s="191"/>
      <c r="T18" s="192"/>
      <c r="U18" s="193"/>
      <c r="V18" s="193" t="n">
        <f aca="false">SUM(V19:V25)</f>
        <v>30.37</v>
      </c>
      <c r="W18" s="193"/>
      <c r="X18" s="193"/>
      <c r="Y18" s="193"/>
      <c r="AG18" s="0" t="s">
        <v>137</v>
      </c>
    </row>
    <row r="19" customFormat="false" ht="56.25" hidden="false" customHeight="false" outlineLevel="1" collapsed="false">
      <c r="A19" s="194" t="n">
        <v>5</v>
      </c>
      <c r="B19" s="195" t="s">
        <v>542</v>
      </c>
      <c r="C19" s="196" t="s">
        <v>543</v>
      </c>
      <c r="D19" s="197" t="s">
        <v>193</v>
      </c>
      <c r="E19" s="198" t="n">
        <v>98.6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2</v>
      </c>
      <c r="M19" s="200" t="n">
        <f aca="false">G19*(1+L19/100)</f>
        <v>0</v>
      </c>
      <c r="N19" s="198" t="n">
        <v>4E-005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 t="s">
        <v>531</v>
      </c>
      <c r="S19" s="200" t="s">
        <v>141</v>
      </c>
      <c r="T19" s="201" t="s">
        <v>141</v>
      </c>
      <c r="U19" s="202" t="n">
        <v>0.308</v>
      </c>
      <c r="V19" s="202" t="n">
        <f aca="false">ROUND(E19*U19,2)</f>
        <v>30.37</v>
      </c>
      <c r="W19" s="202"/>
      <c r="X19" s="202" t="s">
        <v>167</v>
      </c>
      <c r="Y19" s="202" t="s">
        <v>144</v>
      </c>
      <c r="Z19" s="203"/>
      <c r="AA19" s="203"/>
      <c r="AB19" s="203"/>
      <c r="AC19" s="203"/>
      <c r="AD19" s="203"/>
      <c r="AE19" s="203"/>
      <c r="AF19" s="203"/>
      <c r="AG19" s="203" t="s">
        <v>28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29" t="s">
        <v>544</v>
      </c>
      <c r="D20" s="230"/>
      <c r="E20" s="231" t="n">
        <v>24.1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54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29" t="s">
        <v>546</v>
      </c>
      <c r="D21" s="230"/>
      <c r="E21" s="231" t="n">
        <v>17.8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54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29" t="s">
        <v>547</v>
      </c>
      <c r="D22" s="230"/>
      <c r="E22" s="231" t="n">
        <v>12.9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54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04"/>
      <c r="B23" s="205"/>
      <c r="C23" s="229" t="s">
        <v>548</v>
      </c>
      <c r="D23" s="230"/>
      <c r="E23" s="231" t="n">
        <v>13.2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54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04"/>
      <c r="B24" s="205"/>
      <c r="C24" s="229" t="s">
        <v>549</v>
      </c>
      <c r="D24" s="230"/>
      <c r="E24" s="231" t="n">
        <v>18.1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54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04"/>
      <c r="B25" s="205"/>
      <c r="C25" s="229" t="s">
        <v>550</v>
      </c>
      <c r="D25" s="230"/>
      <c r="E25" s="231" t="n">
        <v>12.5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545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6" t="s">
        <v>136</v>
      </c>
      <c r="B26" s="187" t="s">
        <v>80</v>
      </c>
      <c r="C26" s="188" t="s">
        <v>81</v>
      </c>
      <c r="D26" s="189"/>
      <c r="E26" s="190"/>
      <c r="F26" s="191"/>
      <c r="G26" s="191" t="n">
        <f aca="false">SUMIF(AG27:AG28,"&lt;&gt;NOR",G27:G28)</f>
        <v>0</v>
      </c>
      <c r="H26" s="191"/>
      <c r="I26" s="191" t="n">
        <f aca="false">SUM(I27:I28)</f>
        <v>0</v>
      </c>
      <c r="J26" s="191"/>
      <c r="K26" s="191" t="n">
        <f aca="false">SUM(K27:K28)</f>
        <v>0</v>
      </c>
      <c r="L26" s="191"/>
      <c r="M26" s="191" t="n">
        <f aca="false">SUM(M27:M28)</f>
        <v>0</v>
      </c>
      <c r="N26" s="190"/>
      <c r="O26" s="190" t="n">
        <f aca="false">SUM(O27:O28)</f>
        <v>0.81</v>
      </c>
      <c r="P26" s="190"/>
      <c r="Q26" s="190" t="n">
        <f aca="false">SUM(Q27:Q28)</f>
        <v>0</v>
      </c>
      <c r="R26" s="191"/>
      <c r="S26" s="191"/>
      <c r="T26" s="192"/>
      <c r="U26" s="193"/>
      <c r="V26" s="193" t="n">
        <f aca="false">SUM(V27:V28)</f>
        <v>101.4</v>
      </c>
      <c r="W26" s="193"/>
      <c r="X26" s="193"/>
      <c r="Y26" s="193"/>
      <c r="AG26" s="0" t="s">
        <v>137</v>
      </c>
    </row>
    <row r="27" customFormat="false" ht="33.75" hidden="false" customHeight="false" outlineLevel="1" collapsed="false">
      <c r="A27" s="220" t="n">
        <v>6</v>
      </c>
      <c r="B27" s="221" t="s">
        <v>551</v>
      </c>
      <c r="C27" s="222" t="s">
        <v>552</v>
      </c>
      <c r="D27" s="223" t="s">
        <v>165</v>
      </c>
      <c r="E27" s="224" t="n">
        <v>56</v>
      </c>
      <c r="F27" s="225"/>
      <c r="G27" s="226" t="n">
        <f aca="false">ROUND(E27*F27,2)</f>
        <v>0</v>
      </c>
      <c r="H27" s="225"/>
      <c r="I27" s="226" t="n">
        <f aca="false">ROUND(E27*H27,2)</f>
        <v>0</v>
      </c>
      <c r="J27" s="225"/>
      <c r="K27" s="226" t="n">
        <f aca="false">ROUND(E27*J27,2)</f>
        <v>0</v>
      </c>
      <c r="L27" s="226" t="n">
        <v>12</v>
      </c>
      <c r="M27" s="226" t="n">
        <f aca="false">G27*(1+L27/100)</f>
        <v>0</v>
      </c>
      <c r="N27" s="224" t="n">
        <v>0.01306</v>
      </c>
      <c r="O27" s="224" t="n">
        <f aca="false">ROUND(E27*N27,2)</f>
        <v>0.73</v>
      </c>
      <c r="P27" s="224" t="n">
        <v>0</v>
      </c>
      <c r="Q27" s="224" t="n">
        <f aca="false">ROUND(E27*P27,2)</f>
        <v>0</v>
      </c>
      <c r="R27" s="226" t="s">
        <v>531</v>
      </c>
      <c r="S27" s="226" t="s">
        <v>141</v>
      </c>
      <c r="T27" s="227" t="s">
        <v>141</v>
      </c>
      <c r="U27" s="202" t="n">
        <v>1.658</v>
      </c>
      <c r="V27" s="202" t="n">
        <f aca="false">ROUND(E27*U27,2)</f>
        <v>92.85</v>
      </c>
      <c r="W27" s="202"/>
      <c r="X27" s="202" t="s">
        <v>167</v>
      </c>
      <c r="Y27" s="202" t="s">
        <v>144</v>
      </c>
      <c r="Z27" s="203"/>
      <c r="AA27" s="203"/>
      <c r="AB27" s="203"/>
      <c r="AC27" s="203"/>
      <c r="AD27" s="203"/>
      <c r="AE27" s="203"/>
      <c r="AF27" s="203"/>
      <c r="AG27" s="203" t="s">
        <v>16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33.75" hidden="false" customHeight="false" outlineLevel="1" collapsed="false">
      <c r="A28" s="220" t="n">
        <v>7</v>
      </c>
      <c r="B28" s="221" t="s">
        <v>553</v>
      </c>
      <c r="C28" s="222" t="s">
        <v>554</v>
      </c>
      <c r="D28" s="223" t="s">
        <v>165</v>
      </c>
      <c r="E28" s="224" t="n">
        <v>4</v>
      </c>
      <c r="F28" s="225"/>
      <c r="G28" s="226" t="n">
        <f aca="false">ROUND(E28*F28,2)</f>
        <v>0</v>
      </c>
      <c r="H28" s="225"/>
      <c r="I28" s="226" t="n">
        <f aca="false">ROUND(E28*H28,2)</f>
        <v>0</v>
      </c>
      <c r="J28" s="225"/>
      <c r="K28" s="226" t="n">
        <f aca="false">ROUND(E28*J28,2)</f>
        <v>0</v>
      </c>
      <c r="L28" s="226" t="n">
        <v>12</v>
      </c>
      <c r="M28" s="226" t="n">
        <f aca="false">G28*(1+L28/100)</f>
        <v>0</v>
      </c>
      <c r="N28" s="224" t="n">
        <v>0.01941</v>
      </c>
      <c r="O28" s="224" t="n">
        <f aca="false">ROUND(E28*N28,2)</f>
        <v>0.08</v>
      </c>
      <c r="P28" s="224" t="n">
        <v>0</v>
      </c>
      <c r="Q28" s="224" t="n">
        <f aca="false">ROUND(E28*P28,2)</f>
        <v>0</v>
      </c>
      <c r="R28" s="226" t="s">
        <v>531</v>
      </c>
      <c r="S28" s="226" t="s">
        <v>141</v>
      </c>
      <c r="T28" s="227" t="s">
        <v>141</v>
      </c>
      <c r="U28" s="202" t="n">
        <v>2.138</v>
      </c>
      <c r="V28" s="202" t="n">
        <f aca="false">ROUND(E28*U28,2)</f>
        <v>8.55</v>
      </c>
      <c r="W28" s="202"/>
      <c r="X28" s="202" t="s">
        <v>167</v>
      </c>
      <c r="Y28" s="202" t="s">
        <v>144</v>
      </c>
      <c r="Z28" s="203"/>
      <c r="AA28" s="203"/>
      <c r="AB28" s="203"/>
      <c r="AC28" s="203"/>
      <c r="AD28" s="203"/>
      <c r="AE28" s="203"/>
      <c r="AF28" s="203"/>
      <c r="AG28" s="203" t="s">
        <v>16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6" t="s">
        <v>136</v>
      </c>
      <c r="B29" s="187" t="s">
        <v>82</v>
      </c>
      <c r="C29" s="188" t="s">
        <v>83</v>
      </c>
      <c r="D29" s="189"/>
      <c r="E29" s="190"/>
      <c r="F29" s="191"/>
      <c r="G29" s="191" t="n">
        <f aca="false">SUMIF(AG30:AG31,"&lt;&gt;NOR",G30:G31)</f>
        <v>0</v>
      </c>
      <c r="H29" s="191"/>
      <c r="I29" s="191" t="n">
        <f aca="false">SUM(I30:I31)</f>
        <v>0</v>
      </c>
      <c r="J29" s="191"/>
      <c r="K29" s="191" t="n">
        <f aca="false">SUM(K30:K31)</f>
        <v>0</v>
      </c>
      <c r="L29" s="191"/>
      <c r="M29" s="191" t="n">
        <f aca="false">SUM(M30:M31)</f>
        <v>0</v>
      </c>
      <c r="N29" s="190"/>
      <c r="O29" s="190" t="n">
        <f aca="false">SUM(O30:O31)</f>
        <v>0</v>
      </c>
      <c r="P29" s="190"/>
      <c r="Q29" s="190" t="n">
        <f aca="false">SUM(Q30:Q31)</f>
        <v>0</v>
      </c>
      <c r="R29" s="191"/>
      <c r="S29" s="191"/>
      <c r="T29" s="192"/>
      <c r="U29" s="193"/>
      <c r="V29" s="193" t="n">
        <f aca="false">SUM(V30:V31)</f>
        <v>8.39</v>
      </c>
      <c r="W29" s="193"/>
      <c r="X29" s="193"/>
      <c r="Y29" s="193"/>
      <c r="AG29" s="0" t="s">
        <v>137</v>
      </c>
    </row>
    <row r="30" customFormat="false" ht="22.5" hidden="false" customHeight="false" outlineLevel="1" collapsed="false">
      <c r="A30" s="194" t="n">
        <v>8</v>
      </c>
      <c r="B30" s="195" t="s">
        <v>555</v>
      </c>
      <c r="C30" s="196" t="s">
        <v>556</v>
      </c>
      <c r="D30" s="197" t="s">
        <v>557</v>
      </c>
      <c r="E30" s="198" t="n">
        <v>3.2564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2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 t="s">
        <v>536</v>
      </c>
      <c r="S30" s="200" t="s">
        <v>141</v>
      </c>
      <c r="T30" s="201" t="s">
        <v>141</v>
      </c>
      <c r="U30" s="202" t="n">
        <v>2.577</v>
      </c>
      <c r="V30" s="202" t="n">
        <f aca="false">ROUND(E30*U30,2)</f>
        <v>8.39</v>
      </c>
      <c r="W30" s="202"/>
      <c r="X30" s="202" t="s">
        <v>558</v>
      </c>
      <c r="Y30" s="202" t="s">
        <v>144</v>
      </c>
      <c r="Z30" s="203"/>
      <c r="AA30" s="203"/>
      <c r="AB30" s="203"/>
      <c r="AC30" s="203"/>
      <c r="AD30" s="203"/>
      <c r="AE30" s="203"/>
      <c r="AF30" s="203"/>
      <c r="AG30" s="203" t="s">
        <v>55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2" collapsed="false">
      <c r="A31" s="204"/>
      <c r="B31" s="205"/>
      <c r="C31" s="228" t="s">
        <v>560</v>
      </c>
      <c r="D31" s="228"/>
      <c r="E31" s="228"/>
      <c r="F31" s="228"/>
      <c r="G31" s="228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53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136</v>
      </c>
      <c r="B32" s="187" t="s">
        <v>84</v>
      </c>
      <c r="C32" s="188" t="s">
        <v>85</v>
      </c>
      <c r="D32" s="189"/>
      <c r="E32" s="190"/>
      <c r="F32" s="191"/>
      <c r="G32" s="191" t="n">
        <f aca="false">SUMIF(AG33:AG35,"&lt;&gt;NOR",G33:G35)</f>
        <v>0</v>
      </c>
      <c r="H32" s="191"/>
      <c r="I32" s="191" t="n">
        <f aca="false">SUM(I33:I35)</f>
        <v>0</v>
      </c>
      <c r="J32" s="191"/>
      <c r="K32" s="191" t="n">
        <f aca="false">SUM(K33:K35)</f>
        <v>0</v>
      </c>
      <c r="L32" s="191"/>
      <c r="M32" s="191" t="n">
        <f aca="false">SUM(M33:M35)</f>
        <v>0</v>
      </c>
      <c r="N32" s="190"/>
      <c r="O32" s="190" t="n">
        <f aca="false">SUM(O33:O35)</f>
        <v>0.02</v>
      </c>
      <c r="P32" s="190"/>
      <c r="Q32" s="190" t="n">
        <f aca="false">SUM(Q33:Q35)</f>
        <v>0</v>
      </c>
      <c r="R32" s="191"/>
      <c r="S32" s="191"/>
      <c r="T32" s="192"/>
      <c r="U32" s="193"/>
      <c r="V32" s="193" t="n">
        <f aca="false">SUM(V33:V35)</f>
        <v>10.89</v>
      </c>
      <c r="W32" s="193"/>
      <c r="X32" s="193"/>
      <c r="Y32" s="193"/>
      <c r="AG32" s="0" t="s">
        <v>137</v>
      </c>
    </row>
    <row r="33" customFormat="false" ht="12.75" hidden="false" customHeight="false" outlineLevel="1" collapsed="false">
      <c r="A33" s="220" t="n">
        <v>9</v>
      </c>
      <c r="B33" s="221" t="s">
        <v>561</v>
      </c>
      <c r="C33" s="222" t="s">
        <v>562</v>
      </c>
      <c r="D33" s="223" t="s">
        <v>193</v>
      </c>
      <c r="E33" s="224" t="n">
        <v>77</v>
      </c>
      <c r="F33" s="225"/>
      <c r="G33" s="226" t="n">
        <f aca="false">ROUND(E33*F33,2)</f>
        <v>0</v>
      </c>
      <c r="H33" s="225"/>
      <c r="I33" s="226" t="n">
        <f aca="false">ROUND(E33*H33,2)</f>
        <v>0</v>
      </c>
      <c r="J33" s="225"/>
      <c r="K33" s="226" t="n">
        <f aca="false">ROUND(E33*J33,2)</f>
        <v>0</v>
      </c>
      <c r="L33" s="226" t="n">
        <v>12</v>
      </c>
      <c r="M33" s="226" t="n">
        <f aca="false">G33*(1+L33/100)</f>
        <v>0</v>
      </c>
      <c r="N33" s="224" t="n">
        <v>0</v>
      </c>
      <c r="O33" s="224" t="n">
        <f aca="false">ROUND(E33*N33,2)</f>
        <v>0</v>
      </c>
      <c r="P33" s="224" t="n">
        <v>0</v>
      </c>
      <c r="Q33" s="224" t="n">
        <f aca="false">ROUND(E33*P33,2)</f>
        <v>0</v>
      </c>
      <c r="R33" s="226" t="s">
        <v>563</v>
      </c>
      <c r="S33" s="226" t="s">
        <v>141</v>
      </c>
      <c r="T33" s="227" t="s">
        <v>141</v>
      </c>
      <c r="U33" s="202" t="n">
        <v>0.007</v>
      </c>
      <c r="V33" s="202" t="n">
        <f aca="false">ROUND(E33*U33,2)</f>
        <v>0.54</v>
      </c>
      <c r="W33" s="202"/>
      <c r="X33" s="202" t="s">
        <v>167</v>
      </c>
      <c r="Y33" s="202" t="s">
        <v>144</v>
      </c>
      <c r="Z33" s="203"/>
      <c r="AA33" s="203"/>
      <c r="AB33" s="203"/>
      <c r="AC33" s="203"/>
      <c r="AD33" s="203"/>
      <c r="AE33" s="203"/>
      <c r="AF33" s="203"/>
      <c r="AG33" s="203" t="s">
        <v>28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0" t="n">
        <v>10</v>
      </c>
      <c r="B34" s="221" t="s">
        <v>564</v>
      </c>
      <c r="C34" s="222" t="s">
        <v>565</v>
      </c>
      <c r="D34" s="223" t="s">
        <v>193</v>
      </c>
      <c r="E34" s="224" t="n">
        <v>77</v>
      </c>
      <c r="F34" s="225"/>
      <c r="G34" s="226" t="n">
        <f aca="false">ROUND(E34*F34,2)</f>
        <v>0</v>
      </c>
      <c r="H34" s="225"/>
      <c r="I34" s="226" t="n">
        <f aca="false">ROUND(E34*H34,2)</f>
        <v>0</v>
      </c>
      <c r="J34" s="225"/>
      <c r="K34" s="226" t="n">
        <f aca="false">ROUND(E34*J34,2)</f>
        <v>0</v>
      </c>
      <c r="L34" s="226" t="n">
        <v>12</v>
      </c>
      <c r="M34" s="226" t="n">
        <f aca="false">G34*(1+L34/100)</f>
        <v>0</v>
      </c>
      <c r="N34" s="224" t="n">
        <v>7E-005</v>
      </c>
      <c r="O34" s="224" t="n">
        <f aca="false">ROUND(E34*N34,2)</f>
        <v>0.01</v>
      </c>
      <c r="P34" s="224" t="n">
        <v>0</v>
      </c>
      <c r="Q34" s="224" t="n">
        <f aca="false">ROUND(E34*P34,2)</f>
        <v>0</v>
      </c>
      <c r="R34" s="226" t="s">
        <v>563</v>
      </c>
      <c r="S34" s="226" t="s">
        <v>141</v>
      </c>
      <c r="T34" s="227" t="s">
        <v>141</v>
      </c>
      <c r="U34" s="202" t="n">
        <v>0.03248</v>
      </c>
      <c r="V34" s="202" t="n">
        <f aca="false">ROUND(E34*U34,2)</f>
        <v>2.5</v>
      </c>
      <c r="W34" s="202"/>
      <c r="X34" s="202" t="s">
        <v>167</v>
      </c>
      <c r="Y34" s="202" t="s">
        <v>144</v>
      </c>
      <c r="Z34" s="203"/>
      <c r="AA34" s="203"/>
      <c r="AB34" s="203"/>
      <c r="AC34" s="203"/>
      <c r="AD34" s="203"/>
      <c r="AE34" s="203"/>
      <c r="AF34" s="203"/>
      <c r="AG34" s="203" t="s">
        <v>16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11</v>
      </c>
      <c r="B35" s="195" t="s">
        <v>566</v>
      </c>
      <c r="C35" s="196" t="s">
        <v>567</v>
      </c>
      <c r="D35" s="197" t="s">
        <v>193</v>
      </c>
      <c r="E35" s="198" t="n">
        <v>77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2</v>
      </c>
      <c r="M35" s="200" t="n">
        <f aca="false">G35*(1+L35/100)</f>
        <v>0</v>
      </c>
      <c r="N35" s="198" t="n">
        <v>0.00015</v>
      </c>
      <c r="O35" s="198" t="n">
        <f aca="false">ROUND(E35*N35,2)</f>
        <v>0.01</v>
      </c>
      <c r="P35" s="198" t="n">
        <v>0</v>
      </c>
      <c r="Q35" s="198" t="n">
        <f aca="false">ROUND(E35*P35,2)</f>
        <v>0</v>
      </c>
      <c r="R35" s="200" t="s">
        <v>563</v>
      </c>
      <c r="S35" s="200" t="s">
        <v>141</v>
      </c>
      <c r="T35" s="201" t="s">
        <v>141</v>
      </c>
      <c r="U35" s="202" t="n">
        <v>0.10191</v>
      </c>
      <c r="V35" s="202" t="n">
        <f aca="false">ROUND(E35*U35,2)</f>
        <v>7.85</v>
      </c>
      <c r="W35" s="202"/>
      <c r="X35" s="202" t="s">
        <v>167</v>
      </c>
      <c r="Y35" s="202" t="s">
        <v>144</v>
      </c>
      <c r="Z35" s="203"/>
      <c r="AA35" s="203"/>
      <c r="AB35" s="203"/>
      <c r="AC35" s="203"/>
      <c r="AD35" s="203"/>
      <c r="AE35" s="203"/>
      <c r="AF35" s="203"/>
      <c r="AG35" s="203" t="s">
        <v>16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64"/>
      <c r="B36" s="170"/>
      <c r="C36" s="209"/>
      <c r="D36" s="172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AE36" s="0" t="n">
        <v>12</v>
      </c>
      <c r="AF36" s="0" t="n">
        <v>21</v>
      </c>
      <c r="AG36" s="0" t="s">
        <v>122</v>
      </c>
    </row>
    <row r="37" customFormat="false" ht="12.75" hidden="false" customHeight="false" outlineLevel="0" collapsed="false">
      <c r="A37" s="210"/>
      <c r="B37" s="211" t="s">
        <v>20</v>
      </c>
      <c r="C37" s="212"/>
      <c r="D37" s="213"/>
      <c r="E37" s="214"/>
      <c r="F37" s="214"/>
      <c r="G37" s="215" t="n">
        <f aca="false">G8+G11+G14+G16+G18+G26+G29+G32</f>
        <v>0</v>
      </c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AE37" s="0" t="n">
        <f aca="false">SUMIF(L7:L35,AE36,G7:G35)</f>
        <v>0</v>
      </c>
      <c r="AF37" s="0" t="n">
        <f aca="false">SUMIF(L7:L35,AF36,G7:G35)</f>
        <v>0</v>
      </c>
      <c r="AG37" s="0" t="s">
        <v>159</v>
      </c>
    </row>
    <row r="38" customFormat="false" ht="12.75" hidden="false" customHeight="false" outlineLevel="0" collapsed="false">
      <c r="C38" s="216"/>
      <c r="D38" s="112"/>
      <c r="AG38" s="0" t="s">
        <v>160</v>
      </c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</sheetData>
  <sheetProtection algorithmName="SHA-512" hashValue="RmTKYsu4P9aiRWQkMxBcXeSK32aGDj1aJvCXkufhXlYfjHuBBGvX1fZgcdrFpCPSTuVlULL1fPuWJZ9vrdUadw==" saltValue="oHX1Y2xpppcLNURIDSivJA==" spinCount="100000" sheet="true" formatRows="false"/>
  <mergeCells count="7">
    <mergeCell ref="A1:G1"/>
    <mergeCell ref="C2:G2"/>
    <mergeCell ref="C3:G3"/>
    <mergeCell ref="C4:G4"/>
    <mergeCell ref="C10:G10"/>
    <mergeCell ref="C13:G13"/>
    <mergeCell ref="C31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ana Novotná</dc:creator>
  <dc:description/>
  <dc:language>en-US</dc:language>
  <cp:lastModifiedBy>Hana Novotná</cp:lastModifiedBy>
  <cp:lastPrinted>2019-03-19T12:27:02Z</cp:lastPrinted>
  <dcterms:modified xsi:type="dcterms:W3CDTF">2024-03-25T11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