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chny_dom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182">
  <si>
    <t xml:space="preserve">Příloha č. 4a</t>
  </si>
  <si>
    <t xml:space="preserve">Ulice</t>
  </si>
  <si>
    <t xml:space="preserve">Č.o.</t>
  </si>
  <si>
    <t xml:space="preserve">Počet nebytů</t>
  </si>
  <si>
    <t xml:space="preserve">Počet bytů</t>
  </si>
  <si>
    <t xml:space="preserve">Celkem jednotek</t>
  </si>
  <si>
    <t xml:space="preserve">Počet nadzemních podlaží objektu</t>
  </si>
  <si>
    <t xml:space="preserve">Termín další rev.ELEKTRO</t>
  </si>
  <si>
    <t xml:space="preserve">Cena rev.ELEKTRO (bez DPH)</t>
  </si>
  <si>
    <t xml:space="preserve">Termín další rev. HROM.</t>
  </si>
  <si>
    <t xml:space="preserve">Cena rev. HROM (bez DPH)</t>
  </si>
  <si>
    <t xml:space="preserve">Poznámka</t>
  </si>
  <si>
    <t xml:space="preserve">BAYEROVA</t>
  </si>
  <si>
    <t xml:space="preserve">5</t>
  </si>
  <si>
    <t xml:space="preserve"> -</t>
  </si>
  <si>
    <t xml:space="preserve">BEETHOVENOVA</t>
  </si>
  <si>
    <t xml:space="preserve">3</t>
  </si>
  <si>
    <t xml:space="preserve">BILEHO</t>
  </si>
  <si>
    <t xml:space="preserve">13</t>
  </si>
  <si>
    <t xml:space="preserve">BOTANICKA</t>
  </si>
  <si>
    <t xml:space="preserve">23</t>
  </si>
  <si>
    <t xml:space="preserve">45A</t>
  </si>
  <si>
    <t xml:space="preserve">BRATISLAVSKA</t>
  </si>
  <si>
    <t xml:space="preserve">1A</t>
  </si>
  <si>
    <t xml:space="preserve">BRATISLAVSKÁ</t>
  </si>
  <si>
    <t xml:space="preserve">36a</t>
  </si>
  <si>
    <t xml:space="preserve">CEJL</t>
  </si>
  <si>
    <t xml:space="preserve">17</t>
  </si>
  <si>
    <t xml:space="preserve">28</t>
  </si>
  <si>
    <t xml:space="preserve">Cejl</t>
  </si>
  <si>
    <t xml:space="preserve">51</t>
  </si>
  <si>
    <t xml:space="preserve">ČÁPKOVA</t>
  </si>
  <si>
    <t xml:space="preserve">48</t>
  </si>
  <si>
    <t xml:space="preserve">rev.elektro neprovedena, udělat co nejdříve</t>
  </si>
  <si>
    <t xml:space="preserve">DOMINIKANSKE NAMĚSTÍ</t>
  </si>
  <si>
    <t xml:space="preserve">11</t>
  </si>
  <si>
    <t xml:space="preserve">DORNYCH</t>
  </si>
  <si>
    <t xml:space="preserve">29</t>
  </si>
  <si>
    <t xml:space="preserve">obě revize neprovedeny, udělat co nejdříve</t>
  </si>
  <si>
    <t xml:space="preserve">31</t>
  </si>
  <si>
    <t xml:space="preserve">rev.hromosvudu neprovedena, udělat co nejdříve</t>
  </si>
  <si>
    <t xml:space="preserve">DVOŘÁKOVA</t>
  </si>
  <si>
    <t xml:space="preserve">6</t>
  </si>
  <si>
    <t xml:space="preserve">8</t>
  </si>
  <si>
    <t xml:space="preserve">FRANCOUZSKÁ</t>
  </si>
  <si>
    <t xml:space="preserve">12</t>
  </si>
  <si>
    <t xml:space="preserve">20</t>
  </si>
  <si>
    <t xml:space="preserve">22</t>
  </si>
  <si>
    <t xml:space="preserve">Francouzská</t>
  </si>
  <si>
    <t xml:space="preserve">58</t>
  </si>
  <si>
    <t xml:space="preserve">GALLAŠOVA</t>
  </si>
  <si>
    <t xml:space="preserve">2</t>
  </si>
  <si>
    <t xml:space="preserve">GRMELOVA</t>
  </si>
  <si>
    <t xml:space="preserve">10</t>
  </si>
  <si>
    <t xml:space="preserve">HEINRICHOVA</t>
  </si>
  <si>
    <t xml:space="preserve">4</t>
  </si>
  <si>
    <t xml:space="preserve">rev.elektro již objednána</t>
  </si>
  <si>
    <t xml:space="preserve">HLINKY</t>
  </si>
  <si>
    <t xml:space="preserve">HROZNOVA</t>
  </si>
  <si>
    <t xml:space="preserve">39</t>
  </si>
  <si>
    <t xml:space="preserve">HVĚZDOVA</t>
  </si>
  <si>
    <t xml:space="preserve">HYBEŠOVA</t>
  </si>
  <si>
    <t xml:space="preserve">65a</t>
  </si>
  <si>
    <t xml:space="preserve">65b</t>
  </si>
  <si>
    <t xml:space="preserve">65c</t>
  </si>
  <si>
    <t xml:space="preserve">JANA UHRA</t>
  </si>
  <si>
    <t xml:space="preserve">1</t>
  </si>
  <si>
    <t xml:space="preserve">JÁNSKÁ</t>
  </si>
  <si>
    <t xml:space="preserve">7</t>
  </si>
  <si>
    <t xml:space="preserve">25</t>
  </si>
  <si>
    <t xml:space="preserve">KAMENNÁ</t>
  </si>
  <si>
    <t xml:space="preserve">67A</t>
  </si>
  <si>
    <t xml:space="preserve">KAMENOMLÝNSKÁ</t>
  </si>
  <si>
    <t xml:space="preserve">14</t>
  </si>
  <si>
    <t xml:space="preserve">hromosod nevyhovuje</t>
  </si>
  <si>
    <t xml:space="preserve">KAPUCINSKE NAM</t>
  </si>
  <si>
    <t xml:space="preserve">KOBLIŽNÁ</t>
  </si>
  <si>
    <t xml:space="preserve">rev.hromosvodu již objednána</t>
  </si>
  <si>
    <t xml:space="preserve">KOLISTE</t>
  </si>
  <si>
    <t xml:space="preserve">35</t>
  </si>
  <si>
    <t xml:space="preserve">57</t>
  </si>
  <si>
    <t xml:space="preserve">61</t>
  </si>
  <si>
    <t xml:space="preserve">KONEČNÉHO NÁM.</t>
  </si>
  <si>
    <t xml:space="preserve">KORNEROVA</t>
  </si>
  <si>
    <t xml:space="preserve">KOUNICOVA</t>
  </si>
  <si>
    <t xml:space="preserve">42</t>
  </si>
  <si>
    <t xml:space="preserve">43</t>
  </si>
  <si>
    <t xml:space="preserve">KŘENOVA</t>
  </si>
  <si>
    <t xml:space="preserve">45</t>
  </si>
  <si>
    <t xml:space="preserve">55</t>
  </si>
  <si>
    <t xml:space="preserve">70</t>
  </si>
  <si>
    <t xml:space="preserve">Křenová</t>
  </si>
  <si>
    <t xml:space="preserve">18</t>
  </si>
  <si>
    <t xml:space="preserve">KŘÍDLOVICKÁ</t>
  </si>
  <si>
    <t xml:space="preserve">61A</t>
  </si>
  <si>
    <t xml:space="preserve">KŘÍŽOVÁ</t>
  </si>
  <si>
    <t xml:space="preserve">KVĚTINÁŘSKÁ</t>
  </si>
  <si>
    <t xml:space="preserve">L. KONECNE</t>
  </si>
  <si>
    <t xml:space="preserve">15</t>
  </si>
  <si>
    <t xml:space="preserve">LEITNEROVA</t>
  </si>
  <si>
    <t xml:space="preserve">24</t>
  </si>
  <si>
    <t xml:space="preserve">26</t>
  </si>
  <si>
    <t xml:space="preserve">LERCHOVA</t>
  </si>
  <si>
    <t xml:space="preserve">LIDICKÁ</t>
  </si>
  <si>
    <t xml:space="preserve">rev.elektro neprovedena, udělat co nejdříve; rev.hromosvodu již objednána</t>
  </si>
  <si>
    <t xml:space="preserve">32</t>
  </si>
  <si>
    <t xml:space="preserve">47</t>
  </si>
  <si>
    <t xml:space="preserve">49</t>
  </si>
  <si>
    <t xml:space="preserve">69</t>
  </si>
  <si>
    <t xml:space="preserve">MASARYKOVA</t>
  </si>
  <si>
    <t xml:space="preserve">MÁŠOVA</t>
  </si>
  <si>
    <t xml:space="preserve">21</t>
  </si>
  <si>
    <t xml:space="preserve">MENDLOVO NÁM</t>
  </si>
  <si>
    <t xml:space="preserve">MILADY HORÁKOVÉ</t>
  </si>
  <si>
    <t xml:space="preserve">MLYNSKA</t>
  </si>
  <si>
    <t xml:space="preserve">MORAVSKÉ NAMĚSTÍ</t>
  </si>
  <si>
    <t xml:space="preserve">NÁDRAŽNÍ</t>
  </si>
  <si>
    <t xml:space="preserve">NÁM.28.ŘÍJNA</t>
  </si>
  <si>
    <t xml:space="preserve">NOVÉ SADY A</t>
  </si>
  <si>
    <t xml:space="preserve">8A</t>
  </si>
  <si>
    <t xml:space="preserve">OPLETALOVA</t>
  </si>
  <si>
    <t xml:space="preserve">ORLÍ</t>
  </si>
  <si>
    <t xml:space="preserve">9</t>
  </si>
  <si>
    <t xml:space="preserve">PEKARSKA</t>
  </si>
  <si>
    <t xml:space="preserve">38</t>
  </si>
  <si>
    <t xml:space="preserve">PEKARSKÁ</t>
  </si>
  <si>
    <t xml:space="preserve">16</t>
  </si>
  <si>
    <t xml:space="preserve">Pekařská</t>
  </si>
  <si>
    <t xml:space="preserve">30</t>
  </si>
  <si>
    <t xml:space="preserve">PLOTNI</t>
  </si>
  <si>
    <t xml:space="preserve">PLYNARENSKA</t>
  </si>
  <si>
    <t xml:space="preserve">POŘÍČÍ</t>
  </si>
  <si>
    <t xml:space="preserve">37</t>
  </si>
  <si>
    <t xml:space="preserve">POŠTOVSKÁ</t>
  </si>
  <si>
    <t xml:space="preserve">PRESLOVA</t>
  </si>
  <si>
    <t xml:space="preserve">PRIZOVA</t>
  </si>
  <si>
    <t xml:space="preserve">PRUCHODNI</t>
  </si>
  <si>
    <t xml:space="preserve">PŘÍČNÍ</t>
  </si>
  <si>
    <t xml:space="preserve">RADNICKA</t>
  </si>
  <si>
    <t xml:space="preserve">RUMISTE</t>
  </si>
  <si>
    <t xml:space="preserve">RYBÁŘSKÁ</t>
  </si>
  <si>
    <t xml:space="preserve">SMETANOVA</t>
  </si>
  <si>
    <t xml:space="preserve">SOLNICNI</t>
  </si>
  <si>
    <t xml:space="preserve">3A</t>
  </si>
  <si>
    <t xml:space="preserve">SOLNIČNÍ</t>
  </si>
  <si>
    <t xml:space="preserve">SPITALKA</t>
  </si>
  <si>
    <t xml:space="preserve">STARÁ</t>
  </si>
  <si>
    <t xml:space="preserve">Starobrněnská</t>
  </si>
  <si>
    <t xml:space="preserve">STAVEBNI</t>
  </si>
  <si>
    <t xml:space="preserve">STRÁŇ</t>
  </si>
  <si>
    <t xml:space="preserve">SUKOVA</t>
  </si>
  <si>
    <t xml:space="preserve">SUSILOVA</t>
  </si>
  <si>
    <t xml:space="preserve">TRAUBOVA</t>
  </si>
  <si>
    <t xml:space="preserve">3a</t>
  </si>
  <si>
    <t xml:space="preserve">TUČKOVA</t>
  </si>
  <si>
    <t xml:space="preserve">40</t>
  </si>
  <si>
    <t xml:space="preserve">ÚVOZ</t>
  </si>
  <si>
    <t xml:space="preserve">59</t>
  </si>
  <si>
    <t xml:space="preserve">88</t>
  </si>
  <si>
    <t xml:space="preserve">118</t>
  </si>
  <si>
    <t xml:space="preserve">VÁCLAVSKÁ</t>
  </si>
  <si>
    <t xml:space="preserve">VACHOVA</t>
  </si>
  <si>
    <t xml:space="preserve">VESELÁ</t>
  </si>
  <si>
    <t xml:space="preserve">VEVERI</t>
  </si>
  <si>
    <t xml:space="preserve">67</t>
  </si>
  <si>
    <t xml:space="preserve">73</t>
  </si>
  <si>
    <t xml:space="preserve">VEVEŘÍ</t>
  </si>
  <si>
    <t xml:space="preserve">71</t>
  </si>
  <si>
    <t xml:space="preserve">VÍDEŇSKÁ</t>
  </si>
  <si>
    <t xml:space="preserve">11A</t>
  </si>
  <si>
    <t xml:space="preserve">VINOHRADY</t>
  </si>
  <si>
    <t xml:space="preserve">VLHKA</t>
  </si>
  <si>
    <t xml:space="preserve">Vlhká</t>
  </si>
  <si>
    <t xml:space="preserve">ZAHRADNÍKOVA</t>
  </si>
  <si>
    <t xml:space="preserve">ZAMEČNICKÁ</t>
  </si>
  <si>
    <t xml:space="preserve">ZELNY TRH</t>
  </si>
  <si>
    <t xml:space="preserve">ŽIŽKOVA</t>
  </si>
  <si>
    <t xml:space="preserve">Dominikánská, budova úřadu</t>
  </si>
  <si>
    <t xml:space="preserve">Měnínská, budova úřadu</t>
  </si>
  <si>
    <t xml:space="preserve">Zelný trh (budova tržnice)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/d/yyyy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15"/>
    <col collapsed="false" customWidth="true" hidden="false" outlineLevel="0" max="3" min="3" style="2" width="7"/>
    <col collapsed="false" customWidth="false" hidden="false" outlineLevel="0" max="4" min="4" style="2" width="9.14"/>
    <col collapsed="false" customWidth="true" hidden="false" outlineLevel="0" max="5" min="5" style="2" width="7.86"/>
    <col collapsed="false" customWidth="true" hidden="false" outlineLevel="0" max="6" min="6" style="2" width="11"/>
    <col collapsed="false" customWidth="true" hidden="false" outlineLevel="0" max="7" min="7" style="2" width="18.42"/>
    <col collapsed="false" customWidth="true" hidden="false" outlineLevel="0" max="8" min="8" style="3" width="14.71"/>
    <col collapsed="false" customWidth="true" hidden="false" outlineLevel="0" max="9" min="9" style="3" width="21.57"/>
    <col collapsed="false" customWidth="true" hidden="false" outlineLevel="0" max="10" min="10" style="3" width="13.29"/>
    <col collapsed="false" customWidth="true" hidden="false" outlineLevel="0" max="11" min="11" style="1" width="24.57"/>
    <col collapsed="false" customWidth="true" hidden="false" outlineLevel="0" max="12" min="12" style="1" width="64.2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s="14" customFormat="true" ht="35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6" t="s">
        <v>7</v>
      </c>
      <c r="I3" s="6" t="s">
        <v>8</v>
      </c>
      <c r="J3" s="6" t="s">
        <v>9</v>
      </c>
      <c r="K3" s="12" t="s">
        <v>10</v>
      </c>
      <c r="L3" s="13" t="s">
        <v>11</v>
      </c>
    </row>
    <row r="4" customFormat="false" ht="15" hidden="false" customHeight="false" outlineLevel="0" collapsed="false">
      <c r="A4" s="15" t="n">
        <v>1</v>
      </c>
      <c r="B4" s="16" t="s">
        <v>12</v>
      </c>
      <c r="C4" s="17" t="s">
        <v>13</v>
      </c>
      <c r="D4" s="18" t="n">
        <v>3</v>
      </c>
      <c r="E4" s="19" t="n">
        <v>48</v>
      </c>
      <c r="F4" s="20" t="n">
        <f aca="false">E4+D4</f>
        <v>51</v>
      </c>
      <c r="G4" s="21" t="n">
        <v>7</v>
      </c>
      <c r="H4" s="22" t="n">
        <v>45839</v>
      </c>
      <c r="I4" s="23"/>
      <c r="J4" s="22" t="n">
        <v>46539</v>
      </c>
      <c r="K4" s="24" t="s">
        <v>14</v>
      </c>
      <c r="L4" s="25"/>
    </row>
    <row r="5" customFormat="false" ht="15" hidden="false" customHeight="false" outlineLevel="0" collapsed="false">
      <c r="A5" s="26" t="n">
        <v>2</v>
      </c>
      <c r="B5" s="16" t="s">
        <v>15</v>
      </c>
      <c r="C5" s="17" t="s">
        <v>16</v>
      </c>
      <c r="D5" s="27" t="n">
        <v>4</v>
      </c>
      <c r="E5" s="28" t="n">
        <v>15</v>
      </c>
      <c r="F5" s="29" t="n">
        <f aca="false">E5+D5</f>
        <v>19</v>
      </c>
      <c r="G5" s="21" t="n">
        <v>6</v>
      </c>
      <c r="H5" s="22" t="n">
        <v>46419</v>
      </c>
      <c r="I5" s="30" t="s">
        <v>14</v>
      </c>
      <c r="J5" s="22" t="n">
        <v>45536</v>
      </c>
      <c r="K5" s="31"/>
      <c r="L5" s="25"/>
    </row>
    <row r="6" customFormat="false" ht="15" hidden="false" customHeight="false" outlineLevel="0" collapsed="false">
      <c r="A6" s="25" t="n">
        <v>3</v>
      </c>
      <c r="B6" s="16" t="s">
        <v>17</v>
      </c>
      <c r="C6" s="17" t="s">
        <v>18</v>
      </c>
      <c r="D6" s="27" t="n">
        <v>5</v>
      </c>
      <c r="E6" s="28" t="n">
        <v>4</v>
      </c>
      <c r="F6" s="29" t="n">
        <f aca="false">E6+D6</f>
        <v>9</v>
      </c>
      <c r="G6" s="21" t="n">
        <v>2</v>
      </c>
      <c r="H6" s="22" t="n">
        <v>46357</v>
      </c>
      <c r="I6" s="30" t="s">
        <v>14</v>
      </c>
      <c r="J6" s="22" t="n">
        <v>45536</v>
      </c>
      <c r="K6" s="31"/>
      <c r="L6" s="25"/>
    </row>
    <row r="7" customFormat="false" ht="15" hidden="false" customHeight="false" outlineLevel="0" collapsed="false">
      <c r="A7" s="26" t="n">
        <v>4</v>
      </c>
      <c r="B7" s="16" t="s">
        <v>19</v>
      </c>
      <c r="C7" s="17" t="s">
        <v>20</v>
      </c>
      <c r="D7" s="27" t="n">
        <v>3</v>
      </c>
      <c r="E7" s="28" t="n">
        <v>26</v>
      </c>
      <c r="F7" s="29" t="n">
        <f aca="false">E7+D7</f>
        <v>29</v>
      </c>
      <c r="G7" s="21" t="n">
        <v>9</v>
      </c>
      <c r="H7" s="22" t="n">
        <v>46844</v>
      </c>
      <c r="I7" s="30" t="s">
        <v>14</v>
      </c>
      <c r="J7" s="22" t="n">
        <v>45536</v>
      </c>
      <c r="K7" s="31"/>
      <c r="L7" s="25"/>
    </row>
    <row r="8" customFormat="false" ht="15" hidden="false" customHeight="false" outlineLevel="0" collapsed="false">
      <c r="A8" s="25" t="n">
        <v>5</v>
      </c>
      <c r="B8" s="16" t="s">
        <v>19</v>
      </c>
      <c r="C8" s="17" t="n">
        <v>45</v>
      </c>
      <c r="D8" s="27" t="n">
        <v>0</v>
      </c>
      <c r="E8" s="28" t="n">
        <v>30</v>
      </c>
      <c r="F8" s="29" t="n">
        <f aca="false">E8+D8</f>
        <v>30</v>
      </c>
      <c r="G8" s="21" t="n">
        <v>8</v>
      </c>
      <c r="H8" s="22" t="n">
        <v>45717</v>
      </c>
      <c r="I8" s="23"/>
      <c r="J8" s="22" t="n">
        <v>46357</v>
      </c>
      <c r="K8" s="24" t="s">
        <v>14</v>
      </c>
      <c r="L8" s="25"/>
    </row>
    <row r="9" customFormat="false" ht="15" hidden="false" customHeight="false" outlineLevel="0" collapsed="false">
      <c r="A9" s="26" t="n">
        <v>6</v>
      </c>
      <c r="B9" s="16" t="s">
        <v>19</v>
      </c>
      <c r="C9" s="17" t="s">
        <v>21</v>
      </c>
      <c r="D9" s="27" t="n">
        <v>0</v>
      </c>
      <c r="E9" s="28" t="n">
        <v>28</v>
      </c>
      <c r="F9" s="29" t="n">
        <f aca="false">E9+D9</f>
        <v>28</v>
      </c>
      <c r="G9" s="21" t="n">
        <v>6</v>
      </c>
      <c r="H9" s="22" t="n">
        <v>45717</v>
      </c>
      <c r="I9" s="23"/>
      <c r="J9" s="22" t="n">
        <v>46357</v>
      </c>
      <c r="K9" s="24" t="s">
        <v>14</v>
      </c>
      <c r="L9" s="25"/>
    </row>
    <row r="10" customFormat="false" ht="15" hidden="false" customHeight="false" outlineLevel="0" collapsed="false">
      <c r="A10" s="25" t="n">
        <v>7</v>
      </c>
      <c r="B10" s="16" t="s">
        <v>22</v>
      </c>
      <c r="C10" s="17" t="n">
        <v>26</v>
      </c>
      <c r="D10" s="32" t="n">
        <v>2</v>
      </c>
      <c r="E10" s="33" t="n">
        <v>13</v>
      </c>
      <c r="F10" s="34" t="n">
        <f aca="false">E10+D10</f>
        <v>15</v>
      </c>
      <c r="G10" s="35" t="n">
        <v>5</v>
      </c>
      <c r="H10" s="22" t="n">
        <v>45597</v>
      </c>
      <c r="I10" s="23"/>
      <c r="J10" s="22" t="n">
        <v>46539</v>
      </c>
      <c r="K10" s="24" t="s">
        <v>14</v>
      </c>
      <c r="L10" s="25"/>
    </row>
    <row r="11" customFormat="false" ht="15" hidden="false" customHeight="false" outlineLevel="0" collapsed="false">
      <c r="A11" s="26" t="n">
        <v>8</v>
      </c>
      <c r="B11" s="16" t="s">
        <v>22</v>
      </c>
      <c r="C11" s="17" t="s">
        <v>23</v>
      </c>
      <c r="D11" s="27" t="n">
        <v>5</v>
      </c>
      <c r="E11" s="28" t="n">
        <v>11</v>
      </c>
      <c r="F11" s="29" t="n">
        <f aca="false">E11+D11</f>
        <v>16</v>
      </c>
      <c r="G11" s="21" t="n">
        <v>4</v>
      </c>
      <c r="H11" s="22" t="n">
        <v>45809</v>
      </c>
      <c r="I11" s="23"/>
      <c r="J11" s="22" t="n">
        <v>46508</v>
      </c>
      <c r="K11" s="24" t="s">
        <v>14</v>
      </c>
      <c r="L11" s="25"/>
    </row>
    <row r="12" s="3" customFormat="true" ht="15" hidden="false" customHeight="false" outlineLevel="0" collapsed="false">
      <c r="A12" s="25" t="n">
        <v>9</v>
      </c>
      <c r="B12" s="16" t="s">
        <v>24</v>
      </c>
      <c r="C12" s="17" t="n">
        <v>39</v>
      </c>
      <c r="D12" s="32" t="n">
        <v>0</v>
      </c>
      <c r="E12" s="33" t="n">
        <v>28</v>
      </c>
      <c r="F12" s="34" t="n">
        <f aca="false">E12+D12</f>
        <v>28</v>
      </c>
      <c r="G12" s="35" t="n">
        <v>4</v>
      </c>
      <c r="H12" s="22" t="n">
        <v>45901</v>
      </c>
      <c r="I12" s="23"/>
      <c r="J12" s="22" t="n">
        <v>46508</v>
      </c>
      <c r="K12" s="24" t="s">
        <v>14</v>
      </c>
      <c r="L12" s="36"/>
    </row>
    <row r="13" customFormat="false" ht="15" hidden="false" customHeight="false" outlineLevel="0" collapsed="false">
      <c r="A13" s="26" t="n">
        <v>10</v>
      </c>
      <c r="B13" s="16" t="s">
        <v>24</v>
      </c>
      <c r="C13" s="17" t="n">
        <v>60</v>
      </c>
      <c r="D13" s="32" t="n">
        <v>0</v>
      </c>
      <c r="E13" s="33" t="n">
        <v>12</v>
      </c>
      <c r="F13" s="34" t="n">
        <f aca="false">E13+D13</f>
        <v>12</v>
      </c>
      <c r="G13" s="35" t="n">
        <v>4</v>
      </c>
      <c r="H13" s="22" t="n">
        <v>45901</v>
      </c>
      <c r="I13" s="23"/>
      <c r="J13" s="22" t="n">
        <v>45809</v>
      </c>
      <c r="K13" s="31"/>
      <c r="L13" s="25"/>
    </row>
    <row r="14" customFormat="false" ht="15" hidden="false" customHeight="false" outlineLevel="0" collapsed="false">
      <c r="A14" s="25" t="n">
        <v>11</v>
      </c>
      <c r="B14" s="37" t="s">
        <v>24</v>
      </c>
      <c r="C14" s="38" t="s">
        <v>25</v>
      </c>
      <c r="D14" s="39" t="n">
        <v>0</v>
      </c>
      <c r="E14" s="40" t="n">
        <v>19</v>
      </c>
      <c r="F14" s="41" t="n">
        <f aca="false">E14+D14</f>
        <v>19</v>
      </c>
      <c r="G14" s="35" t="n">
        <v>5</v>
      </c>
      <c r="H14" s="22" t="n">
        <v>45901</v>
      </c>
      <c r="I14" s="23"/>
      <c r="J14" s="22" t="n">
        <v>46539</v>
      </c>
      <c r="K14" s="24" t="s">
        <v>14</v>
      </c>
      <c r="L14" s="25"/>
    </row>
    <row r="15" customFormat="false" ht="15" hidden="false" customHeight="false" outlineLevel="0" collapsed="false">
      <c r="A15" s="26" t="n">
        <v>12</v>
      </c>
      <c r="B15" s="16" t="s">
        <v>26</v>
      </c>
      <c r="C15" s="17" t="s">
        <v>27</v>
      </c>
      <c r="D15" s="27" t="n">
        <v>0</v>
      </c>
      <c r="E15" s="28" t="n">
        <v>8</v>
      </c>
      <c r="F15" s="29" t="n">
        <f aca="false">E15+D15</f>
        <v>8</v>
      </c>
      <c r="G15" s="21" t="n">
        <v>3</v>
      </c>
      <c r="H15" s="22" t="n">
        <v>45809</v>
      </c>
      <c r="I15" s="23"/>
      <c r="J15" s="22" t="n">
        <v>46508</v>
      </c>
      <c r="K15" s="24" t="s">
        <v>14</v>
      </c>
      <c r="L15" s="25"/>
    </row>
    <row r="16" customFormat="false" ht="15" hidden="false" customHeight="false" outlineLevel="0" collapsed="false">
      <c r="A16" s="25" t="n">
        <v>13</v>
      </c>
      <c r="B16" s="16" t="s">
        <v>26</v>
      </c>
      <c r="C16" s="17" t="s">
        <v>28</v>
      </c>
      <c r="D16" s="27" t="n">
        <v>13</v>
      </c>
      <c r="E16" s="28" t="n">
        <v>15</v>
      </c>
      <c r="F16" s="29" t="n">
        <f aca="false">E16+D16</f>
        <v>28</v>
      </c>
      <c r="G16" s="21" t="n">
        <v>4</v>
      </c>
      <c r="H16" s="22" t="n">
        <v>45809</v>
      </c>
      <c r="I16" s="23"/>
      <c r="J16" s="22" t="n">
        <v>46508</v>
      </c>
      <c r="K16" s="24" t="s">
        <v>14</v>
      </c>
      <c r="L16" s="25"/>
    </row>
    <row r="17" customFormat="false" ht="15" hidden="false" customHeight="false" outlineLevel="0" collapsed="false">
      <c r="A17" s="26" t="n">
        <v>14</v>
      </c>
      <c r="B17" s="16" t="s">
        <v>29</v>
      </c>
      <c r="C17" s="17" t="s">
        <v>30</v>
      </c>
      <c r="D17" s="27" t="n">
        <v>4</v>
      </c>
      <c r="E17" s="28" t="n">
        <v>4</v>
      </c>
      <c r="F17" s="29" t="n">
        <f aca="false">E17+D17</f>
        <v>8</v>
      </c>
      <c r="G17" s="21" t="n">
        <v>3</v>
      </c>
      <c r="H17" s="22" t="n">
        <v>45839</v>
      </c>
      <c r="I17" s="23"/>
      <c r="J17" s="22" t="n">
        <v>46508</v>
      </c>
      <c r="K17" s="24" t="s">
        <v>14</v>
      </c>
      <c r="L17" s="25"/>
    </row>
    <row r="18" customFormat="false" ht="15" hidden="false" customHeight="false" outlineLevel="0" collapsed="false">
      <c r="A18" s="25" t="n">
        <v>15</v>
      </c>
      <c r="B18" s="37" t="s">
        <v>31</v>
      </c>
      <c r="C18" s="38" t="s">
        <v>32</v>
      </c>
      <c r="D18" s="27" t="n">
        <v>1</v>
      </c>
      <c r="E18" s="28" t="n">
        <v>14</v>
      </c>
      <c r="F18" s="29" t="n">
        <f aca="false">E18+D18</f>
        <v>15</v>
      </c>
      <c r="G18" s="21" t="n">
        <v>4</v>
      </c>
      <c r="H18" s="22" t="n">
        <v>44621</v>
      </c>
      <c r="I18" s="23"/>
      <c r="J18" s="22" t="n">
        <v>45536</v>
      </c>
      <c r="K18" s="31"/>
      <c r="L18" s="25" t="s">
        <v>33</v>
      </c>
    </row>
    <row r="19" customFormat="false" ht="15" hidden="false" customHeight="false" outlineLevel="0" collapsed="false">
      <c r="A19" s="26" t="n">
        <v>16</v>
      </c>
      <c r="B19" s="37" t="s">
        <v>34</v>
      </c>
      <c r="C19" s="38" t="s">
        <v>35</v>
      </c>
      <c r="D19" s="39" t="n">
        <v>3</v>
      </c>
      <c r="E19" s="40" t="n">
        <v>2</v>
      </c>
      <c r="F19" s="41" t="n">
        <f aca="false">E19+D19</f>
        <v>5</v>
      </c>
      <c r="G19" s="35" t="n">
        <v>4</v>
      </c>
      <c r="H19" s="22" t="n">
        <v>46447</v>
      </c>
      <c r="I19" s="30" t="s">
        <v>14</v>
      </c>
      <c r="J19" s="22" t="n">
        <v>45536</v>
      </c>
      <c r="K19" s="31"/>
      <c r="L19" s="25"/>
    </row>
    <row r="20" customFormat="false" ht="15" hidden="false" customHeight="false" outlineLevel="0" collapsed="false">
      <c r="A20" s="25" t="n">
        <v>17</v>
      </c>
      <c r="B20" s="16" t="s">
        <v>36</v>
      </c>
      <c r="C20" s="17" t="s">
        <v>37</v>
      </c>
      <c r="D20" s="32" t="n">
        <v>2</v>
      </c>
      <c r="E20" s="33" t="n">
        <v>27</v>
      </c>
      <c r="F20" s="34" t="n">
        <f aca="false">E20+D20</f>
        <v>29</v>
      </c>
      <c r="G20" s="35" t="n">
        <v>4</v>
      </c>
      <c r="H20" s="22" t="n">
        <v>45200</v>
      </c>
      <c r="I20" s="23"/>
      <c r="J20" s="22" t="n">
        <v>45108</v>
      </c>
      <c r="K20" s="31"/>
      <c r="L20" s="25" t="s">
        <v>38</v>
      </c>
    </row>
    <row r="21" customFormat="false" ht="15" hidden="false" customHeight="false" outlineLevel="0" collapsed="false">
      <c r="A21" s="26" t="n">
        <v>18</v>
      </c>
      <c r="B21" s="37" t="s">
        <v>36</v>
      </c>
      <c r="C21" s="38" t="s">
        <v>39</v>
      </c>
      <c r="D21" s="27" t="n">
        <v>6</v>
      </c>
      <c r="E21" s="28" t="n">
        <v>13</v>
      </c>
      <c r="F21" s="29" t="n">
        <f aca="false">E21+D21</f>
        <v>19</v>
      </c>
      <c r="G21" s="21" t="n">
        <v>4</v>
      </c>
      <c r="H21" s="22" t="n">
        <v>46844</v>
      </c>
      <c r="I21" s="30" t="s">
        <v>14</v>
      </c>
      <c r="J21" s="22" t="n">
        <v>45017</v>
      </c>
      <c r="K21" s="31"/>
      <c r="L21" s="25" t="s">
        <v>40</v>
      </c>
    </row>
    <row r="22" customFormat="false" ht="15" hidden="false" customHeight="false" outlineLevel="0" collapsed="false">
      <c r="A22" s="25" t="n">
        <v>19</v>
      </c>
      <c r="B22" s="16" t="s">
        <v>41</v>
      </c>
      <c r="C22" s="17" t="s">
        <v>42</v>
      </c>
      <c r="D22" s="27" t="n">
        <v>1</v>
      </c>
      <c r="E22" s="28" t="n">
        <v>10</v>
      </c>
      <c r="F22" s="29" t="n">
        <f aca="false">E22+D22</f>
        <v>11</v>
      </c>
      <c r="G22" s="21" t="n">
        <v>5</v>
      </c>
      <c r="H22" s="22" t="n">
        <v>45689</v>
      </c>
      <c r="I22" s="23"/>
      <c r="J22" s="22" t="n">
        <v>46539</v>
      </c>
      <c r="K22" s="24" t="s">
        <v>14</v>
      </c>
      <c r="L22" s="25"/>
    </row>
    <row r="23" customFormat="false" ht="15" hidden="false" customHeight="false" outlineLevel="0" collapsed="false">
      <c r="A23" s="26" t="n">
        <v>20</v>
      </c>
      <c r="B23" s="16" t="s">
        <v>41</v>
      </c>
      <c r="C23" s="17" t="s">
        <v>43</v>
      </c>
      <c r="D23" s="27" t="n">
        <v>2</v>
      </c>
      <c r="E23" s="28" t="n">
        <v>9</v>
      </c>
      <c r="F23" s="29" t="n">
        <f aca="false">E23+D23</f>
        <v>11</v>
      </c>
      <c r="G23" s="21" t="n">
        <v>5</v>
      </c>
      <c r="H23" s="22" t="n">
        <v>46539</v>
      </c>
      <c r="I23" s="30" t="s">
        <v>14</v>
      </c>
      <c r="J23" s="42" t="n">
        <v>45536</v>
      </c>
      <c r="K23" s="43"/>
      <c r="L23" s="25"/>
    </row>
    <row r="24" customFormat="false" ht="15" hidden="false" customHeight="false" outlineLevel="0" collapsed="false">
      <c r="A24" s="25" t="n">
        <v>21</v>
      </c>
      <c r="B24" s="16" t="s">
        <v>44</v>
      </c>
      <c r="C24" s="17" t="s">
        <v>45</v>
      </c>
      <c r="D24" s="27" t="n">
        <v>0</v>
      </c>
      <c r="E24" s="28" t="n">
        <v>10</v>
      </c>
      <c r="F24" s="29" t="n">
        <f aca="false">E24+D24</f>
        <v>10</v>
      </c>
      <c r="G24" s="21" t="n">
        <v>5</v>
      </c>
      <c r="H24" s="22" t="n">
        <v>45839</v>
      </c>
      <c r="I24" s="23"/>
      <c r="J24" s="22" t="n">
        <v>46447</v>
      </c>
      <c r="K24" s="24" t="s">
        <v>14</v>
      </c>
      <c r="L24" s="25"/>
    </row>
    <row r="25" customFormat="false" ht="15" hidden="false" customHeight="false" outlineLevel="0" collapsed="false">
      <c r="A25" s="26" t="n">
        <v>22</v>
      </c>
      <c r="B25" s="16" t="s">
        <v>44</v>
      </c>
      <c r="C25" s="17" t="s">
        <v>46</v>
      </c>
      <c r="D25" s="27" t="n">
        <v>1</v>
      </c>
      <c r="E25" s="28" t="n">
        <v>39</v>
      </c>
      <c r="F25" s="29" t="n">
        <f aca="false">E25+D25</f>
        <v>40</v>
      </c>
      <c r="G25" s="21" t="n">
        <v>4</v>
      </c>
      <c r="H25" s="22" t="n">
        <v>45839</v>
      </c>
      <c r="I25" s="23"/>
      <c r="J25" s="22" t="n">
        <v>46447</v>
      </c>
      <c r="K25" s="24" t="s">
        <v>14</v>
      </c>
      <c r="L25" s="25"/>
    </row>
    <row r="26" customFormat="false" ht="15" hidden="false" customHeight="false" outlineLevel="0" collapsed="false">
      <c r="A26" s="25" t="n">
        <v>23</v>
      </c>
      <c r="B26" s="16" t="s">
        <v>44</v>
      </c>
      <c r="C26" s="17" t="s">
        <v>47</v>
      </c>
      <c r="D26" s="27" t="n">
        <v>2</v>
      </c>
      <c r="E26" s="28" t="n">
        <v>14</v>
      </c>
      <c r="F26" s="29" t="n">
        <f aca="false">E26+D26</f>
        <v>16</v>
      </c>
      <c r="G26" s="21" t="n">
        <v>5</v>
      </c>
      <c r="H26" s="22" t="n">
        <v>45839</v>
      </c>
      <c r="I26" s="23"/>
      <c r="J26" s="22" t="n">
        <v>46447</v>
      </c>
      <c r="K26" s="24" t="s">
        <v>14</v>
      </c>
      <c r="L26" s="25"/>
    </row>
    <row r="27" customFormat="false" ht="15" hidden="false" customHeight="false" outlineLevel="0" collapsed="false">
      <c r="A27" s="26" t="n">
        <v>24</v>
      </c>
      <c r="B27" s="16" t="s">
        <v>48</v>
      </c>
      <c r="C27" s="17" t="s">
        <v>49</v>
      </c>
      <c r="D27" s="27" t="n">
        <v>2</v>
      </c>
      <c r="E27" s="28" t="n">
        <v>31</v>
      </c>
      <c r="F27" s="29" t="n">
        <f aca="false">E27+D27</f>
        <v>33</v>
      </c>
      <c r="G27" s="21" t="n">
        <v>5</v>
      </c>
      <c r="H27" s="22" t="n">
        <v>45839</v>
      </c>
      <c r="I27" s="23"/>
      <c r="J27" s="22" t="n">
        <v>46447</v>
      </c>
      <c r="K27" s="24" t="s">
        <v>14</v>
      </c>
      <c r="L27" s="25"/>
    </row>
    <row r="28" customFormat="false" ht="15" hidden="false" customHeight="false" outlineLevel="0" collapsed="false">
      <c r="A28" s="25" t="n">
        <v>25</v>
      </c>
      <c r="B28" s="16" t="s">
        <v>50</v>
      </c>
      <c r="C28" s="17" t="s">
        <v>51</v>
      </c>
      <c r="D28" s="27" t="n">
        <v>0</v>
      </c>
      <c r="E28" s="28" t="n">
        <v>25</v>
      </c>
      <c r="F28" s="29" t="n">
        <f aca="false">E28+D28</f>
        <v>25</v>
      </c>
      <c r="G28" s="21" t="n">
        <v>4</v>
      </c>
      <c r="H28" s="22" t="n">
        <v>45839</v>
      </c>
      <c r="I28" s="23"/>
      <c r="J28" s="22" t="n">
        <v>46174</v>
      </c>
      <c r="K28" s="31"/>
      <c r="L28" s="25"/>
    </row>
    <row r="29" customFormat="false" ht="15" hidden="false" customHeight="false" outlineLevel="0" collapsed="false">
      <c r="A29" s="26" t="n">
        <v>26</v>
      </c>
      <c r="B29" s="16" t="s">
        <v>52</v>
      </c>
      <c r="C29" s="17" t="s">
        <v>53</v>
      </c>
      <c r="D29" s="27" t="n">
        <v>6</v>
      </c>
      <c r="E29" s="28" t="n">
        <v>48</v>
      </c>
      <c r="F29" s="29" t="n">
        <f aca="false">E29+D29</f>
        <v>54</v>
      </c>
      <c r="G29" s="21" t="n">
        <v>3</v>
      </c>
      <c r="H29" s="22" t="n">
        <v>47088</v>
      </c>
      <c r="I29" s="30" t="s">
        <v>14</v>
      </c>
      <c r="J29" s="22" t="n">
        <v>46174</v>
      </c>
      <c r="K29" s="31"/>
      <c r="L29" s="25"/>
    </row>
    <row r="30" customFormat="false" ht="15" hidden="false" customHeight="false" outlineLevel="0" collapsed="false">
      <c r="A30" s="25" t="n">
        <v>27</v>
      </c>
      <c r="B30" s="16" t="s">
        <v>54</v>
      </c>
      <c r="C30" s="17" t="s">
        <v>55</v>
      </c>
      <c r="D30" s="27" t="n">
        <v>3</v>
      </c>
      <c r="E30" s="28" t="n">
        <v>2</v>
      </c>
      <c r="F30" s="29" t="n">
        <f aca="false">E30+D30</f>
        <v>5</v>
      </c>
      <c r="G30" s="21" t="n">
        <v>3</v>
      </c>
      <c r="H30" s="22" t="n">
        <v>45413</v>
      </c>
      <c r="I30" s="30" t="s">
        <v>14</v>
      </c>
      <c r="J30" s="22" t="n">
        <v>45536</v>
      </c>
      <c r="K30" s="31"/>
      <c r="L30" s="25" t="s">
        <v>56</v>
      </c>
    </row>
    <row r="31" customFormat="false" ht="15" hidden="false" customHeight="false" outlineLevel="0" collapsed="false">
      <c r="A31" s="26" t="n">
        <v>28</v>
      </c>
      <c r="B31" s="16" t="s">
        <v>57</v>
      </c>
      <c r="C31" s="17" t="s">
        <v>28</v>
      </c>
      <c r="D31" s="27" t="n">
        <v>4</v>
      </c>
      <c r="E31" s="28" t="n">
        <v>9</v>
      </c>
      <c r="F31" s="29" t="n">
        <f aca="false">E31+D31</f>
        <v>13</v>
      </c>
      <c r="G31" s="21" t="n">
        <v>4</v>
      </c>
      <c r="H31" s="22" t="n">
        <v>47027</v>
      </c>
      <c r="I31" s="30" t="s">
        <v>14</v>
      </c>
      <c r="J31" s="22" t="n">
        <v>45536</v>
      </c>
      <c r="K31" s="31"/>
      <c r="L31" s="25"/>
    </row>
    <row r="32" customFormat="false" ht="15" hidden="false" customHeight="false" outlineLevel="0" collapsed="false">
      <c r="A32" s="25" t="n">
        <v>29</v>
      </c>
      <c r="B32" s="16" t="s">
        <v>58</v>
      </c>
      <c r="C32" s="17" t="s">
        <v>59</v>
      </c>
      <c r="D32" s="27" t="n">
        <v>3</v>
      </c>
      <c r="E32" s="28" t="n">
        <v>4</v>
      </c>
      <c r="F32" s="29" t="n">
        <f aca="false">E32+D32</f>
        <v>7</v>
      </c>
      <c r="G32" s="21" t="n">
        <v>2</v>
      </c>
      <c r="H32" s="22" t="n">
        <v>44652</v>
      </c>
      <c r="I32" s="23"/>
      <c r="J32" s="22" t="n">
        <v>45505</v>
      </c>
      <c r="K32" s="31"/>
      <c r="L32" s="25" t="s">
        <v>33</v>
      </c>
    </row>
    <row r="33" customFormat="false" ht="15" hidden="false" customHeight="false" outlineLevel="0" collapsed="false">
      <c r="A33" s="26" t="n">
        <v>30</v>
      </c>
      <c r="B33" s="16" t="s">
        <v>60</v>
      </c>
      <c r="C33" s="17" t="s">
        <v>16</v>
      </c>
      <c r="D33" s="27" t="n">
        <v>1</v>
      </c>
      <c r="E33" s="28" t="n">
        <v>13</v>
      </c>
      <c r="F33" s="29" t="n">
        <f aca="false">E33+D33</f>
        <v>14</v>
      </c>
      <c r="G33" s="21" t="n">
        <v>6</v>
      </c>
      <c r="H33" s="22" t="n">
        <v>45839</v>
      </c>
      <c r="I33" s="23"/>
      <c r="J33" s="22" t="n">
        <v>45536</v>
      </c>
      <c r="K33" s="31"/>
      <c r="L33" s="25"/>
    </row>
    <row r="34" customFormat="false" ht="15" hidden="false" customHeight="false" outlineLevel="0" collapsed="false">
      <c r="A34" s="25" t="n">
        <v>31</v>
      </c>
      <c r="B34" s="16" t="s">
        <v>61</v>
      </c>
      <c r="C34" s="17" t="s">
        <v>62</v>
      </c>
      <c r="D34" s="32" t="n">
        <v>4</v>
      </c>
      <c r="E34" s="33" t="n">
        <v>8</v>
      </c>
      <c r="F34" s="34" t="n">
        <f aca="false">E34+D34</f>
        <v>12</v>
      </c>
      <c r="G34" s="35" t="n">
        <v>4</v>
      </c>
      <c r="H34" s="22" t="n">
        <v>45627</v>
      </c>
      <c r="I34" s="23"/>
      <c r="J34" s="22" t="n">
        <v>46539</v>
      </c>
      <c r="K34" s="24" t="s">
        <v>14</v>
      </c>
      <c r="L34" s="25"/>
    </row>
    <row r="35" customFormat="false" ht="15" hidden="false" customHeight="false" outlineLevel="0" collapsed="false">
      <c r="A35" s="26" t="n">
        <v>32</v>
      </c>
      <c r="B35" s="16" t="s">
        <v>61</v>
      </c>
      <c r="C35" s="17" t="s">
        <v>63</v>
      </c>
      <c r="D35" s="32" t="n">
        <v>0</v>
      </c>
      <c r="E35" s="33" t="n">
        <v>28</v>
      </c>
      <c r="F35" s="34" t="n">
        <v>28</v>
      </c>
      <c r="G35" s="35" t="n">
        <v>4</v>
      </c>
      <c r="H35" s="22" t="n">
        <v>45627</v>
      </c>
      <c r="I35" s="23"/>
      <c r="J35" s="22" t="n">
        <v>46539</v>
      </c>
      <c r="K35" s="24" t="s">
        <v>14</v>
      </c>
      <c r="L35" s="25"/>
    </row>
    <row r="36" customFormat="false" ht="15" hidden="false" customHeight="false" outlineLevel="0" collapsed="false">
      <c r="A36" s="25" t="n">
        <v>33</v>
      </c>
      <c r="B36" s="16" t="s">
        <v>61</v>
      </c>
      <c r="C36" s="17" t="s">
        <v>64</v>
      </c>
      <c r="D36" s="32" t="n">
        <v>0</v>
      </c>
      <c r="E36" s="33" t="n">
        <v>28</v>
      </c>
      <c r="F36" s="34" t="n">
        <v>28</v>
      </c>
      <c r="G36" s="35" t="n">
        <v>4</v>
      </c>
      <c r="H36" s="22" t="n">
        <v>45627</v>
      </c>
      <c r="I36" s="23"/>
      <c r="J36" s="22" t="n">
        <v>46539</v>
      </c>
      <c r="K36" s="24" t="s">
        <v>14</v>
      </c>
      <c r="L36" s="25"/>
    </row>
    <row r="37" customFormat="false" ht="15" hidden="false" customHeight="false" outlineLevel="0" collapsed="false">
      <c r="A37" s="26" t="n">
        <v>34</v>
      </c>
      <c r="B37" s="16" t="s">
        <v>65</v>
      </c>
      <c r="C37" s="17" t="s">
        <v>66</v>
      </c>
      <c r="D37" s="27" t="n">
        <v>1</v>
      </c>
      <c r="E37" s="28" t="n">
        <v>18</v>
      </c>
      <c r="F37" s="29" t="n">
        <f aca="false">E37+D37</f>
        <v>19</v>
      </c>
      <c r="G37" s="21" t="n">
        <v>3</v>
      </c>
      <c r="H37" s="22" t="n">
        <v>47088</v>
      </c>
      <c r="I37" s="30" t="s">
        <v>14</v>
      </c>
      <c r="J37" s="22" t="n">
        <v>45536</v>
      </c>
      <c r="K37" s="31"/>
      <c r="L37" s="25"/>
    </row>
    <row r="38" customFormat="false" ht="15" hidden="false" customHeight="false" outlineLevel="0" collapsed="false">
      <c r="A38" s="25" t="n">
        <v>35</v>
      </c>
      <c r="B38" s="16" t="s">
        <v>67</v>
      </c>
      <c r="C38" s="17" t="s">
        <v>68</v>
      </c>
      <c r="D38" s="27" t="n">
        <v>6</v>
      </c>
      <c r="E38" s="28" t="n">
        <v>27</v>
      </c>
      <c r="F38" s="29" t="n">
        <f aca="false">E38+D38</f>
        <v>33</v>
      </c>
      <c r="G38" s="21" t="n">
        <v>6</v>
      </c>
      <c r="H38" s="22" t="n">
        <v>46874</v>
      </c>
      <c r="I38" s="30" t="s">
        <v>14</v>
      </c>
      <c r="J38" s="22" t="n">
        <v>45536</v>
      </c>
      <c r="K38" s="31"/>
      <c r="L38" s="25"/>
    </row>
    <row r="39" customFormat="false" ht="15" hidden="false" customHeight="false" outlineLevel="0" collapsed="false">
      <c r="A39" s="26" t="n">
        <v>36</v>
      </c>
      <c r="B39" s="16" t="s">
        <v>67</v>
      </c>
      <c r="C39" s="17" t="s">
        <v>69</v>
      </c>
      <c r="D39" s="27" t="n">
        <v>2</v>
      </c>
      <c r="E39" s="28" t="n">
        <v>7</v>
      </c>
      <c r="F39" s="29" t="n">
        <f aca="false">E39+D39</f>
        <v>9</v>
      </c>
      <c r="G39" s="21" t="n">
        <v>5</v>
      </c>
      <c r="H39" s="22" t="n">
        <v>47088</v>
      </c>
      <c r="I39" s="30" t="s">
        <v>14</v>
      </c>
      <c r="J39" s="22" t="n">
        <v>45536</v>
      </c>
      <c r="K39" s="31"/>
      <c r="L39" s="25"/>
    </row>
    <row r="40" customFormat="false" ht="15" hidden="false" customHeight="false" outlineLevel="0" collapsed="false">
      <c r="A40" s="25" t="n">
        <v>37</v>
      </c>
      <c r="B40" s="16" t="s">
        <v>70</v>
      </c>
      <c r="C40" s="17" t="s">
        <v>13</v>
      </c>
      <c r="D40" s="27" t="n">
        <v>2</v>
      </c>
      <c r="E40" s="28" t="n">
        <v>20</v>
      </c>
      <c r="F40" s="29" t="n">
        <f aca="false">E40+D40</f>
        <v>22</v>
      </c>
      <c r="G40" s="21" t="n">
        <v>5</v>
      </c>
      <c r="H40" s="22" t="n">
        <v>46813</v>
      </c>
      <c r="I40" s="30" t="s">
        <v>14</v>
      </c>
      <c r="J40" s="22" t="n">
        <v>45536</v>
      </c>
      <c r="K40" s="31"/>
      <c r="L40" s="25"/>
    </row>
    <row r="41" customFormat="false" ht="15" hidden="false" customHeight="false" outlineLevel="0" collapsed="false">
      <c r="A41" s="26" t="n">
        <v>38</v>
      </c>
      <c r="B41" s="16" t="s">
        <v>70</v>
      </c>
      <c r="C41" s="17" t="s">
        <v>71</v>
      </c>
      <c r="D41" s="27" t="n">
        <v>0</v>
      </c>
      <c r="E41" s="28" t="n">
        <v>1</v>
      </c>
      <c r="F41" s="29" t="n">
        <f aca="false">E41+D41</f>
        <v>1</v>
      </c>
      <c r="G41" s="35" t="n">
        <v>2</v>
      </c>
      <c r="H41" s="22" t="n">
        <v>45597</v>
      </c>
      <c r="I41" s="23"/>
      <c r="J41" s="22" t="n">
        <v>45536</v>
      </c>
      <c r="K41" s="31"/>
      <c r="L41" s="25"/>
    </row>
    <row r="42" customFormat="false" ht="15" hidden="false" customHeight="false" outlineLevel="0" collapsed="false">
      <c r="A42" s="25" t="n">
        <v>39</v>
      </c>
      <c r="B42" s="16" t="s">
        <v>72</v>
      </c>
      <c r="C42" s="17" t="s">
        <v>73</v>
      </c>
      <c r="D42" s="27" t="n">
        <v>11</v>
      </c>
      <c r="E42" s="28" t="n">
        <v>12</v>
      </c>
      <c r="F42" s="29" t="n">
        <f aca="false">E42+D42</f>
        <v>23</v>
      </c>
      <c r="G42" s="35" t="n">
        <v>3</v>
      </c>
      <c r="H42" s="22" t="n">
        <v>45658</v>
      </c>
      <c r="I42" s="23"/>
      <c r="J42" s="22" t="n">
        <v>45536</v>
      </c>
      <c r="K42" s="44" t="s">
        <v>14</v>
      </c>
      <c r="L42" s="25" t="s">
        <v>74</v>
      </c>
    </row>
    <row r="43" customFormat="false" ht="15" hidden="false" customHeight="false" outlineLevel="0" collapsed="false">
      <c r="A43" s="26" t="n">
        <v>40</v>
      </c>
      <c r="B43" s="16" t="s">
        <v>75</v>
      </c>
      <c r="C43" s="17" t="s">
        <v>53</v>
      </c>
      <c r="D43" s="27" t="n">
        <v>4</v>
      </c>
      <c r="E43" s="28" t="n">
        <v>12</v>
      </c>
      <c r="F43" s="29" t="n">
        <f aca="false">E43+D43</f>
        <v>16</v>
      </c>
      <c r="G43" s="21" t="n">
        <v>5</v>
      </c>
      <c r="H43" s="22" t="n">
        <v>45658</v>
      </c>
      <c r="I43" s="23"/>
      <c r="J43" s="22" t="n">
        <v>45536</v>
      </c>
      <c r="K43" s="31"/>
      <c r="L43" s="25"/>
    </row>
    <row r="44" customFormat="false" ht="15" hidden="false" customHeight="false" outlineLevel="0" collapsed="false">
      <c r="A44" s="25" t="n">
        <v>41</v>
      </c>
      <c r="B44" s="37" t="s">
        <v>75</v>
      </c>
      <c r="C44" s="38" t="s">
        <v>45</v>
      </c>
      <c r="D44" s="27" t="n">
        <v>1</v>
      </c>
      <c r="E44" s="28" t="n">
        <v>4</v>
      </c>
      <c r="F44" s="29" t="n">
        <f aca="false">E44+D44</f>
        <v>5</v>
      </c>
      <c r="G44" s="21" t="n">
        <v>5</v>
      </c>
      <c r="H44" s="22" t="n">
        <v>45658</v>
      </c>
      <c r="I44" s="23"/>
      <c r="J44" s="22" t="n">
        <v>45536</v>
      </c>
      <c r="K44" s="31"/>
      <c r="L44" s="25"/>
    </row>
    <row r="45" customFormat="false" ht="15" hidden="false" customHeight="false" outlineLevel="0" collapsed="false">
      <c r="A45" s="26" t="n">
        <v>42</v>
      </c>
      <c r="B45" s="37" t="s">
        <v>76</v>
      </c>
      <c r="C45" s="38" t="s">
        <v>43</v>
      </c>
      <c r="D45" s="27" t="n">
        <v>1</v>
      </c>
      <c r="E45" s="28" t="n">
        <v>8</v>
      </c>
      <c r="F45" s="29" t="n">
        <f aca="false">E45+D45</f>
        <v>9</v>
      </c>
      <c r="G45" s="21" t="n">
        <v>5</v>
      </c>
      <c r="H45" s="22" t="n">
        <v>45689</v>
      </c>
      <c r="I45" s="23"/>
      <c r="J45" s="22" t="n">
        <v>46855</v>
      </c>
      <c r="K45" s="45" t="s">
        <v>14</v>
      </c>
      <c r="L45" s="25"/>
    </row>
    <row r="46" customFormat="false" ht="15" hidden="false" customHeight="false" outlineLevel="0" collapsed="false">
      <c r="A46" s="25" t="n">
        <v>43</v>
      </c>
      <c r="B46" s="16" t="s">
        <v>76</v>
      </c>
      <c r="C46" s="17" t="s">
        <v>73</v>
      </c>
      <c r="D46" s="27" t="n">
        <v>1</v>
      </c>
      <c r="E46" s="28" t="n">
        <v>7</v>
      </c>
      <c r="F46" s="29" t="n">
        <f aca="false">E46+D46</f>
        <v>8</v>
      </c>
      <c r="G46" s="21" t="n">
        <v>4</v>
      </c>
      <c r="H46" s="22" t="n">
        <v>45689</v>
      </c>
      <c r="I46" s="23"/>
      <c r="J46" s="22" t="n">
        <v>45047</v>
      </c>
      <c r="K46" s="24" t="s">
        <v>14</v>
      </c>
      <c r="L46" s="25" t="s">
        <v>77</v>
      </c>
    </row>
    <row r="47" customFormat="false" ht="15" hidden="false" customHeight="false" outlineLevel="0" collapsed="false">
      <c r="A47" s="26" t="n">
        <v>44</v>
      </c>
      <c r="B47" s="16" t="s">
        <v>78</v>
      </c>
      <c r="C47" s="17" t="s">
        <v>37</v>
      </c>
      <c r="D47" s="27" t="n">
        <v>3</v>
      </c>
      <c r="E47" s="28" t="n">
        <v>26</v>
      </c>
      <c r="F47" s="29" t="n">
        <f aca="false">E47+D47</f>
        <v>29</v>
      </c>
      <c r="G47" s="21" t="n">
        <v>7</v>
      </c>
      <c r="H47" s="22" t="n">
        <v>45748</v>
      </c>
      <c r="I47" s="23"/>
      <c r="J47" s="22" t="n">
        <v>46600</v>
      </c>
      <c r="K47" s="24" t="s">
        <v>14</v>
      </c>
      <c r="L47" s="25"/>
    </row>
    <row r="48" customFormat="false" ht="15" hidden="false" customHeight="false" outlineLevel="0" collapsed="false">
      <c r="A48" s="25" t="n">
        <v>45</v>
      </c>
      <c r="B48" s="16" t="s">
        <v>78</v>
      </c>
      <c r="C48" s="17" t="s">
        <v>79</v>
      </c>
      <c r="D48" s="27" t="n">
        <v>2</v>
      </c>
      <c r="E48" s="28" t="n">
        <v>4</v>
      </c>
      <c r="F48" s="29" t="n">
        <f aca="false">E48+D48</f>
        <v>6</v>
      </c>
      <c r="G48" s="21" t="n">
        <v>4</v>
      </c>
      <c r="H48" s="22" t="n">
        <v>45748</v>
      </c>
      <c r="I48" s="23"/>
      <c r="J48" s="22" t="n">
        <v>46631</v>
      </c>
      <c r="K48" s="24" t="s">
        <v>14</v>
      </c>
      <c r="L48" s="25"/>
    </row>
    <row r="49" customFormat="false" ht="15" hidden="false" customHeight="false" outlineLevel="0" collapsed="false">
      <c r="A49" s="26" t="n">
        <v>46</v>
      </c>
      <c r="B49" s="16" t="s">
        <v>78</v>
      </c>
      <c r="C49" s="17" t="s">
        <v>80</v>
      </c>
      <c r="D49" s="27" t="n">
        <v>2</v>
      </c>
      <c r="E49" s="28" t="n">
        <v>12</v>
      </c>
      <c r="F49" s="29" t="n">
        <f aca="false">E49+D49</f>
        <v>14</v>
      </c>
      <c r="G49" s="21" t="n">
        <v>5</v>
      </c>
      <c r="H49" s="22" t="n">
        <v>45748</v>
      </c>
      <c r="I49" s="23"/>
      <c r="J49" s="22" t="n">
        <v>46631</v>
      </c>
      <c r="K49" s="24" t="s">
        <v>14</v>
      </c>
      <c r="L49" s="25"/>
    </row>
    <row r="50" customFormat="false" ht="15" hidden="false" customHeight="false" outlineLevel="0" collapsed="false">
      <c r="A50" s="25" t="n">
        <v>47</v>
      </c>
      <c r="B50" s="37" t="s">
        <v>78</v>
      </c>
      <c r="C50" s="38" t="s">
        <v>81</v>
      </c>
      <c r="D50" s="27" t="n">
        <v>8</v>
      </c>
      <c r="E50" s="28" t="n">
        <v>6</v>
      </c>
      <c r="F50" s="29" t="n">
        <f aca="false">E50+D50</f>
        <v>14</v>
      </c>
      <c r="G50" s="21" t="n">
        <v>3</v>
      </c>
      <c r="H50" s="22" t="n">
        <v>45748</v>
      </c>
      <c r="I50" s="23"/>
      <c r="J50" s="22" t="n">
        <v>46600</v>
      </c>
      <c r="K50" s="24" t="s">
        <v>14</v>
      </c>
      <c r="L50" s="25"/>
    </row>
    <row r="51" customFormat="false" ht="15" hidden="false" customHeight="false" outlineLevel="0" collapsed="false">
      <c r="A51" s="26" t="n">
        <v>48</v>
      </c>
      <c r="B51" s="16" t="s">
        <v>82</v>
      </c>
      <c r="C51" s="17" t="s">
        <v>66</v>
      </c>
      <c r="D51" s="27" t="n">
        <v>5</v>
      </c>
      <c r="E51" s="28" t="n">
        <v>15</v>
      </c>
      <c r="F51" s="29" t="n">
        <f aca="false">E51+D51</f>
        <v>20</v>
      </c>
      <c r="G51" s="21" t="n">
        <v>4</v>
      </c>
      <c r="H51" s="22" t="n">
        <v>45536</v>
      </c>
      <c r="I51" s="23"/>
      <c r="J51" s="22" t="n">
        <v>46508</v>
      </c>
      <c r="K51" s="24" t="s">
        <v>14</v>
      </c>
      <c r="L51" s="25"/>
    </row>
    <row r="52" customFormat="false" ht="15" hidden="false" customHeight="false" outlineLevel="0" collapsed="false">
      <c r="A52" s="25" t="n">
        <v>49</v>
      </c>
      <c r="B52" s="16" t="s">
        <v>82</v>
      </c>
      <c r="C52" s="17" t="s">
        <v>51</v>
      </c>
      <c r="D52" s="27" t="n">
        <v>2</v>
      </c>
      <c r="E52" s="28" t="n">
        <v>11</v>
      </c>
      <c r="F52" s="29" t="n">
        <f aca="false">E52+D52</f>
        <v>13</v>
      </c>
      <c r="G52" s="21" t="n">
        <v>5</v>
      </c>
      <c r="H52" s="22" t="n">
        <v>45536</v>
      </c>
      <c r="I52" s="23"/>
      <c r="J52" s="22" t="n">
        <v>46508</v>
      </c>
      <c r="K52" s="24" t="s">
        <v>14</v>
      </c>
      <c r="L52" s="25"/>
    </row>
    <row r="53" customFormat="false" ht="15" hidden="false" customHeight="false" outlineLevel="0" collapsed="false">
      <c r="A53" s="26" t="n">
        <v>50</v>
      </c>
      <c r="B53" s="16" t="s">
        <v>82</v>
      </c>
      <c r="C53" s="17" t="s">
        <v>16</v>
      </c>
      <c r="D53" s="27" t="n">
        <v>0</v>
      </c>
      <c r="E53" s="28" t="n">
        <v>15</v>
      </c>
      <c r="F53" s="29" t="n">
        <f aca="false">E53+D53</f>
        <v>15</v>
      </c>
      <c r="G53" s="21" t="n">
        <v>4</v>
      </c>
      <c r="H53" s="22" t="n">
        <v>45536</v>
      </c>
      <c r="I53" s="23"/>
      <c r="J53" s="22" t="n">
        <v>46508</v>
      </c>
      <c r="K53" s="24" t="s">
        <v>14</v>
      </c>
      <c r="L53" s="25"/>
    </row>
    <row r="54" customFormat="false" ht="15" hidden="false" customHeight="false" outlineLevel="0" collapsed="false">
      <c r="A54" s="25" t="n">
        <v>51</v>
      </c>
      <c r="B54" s="37" t="s">
        <v>83</v>
      </c>
      <c r="C54" s="38" t="s">
        <v>43</v>
      </c>
      <c r="D54" s="27" t="n">
        <v>0</v>
      </c>
      <c r="E54" s="28" t="n">
        <v>6</v>
      </c>
      <c r="F54" s="29" t="n">
        <f aca="false">E54+D54</f>
        <v>6</v>
      </c>
      <c r="G54" s="21" t="n">
        <v>5</v>
      </c>
      <c r="H54" s="22" t="n">
        <v>45809</v>
      </c>
      <c r="I54" s="23"/>
      <c r="J54" s="22" t="n">
        <v>45536</v>
      </c>
      <c r="K54" s="31"/>
      <c r="L54" s="25"/>
    </row>
    <row r="55" customFormat="false" ht="15" hidden="false" customHeight="false" outlineLevel="0" collapsed="false">
      <c r="A55" s="26" t="n">
        <v>52</v>
      </c>
      <c r="B55" s="16" t="s">
        <v>84</v>
      </c>
      <c r="C55" s="17" t="s">
        <v>66</v>
      </c>
      <c r="D55" s="27" t="n">
        <v>3</v>
      </c>
      <c r="E55" s="28" t="n">
        <v>18</v>
      </c>
      <c r="F55" s="29" t="n">
        <f aca="false">E55+D55</f>
        <v>21</v>
      </c>
      <c r="G55" s="21" t="n">
        <v>7</v>
      </c>
      <c r="H55" s="22" t="n">
        <v>45717</v>
      </c>
      <c r="I55" s="23"/>
      <c r="J55" s="22" t="n">
        <v>46508</v>
      </c>
      <c r="K55" s="24" t="s">
        <v>14</v>
      </c>
      <c r="L55" s="25"/>
    </row>
    <row r="56" customFormat="false" ht="15" hidden="false" customHeight="false" outlineLevel="0" collapsed="false">
      <c r="A56" s="25" t="n">
        <v>53</v>
      </c>
      <c r="B56" s="16" t="s">
        <v>84</v>
      </c>
      <c r="C56" s="17" t="s">
        <v>85</v>
      </c>
      <c r="D56" s="27" t="n">
        <v>4</v>
      </c>
      <c r="E56" s="28" t="n">
        <v>13</v>
      </c>
      <c r="F56" s="29" t="n">
        <f aca="false">E56+D56</f>
        <v>17</v>
      </c>
      <c r="G56" s="21" t="n">
        <v>6</v>
      </c>
      <c r="H56" s="22" t="n">
        <v>45717</v>
      </c>
      <c r="I56" s="23"/>
      <c r="J56" s="22" t="n">
        <v>45536</v>
      </c>
      <c r="K56" s="31"/>
      <c r="L56" s="25"/>
    </row>
    <row r="57" customFormat="false" ht="15" hidden="false" customHeight="false" outlineLevel="0" collapsed="false">
      <c r="A57" s="26" t="n">
        <v>54</v>
      </c>
      <c r="B57" s="16" t="s">
        <v>84</v>
      </c>
      <c r="C57" s="17" t="s">
        <v>86</v>
      </c>
      <c r="D57" s="27" t="n">
        <v>5</v>
      </c>
      <c r="E57" s="28" t="n">
        <v>19</v>
      </c>
      <c r="F57" s="29" t="n">
        <f aca="false">E57+D57</f>
        <v>24</v>
      </c>
      <c r="G57" s="21" t="n">
        <v>4</v>
      </c>
      <c r="H57" s="22" t="n">
        <v>45717</v>
      </c>
      <c r="I57" s="23"/>
      <c r="J57" s="22" t="n">
        <v>45536</v>
      </c>
      <c r="K57" s="31"/>
      <c r="L57" s="25"/>
    </row>
    <row r="58" customFormat="false" ht="15" hidden="false" customHeight="false" outlineLevel="0" collapsed="false">
      <c r="A58" s="25" t="n">
        <v>55</v>
      </c>
      <c r="B58" s="16" t="s">
        <v>87</v>
      </c>
      <c r="C58" s="17" t="s">
        <v>88</v>
      </c>
      <c r="D58" s="27" t="n">
        <v>3</v>
      </c>
      <c r="E58" s="28" t="n">
        <v>8</v>
      </c>
      <c r="F58" s="29" t="n">
        <f aca="false">E58+D58</f>
        <v>11</v>
      </c>
      <c r="G58" s="21" t="n">
        <v>4</v>
      </c>
      <c r="H58" s="22" t="n">
        <v>45901</v>
      </c>
      <c r="I58" s="23"/>
      <c r="J58" s="22" t="n">
        <v>45536</v>
      </c>
      <c r="K58" s="31"/>
      <c r="L58" s="25"/>
    </row>
    <row r="59" customFormat="false" ht="15" hidden="false" customHeight="false" outlineLevel="0" collapsed="false">
      <c r="A59" s="26" t="n">
        <v>56</v>
      </c>
      <c r="B59" s="16" t="s">
        <v>87</v>
      </c>
      <c r="C59" s="17" t="s">
        <v>89</v>
      </c>
      <c r="D59" s="27" t="n">
        <v>3</v>
      </c>
      <c r="E59" s="28" t="n">
        <v>31</v>
      </c>
      <c r="F59" s="29" t="n">
        <f aca="false">E59+D59</f>
        <v>34</v>
      </c>
      <c r="G59" s="21" t="n">
        <v>6</v>
      </c>
      <c r="H59" s="22" t="n">
        <v>45901</v>
      </c>
      <c r="I59" s="23"/>
      <c r="J59" s="22" t="n">
        <v>45536</v>
      </c>
      <c r="K59" s="31"/>
      <c r="L59" s="25"/>
    </row>
    <row r="60" customFormat="false" ht="15" hidden="false" customHeight="false" outlineLevel="0" collapsed="false">
      <c r="A60" s="25" t="n">
        <v>57</v>
      </c>
      <c r="B60" s="16" t="s">
        <v>87</v>
      </c>
      <c r="C60" s="17" t="s">
        <v>90</v>
      </c>
      <c r="D60" s="27" t="n">
        <v>5</v>
      </c>
      <c r="E60" s="28" t="n">
        <v>8</v>
      </c>
      <c r="F60" s="29" t="n">
        <f aca="false">E60+D60</f>
        <v>13</v>
      </c>
      <c r="G60" s="21" t="n">
        <v>3</v>
      </c>
      <c r="H60" s="22" t="n">
        <v>46813</v>
      </c>
      <c r="I60" s="30" t="s">
        <v>14</v>
      </c>
      <c r="J60" s="22" t="n">
        <v>45536</v>
      </c>
      <c r="K60" s="31"/>
      <c r="L60" s="25"/>
    </row>
    <row r="61" customFormat="false" ht="15" hidden="false" customHeight="false" outlineLevel="0" collapsed="false">
      <c r="A61" s="26" t="n">
        <v>58</v>
      </c>
      <c r="B61" s="37" t="s">
        <v>91</v>
      </c>
      <c r="C61" s="38" t="s">
        <v>92</v>
      </c>
      <c r="D61" s="27" t="n">
        <v>0</v>
      </c>
      <c r="E61" s="28" t="n">
        <v>10</v>
      </c>
      <c r="F61" s="29" t="n">
        <f aca="false">E61+D61</f>
        <v>10</v>
      </c>
      <c r="G61" s="21" t="n">
        <v>5</v>
      </c>
      <c r="H61" s="22" t="n">
        <v>46753</v>
      </c>
      <c r="I61" s="30" t="s">
        <v>14</v>
      </c>
      <c r="J61" s="22" t="n">
        <v>45536</v>
      </c>
      <c r="K61" s="31"/>
      <c r="L61" s="25"/>
    </row>
    <row r="62" customFormat="false" ht="15" hidden="false" customHeight="false" outlineLevel="0" collapsed="false">
      <c r="A62" s="25" t="n">
        <v>59</v>
      </c>
      <c r="B62" s="16" t="s">
        <v>91</v>
      </c>
      <c r="C62" s="17" t="s">
        <v>59</v>
      </c>
      <c r="D62" s="32" t="n">
        <v>2</v>
      </c>
      <c r="E62" s="33" t="n">
        <v>42</v>
      </c>
      <c r="F62" s="34" t="n">
        <f aca="false">E62+D62</f>
        <v>44</v>
      </c>
      <c r="G62" s="35" t="n">
        <v>5</v>
      </c>
      <c r="H62" s="22" t="n">
        <v>45901</v>
      </c>
      <c r="I62" s="23"/>
      <c r="J62" s="22" t="n">
        <v>45536</v>
      </c>
      <c r="K62" s="31"/>
      <c r="L62" s="25"/>
    </row>
    <row r="63" customFormat="false" ht="15" hidden="false" customHeight="false" outlineLevel="0" collapsed="false">
      <c r="A63" s="26" t="n">
        <v>60</v>
      </c>
      <c r="B63" s="16" t="s">
        <v>93</v>
      </c>
      <c r="C63" s="46" t="n">
        <v>21</v>
      </c>
      <c r="D63" s="27" t="n">
        <v>2</v>
      </c>
      <c r="E63" s="28" t="n">
        <v>11</v>
      </c>
      <c r="F63" s="29" t="n">
        <f aca="false">E63+D63</f>
        <v>13</v>
      </c>
      <c r="G63" s="21" t="n">
        <v>3</v>
      </c>
      <c r="H63" s="22" t="n">
        <v>45566</v>
      </c>
      <c r="I63" s="23"/>
      <c r="J63" s="22" t="n">
        <v>46569</v>
      </c>
      <c r="K63" s="24" t="s">
        <v>14</v>
      </c>
      <c r="L63" s="25"/>
    </row>
    <row r="64" customFormat="false" ht="15" hidden="false" customHeight="false" outlineLevel="0" collapsed="false">
      <c r="A64" s="25" t="n">
        <v>61</v>
      </c>
      <c r="B64" s="16" t="s">
        <v>93</v>
      </c>
      <c r="C64" s="46" t="n">
        <v>53</v>
      </c>
      <c r="D64" s="27" t="n">
        <v>1</v>
      </c>
      <c r="E64" s="28" t="n">
        <v>8</v>
      </c>
      <c r="F64" s="29" t="n">
        <f aca="false">E64+D64</f>
        <v>9</v>
      </c>
      <c r="G64" s="21" t="n">
        <v>4</v>
      </c>
      <c r="H64" s="22" t="n">
        <v>45566</v>
      </c>
      <c r="I64" s="23"/>
      <c r="J64" s="22" t="n">
        <v>46569</v>
      </c>
      <c r="K64" s="24" t="s">
        <v>14</v>
      </c>
      <c r="L64" s="25"/>
    </row>
    <row r="65" customFormat="false" ht="15" hidden="false" customHeight="false" outlineLevel="0" collapsed="false">
      <c r="A65" s="26" t="n">
        <v>62</v>
      </c>
      <c r="B65" s="16" t="s">
        <v>93</v>
      </c>
      <c r="C65" s="46" t="n">
        <v>57</v>
      </c>
      <c r="D65" s="27" t="n">
        <v>0</v>
      </c>
      <c r="E65" s="28" t="n">
        <v>17</v>
      </c>
      <c r="F65" s="29" t="n">
        <f aca="false">E65+D65</f>
        <v>17</v>
      </c>
      <c r="G65" s="21" t="n">
        <v>4</v>
      </c>
      <c r="H65" s="22" t="n">
        <v>45566</v>
      </c>
      <c r="I65" s="23"/>
      <c r="J65" s="22" t="n">
        <v>45536</v>
      </c>
      <c r="K65" s="31"/>
      <c r="L65" s="25"/>
    </row>
    <row r="66" customFormat="false" ht="15" hidden="false" customHeight="false" outlineLevel="0" collapsed="false">
      <c r="A66" s="25" t="n">
        <v>63</v>
      </c>
      <c r="B66" s="37" t="s">
        <v>93</v>
      </c>
      <c r="C66" s="46" t="n">
        <v>59</v>
      </c>
      <c r="D66" s="27" t="n">
        <v>1</v>
      </c>
      <c r="E66" s="28" t="n">
        <v>20</v>
      </c>
      <c r="F66" s="29" t="n">
        <f aca="false">E66+D66</f>
        <v>21</v>
      </c>
      <c r="G66" s="21" t="n">
        <v>4</v>
      </c>
      <c r="H66" s="22" t="n">
        <v>46143</v>
      </c>
      <c r="I66" s="23"/>
      <c r="J66" s="22" t="n">
        <v>45536</v>
      </c>
      <c r="K66" s="31"/>
      <c r="L66" s="25"/>
    </row>
    <row r="67" customFormat="false" ht="15" hidden="false" customHeight="false" outlineLevel="0" collapsed="false">
      <c r="A67" s="26" t="n">
        <v>64</v>
      </c>
      <c r="B67" s="16" t="s">
        <v>93</v>
      </c>
      <c r="C67" s="46" t="n">
        <v>61</v>
      </c>
      <c r="D67" s="27" t="n">
        <v>0</v>
      </c>
      <c r="E67" s="28" t="n">
        <v>10</v>
      </c>
      <c r="F67" s="29" t="n">
        <f aca="false">E67+D67</f>
        <v>10</v>
      </c>
      <c r="G67" s="21" t="n">
        <v>4</v>
      </c>
      <c r="H67" s="22" t="n">
        <v>45689</v>
      </c>
      <c r="I67" s="23"/>
      <c r="J67" s="22" t="n">
        <v>46569</v>
      </c>
      <c r="K67" s="24" t="s">
        <v>14</v>
      </c>
      <c r="L67" s="25"/>
    </row>
    <row r="68" customFormat="false" ht="15" hidden="false" customHeight="false" outlineLevel="0" collapsed="false">
      <c r="A68" s="25" t="n">
        <v>65</v>
      </c>
      <c r="B68" s="16" t="s">
        <v>93</v>
      </c>
      <c r="C68" s="46" t="s">
        <v>94</v>
      </c>
      <c r="D68" s="27" t="n">
        <v>0</v>
      </c>
      <c r="E68" s="28" t="n">
        <v>15</v>
      </c>
      <c r="F68" s="29" t="n">
        <f aca="false">E68+D68</f>
        <v>15</v>
      </c>
      <c r="G68" s="21" t="n">
        <v>4</v>
      </c>
      <c r="H68" s="22" t="n">
        <v>45689</v>
      </c>
      <c r="I68" s="23"/>
      <c r="J68" s="22" t="n">
        <v>46569</v>
      </c>
      <c r="K68" s="24" t="s">
        <v>14</v>
      </c>
      <c r="L68" s="25"/>
    </row>
    <row r="69" customFormat="false" ht="15" hidden="false" customHeight="false" outlineLevel="0" collapsed="false">
      <c r="A69" s="26" t="n">
        <v>66</v>
      </c>
      <c r="B69" s="16" t="s">
        <v>95</v>
      </c>
      <c r="C69" s="17" t="s">
        <v>42</v>
      </c>
      <c r="D69" s="27" t="n">
        <v>2</v>
      </c>
      <c r="E69" s="28" t="n">
        <v>14</v>
      </c>
      <c r="F69" s="29" t="n">
        <f aca="false">E69+D69</f>
        <v>16</v>
      </c>
      <c r="G69" s="21" t="n">
        <v>6</v>
      </c>
      <c r="H69" s="22" t="n">
        <v>45627</v>
      </c>
      <c r="I69" s="23"/>
      <c r="J69" s="22" t="n">
        <v>45778</v>
      </c>
      <c r="K69" s="31"/>
      <c r="L69" s="25"/>
    </row>
    <row r="70" customFormat="false" ht="15" hidden="false" customHeight="false" outlineLevel="0" collapsed="false">
      <c r="A70" s="25" t="n">
        <v>67</v>
      </c>
      <c r="B70" s="16" t="s">
        <v>95</v>
      </c>
      <c r="C70" s="17" t="n">
        <v>8</v>
      </c>
      <c r="D70" s="27" t="n">
        <v>5</v>
      </c>
      <c r="E70" s="28" t="n">
        <v>20</v>
      </c>
      <c r="F70" s="29" t="n">
        <f aca="false">E70+D70</f>
        <v>25</v>
      </c>
      <c r="G70" s="21" t="n">
        <v>4</v>
      </c>
      <c r="H70" s="22" t="n">
        <v>45627</v>
      </c>
      <c r="I70" s="23"/>
      <c r="J70" s="22" t="n">
        <v>45778</v>
      </c>
      <c r="K70" s="31"/>
      <c r="L70" s="25"/>
    </row>
    <row r="71" customFormat="false" ht="15" hidden="false" customHeight="false" outlineLevel="0" collapsed="false">
      <c r="A71" s="26" t="n">
        <v>68</v>
      </c>
      <c r="B71" s="16" t="s">
        <v>95</v>
      </c>
      <c r="C71" s="17" t="n">
        <v>24</v>
      </c>
      <c r="D71" s="27" t="n">
        <v>5</v>
      </c>
      <c r="E71" s="28" t="n">
        <v>4</v>
      </c>
      <c r="F71" s="29" t="n">
        <f aca="false">E71+D71</f>
        <v>9</v>
      </c>
      <c r="G71" s="21" t="n">
        <v>2</v>
      </c>
      <c r="H71" s="22" t="n">
        <v>45627</v>
      </c>
      <c r="I71" s="23"/>
      <c r="J71" s="22" t="n">
        <v>45778</v>
      </c>
      <c r="K71" s="31"/>
      <c r="L71" s="25"/>
    </row>
    <row r="72" customFormat="false" ht="15" hidden="false" customHeight="false" outlineLevel="0" collapsed="false">
      <c r="A72" s="25" t="n">
        <v>69</v>
      </c>
      <c r="B72" s="16" t="s">
        <v>96</v>
      </c>
      <c r="C72" s="17" t="s">
        <v>51</v>
      </c>
      <c r="D72" s="27" t="n">
        <v>6</v>
      </c>
      <c r="E72" s="28" t="n">
        <v>13</v>
      </c>
      <c r="F72" s="29" t="n">
        <f aca="false">E72+D72</f>
        <v>19</v>
      </c>
      <c r="G72" s="21" t="n">
        <v>5</v>
      </c>
      <c r="H72" s="22" t="n">
        <v>45627</v>
      </c>
      <c r="I72" s="23"/>
      <c r="J72" s="22" t="n">
        <v>45566</v>
      </c>
      <c r="K72" s="31"/>
      <c r="L72" s="25"/>
    </row>
    <row r="73" customFormat="false" ht="15" hidden="false" customHeight="false" outlineLevel="0" collapsed="false">
      <c r="A73" s="26" t="n">
        <v>70</v>
      </c>
      <c r="B73" s="16" t="s">
        <v>97</v>
      </c>
      <c r="C73" s="17" t="s">
        <v>42</v>
      </c>
      <c r="D73" s="27" t="n">
        <v>1</v>
      </c>
      <c r="E73" s="28" t="n">
        <v>3</v>
      </c>
      <c r="F73" s="29" t="n">
        <f aca="false">E73+D73</f>
        <v>4</v>
      </c>
      <c r="G73" s="21" t="n">
        <v>2</v>
      </c>
      <c r="H73" s="22" t="n">
        <v>45597</v>
      </c>
      <c r="I73" s="23"/>
      <c r="J73" s="22" t="n">
        <v>45992</v>
      </c>
      <c r="K73" s="31"/>
      <c r="L73" s="25"/>
    </row>
    <row r="74" customFormat="false" ht="15" hidden="false" customHeight="false" outlineLevel="0" collapsed="false">
      <c r="A74" s="25" t="n">
        <v>71</v>
      </c>
      <c r="B74" s="16" t="s">
        <v>97</v>
      </c>
      <c r="C74" s="17" t="s">
        <v>98</v>
      </c>
      <c r="D74" s="27" t="n">
        <v>10</v>
      </c>
      <c r="E74" s="28" t="n">
        <v>3</v>
      </c>
      <c r="F74" s="29" t="n">
        <f aca="false">E74+D74</f>
        <v>13</v>
      </c>
      <c r="G74" s="21" t="n">
        <v>3</v>
      </c>
      <c r="H74" s="22" t="n">
        <v>45597</v>
      </c>
      <c r="I74" s="23"/>
      <c r="J74" s="22" t="n">
        <v>45717</v>
      </c>
      <c r="K74" s="31"/>
      <c r="L74" s="25"/>
    </row>
    <row r="75" customFormat="false" ht="15" hidden="false" customHeight="false" outlineLevel="0" collapsed="false">
      <c r="A75" s="26" t="n">
        <v>72</v>
      </c>
      <c r="B75" s="16" t="s">
        <v>97</v>
      </c>
      <c r="C75" s="17" t="s">
        <v>27</v>
      </c>
      <c r="D75" s="27" t="n">
        <v>3</v>
      </c>
      <c r="E75" s="28" t="n">
        <v>4</v>
      </c>
      <c r="F75" s="29" t="n">
        <f aca="false">E75+D75</f>
        <v>7</v>
      </c>
      <c r="G75" s="21" t="n">
        <v>2</v>
      </c>
      <c r="H75" s="22" t="n">
        <v>45597</v>
      </c>
      <c r="I75" s="23"/>
      <c r="J75" s="22" t="n">
        <v>45717</v>
      </c>
      <c r="K75" s="31"/>
      <c r="L75" s="25"/>
    </row>
    <row r="76" customFormat="false" ht="15" hidden="false" customHeight="false" outlineLevel="0" collapsed="false">
      <c r="A76" s="25" t="n">
        <v>73</v>
      </c>
      <c r="B76" s="16" t="s">
        <v>99</v>
      </c>
      <c r="C76" s="17" t="s">
        <v>100</v>
      </c>
      <c r="D76" s="27" t="n">
        <v>0</v>
      </c>
      <c r="E76" s="28" t="n">
        <v>26</v>
      </c>
      <c r="F76" s="29" t="n">
        <f aca="false">E76+D76</f>
        <v>26</v>
      </c>
      <c r="G76" s="21" t="n">
        <v>4</v>
      </c>
      <c r="H76" s="22" t="n">
        <v>45658</v>
      </c>
      <c r="I76" s="23"/>
      <c r="J76" s="22" t="n">
        <v>45566</v>
      </c>
      <c r="K76" s="31"/>
      <c r="L76" s="25"/>
    </row>
    <row r="77" s="3" customFormat="true" ht="15" hidden="false" customHeight="false" outlineLevel="0" collapsed="false">
      <c r="A77" s="26" t="n">
        <v>74</v>
      </c>
      <c r="B77" s="16" t="s">
        <v>99</v>
      </c>
      <c r="C77" s="17" t="s">
        <v>101</v>
      </c>
      <c r="D77" s="32" t="n">
        <v>1</v>
      </c>
      <c r="E77" s="33" t="n">
        <v>11</v>
      </c>
      <c r="F77" s="34" t="n">
        <v>12</v>
      </c>
      <c r="G77" s="35" t="n">
        <v>4</v>
      </c>
      <c r="H77" s="22" t="n">
        <v>45689</v>
      </c>
      <c r="I77" s="23"/>
      <c r="J77" s="22" t="n">
        <v>45566</v>
      </c>
      <c r="K77" s="31"/>
      <c r="L77" s="36"/>
    </row>
    <row r="78" customFormat="false" ht="15" hidden="false" customHeight="false" outlineLevel="0" collapsed="false">
      <c r="A78" s="25" t="n">
        <v>75</v>
      </c>
      <c r="B78" s="37" t="s">
        <v>102</v>
      </c>
      <c r="C78" s="38" t="s">
        <v>73</v>
      </c>
      <c r="D78" s="27" t="n">
        <v>0</v>
      </c>
      <c r="E78" s="28" t="n">
        <v>7</v>
      </c>
      <c r="F78" s="29" t="n">
        <f aca="false">E78+D78</f>
        <v>7</v>
      </c>
      <c r="G78" s="21" t="n">
        <v>3</v>
      </c>
      <c r="H78" s="22" t="n">
        <v>46419</v>
      </c>
      <c r="I78" s="30" t="s">
        <v>14</v>
      </c>
      <c r="J78" s="22" t="n">
        <v>45536</v>
      </c>
      <c r="K78" s="31"/>
      <c r="L78" s="25"/>
    </row>
    <row r="79" customFormat="false" ht="15" hidden="false" customHeight="false" outlineLevel="0" collapsed="false">
      <c r="A79" s="26" t="n">
        <v>76</v>
      </c>
      <c r="B79" s="16" t="s">
        <v>103</v>
      </c>
      <c r="C79" s="46" t="s">
        <v>43</v>
      </c>
      <c r="D79" s="27" t="n">
        <v>22</v>
      </c>
      <c r="E79" s="28" t="n">
        <v>22</v>
      </c>
      <c r="F79" s="29" t="n">
        <f aca="false">E79+D79</f>
        <v>44</v>
      </c>
      <c r="G79" s="21" t="n">
        <v>4</v>
      </c>
      <c r="H79" s="22" t="n">
        <v>45901</v>
      </c>
      <c r="I79" s="23"/>
      <c r="J79" s="22" t="n">
        <v>45108</v>
      </c>
      <c r="K79" s="24" t="s">
        <v>14</v>
      </c>
      <c r="L79" s="25" t="s">
        <v>77</v>
      </c>
    </row>
    <row r="80" customFormat="false" ht="15" hidden="false" customHeight="false" outlineLevel="0" collapsed="false">
      <c r="A80" s="25" t="n">
        <v>77</v>
      </c>
      <c r="B80" s="16" t="s">
        <v>103</v>
      </c>
      <c r="C80" s="46" t="s">
        <v>53</v>
      </c>
      <c r="D80" s="27" t="n">
        <v>6</v>
      </c>
      <c r="E80" s="28" t="n">
        <v>16</v>
      </c>
      <c r="F80" s="29" t="n">
        <f aca="false">E80+D80</f>
        <v>22</v>
      </c>
      <c r="G80" s="21" t="n">
        <v>4</v>
      </c>
      <c r="H80" s="22" t="n">
        <v>45901</v>
      </c>
      <c r="I80" s="23"/>
      <c r="J80" s="22" t="n">
        <v>45108</v>
      </c>
      <c r="K80" s="24" t="s">
        <v>14</v>
      </c>
      <c r="L80" s="25" t="s">
        <v>77</v>
      </c>
    </row>
    <row r="81" customFormat="false" ht="15" hidden="false" customHeight="false" outlineLevel="0" collapsed="false">
      <c r="A81" s="26" t="n">
        <v>78</v>
      </c>
      <c r="B81" s="16" t="s">
        <v>103</v>
      </c>
      <c r="C81" s="46" t="s">
        <v>98</v>
      </c>
      <c r="D81" s="27" t="n">
        <v>6</v>
      </c>
      <c r="E81" s="28" t="n">
        <v>7</v>
      </c>
      <c r="F81" s="29" t="n">
        <f aca="false">E81+D81</f>
        <v>13</v>
      </c>
      <c r="G81" s="21" t="n">
        <v>4</v>
      </c>
      <c r="H81" s="22" t="n">
        <v>45174</v>
      </c>
      <c r="I81" s="23"/>
      <c r="J81" s="22" t="n">
        <v>45108</v>
      </c>
      <c r="K81" s="24" t="s">
        <v>14</v>
      </c>
      <c r="L81" s="25" t="s">
        <v>104</v>
      </c>
    </row>
    <row r="82" customFormat="false" ht="15" hidden="false" customHeight="false" outlineLevel="0" collapsed="false">
      <c r="A82" s="25" t="n">
        <v>79</v>
      </c>
      <c r="B82" s="16" t="s">
        <v>103</v>
      </c>
      <c r="C82" s="46" t="s">
        <v>27</v>
      </c>
      <c r="D82" s="27" t="n">
        <v>23</v>
      </c>
      <c r="E82" s="28" t="n">
        <v>17</v>
      </c>
      <c r="F82" s="29" t="n">
        <f aca="false">E82+D82</f>
        <v>40</v>
      </c>
      <c r="G82" s="21" t="n">
        <v>4</v>
      </c>
      <c r="H82" s="22" t="n">
        <v>45597</v>
      </c>
      <c r="I82" s="23"/>
      <c r="J82" s="22" t="n">
        <v>45108</v>
      </c>
      <c r="K82" s="24" t="s">
        <v>14</v>
      </c>
      <c r="L82" s="25" t="s">
        <v>77</v>
      </c>
    </row>
    <row r="83" customFormat="false" ht="15" hidden="false" customHeight="false" outlineLevel="0" collapsed="false">
      <c r="A83" s="26" t="n">
        <v>80</v>
      </c>
      <c r="B83" s="16" t="s">
        <v>103</v>
      </c>
      <c r="C83" s="46" t="s">
        <v>105</v>
      </c>
      <c r="D83" s="27" t="n">
        <v>12</v>
      </c>
      <c r="E83" s="28" t="n">
        <v>18</v>
      </c>
      <c r="F83" s="29" t="n">
        <f aca="false">E83+D83</f>
        <v>30</v>
      </c>
      <c r="G83" s="21" t="n">
        <v>3</v>
      </c>
      <c r="H83" s="22" t="n">
        <v>45597</v>
      </c>
      <c r="I83" s="23"/>
      <c r="J83" s="22" t="n">
        <v>45108</v>
      </c>
      <c r="K83" s="24" t="s">
        <v>14</v>
      </c>
      <c r="L83" s="25" t="s">
        <v>77</v>
      </c>
    </row>
    <row r="84" customFormat="false" ht="15" hidden="false" customHeight="false" outlineLevel="0" collapsed="false">
      <c r="A84" s="25" t="n">
        <v>81</v>
      </c>
      <c r="B84" s="16" t="s">
        <v>103</v>
      </c>
      <c r="C84" s="46" t="s">
        <v>106</v>
      </c>
      <c r="D84" s="27" t="n">
        <v>4</v>
      </c>
      <c r="E84" s="28" t="n">
        <v>9</v>
      </c>
      <c r="F84" s="29" t="n">
        <f aca="false">E84+D84</f>
        <v>13</v>
      </c>
      <c r="G84" s="21" t="n">
        <v>3</v>
      </c>
      <c r="H84" s="22" t="n">
        <v>45597</v>
      </c>
      <c r="I84" s="23"/>
      <c r="J84" s="22" t="n">
        <v>45108</v>
      </c>
      <c r="K84" s="24" t="s">
        <v>14</v>
      </c>
      <c r="L84" s="25" t="s">
        <v>77</v>
      </c>
    </row>
    <row r="85" customFormat="false" ht="15" hidden="false" customHeight="false" outlineLevel="0" collapsed="false">
      <c r="A85" s="26" t="n">
        <v>82</v>
      </c>
      <c r="B85" s="16" t="s">
        <v>103</v>
      </c>
      <c r="C85" s="46" t="s">
        <v>107</v>
      </c>
      <c r="D85" s="27" t="n">
        <v>4</v>
      </c>
      <c r="E85" s="28" t="n">
        <v>17</v>
      </c>
      <c r="F85" s="29" t="n">
        <f aca="false">E85+D85</f>
        <v>21</v>
      </c>
      <c r="G85" s="21" t="n">
        <v>3</v>
      </c>
      <c r="H85" s="22" t="n">
        <v>45597</v>
      </c>
      <c r="I85" s="23"/>
      <c r="J85" s="22" t="n">
        <v>45108</v>
      </c>
      <c r="K85" s="24" t="s">
        <v>14</v>
      </c>
      <c r="L85" s="25" t="s">
        <v>77</v>
      </c>
    </row>
    <row r="86" customFormat="false" ht="15" hidden="false" customHeight="false" outlineLevel="0" collapsed="false">
      <c r="A86" s="25" t="n">
        <v>83</v>
      </c>
      <c r="B86" s="16" t="s">
        <v>103</v>
      </c>
      <c r="C86" s="46" t="s">
        <v>108</v>
      </c>
      <c r="D86" s="27" t="n">
        <v>13</v>
      </c>
      <c r="E86" s="28" t="n">
        <v>21</v>
      </c>
      <c r="F86" s="29" t="n">
        <f aca="false">E86+D86</f>
        <v>34</v>
      </c>
      <c r="G86" s="21" t="n">
        <v>3</v>
      </c>
      <c r="H86" s="22" t="n">
        <v>45597</v>
      </c>
      <c r="I86" s="23"/>
      <c r="J86" s="22" t="n">
        <v>45108</v>
      </c>
      <c r="K86" s="24" t="s">
        <v>14</v>
      </c>
      <c r="L86" s="25" t="s">
        <v>77</v>
      </c>
    </row>
    <row r="87" customFormat="false" ht="15" hidden="false" customHeight="false" outlineLevel="0" collapsed="false">
      <c r="A87" s="26" t="n">
        <v>84</v>
      </c>
      <c r="B87" s="16" t="s">
        <v>109</v>
      </c>
      <c r="C87" s="17" t="n">
        <v>3</v>
      </c>
      <c r="D87" s="27" t="n">
        <v>2</v>
      </c>
      <c r="E87" s="28" t="n">
        <v>16</v>
      </c>
      <c r="F87" s="29" t="n">
        <f aca="false">E87+D87</f>
        <v>18</v>
      </c>
      <c r="G87" s="21" t="n">
        <v>6</v>
      </c>
      <c r="H87" s="22" t="n">
        <v>45627</v>
      </c>
      <c r="I87" s="23"/>
      <c r="J87" s="22" t="n">
        <v>46661</v>
      </c>
      <c r="K87" s="31"/>
      <c r="L87" s="25"/>
    </row>
    <row r="88" customFormat="false" ht="15" hidden="false" customHeight="false" outlineLevel="0" collapsed="false">
      <c r="A88" s="25" t="n">
        <v>85</v>
      </c>
      <c r="B88" s="16" t="s">
        <v>109</v>
      </c>
      <c r="C88" s="17" t="n">
        <v>6</v>
      </c>
      <c r="D88" s="27" t="n">
        <v>2</v>
      </c>
      <c r="E88" s="28" t="n">
        <v>13</v>
      </c>
      <c r="F88" s="29" t="n">
        <f aca="false">E88+D88</f>
        <v>15</v>
      </c>
      <c r="G88" s="21" t="n">
        <v>6</v>
      </c>
      <c r="H88" s="22" t="n">
        <v>45689</v>
      </c>
      <c r="I88" s="23"/>
      <c r="J88" s="22" t="n">
        <v>45717</v>
      </c>
      <c r="K88" s="31"/>
      <c r="L88" s="25"/>
    </row>
    <row r="89" customFormat="false" ht="15" hidden="false" customHeight="false" outlineLevel="0" collapsed="false">
      <c r="A89" s="26" t="n">
        <v>86</v>
      </c>
      <c r="B89" s="16" t="s">
        <v>109</v>
      </c>
      <c r="C89" s="17" t="n">
        <v>14</v>
      </c>
      <c r="D89" s="27" t="n">
        <v>2</v>
      </c>
      <c r="E89" s="28" t="n">
        <v>9</v>
      </c>
      <c r="F89" s="29" t="n">
        <f aca="false">E89+D89</f>
        <v>11</v>
      </c>
      <c r="G89" s="21" t="n">
        <v>6</v>
      </c>
      <c r="H89" s="22" t="n">
        <v>45627</v>
      </c>
      <c r="I89" s="23"/>
      <c r="J89" s="22" t="n">
        <v>46661</v>
      </c>
      <c r="K89" s="24" t="s">
        <v>14</v>
      </c>
      <c r="L89" s="25"/>
    </row>
    <row r="90" customFormat="false" ht="15" hidden="false" customHeight="false" outlineLevel="0" collapsed="false">
      <c r="A90" s="25" t="n">
        <v>87</v>
      </c>
      <c r="B90" s="37" t="s">
        <v>110</v>
      </c>
      <c r="C90" s="38" t="s">
        <v>111</v>
      </c>
      <c r="D90" s="27" t="n">
        <v>1</v>
      </c>
      <c r="E90" s="28" t="n">
        <v>20</v>
      </c>
      <c r="F90" s="29" t="n">
        <f aca="false">E90+D90</f>
        <v>21</v>
      </c>
      <c r="G90" s="21" t="n">
        <v>6</v>
      </c>
      <c r="H90" s="22" t="n">
        <v>45597</v>
      </c>
      <c r="I90" s="23"/>
      <c r="J90" s="22" t="n">
        <v>45536</v>
      </c>
      <c r="K90" s="31"/>
      <c r="L90" s="25"/>
    </row>
    <row r="91" customFormat="false" ht="15" hidden="false" customHeight="false" outlineLevel="0" collapsed="false">
      <c r="A91" s="26" t="n">
        <v>88</v>
      </c>
      <c r="B91" s="16" t="s">
        <v>112</v>
      </c>
      <c r="C91" s="17" t="s">
        <v>45</v>
      </c>
      <c r="D91" s="27" t="n">
        <v>4</v>
      </c>
      <c r="E91" s="28" t="n">
        <v>15</v>
      </c>
      <c r="F91" s="29" t="n">
        <f aca="false">E91+D91</f>
        <v>19</v>
      </c>
      <c r="G91" s="21" t="n">
        <v>4</v>
      </c>
      <c r="H91" s="22" t="n">
        <v>45627</v>
      </c>
      <c r="I91" s="23"/>
      <c r="J91" s="22" t="n">
        <v>45536</v>
      </c>
      <c r="K91" s="31"/>
      <c r="L91" s="25"/>
    </row>
    <row r="92" customFormat="false" ht="15" hidden="false" customHeight="false" outlineLevel="0" collapsed="false">
      <c r="A92" s="25" t="n">
        <v>89</v>
      </c>
      <c r="B92" s="47" t="s">
        <v>113</v>
      </c>
      <c r="C92" s="17" t="n">
        <v>40</v>
      </c>
      <c r="D92" s="32" t="n">
        <v>0</v>
      </c>
      <c r="E92" s="33" t="n">
        <v>23</v>
      </c>
      <c r="F92" s="34" t="n">
        <f aca="false">E92+D92</f>
        <v>23</v>
      </c>
      <c r="G92" s="35" t="n">
        <v>5</v>
      </c>
      <c r="H92" s="22" t="n">
        <v>45689</v>
      </c>
      <c r="I92" s="23"/>
      <c r="J92" s="22" t="n">
        <v>45170</v>
      </c>
      <c r="K92" s="24" t="s">
        <v>14</v>
      </c>
      <c r="L92" s="25" t="s">
        <v>77</v>
      </c>
    </row>
    <row r="93" customFormat="false" ht="15" hidden="false" customHeight="false" outlineLevel="0" collapsed="false">
      <c r="A93" s="26" t="n">
        <v>90</v>
      </c>
      <c r="B93" s="47" t="s">
        <v>113</v>
      </c>
      <c r="C93" s="17" t="s">
        <v>23</v>
      </c>
      <c r="D93" s="27" t="n">
        <v>4</v>
      </c>
      <c r="E93" s="28" t="n">
        <v>19</v>
      </c>
      <c r="F93" s="29" t="n">
        <f aca="false">E93+D93</f>
        <v>23</v>
      </c>
      <c r="G93" s="21" t="n">
        <v>4</v>
      </c>
      <c r="H93" s="22" t="n">
        <v>45689</v>
      </c>
      <c r="I93" s="23"/>
      <c r="J93" s="22" t="n">
        <v>45170</v>
      </c>
      <c r="K93" s="24" t="s">
        <v>14</v>
      </c>
      <c r="L93" s="25" t="s">
        <v>77</v>
      </c>
    </row>
    <row r="94" customFormat="false" ht="15" hidden="false" customHeight="false" outlineLevel="0" collapsed="false">
      <c r="A94" s="25" t="n">
        <v>91</v>
      </c>
      <c r="B94" s="16" t="s">
        <v>114</v>
      </c>
      <c r="C94" s="17" t="s">
        <v>53</v>
      </c>
      <c r="D94" s="27" t="n">
        <v>0</v>
      </c>
      <c r="E94" s="28" t="n">
        <v>5</v>
      </c>
      <c r="F94" s="29" t="n">
        <f aca="false">E94+D94</f>
        <v>5</v>
      </c>
      <c r="G94" s="21" t="n">
        <v>3</v>
      </c>
      <c r="H94" s="22" t="n">
        <v>46419</v>
      </c>
      <c r="I94" s="30" t="s">
        <v>14</v>
      </c>
      <c r="J94" s="22" t="n">
        <v>45536</v>
      </c>
      <c r="K94" s="31"/>
      <c r="L94" s="25"/>
    </row>
    <row r="95" customFormat="false" ht="15" hidden="false" customHeight="false" outlineLevel="0" collapsed="false">
      <c r="A95" s="26" t="n">
        <v>92</v>
      </c>
      <c r="B95" s="16" t="s">
        <v>115</v>
      </c>
      <c r="C95" s="17" t="s">
        <v>45</v>
      </c>
      <c r="D95" s="27" t="n">
        <v>5</v>
      </c>
      <c r="E95" s="28" t="n">
        <v>21</v>
      </c>
      <c r="F95" s="29" t="n">
        <f aca="false">E95+D95</f>
        <v>26</v>
      </c>
      <c r="G95" s="21" t="n">
        <v>7</v>
      </c>
      <c r="H95" s="22" t="n">
        <v>46447</v>
      </c>
      <c r="I95" s="30" t="s">
        <v>14</v>
      </c>
      <c r="J95" s="22" t="n">
        <v>45536</v>
      </c>
      <c r="K95" s="31"/>
      <c r="L95" s="25"/>
    </row>
    <row r="96" customFormat="false" ht="15" hidden="false" customHeight="false" outlineLevel="0" collapsed="false">
      <c r="A96" s="25" t="n">
        <v>93</v>
      </c>
      <c r="B96" s="16" t="s">
        <v>116</v>
      </c>
      <c r="C96" s="17" t="s">
        <v>55</v>
      </c>
      <c r="D96" s="27" t="n">
        <v>13</v>
      </c>
      <c r="E96" s="28" t="n">
        <v>48</v>
      </c>
      <c r="F96" s="29" t="n">
        <f aca="false">E96+D96</f>
        <v>61</v>
      </c>
      <c r="G96" s="21" t="n">
        <v>8</v>
      </c>
      <c r="H96" s="22" t="n">
        <v>46508</v>
      </c>
      <c r="I96" s="30" t="s">
        <v>14</v>
      </c>
      <c r="J96" s="22" t="n">
        <v>46113</v>
      </c>
      <c r="K96" s="31"/>
      <c r="L96" s="25"/>
    </row>
    <row r="97" customFormat="false" ht="15" hidden="false" customHeight="false" outlineLevel="0" collapsed="false">
      <c r="A97" s="26" t="n">
        <v>94</v>
      </c>
      <c r="B97" s="16" t="s">
        <v>117</v>
      </c>
      <c r="C97" s="17" t="s">
        <v>111</v>
      </c>
      <c r="D97" s="27" t="n">
        <v>3</v>
      </c>
      <c r="E97" s="28" t="n">
        <v>3</v>
      </c>
      <c r="F97" s="29" t="n">
        <f aca="false">E97+D97</f>
        <v>6</v>
      </c>
      <c r="G97" s="21" t="n">
        <v>3</v>
      </c>
      <c r="H97" s="22" t="n">
        <v>45689</v>
      </c>
      <c r="I97" s="23"/>
      <c r="J97" s="22" t="n">
        <v>45536</v>
      </c>
      <c r="K97" s="31"/>
      <c r="L97" s="25"/>
    </row>
    <row r="98" customFormat="false" ht="15" hidden="false" customHeight="false" outlineLevel="0" collapsed="false">
      <c r="A98" s="25" t="n">
        <v>95</v>
      </c>
      <c r="B98" s="16" t="s">
        <v>118</v>
      </c>
      <c r="C98" s="17" t="s">
        <v>119</v>
      </c>
      <c r="D98" s="27" t="n">
        <v>2</v>
      </c>
      <c r="E98" s="28" t="n">
        <v>9</v>
      </c>
      <c r="F98" s="29" t="n">
        <f aca="false">E98+D98</f>
        <v>11</v>
      </c>
      <c r="G98" s="21" t="n">
        <v>3</v>
      </c>
      <c r="H98" s="22" t="n">
        <v>46357</v>
      </c>
      <c r="I98" s="30" t="s">
        <v>14</v>
      </c>
      <c r="J98" s="22" t="n">
        <v>45536</v>
      </c>
      <c r="K98" s="31"/>
      <c r="L98" s="25"/>
    </row>
    <row r="99" customFormat="false" ht="15" hidden="false" customHeight="false" outlineLevel="0" collapsed="false">
      <c r="A99" s="26" t="n">
        <v>96</v>
      </c>
      <c r="B99" s="16" t="s">
        <v>120</v>
      </c>
      <c r="C99" s="17" t="s">
        <v>55</v>
      </c>
      <c r="D99" s="27" t="n">
        <v>1</v>
      </c>
      <c r="E99" s="28" t="n">
        <v>13</v>
      </c>
      <c r="F99" s="29" t="n">
        <f aca="false">E99+D99</f>
        <v>14</v>
      </c>
      <c r="G99" s="21" t="n">
        <v>4</v>
      </c>
      <c r="H99" s="22" t="n">
        <v>46266</v>
      </c>
      <c r="I99" s="30" t="s">
        <v>14</v>
      </c>
      <c r="J99" s="22" t="n">
        <v>45536</v>
      </c>
      <c r="K99" s="31"/>
      <c r="L99" s="25"/>
    </row>
    <row r="100" customFormat="false" ht="15" hidden="false" customHeight="false" outlineLevel="0" collapsed="false">
      <c r="A100" s="25" t="n">
        <v>97</v>
      </c>
      <c r="B100" s="16" t="s">
        <v>121</v>
      </c>
      <c r="C100" s="17" t="s">
        <v>13</v>
      </c>
      <c r="D100" s="27" t="n">
        <v>5</v>
      </c>
      <c r="E100" s="28" t="n">
        <v>19</v>
      </c>
      <c r="F100" s="29" t="n">
        <f aca="false">E100+D100</f>
        <v>24</v>
      </c>
      <c r="G100" s="21" t="n">
        <v>6</v>
      </c>
      <c r="H100" s="22" t="n">
        <v>45689</v>
      </c>
      <c r="I100" s="23"/>
      <c r="J100" s="22" t="n">
        <v>45536</v>
      </c>
      <c r="K100" s="31"/>
      <c r="L100" s="25"/>
    </row>
    <row r="101" customFormat="false" ht="15" hidden="false" customHeight="false" outlineLevel="0" collapsed="false">
      <c r="A101" s="26" t="n">
        <v>98</v>
      </c>
      <c r="B101" s="16" t="s">
        <v>121</v>
      </c>
      <c r="C101" s="17" t="s">
        <v>42</v>
      </c>
      <c r="D101" s="27" t="n">
        <v>3</v>
      </c>
      <c r="E101" s="28" t="n">
        <v>22</v>
      </c>
      <c r="F101" s="29" t="n">
        <f aca="false">E101+D101</f>
        <v>25</v>
      </c>
      <c r="G101" s="21" t="n">
        <v>6</v>
      </c>
      <c r="H101" s="22" t="n">
        <v>45413</v>
      </c>
      <c r="I101" s="30" t="s">
        <v>14</v>
      </c>
      <c r="J101" s="22" t="n">
        <v>45536</v>
      </c>
      <c r="K101" s="31"/>
      <c r="L101" s="25" t="s">
        <v>56</v>
      </c>
    </row>
    <row r="102" customFormat="false" ht="15" hidden="false" customHeight="false" outlineLevel="0" collapsed="false">
      <c r="A102" s="25" t="n">
        <v>99</v>
      </c>
      <c r="B102" s="16" t="s">
        <v>121</v>
      </c>
      <c r="C102" s="17" t="s">
        <v>122</v>
      </c>
      <c r="D102" s="27" t="n">
        <v>8</v>
      </c>
      <c r="E102" s="28" t="n">
        <v>14</v>
      </c>
      <c r="F102" s="29" t="n">
        <f aca="false">E102+D102</f>
        <v>22</v>
      </c>
      <c r="G102" s="21" t="n">
        <v>5</v>
      </c>
      <c r="H102" s="22" t="n">
        <v>45627</v>
      </c>
      <c r="I102" s="23"/>
      <c r="J102" s="22" t="n">
        <v>45536</v>
      </c>
      <c r="K102" s="31"/>
      <c r="L102" s="25"/>
    </row>
    <row r="103" customFormat="false" ht="15" hidden="false" customHeight="false" outlineLevel="0" collapsed="false">
      <c r="A103" s="26" t="n">
        <v>100</v>
      </c>
      <c r="B103" s="16" t="s">
        <v>121</v>
      </c>
      <c r="C103" s="17" t="s">
        <v>35</v>
      </c>
      <c r="D103" s="27" t="n">
        <v>9</v>
      </c>
      <c r="E103" s="28" t="n">
        <v>15</v>
      </c>
      <c r="F103" s="29" t="n">
        <f aca="false">E103+D103</f>
        <v>24</v>
      </c>
      <c r="G103" s="21" t="n">
        <v>5</v>
      </c>
      <c r="H103" s="22" t="n">
        <v>45627</v>
      </c>
      <c r="I103" s="23"/>
      <c r="J103" s="22" t="n">
        <v>45536</v>
      </c>
      <c r="K103" s="31"/>
      <c r="L103" s="25"/>
    </row>
    <row r="104" customFormat="false" ht="15" hidden="false" customHeight="false" outlineLevel="0" collapsed="false">
      <c r="A104" s="25" t="n">
        <v>101</v>
      </c>
      <c r="B104" s="16" t="s">
        <v>121</v>
      </c>
      <c r="C104" s="17" t="n">
        <v>22.24</v>
      </c>
      <c r="D104" s="27" t="n">
        <v>6</v>
      </c>
      <c r="E104" s="28" t="n">
        <v>32</v>
      </c>
      <c r="F104" s="29" t="n">
        <f aca="false">E104+D104</f>
        <v>38</v>
      </c>
      <c r="G104" s="21" t="n">
        <v>5</v>
      </c>
      <c r="H104" s="22" t="n">
        <v>46082</v>
      </c>
      <c r="I104" s="23"/>
      <c r="J104" s="22" t="n">
        <v>45536</v>
      </c>
      <c r="K104" s="31"/>
      <c r="L104" s="25"/>
    </row>
    <row r="105" customFormat="false" ht="15" hidden="false" customHeight="false" outlineLevel="0" collapsed="false">
      <c r="A105" s="26" t="n">
        <v>102</v>
      </c>
      <c r="B105" s="16" t="s">
        <v>121</v>
      </c>
      <c r="C105" s="17" t="s">
        <v>101</v>
      </c>
      <c r="D105" s="27" t="n">
        <v>4</v>
      </c>
      <c r="E105" s="28" t="n">
        <v>18</v>
      </c>
      <c r="F105" s="29" t="n">
        <f aca="false">E105+D105</f>
        <v>22</v>
      </c>
      <c r="G105" s="21" t="n">
        <v>5</v>
      </c>
      <c r="H105" s="22" t="n">
        <v>46539</v>
      </c>
      <c r="I105" s="30" t="s">
        <v>14</v>
      </c>
      <c r="J105" s="22" t="n">
        <v>45536</v>
      </c>
      <c r="K105" s="31"/>
      <c r="L105" s="25"/>
    </row>
    <row r="106" customFormat="false" ht="15" hidden="false" customHeight="false" outlineLevel="0" collapsed="false">
      <c r="A106" s="25" t="n">
        <v>103</v>
      </c>
      <c r="B106" s="16" t="s">
        <v>121</v>
      </c>
      <c r="C106" s="17" t="s">
        <v>28</v>
      </c>
      <c r="D106" s="27" t="n">
        <v>3</v>
      </c>
      <c r="E106" s="28" t="n">
        <v>18</v>
      </c>
      <c r="F106" s="29" t="n">
        <f aca="false">E106+D106</f>
        <v>21</v>
      </c>
      <c r="G106" s="21" t="n">
        <v>6</v>
      </c>
      <c r="H106" s="22" t="n">
        <v>45627</v>
      </c>
      <c r="I106" s="23"/>
      <c r="J106" s="22" t="n">
        <v>45536</v>
      </c>
      <c r="K106" s="31"/>
      <c r="L106" s="25"/>
    </row>
    <row r="107" customFormat="false" ht="15" hidden="false" customHeight="false" outlineLevel="0" collapsed="false">
      <c r="A107" s="26" t="n">
        <v>104</v>
      </c>
      <c r="B107" s="16" t="s">
        <v>123</v>
      </c>
      <c r="C107" s="17" t="s">
        <v>42</v>
      </c>
      <c r="D107" s="27" t="n">
        <v>3</v>
      </c>
      <c r="E107" s="28" t="n">
        <v>6</v>
      </c>
      <c r="F107" s="29" t="n">
        <f aca="false">E107+D107</f>
        <v>9</v>
      </c>
      <c r="G107" s="21" t="n">
        <v>3</v>
      </c>
      <c r="H107" s="22" t="n">
        <v>45658</v>
      </c>
      <c r="I107" s="23"/>
      <c r="J107" s="22" t="n">
        <v>45536</v>
      </c>
      <c r="K107" s="31"/>
      <c r="L107" s="25"/>
    </row>
    <row r="108" customFormat="false" ht="15" hidden="false" customHeight="false" outlineLevel="0" collapsed="false">
      <c r="A108" s="25" t="n">
        <v>105</v>
      </c>
      <c r="B108" s="16" t="s">
        <v>123</v>
      </c>
      <c r="C108" s="17" t="s">
        <v>124</v>
      </c>
      <c r="D108" s="27" t="n">
        <v>8</v>
      </c>
      <c r="E108" s="28" t="n">
        <v>17</v>
      </c>
      <c r="F108" s="29" t="n">
        <f aca="false">E108+D108</f>
        <v>25</v>
      </c>
      <c r="G108" s="21" t="n">
        <v>5</v>
      </c>
      <c r="H108" s="22" t="n">
        <v>45413</v>
      </c>
      <c r="I108" s="30" t="s">
        <v>14</v>
      </c>
      <c r="J108" s="22" t="n">
        <v>45536</v>
      </c>
      <c r="K108" s="31"/>
      <c r="L108" s="25" t="s">
        <v>56</v>
      </c>
    </row>
    <row r="109" customFormat="false" ht="15" hidden="false" customHeight="false" outlineLevel="0" collapsed="false">
      <c r="A109" s="26" t="n">
        <v>106</v>
      </c>
      <c r="B109" s="16" t="s">
        <v>123</v>
      </c>
      <c r="C109" s="17" t="s">
        <v>90</v>
      </c>
      <c r="D109" s="27" t="n">
        <v>6</v>
      </c>
      <c r="E109" s="28" t="n">
        <v>11</v>
      </c>
      <c r="F109" s="29" t="n">
        <f aca="false">E109+D109</f>
        <v>17</v>
      </c>
      <c r="G109" s="21" t="n">
        <v>6</v>
      </c>
      <c r="H109" s="22" t="n">
        <v>45689</v>
      </c>
      <c r="I109" s="23"/>
      <c r="J109" s="22" t="n">
        <v>45566</v>
      </c>
      <c r="K109" s="31"/>
      <c r="L109" s="25"/>
    </row>
    <row r="110" customFormat="false" ht="15" hidden="false" customHeight="false" outlineLevel="0" collapsed="false">
      <c r="A110" s="25" t="n">
        <v>107</v>
      </c>
      <c r="B110" s="16" t="s">
        <v>125</v>
      </c>
      <c r="C110" s="17" t="s">
        <v>126</v>
      </c>
      <c r="D110" s="27" t="n">
        <v>2</v>
      </c>
      <c r="E110" s="28" t="n">
        <v>2</v>
      </c>
      <c r="F110" s="29" t="n">
        <f aca="false">E110+D110</f>
        <v>4</v>
      </c>
      <c r="G110" s="21" t="n">
        <v>3</v>
      </c>
      <c r="H110" s="22" t="n">
        <v>43586</v>
      </c>
      <c r="I110" s="23"/>
      <c r="J110" s="22" t="n">
        <v>43586</v>
      </c>
      <c r="K110" s="31"/>
      <c r="L110" s="25" t="s">
        <v>38</v>
      </c>
    </row>
    <row r="111" customFormat="false" ht="15" hidden="false" customHeight="false" outlineLevel="0" collapsed="false">
      <c r="A111" s="26" t="n">
        <v>108</v>
      </c>
      <c r="B111" s="16" t="s">
        <v>127</v>
      </c>
      <c r="C111" s="17" t="s">
        <v>128</v>
      </c>
      <c r="D111" s="27" t="n">
        <v>2</v>
      </c>
      <c r="E111" s="28" t="n">
        <v>21</v>
      </c>
      <c r="F111" s="29" t="n">
        <f aca="false">E111+D111</f>
        <v>23</v>
      </c>
      <c r="G111" s="21" t="n">
        <v>7</v>
      </c>
      <c r="H111" s="22" t="n">
        <v>45658</v>
      </c>
      <c r="I111" s="23"/>
      <c r="J111" s="22" t="n">
        <v>45536</v>
      </c>
      <c r="K111" s="31"/>
      <c r="L111" s="25"/>
    </row>
    <row r="112" customFormat="false" ht="15" hidden="false" customHeight="false" outlineLevel="0" collapsed="false">
      <c r="A112" s="25" t="n">
        <v>109</v>
      </c>
      <c r="B112" s="16" t="s">
        <v>129</v>
      </c>
      <c r="C112" s="17" t="s">
        <v>39</v>
      </c>
      <c r="D112" s="27" t="n">
        <v>0</v>
      </c>
      <c r="E112" s="28" t="n">
        <v>9</v>
      </c>
      <c r="F112" s="29" t="n">
        <f aca="false">E112+D112</f>
        <v>9</v>
      </c>
      <c r="G112" s="21" t="n">
        <v>3</v>
      </c>
      <c r="H112" s="22" t="n">
        <v>45748</v>
      </c>
      <c r="I112" s="23"/>
      <c r="J112" s="22" t="n">
        <v>45536</v>
      </c>
      <c r="K112" s="31"/>
      <c r="L112" s="25"/>
    </row>
    <row r="113" customFormat="false" ht="15" hidden="false" customHeight="false" outlineLevel="0" collapsed="false">
      <c r="A113" s="26" t="n">
        <v>110</v>
      </c>
      <c r="B113" s="16" t="s">
        <v>130</v>
      </c>
      <c r="C113" s="17" t="s">
        <v>55</v>
      </c>
      <c r="D113" s="27" t="n">
        <v>1</v>
      </c>
      <c r="E113" s="28" t="n">
        <v>13</v>
      </c>
      <c r="F113" s="29" t="n">
        <f aca="false">E113+D113</f>
        <v>14</v>
      </c>
      <c r="G113" s="21" t="n">
        <v>4</v>
      </c>
      <c r="H113" s="22" t="n">
        <v>45901</v>
      </c>
      <c r="I113" s="23"/>
      <c r="J113" s="22" t="n">
        <v>45536</v>
      </c>
      <c r="K113" s="31"/>
      <c r="L113" s="25"/>
    </row>
    <row r="114" customFormat="false" ht="15" hidden="false" customHeight="false" outlineLevel="0" collapsed="false">
      <c r="A114" s="25" t="n">
        <v>111</v>
      </c>
      <c r="B114" s="16" t="s">
        <v>130</v>
      </c>
      <c r="C114" s="17" t="s">
        <v>42</v>
      </c>
      <c r="D114" s="27" t="n">
        <v>2</v>
      </c>
      <c r="E114" s="28" t="n">
        <v>11</v>
      </c>
      <c r="F114" s="29" t="n">
        <f aca="false">E114+D114</f>
        <v>13</v>
      </c>
      <c r="G114" s="21" t="n">
        <v>4</v>
      </c>
      <c r="H114" s="22" t="n">
        <v>46266</v>
      </c>
      <c r="I114" s="30" t="s">
        <v>14</v>
      </c>
      <c r="J114" s="22" t="n">
        <v>45536</v>
      </c>
      <c r="K114" s="31"/>
      <c r="L114" s="25"/>
    </row>
    <row r="115" customFormat="false" ht="15" hidden="false" customHeight="false" outlineLevel="0" collapsed="false">
      <c r="A115" s="26" t="n">
        <v>112</v>
      </c>
      <c r="B115" s="16" t="s">
        <v>131</v>
      </c>
      <c r="C115" s="17" t="s">
        <v>132</v>
      </c>
      <c r="D115" s="27" t="n">
        <v>2</v>
      </c>
      <c r="E115" s="28" t="n">
        <v>13</v>
      </c>
      <c r="F115" s="29" t="n">
        <f aca="false">E115+D115</f>
        <v>15</v>
      </c>
      <c r="G115" s="21" t="n">
        <v>5</v>
      </c>
      <c r="H115" s="22" t="n">
        <v>46266</v>
      </c>
      <c r="I115" s="30" t="s">
        <v>14</v>
      </c>
      <c r="J115" s="22" t="n">
        <v>45870</v>
      </c>
      <c r="K115" s="31"/>
      <c r="L115" s="25"/>
    </row>
    <row r="116" customFormat="false" ht="15" hidden="false" customHeight="false" outlineLevel="0" collapsed="false">
      <c r="A116" s="25" t="n">
        <v>113</v>
      </c>
      <c r="B116" s="16" t="s">
        <v>131</v>
      </c>
      <c r="C116" s="17" t="s">
        <v>59</v>
      </c>
      <c r="D116" s="27" t="n">
        <v>2</v>
      </c>
      <c r="E116" s="40" t="n">
        <v>13</v>
      </c>
      <c r="F116" s="29" t="n">
        <f aca="false">E116+D116</f>
        <v>15</v>
      </c>
      <c r="G116" s="21" t="n">
        <v>5</v>
      </c>
      <c r="H116" s="22" t="n">
        <v>45901</v>
      </c>
      <c r="I116" s="23"/>
      <c r="J116" s="22" t="n">
        <v>45870</v>
      </c>
      <c r="K116" s="31"/>
      <c r="L116" s="25"/>
    </row>
    <row r="117" customFormat="false" ht="15" hidden="false" customHeight="false" outlineLevel="0" collapsed="false">
      <c r="A117" s="26" t="n">
        <v>114</v>
      </c>
      <c r="B117" s="16" t="s">
        <v>133</v>
      </c>
      <c r="C117" s="17" t="s">
        <v>66</v>
      </c>
      <c r="D117" s="27" t="n">
        <v>4</v>
      </c>
      <c r="E117" s="28" t="n">
        <v>15</v>
      </c>
      <c r="F117" s="29" t="n">
        <f aca="false">E117+D117</f>
        <v>19</v>
      </c>
      <c r="G117" s="21" t="n">
        <v>6</v>
      </c>
      <c r="H117" s="22" t="n">
        <v>45901</v>
      </c>
      <c r="I117" s="23"/>
      <c r="J117" s="22" t="n">
        <v>46855</v>
      </c>
      <c r="K117" s="24" t="s">
        <v>14</v>
      </c>
      <c r="L117" s="25"/>
    </row>
    <row r="118" customFormat="false" ht="15" hidden="false" customHeight="false" outlineLevel="0" collapsed="false">
      <c r="A118" s="25" t="n">
        <v>115</v>
      </c>
      <c r="B118" s="16" t="s">
        <v>134</v>
      </c>
      <c r="C118" s="17" t="s">
        <v>122</v>
      </c>
      <c r="D118" s="27" t="n">
        <v>1</v>
      </c>
      <c r="E118" s="28" t="n">
        <v>3</v>
      </c>
      <c r="F118" s="29" t="n">
        <f aca="false">E118+D118</f>
        <v>4</v>
      </c>
      <c r="G118" s="21" t="n">
        <v>2</v>
      </c>
      <c r="H118" s="22" t="n">
        <v>45658</v>
      </c>
      <c r="I118" s="23"/>
      <c r="J118" s="22" t="n">
        <v>45536</v>
      </c>
      <c r="K118" s="31"/>
      <c r="L118" s="25"/>
    </row>
    <row r="119" customFormat="false" ht="15" hidden="false" customHeight="false" outlineLevel="0" collapsed="false">
      <c r="A119" s="26" t="n">
        <v>116</v>
      </c>
      <c r="B119" s="16" t="s">
        <v>135</v>
      </c>
      <c r="C119" s="17" t="s">
        <v>51</v>
      </c>
      <c r="D119" s="27" t="n">
        <v>2</v>
      </c>
      <c r="E119" s="28" t="n">
        <v>9</v>
      </c>
      <c r="F119" s="29" t="n">
        <f aca="false">E119+D119</f>
        <v>11</v>
      </c>
      <c r="G119" s="21" t="n">
        <v>3</v>
      </c>
      <c r="H119" s="22" t="n">
        <v>45689</v>
      </c>
      <c r="I119" s="23"/>
      <c r="J119" s="22" t="n">
        <v>45536</v>
      </c>
      <c r="K119" s="31"/>
      <c r="L119" s="25"/>
    </row>
    <row r="120" customFormat="false" ht="15" hidden="false" customHeight="false" outlineLevel="0" collapsed="false">
      <c r="A120" s="25" t="n">
        <v>117</v>
      </c>
      <c r="B120" s="16" t="s">
        <v>136</v>
      </c>
      <c r="C120" s="17" t="s">
        <v>66</v>
      </c>
      <c r="D120" s="27" t="n">
        <v>3</v>
      </c>
      <c r="E120" s="28" t="n">
        <v>13</v>
      </c>
      <c r="F120" s="29" t="n">
        <f aca="false">E120+D120</f>
        <v>16</v>
      </c>
      <c r="G120" s="21" t="n">
        <v>5</v>
      </c>
      <c r="H120" s="22" t="n">
        <v>45627</v>
      </c>
      <c r="I120" s="23"/>
      <c r="J120" s="22" t="n">
        <v>46661</v>
      </c>
      <c r="K120" s="24" t="s">
        <v>14</v>
      </c>
      <c r="L120" s="25"/>
    </row>
    <row r="121" customFormat="false" ht="15" hidden="false" customHeight="false" outlineLevel="0" collapsed="false">
      <c r="A121" s="26" t="n">
        <v>118</v>
      </c>
      <c r="B121" s="16" t="s">
        <v>136</v>
      </c>
      <c r="C121" s="17" t="s">
        <v>51</v>
      </c>
      <c r="D121" s="27" t="n">
        <v>11</v>
      </c>
      <c r="E121" s="28" t="n">
        <v>11</v>
      </c>
      <c r="F121" s="29" t="n">
        <f aca="false">E121+D121</f>
        <v>22</v>
      </c>
      <c r="G121" s="21" t="n">
        <v>6</v>
      </c>
      <c r="H121" s="22" t="n">
        <v>45627</v>
      </c>
      <c r="I121" s="23"/>
      <c r="J121" s="22" t="n">
        <v>46661</v>
      </c>
      <c r="K121" s="24" t="s">
        <v>14</v>
      </c>
      <c r="L121" s="25"/>
    </row>
    <row r="122" customFormat="false" ht="15" hidden="false" customHeight="false" outlineLevel="0" collapsed="false">
      <c r="A122" s="25" t="n">
        <v>119</v>
      </c>
      <c r="B122" s="37" t="s">
        <v>137</v>
      </c>
      <c r="C122" s="38" t="s">
        <v>100</v>
      </c>
      <c r="D122" s="27" t="n">
        <v>3</v>
      </c>
      <c r="E122" s="28" t="n">
        <v>11</v>
      </c>
      <c r="F122" s="29" t="n">
        <f aca="false">E122+D122</f>
        <v>14</v>
      </c>
      <c r="G122" s="21" t="n">
        <v>3</v>
      </c>
      <c r="H122" s="22" t="n">
        <v>47088</v>
      </c>
      <c r="I122" s="30" t="s">
        <v>14</v>
      </c>
      <c r="J122" s="22" t="n">
        <v>45536</v>
      </c>
      <c r="K122" s="31"/>
      <c r="L122" s="25"/>
    </row>
    <row r="123" customFormat="false" ht="15" hidden="false" customHeight="false" outlineLevel="0" collapsed="false">
      <c r="A123" s="26" t="n">
        <v>120</v>
      </c>
      <c r="B123" s="16" t="s">
        <v>138</v>
      </c>
      <c r="C123" s="17" t="s">
        <v>16</v>
      </c>
      <c r="D123" s="27" t="n">
        <v>2</v>
      </c>
      <c r="E123" s="28" t="n">
        <v>6</v>
      </c>
      <c r="F123" s="29" t="n">
        <f aca="false">E123+D123</f>
        <v>8</v>
      </c>
      <c r="G123" s="21" t="n">
        <v>5</v>
      </c>
      <c r="H123" s="22" t="n">
        <v>45689</v>
      </c>
      <c r="I123" s="23"/>
      <c r="J123" s="22" t="n">
        <v>46661</v>
      </c>
      <c r="K123" s="24" t="s">
        <v>14</v>
      </c>
      <c r="L123" s="25"/>
    </row>
    <row r="124" customFormat="false" ht="15" hidden="false" customHeight="false" outlineLevel="0" collapsed="false">
      <c r="A124" s="25" t="n">
        <v>121</v>
      </c>
      <c r="B124" s="16" t="s">
        <v>139</v>
      </c>
      <c r="C124" s="17" t="s">
        <v>51</v>
      </c>
      <c r="D124" s="27" t="n">
        <v>0</v>
      </c>
      <c r="E124" s="28" t="n">
        <v>8</v>
      </c>
      <c r="F124" s="29" t="n">
        <f aca="false">E124+D124</f>
        <v>8</v>
      </c>
      <c r="G124" s="21" t="n">
        <v>4</v>
      </c>
      <c r="H124" s="22" t="n">
        <v>45689</v>
      </c>
      <c r="I124" s="23"/>
      <c r="J124" s="22" t="n">
        <v>45536</v>
      </c>
      <c r="K124" s="31"/>
      <c r="L124" s="25"/>
    </row>
    <row r="125" customFormat="false" ht="15" hidden="false" customHeight="false" outlineLevel="0" collapsed="false">
      <c r="A125" s="26" t="n">
        <v>122</v>
      </c>
      <c r="B125" s="16" t="s">
        <v>139</v>
      </c>
      <c r="C125" s="17" t="s">
        <v>55</v>
      </c>
      <c r="D125" s="27" t="n">
        <v>1</v>
      </c>
      <c r="E125" s="28" t="n">
        <v>7</v>
      </c>
      <c r="F125" s="29" t="n">
        <f aca="false">E125+D125</f>
        <v>8</v>
      </c>
      <c r="G125" s="21" t="n">
        <v>4</v>
      </c>
      <c r="H125" s="22" t="n">
        <v>45689</v>
      </c>
      <c r="I125" s="23"/>
      <c r="J125" s="22" t="n">
        <v>46852</v>
      </c>
      <c r="K125" s="24" t="s">
        <v>14</v>
      </c>
      <c r="L125" s="25"/>
    </row>
    <row r="126" customFormat="false" ht="15" hidden="false" customHeight="false" outlineLevel="0" collapsed="false">
      <c r="A126" s="25" t="n">
        <v>123</v>
      </c>
      <c r="B126" s="16" t="s">
        <v>139</v>
      </c>
      <c r="C126" s="17" t="s">
        <v>68</v>
      </c>
      <c r="D126" s="27" t="n">
        <v>2</v>
      </c>
      <c r="E126" s="28" t="n">
        <v>8</v>
      </c>
      <c r="F126" s="29" t="n">
        <f aca="false">E126+D126</f>
        <v>10</v>
      </c>
      <c r="G126" s="21" t="n">
        <v>3</v>
      </c>
      <c r="H126" s="22" t="n">
        <v>45689</v>
      </c>
      <c r="I126" s="23"/>
      <c r="J126" s="22" t="n">
        <v>45536</v>
      </c>
      <c r="K126" s="31"/>
      <c r="L126" s="25"/>
    </row>
    <row r="127" customFormat="false" ht="15" hidden="false" customHeight="false" outlineLevel="0" collapsed="false">
      <c r="A127" s="26" t="n">
        <v>124</v>
      </c>
      <c r="B127" s="16" t="s">
        <v>139</v>
      </c>
      <c r="C127" s="17" t="s">
        <v>35</v>
      </c>
      <c r="D127" s="27" t="n">
        <v>4</v>
      </c>
      <c r="E127" s="28" t="n">
        <v>12</v>
      </c>
      <c r="F127" s="29" t="n">
        <f aca="false">E127+D127</f>
        <v>16</v>
      </c>
      <c r="G127" s="21" t="n">
        <v>4</v>
      </c>
      <c r="H127" s="22" t="n">
        <v>46266</v>
      </c>
      <c r="I127" s="30" t="s">
        <v>14</v>
      </c>
      <c r="J127" s="22" t="n">
        <v>45536</v>
      </c>
      <c r="K127" s="31"/>
      <c r="L127" s="25"/>
    </row>
    <row r="128" customFormat="false" ht="15" hidden="false" customHeight="false" outlineLevel="0" collapsed="false">
      <c r="A128" s="25" t="n">
        <v>125</v>
      </c>
      <c r="B128" s="16" t="s">
        <v>139</v>
      </c>
      <c r="C128" s="17" t="s">
        <v>73</v>
      </c>
      <c r="D128" s="27" t="n">
        <v>0</v>
      </c>
      <c r="E128" s="28" t="n">
        <v>7</v>
      </c>
      <c r="F128" s="29" t="n">
        <f aca="false">E128+D128</f>
        <v>7</v>
      </c>
      <c r="G128" s="21" t="n">
        <v>2</v>
      </c>
      <c r="H128" s="22" t="n">
        <v>46266</v>
      </c>
      <c r="I128" s="30" t="s">
        <v>14</v>
      </c>
      <c r="J128" s="22" t="n">
        <v>45536</v>
      </c>
      <c r="K128" s="31"/>
      <c r="L128" s="25"/>
    </row>
    <row r="129" customFormat="false" ht="15" hidden="false" customHeight="false" outlineLevel="0" collapsed="false">
      <c r="A129" s="26" t="n">
        <v>126</v>
      </c>
      <c r="B129" s="16" t="s">
        <v>140</v>
      </c>
      <c r="C129" s="17" t="s">
        <v>122</v>
      </c>
      <c r="D129" s="27" t="n">
        <v>3</v>
      </c>
      <c r="E129" s="28" t="n">
        <v>15</v>
      </c>
      <c r="F129" s="29" t="n">
        <f aca="false">E129+D129</f>
        <v>18</v>
      </c>
      <c r="G129" s="21" t="n">
        <v>3</v>
      </c>
      <c r="H129" s="22" t="n">
        <v>45870</v>
      </c>
      <c r="I129" s="23"/>
      <c r="J129" s="22" t="n">
        <v>46447</v>
      </c>
      <c r="K129" s="24" t="s">
        <v>14</v>
      </c>
      <c r="L129" s="25"/>
    </row>
    <row r="130" customFormat="false" ht="15" hidden="false" customHeight="false" outlineLevel="0" collapsed="false">
      <c r="A130" s="25" t="n">
        <v>127</v>
      </c>
      <c r="B130" s="16" t="s">
        <v>141</v>
      </c>
      <c r="C130" s="17" t="s">
        <v>128</v>
      </c>
      <c r="D130" s="27" t="n">
        <v>8</v>
      </c>
      <c r="E130" s="28" t="n">
        <v>12</v>
      </c>
      <c r="F130" s="29" t="n">
        <f aca="false">E130+D130</f>
        <v>20</v>
      </c>
      <c r="G130" s="21" t="n">
        <v>4</v>
      </c>
      <c r="H130" s="22" t="n">
        <v>45901</v>
      </c>
      <c r="I130" s="23"/>
      <c r="J130" s="22" t="n">
        <v>46388</v>
      </c>
      <c r="K130" s="24" t="s">
        <v>14</v>
      </c>
      <c r="L130" s="25"/>
    </row>
    <row r="131" customFormat="false" ht="15" hidden="false" customHeight="false" outlineLevel="0" collapsed="false">
      <c r="A131" s="26" t="n">
        <v>128</v>
      </c>
      <c r="B131" s="16" t="s">
        <v>142</v>
      </c>
      <c r="C131" s="17" t="s">
        <v>42</v>
      </c>
      <c r="D131" s="27" t="n">
        <v>10</v>
      </c>
      <c r="E131" s="28" t="n">
        <v>9</v>
      </c>
      <c r="F131" s="29" t="n">
        <f aca="false">E131+D131</f>
        <v>19</v>
      </c>
      <c r="G131" s="21" t="n">
        <v>5</v>
      </c>
      <c r="H131" s="22" t="n">
        <v>45627</v>
      </c>
      <c r="I131" s="23"/>
      <c r="J131" s="22" t="n">
        <v>46204</v>
      </c>
      <c r="K131" s="24" t="s">
        <v>14</v>
      </c>
      <c r="L131" s="25"/>
    </row>
    <row r="132" customFormat="false" ht="15" hidden="false" customHeight="false" outlineLevel="0" collapsed="false">
      <c r="A132" s="25" t="n">
        <v>129</v>
      </c>
      <c r="B132" s="16" t="s">
        <v>142</v>
      </c>
      <c r="C132" s="17" t="s">
        <v>35</v>
      </c>
      <c r="D132" s="27" t="n">
        <v>5</v>
      </c>
      <c r="E132" s="28" t="n">
        <v>16</v>
      </c>
      <c r="F132" s="29" t="n">
        <f aca="false">E132+D132</f>
        <v>21</v>
      </c>
      <c r="G132" s="21" t="n">
        <v>6</v>
      </c>
      <c r="H132" s="22" t="n">
        <v>45627</v>
      </c>
      <c r="I132" s="23"/>
      <c r="J132" s="22" t="n">
        <v>46204</v>
      </c>
      <c r="K132" s="24" t="s">
        <v>14</v>
      </c>
      <c r="L132" s="25"/>
    </row>
    <row r="133" customFormat="false" ht="15" hidden="false" customHeight="false" outlineLevel="0" collapsed="false">
      <c r="A133" s="26" t="n">
        <v>130</v>
      </c>
      <c r="B133" s="16" t="s">
        <v>142</v>
      </c>
      <c r="C133" s="17" t="s">
        <v>143</v>
      </c>
      <c r="D133" s="27" t="n">
        <v>2</v>
      </c>
      <c r="E133" s="28" t="n">
        <v>16</v>
      </c>
      <c r="F133" s="29" t="n">
        <f aca="false">E133+D133</f>
        <v>18</v>
      </c>
      <c r="G133" s="21" t="n">
        <v>5</v>
      </c>
      <c r="H133" s="22" t="n">
        <v>45658</v>
      </c>
      <c r="I133" s="23"/>
      <c r="J133" s="22" t="n">
        <v>46204</v>
      </c>
      <c r="K133" s="24" t="s">
        <v>14</v>
      </c>
      <c r="L133" s="25"/>
    </row>
    <row r="134" customFormat="false" ht="15" hidden="false" customHeight="false" outlineLevel="0" collapsed="false">
      <c r="A134" s="25" t="n">
        <v>131</v>
      </c>
      <c r="B134" s="16" t="s">
        <v>144</v>
      </c>
      <c r="C134" s="17" t="s">
        <v>16</v>
      </c>
      <c r="D134" s="27" t="n">
        <v>2</v>
      </c>
      <c r="E134" s="28" t="n">
        <v>12</v>
      </c>
      <c r="F134" s="29" t="n">
        <f aca="false">E134+D134</f>
        <v>14</v>
      </c>
      <c r="G134" s="21" t="n">
        <v>5</v>
      </c>
      <c r="H134" s="22" t="n">
        <v>45658</v>
      </c>
      <c r="I134" s="23"/>
      <c r="J134" s="22" t="n">
        <v>46235</v>
      </c>
      <c r="K134" s="24" t="s">
        <v>14</v>
      </c>
      <c r="L134" s="25"/>
    </row>
    <row r="135" customFormat="false" ht="15" hidden="false" customHeight="false" outlineLevel="0" collapsed="false">
      <c r="A135" s="26" t="n">
        <v>132</v>
      </c>
      <c r="B135" s="16" t="s">
        <v>145</v>
      </c>
      <c r="C135" s="17" t="s">
        <v>59</v>
      </c>
      <c r="D135" s="27" t="n">
        <v>0</v>
      </c>
      <c r="E135" s="28" t="n">
        <v>14</v>
      </c>
      <c r="F135" s="29" t="n">
        <f aca="false">E135+D135</f>
        <v>14</v>
      </c>
      <c r="G135" s="21" t="n">
        <v>4</v>
      </c>
      <c r="H135" s="22" t="n">
        <v>45870</v>
      </c>
      <c r="I135" s="23"/>
      <c r="J135" s="22" t="n">
        <v>45536</v>
      </c>
      <c r="K135" s="31"/>
      <c r="L135" s="25"/>
    </row>
    <row r="136" customFormat="false" ht="15" hidden="false" customHeight="false" outlineLevel="0" collapsed="false">
      <c r="A136" s="25" t="n">
        <v>133</v>
      </c>
      <c r="B136" s="37" t="s">
        <v>146</v>
      </c>
      <c r="C136" s="38" t="s">
        <v>51</v>
      </c>
      <c r="D136" s="27" t="n">
        <v>4</v>
      </c>
      <c r="E136" s="28" t="n">
        <v>19</v>
      </c>
      <c r="F136" s="29" t="n">
        <f aca="false">E136+D136</f>
        <v>23</v>
      </c>
      <c r="G136" s="21" t="n">
        <v>5</v>
      </c>
      <c r="H136" s="22" t="n">
        <v>46082</v>
      </c>
      <c r="I136" s="23"/>
      <c r="J136" s="22" t="n">
        <v>45536</v>
      </c>
      <c r="K136" s="31"/>
      <c r="L136" s="25"/>
    </row>
    <row r="137" customFormat="false" ht="15" hidden="false" customHeight="false" outlineLevel="0" collapsed="false">
      <c r="A137" s="26" t="n">
        <v>134</v>
      </c>
      <c r="B137" s="16" t="s">
        <v>146</v>
      </c>
      <c r="C137" s="17" t="s">
        <v>35</v>
      </c>
      <c r="D137" s="27" t="n">
        <v>2</v>
      </c>
      <c r="E137" s="28" t="n">
        <v>2</v>
      </c>
      <c r="F137" s="29" t="n">
        <f aca="false">E137+D137</f>
        <v>4</v>
      </c>
      <c r="G137" s="21" t="n">
        <v>4</v>
      </c>
      <c r="H137" s="22" t="n">
        <v>46082</v>
      </c>
      <c r="I137" s="23"/>
      <c r="J137" s="22" t="n">
        <v>45536</v>
      </c>
      <c r="K137" s="31"/>
      <c r="L137" s="25"/>
    </row>
    <row r="138" customFormat="false" ht="15" hidden="false" customHeight="false" outlineLevel="0" collapsed="false">
      <c r="A138" s="25" t="n">
        <v>135</v>
      </c>
      <c r="B138" s="37" t="s">
        <v>146</v>
      </c>
      <c r="C138" s="38" t="s">
        <v>100</v>
      </c>
      <c r="D138" s="27" t="n">
        <v>3</v>
      </c>
      <c r="E138" s="28" t="n">
        <v>8</v>
      </c>
      <c r="F138" s="29" t="n">
        <f aca="false">E138+D138</f>
        <v>11</v>
      </c>
      <c r="G138" s="21" t="n">
        <v>5</v>
      </c>
      <c r="H138" s="22" t="n">
        <v>46082</v>
      </c>
      <c r="I138" s="23"/>
      <c r="J138" s="22" t="n">
        <v>45536</v>
      </c>
      <c r="K138" s="31"/>
      <c r="L138" s="25"/>
    </row>
    <row r="139" customFormat="false" ht="15" hidden="false" customHeight="false" outlineLevel="0" collapsed="false">
      <c r="A139" s="26" t="n">
        <v>136</v>
      </c>
      <c r="B139" s="16" t="s">
        <v>147</v>
      </c>
      <c r="C139" s="17" t="s">
        <v>98</v>
      </c>
      <c r="D139" s="27" t="n">
        <v>4</v>
      </c>
      <c r="E139" s="28" t="n">
        <v>12</v>
      </c>
      <c r="F139" s="29" t="n">
        <f aca="false">E139+D139</f>
        <v>16</v>
      </c>
      <c r="G139" s="21" t="n">
        <v>5</v>
      </c>
      <c r="H139" s="22" t="n">
        <v>45689</v>
      </c>
      <c r="I139" s="23"/>
      <c r="J139" s="22" t="n">
        <v>45536</v>
      </c>
      <c r="K139" s="31"/>
      <c r="L139" s="25"/>
    </row>
    <row r="140" customFormat="false" ht="15" hidden="false" customHeight="false" outlineLevel="0" collapsed="false">
      <c r="A140" s="25" t="n">
        <v>137</v>
      </c>
      <c r="B140" s="16" t="s">
        <v>148</v>
      </c>
      <c r="C140" s="17" t="s">
        <v>122</v>
      </c>
      <c r="D140" s="27" t="n">
        <v>1</v>
      </c>
      <c r="E140" s="28" t="n">
        <v>19</v>
      </c>
      <c r="F140" s="29" t="n">
        <f aca="false">E140+D140</f>
        <v>20</v>
      </c>
      <c r="G140" s="21" t="n">
        <v>4</v>
      </c>
      <c r="H140" s="22" t="n">
        <v>45689</v>
      </c>
      <c r="I140" s="23"/>
      <c r="J140" s="22" t="n">
        <v>45536</v>
      </c>
      <c r="K140" s="31"/>
      <c r="L140" s="25"/>
    </row>
    <row r="141" customFormat="false" ht="15" hidden="false" customHeight="false" outlineLevel="0" collapsed="false">
      <c r="A141" s="26" t="n">
        <v>138</v>
      </c>
      <c r="B141" s="16" t="s">
        <v>149</v>
      </c>
      <c r="C141" s="17" t="s">
        <v>66</v>
      </c>
      <c r="D141" s="32" t="n">
        <v>6</v>
      </c>
      <c r="E141" s="33" t="n">
        <v>4</v>
      </c>
      <c r="F141" s="34" t="n">
        <f aca="false">E141+D141</f>
        <v>10</v>
      </c>
      <c r="G141" s="35" t="n">
        <v>1</v>
      </c>
      <c r="H141" s="22" t="n">
        <v>46082</v>
      </c>
      <c r="I141" s="23"/>
      <c r="J141" s="22" t="n">
        <v>45536</v>
      </c>
      <c r="K141" s="31"/>
      <c r="L141" s="25"/>
    </row>
    <row r="142" customFormat="false" ht="15" hidden="false" customHeight="false" outlineLevel="0" collapsed="false">
      <c r="A142" s="25" t="n">
        <v>139</v>
      </c>
      <c r="B142" s="16" t="s">
        <v>150</v>
      </c>
      <c r="C142" s="17" t="s">
        <v>13</v>
      </c>
      <c r="D142" s="27" t="n">
        <v>6</v>
      </c>
      <c r="E142" s="28" t="n">
        <v>13</v>
      </c>
      <c r="F142" s="29" t="n">
        <f aca="false">E142+D142</f>
        <v>19</v>
      </c>
      <c r="G142" s="21" t="n">
        <v>5</v>
      </c>
      <c r="H142" s="22" t="n">
        <v>45689</v>
      </c>
      <c r="I142" s="23"/>
      <c r="J142" s="22" t="n">
        <v>45536</v>
      </c>
      <c r="K142" s="31"/>
      <c r="L142" s="25"/>
    </row>
    <row r="143" customFormat="false" ht="15" hidden="false" customHeight="false" outlineLevel="0" collapsed="false">
      <c r="A143" s="26" t="n">
        <v>140</v>
      </c>
      <c r="B143" s="37" t="s">
        <v>151</v>
      </c>
      <c r="C143" s="38" t="s">
        <v>43</v>
      </c>
      <c r="D143" s="27" t="n">
        <v>1</v>
      </c>
      <c r="E143" s="28" t="n">
        <v>27</v>
      </c>
      <c r="F143" s="29" t="n">
        <f aca="false">E143+D143</f>
        <v>28</v>
      </c>
      <c r="G143" s="21" t="n">
        <v>6</v>
      </c>
      <c r="H143" s="22" t="n">
        <v>45839</v>
      </c>
      <c r="I143" s="23"/>
      <c r="J143" s="22" t="n">
        <v>46266</v>
      </c>
      <c r="K143" s="24" t="s">
        <v>14</v>
      </c>
      <c r="L143" s="25"/>
    </row>
    <row r="144" customFormat="false" ht="15" hidden="false" customHeight="false" outlineLevel="0" collapsed="false">
      <c r="A144" s="25" t="n">
        <v>141</v>
      </c>
      <c r="B144" s="16" t="s">
        <v>152</v>
      </c>
      <c r="C144" s="17" t="s">
        <v>68</v>
      </c>
      <c r="D144" s="27" t="n">
        <v>1</v>
      </c>
      <c r="E144" s="28" t="n">
        <v>7</v>
      </c>
      <c r="F144" s="29" t="n">
        <f aca="false">E144+D144</f>
        <v>8</v>
      </c>
      <c r="G144" s="21" t="n">
        <v>3</v>
      </c>
      <c r="H144" s="22" t="n">
        <v>45689</v>
      </c>
      <c r="I144" s="23"/>
      <c r="J144" s="22" t="n">
        <v>46508</v>
      </c>
      <c r="K144" s="24" t="s">
        <v>14</v>
      </c>
      <c r="L144" s="25"/>
    </row>
    <row r="145" customFormat="false" ht="15" hidden="false" customHeight="false" outlineLevel="0" collapsed="false">
      <c r="A145" s="26" t="n">
        <v>142</v>
      </c>
      <c r="B145" s="16" t="s">
        <v>152</v>
      </c>
      <c r="C145" s="17" t="s">
        <v>122</v>
      </c>
      <c r="D145" s="27" t="n">
        <v>2</v>
      </c>
      <c r="E145" s="28" t="n">
        <v>8</v>
      </c>
      <c r="F145" s="29" t="n">
        <f aca="false">E145+D145</f>
        <v>10</v>
      </c>
      <c r="G145" s="21" t="n">
        <v>3</v>
      </c>
      <c r="H145" s="22" t="n">
        <v>45689</v>
      </c>
      <c r="I145" s="23"/>
      <c r="J145" s="22" t="n">
        <v>46508</v>
      </c>
      <c r="K145" s="24" t="s">
        <v>14</v>
      </c>
      <c r="L145" s="25"/>
    </row>
    <row r="146" customFormat="false" ht="15" hidden="false" customHeight="false" outlineLevel="0" collapsed="false">
      <c r="A146" s="25" t="n">
        <v>143</v>
      </c>
      <c r="B146" s="16" t="s">
        <v>152</v>
      </c>
      <c r="C146" s="17" t="s">
        <v>153</v>
      </c>
      <c r="D146" s="27" t="n">
        <v>4</v>
      </c>
      <c r="E146" s="28" t="n">
        <v>6</v>
      </c>
      <c r="F146" s="29" t="n">
        <f aca="false">E146+D146</f>
        <v>10</v>
      </c>
      <c r="G146" s="21" t="n">
        <v>3</v>
      </c>
      <c r="H146" s="22" t="n">
        <v>45689</v>
      </c>
      <c r="I146" s="23"/>
      <c r="J146" s="22" t="n">
        <v>46266</v>
      </c>
      <c r="K146" s="24" t="s">
        <v>14</v>
      </c>
      <c r="L146" s="25"/>
    </row>
    <row r="147" customFormat="false" ht="15" hidden="false" customHeight="false" outlineLevel="0" collapsed="false">
      <c r="A147" s="26" t="n">
        <v>144</v>
      </c>
      <c r="B147" s="16" t="s">
        <v>154</v>
      </c>
      <c r="C147" s="17" t="s">
        <v>128</v>
      </c>
      <c r="D147" s="27" t="n">
        <v>0</v>
      </c>
      <c r="E147" s="28" t="n">
        <v>22</v>
      </c>
      <c r="F147" s="29" t="n">
        <f aca="false">E147+D147</f>
        <v>22</v>
      </c>
      <c r="G147" s="21" t="n">
        <v>6</v>
      </c>
      <c r="H147" s="22" t="n">
        <v>45536</v>
      </c>
      <c r="I147" s="23"/>
      <c r="J147" s="22" t="n">
        <v>46419</v>
      </c>
      <c r="K147" s="24" t="s">
        <v>14</v>
      </c>
      <c r="L147" s="25"/>
    </row>
    <row r="148" customFormat="false" ht="15" hidden="false" customHeight="false" outlineLevel="0" collapsed="false">
      <c r="A148" s="25" t="n">
        <v>145</v>
      </c>
      <c r="B148" s="16" t="s">
        <v>154</v>
      </c>
      <c r="C148" s="17" t="s">
        <v>105</v>
      </c>
      <c r="D148" s="27" t="n">
        <v>2</v>
      </c>
      <c r="E148" s="28" t="n">
        <v>23</v>
      </c>
      <c r="F148" s="29" t="n">
        <f aca="false">E148+D148</f>
        <v>25</v>
      </c>
      <c r="G148" s="21" t="n">
        <v>6</v>
      </c>
      <c r="H148" s="22" t="n">
        <v>45536</v>
      </c>
      <c r="I148" s="23"/>
      <c r="J148" s="22" t="n">
        <v>46419</v>
      </c>
      <c r="K148" s="24" t="s">
        <v>14</v>
      </c>
      <c r="L148" s="25"/>
    </row>
    <row r="149" customFormat="false" ht="15" hidden="false" customHeight="false" outlineLevel="0" collapsed="false">
      <c r="A149" s="26" t="n">
        <v>146</v>
      </c>
      <c r="B149" s="16" t="s">
        <v>154</v>
      </c>
      <c r="C149" s="17" t="s">
        <v>124</v>
      </c>
      <c r="D149" s="27" t="n">
        <v>3</v>
      </c>
      <c r="E149" s="28" t="n">
        <v>23</v>
      </c>
      <c r="F149" s="29" t="n">
        <f aca="false">E149+D149</f>
        <v>26</v>
      </c>
      <c r="G149" s="21" t="n">
        <v>6</v>
      </c>
      <c r="H149" s="22" t="n">
        <v>45536</v>
      </c>
      <c r="I149" s="23"/>
      <c r="J149" s="22" t="n">
        <v>46419</v>
      </c>
      <c r="K149" s="24" t="s">
        <v>14</v>
      </c>
      <c r="L149" s="25"/>
    </row>
    <row r="150" s="3" customFormat="true" ht="15" hidden="false" customHeight="false" outlineLevel="0" collapsed="false">
      <c r="A150" s="25" t="n">
        <v>147</v>
      </c>
      <c r="B150" s="16" t="s">
        <v>154</v>
      </c>
      <c r="C150" s="17" t="s">
        <v>155</v>
      </c>
      <c r="D150" s="27" t="n">
        <v>0</v>
      </c>
      <c r="E150" s="28" t="n">
        <v>23</v>
      </c>
      <c r="F150" s="29" t="n">
        <f aca="false">E150+D150</f>
        <v>23</v>
      </c>
      <c r="G150" s="21" t="n">
        <v>6</v>
      </c>
      <c r="H150" s="22" t="n">
        <v>45536</v>
      </c>
      <c r="I150" s="23"/>
      <c r="J150" s="22" t="n">
        <v>46419</v>
      </c>
      <c r="K150" s="24" t="s">
        <v>14</v>
      </c>
      <c r="L150" s="36"/>
    </row>
    <row r="151" customFormat="false" ht="15" hidden="false" customHeight="false" outlineLevel="0" collapsed="false">
      <c r="A151" s="26" t="n">
        <v>148</v>
      </c>
      <c r="B151" s="16" t="s">
        <v>156</v>
      </c>
      <c r="C151" s="17" t="s">
        <v>157</v>
      </c>
      <c r="D151" s="27" t="n">
        <v>3</v>
      </c>
      <c r="E151" s="28" t="n">
        <v>31</v>
      </c>
      <c r="F151" s="29" t="n">
        <f aca="false">E151+D151</f>
        <v>34</v>
      </c>
      <c r="G151" s="21" t="n">
        <v>9</v>
      </c>
      <c r="H151" s="22" t="n">
        <v>45870</v>
      </c>
      <c r="I151" s="23"/>
      <c r="J151" s="22" t="n">
        <v>46447</v>
      </c>
      <c r="K151" s="24" t="s">
        <v>14</v>
      </c>
      <c r="L151" s="25"/>
    </row>
    <row r="152" customFormat="false" ht="15" hidden="false" customHeight="false" outlineLevel="0" collapsed="false">
      <c r="A152" s="25" t="n">
        <v>149</v>
      </c>
      <c r="B152" s="16" t="s">
        <v>156</v>
      </c>
      <c r="C152" s="17" t="s">
        <v>81</v>
      </c>
      <c r="D152" s="27" t="n">
        <v>1</v>
      </c>
      <c r="E152" s="28" t="n">
        <v>23</v>
      </c>
      <c r="F152" s="29" t="n">
        <f aca="false">E152+D152</f>
        <v>24</v>
      </c>
      <c r="G152" s="21" t="n">
        <v>9</v>
      </c>
      <c r="H152" s="22" t="n">
        <v>45870</v>
      </c>
      <c r="I152" s="23"/>
      <c r="J152" s="22" t="n">
        <v>46569</v>
      </c>
      <c r="K152" s="24" t="s">
        <v>14</v>
      </c>
      <c r="L152" s="25"/>
    </row>
    <row r="153" customFormat="false" ht="15" hidden="false" customHeight="false" outlineLevel="0" collapsed="false">
      <c r="A153" s="26" t="n">
        <v>150</v>
      </c>
      <c r="B153" s="16" t="s">
        <v>156</v>
      </c>
      <c r="C153" s="17" t="s">
        <v>158</v>
      </c>
      <c r="D153" s="27" t="n">
        <v>6</v>
      </c>
      <c r="E153" s="28" t="n">
        <v>13</v>
      </c>
      <c r="F153" s="29" t="n">
        <f aca="false">E153+D153</f>
        <v>19</v>
      </c>
      <c r="G153" s="21" t="n">
        <v>7</v>
      </c>
      <c r="H153" s="22" t="n">
        <v>46388</v>
      </c>
      <c r="I153" s="30" t="s">
        <v>14</v>
      </c>
      <c r="J153" s="22" t="n">
        <v>45717</v>
      </c>
      <c r="K153" s="31"/>
      <c r="L153" s="25"/>
    </row>
    <row r="154" customFormat="false" ht="15" hidden="false" customHeight="false" outlineLevel="0" collapsed="false">
      <c r="A154" s="25" t="n">
        <v>151</v>
      </c>
      <c r="B154" s="16" t="s">
        <v>156</v>
      </c>
      <c r="C154" s="17" t="s">
        <v>159</v>
      </c>
      <c r="D154" s="27" t="n">
        <v>3</v>
      </c>
      <c r="E154" s="28" t="n">
        <v>38</v>
      </c>
      <c r="F154" s="29" t="n">
        <f aca="false">E154+D154</f>
        <v>41</v>
      </c>
      <c r="G154" s="21" t="n">
        <v>10</v>
      </c>
      <c r="H154" s="22" t="n">
        <v>45870</v>
      </c>
      <c r="I154" s="23"/>
      <c r="J154" s="22" t="n">
        <v>45717</v>
      </c>
      <c r="K154" s="31"/>
      <c r="L154" s="25"/>
    </row>
    <row r="155" customFormat="false" ht="15" hidden="false" customHeight="false" outlineLevel="0" collapsed="false">
      <c r="A155" s="26" t="n">
        <v>152</v>
      </c>
      <c r="B155" s="16" t="s">
        <v>160</v>
      </c>
      <c r="C155" s="17" t="s">
        <v>68</v>
      </c>
      <c r="D155" s="27" t="n">
        <v>6</v>
      </c>
      <c r="E155" s="28" t="n">
        <v>3</v>
      </c>
      <c r="F155" s="29" t="n">
        <f aca="false">E155+D155</f>
        <v>9</v>
      </c>
      <c r="G155" s="21" t="n">
        <v>3</v>
      </c>
      <c r="H155" s="22" t="n">
        <v>45627</v>
      </c>
      <c r="I155" s="23"/>
      <c r="J155" s="22" t="n">
        <v>46204</v>
      </c>
      <c r="K155" s="24" t="s">
        <v>14</v>
      </c>
      <c r="L155" s="25"/>
    </row>
    <row r="156" customFormat="false" ht="15" hidden="false" customHeight="false" outlineLevel="0" collapsed="false">
      <c r="A156" s="25" t="n">
        <v>153</v>
      </c>
      <c r="B156" s="16" t="s">
        <v>160</v>
      </c>
      <c r="C156" s="17" t="s">
        <v>53</v>
      </c>
      <c r="D156" s="27" t="n">
        <v>5</v>
      </c>
      <c r="E156" s="28" t="n">
        <v>5</v>
      </c>
      <c r="F156" s="29" t="n">
        <f aca="false">E156+D156</f>
        <v>10</v>
      </c>
      <c r="G156" s="21" t="n">
        <v>3</v>
      </c>
      <c r="H156" s="22" t="n">
        <v>45627</v>
      </c>
      <c r="I156" s="23"/>
      <c r="J156" s="22" t="n">
        <v>46388</v>
      </c>
      <c r="K156" s="24" t="s">
        <v>14</v>
      </c>
      <c r="L156" s="25"/>
    </row>
    <row r="157" customFormat="false" ht="15" hidden="false" customHeight="false" outlineLevel="0" collapsed="false">
      <c r="A157" s="26" t="n">
        <v>154</v>
      </c>
      <c r="B157" s="16" t="s">
        <v>160</v>
      </c>
      <c r="C157" s="17" t="s">
        <v>18</v>
      </c>
      <c r="D157" s="27" t="n">
        <v>5</v>
      </c>
      <c r="E157" s="28" t="n">
        <v>11</v>
      </c>
      <c r="F157" s="29" t="n">
        <f aca="false">E157+D157</f>
        <v>16</v>
      </c>
      <c r="G157" s="21" t="n">
        <v>3</v>
      </c>
      <c r="H157" s="22" t="n">
        <v>45627</v>
      </c>
      <c r="I157" s="23"/>
      <c r="J157" s="22" t="n">
        <v>46388</v>
      </c>
      <c r="K157" s="24" t="s">
        <v>14</v>
      </c>
      <c r="L157" s="25"/>
    </row>
    <row r="158" customFormat="false" ht="15" hidden="false" customHeight="false" outlineLevel="0" collapsed="false">
      <c r="A158" s="25" t="n">
        <v>155</v>
      </c>
      <c r="B158" s="16" t="s">
        <v>160</v>
      </c>
      <c r="C158" s="17" t="s">
        <v>98</v>
      </c>
      <c r="D158" s="27" t="n">
        <v>2</v>
      </c>
      <c r="E158" s="28" t="n">
        <v>9</v>
      </c>
      <c r="F158" s="29" t="n">
        <f aca="false">E158+D158</f>
        <v>11</v>
      </c>
      <c r="G158" s="21" t="n">
        <v>3</v>
      </c>
      <c r="H158" s="22" t="n">
        <v>46966</v>
      </c>
      <c r="I158" s="30" t="s">
        <v>14</v>
      </c>
      <c r="J158" s="22" t="n">
        <v>45536</v>
      </c>
      <c r="K158" s="31"/>
      <c r="L158" s="25"/>
    </row>
    <row r="159" customFormat="false" ht="15" hidden="false" customHeight="false" outlineLevel="0" collapsed="false">
      <c r="A159" s="26" t="n">
        <v>156</v>
      </c>
      <c r="B159" s="37" t="s">
        <v>161</v>
      </c>
      <c r="C159" s="38" t="s">
        <v>16</v>
      </c>
      <c r="D159" s="27" t="n">
        <v>5</v>
      </c>
      <c r="E159" s="28" t="n">
        <v>12</v>
      </c>
      <c r="F159" s="29" t="n">
        <f aca="false">E159+D159</f>
        <v>17</v>
      </c>
      <c r="G159" s="21" t="n">
        <v>5</v>
      </c>
      <c r="H159" s="22" t="n">
        <v>45689</v>
      </c>
      <c r="I159" s="23"/>
      <c r="J159" s="22" t="n">
        <v>45505</v>
      </c>
      <c r="K159" s="31"/>
      <c r="L159" s="25"/>
    </row>
    <row r="160" customFormat="false" ht="15" hidden="false" customHeight="false" outlineLevel="0" collapsed="false">
      <c r="A160" s="25" t="n">
        <v>157</v>
      </c>
      <c r="B160" s="16" t="s">
        <v>161</v>
      </c>
      <c r="C160" s="17" t="s">
        <v>55</v>
      </c>
      <c r="D160" s="27" t="n">
        <v>1</v>
      </c>
      <c r="E160" s="28" t="n">
        <v>19</v>
      </c>
      <c r="F160" s="29" t="n">
        <f aca="false">E160+D160</f>
        <v>20</v>
      </c>
      <c r="G160" s="21" t="n">
        <v>7</v>
      </c>
      <c r="H160" s="22" t="n">
        <v>45689</v>
      </c>
      <c r="I160" s="23"/>
      <c r="J160" s="22" t="n">
        <v>46266</v>
      </c>
      <c r="K160" s="24" t="s">
        <v>14</v>
      </c>
      <c r="L160" s="25"/>
    </row>
    <row r="161" customFormat="false" ht="15" hidden="false" customHeight="false" outlineLevel="0" collapsed="false">
      <c r="A161" s="26" t="n">
        <v>158</v>
      </c>
      <c r="B161" s="16" t="s">
        <v>162</v>
      </c>
      <c r="C161" s="17" t="s">
        <v>51</v>
      </c>
      <c r="D161" s="27" t="n">
        <v>3</v>
      </c>
      <c r="E161" s="28" t="n">
        <v>8</v>
      </c>
      <c r="F161" s="29" t="n">
        <f aca="false">E161+D161</f>
        <v>11</v>
      </c>
      <c r="G161" s="21" t="n">
        <v>6</v>
      </c>
      <c r="H161" s="22" t="n">
        <v>45627</v>
      </c>
      <c r="I161" s="23"/>
      <c r="J161" s="22" t="n">
        <v>46266</v>
      </c>
      <c r="K161" s="24" t="s">
        <v>14</v>
      </c>
      <c r="L161" s="25"/>
    </row>
    <row r="162" customFormat="false" ht="15" hidden="false" customHeight="false" outlineLevel="0" collapsed="false">
      <c r="A162" s="25" t="n">
        <v>159</v>
      </c>
      <c r="B162" s="16" t="s">
        <v>163</v>
      </c>
      <c r="C162" s="17" t="s">
        <v>55</v>
      </c>
      <c r="D162" s="27" t="n">
        <v>8</v>
      </c>
      <c r="E162" s="28" t="n">
        <v>5</v>
      </c>
      <c r="F162" s="29" t="n">
        <f aca="false">E162+D162</f>
        <v>13</v>
      </c>
      <c r="G162" s="21" t="n">
        <v>3</v>
      </c>
      <c r="H162" s="22" t="n">
        <v>45505</v>
      </c>
      <c r="I162" s="23"/>
      <c r="J162" s="22" t="n">
        <v>46447</v>
      </c>
      <c r="K162" s="24" t="s">
        <v>14</v>
      </c>
      <c r="L162" s="25"/>
    </row>
    <row r="163" customFormat="false" ht="15" hidden="false" customHeight="false" outlineLevel="0" collapsed="false">
      <c r="A163" s="26" t="n">
        <v>160</v>
      </c>
      <c r="B163" s="16" t="s">
        <v>163</v>
      </c>
      <c r="C163" s="17" t="s">
        <v>45</v>
      </c>
      <c r="D163" s="27" t="n">
        <v>7</v>
      </c>
      <c r="E163" s="28" t="n">
        <v>9</v>
      </c>
      <c r="F163" s="29" t="n">
        <f aca="false">E163+D163</f>
        <v>16</v>
      </c>
      <c r="G163" s="21" t="n">
        <v>6</v>
      </c>
      <c r="H163" s="22" t="n">
        <v>45505</v>
      </c>
      <c r="I163" s="31"/>
      <c r="J163" s="22" t="n">
        <v>46447</v>
      </c>
      <c r="K163" s="24" t="s">
        <v>14</v>
      </c>
      <c r="L163" s="25"/>
    </row>
    <row r="164" customFormat="false" ht="15" hidden="false" customHeight="false" outlineLevel="0" collapsed="false">
      <c r="A164" s="25" t="n">
        <v>161</v>
      </c>
      <c r="B164" s="16" t="s">
        <v>163</v>
      </c>
      <c r="C164" s="17" t="s">
        <v>100</v>
      </c>
      <c r="D164" s="27" t="n">
        <v>3</v>
      </c>
      <c r="E164" s="28" t="n">
        <v>8</v>
      </c>
      <c r="F164" s="29" t="n">
        <f aca="false">E164+D164</f>
        <v>11</v>
      </c>
      <c r="G164" s="21" t="n">
        <v>5</v>
      </c>
      <c r="H164" s="22" t="n">
        <v>45474</v>
      </c>
      <c r="I164" s="31"/>
      <c r="J164" s="22" t="n">
        <v>46447</v>
      </c>
      <c r="K164" s="24" t="s">
        <v>14</v>
      </c>
      <c r="L164" s="25"/>
    </row>
    <row r="165" customFormat="false" ht="15" hidden="false" customHeight="false" outlineLevel="0" collapsed="false">
      <c r="A165" s="26" t="n">
        <v>162</v>
      </c>
      <c r="B165" s="37" t="s">
        <v>163</v>
      </c>
      <c r="C165" s="38" t="s">
        <v>164</v>
      </c>
      <c r="D165" s="27" t="n">
        <v>2</v>
      </c>
      <c r="E165" s="28" t="n">
        <v>8</v>
      </c>
      <c r="F165" s="29" t="n">
        <f aca="false">E165+D165</f>
        <v>10</v>
      </c>
      <c r="G165" s="21" t="n">
        <v>3</v>
      </c>
      <c r="H165" s="22" t="n">
        <v>45474</v>
      </c>
      <c r="I165" s="31"/>
      <c r="J165" s="22" t="n">
        <v>46447</v>
      </c>
      <c r="K165" s="24" t="s">
        <v>14</v>
      </c>
      <c r="L165" s="25"/>
    </row>
    <row r="166" customFormat="false" ht="15" hidden="false" customHeight="false" outlineLevel="0" collapsed="false">
      <c r="A166" s="25" t="n">
        <v>163</v>
      </c>
      <c r="B166" s="37" t="s">
        <v>163</v>
      </c>
      <c r="C166" s="38" t="s">
        <v>165</v>
      </c>
      <c r="D166" s="27" t="n">
        <v>1</v>
      </c>
      <c r="E166" s="28" t="n">
        <v>10</v>
      </c>
      <c r="F166" s="29" t="n">
        <f aca="false">E166+D166</f>
        <v>11</v>
      </c>
      <c r="G166" s="21" t="n">
        <v>5</v>
      </c>
      <c r="H166" s="22" t="n">
        <v>45474</v>
      </c>
      <c r="I166" s="23"/>
      <c r="J166" s="22" t="n">
        <v>46447</v>
      </c>
      <c r="K166" s="24" t="s">
        <v>14</v>
      </c>
      <c r="L166" s="25"/>
    </row>
    <row r="167" customFormat="false" ht="15" hidden="false" customHeight="false" outlineLevel="0" collapsed="false">
      <c r="A167" s="26" t="n">
        <v>164</v>
      </c>
      <c r="B167" s="16" t="s">
        <v>166</v>
      </c>
      <c r="C167" s="17" t="s">
        <v>167</v>
      </c>
      <c r="D167" s="27" t="n">
        <v>7</v>
      </c>
      <c r="E167" s="28" t="n">
        <v>17</v>
      </c>
      <c r="F167" s="29" t="n">
        <f aca="false">E167+D167</f>
        <v>24</v>
      </c>
      <c r="G167" s="21" t="n">
        <v>3</v>
      </c>
      <c r="H167" s="22" t="n">
        <v>45474</v>
      </c>
      <c r="I167" s="23"/>
      <c r="J167" s="22" t="n">
        <v>45536</v>
      </c>
      <c r="K167" s="31"/>
      <c r="L167" s="25"/>
    </row>
    <row r="168" customFormat="false" ht="15" hidden="false" customHeight="false" outlineLevel="0" collapsed="false">
      <c r="A168" s="25" t="n">
        <v>165</v>
      </c>
      <c r="B168" s="16" t="s">
        <v>168</v>
      </c>
      <c r="C168" s="17" t="s">
        <v>35</v>
      </c>
      <c r="D168" s="32" t="n">
        <v>2</v>
      </c>
      <c r="E168" s="33" t="n">
        <v>20</v>
      </c>
      <c r="F168" s="34" t="n">
        <f aca="false">E168+D168</f>
        <v>22</v>
      </c>
      <c r="G168" s="35" t="n">
        <v>5</v>
      </c>
      <c r="H168" s="22" t="n">
        <v>46357</v>
      </c>
      <c r="I168" s="30" t="s">
        <v>14</v>
      </c>
      <c r="J168" s="22" t="n">
        <v>45992</v>
      </c>
      <c r="K168" s="31"/>
      <c r="L168" s="25"/>
    </row>
    <row r="169" customFormat="false" ht="15" hidden="false" customHeight="false" outlineLevel="0" collapsed="false">
      <c r="A169" s="26" t="n">
        <v>166</v>
      </c>
      <c r="B169" s="16" t="s">
        <v>168</v>
      </c>
      <c r="C169" s="17" t="s">
        <v>73</v>
      </c>
      <c r="D169" s="27" t="n">
        <v>2</v>
      </c>
      <c r="E169" s="28" t="n">
        <v>19</v>
      </c>
      <c r="F169" s="29" t="n">
        <f aca="false">E169+D169</f>
        <v>21</v>
      </c>
      <c r="G169" s="21" t="n">
        <v>4</v>
      </c>
      <c r="H169" s="22" t="n">
        <v>45597</v>
      </c>
      <c r="I169" s="23"/>
      <c r="J169" s="22" t="n">
        <v>46447</v>
      </c>
      <c r="K169" s="24" t="s">
        <v>14</v>
      </c>
      <c r="L169" s="25"/>
    </row>
    <row r="170" customFormat="false" ht="15" hidden="false" customHeight="false" outlineLevel="0" collapsed="false">
      <c r="A170" s="25" t="n">
        <v>167</v>
      </c>
      <c r="B170" s="16" t="s">
        <v>168</v>
      </c>
      <c r="C170" s="17" t="s">
        <v>169</v>
      </c>
      <c r="D170" s="27" t="n">
        <v>0</v>
      </c>
      <c r="E170" s="28" t="n">
        <v>14</v>
      </c>
      <c r="F170" s="29" t="n">
        <f aca="false">E170+D170</f>
        <v>14</v>
      </c>
      <c r="G170" s="21" t="n">
        <v>4</v>
      </c>
      <c r="H170" s="22" t="n">
        <v>45597</v>
      </c>
      <c r="I170" s="23"/>
      <c r="J170" s="22" t="n">
        <v>46447</v>
      </c>
      <c r="K170" s="24" t="s">
        <v>14</v>
      </c>
      <c r="L170" s="25"/>
    </row>
    <row r="171" customFormat="false" ht="15" hidden="false" customHeight="false" outlineLevel="0" collapsed="false">
      <c r="A171" s="26" t="n">
        <v>168</v>
      </c>
      <c r="B171" s="16" t="s">
        <v>170</v>
      </c>
      <c r="C171" s="17" t="s">
        <v>28</v>
      </c>
      <c r="D171" s="27" t="n">
        <v>6</v>
      </c>
      <c r="E171" s="28" t="n">
        <v>7</v>
      </c>
      <c r="F171" s="29" t="n">
        <f aca="false">E171+D171</f>
        <v>13</v>
      </c>
      <c r="G171" s="21" t="n">
        <v>2</v>
      </c>
      <c r="H171" s="22" t="n">
        <v>45536</v>
      </c>
      <c r="I171" s="23"/>
      <c r="J171" s="22" t="n">
        <v>46447</v>
      </c>
      <c r="K171" s="24" t="s">
        <v>14</v>
      </c>
      <c r="L171" s="25"/>
    </row>
    <row r="172" customFormat="false" ht="15" hidden="false" customHeight="false" outlineLevel="0" collapsed="false">
      <c r="A172" s="25" t="n">
        <v>169</v>
      </c>
      <c r="B172" s="16" t="s">
        <v>171</v>
      </c>
      <c r="C172" s="17" t="s">
        <v>43</v>
      </c>
      <c r="D172" s="27" t="n">
        <v>1</v>
      </c>
      <c r="E172" s="28" t="n">
        <v>5</v>
      </c>
      <c r="F172" s="29" t="n">
        <f aca="false">E172+D172</f>
        <v>6</v>
      </c>
      <c r="G172" s="21" t="n">
        <v>4</v>
      </c>
      <c r="H172" s="22" t="n">
        <v>45870</v>
      </c>
      <c r="I172" s="23"/>
      <c r="J172" s="22" t="n">
        <v>45778</v>
      </c>
      <c r="K172" s="31"/>
      <c r="L172" s="25"/>
    </row>
    <row r="173" customFormat="false" ht="15" hidden="false" customHeight="false" outlineLevel="0" collapsed="false">
      <c r="A173" s="26" t="n">
        <v>170</v>
      </c>
      <c r="B173" s="16" t="s">
        <v>171</v>
      </c>
      <c r="C173" s="17" t="s">
        <v>53</v>
      </c>
      <c r="D173" s="27" t="n">
        <v>2</v>
      </c>
      <c r="E173" s="28" t="n">
        <v>6</v>
      </c>
      <c r="F173" s="29" t="n">
        <f aca="false">E173+D173</f>
        <v>8</v>
      </c>
      <c r="G173" s="21" t="n">
        <v>4</v>
      </c>
      <c r="H173" s="22" t="n">
        <v>46388</v>
      </c>
      <c r="I173" s="30" t="s">
        <v>14</v>
      </c>
      <c r="J173" s="22" t="n">
        <v>45778</v>
      </c>
      <c r="K173" s="31"/>
      <c r="L173" s="25"/>
    </row>
    <row r="174" customFormat="false" ht="15" hidden="false" customHeight="false" outlineLevel="0" collapsed="false">
      <c r="A174" s="25" t="n">
        <v>171</v>
      </c>
      <c r="B174" s="16" t="s">
        <v>172</v>
      </c>
      <c r="C174" s="17" t="s">
        <v>35</v>
      </c>
      <c r="D174" s="27" t="n">
        <v>2</v>
      </c>
      <c r="E174" s="28" t="n">
        <v>14</v>
      </c>
      <c r="F174" s="29" t="n">
        <f aca="false">E174+D174</f>
        <v>16</v>
      </c>
      <c r="G174" s="21" t="n">
        <v>4</v>
      </c>
      <c r="H174" s="22" t="n">
        <v>45536</v>
      </c>
      <c r="I174" s="23"/>
      <c r="J174" s="22" t="n">
        <v>46266</v>
      </c>
      <c r="K174" s="24" t="s">
        <v>14</v>
      </c>
      <c r="L174" s="25"/>
    </row>
    <row r="175" customFormat="false" ht="15" hidden="false" customHeight="false" outlineLevel="0" collapsed="false">
      <c r="A175" s="26" t="n">
        <v>172</v>
      </c>
      <c r="B175" s="16" t="s">
        <v>173</v>
      </c>
      <c r="C175" s="17" t="s">
        <v>98</v>
      </c>
      <c r="D175" s="27" t="n">
        <v>1</v>
      </c>
      <c r="E175" s="28" t="n">
        <v>12</v>
      </c>
      <c r="F175" s="29" t="n">
        <f aca="false">E175+D175</f>
        <v>13</v>
      </c>
      <c r="G175" s="21" t="n">
        <v>6</v>
      </c>
      <c r="H175" s="22" t="n">
        <v>45536</v>
      </c>
      <c r="I175" s="23"/>
      <c r="J175" s="22" t="n">
        <v>46419</v>
      </c>
      <c r="K175" s="24" t="s">
        <v>14</v>
      </c>
      <c r="L175" s="25"/>
    </row>
    <row r="176" customFormat="false" ht="15" hidden="false" customHeight="false" outlineLevel="0" collapsed="false">
      <c r="A176" s="25" t="n">
        <v>173</v>
      </c>
      <c r="B176" s="16" t="s">
        <v>174</v>
      </c>
      <c r="C176" s="17" t="s">
        <v>43</v>
      </c>
      <c r="D176" s="27" t="n">
        <v>2</v>
      </c>
      <c r="E176" s="28" t="n">
        <v>12</v>
      </c>
      <c r="F176" s="29" t="n">
        <f aca="false">E176+D176</f>
        <v>14</v>
      </c>
      <c r="G176" s="21" t="n">
        <v>5</v>
      </c>
      <c r="H176" s="22" t="n">
        <v>45536</v>
      </c>
      <c r="I176" s="23"/>
      <c r="J176" s="22" t="n">
        <v>46266</v>
      </c>
      <c r="K176" s="24" t="s">
        <v>14</v>
      </c>
      <c r="L176" s="25"/>
    </row>
    <row r="177" customFormat="false" ht="15" hidden="false" customHeight="false" outlineLevel="0" collapsed="false">
      <c r="A177" s="26" t="n">
        <v>174</v>
      </c>
      <c r="B177" s="16" t="s">
        <v>175</v>
      </c>
      <c r="C177" s="17" t="s">
        <v>111</v>
      </c>
      <c r="D177" s="27" t="n">
        <v>3</v>
      </c>
      <c r="E177" s="28" t="n">
        <v>23</v>
      </c>
      <c r="F177" s="29" t="n">
        <f aca="false">E177+D177</f>
        <v>26</v>
      </c>
      <c r="G177" s="21" t="n">
        <v>5</v>
      </c>
      <c r="H177" s="22" t="n">
        <v>45536</v>
      </c>
      <c r="I177" s="23"/>
      <c r="J177" s="22" t="n">
        <v>46447</v>
      </c>
      <c r="K177" s="24" t="s">
        <v>14</v>
      </c>
      <c r="L177" s="25"/>
    </row>
    <row r="178" customFormat="false" ht="15.75" hidden="false" customHeight="false" outlineLevel="0" collapsed="false">
      <c r="A178" s="25" t="n">
        <v>175</v>
      </c>
      <c r="B178" s="48" t="s">
        <v>176</v>
      </c>
      <c r="C178" s="49" t="s">
        <v>51</v>
      </c>
      <c r="D178" s="50" t="n">
        <v>1</v>
      </c>
      <c r="E178" s="51" t="n">
        <v>11</v>
      </c>
      <c r="F178" s="52" t="n">
        <f aca="false">E178+D178</f>
        <v>12</v>
      </c>
      <c r="G178" s="53" t="n">
        <v>5</v>
      </c>
      <c r="H178" s="54" t="n">
        <v>45536</v>
      </c>
      <c r="I178" s="55"/>
      <c r="J178" s="54" t="n">
        <v>46508</v>
      </c>
      <c r="K178" s="56" t="s">
        <v>14</v>
      </c>
      <c r="L178" s="57"/>
    </row>
    <row r="179" customFormat="false" ht="15" hidden="false" customHeight="false" outlineLevel="0" collapsed="false">
      <c r="A179" s="26" t="n">
        <v>176</v>
      </c>
      <c r="B179" s="58" t="s">
        <v>177</v>
      </c>
      <c r="C179" s="59" t="n">
        <v>2</v>
      </c>
      <c r="D179" s="60" t="s">
        <v>14</v>
      </c>
      <c r="E179" s="61" t="s">
        <v>14</v>
      </c>
      <c r="F179" s="62" t="s">
        <v>14</v>
      </c>
      <c r="G179" s="63" t="s">
        <v>14</v>
      </c>
      <c r="H179" s="64" t="s">
        <v>14</v>
      </c>
      <c r="I179" s="65" t="s">
        <v>14</v>
      </c>
      <c r="J179" s="66" t="n">
        <v>45444</v>
      </c>
      <c r="K179" s="67"/>
      <c r="L179" s="15"/>
    </row>
    <row r="180" customFormat="false" ht="15" hidden="false" customHeight="false" outlineLevel="0" collapsed="false">
      <c r="A180" s="25" t="n">
        <v>177</v>
      </c>
      <c r="B180" s="16" t="s">
        <v>178</v>
      </c>
      <c r="C180" s="34" t="n">
        <v>4</v>
      </c>
      <c r="D180" s="27" t="s">
        <v>14</v>
      </c>
      <c r="E180" s="28" t="s">
        <v>14</v>
      </c>
      <c r="F180" s="29" t="s">
        <v>14</v>
      </c>
      <c r="G180" s="68" t="s">
        <v>14</v>
      </c>
      <c r="H180" s="22" t="s">
        <v>14</v>
      </c>
      <c r="I180" s="69" t="s">
        <v>14</v>
      </c>
      <c r="J180" s="70" t="n">
        <v>45901</v>
      </c>
      <c r="K180" s="31"/>
      <c r="L180" s="25"/>
    </row>
    <row r="181" customFormat="false" ht="15.75" hidden="false" customHeight="false" outlineLevel="0" collapsed="false">
      <c r="A181" s="71" t="n">
        <v>178</v>
      </c>
      <c r="B181" s="72" t="s">
        <v>179</v>
      </c>
      <c r="C181" s="73" t="n">
        <v>14</v>
      </c>
      <c r="D181" s="74" t="s">
        <v>14</v>
      </c>
      <c r="E181" s="75" t="s">
        <v>14</v>
      </c>
      <c r="F181" s="76" t="s">
        <v>14</v>
      </c>
      <c r="G181" s="77" t="s">
        <v>14</v>
      </c>
      <c r="H181" s="78" t="s">
        <v>14</v>
      </c>
      <c r="I181" s="79" t="s">
        <v>14</v>
      </c>
      <c r="J181" s="80" t="n">
        <v>45931</v>
      </c>
      <c r="K181" s="81"/>
      <c r="L181" s="82"/>
    </row>
    <row r="183" customFormat="false" ht="15.75" hidden="false" customHeight="false" outlineLevel="0" collapsed="false">
      <c r="B183" s="83" t="s">
        <v>180</v>
      </c>
      <c r="C183" s="84"/>
      <c r="D183" s="84"/>
      <c r="E183" s="84"/>
      <c r="F183" s="84"/>
      <c r="G183" s="84"/>
      <c r="H183" s="84"/>
      <c r="I183" s="85" t="n">
        <f aca="false">I65+I66+I4+I8+I9+I10+I11+I12+I13+I14+I15+I16+I17+I18+I20+I22+I24+I25+I26+I27+I28+I32+I33+I34+I35+I36+I41+I42+I43+I44+I45+I46+I47+I48+I49+I50+I51+I52+I53+I54+I55+I56+I57+I58+I59+I62+I63+I64+I67+I68+I69+I70+I71+I72+I73+I74+I75+I76+I77+I79+I80+I81+I82+I83+I84+I85+I86+I87+I88+I89+I90+I91+I92+I93+I97+I100+I102+I103+I104+I106+I107+I109+I110+I111+I112+I113+I116+I117+I118+I119+I120+I121+I123+I124+I125+I126+I129+I130+I131+I132+I133+I134+I135+I136+I137+I138+I139+I140+I141+I142+I143+I144+I145+I146+I147+I148+I149+I150+I151+I152+I154+I155+I156+I157+I159+I160+I161+I162+I163+I164+I165+I166+I167+I169+I170+I171+I172+I174+I175+I176+I177+I178</f>
        <v>0</v>
      </c>
      <c r="J183" s="84"/>
      <c r="K183" s="85" t="n">
        <f aca="false">K103+K5+K6+K7+K13+K18+K19+K20+K21+K23+K28+K29+K30+K31+K32+K33+K37+K38+K39+K40+K41+K43+K44+K54+K56+K57+K58+K59+K60+K61+K62+K65+K66+K69+K71+K70+K72+K73+K74+K75+K76+K77+K78+K87+K88+K90+K91+K94+K95+K96+K97+K98+K99+K100+K101+K102+K104+K105+K106+K107+K108+K109+K110+K111+K112+K113+K114+K115+K116+K118+K119+K122+K124+K126+K127+K128+K135+K136+K137+K138+K139+K140+K141+K142+K153+K154+K158+K159+K167+K168+K172+K173+K179+K180+K181</f>
        <v>0</v>
      </c>
    </row>
    <row r="184" customFormat="false" ht="15.75" hidden="false" customHeight="false" outlineLevel="0" collapsed="false">
      <c r="B184" s="83" t="s">
        <v>181</v>
      </c>
      <c r="C184" s="84"/>
      <c r="D184" s="84"/>
      <c r="E184" s="84"/>
      <c r="F184" s="84"/>
      <c r="G184" s="84"/>
      <c r="H184" s="84"/>
      <c r="I184" s="85" t="n">
        <f aca="false">I183*1.21</f>
        <v>0</v>
      </c>
      <c r="J184" s="84"/>
      <c r="K184" s="85" t="n">
        <f aca="false">K183*1.21</f>
        <v>0</v>
      </c>
    </row>
    <row r="185" customFormat="false" ht="15" hidden="false" customHeight="false" outlineLevel="0" collapsed="false">
      <c r="B185" s="3"/>
      <c r="C185" s="86"/>
      <c r="D185" s="86"/>
      <c r="E185" s="86"/>
      <c r="F185" s="86"/>
      <c r="G185" s="86"/>
      <c r="K185" s="3"/>
    </row>
  </sheetData>
  <sheetProtection sheet="true" password="cf66" objects="true" scenarios="true"/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1:02:31Z</dcterms:created>
  <dc:creator>Ing. Olga Křížová</dc:creator>
  <dc:description/>
  <dc:language>en-US</dc:language>
  <cp:lastModifiedBy>Zdeňka Chlápková</cp:lastModifiedBy>
  <cp:lastPrinted>2024-05-21T12:58:10Z</cp:lastPrinted>
  <dcterms:modified xsi:type="dcterms:W3CDTF">2024-05-22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