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Brno-střed – Zajištění efektivního odpadového hospodářství
</t>
  </si>
  <si>
    <t xml:space="preserve">Zadavatel: Statutární město Brno, Městská část Brno-střed, Dominikánská 264/2, 601 69 Brno, IČO: 44992785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Předmět plnění</t>
  </si>
  <si>
    <t xml:space="preserve">Plast horké nápoje 0,2l</t>
  </si>
  <si>
    <t xml:space="preserve">Box na Plast horké nápoje 0,2l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0" t="s">
        <v>7</v>
      </c>
      <c r="B5" s="5" t="n">
        <v>250000</v>
      </c>
      <c r="C5" s="6"/>
      <c r="D5" s="5" t="n">
        <f aca="false">C5*B5</f>
        <v>0</v>
      </c>
    </row>
    <row r="6" customFormat="false" ht="20.25" hidden="false" customHeight="true" outlineLevel="0" collapsed="false">
      <c r="A6" s="0" t="s">
        <v>8</v>
      </c>
      <c r="B6" s="7"/>
      <c r="C6" s="6"/>
      <c r="D6" s="8" t="n">
        <f aca="false">C6*B6</f>
        <v>0</v>
      </c>
    </row>
    <row r="7" customFormat="false" ht="20.25" hidden="false" customHeight="true" outlineLevel="0" collapsed="false">
      <c r="A7" s="9" t="s">
        <v>9</v>
      </c>
      <c r="B7" s="9"/>
      <c r="C7" s="9"/>
      <c r="D7" s="10" t="n">
        <f aca="false">SUM(D5:D6)</f>
        <v>0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ristýna Ullreich</cp:lastModifiedBy>
  <cp:lastPrinted>2024-06-14T04:41:23Z</cp:lastPrinted>
  <dcterms:modified xsi:type="dcterms:W3CDTF">2024-06-20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