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44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11E</t>
  </si>
  <si>
    <t xml:space="preserve">Výroba a dodávka 7 kusů prodejních stánků</t>
  </si>
  <si>
    <t xml:space="preserve">Objekt:</t>
  </si>
  <si>
    <t xml:space="preserve">01</t>
  </si>
  <si>
    <t xml:space="preserve">Rozpočet:</t>
  </si>
  <si>
    <t xml:space="preserve">1</t>
  </si>
  <si>
    <t xml:space="preserve">Dřevěné prodejní stánky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011E - Výroba a dodávka 7 kusů prodejních stánků</t>
  </si>
  <si>
    <t xml:space="preserve">#POPO</t>
  </si>
  <si>
    <t xml:space="preserve">Popis objektu: 01 - Výroba a dodávka 7 kusů prodejních stánků</t>
  </si>
  <si>
    <t xml:space="preserve">#POPR</t>
  </si>
  <si>
    <t xml:space="preserve">Popis rozpočtu: 1 - Dřevěné prodejní stánky</t>
  </si>
  <si>
    <t xml:space="preserve">Rekapitulace dílů</t>
  </si>
  <si>
    <t xml:space="preserve">Typ dílu</t>
  </si>
  <si>
    <t xml:space="preserve">763</t>
  </si>
  <si>
    <t xml:space="preserve">Dřevostavb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63R01</t>
  </si>
  <si>
    <t xml:space="preserve">Prodejní dřevěný stánek 250 x 200 cm - kompletní výroba a dodávka, podrobný popis a provedení dle PD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Základní popis:</t>
  </si>
  <si>
    <t xml:space="preserve">POP</t>
  </si>
  <si>
    <t xml:space="preserve">Stánek je skládaného typu, tedy nezbytná mobilita stánku je řešena rozložením na jednotlivé díly a jejich následného transportu. Stánek je vybaven pevnou ocelovou konstrukcí podlahy, která mimo jiné zajišťuje možnost instalace různě vysokých podnoží a tím i schopnost instalace stánku na nerovných a kopcovitých terénech. Prodejní okno stánku je řešeno ocelovým rámem s okenicemi, které ho umožňují variabilně otevřít. Stánek je možné doplnit o venkovní pult, který lze umístit do dvou poloh (výška 90 cm resp. 108 cm) podle typu provozu (obchodník resp. gastro).</t>
  </si>
  <si>
    <t xml:space="preserve">2. Mobilita, skladovatelnost a instalace:</t>
  </si>
  <si>
    <t xml:space="preserve">Pro snadnou mobilitu a efektivní skladovatelnost jsou všechny plošné díly stánku bez vyčnívajících částí (vyjma 1 rozměru pantů a kapsy pro podnože), aby nedocházelo k</t>
  </si>
  <si>
    <t xml:space="preserve">poškozování při transportu či neefektivnímu skladování (díly lze jednoduše opírat o sebe). Při instalaci stánku se používá pouze jeden typ metrického šroubu (M10 x 80), díky čemuž je zajištěná efektivní instalace bez postupného poškozování jednotlivých dílů. Boční díly stánku je možné mezi sebou při instalaci zaměnit a tedy docíl umístění dveří jak na pravou, tak levou stranu.</t>
  </si>
  <si>
    <t xml:space="preserve">3. Zamykání a zajištění prodejního okna</t>
  </si>
  <si>
    <t xml:space="preserve">Stánek je vybaven speciálním typem zámku, který jednak nevyčnívá mimo profil dílu, zajišťuje v rámci možností bezpečné a pevné uzamčení dveří visacím zámkem a zároveň</t>
  </si>
  <si>
    <t xml:space="preserve">plní funkci aretace dveří z vnitřní strany stánku.  Přední okna resp. okenice jsou osazené 6ti pružinovými zástrčemi, díky kterým lze velmi pohodně uzavřít a zajistit předního okna mimo provoz stánku. Pro aretaci okenic proti samovolnému pohybu při provozu lze využít aretační háčky instalované na bočních stěnách stánku.</t>
  </si>
  <si>
    <t xml:space="preserve">Položka obsahuje veškeré náklady na výrobu, montáž, úpravy a materiál pro kompletní provedení a dodávku prodejního stánku.</t>
  </si>
  <si>
    <t xml:space="preserve">Dřevěný prodejní stánek dle specifikace v PD : 7</t>
  </si>
  <si>
    <t xml:space="preserve">VV</t>
  </si>
  <si>
    <t xml:space="preserve">Konfgurace dílů na 1 stánek : </t>
  </si>
  <si>
    <t xml:space="preserve">Podlaha = 1kus : </t>
  </si>
  <si>
    <t xml:space="preserve">Boční díl s dveřmi se zámkem = 1kus : </t>
  </si>
  <si>
    <t xml:space="preserve">Boční díl bez dveří = 1kus : </t>
  </si>
  <si>
    <t xml:space="preserve">Zadní díl = 1kus : </t>
  </si>
  <si>
    <t xml:space="preserve">Přední díl = 1kus : </t>
  </si>
  <si>
    <t xml:space="preserve">Střešní díl = 2kusy : </t>
  </si>
  <si>
    <t xml:space="preserve">Střešní trámek = 1kus : </t>
  </si>
  <si>
    <t xml:space="preserve">Vnitřní stůl = 1kus : </t>
  </si>
  <si>
    <t xml:space="preserve">Šroub M10x80 + podložka = 22kusů : </t>
  </si>
  <si>
    <t xml:space="preserve">Aretační háček na okenice = 2kusy : </t>
  </si>
  <si>
    <t xml:space="preserve">Podnože z jeklu 35x35x2mm vč.šroubů pro kalibraci podnože - viz PD : </t>
  </si>
  <si>
    <t xml:space="preserve">799 R02</t>
  </si>
  <si>
    <t xml:space="preserve">Doprava stánků</t>
  </si>
  <si>
    <t xml:space="preserve">soubor</t>
  </si>
  <si>
    <t xml:space="preserve">doprava (dovoz) 7kusů stánků do skladu MČ Brno-střed - Lerchova 61, 602 00 Brno : 1</t>
  </si>
  <si>
    <t xml:space="preserve">SUM</t>
  </si>
  <si>
    <t xml:space="preserve">JKSO:</t>
  </si>
  <si>
    <t xml:space="preserve">JKSO</t>
  </si>
  <si>
    <t xml:space="preserve"> ks    </t>
  </si>
  <si>
    <t xml:space="preserve">JKSOChar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LSsMjW4T/qlOzBI/rZe2jrREzdzcCCcN15jy5vb/uJ14/9B6hz9xqlLgWXD1CyP6+fhQGHFlA1X12p7EzgtXg==" saltValue="ay7Io8jhlNzQNDH+luqrR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551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54,A16,I53:I54)+SUMIF(F53:F54,"PSU",I53:I54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54,A17,I53:I54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54,A18,I53:I54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54,A19,I53:I54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54,A20,I53:I54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1 Pol'!AE38</f>
        <v>0</v>
      </c>
      <c r="G39" s="131" t="n">
        <f aca="false">'01 1 Pol'!AF38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4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6</v>
      </c>
      <c r="D41" s="135"/>
      <c r="E41" s="135"/>
      <c r="F41" s="136" t="n">
        <f aca="false">'01 1 Pol'!AE38</f>
        <v>0</v>
      </c>
      <c r="G41" s="137" t="n">
        <f aca="false">'01 1 Pol'!AF38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0</v>
      </c>
      <c r="C42" s="129" t="s">
        <v>11</v>
      </c>
      <c r="D42" s="129"/>
      <c r="E42" s="129"/>
      <c r="F42" s="140" t="n">
        <f aca="false">'01 1 Pol'!AE38</f>
        <v>0</v>
      </c>
      <c r="G42" s="132" t="n">
        <f aca="false">'01 1 Pol'!AF38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5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9</v>
      </c>
      <c r="C52" s="147" t="s">
        <v>50</v>
      </c>
      <c r="D52" s="148"/>
      <c r="E52" s="148"/>
      <c r="F52" s="149" t="s">
        <v>63</v>
      </c>
      <c r="G52" s="149"/>
      <c r="H52" s="149"/>
      <c r="I52" s="149" t="s">
        <v>25</v>
      </c>
      <c r="J52" s="149" t="s">
        <v>35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7</v>
      </c>
      <c r="G53" s="154"/>
      <c r="H53" s="154"/>
      <c r="I53" s="154" t="n">
        <f aca="false">'01 1 Pol'!G8</f>
        <v>0</v>
      </c>
      <c r="J53" s="155" t="str">
        <f aca="false">IF(I55=0,"",I53/I55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7</v>
      </c>
      <c r="G54" s="154"/>
      <c r="H54" s="154"/>
      <c r="I54" s="154" t="n">
        <f aca="false">'01 1 Pol'!G34</f>
        <v>0</v>
      </c>
      <c r="J54" s="155" t="str">
        <f aca="false">IF(I55=0,"",I54/I55*100)</f>
        <v/>
      </c>
    </row>
    <row r="55" customFormat="false" ht="25.5" hidden="false" customHeight="true" outlineLevel="0" collapsed="false">
      <c r="A55" s="156"/>
      <c r="B55" s="157" t="s">
        <v>52</v>
      </c>
      <c r="C55" s="158"/>
      <c r="D55" s="159"/>
      <c r="E55" s="159"/>
      <c r="F55" s="160"/>
      <c r="G55" s="161"/>
      <c r="H55" s="161"/>
      <c r="I55" s="161" t="n">
        <f aca="false">SUM(I53:I54)</f>
        <v>0</v>
      </c>
      <c r="J55" s="162" t="n">
        <f aca="false">SUM(J53:J54)</f>
        <v>0</v>
      </c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</sheetData>
  <sheetProtection algorithmName="SHA-512" hashValue="d8oz3o9I63FM3RJkgodD8IFFmQdCJYBqbEe+0LEkGlvre4czyQfGeqoZpauJbpBVXjoM6RauSiPbnnKpWJ5H5g==" saltValue="dA7XornoeB5R65OKgqI4HQ==" spinCount="100000" sheet="true" formatRows="false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OLhnuBsIYBsofIJjCOf6lTRKbmakz9r9p8xvoKVRIaxHrcnhAq2L0mVZQeGq2MEpoiX3LrbOhuXnILGY2vnJ9Q==" saltValue="l8ZI+tW7dR3ycPiI/uq73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75" hidden="false" customHeight="true" outlineLevel="0" collapsed="false">
      <c r="A2" s="168" t="s">
        <v>6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4</v>
      </c>
    </row>
    <row r="3" customFormat="false" ht="24.75" hidden="false" customHeight="true" outlineLevel="0" collapsed="false">
      <c r="A3" s="168" t="s">
        <v>70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74</v>
      </c>
      <c r="AG3" s="0" t="s">
        <v>75</v>
      </c>
    </row>
    <row r="4" customFormat="false" ht="24.75" hidden="false" customHeight="true" outlineLevel="0" collapsed="false">
      <c r="A4" s="177" t="s">
        <v>71</v>
      </c>
      <c r="B4" s="178" t="s">
        <v>10</v>
      </c>
      <c r="C4" s="179" t="s">
        <v>11</v>
      </c>
      <c r="D4" s="179"/>
      <c r="E4" s="179"/>
      <c r="F4" s="179"/>
      <c r="G4" s="179"/>
      <c r="AG4" s="0" t="s">
        <v>76</v>
      </c>
    </row>
    <row r="5" customFormat="false" ht="12.75" hidden="false" customHeight="false" outlineLevel="0" collapsed="false">
      <c r="D5" s="113"/>
    </row>
    <row r="6" customFormat="false" ht="29.25" hidden="false" customHeight="true" outlineLevel="0" collapsed="false">
      <c r="A6" s="180" t="s">
        <v>77</v>
      </c>
      <c r="B6" s="181" t="s">
        <v>78</v>
      </c>
      <c r="C6" s="181" t="s">
        <v>79</v>
      </c>
      <c r="D6" s="182" t="s">
        <v>80</v>
      </c>
      <c r="E6" s="180" t="s">
        <v>81</v>
      </c>
      <c r="F6" s="183" t="s">
        <v>82</v>
      </c>
      <c r="G6" s="180" t="s">
        <v>25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4" t="s">
        <v>91</v>
      </c>
      <c r="Q6" s="184" t="s">
        <v>92</v>
      </c>
      <c r="R6" s="184" t="s">
        <v>93</v>
      </c>
      <c r="S6" s="184" t="s">
        <v>94</v>
      </c>
      <c r="T6" s="184" t="s">
        <v>95</v>
      </c>
      <c r="U6" s="184" t="s">
        <v>96</v>
      </c>
      <c r="V6" s="184" t="s">
        <v>97</v>
      </c>
      <c r="W6" s="184" t="s">
        <v>98</v>
      </c>
      <c r="X6" s="184" t="s">
        <v>99</v>
      </c>
      <c r="Y6" s="184" t="s">
        <v>10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1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33,"&lt;&gt;NOR",G9:G33)</f>
        <v>0</v>
      </c>
      <c r="H8" s="192"/>
      <c r="I8" s="192" t="n">
        <f aca="false">SUM(I9:I33)</f>
        <v>0</v>
      </c>
      <c r="J8" s="192"/>
      <c r="K8" s="192" t="n">
        <f aca="false">SUM(K9:K33)</f>
        <v>0</v>
      </c>
      <c r="L8" s="192"/>
      <c r="M8" s="192" t="n">
        <f aca="false">SUM(M9:M33)</f>
        <v>0</v>
      </c>
      <c r="N8" s="191"/>
      <c r="O8" s="191" t="n">
        <f aca="false">SUM(O9:O33)</f>
        <v>0</v>
      </c>
      <c r="P8" s="191"/>
      <c r="Q8" s="191" t="n">
        <f aca="false">SUM(Q9:Q33)</f>
        <v>0</v>
      </c>
      <c r="R8" s="192"/>
      <c r="S8" s="192"/>
      <c r="T8" s="193"/>
      <c r="U8" s="194"/>
      <c r="V8" s="194" t="n">
        <f aca="false">SUM(V9:V33)</f>
        <v>0.97</v>
      </c>
      <c r="W8" s="194"/>
      <c r="X8" s="194"/>
      <c r="Y8" s="194"/>
      <c r="AG8" s="0" t="s">
        <v>102</v>
      </c>
    </row>
    <row r="9" customFormat="false" ht="22.5" hidden="false" customHeight="false" outlineLevel="1" collapsed="false">
      <c r="A9" s="195" t="n">
        <v>1</v>
      </c>
      <c r="B9" s="196" t="s">
        <v>103</v>
      </c>
      <c r="C9" s="197" t="s">
        <v>104</v>
      </c>
      <c r="D9" s="198" t="s">
        <v>105</v>
      </c>
      <c r="E9" s="199" t="n">
        <v>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06</v>
      </c>
      <c r="T9" s="202" t="s">
        <v>107</v>
      </c>
      <c r="U9" s="203" t="n">
        <v>0.138</v>
      </c>
      <c r="V9" s="203" t="n">
        <f aca="false">ROUND(E9*U9,2)</f>
        <v>0.97</v>
      </c>
      <c r="W9" s="203"/>
      <c r="X9" s="203" t="s">
        <v>108</v>
      </c>
      <c r="Y9" s="203" t="s">
        <v>109</v>
      </c>
      <c r="Z9" s="204"/>
      <c r="AA9" s="204"/>
      <c r="AB9" s="204"/>
      <c r="AC9" s="204"/>
      <c r="AD9" s="204"/>
      <c r="AE9" s="204"/>
      <c r="AF9" s="204"/>
      <c r="AG9" s="204" t="s">
        <v>1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1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56.25" hidden="false" customHeight="true" outlineLevel="3" collapsed="false">
      <c r="A11" s="205"/>
      <c r="B11" s="206"/>
      <c r="C11" s="209" t="s">
        <v>113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1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0" t="str">
        <f aca="false">C11</f>
        <v>Stánek je skládaného typu, tedy nezbytná mobilita stánku je řešena rozložením na jednotlivé díly a jejich následného transportu. Stánek je vybaven pevnou ocelovou konstrukcí podlahy, která mimo jiné zajišťuje možnost instalace různě vysokých podnoží a tím i schopnost instalace stánku na nerovných a kopcovitých terénech. Prodejní okno stánku je řešeno ocelovým rámem s okenicemi, které ho umožňují variabilně otevřít. Stánek je možné doplnit o venkovní pult, který lze umístit do dvou poloh (výška 90 cm resp. 108 cm) podle typu provozu (obchodník resp. gastro).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3" collapsed="false">
      <c r="A12" s="205"/>
      <c r="B12" s="206"/>
      <c r="C12" s="209" t="s">
        <v>114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3" collapsed="false">
      <c r="A13" s="205"/>
      <c r="B13" s="206"/>
      <c r="C13" s="209" t="s">
        <v>115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0" t="str">
        <f aca="false">C13</f>
        <v>Pro snadnou mobilitu a efektivní skladovatelnost jsou všechny plošné díly stánku bez vyčnívajících částí (vyjma 1 rozměru pantů a kapsy pro podnože), aby nedocházelo k</v>
      </c>
      <c r="BB13" s="204"/>
      <c r="BC13" s="204"/>
      <c r="BD13" s="204"/>
      <c r="BE13" s="204"/>
      <c r="BF13" s="204"/>
      <c r="BG13" s="204"/>
      <c r="BH13" s="204"/>
    </row>
    <row r="14" customFormat="false" ht="33.75" hidden="false" customHeight="true" outlineLevel="3" collapsed="false">
      <c r="A14" s="205"/>
      <c r="B14" s="206"/>
      <c r="C14" s="209" t="s">
        <v>116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1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0" t="str">
        <f aca="false">C14</f>
        <v>poškozování při transportu či neefektivnímu skladování (díly lze jednoduše opírat o sebe). Při instalaci stánku se používá pouze jeden typ metrického šroubu (M10 x 80), díky čemuž je zajištěná efektivní instalace bez postupného poškozování jednotlivých dílů. Boční díly stánku je možné mezi sebou při instalaci zaměnit a tedy docíl umístění dveří jak na pravou, tak levou stranu.</v>
      </c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3" collapsed="false">
      <c r="A15" s="205"/>
      <c r="B15" s="206"/>
      <c r="C15" s="209" t="s">
        <v>117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1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3" collapsed="false">
      <c r="A16" s="205"/>
      <c r="B16" s="206"/>
      <c r="C16" s="209" t="s">
        <v>118</v>
      </c>
      <c r="D16" s="209"/>
      <c r="E16" s="209"/>
      <c r="F16" s="209"/>
      <c r="G16" s="209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10" t="str">
        <f aca="false">C16</f>
        <v>Stánek je vybaven speciálním typem zámku, který jednak nevyčnívá mimo profil dílu, zajišťuje v rámci možností bezpečné a pevné uzamčení dveří visacím zámkem a zároveň</v>
      </c>
      <c r="BB16" s="204"/>
      <c r="BC16" s="204"/>
      <c r="BD16" s="204"/>
      <c r="BE16" s="204"/>
      <c r="BF16" s="204"/>
      <c r="BG16" s="204"/>
      <c r="BH16" s="204"/>
    </row>
    <row r="17" customFormat="false" ht="33.75" hidden="false" customHeight="true" outlineLevel="3" collapsed="false">
      <c r="A17" s="205"/>
      <c r="B17" s="206"/>
      <c r="C17" s="209" t="s">
        <v>119</v>
      </c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0" t="str">
        <f aca="false">C17</f>
        <v>plní funkci aretace dveří z vnitřní strany stánku.  Přední okna resp. okenice jsou osazené 6ti pružinovými zástrčemi, díky kterým lze velmi pohodně uzavřít a zajistit předního okna mimo provoz stánku. Pro aretaci okenic proti samovolnému pohybu při provozu lze využít aretační háčky instalované na bočních stěnách stánku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11"/>
      <c r="D18" s="212"/>
      <c r="E18" s="213"/>
      <c r="F18" s="214"/>
      <c r="G18" s="214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1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3" collapsed="false">
      <c r="A19" s="205"/>
      <c r="B19" s="206"/>
      <c r="C19" s="209" t="s">
        <v>120</v>
      </c>
      <c r="D19" s="209"/>
      <c r="E19" s="209"/>
      <c r="F19" s="209"/>
      <c r="G19" s="209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10" t="str">
        <f aca="false">C19</f>
        <v>Položka obsahuje veškeré náklady na výrobu, montáž, úpravy a materiál pro kompletní provedení a dodávku prodejního stánku.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15" t="s">
        <v>121</v>
      </c>
      <c r="D20" s="216"/>
      <c r="E20" s="217" t="n">
        <v>7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2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15" t="s">
        <v>123</v>
      </c>
      <c r="D21" s="216"/>
      <c r="E21" s="217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2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15" t="s">
        <v>124</v>
      </c>
      <c r="D22" s="216"/>
      <c r="E22" s="217"/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2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15" t="s">
        <v>125</v>
      </c>
      <c r="D23" s="216"/>
      <c r="E23" s="217"/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2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15" t="s">
        <v>126</v>
      </c>
      <c r="D24" s="216"/>
      <c r="E24" s="217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2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15" t="s">
        <v>127</v>
      </c>
      <c r="D25" s="216"/>
      <c r="E25" s="217"/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2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15" t="s">
        <v>128</v>
      </c>
      <c r="D26" s="216"/>
      <c r="E26" s="217"/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2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15" t="s">
        <v>129</v>
      </c>
      <c r="D27" s="216"/>
      <c r="E27" s="217"/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2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15" t="s">
        <v>130</v>
      </c>
      <c r="D28" s="216"/>
      <c r="E28" s="217"/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2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15" t="s">
        <v>131</v>
      </c>
      <c r="D29" s="216"/>
      <c r="E29" s="217"/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2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15" t="s">
        <v>132</v>
      </c>
      <c r="D30" s="216"/>
      <c r="E30" s="217"/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2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15" t="s">
        <v>133</v>
      </c>
      <c r="D31" s="216"/>
      <c r="E31" s="217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2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5"/>
      <c r="D32" s="216"/>
      <c r="E32" s="217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2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5" t="s">
        <v>134</v>
      </c>
      <c r="D33" s="216"/>
      <c r="E33" s="217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2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01</v>
      </c>
      <c r="B34" s="188" t="s">
        <v>66</v>
      </c>
      <c r="C34" s="189" t="s">
        <v>67</v>
      </c>
      <c r="D34" s="190"/>
      <c r="E34" s="191"/>
      <c r="F34" s="192"/>
      <c r="G34" s="192" t="n">
        <f aca="false">SUMIF(AG35:AG36,"&lt;&gt;NOR",G35:G36)</f>
        <v>0</v>
      </c>
      <c r="H34" s="192"/>
      <c r="I34" s="192" t="n">
        <f aca="false">SUM(I35:I36)</f>
        <v>0</v>
      </c>
      <c r="J34" s="192"/>
      <c r="K34" s="192" t="n">
        <f aca="false">SUM(K35:K36)</f>
        <v>0</v>
      </c>
      <c r="L34" s="192"/>
      <c r="M34" s="192" t="n">
        <f aca="false">SUM(M35:M36)</f>
        <v>0</v>
      </c>
      <c r="N34" s="191"/>
      <c r="O34" s="191" t="n">
        <f aca="false">SUM(O35:O36)</f>
        <v>0</v>
      </c>
      <c r="P34" s="191"/>
      <c r="Q34" s="191" t="n">
        <f aca="false">SUM(Q35:Q36)</f>
        <v>0</v>
      </c>
      <c r="R34" s="192"/>
      <c r="S34" s="192"/>
      <c r="T34" s="193"/>
      <c r="U34" s="194"/>
      <c r="V34" s="194" t="n">
        <f aca="false">SUM(V35:V36)</f>
        <v>0</v>
      </c>
      <c r="W34" s="194"/>
      <c r="X34" s="194"/>
      <c r="Y34" s="194"/>
      <c r="AG34" s="0" t="s">
        <v>102</v>
      </c>
    </row>
    <row r="35" customFormat="false" ht="12.75" hidden="false" customHeight="false" outlineLevel="1" collapsed="false">
      <c r="A35" s="195" t="n">
        <v>2</v>
      </c>
      <c r="B35" s="196" t="s">
        <v>135</v>
      </c>
      <c r="C35" s="197" t="s">
        <v>136</v>
      </c>
      <c r="D35" s="198" t="s">
        <v>137</v>
      </c>
      <c r="E35" s="199" t="n">
        <v>1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06</v>
      </c>
      <c r="T35" s="202" t="s">
        <v>107</v>
      </c>
      <c r="U35" s="203" t="n">
        <v>0</v>
      </c>
      <c r="V35" s="203" t="n">
        <f aca="false">ROUND(E35*U35,2)</f>
        <v>0</v>
      </c>
      <c r="W35" s="203"/>
      <c r="X35" s="203" t="s">
        <v>108</v>
      </c>
      <c r="Y35" s="203" t="s">
        <v>109</v>
      </c>
      <c r="Z35" s="204"/>
      <c r="AA35" s="204"/>
      <c r="AB35" s="204"/>
      <c r="AC35" s="204"/>
      <c r="AD35" s="204"/>
      <c r="AE35" s="204"/>
      <c r="AF35" s="204"/>
      <c r="AG35" s="204" t="s">
        <v>11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15" t="s">
        <v>138</v>
      </c>
      <c r="D36" s="216"/>
      <c r="E36" s="217" t="n">
        <v>1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2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65"/>
      <c r="B37" s="171"/>
      <c r="C37" s="218"/>
      <c r="D37" s="173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AE37" s="0" t="n">
        <v>12</v>
      </c>
      <c r="AF37" s="0" t="n">
        <v>21</v>
      </c>
      <c r="AG37" s="0" t="s">
        <v>87</v>
      </c>
    </row>
    <row r="38" customFormat="false" ht="12.75" hidden="false" customHeight="false" outlineLevel="0" collapsed="false">
      <c r="A38" s="219"/>
      <c r="B38" s="220" t="s">
        <v>25</v>
      </c>
      <c r="C38" s="221"/>
      <c r="D38" s="222"/>
      <c r="E38" s="223"/>
      <c r="F38" s="223"/>
      <c r="G38" s="224" t="n">
        <f aca="false">G8+G34</f>
        <v>0</v>
      </c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AE38" s="0" t="n">
        <f aca="false">SUMIF(L7:L36,AE37,G7:G36)</f>
        <v>0</v>
      </c>
      <c r="AF38" s="0" t="n">
        <f aca="false">SUMIF(L7:L36,AF37,G7:G36)</f>
        <v>0</v>
      </c>
      <c r="AG38" s="0" t="s">
        <v>139</v>
      </c>
    </row>
    <row r="39" customFormat="false" ht="12.75" hidden="false" customHeight="false" outlineLevel="0" collapsed="false">
      <c r="A39" s="225" t="s">
        <v>140</v>
      </c>
      <c r="B39" s="225"/>
      <c r="C39" s="218"/>
      <c r="D39" s="173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</row>
    <row r="40" customFormat="false" ht="12.75" hidden="false" customHeight="false" outlineLevel="0" collapsed="false">
      <c r="A40" s="165"/>
      <c r="B40" s="171"/>
      <c r="C40" s="218"/>
      <c r="D40" s="17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AG40" s="0" t="s">
        <v>141</v>
      </c>
    </row>
    <row r="41" customFormat="false" ht="12.75" hidden="false" customHeight="false" outlineLevel="0" collapsed="false">
      <c r="A41" s="165"/>
      <c r="B41" s="171" t="s">
        <v>142</v>
      </c>
      <c r="C41" s="218"/>
      <c r="D41" s="173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AG41" s="0" t="s">
        <v>143</v>
      </c>
    </row>
    <row r="42" customFormat="false" ht="12.75" hidden="false" customHeight="false" outlineLevel="0" collapsed="false">
      <c r="A42" s="165"/>
      <c r="B42" s="171"/>
      <c r="C42" s="218"/>
      <c r="D42" s="173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AG42" s="0" t="s">
        <v>144</v>
      </c>
    </row>
    <row r="43" customFormat="false" ht="12.75" hidden="false" customHeight="false" outlineLevel="0" collapsed="false">
      <c r="A43" s="165"/>
      <c r="B43" s="171"/>
      <c r="C43" s="218"/>
      <c r="D43" s="173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</row>
    <row r="44" customFormat="false" ht="12.75" hidden="false" customHeight="false" outlineLevel="0" collapsed="false">
      <c r="C44" s="226"/>
      <c r="D44" s="113"/>
      <c r="AG44" s="0" t="s">
        <v>145</v>
      </c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</sheetData>
  <sheetProtection algorithmName="SHA-512" hashValue="AW2xmfCF3VrKwNXcjJthYAU7lZz9Wc1jFG0p0Ep7/5t4hSj0SKbedD8g9BlUsi8CpRLuIRFipVSnmgvji+VVGg==" saltValue="uYigdPCfkgd4GvLehLZtrA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A39:B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Eva Jachymiáková</cp:lastModifiedBy>
  <cp:lastPrinted>2019-03-19T12:27:02Z</cp:lastPrinted>
  <dcterms:modified xsi:type="dcterms:W3CDTF">2024-08-20T09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