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Velký dětský stánek č.1" sheetId="1" state="visible" r:id="rId2"/>
    <sheet name="A - Velký dětský stánek č.2" sheetId="2" state="visible" r:id="rId3"/>
    <sheet name="B - Zvonička" sheetId="3" state="visible" r:id="rId4"/>
    <sheet name="C-Malý dětský stánek č.1" sheetId="4" state="visible" r:id="rId5"/>
    <sheet name="C-Malý dětský stánek č.2" sheetId="5" state="visible" r:id="rId6"/>
    <sheet name="C-Malý dětský stánek č.3" sheetId="6" state="visible" r:id="rId7"/>
    <sheet name="C-Malý dětský stánek č.4" sheetId="7" state="visible" r:id="rId8"/>
    <sheet name="D - Vstupní brána" sheetId="8" state="visible" r:id="rId9"/>
    <sheet name="E - Dětský betlém" sheetId="9" state="visible" r:id="rId10"/>
    <sheet name="F - Dětská dílnička" sheetId="10" state="visible" r:id="rId11"/>
    <sheet name="G - Diskrétní zóna" sheetId="11" state="visible" r:id="rId12"/>
    <sheet name="H - Stodola" sheetId="12" state="visible" r:id="rId13"/>
    <sheet name="Oplocení" sheetId="13" state="visible" r:id="rId14"/>
  </sheets>
  <definedNames>
    <definedName function="false" hidden="false" localSheetId="0" name="_xlnm.Print_Titles" vbProcedure="false">'A - Velký dětský stánek č.1'!$17:$17</definedName>
    <definedName function="false" hidden="true" localSheetId="0" name="_xlnm._FilterDatabase" vbProcedure="false">'A - Velký dětský stánek č.1'!$C$17:$H$82</definedName>
    <definedName function="false" hidden="false" localSheetId="1" name="_xlnm.Print_Area" vbProcedure="false">'A - Velký dětský stánek č.2'!$A$1:$H$83</definedName>
    <definedName function="false" hidden="false" localSheetId="1" name="_xlnm.Print_Titles" vbProcedure="false">'A - Velký dětský stánek č.2'!$17:$17</definedName>
    <definedName function="false" hidden="true" localSheetId="1" name="_xlnm._FilterDatabase" vbProcedure="false">'A - Velký dětský stánek č.2'!$C$17:$H$82</definedName>
    <definedName function="false" hidden="false" localSheetId="2" name="_xlnm.Print_Area" vbProcedure="false">'B - Zvonička'!$A$1:$H$90</definedName>
    <definedName function="false" hidden="false" localSheetId="2" name="_xlnm.Print_Titles" vbProcedure="false">'B - Zvonička'!$17:$17</definedName>
    <definedName function="false" hidden="true" localSheetId="2" name="_xlnm._FilterDatabase" vbProcedure="false">'B - Zvonička'!$C$17:$H$88</definedName>
    <definedName function="false" hidden="false" localSheetId="3" name="_xlnm.Print_Area" vbProcedure="false">'C-Malý dětský stánek č.1'!$A$1:$H$82</definedName>
    <definedName function="false" hidden="false" localSheetId="3" name="_xlnm.Print_Titles" vbProcedure="false">'C-Malý dětský stánek č.1'!$17:$17</definedName>
    <definedName function="false" hidden="true" localSheetId="3" name="_xlnm._FilterDatabase" vbProcedure="false">'C-Malý dětský stánek č.1'!$C$17:$H$80</definedName>
    <definedName function="false" hidden="false" localSheetId="4" name="_xlnm.Print_Area" vbProcedure="false">'C-Malý dětský stánek č.2'!$A$1:$H$82</definedName>
    <definedName function="false" hidden="false" localSheetId="4" name="_xlnm.Print_Titles" vbProcedure="false">'C-Malý dětský stánek č.2'!$17:$17</definedName>
    <definedName function="false" hidden="true" localSheetId="4" name="_xlnm._FilterDatabase" vbProcedure="false">'C-Malý dětský stánek č.2'!$C$17:$H$80</definedName>
    <definedName function="false" hidden="false" localSheetId="5" name="_xlnm.Print_Area" vbProcedure="false">'C-Malý dětský stánek č.3'!$A$1:$H$81</definedName>
    <definedName function="false" hidden="false" localSheetId="5" name="_xlnm.Print_Titles" vbProcedure="false">'C-Malý dětský stánek č.3'!$17:$17</definedName>
    <definedName function="false" hidden="true" localSheetId="5" name="_xlnm._FilterDatabase" vbProcedure="false">'C-Malý dětský stánek č.3'!$C$17:$H$80</definedName>
    <definedName function="false" hidden="false" localSheetId="6" name="_xlnm.Print_Area" vbProcedure="false">'C-Malý dětský stánek č.4'!$A$1:$H$81</definedName>
    <definedName function="false" hidden="false" localSheetId="6" name="_xlnm.Print_Titles" vbProcedure="false">'C-Malý dětský stánek č.4'!$17:$17</definedName>
    <definedName function="false" hidden="true" localSheetId="6" name="_xlnm._FilterDatabase" vbProcedure="false">'C-Malý dětský stánek č.4'!$C$17:$H$80</definedName>
    <definedName function="false" hidden="false" localSheetId="7" name="_xlnm.Print_Area" vbProcedure="false">'D - Vstupní brána'!$A$1:$H$63</definedName>
    <definedName function="false" hidden="false" localSheetId="7" name="_xlnm.Print_Titles" vbProcedure="false">'D - Vstupní brána'!$17:$17</definedName>
    <definedName function="false" hidden="true" localSheetId="7" name="_xlnm._FilterDatabase" vbProcedure="false">'D - Vstupní brána'!$C$17:$H$62</definedName>
    <definedName function="false" hidden="false" localSheetId="8" name="_xlnm.Print_Area" vbProcedure="false">'E - Dětský betlém'!$A$1:$H$91</definedName>
    <definedName function="false" hidden="false" localSheetId="8" name="_xlnm.Print_Titles" vbProcedure="false">'E - Dětský betlém'!$17:$17</definedName>
    <definedName function="false" hidden="true" localSheetId="8" name="_xlnm._FilterDatabase" vbProcedure="false">'E - Dětský betlém'!$C$17:$H$90</definedName>
    <definedName function="false" hidden="false" localSheetId="9" name="_xlnm.Print_Area" vbProcedure="false">'F - Dětská dílnička'!$A$1:$H$83</definedName>
    <definedName function="false" hidden="false" localSheetId="9" name="_xlnm.Print_Titles" vbProcedure="false">'F - Dětská dílnička'!$17:$17</definedName>
    <definedName function="false" hidden="true" localSheetId="9" name="_xlnm._FilterDatabase" vbProcedure="false">'F - Dětská dílnička'!$C$17:$H$82</definedName>
    <definedName function="false" hidden="false" localSheetId="10" name="_xlnm.Print_Area" vbProcedure="false">'G - Diskrétní zóna'!$A$1:$H$64</definedName>
    <definedName function="false" hidden="false" localSheetId="10" name="_xlnm.Print_Titles" vbProcedure="false">'G - Diskrétní zóna'!$17:$17</definedName>
    <definedName function="false" hidden="true" localSheetId="10" name="_xlnm._FilterDatabase" vbProcedure="false">'G - Diskrétní zóna'!$C$17:$H$63</definedName>
    <definedName function="false" hidden="false" localSheetId="11" name="_xlnm.Print_Area" vbProcedure="false">'H - Stodola'!$A$1:$H$61</definedName>
    <definedName function="false" hidden="false" localSheetId="11" name="_xlnm.Print_Titles" vbProcedure="false">'H - Stodola'!$17:$17</definedName>
    <definedName function="false" hidden="true" localSheetId="11" name="_xlnm._FilterDatabase" vbProcedure="false">'H - Stodola'!$C$17:$H$60</definedName>
    <definedName function="false" hidden="false" localSheetId="12" name="_xlnm.Print_Area" vbProcedure="false">Oplocení!$A$1:$H$44</definedName>
    <definedName function="false" hidden="false" localSheetId="12" name="_xlnm.Print_Titles" vbProcedure="false">Oplocení!$17:$17</definedName>
    <definedName function="false" hidden="true" localSheetId="12" name="_xlnm._FilterDatabase" vbProcedure="false">Oplocení!$C$17:$H$42</definedName>
    <definedName function="false" hidden="false" localSheetId="0" name="_xlnm.Print_Area" vbProcedure="false">'a - velký dětský stánek č.1'!#ref!,'a - velký dětský stánek č.1'!#ref!,'A - Velký dětský stánek č.1'!$C$4:$H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25" uniqueCount="406">
  <si>
    <t xml:space="preserve">Nevyplňovat a neupravovat.
Nejedná se o položkový soupis prací ke stanovení ceny jednotlivých položek, pouze o přibližný výčet položek, které bude nutné minimálně řešit při stanovení ceny v krycím listu.
Výčet neobsahuje veškeré potřebné položky materiálu a prací, které bude nutné pro realizaci zajistit z pohledu zhotovitele.</t>
  </si>
  <si>
    <t xml:space="preserve">Stavba:</t>
  </si>
  <si>
    <t xml:space="preserve">Dětská  vesnička - Zelný trh, Brno</t>
  </si>
  <si>
    <t xml:space="preserve">Objekt:</t>
  </si>
  <si>
    <t xml:space="preserve">Soupis:</t>
  </si>
  <si>
    <t xml:space="preserve">A - Velký dětský stánek č.1</t>
  </si>
  <si>
    <t xml:space="preserve">Místo:</t>
  </si>
  <si>
    <t xml:space="preserve">Zelný trh, Brno</t>
  </si>
  <si>
    <t xml:space="preserve">Zadavatel:</t>
  </si>
  <si>
    <t xml:space="preserve">Statutární město Brno - MČ Brno-střed, Dominikánská 2, 60169 Brno</t>
  </si>
  <si>
    <t xml:space="preserve">Zhotovitel: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</t>
  </si>
  <si>
    <t xml:space="preserve">Konstrukce tesařské</t>
  </si>
  <si>
    <t xml:space="preserve">2</t>
  </si>
  <si>
    <t xml:space="preserve">1</t>
  </si>
  <si>
    <t xml:space="preserve">ROZPOCET</t>
  </si>
  <si>
    <t xml:space="preserve">K</t>
  </si>
  <si>
    <t xml:space="preserve">Označení jednotlivých prvků pro montáž v dalších letech</t>
  </si>
  <si>
    <t xml:space="preserve">soub</t>
  </si>
  <si>
    <t xml:space="preserve">základní</t>
  </si>
  <si>
    <t xml:space="preserve">16</t>
  </si>
  <si>
    <t xml:space="preserve">-1164808850</t>
  </si>
  <si>
    <t xml:space="preserve">Montáž bednění stěn z hoblovaných prken tl do 32 mm na sraz</t>
  </si>
  <si>
    <t xml:space="preserve">m2</t>
  </si>
  <si>
    <t xml:space="preserve">726775005</t>
  </si>
  <si>
    <t xml:space="preserve">VV</t>
  </si>
  <si>
    <t xml:space="preserve">2,45*0,72+1,52*1,279*2-0,68*1,279</t>
  </si>
  <si>
    <t xml:space="preserve">True</t>
  </si>
  <si>
    <t xml:space="preserve">3</t>
  </si>
  <si>
    <t xml:space="preserve">M</t>
  </si>
  <si>
    <t xml:space="preserve">prkna hoblovaná SM 20x100x4000mm  AB</t>
  </si>
  <si>
    <t xml:space="preserve">32</t>
  </si>
  <si>
    <t xml:space="preserve">1009816244</t>
  </si>
  <si>
    <t xml:space="preserve">4,782*1,1</t>
  </si>
  <si>
    <t xml:space="preserve">4</t>
  </si>
  <si>
    <t xml:space="preserve">Spojovací prostředky pro montáž stěn, příček, bednění stěn</t>
  </si>
  <si>
    <t xml:space="preserve">m3</t>
  </si>
  <si>
    <t xml:space="preserve">1465095922</t>
  </si>
  <si>
    <t xml:space="preserve">4,782*0,02</t>
  </si>
  <si>
    <t xml:space="preserve">5</t>
  </si>
  <si>
    <t xml:space="preserve">Montáž bednění střech rovných a šikmých sklonu do 60° z hoblovaných prken</t>
  </si>
  <si>
    <t xml:space="preserve">52064013</t>
  </si>
  <si>
    <t xml:space="preserve">střecha</t>
  </si>
  <si>
    <t xml:space="preserve">0</t>
  </si>
  <si>
    <t xml:space="preserve">1,52*1,55*2</t>
  </si>
  <si>
    <t xml:space="preserve">6</t>
  </si>
  <si>
    <t xml:space="preserve">1906806420</t>
  </si>
  <si>
    <t xml:space="preserve">4,712*1,1</t>
  </si>
  <si>
    <t xml:space="preserve">7</t>
  </si>
  <si>
    <t xml:space="preserve">Spojovací prostředky krovů, bednění, laťování, nadstřešních konstrukcí</t>
  </si>
  <si>
    <t xml:space="preserve">1526090684</t>
  </si>
  <si>
    <t xml:space="preserve">4,712*0,02</t>
  </si>
  <si>
    <t xml:space="preserve">8</t>
  </si>
  <si>
    <t xml:space="preserve">Položení podlahy z hrubých prken na sraz</t>
  </si>
  <si>
    <t xml:space="preserve">217306412</t>
  </si>
  <si>
    <t xml:space="preserve">vyrovnávací platforma</t>
  </si>
  <si>
    <t xml:space="preserve">3,675+1,7</t>
  </si>
  <si>
    <t xml:space="preserve">9</t>
  </si>
  <si>
    <t xml:space="preserve">řezivo dub prkno tl. 30mm</t>
  </si>
  <si>
    <t xml:space="preserve">1119398245</t>
  </si>
  <si>
    <t xml:space="preserve">5,375*0,03*1,1</t>
  </si>
  <si>
    <t xml:space="preserve">10</t>
  </si>
  <si>
    <t xml:space="preserve">Spojovací prostředky pro položení dřevěných podlah a zakrytí kanálů</t>
  </si>
  <si>
    <t xml:space="preserve">-1345448011</t>
  </si>
  <si>
    <t xml:space="preserve">5,375*0,03</t>
  </si>
  <si>
    <t xml:space="preserve">11</t>
  </si>
  <si>
    <t xml:space="preserve">Montáž prostorové vázané kce na sraz z hraněného řeziva průřezové pl do 120 cm2</t>
  </si>
  <si>
    <t xml:space="preserve">m</t>
  </si>
  <si>
    <t xml:space="preserve">1708230079</t>
  </si>
  <si>
    <t xml:space="preserve">sloupky</t>
  </si>
  <si>
    <t xml:space="preserve">1,279*4</t>
  </si>
  <si>
    <t xml:space="preserve">štítové trámy</t>
  </si>
  <si>
    <t xml:space="preserve">1,55*4</t>
  </si>
  <si>
    <t xml:space="preserve">ostatní</t>
  </si>
  <si>
    <t xml:space="preserve">2,6</t>
  </si>
  <si>
    <t xml:space="preserve">9,6+0,75</t>
  </si>
  <si>
    <t xml:space="preserve">Součet</t>
  </si>
  <si>
    <t xml:space="preserve">12</t>
  </si>
  <si>
    <t xml:space="preserve">hranol konstrukční KVH lepený průřezu 100x100-280mm pohledový</t>
  </si>
  <si>
    <t xml:space="preserve">1811536900</t>
  </si>
  <si>
    <t xml:space="preserve">24,266*0,1*0,1*1,1</t>
  </si>
  <si>
    <t xml:space="preserve">13</t>
  </si>
  <si>
    <t xml:space="preserve">Spojovací prostředky pro montáž prostorových vázaných kcí</t>
  </si>
  <si>
    <t xml:space="preserve">5357099</t>
  </si>
  <si>
    <t xml:space="preserve">24,266*0,1*0,1</t>
  </si>
  <si>
    <t xml:space="preserve">14</t>
  </si>
  <si>
    <t xml:space="preserve">M+D pult (bedna) 1100x375x520mm  (dřevěná konstrukce opláštěná SM deskami)</t>
  </si>
  <si>
    <t xml:space="preserve">kus</t>
  </si>
  <si>
    <t xml:space="preserve">279842199</t>
  </si>
  <si>
    <t xml:space="preserve">15</t>
  </si>
  <si>
    <t xml:space="preserve">Přesun hmot tonážní pro kce tesařské v objektech v do 6 m</t>
  </si>
  <si>
    <t xml:space="preserve">t</t>
  </si>
  <si>
    <t xml:space="preserve">1135596512</t>
  </si>
  <si>
    <t xml:space="preserve">Krytina skládaná</t>
  </si>
  <si>
    <t xml:space="preserve">Krytina vláknocementová sklonu přes 25 do 30° dvojité krytí skládaná z obdélníků s povrchem hladkým</t>
  </si>
  <si>
    <t xml:space="preserve">-9009179</t>
  </si>
  <si>
    <t xml:space="preserve">1,55*1,52*2</t>
  </si>
  <si>
    <t xml:space="preserve">17</t>
  </si>
  <si>
    <t xml:space="preserve">Hřeben vláknocementové krytiny dvojité z obdélníků povrchem hladkým</t>
  </si>
  <si>
    <t xml:space="preserve">-1291555437</t>
  </si>
  <si>
    <t xml:space="preserve">18</t>
  </si>
  <si>
    <t xml:space="preserve">Přesun hmot tonážní pro krytiny skládané v objektech v do 6 m</t>
  </si>
  <si>
    <t xml:space="preserve">-840650584</t>
  </si>
  <si>
    <t xml:space="preserve">Konstrukce zámečnické</t>
  </si>
  <si>
    <t xml:space="preserve">19</t>
  </si>
  <si>
    <t xml:space="preserve">M+D statické zajištění konstrukce</t>
  </si>
  <si>
    <t xml:space="preserve">kg</t>
  </si>
  <si>
    <t xml:space="preserve">-2033144636</t>
  </si>
  <si>
    <t xml:space="preserve">20</t>
  </si>
  <si>
    <t xml:space="preserve">Přesun hmot tonážní pro zámečnické konstrukce v objektech v do 6 m</t>
  </si>
  <si>
    <t xml:space="preserve">1943643373</t>
  </si>
  <si>
    <t xml:space="preserve">Dokončovací práce - nátěry</t>
  </si>
  <si>
    <t xml:space="preserve">21</t>
  </si>
  <si>
    <t xml:space="preserve">Lazurovací dvojnásobný syntetický nátěr tesařských konstrukcí</t>
  </si>
  <si>
    <t xml:space="preserve">-1238375551</t>
  </si>
  <si>
    <t xml:space="preserve">střešní prkna shora</t>
  </si>
  <si>
    <t xml:space="preserve">hranolky</t>
  </si>
  <si>
    <t xml:space="preserve">24,266*0,1*4</t>
  </si>
  <si>
    <t xml:space="preserve">pult - bedna</t>
  </si>
  <si>
    <t xml:space="preserve">(1,1+0,375)*2*0,52+1,1*0,375*2</t>
  </si>
  <si>
    <t xml:space="preserve">podnož</t>
  </si>
  <si>
    <t xml:space="preserve">5,375</t>
  </si>
  <si>
    <t xml:space="preserve">stěny z vnejší strany</t>
  </si>
  <si>
    <t xml:space="preserve">2,45*(0,72+0,25)+1,52*1,279*2</t>
  </si>
  <si>
    <t xml:space="preserve">22</t>
  </si>
  <si>
    <t xml:space="preserve">Nátěr prken stěn a stropu modrý s bílými vzory (šablony, případně válečkování)</t>
  </si>
  <si>
    <t xml:space="preserve">-2001101698</t>
  </si>
  <si>
    <t xml:space="preserve">stěny</t>
  </si>
  <si>
    <t xml:space="preserve">2,45*0,72+1,52*1,279*2</t>
  </si>
  <si>
    <t xml:space="preserve">strop</t>
  </si>
  <si>
    <t xml:space="preserve">1,55*1,5*2</t>
  </si>
  <si>
    <t xml:space="preserve">A - Velký dětský stánek č.2</t>
  </si>
  <si>
    <t xml:space="preserve">1813036942</t>
  </si>
  <si>
    <t xml:space="preserve">B - Zvonička</t>
  </si>
  <si>
    <t xml:space="preserve">236447811</t>
  </si>
  <si>
    <t xml:space="preserve">1*2,55*2</t>
  </si>
  <si>
    <t xml:space="preserve">5,1*1,1</t>
  </si>
  <si>
    <t xml:space="preserve">5,1*0,02</t>
  </si>
  <si>
    <t xml:space="preserve">1*1*2</t>
  </si>
  <si>
    <t xml:space="preserve">2*1,1</t>
  </si>
  <si>
    <t xml:space="preserve">2*0,02</t>
  </si>
  <si>
    <t xml:space="preserve">-1218824227</t>
  </si>
  <si>
    <t xml:space="preserve">2,975+1,38</t>
  </si>
  <si>
    <t xml:space="preserve">1308987586</t>
  </si>
  <si>
    <t xml:space="preserve">4,355*0,03*1,1</t>
  </si>
  <si>
    <t xml:space="preserve">-491789826</t>
  </si>
  <si>
    <t xml:space="preserve">4,355*0,03</t>
  </si>
  <si>
    <t xml:space="preserve">2,55*6</t>
  </si>
  <si>
    <t xml:space="preserve">1*6</t>
  </si>
  <si>
    <t xml:space="preserve">7,9+0,444</t>
  </si>
  <si>
    <t xml:space="preserve">29,644*0,1*0,1*1,1</t>
  </si>
  <si>
    <t xml:space="preserve">29,644*0,1*0,1</t>
  </si>
  <si>
    <t xml:space="preserve">-252567086</t>
  </si>
  <si>
    <t xml:space="preserve">Montáž atypických zámečnických konstrukcí hmotnosti přes 20 do 50 kg</t>
  </si>
  <si>
    <t xml:space="preserve">-1708323284</t>
  </si>
  <si>
    <t xml:space="preserve">nerez plech</t>
  </si>
  <si>
    <t xml:space="preserve">(1,5*1-0,465*0,465*3,14)*36</t>
  </si>
  <si>
    <t xml:space="preserve">závitová tyč M30</t>
  </si>
  <si>
    <t xml:space="preserve">5,1*3,431</t>
  </si>
  <si>
    <t xml:space="preserve">plech nerezový tl 4,0mm tabule</t>
  </si>
  <si>
    <t xml:space="preserve">744712228</t>
  </si>
  <si>
    <t xml:space="preserve">1,5*1*36/1000*1,1</t>
  </si>
  <si>
    <t xml:space="preserve">tyč závitová Zn bílý DIN 975 8.8 M30</t>
  </si>
  <si>
    <t xml:space="preserve">989490128</t>
  </si>
  <si>
    <t xml:space="preserve">Opravy zámečnických konstrukcí ostatní - samostatné řezání plamenem</t>
  </si>
  <si>
    <t xml:space="preserve">1456015859</t>
  </si>
  <si>
    <t xml:space="preserve">vyřezání otvoru</t>
  </si>
  <si>
    <t xml:space="preserve">0,929*3,14</t>
  </si>
  <si>
    <t xml:space="preserve">1501109669</t>
  </si>
  <si>
    <t xml:space="preserve">29,644*0,1*4</t>
  </si>
  <si>
    <t xml:space="preserve">4,355</t>
  </si>
  <si>
    <t xml:space="preserve">2*2,55*2</t>
  </si>
  <si>
    <t xml:space="preserve">C - Malý dětský stánek č.1</t>
  </si>
  <si>
    <t xml:space="preserve">-910130113</t>
  </si>
  <si>
    <t xml:space="preserve">1,74*0,72+1,02*1,219*2-0,68*1,219</t>
  </si>
  <si>
    <t xml:space="preserve">2,911*1,1</t>
  </si>
  <si>
    <t xml:space="preserve">2,911*0,02</t>
  </si>
  <si>
    <t xml:space="preserve">1,02*1,1*2</t>
  </si>
  <si>
    <t xml:space="preserve">2,244*1,1</t>
  </si>
  <si>
    <t xml:space="preserve">2,244*0,02</t>
  </si>
  <si>
    <t xml:space="preserve">566383126</t>
  </si>
  <si>
    <t xml:space="preserve">7+4,52</t>
  </si>
  <si>
    <t xml:space="preserve">1069384511</t>
  </si>
  <si>
    <t xml:space="preserve">11,52*0,03*1,1</t>
  </si>
  <si>
    <t xml:space="preserve">-1109126267</t>
  </si>
  <si>
    <t xml:space="preserve">11,52*0,03</t>
  </si>
  <si>
    <t xml:space="preserve">1,219*4</t>
  </si>
  <si>
    <t xml:space="preserve">1,1*4</t>
  </si>
  <si>
    <t xml:space="preserve">5,32</t>
  </si>
  <si>
    <t xml:space="preserve">hranol konstrukční KVH lepený průřezu 60x60-280mm pohledový</t>
  </si>
  <si>
    <t xml:space="preserve">1669598966</t>
  </si>
  <si>
    <t xml:space="preserve">rozměr 100x100</t>
  </si>
  <si>
    <t xml:space="preserve">14,596*0,1*0,1*1,1</t>
  </si>
  <si>
    <t xml:space="preserve">14,596*0,1*0,1</t>
  </si>
  <si>
    <t xml:space="preserve">M+D pult (bedna) 1000x300x520mm  (dřevěná konstrukce opláštěná SM deskami)</t>
  </si>
  <si>
    <t xml:space="preserve">632663031</t>
  </si>
  <si>
    <t xml:space="preserve">-669890449</t>
  </si>
  <si>
    <t xml:space="preserve">14,596*(0,1+0,1)*2</t>
  </si>
  <si>
    <t xml:space="preserve">(1+0,3)*2*0,52+1*0,3*2</t>
  </si>
  <si>
    <t xml:space="preserve">1,74*(0,75+0,25)+1,02*1,219*2</t>
  </si>
  <si>
    <t xml:space="preserve">1,74*0,75+1*1,219*2</t>
  </si>
  <si>
    <t xml:space="preserve">1*1,1*2</t>
  </si>
  <si>
    <t xml:space="preserve">C - Malý dětský stánek č.2</t>
  </si>
  <si>
    <t xml:space="preserve">-904126398</t>
  </si>
  <si>
    <t xml:space="preserve">C - Malý dětský stánek č.3</t>
  </si>
  <si>
    <t xml:space="preserve">139979361</t>
  </si>
  <si>
    <t xml:space="preserve">C - Malý dětský stánek č.4</t>
  </si>
  <si>
    <t xml:space="preserve">26</t>
  </si>
  <si>
    <t xml:space="preserve">102042445</t>
  </si>
  <si>
    <t xml:space="preserve">D - Vstupní brána</t>
  </si>
  <si>
    <t xml:space="preserve">395519731</t>
  </si>
  <si>
    <t xml:space="preserve">-2072727454</t>
  </si>
  <si>
    <t xml:space="preserve">zátěžové patky</t>
  </si>
  <si>
    <t xml:space="preserve">10,02</t>
  </si>
  <si>
    <t xml:space="preserve">-142887528</t>
  </si>
  <si>
    <t xml:space="preserve">10,02*0,03*1,1</t>
  </si>
  <si>
    <t xml:space="preserve">-1424690819</t>
  </si>
  <si>
    <t xml:space="preserve">10,02*0,03</t>
  </si>
  <si>
    <t xml:space="preserve">-1896058699</t>
  </si>
  <si>
    <t xml:space="preserve">29,12+1,56</t>
  </si>
  <si>
    <t xml:space="preserve">188369065</t>
  </si>
  <si>
    <t xml:space="preserve">30,68*0,1*0,1*1,1</t>
  </si>
  <si>
    <t xml:space="preserve">Montáž prostorové vázané kce na sraz z hraněného řeziva průřezové pl přes 224 do 288 cm2</t>
  </si>
  <si>
    <t xml:space="preserve">523526786</t>
  </si>
  <si>
    <t xml:space="preserve">27,9+27,9</t>
  </si>
  <si>
    <t xml:space="preserve">hranol konstrukční KVH lepený průřezu 140x140-240mm pohledový</t>
  </si>
  <si>
    <t xml:space="preserve">912788314</t>
  </si>
  <si>
    <t xml:space="preserve">hranol 140x200</t>
  </si>
  <si>
    <t xml:space="preserve">27,9*0,14*0,2*1,1</t>
  </si>
  <si>
    <t xml:space="preserve">hranol 150x150</t>
  </si>
  <si>
    <t xml:space="preserve">27,9*0,15*0,15*1,1</t>
  </si>
  <si>
    <t xml:space="preserve">27,9*0,14*0,2+27,9*0,15*0,15+30,68*0,1*0,1</t>
  </si>
  <si>
    <t xml:space="preserve">Montáž krytiny z polykarbonátových komůrkových desek rovných na dřevěnou konstrukci</t>
  </si>
  <si>
    <t xml:space="preserve">-816865054</t>
  </si>
  <si>
    <t xml:space="preserve">deska komůrková PC čirá tl 10mm</t>
  </si>
  <si>
    <t xml:space="preserve">333701773</t>
  </si>
  <si>
    <t xml:space="preserve">7,2*1,1</t>
  </si>
  <si>
    <t xml:space="preserve">-922306244</t>
  </si>
  <si>
    <t xml:space="preserve">625471699</t>
  </si>
  <si>
    <t xml:space="preserve">1110279077</t>
  </si>
  <si>
    <t xml:space="preserve">5,5*3,431</t>
  </si>
  <si>
    <t xml:space="preserve">1807602504</t>
  </si>
  <si>
    <t xml:space="preserve">-1590996046</t>
  </si>
  <si>
    <t xml:space="preserve">27,9*(0,14+0,2)*2+27,9*0,15*4+30,68*0,1*4</t>
  </si>
  <si>
    <t xml:space="preserve">prkna</t>
  </si>
  <si>
    <t xml:space="preserve">E - Dětský betlém</t>
  </si>
  <si>
    <t xml:space="preserve">238584132</t>
  </si>
  <si>
    <t xml:space="preserve">2,23*1,7*2+4,2*0,8</t>
  </si>
  <si>
    <t xml:space="preserve">10,942*1,1</t>
  </si>
  <si>
    <t xml:space="preserve">10,942*0,02</t>
  </si>
  <si>
    <t xml:space="preserve">2,23*3,1*2*2</t>
  </si>
  <si>
    <t xml:space="preserve">27,652*1,1</t>
  </si>
  <si>
    <t xml:space="preserve">Montáž lišt trojúhelníkových sklonu do 60°</t>
  </si>
  <si>
    <t xml:space="preserve">-1321268870</t>
  </si>
  <si>
    <t xml:space="preserve">řezivo jehličnaté lišta 50x20mm</t>
  </si>
  <si>
    <t xml:space="preserve">-1823018200</t>
  </si>
  <si>
    <t xml:space="preserve">8,8*1,1</t>
  </si>
  <si>
    <t xml:space="preserve">27,652*0,02</t>
  </si>
  <si>
    <t xml:space="preserve">1307346590</t>
  </si>
  <si>
    <t xml:space="preserve">16,82+6,55</t>
  </si>
  <si>
    <t xml:space="preserve">schod</t>
  </si>
  <si>
    <t xml:space="preserve">1,8+0,92</t>
  </si>
  <si>
    <t xml:space="preserve">344649186</t>
  </si>
  <si>
    <t xml:space="preserve">26,09*0,03*1,1</t>
  </si>
  <si>
    <t xml:space="preserve">-1705951793</t>
  </si>
  <si>
    <t xml:space="preserve">26,09*0,03</t>
  </si>
  <si>
    <t xml:space="preserve">-623235297</t>
  </si>
  <si>
    <t xml:space="preserve">14+4,2+0,5+2,501</t>
  </si>
  <si>
    <t xml:space="preserve">396470650</t>
  </si>
  <si>
    <t xml:space="preserve">30,001*0,1*0,1*1,1</t>
  </si>
  <si>
    <t xml:space="preserve">-2034061554</t>
  </si>
  <si>
    <t xml:space="preserve">31,5+12+46,2+3,228</t>
  </si>
  <si>
    <t xml:space="preserve">-22307273</t>
  </si>
  <si>
    <t xml:space="preserve">92,928*0,15*0,15*1,1</t>
  </si>
  <si>
    <t xml:space="preserve">92,928*0,15*0,15+20,201*0,1*0,1</t>
  </si>
  <si>
    <t xml:space="preserve">M+D pult pro betlém (bedna) 2100x1100x750mm  (dřevěná konstrukce opláštěná SM deskami)</t>
  </si>
  <si>
    <t xml:space="preserve">-1089623083</t>
  </si>
  <si>
    <t xml:space="preserve">M+D sláma do betlému</t>
  </si>
  <si>
    <t xml:space="preserve">2,23*3,1*2</t>
  </si>
  <si>
    <t xml:space="preserve">1430117746</t>
  </si>
  <si>
    <t xml:space="preserve">1,854*3,1*2</t>
  </si>
  <si>
    <t xml:space="preserve">-970339632</t>
  </si>
  <si>
    <t xml:space="preserve">11,495*1,1</t>
  </si>
  <si>
    <t xml:space="preserve">882004826</t>
  </si>
  <si>
    <t xml:space="preserve">1338870262</t>
  </si>
  <si>
    <t xml:space="preserve">11,64*3,431</t>
  </si>
  <si>
    <t xml:space="preserve">1478057521</t>
  </si>
  <si>
    <t xml:space="preserve">29</t>
  </si>
  <si>
    <t xml:space="preserve">-191353936</t>
  </si>
  <si>
    <t xml:space="preserve">30</t>
  </si>
  <si>
    <t xml:space="preserve">střešní prkna shora i zespodu</t>
  </si>
  <si>
    <t xml:space="preserve">2,23*3,1*2*2*2</t>
  </si>
  <si>
    <t xml:space="preserve">20,201*0,1*4+92,928*0,15*4</t>
  </si>
  <si>
    <t xml:space="preserve">pult pod betlém</t>
  </si>
  <si>
    <t xml:space="preserve">2,1*1,1+(2,1+1,1)*2*0,75</t>
  </si>
  <si>
    <t xml:space="preserve">stěny z vnejší i vnitřní strany</t>
  </si>
  <si>
    <t xml:space="preserve">(2,23*1,7*2+4,2*0,8)*2</t>
  </si>
  <si>
    <t xml:space="preserve">F - Dětská dílnička</t>
  </si>
  <si>
    <t xml:space="preserve">1850057083</t>
  </si>
  <si>
    <t xml:space="preserve">-1285889590</t>
  </si>
  <si>
    <t xml:space="preserve">-1239351924</t>
  </si>
  <si>
    <t xml:space="preserve">2023402293</t>
  </si>
  <si>
    <t xml:space="preserve">1800005114</t>
  </si>
  <si>
    <t xml:space="preserve">4,2+0,5+2,501</t>
  </si>
  <si>
    <t xml:space="preserve">685120328</t>
  </si>
  <si>
    <t xml:space="preserve">7,201*0,1*0,1*1,1</t>
  </si>
  <si>
    <t xml:space="preserve">(31,5+46,2+3,228)</t>
  </si>
  <si>
    <t xml:space="preserve">80,928*0,15*0,15*1,1</t>
  </si>
  <si>
    <t xml:space="preserve">80,928*0,15*0,15+7,201*0,1*0,1</t>
  </si>
  <si>
    <t xml:space="preserve">M+D pult (bedna) 2100x1100x600-500mm  (dřevěná konstrukce opláštěná SM deskami)</t>
  </si>
  <si>
    <t xml:space="preserve">M+D lavice 950x500x300mm  (dřevěná konstrukce opláštěná SM deskami)</t>
  </si>
  <si>
    <t xml:space="preserve">1206434092</t>
  </si>
  <si>
    <t xml:space="preserve">M+D lavice 950x500x400mm  (dřevěná konstrukce opláštěná SM deskami)</t>
  </si>
  <si>
    <t xml:space="preserve">-329752472</t>
  </si>
  <si>
    <t xml:space="preserve">23</t>
  </si>
  <si>
    <t xml:space="preserve">24</t>
  </si>
  <si>
    <t xml:space="preserve">25</t>
  </si>
  <si>
    <t xml:space="preserve">-121737697</t>
  </si>
  <si>
    <t xml:space="preserve">766625662</t>
  </si>
  <si>
    <t xml:space="preserve">27</t>
  </si>
  <si>
    <t xml:space="preserve">80,928*0,15*4+7,201*0,1*4</t>
  </si>
  <si>
    <t xml:space="preserve">pult </t>
  </si>
  <si>
    <t xml:space="preserve">2,1*1,1+(2,1+1,1)*2*(0,6+0,5)/2</t>
  </si>
  <si>
    <t xml:space="preserve">lavice</t>
  </si>
  <si>
    <t xml:space="preserve">0,95*0,5*4+(0,95+0,5)*2*0,4*2+(0,95+0,5)*2*0,3*2</t>
  </si>
  <si>
    <t xml:space="preserve">26,09</t>
  </si>
  <si>
    <t xml:space="preserve">G - Diskrétní zóna</t>
  </si>
  <si>
    <t xml:space="preserve">928505798</t>
  </si>
  <si>
    <t xml:space="preserve">2,52*2,42+2,52*2,365+2,641*((2,42+2,365)/2+1,136/2)+0,8*2,42+0,8*2,365</t>
  </si>
  <si>
    <t xml:space="preserve">23,705*1,1</t>
  </si>
  <si>
    <t xml:space="preserve">23,705*0,02</t>
  </si>
  <si>
    <t xml:space="preserve">2,52*1,85*2*2</t>
  </si>
  <si>
    <t xml:space="preserve">18,648*1,1</t>
  </si>
  <si>
    <t xml:space="preserve">18,648*0,02</t>
  </si>
  <si>
    <t xml:space="preserve">Osazení dveří tesařských dvoukřídlových</t>
  </si>
  <si>
    <t xml:space="preserve">-1718635958</t>
  </si>
  <si>
    <t xml:space="preserve">1,081*1,5</t>
  </si>
  <si>
    <t xml:space="preserve">dveře dvoukřídklové 1081x150mm kyvné, hoblované SM desky tl.20mm, vč. závěsů, kování</t>
  </si>
  <si>
    <t xml:space="preserve">1467910528</t>
  </si>
  <si>
    <t xml:space="preserve">34,51</t>
  </si>
  <si>
    <t xml:space="preserve">34,51*0,1*0,1*1,1</t>
  </si>
  <si>
    <t xml:space="preserve">34,51*0,1*0,1</t>
  </si>
  <si>
    <t xml:space="preserve">2,52*1,85*2</t>
  </si>
  <si>
    <t xml:space="preserve">střešní prkna </t>
  </si>
  <si>
    <t xml:space="preserve">2,52*1,85*3</t>
  </si>
  <si>
    <t xml:space="preserve">34,51*0,1*4</t>
  </si>
  <si>
    <t xml:space="preserve">stěny z vnější strany</t>
  </si>
  <si>
    <t xml:space="preserve">23,705</t>
  </si>
  <si>
    <t xml:space="preserve">dveře</t>
  </si>
  <si>
    <t xml:space="preserve">1,081*1,5*2</t>
  </si>
  <si>
    <t xml:space="preserve">2,52*1,85</t>
  </si>
  <si>
    <t xml:space="preserve">stěny </t>
  </si>
  <si>
    <t xml:space="preserve">H - Stodola</t>
  </si>
  <si>
    <t xml:space="preserve">-1664936618</t>
  </si>
  <si>
    <t xml:space="preserve">2,9*2,46*4</t>
  </si>
  <si>
    <t xml:space="preserve">28,536*1,1</t>
  </si>
  <si>
    <t xml:space="preserve">28,536*0,02</t>
  </si>
  <si>
    <t xml:space="preserve">176,4</t>
  </si>
  <si>
    <t xml:space="preserve">hranoly 100/100</t>
  </si>
  <si>
    <t xml:space="preserve">58,8</t>
  </si>
  <si>
    <t xml:space="preserve">1779124145</t>
  </si>
  <si>
    <t xml:space="preserve">176,4*0,1*0,02*1,1</t>
  </si>
  <si>
    <t xml:space="preserve">58,8*0,1*0,1*1,1</t>
  </si>
  <si>
    <t xml:space="preserve">46,8</t>
  </si>
  <si>
    <t xml:space="preserve">46,8*0,15*0,15*1,1</t>
  </si>
  <si>
    <t xml:space="preserve">46,8*0,15*0,15+58,8*0,1*0,1+146,4*0,1*0,02</t>
  </si>
  <si>
    <t xml:space="preserve">2,9*2</t>
  </si>
  <si>
    <t xml:space="preserve">2,9*2,46*4*2</t>
  </si>
  <si>
    <t xml:space="preserve">46,8*0,15*4+58,8*0,1*4</t>
  </si>
  <si>
    <t xml:space="preserve">prkna rámu</t>
  </si>
  <si>
    <t xml:space="preserve">176,4*(0,1+0,02)*2</t>
  </si>
  <si>
    <t xml:space="preserve">Oplocení</t>
  </si>
  <si>
    <t xml:space="preserve">-1466902093</t>
  </si>
  <si>
    <t xml:space="preserve">Montáž tesařských stěn vázaných pomocí tesařských spojů z hoblovaného řeziva průřezové pl do 100 cm2</t>
  </si>
  <si>
    <t xml:space="preserve">-1373175294</t>
  </si>
  <si>
    <t xml:space="preserve">32+10,8+60</t>
  </si>
  <si>
    <t xml:space="preserve">horizontální prvky</t>
  </si>
  <si>
    <t xml:space="preserve">1+36</t>
  </si>
  <si>
    <t xml:space="preserve">1061661813</t>
  </si>
  <si>
    <t xml:space="preserve">36*1,1</t>
  </si>
  <si>
    <t xml:space="preserve">-1465151993</t>
  </si>
  <si>
    <t xml:space="preserve">(32+10,8)*0,1*0,1*1,1</t>
  </si>
  <si>
    <t xml:space="preserve">hranol konstrukční KVH lepený průřezu 40x80-280mm pohledový</t>
  </si>
  <si>
    <t xml:space="preserve">1911922127</t>
  </si>
  <si>
    <t xml:space="preserve">hranol 50/50</t>
  </si>
  <si>
    <t xml:space="preserve">(60+1)*0,05*0,05*1,1</t>
  </si>
  <si>
    <t xml:space="preserve">272572571</t>
  </si>
  <si>
    <t xml:space="preserve">36*0,02+(32+10,8)*0,1*0,1+(60+1)*0,05*0,05</t>
  </si>
  <si>
    <t xml:space="preserve">-903433714</t>
  </si>
  <si>
    <t xml:space="preserve">1260618161</t>
  </si>
  <si>
    <t xml:space="preserve">(20+4+100)*0,25</t>
  </si>
  <si>
    <t xml:space="preserve">1320112133</t>
  </si>
  <si>
    <t xml:space="preserve">-303817177</t>
  </si>
  <si>
    <t xml:space="preserve">36*2+(32+10,8)*0,1*4+61*0,05*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@"/>
    <numFmt numFmtId="168" formatCode="#,##0.000"/>
  </numFmts>
  <fonts count="1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238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2D2D2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8.5"/>
    <col collapsed="false" customWidth="true" hidden="false" outlineLevel="0" max="6" min="6" style="0" width="60.83"/>
    <col collapsed="false" customWidth="true" hidden="false" outlineLevel="0" max="7" min="7" style="0" width="7.5"/>
    <col collapsed="false" customWidth="true" hidden="false" outlineLevel="0" max="8" min="8" style="0" width="14.5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5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">
        <v>2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5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">
        <v>7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">
        <v>9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55)</f>
        <v>12.084692</v>
      </c>
      <c r="N18" s="27"/>
      <c r="O18" s="28" t="n">
        <f aca="false">SUM(O19:O55)</f>
        <v>0.36083723</v>
      </c>
      <c r="P18" s="27"/>
      <c r="Q18" s="29" t="n">
        <f aca="false">SUM(Q19:Q55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55)</f>
        <v>#REF!</v>
      </c>
    </row>
    <row r="19" s="6" customFormat="true" ht="21.75" hidden="false" customHeight="true" outlineLevel="0" collapsed="false">
      <c r="A19" s="2"/>
      <c r="B19" s="32"/>
      <c r="C19" s="33" t="s">
        <v>26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33</v>
      </c>
    </row>
    <row r="20" s="6" customFormat="true" ht="24" hidden="false" customHeight="true" outlineLevel="0" collapsed="false">
      <c r="A20" s="2"/>
      <c r="B20" s="32"/>
      <c r="C20" s="33" t="s">
        <v>25</v>
      </c>
      <c r="D20" s="33" t="s">
        <v>28</v>
      </c>
      <c r="E20" s="34"/>
      <c r="F20" s="35" t="s">
        <v>34</v>
      </c>
      <c r="G20" s="36" t="s">
        <v>35</v>
      </c>
      <c r="H20" s="37" t="n">
        <v>4.782</v>
      </c>
      <c r="I20" s="3"/>
      <c r="J20" s="38"/>
      <c r="K20" s="39" t="s">
        <v>31</v>
      </c>
      <c r="L20" s="40" t="n">
        <v>0.17</v>
      </c>
      <c r="M20" s="40" t="n">
        <f aca="false">L20*H20</f>
        <v>0.81294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36</v>
      </c>
    </row>
    <row r="21" s="45" customFormat="true" ht="11.25" hidden="false" customHeight="false" outlineLevel="0" collapsed="false">
      <c r="B21" s="46"/>
      <c r="D21" s="47" t="s">
        <v>37</v>
      </c>
      <c r="E21" s="48"/>
      <c r="F21" s="49" t="s">
        <v>38</v>
      </c>
      <c r="H21" s="50" t="n">
        <v>4.782</v>
      </c>
      <c r="I21" s="46"/>
      <c r="J21" s="51"/>
      <c r="K21" s="52"/>
      <c r="L21" s="52"/>
      <c r="M21" s="52"/>
      <c r="N21" s="52"/>
      <c r="O21" s="52"/>
      <c r="P21" s="52"/>
      <c r="Q21" s="53"/>
      <c r="AQ21" s="48" t="s">
        <v>37</v>
      </c>
      <c r="AR21" s="48" t="s">
        <v>25</v>
      </c>
      <c r="AS21" s="45" t="s">
        <v>25</v>
      </c>
      <c r="AT21" s="45" t="s">
        <v>39</v>
      </c>
      <c r="AU21" s="45" t="s">
        <v>26</v>
      </c>
      <c r="AV21" s="48" t="s">
        <v>27</v>
      </c>
    </row>
    <row r="22" s="6" customFormat="true" ht="16.5" hidden="false" customHeight="true" outlineLevel="0" collapsed="false">
      <c r="A22" s="2"/>
      <c r="B22" s="32"/>
      <c r="C22" s="54" t="s">
        <v>40</v>
      </c>
      <c r="D22" s="54" t="s">
        <v>41</v>
      </c>
      <c r="E22" s="55"/>
      <c r="F22" s="56" t="s">
        <v>42</v>
      </c>
      <c r="G22" s="57" t="s">
        <v>35</v>
      </c>
      <c r="H22" s="58" t="n">
        <v>5.26</v>
      </c>
      <c r="I22" s="59"/>
      <c r="J22" s="60"/>
      <c r="K22" s="61" t="s">
        <v>31</v>
      </c>
      <c r="L22" s="40" t="n">
        <v>0</v>
      </c>
      <c r="M22" s="40" t="n">
        <f aca="false">L22*H22</f>
        <v>0</v>
      </c>
      <c r="N22" s="40" t="n">
        <v>0.00931</v>
      </c>
      <c r="O22" s="40" t="n">
        <f aca="false">N22*H22</f>
        <v>0.0489706</v>
      </c>
      <c r="P22" s="40" t="n">
        <v>0</v>
      </c>
      <c r="Q22" s="41" t="n">
        <f aca="false">P22*H22</f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O22" s="42" t="s">
        <v>43</v>
      </c>
      <c r="AQ22" s="42" t="s">
        <v>41</v>
      </c>
      <c r="AR22" s="42" t="s">
        <v>25</v>
      </c>
      <c r="AV22" s="43" t="s">
        <v>27</v>
      </c>
      <c r="BB22" s="44" t="e">
        <f aca="false">IF(K22="základní",#REF!,0)</f>
        <v>#REF!</v>
      </c>
      <c r="BC22" s="44" t="n">
        <f aca="false">IF(K22="snížená",#REF!,0)</f>
        <v>0</v>
      </c>
      <c r="BD22" s="44" t="n">
        <f aca="false">IF(K22="zákl. přenesená",#REF!,0)</f>
        <v>0</v>
      </c>
      <c r="BE22" s="44" t="n">
        <f aca="false">IF(K22="sníž. přenesená",#REF!,0)</f>
        <v>0</v>
      </c>
      <c r="BF22" s="44" t="n">
        <f aca="false">IF(K22="nulová",#REF!,0)</f>
        <v>0</v>
      </c>
      <c r="BG22" s="43" t="s">
        <v>26</v>
      </c>
      <c r="BH22" s="44" t="e">
        <f aca="false">ROUND(#REF!*H22,2)</f>
        <v>#REF!</v>
      </c>
      <c r="BI22" s="43" t="s">
        <v>32</v>
      </c>
      <c r="BJ22" s="42" t="s">
        <v>44</v>
      </c>
    </row>
    <row r="23" s="45" customFormat="true" ht="11.25" hidden="false" customHeight="false" outlineLevel="0" collapsed="false">
      <c r="B23" s="46"/>
      <c r="D23" s="47" t="s">
        <v>37</v>
      </c>
      <c r="E23" s="48"/>
      <c r="F23" s="49" t="s">
        <v>45</v>
      </c>
      <c r="H23" s="50" t="n">
        <v>5.26</v>
      </c>
      <c r="I23" s="46"/>
      <c r="J23" s="51"/>
      <c r="K23" s="52"/>
      <c r="L23" s="52"/>
      <c r="M23" s="52"/>
      <c r="N23" s="52"/>
      <c r="O23" s="52"/>
      <c r="P23" s="52"/>
      <c r="Q23" s="53"/>
      <c r="AQ23" s="48" t="s">
        <v>37</v>
      </c>
      <c r="AR23" s="48" t="s">
        <v>25</v>
      </c>
      <c r="AS23" s="45" t="s">
        <v>25</v>
      </c>
      <c r="AT23" s="45" t="s">
        <v>39</v>
      </c>
      <c r="AU23" s="45" t="s">
        <v>26</v>
      </c>
      <c r="AV23" s="48" t="s">
        <v>27</v>
      </c>
    </row>
    <row r="24" s="6" customFormat="true" ht="24" hidden="false" customHeight="true" outlineLevel="0" collapsed="false">
      <c r="A24" s="2"/>
      <c r="B24" s="32"/>
      <c r="C24" s="33" t="s">
        <v>46</v>
      </c>
      <c r="D24" s="33" t="s">
        <v>28</v>
      </c>
      <c r="E24" s="34"/>
      <c r="F24" s="35" t="s">
        <v>47</v>
      </c>
      <c r="G24" s="36" t="s">
        <v>48</v>
      </c>
      <c r="H24" s="37" t="n">
        <v>0.096</v>
      </c>
      <c r="I24" s="3"/>
      <c r="J24" s="38"/>
      <c r="K24" s="39" t="s">
        <v>31</v>
      </c>
      <c r="L24" s="40" t="n">
        <v>0</v>
      </c>
      <c r="M24" s="40" t="n">
        <f aca="false">L24*H24</f>
        <v>0</v>
      </c>
      <c r="N24" s="40" t="n">
        <v>0.01192</v>
      </c>
      <c r="O24" s="40" t="n">
        <f aca="false">N24*H24</f>
        <v>0.00114432</v>
      </c>
      <c r="P24" s="40" t="n">
        <v>0</v>
      </c>
      <c r="Q24" s="41" t="n">
        <f aca="false">P24*H24</f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O24" s="42" t="s">
        <v>32</v>
      </c>
      <c r="AQ24" s="42" t="s">
        <v>28</v>
      </c>
      <c r="AR24" s="42" t="s">
        <v>25</v>
      </c>
      <c r="AV24" s="43" t="s">
        <v>27</v>
      </c>
      <c r="BB24" s="44" t="e">
        <f aca="false">IF(K24="základní",#REF!,0)</f>
        <v>#REF!</v>
      </c>
      <c r="BC24" s="44" t="n">
        <f aca="false">IF(K24="snížená",#REF!,0)</f>
        <v>0</v>
      </c>
      <c r="BD24" s="44" t="n">
        <f aca="false">IF(K24="zákl. přenesená",#REF!,0)</f>
        <v>0</v>
      </c>
      <c r="BE24" s="44" t="n">
        <f aca="false">IF(K24="sníž. přenesená",#REF!,0)</f>
        <v>0</v>
      </c>
      <c r="BF24" s="44" t="n">
        <f aca="false">IF(K24="nulová",#REF!,0)</f>
        <v>0</v>
      </c>
      <c r="BG24" s="43" t="s">
        <v>26</v>
      </c>
      <c r="BH24" s="44" t="e">
        <f aca="false">ROUND(#REF!*H24,2)</f>
        <v>#REF!</v>
      </c>
      <c r="BI24" s="43" t="s">
        <v>32</v>
      </c>
      <c r="BJ24" s="42" t="s">
        <v>49</v>
      </c>
    </row>
    <row r="25" s="45" customFormat="true" ht="11.25" hidden="false" customHeight="false" outlineLevel="0" collapsed="false">
      <c r="B25" s="46"/>
      <c r="D25" s="47" t="s">
        <v>37</v>
      </c>
      <c r="E25" s="48"/>
      <c r="F25" s="49" t="s">
        <v>50</v>
      </c>
      <c r="H25" s="50" t="n">
        <v>0.096</v>
      </c>
      <c r="I25" s="46"/>
      <c r="J25" s="51"/>
      <c r="K25" s="52"/>
      <c r="L25" s="52"/>
      <c r="M25" s="52"/>
      <c r="N25" s="52"/>
      <c r="O25" s="52"/>
      <c r="P25" s="52"/>
      <c r="Q25" s="53"/>
      <c r="AQ25" s="48" t="s">
        <v>37</v>
      </c>
      <c r="AR25" s="48" t="s">
        <v>25</v>
      </c>
      <c r="AS25" s="45" t="s">
        <v>25</v>
      </c>
      <c r="AT25" s="45" t="s">
        <v>39</v>
      </c>
      <c r="AU25" s="45" t="s">
        <v>26</v>
      </c>
      <c r="AV25" s="48" t="s">
        <v>27</v>
      </c>
    </row>
    <row r="26" s="6" customFormat="true" ht="24" hidden="false" customHeight="true" outlineLevel="0" collapsed="false">
      <c r="A26" s="2"/>
      <c r="B26" s="32"/>
      <c r="C26" s="33" t="s">
        <v>51</v>
      </c>
      <c r="D26" s="33" t="s">
        <v>28</v>
      </c>
      <c r="E26" s="34"/>
      <c r="F26" s="35" t="s">
        <v>52</v>
      </c>
      <c r="G26" s="36" t="s">
        <v>35</v>
      </c>
      <c r="H26" s="37" t="n">
        <v>4.712</v>
      </c>
      <c r="I26" s="3"/>
      <c r="J26" s="38"/>
      <c r="K26" s="39" t="s">
        <v>31</v>
      </c>
      <c r="L26" s="40" t="n">
        <v>0.346</v>
      </c>
      <c r="M26" s="40" t="n">
        <f aca="false">L26*H26</f>
        <v>1.630352</v>
      </c>
      <c r="N26" s="40" t="n">
        <v>0</v>
      </c>
      <c r="O26" s="40" t="n">
        <f aca="false">N26*H26</f>
        <v>0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32</v>
      </c>
      <c r="AQ26" s="42" t="s">
        <v>28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53</v>
      </c>
    </row>
    <row r="27" s="62" customFormat="true" ht="11.25" hidden="false" customHeight="false" outlineLevel="0" collapsed="false">
      <c r="B27" s="63"/>
      <c r="D27" s="47" t="s">
        <v>37</v>
      </c>
      <c r="E27" s="64"/>
      <c r="F27" s="65" t="s">
        <v>54</v>
      </c>
      <c r="H27" s="64"/>
      <c r="I27" s="63"/>
      <c r="J27" s="66"/>
      <c r="K27" s="67"/>
      <c r="L27" s="67"/>
      <c r="M27" s="67"/>
      <c r="N27" s="67"/>
      <c r="O27" s="67"/>
      <c r="P27" s="67"/>
      <c r="Q27" s="68"/>
      <c r="AQ27" s="64" t="s">
        <v>37</v>
      </c>
      <c r="AR27" s="64" t="s">
        <v>25</v>
      </c>
      <c r="AS27" s="62" t="s">
        <v>26</v>
      </c>
      <c r="AT27" s="62" t="s">
        <v>39</v>
      </c>
      <c r="AU27" s="62" t="s">
        <v>55</v>
      </c>
      <c r="AV27" s="64" t="s">
        <v>27</v>
      </c>
    </row>
    <row r="28" s="45" customFormat="true" ht="11.25" hidden="false" customHeight="false" outlineLevel="0" collapsed="false">
      <c r="B28" s="46"/>
      <c r="D28" s="47" t="s">
        <v>37</v>
      </c>
      <c r="E28" s="48"/>
      <c r="F28" s="49" t="s">
        <v>56</v>
      </c>
      <c r="H28" s="50" t="n">
        <v>4.712</v>
      </c>
      <c r="I28" s="46"/>
      <c r="J28" s="51"/>
      <c r="K28" s="52"/>
      <c r="L28" s="52"/>
      <c r="M28" s="52"/>
      <c r="N28" s="52"/>
      <c r="O28" s="52"/>
      <c r="P28" s="52"/>
      <c r="Q28" s="53"/>
      <c r="AQ28" s="48" t="s">
        <v>37</v>
      </c>
      <c r="AR28" s="48" t="s">
        <v>25</v>
      </c>
      <c r="AS28" s="45" t="s">
        <v>25</v>
      </c>
      <c r="AT28" s="45" t="s">
        <v>39</v>
      </c>
      <c r="AU28" s="45" t="s">
        <v>26</v>
      </c>
      <c r="AV28" s="48" t="s">
        <v>27</v>
      </c>
    </row>
    <row r="29" s="6" customFormat="true" ht="16.5" hidden="false" customHeight="true" outlineLevel="0" collapsed="false">
      <c r="A29" s="2"/>
      <c r="B29" s="32"/>
      <c r="C29" s="54" t="s">
        <v>57</v>
      </c>
      <c r="D29" s="54" t="s">
        <v>41</v>
      </c>
      <c r="E29" s="55"/>
      <c r="F29" s="56" t="s">
        <v>42</v>
      </c>
      <c r="G29" s="57" t="s">
        <v>35</v>
      </c>
      <c r="H29" s="58" t="n">
        <v>5.183</v>
      </c>
      <c r="I29" s="59"/>
      <c r="J29" s="60"/>
      <c r="K29" s="61" t="s">
        <v>31</v>
      </c>
      <c r="L29" s="40" t="n">
        <v>0</v>
      </c>
      <c r="M29" s="40" t="n">
        <f aca="false">L29*H29</f>
        <v>0</v>
      </c>
      <c r="N29" s="40" t="n">
        <v>0.00931</v>
      </c>
      <c r="O29" s="40" t="n">
        <f aca="false">N29*H29</f>
        <v>0.04825373</v>
      </c>
      <c r="P29" s="40" t="n">
        <v>0</v>
      </c>
      <c r="Q29" s="41" t="n">
        <f aca="false">P29*H29</f>
        <v>0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O29" s="42" t="s">
        <v>43</v>
      </c>
      <c r="AQ29" s="42" t="s">
        <v>41</v>
      </c>
      <c r="AR29" s="42" t="s">
        <v>25</v>
      </c>
      <c r="AV29" s="43" t="s">
        <v>27</v>
      </c>
      <c r="BB29" s="44" t="e">
        <f aca="false">IF(K29="základní",#REF!,0)</f>
        <v>#REF!</v>
      </c>
      <c r="BC29" s="44" t="n">
        <f aca="false">IF(K29="snížená",#REF!,0)</f>
        <v>0</v>
      </c>
      <c r="BD29" s="44" t="n">
        <f aca="false">IF(K29="zákl. přenesená",#REF!,0)</f>
        <v>0</v>
      </c>
      <c r="BE29" s="44" t="n">
        <f aca="false">IF(K29="sníž. přenesená",#REF!,0)</f>
        <v>0</v>
      </c>
      <c r="BF29" s="44" t="n">
        <f aca="false">IF(K29="nulová",#REF!,0)</f>
        <v>0</v>
      </c>
      <c r="BG29" s="43" t="s">
        <v>26</v>
      </c>
      <c r="BH29" s="44" t="e">
        <f aca="false">ROUND(#REF!*H29,2)</f>
        <v>#REF!</v>
      </c>
      <c r="BI29" s="43" t="s">
        <v>32</v>
      </c>
      <c r="BJ29" s="42" t="s">
        <v>58</v>
      </c>
    </row>
    <row r="30" s="45" customFormat="true" ht="11.25" hidden="false" customHeight="false" outlineLevel="0" collapsed="false">
      <c r="B30" s="46"/>
      <c r="D30" s="47" t="s">
        <v>37</v>
      </c>
      <c r="E30" s="48"/>
      <c r="F30" s="49" t="s">
        <v>59</v>
      </c>
      <c r="H30" s="50" t="n">
        <v>5.183</v>
      </c>
      <c r="I30" s="46"/>
      <c r="J30" s="51"/>
      <c r="K30" s="52"/>
      <c r="L30" s="52"/>
      <c r="M30" s="52"/>
      <c r="N30" s="52"/>
      <c r="O30" s="52"/>
      <c r="P30" s="52"/>
      <c r="Q30" s="53"/>
      <c r="AQ30" s="48" t="s">
        <v>37</v>
      </c>
      <c r="AR30" s="48" t="s">
        <v>25</v>
      </c>
      <c r="AS30" s="45" t="s">
        <v>25</v>
      </c>
      <c r="AT30" s="45" t="s">
        <v>39</v>
      </c>
      <c r="AU30" s="45" t="s">
        <v>26</v>
      </c>
      <c r="AV30" s="48" t="s">
        <v>27</v>
      </c>
    </row>
    <row r="31" s="6" customFormat="true" ht="24" hidden="false" customHeight="true" outlineLevel="0" collapsed="false">
      <c r="A31" s="2"/>
      <c r="B31" s="32"/>
      <c r="C31" s="33" t="s">
        <v>60</v>
      </c>
      <c r="D31" s="33" t="s">
        <v>28</v>
      </c>
      <c r="E31" s="34"/>
      <c r="F31" s="35" t="s">
        <v>61</v>
      </c>
      <c r="G31" s="36" t="s">
        <v>48</v>
      </c>
      <c r="H31" s="37" t="n">
        <v>0.094</v>
      </c>
      <c r="I31" s="3"/>
      <c r="J31" s="38"/>
      <c r="K31" s="39" t="s">
        <v>31</v>
      </c>
      <c r="L31" s="40" t="n">
        <v>0</v>
      </c>
      <c r="M31" s="40" t="n">
        <f aca="false">L31*H31</f>
        <v>0</v>
      </c>
      <c r="N31" s="40" t="n">
        <v>0.02284</v>
      </c>
      <c r="O31" s="40" t="n">
        <f aca="false">N31*H31</f>
        <v>0.00214696</v>
      </c>
      <c r="P31" s="40" t="n">
        <v>0</v>
      </c>
      <c r="Q31" s="41" t="n">
        <f aca="false">P31*H31</f>
        <v>0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O31" s="42" t="s">
        <v>32</v>
      </c>
      <c r="AQ31" s="42" t="s">
        <v>28</v>
      </c>
      <c r="AR31" s="42" t="s">
        <v>25</v>
      </c>
      <c r="AV31" s="43" t="s">
        <v>27</v>
      </c>
      <c r="BB31" s="44" t="e">
        <f aca="false">IF(K31="základní",#REF!,0)</f>
        <v>#REF!</v>
      </c>
      <c r="BC31" s="44" t="n">
        <f aca="false">IF(K31="snížená",#REF!,0)</f>
        <v>0</v>
      </c>
      <c r="BD31" s="44" t="n">
        <f aca="false">IF(K31="zákl. přenesená",#REF!,0)</f>
        <v>0</v>
      </c>
      <c r="BE31" s="44" t="n">
        <f aca="false">IF(K31="sníž. přenesená",#REF!,0)</f>
        <v>0</v>
      </c>
      <c r="BF31" s="44" t="n">
        <f aca="false">IF(K31="nulová",#REF!,0)</f>
        <v>0</v>
      </c>
      <c r="BG31" s="43" t="s">
        <v>26</v>
      </c>
      <c r="BH31" s="44" t="e">
        <f aca="false">ROUND(#REF!*H31,2)</f>
        <v>#REF!</v>
      </c>
      <c r="BI31" s="43" t="s">
        <v>32</v>
      </c>
      <c r="BJ31" s="42" t="s">
        <v>62</v>
      </c>
    </row>
    <row r="32" s="45" customFormat="true" ht="11.25" hidden="false" customHeight="false" outlineLevel="0" collapsed="false">
      <c r="B32" s="46"/>
      <c r="D32" s="47" t="s">
        <v>37</v>
      </c>
      <c r="E32" s="48"/>
      <c r="F32" s="49" t="s">
        <v>63</v>
      </c>
      <c r="H32" s="50" t="n">
        <v>0.094</v>
      </c>
      <c r="I32" s="46"/>
      <c r="J32" s="51"/>
      <c r="K32" s="52"/>
      <c r="L32" s="52"/>
      <c r="M32" s="52"/>
      <c r="N32" s="52"/>
      <c r="O32" s="52"/>
      <c r="P32" s="52"/>
      <c r="Q32" s="53"/>
      <c r="AQ32" s="48" t="s">
        <v>37</v>
      </c>
      <c r="AR32" s="48" t="s">
        <v>25</v>
      </c>
      <c r="AS32" s="45" t="s">
        <v>25</v>
      </c>
      <c r="AT32" s="45" t="s">
        <v>39</v>
      </c>
      <c r="AU32" s="45" t="s">
        <v>26</v>
      </c>
      <c r="AV32" s="48" t="s">
        <v>27</v>
      </c>
    </row>
    <row r="33" s="6" customFormat="true" ht="16.5" hidden="false" customHeight="true" outlineLevel="0" collapsed="false">
      <c r="A33" s="2"/>
      <c r="B33" s="32"/>
      <c r="C33" s="33" t="s">
        <v>64</v>
      </c>
      <c r="D33" s="33" t="s">
        <v>28</v>
      </c>
      <c r="E33" s="34"/>
      <c r="F33" s="35" t="s">
        <v>65</v>
      </c>
      <c r="G33" s="36" t="s">
        <v>35</v>
      </c>
      <c r="H33" s="37" t="n">
        <v>5.375</v>
      </c>
      <c r="I33" s="3"/>
      <c r="J33" s="38"/>
      <c r="K33" s="39" t="s">
        <v>31</v>
      </c>
      <c r="L33" s="40" t="n">
        <v>0.252</v>
      </c>
      <c r="M33" s="40" t="n">
        <f aca="false">L33*H33</f>
        <v>1.3545</v>
      </c>
      <c r="N33" s="40" t="n">
        <v>0</v>
      </c>
      <c r="O33" s="40" t="n">
        <f aca="false">N33*H33</f>
        <v>0</v>
      </c>
      <c r="P33" s="40" t="n">
        <v>0</v>
      </c>
      <c r="Q33" s="41" t="n">
        <f aca="false">P33*H33</f>
        <v>0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O33" s="42" t="s">
        <v>32</v>
      </c>
      <c r="AQ33" s="42" t="s">
        <v>28</v>
      </c>
      <c r="AR33" s="42" t="s">
        <v>25</v>
      </c>
      <c r="AV33" s="43" t="s">
        <v>27</v>
      </c>
      <c r="BB33" s="44" t="e">
        <f aca="false">IF(K33="základní",#REF!,0)</f>
        <v>#REF!</v>
      </c>
      <c r="BC33" s="44" t="n">
        <f aca="false">IF(K33="snížená",#REF!,0)</f>
        <v>0</v>
      </c>
      <c r="BD33" s="44" t="n">
        <f aca="false">IF(K33="zákl. přenesená",#REF!,0)</f>
        <v>0</v>
      </c>
      <c r="BE33" s="44" t="n">
        <f aca="false">IF(K33="sníž. přenesená",#REF!,0)</f>
        <v>0</v>
      </c>
      <c r="BF33" s="44" t="n">
        <f aca="false">IF(K33="nulová",#REF!,0)</f>
        <v>0</v>
      </c>
      <c r="BG33" s="43" t="s">
        <v>26</v>
      </c>
      <c r="BH33" s="44" t="e">
        <f aca="false">ROUND(#REF!*H33,2)</f>
        <v>#REF!</v>
      </c>
      <c r="BI33" s="43" t="s">
        <v>32</v>
      </c>
      <c r="BJ33" s="42" t="s">
        <v>66</v>
      </c>
    </row>
    <row r="34" s="62" customFormat="true" ht="11.25" hidden="false" customHeight="false" outlineLevel="0" collapsed="false">
      <c r="B34" s="63"/>
      <c r="D34" s="47" t="s">
        <v>37</v>
      </c>
      <c r="E34" s="64"/>
      <c r="F34" s="65" t="s">
        <v>67</v>
      </c>
      <c r="H34" s="64"/>
      <c r="I34" s="63"/>
      <c r="J34" s="66"/>
      <c r="K34" s="67"/>
      <c r="L34" s="67"/>
      <c r="M34" s="67"/>
      <c r="N34" s="67"/>
      <c r="O34" s="67"/>
      <c r="P34" s="67"/>
      <c r="Q34" s="68"/>
      <c r="AQ34" s="64" t="s">
        <v>37</v>
      </c>
      <c r="AR34" s="64" t="s">
        <v>25</v>
      </c>
      <c r="AS34" s="62" t="s">
        <v>26</v>
      </c>
      <c r="AT34" s="62" t="s">
        <v>39</v>
      </c>
      <c r="AU34" s="62" t="s">
        <v>55</v>
      </c>
      <c r="AV34" s="64" t="s">
        <v>27</v>
      </c>
    </row>
    <row r="35" s="45" customFormat="true" ht="11.25" hidden="false" customHeight="false" outlineLevel="0" collapsed="false">
      <c r="B35" s="46"/>
      <c r="D35" s="47" t="s">
        <v>37</v>
      </c>
      <c r="E35" s="48"/>
      <c r="F35" s="49" t="s">
        <v>68</v>
      </c>
      <c r="H35" s="50" t="n">
        <v>5.375</v>
      </c>
      <c r="I35" s="46"/>
      <c r="J35" s="51"/>
      <c r="K35" s="52"/>
      <c r="L35" s="52"/>
      <c r="M35" s="52"/>
      <c r="N35" s="52"/>
      <c r="O35" s="52"/>
      <c r="P35" s="52"/>
      <c r="Q35" s="53"/>
      <c r="AQ35" s="48" t="s">
        <v>37</v>
      </c>
      <c r="AR35" s="48" t="s">
        <v>25</v>
      </c>
      <c r="AS35" s="45" t="s">
        <v>25</v>
      </c>
      <c r="AT35" s="45" t="s">
        <v>39</v>
      </c>
      <c r="AU35" s="45" t="s">
        <v>26</v>
      </c>
      <c r="AV35" s="48" t="s">
        <v>27</v>
      </c>
    </row>
    <row r="36" s="6" customFormat="true" ht="16.5" hidden="false" customHeight="true" outlineLevel="0" collapsed="false">
      <c r="A36" s="2"/>
      <c r="B36" s="32"/>
      <c r="C36" s="54" t="s">
        <v>69</v>
      </c>
      <c r="D36" s="54" t="s">
        <v>41</v>
      </c>
      <c r="E36" s="55"/>
      <c r="F36" s="56" t="s">
        <v>70</v>
      </c>
      <c r="G36" s="57" t="s">
        <v>48</v>
      </c>
      <c r="H36" s="58" t="n">
        <v>0.177</v>
      </c>
      <c r="I36" s="59"/>
      <c r="J36" s="60"/>
      <c r="K36" s="61" t="s">
        <v>31</v>
      </c>
      <c r="L36" s="40" t="n">
        <v>0</v>
      </c>
      <c r="M36" s="40" t="n">
        <f aca="false">L36*H36</f>
        <v>0</v>
      </c>
      <c r="N36" s="40" t="n">
        <v>0.55</v>
      </c>
      <c r="O36" s="40" t="n">
        <f aca="false">N36*H36</f>
        <v>0.09735</v>
      </c>
      <c r="P36" s="40" t="n">
        <v>0</v>
      </c>
      <c r="Q36" s="41" t="n">
        <f aca="false">P36*H36</f>
        <v>0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O36" s="42" t="s">
        <v>43</v>
      </c>
      <c r="AQ36" s="42" t="s">
        <v>41</v>
      </c>
      <c r="AR36" s="42" t="s">
        <v>25</v>
      </c>
      <c r="AV36" s="43" t="s">
        <v>27</v>
      </c>
      <c r="BB36" s="44" t="e">
        <f aca="false">IF(K36="základní",#REF!,0)</f>
        <v>#REF!</v>
      </c>
      <c r="BC36" s="44" t="n">
        <f aca="false">IF(K36="snížená",#REF!,0)</f>
        <v>0</v>
      </c>
      <c r="BD36" s="44" t="n">
        <f aca="false">IF(K36="zákl. přenesená",#REF!,0)</f>
        <v>0</v>
      </c>
      <c r="BE36" s="44" t="n">
        <f aca="false">IF(K36="sníž. přenesená",#REF!,0)</f>
        <v>0</v>
      </c>
      <c r="BF36" s="44" t="n">
        <f aca="false">IF(K36="nulová",#REF!,0)</f>
        <v>0</v>
      </c>
      <c r="BG36" s="43" t="s">
        <v>26</v>
      </c>
      <c r="BH36" s="44" t="e">
        <f aca="false">ROUND(#REF!*H36,2)</f>
        <v>#REF!</v>
      </c>
      <c r="BI36" s="43" t="s">
        <v>32</v>
      </c>
      <c r="BJ36" s="42" t="s">
        <v>71</v>
      </c>
    </row>
    <row r="37" s="45" customFormat="true" ht="11.25" hidden="false" customHeight="false" outlineLevel="0" collapsed="false">
      <c r="B37" s="46"/>
      <c r="D37" s="47" t="s">
        <v>37</v>
      </c>
      <c r="E37" s="48"/>
      <c r="F37" s="49" t="s">
        <v>72</v>
      </c>
      <c r="H37" s="50" t="n">
        <v>0.177</v>
      </c>
      <c r="I37" s="46"/>
      <c r="J37" s="51"/>
      <c r="K37" s="52"/>
      <c r="L37" s="52"/>
      <c r="M37" s="52"/>
      <c r="N37" s="52"/>
      <c r="O37" s="52"/>
      <c r="P37" s="52"/>
      <c r="Q37" s="53"/>
      <c r="AQ37" s="48" t="s">
        <v>37</v>
      </c>
      <c r="AR37" s="48" t="s">
        <v>25</v>
      </c>
      <c r="AS37" s="45" t="s">
        <v>25</v>
      </c>
      <c r="AT37" s="45" t="s">
        <v>39</v>
      </c>
      <c r="AU37" s="45" t="s">
        <v>26</v>
      </c>
      <c r="AV37" s="48" t="s">
        <v>27</v>
      </c>
    </row>
    <row r="38" s="6" customFormat="true" ht="24" hidden="false" customHeight="true" outlineLevel="0" collapsed="false">
      <c r="A38" s="2"/>
      <c r="B38" s="32"/>
      <c r="C38" s="33" t="s">
        <v>73</v>
      </c>
      <c r="D38" s="33" t="s">
        <v>28</v>
      </c>
      <c r="E38" s="34"/>
      <c r="F38" s="35" t="s">
        <v>74</v>
      </c>
      <c r="G38" s="36" t="s">
        <v>35</v>
      </c>
      <c r="H38" s="37" t="n">
        <v>0.161</v>
      </c>
      <c r="I38" s="3"/>
      <c r="J38" s="38"/>
      <c r="K38" s="39" t="s">
        <v>31</v>
      </c>
      <c r="L38" s="40" t="n">
        <v>0</v>
      </c>
      <c r="M38" s="40" t="n">
        <f aca="false">L38*H38</f>
        <v>0</v>
      </c>
      <c r="N38" s="40" t="n">
        <v>0.00018</v>
      </c>
      <c r="O38" s="40" t="n">
        <f aca="false">N38*H38</f>
        <v>2.898E-005</v>
      </c>
      <c r="P38" s="40" t="n">
        <v>0</v>
      </c>
      <c r="Q38" s="41" t="n">
        <f aca="false">P38*H38</f>
        <v>0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O38" s="42" t="s">
        <v>32</v>
      </c>
      <c r="AQ38" s="42" t="s">
        <v>28</v>
      </c>
      <c r="AR38" s="42" t="s">
        <v>25</v>
      </c>
      <c r="AV38" s="43" t="s">
        <v>27</v>
      </c>
      <c r="BB38" s="44" t="e">
        <f aca="false">IF(K38="základní",#REF!,0)</f>
        <v>#REF!</v>
      </c>
      <c r="BC38" s="44" t="n">
        <f aca="false">IF(K38="snížená",#REF!,0)</f>
        <v>0</v>
      </c>
      <c r="BD38" s="44" t="n">
        <f aca="false">IF(K38="zákl. přenesená",#REF!,0)</f>
        <v>0</v>
      </c>
      <c r="BE38" s="44" t="n">
        <f aca="false">IF(K38="sníž. přenesená",#REF!,0)</f>
        <v>0</v>
      </c>
      <c r="BF38" s="44" t="n">
        <f aca="false">IF(K38="nulová",#REF!,0)</f>
        <v>0</v>
      </c>
      <c r="BG38" s="43" t="s">
        <v>26</v>
      </c>
      <c r="BH38" s="44" t="e">
        <f aca="false">ROUND(#REF!*H38,2)</f>
        <v>#REF!</v>
      </c>
      <c r="BI38" s="43" t="s">
        <v>32</v>
      </c>
      <c r="BJ38" s="42" t="s">
        <v>75</v>
      </c>
    </row>
    <row r="39" s="45" customFormat="true" ht="11.25" hidden="false" customHeight="false" outlineLevel="0" collapsed="false">
      <c r="B39" s="46"/>
      <c r="D39" s="47" t="s">
        <v>37</v>
      </c>
      <c r="E39" s="48"/>
      <c r="F39" s="49" t="s">
        <v>76</v>
      </c>
      <c r="H39" s="50" t="n">
        <v>0.161</v>
      </c>
      <c r="I39" s="46"/>
      <c r="J39" s="51"/>
      <c r="K39" s="52"/>
      <c r="L39" s="52"/>
      <c r="M39" s="52"/>
      <c r="N39" s="52"/>
      <c r="O39" s="52"/>
      <c r="P39" s="52"/>
      <c r="Q39" s="53"/>
      <c r="AQ39" s="48" t="s">
        <v>37</v>
      </c>
      <c r="AR39" s="48" t="s">
        <v>25</v>
      </c>
      <c r="AS39" s="45" t="s">
        <v>25</v>
      </c>
      <c r="AT39" s="45" t="s">
        <v>39</v>
      </c>
      <c r="AU39" s="45" t="s">
        <v>26</v>
      </c>
      <c r="AV39" s="48" t="s">
        <v>27</v>
      </c>
    </row>
    <row r="40" s="6" customFormat="true" ht="24" hidden="false" customHeight="true" outlineLevel="0" collapsed="false">
      <c r="A40" s="2"/>
      <c r="B40" s="32"/>
      <c r="C40" s="33" t="s">
        <v>77</v>
      </c>
      <c r="D40" s="33" t="s">
        <v>28</v>
      </c>
      <c r="E40" s="34"/>
      <c r="F40" s="35" t="s">
        <v>78</v>
      </c>
      <c r="G40" s="36" t="s">
        <v>79</v>
      </c>
      <c r="H40" s="37" t="n">
        <v>24.266</v>
      </c>
      <c r="I40" s="3"/>
      <c r="J40" s="38"/>
      <c r="K40" s="39" t="s">
        <v>31</v>
      </c>
      <c r="L40" s="40" t="n">
        <v>0.308</v>
      </c>
      <c r="M40" s="40" t="n">
        <f aca="false">L40*H40</f>
        <v>7.473928</v>
      </c>
      <c r="N40" s="40" t="n">
        <v>0</v>
      </c>
      <c r="O40" s="40" t="n">
        <f aca="false">N40*H40</f>
        <v>0</v>
      </c>
      <c r="P40" s="40" t="n">
        <v>0</v>
      </c>
      <c r="Q40" s="41" t="n">
        <f aca="false">P40*H40</f>
        <v>0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O40" s="42" t="s">
        <v>32</v>
      </c>
      <c r="AQ40" s="42" t="s">
        <v>28</v>
      </c>
      <c r="AR40" s="42" t="s">
        <v>25</v>
      </c>
      <c r="AV40" s="43" t="s">
        <v>27</v>
      </c>
      <c r="BB40" s="44" t="e">
        <f aca="false">IF(K40="základní",#REF!,0)</f>
        <v>#REF!</v>
      </c>
      <c r="BC40" s="44" t="n">
        <f aca="false">IF(K40="snížená",#REF!,0)</f>
        <v>0</v>
      </c>
      <c r="BD40" s="44" t="n">
        <f aca="false">IF(K40="zákl. přenesená",#REF!,0)</f>
        <v>0</v>
      </c>
      <c r="BE40" s="44" t="n">
        <f aca="false">IF(K40="sníž. přenesená",#REF!,0)</f>
        <v>0</v>
      </c>
      <c r="BF40" s="44" t="n">
        <f aca="false">IF(K40="nulová",#REF!,0)</f>
        <v>0</v>
      </c>
      <c r="BG40" s="43" t="s">
        <v>26</v>
      </c>
      <c r="BH40" s="44" t="e">
        <f aca="false">ROUND(#REF!*H40,2)</f>
        <v>#REF!</v>
      </c>
      <c r="BI40" s="43" t="s">
        <v>32</v>
      </c>
      <c r="BJ40" s="42" t="s">
        <v>80</v>
      </c>
    </row>
    <row r="41" s="62" customFormat="true" ht="11.25" hidden="false" customHeight="false" outlineLevel="0" collapsed="false">
      <c r="B41" s="63"/>
      <c r="D41" s="47" t="s">
        <v>37</v>
      </c>
      <c r="E41" s="64"/>
      <c r="F41" s="65" t="s">
        <v>81</v>
      </c>
      <c r="H41" s="64"/>
      <c r="I41" s="63"/>
      <c r="J41" s="66"/>
      <c r="K41" s="67"/>
      <c r="L41" s="67"/>
      <c r="M41" s="67"/>
      <c r="N41" s="67"/>
      <c r="O41" s="67"/>
      <c r="P41" s="67"/>
      <c r="Q41" s="68"/>
      <c r="AQ41" s="64" t="s">
        <v>37</v>
      </c>
      <c r="AR41" s="64" t="s">
        <v>25</v>
      </c>
      <c r="AS41" s="62" t="s">
        <v>26</v>
      </c>
      <c r="AT41" s="62" t="s">
        <v>39</v>
      </c>
      <c r="AU41" s="62" t="s">
        <v>55</v>
      </c>
      <c r="AV41" s="64" t="s">
        <v>27</v>
      </c>
    </row>
    <row r="42" s="45" customFormat="true" ht="11.25" hidden="false" customHeight="false" outlineLevel="0" collapsed="false">
      <c r="B42" s="46"/>
      <c r="D42" s="47" t="s">
        <v>37</v>
      </c>
      <c r="E42" s="48"/>
      <c r="F42" s="49" t="s">
        <v>82</v>
      </c>
      <c r="H42" s="50" t="n">
        <v>5.116</v>
      </c>
      <c r="I42" s="46"/>
      <c r="J42" s="51"/>
      <c r="K42" s="52"/>
      <c r="L42" s="52"/>
      <c r="M42" s="52"/>
      <c r="N42" s="52"/>
      <c r="O42" s="52"/>
      <c r="P42" s="52"/>
      <c r="Q42" s="53"/>
      <c r="AQ42" s="48" t="s">
        <v>37</v>
      </c>
      <c r="AR42" s="48" t="s">
        <v>25</v>
      </c>
      <c r="AS42" s="45" t="s">
        <v>25</v>
      </c>
      <c r="AT42" s="45" t="s">
        <v>39</v>
      </c>
      <c r="AU42" s="45" t="s">
        <v>55</v>
      </c>
      <c r="AV42" s="48" t="s">
        <v>27</v>
      </c>
    </row>
    <row r="43" s="62" customFormat="true" ht="11.25" hidden="false" customHeight="false" outlineLevel="0" collapsed="false">
      <c r="B43" s="63"/>
      <c r="D43" s="47" t="s">
        <v>37</v>
      </c>
      <c r="E43" s="64"/>
      <c r="F43" s="65" t="s">
        <v>83</v>
      </c>
      <c r="H43" s="64"/>
      <c r="I43" s="63"/>
      <c r="J43" s="66"/>
      <c r="K43" s="67"/>
      <c r="L43" s="67"/>
      <c r="M43" s="67"/>
      <c r="N43" s="67"/>
      <c r="O43" s="67"/>
      <c r="P43" s="67"/>
      <c r="Q43" s="68"/>
      <c r="AQ43" s="64" t="s">
        <v>37</v>
      </c>
      <c r="AR43" s="64" t="s">
        <v>25</v>
      </c>
      <c r="AS43" s="62" t="s">
        <v>26</v>
      </c>
      <c r="AT43" s="62" t="s">
        <v>39</v>
      </c>
      <c r="AU43" s="62" t="s">
        <v>55</v>
      </c>
      <c r="AV43" s="64" t="s">
        <v>27</v>
      </c>
    </row>
    <row r="44" s="45" customFormat="true" ht="11.25" hidden="false" customHeight="false" outlineLevel="0" collapsed="false">
      <c r="B44" s="46"/>
      <c r="D44" s="47" t="s">
        <v>37</v>
      </c>
      <c r="E44" s="48"/>
      <c r="F44" s="49" t="s">
        <v>84</v>
      </c>
      <c r="H44" s="50" t="n">
        <v>6.2</v>
      </c>
      <c r="I44" s="46"/>
      <c r="J44" s="51"/>
      <c r="K44" s="52"/>
      <c r="L44" s="52"/>
      <c r="M44" s="52"/>
      <c r="N44" s="52"/>
      <c r="O44" s="52"/>
      <c r="P44" s="52"/>
      <c r="Q44" s="53"/>
      <c r="AQ44" s="48" t="s">
        <v>37</v>
      </c>
      <c r="AR44" s="48" t="s">
        <v>25</v>
      </c>
      <c r="AS44" s="45" t="s">
        <v>25</v>
      </c>
      <c r="AT44" s="45" t="s">
        <v>39</v>
      </c>
      <c r="AU44" s="45" t="s">
        <v>55</v>
      </c>
      <c r="AV44" s="48" t="s">
        <v>27</v>
      </c>
    </row>
    <row r="45" s="62" customFormat="true" ht="11.25" hidden="false" customHeight="false" outlineLevel="0" collapsed="false">
      <c r="B45" s="63"/>
      <c r="D45" s="47" t="s">
        <v>37</v>
      </c>
      <c r="E45" s="64"/>
      <c r="F45" s="65" t="s">
        <v>85</v>
      </c>
      <c r="H45" s="64"/>
      <c r="I45" s="63"/>
      <c r="J45" s="66"/>
      <c r="K45" s="67"/>
      <c r="L45" s="67"/>
      <c r="M45" s="67"/>
      <c r="N45" s="67"/>
      <c r="O45" s="67"/>
      <c r="P45" s="67"/>
      <c r="Q45" s="68"/>
      <c r="AQ45" s="64" t="s">
        <v>37</v>
      </c>
      <c r="AR45" s="64" t="s">
        <v>25</v>
      </c>
      <c r="AS45" s="62" t="s">
        <v>26</v>
      </c>
      <c r="AT45" s="62" t="s">
        <v>39</v>
      </c>
      <c r="AU45" s="62" t="s">
        <v>55</v>
      </c>
      <c r="AV45" s="64" t="s">
        <v>27</v>
      </c>
    </row>
    <row r="46" s="45" customFormat="true" ht="11.25" hidden="false" customHeight="false" outlineLevel="0" collapsed="false">
      <c r="B46" s="46"/>
      <c r="D46" s="47" t="s">
        <v>37</v>
      </c>
      <c r="E46" s="48"/>
      <c r="F46" s="49" t="s">
        <v>86</v>
      </c>
      <c r="H46" s="50" t="n">
        <v>2.6</v>
      </c>
      <c r="I46" s="46"/>
      <c r="J46" s="51"/>
      <c r="K46" s="52"/>
      <c r="L46" s="52"/>
      <c r="M46" s="52"/>
      <c r="N46" s="52"/>
      <c r="O46" s="52"/>
      <c r="P46" s="52"/>
      <c r="Q46" s="53"/>
      <c r="AQ46" s="48" t="s">
        <v>37</v>
      </c>
      <c r="AR46" s="48" t="s">
        <v>25</v>
      </c>
      <c r="AS46" s="45" t="s">
        <v>25</v>
      </c>
      <c r="AT46" s="45" t="s">
        <v>39</v>
      </c>
      <c r="AU46" s="45" t="s">
        <v>55</v>
      </c>
      <c r="AV46" s="48" t="s">
        <v>27</v>
      </c>
    </row>
    <row r="47" s="62" customFormat="true" ht="11.25" hidden="false" customHeight="false" outlineLevel="0" collapsed="false">
      <c r="B47" s="63"/>
      <c r="D47" s="47" t="s">
        <v>37</v>
      </c>
      <c r="E47" s="64"/>
      <c r="F47" s="65" t="s">
        <v>67</v>
      </c>
      <c r="H47" s="64"/>
      <c r="I47" s="63"/>
      <c r="J47" s="66"/>
      <c r="K47" s="67"/>
      <c r="L47" s="67"/>
      <c r="M47" s="67"/>
      <c r="N47" s="67"/>
      <c r="O47" s="67"/>
      <c r="P47" s="67"/>
      <c r="Q47" s="68"/>
      <c r="AQ47" s="64" t="s">
        <v>37</v>
      </c>
      <c r="AR47" s="64" t="s">
        <v>25</v>
      </c>
      <c r="AS47" s="62" t="s">
        <v>26</v>
      </c>
      <c r="AT47" s="62" t="s">
        <v>39</v>
      </c>
      <c r="AU47" s="62" t="s">
        <v>55</v>
      </c>
      <c r="AV47" s="64" t="s">
        <v>27</v>
      </c>
    </row>
    <row r="48" s="45" customFormat="true" ht="11.25" hidden="false" customHeight="false" outlineLevel="0" collapsed="false">
      <c r="B48" s="46"/>
      <c r="D48" s="47" t="s">
        <v>37</v>
      </c>
      <c r="E48" s="48"/>
      <c r="F48" s="49" t="s">
        <v>87</v>
      </c>
      <c r="H48" s="50" t="n">
        <v>10.35</v>
      </c>
      <c r="I48" s="46"/>
      <c r="J48" s="51"/>
      <c r="K48" s="52"/>
      <c r="L48" s="52"/>
      <c r="M48" s="52"/>
      <c r="N48" s="52"/>
      <c r="O48" s="52"/>
      <c r="P48" s="52"/>
      <c r="Q48" s="53"/>
      <c r="AQ48" s="48" t="s">
        <v>37</v>
      </c>
      <c r="AR48" s="48" t="s">
        <v>25</v>
      </c>
      <c r="AS48" s="45" t="s">
        <v>25</v>
      </c>
      <c r="AT48" s="45" t="s">
        <v>39</v>
      </c>
      <c r="AU48" s="45" t="s">
        <v>55</v>
      </c>
      <c r="AV48" s="48" t="s">
        <v>27</v>
      </c>
    </row>
    <row r="49" s="69" customFormat="true" ht="11.25" hidden="false" customHeight="false" outlineLevel="0" collapsed="false">
      <c r="B49" s="70"/>
      <c r="D49" s="47" t="s">
        <v>37</v>
      </c>
      <c r="E49" s="71"/>
      <c r="F49" s="72" t="s">
        <v>88</v>
      </c>
      <c r="H49" s="73" t="n">
        <v>24.266</v>
      </c>
      <c r="I49" s="70"/>
      <c r="J49" s="74"/>
      <c r="K49" s="75"/>
      <c r="L49" s="75"/>
      <c r="M49" s="75"/>
      <c r="N49" s="75"/>
      <c r="O49" s="75"/>
      <c r="P49" s="75"/>
      <c r="Q49" s="76"/>
      <c r="AQ49" s="71" t="s">
        <v>37</v>
      </c>
      <c r="AR49" s="71" t="s">
        <v>25</v>
      </c>
      <c r="AS49" s="69" t="s">
        <v>46</v>
      </c>
      <c r="AT49" s="69" t="s">
        <v>39</v>
      </c>
      <c r="AU49" s="69" t="s">
        <v>26</v>
      </c>
      <c r="AV49" s="71" t="s">
        <v>27</v>
      </c>
    </row>
    <row r="50" s="6" customFormat="true" ht="24" hidden="false" customHeight="true" outlineLevel="0" collapsed="false">
      <c r="A50" s="2"/>
      <c r="B50" s="32"/>
      <c r="C50" s="54" t="s">
        <v>89</v>
      </c>
      <c r="D50" s="54" t="s">
        <v>41</v>
      </c>
      <c r="E50" s="55"/>
      <c r="F50" s="56" t="s">
        <v>90</v>
      </c>
      <c r="G50" s="57" t="s">
        <v>48</v>
      </c>
      <c r="H50" s="58" t="n">
        <v>0.267</v>
      </c>
      <c r="I50" s="59"/>
      <c r="J50" s="60"/>
      <c r="K50" s="61" t="s">
        <v>31</v>
      </c>
      <c r="L50" s="40" t="n">
        <v>0</v>
      </c>
      <c r="M50" s="40" t="n">
        <f aca="false">L50*H50</f>
        <v>0</v>
      </c>
      <c r="N50" s="40" t="n">
        <v>0.44</v>
      </c>
      <c r="O50" s="40" t="n">
        <f aca="false">N50*H50</f>
        <v>0.11748</v>
      </c>
      <c r="P50" s="40" t="n">
        <v>0</v>
      </c>
      <c r="Q50" s="41" t="n">
        <f aca="false">P50*H50</f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O50" s="42" t="s">
        <v>43</v>
      </c>
      <c r="AQ50" s="42" t="s">
        <v>41</v>
      </c>
      <c r="AR50" s="42" t="s">
        <v>25</v>
      </c>
      <c r="AV50" s="43" t="s">
        <v>27</v>
      </c>
      <c r="BB50" s="44" t="e">
        <f aca="false">IF(K50="základní",#REF!,0)</f>
        <v>#REF!</v>
      </c>
      <c r="BC50" s="44" t="n">
        <f aca="false">IF(K50="snížená",#REF!,0)</f>
        <v>0</v>
      </c>
      <c r="BD50" s="44" t="n">
        <f aca="false">IF(K50="zákl. přenesená",#REF!,0)</f>
        <v>0</v>
      </c>
      <c r="BE50" s="44" t="n">
        <f aca="false">IF(K50="sníž. přenesená",#REF!,0)</f>
        <v>0</v>
      </c>
      <c r="BF50" s="44" t="n">
        <f aca="false">IF(K50="nulová",#REF!,0)</f>
        <v>0</v>
      </c>
      <c r="BG50" s="43" t="s">
        <v>26</v>
      </c>
      <c r="BH50" s="44" t="e">
        <f aca="false">ROUND(#REF!*H50,2)</f>
        <v>#REF!</v>
      </c>
      <c r="BI50" s="43" t="s">
        <v>32</v>
      </c>
      <c r="BJ50" s="42" t="s">
        <v>91</v>
      </c>
    </row>
    <row r="51" s="45" customFormat="true" ht="11.25" hidden="false" customHeight="false" outlineLevel="0" collapsed="false">
      <c r="B51" s="46"/>
      <c r="D51" s="47" t="s">
        <v>37</v>
      </c>
      <c r="E51" s="48"/>
      <c r="F51" s="49" t="s">
        <v>92</v>
      </c>
      <c r="H51" s="50" t="n">
        <v>0.267</v>
      </c>
      <c r="I51" s="46"/>
      <c r="J51" s="51"/>
      <c r="K51" s="52"/>
      <c r="L51" s="52"/>
      <c r="M51" s="52"/>
      <c r="N51" s="52"/>
      <c r="O51" s="52"/>
      <c r="P51" s="52"/>
      <c r="Q51" s="53"/>
      <c r="AQ51" s="48" t="s">
        <v>37</v>
      </c>
      <c r="AR51" s="48" t="s">
        <v>25</v>
      </c>
      <c r="AS51" s="45" t="s">
        <v>25</v>
      </c>
      <c r="AT51" s="45" t="s">
        <v>39</v>
      </c>
      <c r="AU51" s="45" t="s">
        <v>26</v>
      </c>
      <c r="AV51" s="48" t="s">
        <v>27</v>
      </c>
    </row>
    <row r="52" s="6" customFormat="true" ht="24" hidden="false" customHeight="true" outlineLevel="0" collapsed="false">
      <c r="A52" s="2"/>
      <c r="B52" s="32"/>
      <c r="C52" s="33" t="s">
        <v>93</v>
      </c>
      <c r="D52" s="33" t="s">
        <v>28</v>
      </c>
      <c r="E52" s="34"/>
      <c r="F52" s="35" t="s">
        <v>94</v>
      </c>
      <c r="G52" s="36" t="s">
        <v>48</v>
      </c>
      <c r="H52" s="37" t="n">
        <v>0.243</v>
      </c>
      <c r="I52" s="3"/>
      <c r="J52" s="38"/>
      <c r="K52" s="39" t="s">
        <v>31</v>
      </c>
      <c r="L52" s="40" t="n">
        <v>0</v>
      </c>
      <c r="M52" s="40" t="n">
        <f aca="false">L52*H52</f>
        <v>0</v>
      </c>
      <c r="N52" s="40" t="n">
        <v>0.02248</v>
      </c>
      <c r="O52" s="40" t="n">
        <f aca="false">N52*H52</f>
        <v>0.00546264</v>
      </c>
      <c r="P52" s="40" t="n">
        <v>0</v>
      </c>
      <c r="Q52" s="41" t="n">
        <f aca="false">P52*H52</f>
        <v>0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O52" s="42" t="s">
        <v>32</v>
      </c>
      <c r="AQ52" s="42" t="s">
        <v>28</v>
      </c>
      <c r="AR52" s="42" t="s">
        <v>25</v>
      </c>
      <c r="AV52" s="43" t="s">
        <v>27</v>
      </c>
      <c r="BB52" s="44" t="e">
        <f aca="false">IF(K52="základní",#REF!,0)</f>
        <v>#REF!</v>
      </c>
      <c r="BC52" s="44" t="n">
        <f aca="false">IF(K52="snížená",#REF!,0)</f>
        <v>0</v>
      </c>
      <c r="BD52" s="44" t="n">
        <f aca="false">IF(K52="zákl. přenesená",#REF!,0)</f>
        <v>0</v>
      </c>
      <c r="BE52" s="44" t="n">
        <f aca="false">IF(K52="sníž. přenesená",#REF!,0)</f>
        <v>0</v>
      </c>
      <c r="BF52" s="44" t="n">
        <f aca="false">IF(K52="nulová",#REF!,0)</f>
        <v>0</v>
      </c>
      <c r="BG52" s="43" t="s">
        <v>26</v>
      </c>
      <c r="BH52" s="44" t="e">
        <f aca="false">ROUND(#REF!*H52,2)</f>
        <v>#REF!</v>
      </c>
      <c r="BI52" s="43" t="s">
        <v>32</v>
      </c>
      <c r="BJ52" s="42" t="s">
        <v>95</v>
      </c>
    </row>
    <row r="53" s="45" customFormat="true" ht="11.25" hidden="false" customHeight="false" outlineLevel="0" collapsed="false">
      <c r="B53" s="46"/>
      <c r="D53" s="47" t="s">
        <v>37</v>
      </c>
      <c r="E53" s="48"/>
      <c r="F53" s="49" t="s">
        <v>96</v>
      </c>
      <c r="H53" s="50" t="n">
        <v>0.243</v>
      </c>
      <c r="I53" s="46"/>
      <c r="J53" s="51"/>
      <c r="K53" s="52"/>
      <c r="L53" s="52"/>
      <c r="M53" s="52"/>
      <c r="N53" s="52"/>
      <c r="O53" s="52"/>
      <c r="P53" s="52"/>
      <c r="Q53" s="53"/>
      <c r="AQ53" s="48" t="s">
        <v>37</v>
      </c>
      <c r="AR53" s="48" t="s">
        <v>25</v>
      </c>
      <c r="AS53" s="45" t="s">
        <v>25</v>
      </c>
      <c r="AT53" s="45" t="s">
        <v>39</v>
      </c>
      <c r="AU53" s="45" t="s">
        <v>26</v>
      </c>
      <c r="AV53" s="48" t="s">
        <v>27</v>
      </c>
    </row>
    <row r="54" s="6" customFormat="true" ht="24" hidden="false" customHeight="true" outlineLevel="0" collapsed="false">
      <c r="A54" s="2"/>
      <c r="B54" s="32"/>
      <c r="C54" s="33" t="s">
        <v>97</v>
      </c>
      <c r="D54" s="33" t="s">
        <v>28</v>
      </c>
      <c r="E54" s="34"/>
      <c r="F54" s="35" t="s">
        <v>98</v>
      </c>
      <c r="G54" s="36" t="s">
        <v>99</v>
      </c>
      <c r="H54" s="37" t="n">
        <v>1</v>
      </c>
      <c r="I54" s="3"/>
      <c r="J54" s="38"/>
      <c r="K54" s="39" t="s">
        <v>31</v>
      </c>
      <c r="L54" s="40" t="n">
        <v>0</v>
      </c>
      <c r="M54" s="40" t="n">
        <f aca="false">L54*H54</f>
        <v>0</v>
      </c>
      <c r="N54" s="40" t="n">
        <v>0.04</v>
      </c>
      <c r="O54" s="40" t="n">
        <f aca="false">N54*H54</f>
        <v>0.04</v>
      </c>
      <c r="P54" s="40" t="n">
        <v>0</v>
      </c>
      <c r="Q54" s="41" t="n">
        <f aca="false">P54*H54</f>
        <v>0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O54" s="42" t="s">
        <v>32</v>
      </c>
      <c r="AQ54" s="42" t="s">
        <v>28</v>
      </c>
      <c r="AR54" s="42" t="s">
        <v>25</v>
      </c>
      <c r="AV54" s="43" t="s">
        <v>27</v>
      </c>
      <c r="BB54" s="44" t="e">
        <f aca="false">IF(K54="základní",#REF!,0)</f>
        <v>#REF!</v>
      </c>
      <c r="BC54" s="44" t="n">
        <f aca="false">IF(K54="snížená",#REF!,0)</f>
        <v>0</v>
      </c>
      <c r="BD54" s="44" t="n">
        <f aca="false">IF(K54="zákl. přenesená",#REF!,0)</f>
        <v>0</v>
      </c>
      <c r="BE54" s="44" t="n">
        <f aca="false">IF(K54="sníž. přenesená",#REF!,0)</f>
        <v>0</v>
      </c>
      <c r="BF54" s="44" t="n">
        <f aca="false">IF(K54="nulová",#REF!,0)</f>
        <v>0</v>
      </c>
      <c r="BG54" s="43" t="s">
        <v>26</v>
      </c>
      <c r="BH54" s="44" t="e">
        <f aca="false">ROUND(#REF!*H54,2)</f>
        <v>#REF!</v>
      </c>
      <c r="BI54" s="43" t="s">
        <v>32</v>
      </c>
      <c r="BJ54" s="42" t="s">
        <v>100</v>
      </c>
    </row>
    <row r="55" s="6" customFormat="true" ht="24" hidden="false" customHeight="true" outlineLevel="0" collapsed="false">
      <c r="A55" s="2"/>
      <c r="B55" s="32"/>
      <c r="C55" s="33" t="s">
        <v>101</v>
      </c>
      <c r="D55" s="33" t="s">
        <v>28</v>
      </c>
      <c r="E55" s="34"/>
      <c r="F55" s="35" t="s">
        <v>102</v>
      </c>
      <c r="G55" s="36" t="s">
        <v>103</v>
      </c>
      <c r="H55" s="37" t="n">
        <v>0.361</v>
      </c>
      <c r="I55" s="3"/>
      <c r="J55" s="38"/>
      <c r="K55" s="39" t="s">
        <v>31</v>
      </c>
      <c r="L55" s="40" t="n">
        <v>2.252</v>
      </c>
      <c r="M55" s="40" t="n">
        <f aca="false">L55*H55</f>
        <v>0.812972</v>
      </c>
      <c r="N55" s="40" t="n">
        <v>0</v>
      </c>
      <c r="O55" s="40" t="n">
        <f aca="false">N55*H55</f>
        <v>0</v>
      </c>
      <c r="P55" s="40" t="n">
        <v>0</v>
      </c>
      <c r="Q55" s="41" t="n">
        <f aca="false">P55*H55</f>
        <v>0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O55" s="42" t="s">
        <v>32</v>
      </c>
      <c r="AQ55" s="42" t="s">
        <v>28</v>
      </c>
      <c r="AR55" s="42" t="s">
        <v>25</v>
      </c>
      <c r="AV55" s="43" t="s">
        <v>27</v>
      </c>
      <c r="BB55" s="44" t="e">
        <f aca="false">IF(K55="základní",#REF!,0)</f>
        <v>#REF!</v>
      </c>
      <c r="BC55" s="44" t="n">
        <f aca="false">IF(K55="snížená",#REF!,0)</f>
        <v>0</v>
      </c>
      <c r="BD55" s="44" t="n">
        <f aca="false">IF(K55="zákl. přenesená",#REF!,0)</f>
        <v>0</v>
      </c>
      <c r="BE55" s="44" t="n">
        <f aca="false">IF(K55="sníž. přenesená",#REF!,0)</f>
        <v>0</v>
      </c>
      <c r="BF55" s="44" t="n">
        <f aca="false">IF(K55="nulová",#REF!,0)</f>
        <v>0</v>
      </c>
      <c r="BG55" s="43" t="s">
        <v>26</v>
      </c>
      <c r="BH55" s="44" t="e">
        <f aca="false">ROUND(#REF!*H55,2)</f>
        <v>#REF!</v>
      </c>
      <c r="BI55" s="43" t="s">
        <v>32</v>
      </c>
      <c r="BJ55" s="42" t="s">
        <v>104</v>
      </c>
    </row>
    <row r="56" s="22" customFormat="true" ht="22.5" hidden="false" customHeight="true" outlineLevel="0" collapsed="false">
      <c r="B56" s="23"/>
      <c r="D56" s="24" t="s">
        <v>23</v>
      </c>
      <c r="E56" s="25"/>
      <c r="F56" s="25" t="s">
        <v>105</v>
      </c>
      <c r="I56" s="23"/>
      <c r="J56" s="26"/>
      <c r="K56" s="27"/>
      <c r="L56" s="27"/>
      <c r="M56" s="28" t="n">
        <f aca="false">SUM(M57:M60)</f>
        <v>4.664991</v>
      </c>
      <c r="N56" s="27"/>
      <c r="O56" s="28" t="n">
        <f aca="false">SUM(O57:O60)</f>
        <v>0.1089992</v>
      </c>
      <c r="P56" s="27"/>
      <c r="Q56" s="29" t="n">
        <f aca="false">SUM(Q57:Q60)</f>
        <v>0</v>
      </c>
      <c r="AO56" s="24" t="s">
        <v>25</v>
      </c>
      <c r="AQ56" s="30" t="s">
        <v>23</v>
      </c>
      <c r="AR56" s="30" t="s">
        <v>26</v>
      </c>
      <c r="AV56" s="24" t="s">
        <v>27</v>
      </c>
      <c r="BH56" s="31" t="e">
        <f aca="false">SUM(BH57:BH60)</f>
        <v>#REF!</v>
      </c>
    </row>
    <row r="57" s="6" customFormat="true" ht="33" hidden="false" customHeight="true" outlineLevel="0" collapsed="false">
      <c r="A57" s="2"/>
      <c r="B57" s="32"/>
      <c r="C57" s="33" t="s">
        <v>32</v>
      </c>
      <c r="D57" s="33" t="s">
        <v>28</v>
      </c>
      <c r="E57" s="34"/>
      <c r="F57" s="35" t="s">
        <v>106</v>
      </c>
      <c r="G57" s="36" t="s">
        <v>35</v>
      </c>
      <c r="H57" s="37" t="n">
        <v>4.712</v>
      </c>
      <c r="I57" s="3"/>
      <c r="J57" s="38"/>
      <c r="K57" s="39" t="s">
        <v>31</v>
      </c>
      <c r="L57" s="40" t="n">
        <v>0.593</v>
      </c>
      <c r="M57" s="40" t="n">
        <f aca="false">L57*H57</f>
        <v>2.794216</v>
      </c>
      <c r="N57" s="40" t="n">
        <v>0.0199</v>
      </c>
      <c r="O57" s="40" t="n">
        <f aca="false">N57*H57</f>
        <v>0.0937688</v>
      </c>
      <c r="P57" s="40" t="n">
        <v>0</v>
      </c>
      <c r="Q57" s="41" t="n">
        <f aca="false">P57*H57</f>
        <v>0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O57" s="42" t="s">
        <v>32</v>
      </c>
      <c r="AQ57" s="42" t="s">
        <v>28</v>
      </c>
      <c r="AR57" s="42" t="s">
        <v>25</v>
      </c>
      <c r="AV57" s="43" t="s">
        <v>27</v>
      </c>
      <c r="BB57" s="44" t="e">
        <f aca="false">IF(K57="základní",#REF!,0)</f>
        <v>#REF!</v>
      </c>
      <c r="BC57" s="44" t="n">
        <f aca="false">IF(K57="snížená",#REF!,0)</f>
        <v>0</v>
      </c>
      <c r="BD57" s="44" t="n">
        <f aca="false">IF(K57="zákl. přenesená",#REF!,0)</f>
        <v>0</v>
      </c>
      <c r="BE57" s="44" t="n">
        <f aca="false">IF(K57="sníž. přenesená",#REF!,0)</f>
        <v>0</v>
      </c>
      <c r="BF57" s="44" t="n">
        <f aca="false">IF(K57="nulová",#REF!,0)</f>
        <v>0</v>
      </c>
      <c r="BG57" s="43" t="s">
        <v>26</v>
      </c>
      <c r="BH57" s="44" t="e">
        <f aca="false">ROUND(#REF!*H57,2)</f>
        <v>#REF!</v>
      </c>
      <c r="BI57" s="43" t="s">
        <v>32</v>
      </c>
      <c r="BJ57" s="42" t="s">
        <v>107</v>
      </c>
    </row>
    <row r="58" s="45" customFormat="true" ht="11.25" hidden="false" customHeight="false" outlineLevel="0" collapsed="false">
      <c r="B58" s="46"/>
      <c r="D58" s="47" t="s">
        <v>37</v>
      </c>
      <c r="E58" s="48"/>
      <c r="F58" s="49" t="s">
        <v>108</v>
      </c>
      <c r="H58" s="50" t="n">
        <v>4.712</v>
      </c>
      <c r="I58" s="46"/>
      <c r="J58" s="51"/>
      <c r="K58" s="52"/>
      <c r="L58" s="52"/>
      <c r="M58" s="52"/>
      <c r="N58" s="52"/>
      <c r="O58" s="52"/>
      <c r="P58" s="52"/>
      <c r="Q58" s="53"/>
      <c r="AQ58" s="48" t="s">
        <v>37</v>
      </c>
      <c r="AR58" s="48" t="s">
        <v>25</v>
      </c>
      <c r="AS58" s="45" t="s">
        <v>25</v>
      </c>
      <c r="AT58" s="45" t="s">
        <v>39</v>
      </c>
      <c r="AU58" s="45" t="s">
        <v>26</v>
      </c>
      <c r="AV58" s="48" t="s">
        <v>27</v>
      </c>
    </row>
    <row r="59" s="6" customFormat="true" ht="24" hidden="false" customHeight="true" outlineLevel="0" collapsed="false">
      <c r="A59" s="2"/>
      <c r="B59" s="32"/>
      <c r="C59" s="33" t="s">
        <v>109</v>
      </c>
      <c r="D59" s="33" t="s">
        <v>28</v>
      </c>
      <c r="E59" s="34"/>
      <c r="F59" s="35" t="s">
        <v>110</v>
      </c>
      <c r="G59" s="36" t="s">
        <v>79</v>
      </c>
      <c r="H59" s="37" t="n">
        <v>1.52</v>
      </c>
      <c r="I59" s="3"/>
      <c r="J59" s="38"/>
      <c r="K59" s="39" t="s">
        <v>31</v>
      </c>
      <c r="L59" s="40" t="n">
        <v>1.125</v>
      </c>
      <c r="M59" s="40" t="n">
        <f aca="false">L59*H59</f>
        <v>1.71</v>
      </c>
      <c r="N59" s="40" t="n">
        <v>0.01002</v>
      </c>
      <c r="O59" s="40" t="n">
        <f aca="false">N59*H59</f>
        <v>0.0152304</v>
      </c>
      <c r="P59" s="40" t="n">
        <v>0</v>
      </c>
      <c r="Q59" s="41" t="n">
        <f aca="false">P59*H59</f>
        <v>0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O59" s="42" t="s">
        <v>32</v>
      </c>
      <c r="AQ59" s="42" t="s">
        <v>28</v>
      </c>
      <c r="AR59" s="42" t="s">
        <v>25</v>
      </c>
      <c r="AV59" s="43" t="s">
        <v>27</v>
      </c>
      <c r="BB59" s="44" t="e">
        <f aca="false">IF(K59="základní",#REF!,0)</f>
        <v>#REF!</v>
      </c>
      <c r="BC59" s="44" t="n">
        <f aca="false">IF(K59="snížená",#REF!,0)</f>
        <v>0</v>
      </c>
      <c r="BD59" s="44" t="n">
        <f aca="false">IF(K59="zákl. přenesená",#REF!,0)</f>
        <v>0</v>
      </c>
      <c r="BE59" s="44" t="n">
        <f aca="false">IF(K59="sníž. přenesená",#REF!,0)</f>
        <v>0</v>
      </c>
      <c r="BF59" s="44" t="n">
        <f aca="false">IF(K59="nulová",#REF!,0)</f>
        <v>0</v>
      </c>
      <c r="BG59" s="43" t="s">
        <v>26</v>
      </c>
      <c r="BH59" s="44" t="e">
        <f aca="false">ROUND(#REF!*H59,2)</f>
        <v>#REF!</v>
      </c>
      <c r="BI59" s="43" t="s">
        <v>32</v>
      </c>
      <c r="BJ59" s="42" t="s">
        <v>111</v>
      </c>
    </row>
    <row r="60" s="6" customFormat="true" ht="24" hidden="false" customHeight="true" outlineLevel="0" collapsed="false">
      <c r="A60" s="2"/>
      <c r="B60" s="32"/>
      <c r="C60" s="33" t="s">
        <v>112</v>
      </c>
      <c r="D60" s="33" t="s">
        <v>28</v>
      </c>
      <c r="E60" s="34"/>
      <c r="F60" s="35" t="s">
        <v>113</v>
      </c>
      <c r="G60" s="36" t="s">
        <v>103</v>
      </c>
      <c r="H60" s="37" t="n">
        <v>0.109</v>
      </c>
      <c r="I60" s="3"/>
      <c r="J60" s="38"/>
      <c r="K60" s="39" t="s">
        <v>31</v>
      </c>
      <c r="L60" s="40" t="n">
        <v>1.475</v>
      </c>
      <c r="M60" s="40" t="n">
        <f aca="false">L60*H60</f>
        <v>0.160775</v>
      </c>
      <c r="N60" s="40" t="n">
        <v>0</v>
      </c>
      <c r="O60" s="40" t="n">
        <f aca="false">N60*H60</f>
        <v>0</v>
      </c>
      <c r="P60" s="40" t="n">
        <v>0</v>
      </c>
      <c r="Q60" s="41" t="n">
        <f aca="false">P60*H60</f>
        <v>0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O60" s="42" t="s">
        <v>32</v>
      </c>
      <c r="AQ60" s="42" t="s">
        <v>28</v>
      </c>
      <c r="AR60" s="42" t="s">
        <v>25</v>
      </c>
      <c r="AV60" s="43" t="s">
        <v>27</v>
      </c>
      <c r="BB60" s="44" t="e">
        <f aca="false">IF(K60="základní",#REF!,0)</f>
        <v>#REF!</v>
      </c>
      <c r="BC60" s="44" t="n">
        <f aca="false">IF(K60="snížená",#REF!,0)</f>
        <v>0</v>
      </c>
      <c r="BD60" s="44" t="n">
        <f aca="false">IF(K60="zákl. přenesená",#REF!,0)</f>
        <v>0</v>
      </c>
      <c r="BE60" s="44" t="n">
        <f aca="false">IF(K60="sníž. přenesená",#REF!,0)</f>
        <v>0</v>
      </c>
      <c r="BF60" s="44" t="n">
        <f aca="false">IF(K60="nulová",#REF!,0)</f>
        <v>0</v>
      </c>
      <c r="BG60" s="43" t="s">
        <v>26</v>
      </c>
      <c r="BH60" s="44" t="e">
        <f aca="false">ROUND(#REF!*H60,2)</f>
        <v>#REF!</v>
      </c>
      <c r="BI60" s="43" t="s">
        <v>32</v>
      </c>
      <c r="BJ60" s="42" t="s">
        <v>114</v>
      </c>
    </row>
    <row r="61" s="22" customFormat="true" ht="22.5" hidden="false" customHeight="true" outlineLevel="0" collapsed="false">
      <c r="B61" s="23"/>
      <c r="D61" s="24" t="s">
        <v>23</v>
      </c>
      <c r="E61" s="25"/>
      <c r="F61" s="25" t="s">
        <v>115</v>
      </c>
      <c r="I61" s="23"/>
      <c r="J61" s="26"/>
      <c r="K61" s="27"/>
      <c r="L61" s="27"/>
      <c r="M61" s="28" t="n">
        <f aca="false">SUM(M62:M63)</f>
        <v>0.113904</v>
      </c>
      <c r="N61" s="27"/>
      <c r="O61" s="28" t="n">
        <f aca="false">SUM(O62:O63)</f>
        <v>0.063</v>
      </c>
      <c r="P61" s="27"/>
      <c r="Q61" s="29" t="n">
        <f aca="false">SUM(Q62:Q63)</f>
        <v>0</v>
      </c>
      <c r="AO61" s="24" t="s">
        <v>25</v>
      </c>
      <c r="AQ61" s="30" t="s">
        <v>23</v>
      </c>
      <c r="AR61" s="30" t="s">
        <v>26</v>
      </c>
      <c r="AV61" s="24" t="s">
        <v>27</v>
      </c>
      <c r="BH61" s="31" t="e">
        <f aca="false">SUM(BH62:BH63)</f>
        <v>#REF!</v>
      </c>
    </row>
    <row r="62" s="6" customFormat="true" ht="16.5" hidden="false" customHeight="true" outlineLevel="0" collapsed="false">
      <c r="A62" s="2"/>
      <c r="B62" s="32"/>
      <c r="C62" s="33" t="s">
        <v>116</v>
      </c>
      <c r="D62" s="33" t="s">
        <v>28</v>
      </c>
      <c r="E62" s="34"/>
      <c r="F62" s="35" t="s">
        <v>117</v>
      </c>
      <c r="G62" s="36" t="s">
        <v>118</v>
      </c>
      <c r="H62" s="37" t="n">
        <v>63</v>
      </c>
      <c r="I62" s="3"/>
      <c r="J62" s="38"/>
      <c r="K62" s="39" t="s">
        <v>31</v>
      </c>
      <c r="L62" s="40" t="n">
        <v>0</v>
      </c>
      <c r="M62" s="40" t="n">
        <f aca="false">L62*H62</f>
        <v>0</v>
      </c>
      <c r="N62" s="40" t="n">
        <v>0.001</v>
      </c>
      <c r="O62" s="40" t="n">
        <f aca="false">N62*H62</f>
        <v>0.063</v>
      </c>
      <c r="P62" s="40" t="n">
        <v>0</v>
      </c>
      <c r="Q62" s="41" t="n">
        <f aca="false">P62*H62</f>
        <v>0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O62" s="42" t="s">
        <v>32</v>
      </c>
      <c r="AQ62" s="42" t="s">
        <v>28</v>
      </c>
      <c r="AR62" s="42" t="s">
        <v>25</v>
      </c>
      <c r="AV62" s="43" t="s">
        <v>27</v>
      </c>
      <c r="BB62" s="44" t="e">
        <f aca="false">IF(K62="základní",#REF!,0)</f>
        <v>#REF!</v>
      </c>
      <c r="BC62" s="44" t="n">
        <f aca="false">IF(K62="snížená",#REF!,0)</f>
        <v>0</v>
      </c>
      <c r="BD62" s="44" t="n">
        <f aca="false">IF(K62="zákl. přenesená",#REF!,0)</f>
        <v>0</v>
      </c>
      <c r="BE62" s="44" t="n">
        <f aca="false">IF(K62="sníž. přenesená",#REF!,0)</f>
        <v>0</v>
      </c>
      <c r="BF62" s="44" t="n">
        <f aca="false">IF(K62="nulová",#REF!,0)</f>
        <v>0</v>
      </c>
      <c r="BG62" s="43" t="s">
        <v>26</v>
      </c>
      <c r="BH62" s="44" t="e">
        <f aca="false">ROUND(#REF!*H62,2)</f>
        <v>#REF!</v>
      </c>
      <c r="BI62" s="43" t="s">
        <v>32</v>
      </c>
      <c r="BJ62" s="42" t="s">
        <v>119</v>
      </c>
    </row>
    <row r="63" s="6" customFormat="true" ht="24" hidden="false" customHeight="true" outlineLevel="0" collapsed="false">
      <c r="A63" s="2"/>
      <c r="B63" s="32"/>
      <c r="C63" s="33" t="s">
        <v>120</v>
      </c>
      <c r="D63" s="33" t="s">
        <v>28</v>
      </c>
      <c r="E63" s="34"/>
      <c r="F63" s="35" t="s">
        <v>121</v>
      </c>
      <c r="G63" s="36" t="s">
        <v>103</v>
      </c>
      <c r="H63" s="37" t="n">
        <v>0.063</v>
      </c>
      <c r="I63" s="3"/>
      <c r="J63" s="38"/>
      <c r="K63" s="39" t="s">
        <v>31</v>
      </c>
      <c r="L63" s="40" t="n">
        <v>1.808</v>
      </c>
      <c r="M63" s="40" t="n">
        <f aca="false">L63*H63</f>
        <v>0.113904</v>
      </c>
      <c r="N63" s="40" t="n">
        <v>0</v>
      </c>
      <c r="O63" s="40" t="n">
        <f aca="false">N63*H63</f>
        <v>0</v>
      </c>
      <c r="P63" s="40" t="n">
        <v>0</v>
      </c>
      <c r="Q63" s="41" t="n">
        <f aca="false">P63*H63</f>
        <v>0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O63" s="42" t="s">
        <v>32</v>
      </c>
      <c r="AQ63" s="42" t="s">
        <v>28</v>
      </c>
      <c r="AR63" s="42" t="s">
        <v>25</v>
      </c>
      <c r="AV63" s="43" t="s">
        <v>27</v>
      </c>
      <c r="BB63" s="44" t="e">
        <f aca="false">IF(K63="základní",#REF!,0)</f>
        <v>#REF!</v>
      </c>
      <c r="BC63" s="44" t="n">
        <f aca="false">IF(K63="snížená",#REF!,0)</f>
        <v>0</v>
      </c>
      <c r="BD63" s="44" t="n">
        <f aca="false">IF(K63="zákl. přenesená",#REF!,0)</f>
        <v>0</v>
      </c>
      <c r="BE63" s="44" t="n">
        <f aca="false">IF(K63="sníž. přenesená",#REF!,0)</f>
        <v>0</v>
      </c>
      <c r="BF63" s="44" t="n">
        <f aca="false">IF(K63="nulová",#REF!,0)</f>
        <v>0</v>
      </c>
      <c r="BG63" s="43" t="s">
        <v>26</v>
      </c>
      <c r="BH63" s="44" t="e">
        <f aca="false">ROUND(#REF!*H63,2)</f>
        <v>#REF!</v>
      </c>
      <c r="BI63" s="43" t="s">
        <v>32</v>
      </c>
      <c r="BJ63" s="42" t="s">
        <v>122</v>
      </c>
    </row>
    <row r="64" s="22" customFormat="true" ht="22.5" hidden="false" customHeight="true" outlineLevel="0" collapsed="false">
      <c r="B64" s="23"/>
      <c r="D64" s="24" t="s">
        <v>23</v>
      </c>
      <c r="E64" s="25"/>
      <c r="F64" s="25" t="s">
        <v>123</v>
      </c>
      <c r="I64" s="23"/>
      <c r="J64" s="26"/>
      <c r="K64" s="27"/>
      <c r="L64" s="27"/>
      <c r="M64" s="28" t="n">
        <f aca="false">SUM(M65:M82)</f>
        <v>8.5251</v>
      </c>
      <c r="N64" s="27"/>
      <c r="O64" s="28" t="n">
        <f aca="false">SUM(O65:O82)</f>
        <v>0.00710425</v>
      </c>
      <c r="P64" s="27"/>
      <c r="Q64" s="29" t="n">
        <f aca="false">SUM(Q65:Q82)</f>
        <v>0</v>
      </c>
      <c r="AO64" s="24" t="s">
        <v>25</v>
      </c>
      <c r="AQ64" s="30" t="s">
        <v>23</v>
      </c>
      <c r="AR64" s="30" t="s">
        <v>26</v>
      </c>
      <c r="AV64" s="24" t="s">
        <v>27</v>
      </c>
      <c r="BH64" s="31" t="e">
        <f aca="false">SUM(BH65:BH82)</f>
        <v>#REF!</v>
      </c>
    </row>
    <row r="65" s="6" customFormat="true" ht="24" hidden="false" customHeight="true" outlineLevel="0" collapsed="false">
      <c r="A65" s="2"/>
      <c r="B65" s="32"/>
      <c r="C65" s="33" t="s">
        <v>124</v>
      </c>
      <c r="D65" s="33" t="s">
        <v>28</v>
      </c>
      <c r="E65" s="34"/>
      <c r="F65" s="35" t="s">
        <v>125</v>
      </c>
      <c r="G65" s="36" t="s">
        <v>35</v>
      </c>
      <c r="H65" s="37" t="n">
        <v>28.417</v>
      </c>
      <c r="I65" s="3"/>
      <c r="J65" s="38"/>
      <c r="K65" s="39" t="s">
        <v>31</v>
      </c>
      <c r="L65" s="40" t="n">
        <v>0.3</v>
      </c>
      <c r="M65" s="40" t="n">
        <f aca="false">L65*H65</f>
        <v>8.5251</v>
      </c>
      <c r="N65" s="40" t="n">
        <v>0.00025</v>
      </c>
      <c r="O65" s="40" t="n">
        <f aca="false">N65*H65</f>
        <v>0.00710425</v>
      </c>
      <c r="P65" s="40" t="n">
        <v>0</v>
      </c>
      <c r="Q65" s="41" t="n">
        <f aca="false">P65*H65</f>
        <v>0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O65" s="42" t="s">
        <v>32</v>
      </c>
      <c r="AQ65" s="42" t="s">
        <v>28</v>
      </c>
      <c r="AR65" s="42" t="s">
        <v>25</v>
      </c>
      <c r="AV65" s="43" t="s">
        <v>27</v>
      </c>
      <c r="BB65" s="44" t="e">
        <f aca="false">IF(K65="základní",#REF!,0)</f>
        <v>#REF!</v>
      </c>
      <c r="BC65" s="44" t="n">
        <f aca="false">IF(K65="snížená",#REF!,0)</f>
        <v>0</v>
      </c>
      <c r="BD65" s="44" t="n">
        <f aca="false">IF(K65="zákl. přenesená",#REF!,0)</f>
        <v>0</v>
      </c>
      <c r="BE65" s="44" t="n">
        <f aca="false">IF(K65="sníž. přenesená",#REF!,0)</f>
        <v>0</v>
      </c>
      <c r="BF65" s="44" t="n">
        <f aca="false">IF(K65="nulová",#REF!,0)</f>
        <v>0</v>
      </c>
      <c r="BG65" s="43" t="s">
        <v>26</v>
      </c>
      <c r="BH65" s="44" t="e">
        <f aca="false">ROUND(#REF!*H65,2)</f>
        <v>#REF!</v>
      </c>
      <c r="BI65" s="43" t="s">
        <v>32</v>
      </c>
      <c r="BJ65" s="42" t="s">
        <v>126</v>
      </c>
    </row>
    <row r="66" s="62" customFormat="true" ht="11.25" hidden="false" customHeight="false" outlineLevel="0" collapsed="false">
      <c r="B66" s="63"/>
      <c r="D66" s="47" t="s">
        <v>37</v>
      </c>
      <c r="E66" s="64"/>
      <c r="F66" s="65" t="s">
        <v>127</v>
      </c>
      <c r="H66" s="64"/>
      <c r="I66" s="63"/>
      <c r="J66" s="66"/>
      <c r="K66" s="67"/>
      <c r="L66" s="67"/>
      <c r="M66" s="67"/>
      <c r="N66" s="67"/>
      <c r="O66" s="67"/>
      <c r="P66" s="67"/>
      <c r="Q66" s="68"/>
      <c r="AQ66" s="64" t="s">
        <v>37</v>
      </c>
      <c r="AR66" s="64" t="s">
        <v>25</v>
      </c>
      <c r="AS66" s="62" t="s">
        <v>26</v>
      </c>
      <c r="AT66" s="62" t="s">
        <v>39</v>
      </c>
      <c r="AU66" s="62" t="s">
        <v>55</v>
      </c>
      <c r="AV66" s="64" t="s">
        <v>27</v>
      </c>
    </row>
    <row r="67" s="45" customFormat="true" ht="11.25" hidden="false" customHeight="false" outlineLevel="0" collapsed="false">
      <c r="B67" s="46"/>
      <c r="D67" s="47" t="s">
        <v>37</v>
      </c>
      <c r="E67" s="48"/>
      <c r="F67" s="49" t="s">
        <v>108</v>
      </c>
      <c r="H67" s="50" t="n">
        <v>4.712</v>
      </c>
      <c r="I67" s="46"/>
      <c r="J67" s="51"/>
      <c r="K67" s="52"/>
      <c r="L67" s="52"/>
      <c r="M67" s="52"/>
      <c r="N67" s="52"/>
      <c r="O67" s="52"/>
      <c r="P67" s="52"/>
      <c r="Q67" s="53"/>
      <c r="AQ67" s="48" t="s">
        <v>37</v>
      </c>
      <c r="AR67" s="48" t="s">
        <v>25</v>
      </c>
      <c r="AS67" s="45" t="s">
        <v>25</v>
      </c>
      <c r="AT67" s="45" t="s">
        <v>39</v>
      </c>
      <c r="AU67" s="45" t="s">
        <v>55</v>
      </c>
      <c r="AV67" s="48" t="s">
        <v>27</v>
      </c>
    </row>
    <row r="68" s="62" customFormat="true" ht="11.25" hidden="false" customHeight="false" outlineLevel="0" collapsed="false">
      <c r="B68" s="63"/>
      <c r="D68" s="47" t="s">
        <v>37</v>
      </c>
      <c r="E68" s="64"/>
      <c r="F68" s="65" t="s">
        <v>128</v>
      </c>
      <c r="H68" s="64"/>
      <c r="I68" s="63"/>
      <c r="J68" s="66"/>
      <c r="K68" s="67"/>
      <c r="L68" s="67"/>
      <c r="M68" s="67"/>
      <c r="N68" s="67"/>
      <c r="O68" s="67"/>
      <c r="P68" s="67"/>
      <c r="Q68" s="68"/>
      <c r="AQ68" s="64" t="s">
        <v>37</v>
      </c>
      <c r="AR68" s="64" t="s">
        <v>25</v>
      </c>
      <c r="AS68" s="62" t="s">
        <v>26</v>
      </c>
      <c r="AT68" s="62" t="s">
        <v>39</v>
      </c>
      <c r="AU68" s="62" t="s">
        <v>55</v>
      </c>
      <c r="AV68" s="64" t="s">
        <v>27</v>
      </c>
    </row>
    <row r="69" s="45" customFormat="true" ht="11.25" hidden="false" customHeight="false" outlineLevel="0" collapsed="false">
      <c r="B69" s="46"/>
      <c r="D69" s="47" t="s">
        <v>37</v>
      </c>
      <c r="E69" s="48"/>
      <c r="F69" s="49" t="s">
        <v>129</v>
      </c>
      <c r="H69" s="50" t="n">
        <v>9.706</v>
      </c>
      <c r="I69" s="46"/>
      <c r="J69" s="51"/>
      <c r="K69" s="52"/>
      <c r="L69" s="52"/>
      <c r="M69" s="52"/>
      <c r="N69" s="52"/>
      <c r="O69" s="52"/>
      <c r="P69" s="52"/>
      <c r="Q69" s="53"/>
      <c r="AQ69" s="48" t="s">
        <v>37</v>
      </c>
      <c r="AR69" s="48" t="s">
        <v>25</v>
      </c>
      <c r="AS69" s="45" t="s">
        <v>25</v>
      </c>
      <c r="AT69" s="45" t="s">
        <v>39</v>
      </c>
      <c r="AU69" s="45" t="s">
        <v>55</v>
      </c>
      <c r="AV69" s="48" t="s">
        <v>27</v>
      </c>
    </row>
    <row r="70" s="62" customFormat="true" ht="11.25" hidden="false" customHeight="false" outlineLevel="0" collapsed="false">
      <c r="B70" s="63"/>
      <c r="D70" s="47" t="s">
        <v>37</v>
      </c>
      <c r="E70" s="64"/>
      <c r="F70" s="65" t="s">
        <v>130</v>
      </c>
      <c r="H70" s="64"/>
      <c r="I70" s="63"/>
      <c r="J70" s="66"/>
      <c r="K70" s="67"/>
      <c r="L70" s="67"/>
      <c r="M70" s="67"/>
      <c r="N70" s="67"/>
      <c r="O70" s="67"/>
      <c r="P70" s="67"/>
      <c r="Q70" s="68"/>
      <c r="AQ70" s="64" t="s">
        <v>37</v>
      </c>
      <c r="AR70" s="64" t="s">
        <v>25</v>
      </c>
      <c r="AS70" s="62" t="s">
        <v>26</v>
      </c>
      <c r="AT70" s="62" t="s">
        <v>39</v>
      </c>
      <c r="AU70" s="62" t="s">
        <v>55</v>
      </c>
      <c r="AV70" s="64" t="s">
        <v>27</v>
      </c>
    </row>
    <row r="71" s="45" customFormat="true" ht="11.25" hidden="false" customHeight="false" outlineLevel="0" collapsed="false">
      <c r="B71" s="46"/>
      <c r="D71" s="47" t="s">
        <v>37</v>
      </c>
      <c r="E71" s="48"/>
      <c r="F71" s="49" t="s">
        <v>131</v>
      </c>
      <c r="H71" s="50" t="n">
        <v>2.359</v>
      </c>
      <c r="I71" s="46"/>
      <c r="J71" s="51"/>
      <c r="K71" s="52"/>
      <c r="L71" s="52"/>
      <c r="M71" s="52"/>
      <c r="N71" s="52"/>
      <c r="O71" s="52"/>
      <c r="P71" s="52"/>
      <c r="Q71" s="53"/>
      <c r="AQ71" s="48" t="s">
        <v>37</v>
      </c>
      <c r="AR71" s="48" t="s">
        <v>25</v>
      </c>
      <c r="AS71" s="45" t="s">
        <v>25</v>
      </c>
      <c r="AT71" s="45" t="s">
        <v>39</v>
      </c>
      <c r="AU71" s="45" t="s">
        <v>55</v>
      </c>
      <c r="AV71" s="48" t="s">
        <v>27</v>
      </c>
    </row>
    <row r="72" s="62" customFormat="true" ht="11.25" hidden="false" customHeight="false" outlineLevel="0" collapsed="false">
      <c r="B72" s="63"/>
      <c r="D72" s="47" t="s">
        <v>37</v>
      </c>
      <c r="E72" s="64"/>
      <c r="F72" s="65" t="s">
        <v>132</v>
      </c>
      <c r="H72" s="64"/>
      <c r="I72" s="63"/>
      <c r="J72" s="66"/>
      <c r="K72" s="67"/>
      <c r="L72" s="67"/>
      <c r="M72" s="67"/>
      <c r="N72" s="67"/>
      <c r="O72" s="67"/>
      <c r="P72" s="67"/>
      <c r="Q72" s="68"/>
      <c r="AQ72" s="64" t="s">
        <v>37</v>
      </c>
      <c r="AR72" s="64" t="s">
        <v>25</v>
      </c>
      <c r="AS72" s="62" t="s">
        <v>26</v>
      </c>
      <c r="AT72" s="62" t="s">
        <v>39</v>
      </c>
      <c r="AU72" s="62" t="s">
        <v>55</v>
      </c>
      <c r="AV72" s="64" t="s">
        <v>27</v>
      </c>
    </row>
    <row r="73" s="45" customFormat="true" ht="11.25" hidden="false" customHeight="false" outlineLevel="0" collapsed="false">
      <c r="B73" s="46"/>
      <c r="D73" s="47" t="s">
        <v>37</v>
      </c>
      <c r="E73" s="48"/>
      <c r="F73" s="49" t="s">
        <v>133</v>
      </c>
      <c r="H73" s="50" t="n">
        <v>5.375</v>
      </c>
      <c r="I73" s="46"/>
      <c r="J73" s="51"/>
      <c r="K73" s="52"/>
      <c r="L73" s="52"/>
      <c r="M73" s="52"/>
      <c r="N73" s="52"/>
      <c r="O73" s="52"/>
      <c r="P73" s="52"/>
      <c r="Q73" s="53"/>
      <c r="AQ73" s="48" t="s">
        <v>37</v>
      </c>
      <c r="AR73" s="48" t="s">
        <v>25</v>
      </c>
      <c r="AS73" s="45" t="s">
        <v>25</v>
      </c>
      <c r="AT73" s="45" t="s">
        <v>39</v>
      </c>
      <c r="AU73" s="45" t="s">
        <v>55</v>
      </c>
      <c r="AV73" s="48" t="s">
        <v>27</v>
      </c>
    </row>
    <row r="74" s="62" customFormat="true" ht="11.25" hidden="false" customHeight="false" outlineLevel="0" collapsed="false">
      <c r="B74" s="63"/>
      <c r="D74" s="47" t="s">
        <v>37</v>
      </c>
      <c r="E74" s="64"/>
      <c r="F74" s="65" t="s">
        <v>134</v>
      </c>
      <c r="H74" s="64"/>
      <c r="I74" s="63"/>
      <c r="J74" s="66"/>
      <c r="K74" s="67"/>
      <c r="L74" s="67"/>
      <c r="M74" s="67"/>
      <c r="N74" s="67"/>
      <c r="O74" s="67"/>
      <c r="P74" s="67"/>
      <c r="Q74" s="68"/>
      <c r="AQ74" s="64" t="s">
        <v>37</v>
      </c>
      <c r="AR74" s="64" t="s">
        <v>25</v>
      </c>
      <c r="AS74" s="62" t="s">
        <v>26</v>
      </c>
      <c r="AT74" s="62" t="s">
        <v>39</v>
      </c>
      <c r="AU74" s="62" t="s">
        <v>55</v>
      </c>
      <c r="AV74" s="64" t="s">
        <v>27</v>
      </c>
    </row>
    <row r="75" s="45" customFormat="true" ht="11.25" hidden="false" customHeight="false" outlineLevel="0" collapsed="false">
      <c r="B75" s="46"/>
      <c r="D75" s="47" t="s">
        <v>37</v>
      </c>
      <c r="E75" s="48"/>
      <c r="F75" s="49" t="s">
        <v>135</v>
      </c>
      <c r="H75" s="50" t="n">
        <v>6.265</v>
      </c>
      <c r="I75" s="46"/>
      <c r="J75" s="51"/>
      <c r="K75" s="52"/>
      <c r="L75" s="52"/>
      <c r="M75" s="52"/>
      <c r="N75" s="52"/>
      <c r="O75" s="52"/>
      <c r="P75" s="52"/>
      <c r="Q75" s="53"/>
      <c r="AQ75" s="48" t="s">
        <v>37</v>
      </c>
      <c r="AR75" s="48" t="s">
        <v>25</v>
      </c>
      <c r="AS75" s="45" t="s">
        <v>25</v>
      </c>
      <c r="AT75" s="45" t="s">
        <v>39</v>
      </c>
      <c r="AU75" s="45" t="s">
        <v>55</v>
      </c>
      <c r="AV75" s="48" t="s">
        <v>27</v>
      </c>
    </row>
    <row r="76" s="69" customFormat="true" ht="11.25" hidden="false" customHeight="false" outlineLevel="0" collapsed="false">
      <c r="B76" s="70"/>
      <c r="D76" s="47" t="s">
        <v>37</v>
      </c>
      <c r="E76" s="71"/>
      <c r="F76" s="72" t="s">
        <v>88</v>
      </c>
      <c r="H76" s="73" t="n">
        <v>28.417</v>
      </c>
      <c r="I76" s="70"/>
      <c r="J76" s="74"/>
      <c r="K76" s="75"/>
      <c r="L76" s="75"/>
      <c r="M76" s="75"/>
      <c r="N76" s="75"/>
      <c r="O76" s="75"/>
      <c r="P76" s="75"/>
      <c r="Q76" s="76"/>
      <c r="AQ76" s="71" t="s">
        <v>37</v>
      </c>
      <c r="AR76" s="71" t="s">
        <v>25</v>
      </c>
      <c r="AS76" s="69" t="s">
        <v>46</v>
      </c>
      <c r="AT76" s="69" t="s">
        <v>39</v>
      </c>
      <c r="AU76" s="69" t="s">
        <v>26</v>
      </c>
      <c r="AV76" s="71" t="s">
        <v>27</v>
      </c>
    </row>
    <row r="77" s="6" customFormat="true" ht="24" hidden="false" customHeight="true" outlineLevel="0" collapsed="false">
      <c r="A77" s="2"/>
      <c r="B77" s="32"/>
      <c r="C77" s="33" t="s">
        <v>136</v>
      </c>
      <c r="D77" s="33" t="s">
        <v>28</v>
      </c>
      <c r="E77" s="34"/>
      <c r="F77" s="35" t="s">
        <v>137</v>
      </c>
      <c r="G77" s="36" t="s">
        <v>35</v>
      </c>
      <c r="H77" s="37" t="n">
        <v>10.302</v>
      </c>
      <c r="I77" s="3"/>
      <c r="J77" s="38"/>
      <c r="K77" s="39" t="s">
        <v>31</v>
      </c>
      <c r="L77" s="40" t="n">
        <v>0</v>
      </c>
      <c r="M77" s="40" t="n">
        <f aca="false">L77*H77</f>
        <v>0</v>
      </c>
      <c r="N77" s="40" t="n">
        <v>0</v>
      </c>
      <c r="O77" s="40" t="n">
        <f aca="false">N77*H77</f>
        <v>0</v>
      </c>
      <c r="P77" s="40" t="n">
        <v>0</v>
      </c>
      <c r="Q77" s="41" t="n">
        <f aca="false">P77*H77</f>
        <v>0</v>
      </c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O77" s="42" t="s">
        <v>32</v>
      </c>
      <c r="AQ77" s="42" t="s">
        <v>28</v>
      </c>
      <c r="AR77" s="42" t="s">
        <v>25</v>
      </c>
      <c r="AV77" s="43" t="s">
        <v>27</v>
      </c>
      <c r="BB77" s="44" t="e">
        <f aca="false">IF(K77="základní",#REF!,0)</f>
        <v>#REF!</v>
      </c>
      <c r="BC77" s="44" t="n">
        <f aca="false">IF(K77="snížená",#REF!,0)</f>
        <v>0</v>
      </c>
      <c r="BD77" s="44" t="n">
        <f aca="false">IF(K77="zákl. přenesená",#REF!,0)</f>
        <v>0</v>
      </c>
      <c r="BE77" s="44" t="n">
        <f aca="false">IF(K77="sníž. přenesená",#REF!,0)</f>
        <v>0</v>
      </c>
      <c r="BF77" s="44" t="n">
        <f aca="false">IF(K77="nulová",#REF!,0)</f>
        <v>0</v>
      </c>
      <c r="BG77" s="43" t="s">
        <v>26</v>
      </c>
      <c r="BH77" s="44" t="e">
        <f aca="false">ROUND(#REF!*H77,2)</f>
        <v>#REF!</v>
      </c>
      <c r="BI77" s="43" t="s">
        <v>32</v>
      </c>
      <c r="BJ77" s="42" t="s">
        <v>138</v>
      </c>
    </row>
    <row r="78" s="62" customFormat="true" ht="11.25" hidden="false" customHeight="false" outlineLevel="0" collapsed="false">
      <c r="B78" s="63"/>
      <c r="D78" s="47" t="s">
        <v>37</v>
      </c>
      <c r="E78" s="64"/>
      <c r="F78" s="65" t="s">
        <v>139</v>
      </c>
      <c r="H78" s="64"/>
      <c r="I78" s="63"/>
      <c r="J78" s="66"/>
      <c r="K78" s="67"/>
      <c r="L78" s="67"/>
      <c r="M78" s="67"/>
      <c r="N78" s="67"/>
      <c r="O78" s="67"/>
      <c r="P78" s="67"/>
      <c r="Q78" s="68"/>
      <c r="AQ78" s="64" t="s">
        <v>37</v>
      </c>
      <c r="AR78" s="64" t="s">
        <v>25</v>
      </c>
      <c r="AS78" s="62" t="s">
        <v>26</v>
      </c>
      <c r="AT78" s="62" t="s">
        <v>39</v>
      </c>
      <c r="AU78" s="62" t="s">
        <v>55</v>
      </c>
      <c r="AV78" s="64" t="s">
        <v>27</v>
      </c>
    </row>
    <row r="79" s="45" customFormat="true" ht="11.25" hidden="false" customHeight="false" outlineLevel="0" collapsed="false">
      <c r="B79" s="46"/>
      <c r="D79" s="47" t="s">
        <v>37</v>
      </c>
      <c r="E79" s="48"/>
      <c r="F79" s="49" t="s">
        <v>140</v>
      </c>
      <c r="H79" s="50" t="n">
        <v>5.652</v>
      </c>
      <c r="I79" s="46"/>
      <c r="J79" s="51"/>
      <c r="K79" s="52"/>
      <c r="L79" s="52"/>
      <c r="M79" s="52"/>
      <c r="N79" s="52"/>
      <c r="O79" s="52"/>
      <c r="P79" s="52"/>
      <c r="Q79" s="53"/>
      <c r="AQ79" s="48" t="s">
        <v>37</v>
      </c>
      <c r="AR79" s="48" t="s">
        <v>25</v>
      </c>
      <c r="AS79" s="45" t="s">
        <v>25</v>
      </c>
      <c r="AT79" s="45" t="s">
        <v>39</v>
      </c>
      <c r="AU79" s="45" t="s">
        <v>55</v>
      </c>
      <c r="AV79" s="48" t="s">
        <v>27</v>
      </c>
    </row>
    <row r="80" s="62" customFormat="true" ht="11.25" hidden="false" customHeight="false" outlineLevel="0" collapsed="false">
      <c r="B80" s="63"/>
      <c r="D80" s="47" t="s">
        <v>37</v>
      </c>
      <c r="E80" s="64"/>
      <c r="F80" s="65" t="s">
        <v>141</v>
      </c>
      <c r="H80" s="64"/>
      <c r="I80" s="63"/>
      <c r="J80" s="66"/>
      <c r="K80" s="67"/>
      <c r="L80" s="67"/>
      <c r="M80" s="67"/>
      <c r="N80" s="67"/>
      <c r="O80" s="67"/>
      <c r="P80" s="67"/>
      <c r="Q80" s="68"/>
      <c r="AQ80" s="64" t="s">
        <v>37</v>
      </c>
      <c r="AR80" s="64" t="s">
        <v>25</v>
      </c>
      <c r="AS80" s="62" t="s">
        <v>26</v>
      </c>
      <c r="AT80" s="62" t="s">
        <v>39</v>
      </c>
      <c r="AU80" s="62" t="s">
        <v>55</v>
      </c>
      <c r="AV80" s="64" t="s">
        <v>27</v>
      </c>
    </row>
    <row r="81" s="45" customFormat="true" ht="11.25" hidden="false" customHeight="false" outlineLevel="0" collapsed="false">
      <c r="B81" s="46"/>
      <c r="D81" s="47" t="s">
        <v>37</v>
      </c>
      <c r="E81" s="48"/>
      <c r="F81" s="49" t="s">
        <v>142</v>
      </c>
      <c r="H81" s="50" t="n">
        <v>4.65</v>
      </c>
      <c r="I81" s="46"/>
      <c r="J81" s="51"/>
      <c r="K81" s="52"/>
      <c r="L81" s="52"/>
      <c r="M81" s="52"/>
      <c r="N81" s="52"/>
      <c r="O81" s="52"/>
      <c r="P81" s="52"/>
      <c r="Q81" s="53"/>
      <c r="AQ81" s="48" t="s">
        <v>37</v>
      </c>
      <c r="AR81" s="48" t="s">
        <v>25</v>
      </c>
      <c r="AS81" s="45" t="s">
        <v>25</v>
      </c>
      <c r="AT81" s="45" t="s">
        <v>39</v>
      </c>
      <c r="AU81" s="45" t="s">
        <v>55</v>
      </c>
      <c r="AV81" s="48" t="s">
        <v>27</v>
      </c>
    </row>
    <row r="82" s="69" customFormat="true" ht="11.25" hidden="false" customHeight="false" outlineLevel="0" collapsed="false">
      <c r="B82" s="70"/>
      <c r="D82" s="47" t="s">
        <v>37</v>
      </c>
      <c r="E82" s="71"/>
      <c r="F82" s="72" t="s">
        <v>88</v>
      </c>
      <c r="H82" s="73" t="n">
        <v>10.302</v>
      </c>
      <c r="I82" s="70"/>
      <c r="J82" s="74"/>
      <c r="K82" s="75"/>
      <c r="L82" s="75"/>
      <c r="M82" s="75"/>
      <c r="N82" s="75"/>
      <c r="O82" s="75"/>
      <c r="P82" s="75"/>
      <c r="Q82" s="76"/>
      <c r="AQ82" s="71" t="s">
        <v>37</v>
      </c>
      <c r="AR82" s="71" t="s">
        <v>25</v>
      </c>
      <c r="AS82" s="69" t="s">
        <v>46</v>
      </c>
      <c r="AT82" s="69" t="s">
        <v>39</v>
      </c>
      <c r="AU82" s="69" t="s">
        <v>26</v>
      </c>
      <c r="AV82" s="71" t="s">
        <v>27</v>
      </c>
    </row>
    <row r="83" s="6" customFormat="true" ht="6.75" hidden="false" customHeight="true" outlineLevel="0" collapsed="false">
      <c r="A83" s="2"/>
      <c r="B83" s="77"/>
      <c r="C83" s="78"/>
      <c r="D83" s="78"/>
      <c r="E83" s="78"/>
      <c r="F83" s="78"/>
      <c r="G83" s="78"/>
      <c r="H83" s="78"/>
      <c r="I83" s="3"/>
      <c r="J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</sheetData>
  <sheetProtection algorithmName="SHA-512" hashValue="uMg9uJGydTBaO0aZpnc1mSpsludVwChiKuG0ou2hZAcIvv6eYS5VbOOGK/2C6WePPnZl6wcu8eXnGushmTzd4w==" saltValue="cLY1H49P8W8S4b1PAXJS7w==" spinCount="100000" sheet="true" objects="true" scenarios="true"/>
  <autoFilter ref="C17:H82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7.83"/>
    <col collapsed="false" customWidth="true" hidden="false" outlineLevel="0" max="6" min="6" style="0" width="70.83"/>
    <col collapsed="false" customWidth="true" hidden="false" outlineLevel="0" max="7" min="7" style="0" width="7.5"/>
    <col collapsed="false" customWidth="true" hidden="false" outlineLevel="0" max="8" min="8" style="0" width="14.17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4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82"/>
      <c r="C3" s="83"/>
      <c r="D3" s="83"/>
      <c r="E3" s="83"/>
      <c r="F3" s="83"/>
      <c r="G3" s="83"/>
      <c r="H3" s="83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tr">
        <f aca="false">'E - Dětský betlém'!E6:H6</f>
        <v>Dětská  vesnička - Zelný trh, Brno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309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E - Dětský betlém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tr">
        <f aca="false">'E - Dětský betlém'!F14</f>
        <v>Statutární město Brno - MČ Brno-střed, Dominikánská 2, 60169 Brno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59)</f>
        <v>53.412208</v>
      </c>
      <c r="N18" s="27"/>
      <c r="O18" s="28" t="n">
        <f aca="false">SUM(O19:O59)</f>
        <v>2.04444961</v>
      </c>
      <c r="P18" s="27"/>
      <c r="Q18" s="29" t="n">
        <f aca="false">SUM(Q19:Q59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59)</f>
        <v>#REF!</v>
      </c>
    </row>
    <row r="19" s="6" customFormat="true" ht="21.75" hidden="false" customHeight="true" outlineLevel="0" collapsed="false">
      <c r="A19" s="2"/>
      <c r="B19" s="32"/>
      <c r="C19" s="33" t="s">
        <v>26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310</v>
      </c>
    </row>
    <row r="20" s="6" customFormat="true" ht="24" hidden="false" customHeight="true" outlineLevel="0" collapsed="false">
      <c r="A20" s="2"/>
      <c r="B20" s="32"/>
      <c r="C20" s="33" t="s">
        <v>25</v>
      </c>
      <c r="D20" s="33" t="s">
        <v>28</v>
      </c>
      <c r="E20" s="34"/>
      <c r="F20" s="35" t="s">
        <v>34</v>
      </c>
      <c r="G20" s="36" t="s">
        <v>35</v>
      </c>
      <c r="H20" s="37" t="n">
        <v>10.942</v>
      </c>
      <c r="I20" s="3"/>
      <c r="J20" s="38"/>
      <c r="K20" s="39" t="s">
        <v>31</v>
      </c>
      <c r="L20" s="40" t="n">
        <v>0.17</v>
      </c>
      <c r="M20" s="40" t="n">
        <f aca="false">L20*H20</f>
        <v>1.86014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36</v>
      </c>
    </row>
    <row r="21" s="45" customFormat="true" ht="11.25" hidden="false" customHeight="false" outlineLevel="0" collapsed="false">
      <c r="B21" s="46"/>
      <c r="D21" s="47" t="s">
        <v>37</v>
      </c>
      <c r="E21" s="48"/>
      <c r="F21" s="49" t="s">
        <v>259</v>
      </c>
      <c r="H21" s="50" t="n">
        <v>10.942</v>
      </c>
      <c r="I21" s="46"/>
      <c r="J21" s="51"/>
      <c r="K21" s="52"/>
      <c r="L21" s="52"/>
      <c r="M21" s="52"/>
      <c r="N21" s="52"/>
      <c r="O21" s="52"/>
      <c r="P21" s="52"/>
      <c r="Q21" s="53"/>
      <c r="AQ21" s="48" t="s">
        <v>37</v>
      </c>
      <c r="AR21" s="48" t="s">
        <v>25</v>
      </c>
      <c r="AS21" s="45" t="s">
        <v>25</v>
      </c>
      <c r="AT21" s="45" t="s">
        <v>39</v>
      </c>
      <c r="AU21" s="45" t="s">
        <v>26</v>
      </c>
      <c r="AV21" s="48" t="s">
        <v>27</v>
      </c>
    </row>
    <row r="22" s="6" customFormat="true" ht="16.5" hidden="false" customHeight="true" outlineLevel="0" collapsed="false">
      <c r="A22" s="2"/>
      <c r="B22" s="32"/>
      <c r="C22" s="54" t="s">
        <v>40</v>
      </c>
      <c r="D22" s="54" t="s">
        <v>41</v>
      </c>
      <c r="E22" s="55"/>
      <c r="F22" s="56" t="s">
        <v>42</v>
      </c>
      <c r="G22" s="57" t="s">
        <v>35</v>
      </c>
      <c r="H22" s="58" t="n">
        <v>12.036</v>
      </c>
      <c r="I22" s="59"/>
      <c r="J22" s="60"/>
      <c r="K22" s="61" t="s">
        <v>31</v>
      </c>
      <c r="L22" s="40" t="n">
        <v>0</v>
      </c>
      <c r="M22" s="40" t="n">
        <f aca="false">L22*H22</f>
        <v>0</v>
      </c>
      <c r="N22" s="40" t="n">
        <v>0.00931</v>
      </c>
      <c r="O22" s="40" t="n">
        <f aca="false">N22*H22</f>
        <v>0.11205516</v>
      </c>
      <c r="P22" s="40" t="n">
        <v>0</v>
      </c>
      <c r="Q22" s="41" t="n">
        <f aca="false">P22*H22</f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O22" s="42" t="s">
        <v>43</v>
      </c>
      <c r="AQ22" s="42" t="s">
        <v>41</v>
      </c>
      <c r="AR22" s="42" t="s">
        <v>25</v>
      </c>
      <c r="AV22" s="43" t="s">
        <v>27</v>
      </c>
      <c r="BB22" s="44" t="e">
        <f aca="false">IF(K22="základní",#REF!,0)</f>
        <v>#REF!</v>
      </c>
      <c r="BC22" s="44" t="n">
        <f aca="false">IF(K22="snížená",#REF!,0)</f>
        <v>0</v>
      </c>
      <c r="BD22" s="44" t="n">
        <f aca="false">IF(K22="zákl. přenesená",#REF!,0)</f>
        <v>0</v>
      </c>
      <c r="BE22" s="44" t="n">
        <f aca="false">IF(K22="sníž. přenesená",#REF!,0)</f>
        <v>0</v>
      </c>
      <c r="BF22" s="44" t="n">
        <f aca="false">IF(K22="nulová",#REF!,0)</f>
        <v>0</v>
      </c>
      <c r="BG22" s="43" t="s">
        <v>26</v>
      </c>
      <c r="BH22" s="44" t="e">
        <f aca="false">ROUND(#REF!*H22,2)</f>
        <v>#REF!</v>
      </c>
      <c r="BI22" s="43" t="s">
        <v>32</v>
      </c>
      <c r="BJ22" s="42" t="s">
        <v>44</v>
      </c>
    </row>
    <row r="23" s="45" customFormat="true" ht="11.25" hidden="false" customHeight="false" outlineLevel="0" collapsed="false">
      <c r="B23" s="46"/>
      <c r="D23" s="47" t="s">
        <v>37</v>
      </c>
      <c r="E23" s="48"/>
      <c r="F23" s="49" t="s">
        <v>260</v>
      </c>
      <c r="H23" s="50" t="n">
        <v>12.036</v>
      </c>
      <c r="I23" s="46"/>
      <c r="J23" s="51"/>
      <c r="K23" s="52"/>
      <c r="L23" s="52"/>
      <c r="M23" s="52"/>
      <c r="N23" s="52"/>
      <c r="O23" s="52"/>
      <c r="P23" s="52"/>
      <c r="Q23" s="53"/>
      <c r="AQ23" s="48" t="s">
        <v>37</v>
      </c>
      <c r="AR23" s="48" t="s">
        <v>25</v>
      </c>
      <c r="AS23" s="45" t="s">
        <v>25</v>
      </c>
      <c r="AT23" s="45" t="s">
        <v>39</v>
      </c>
      <c r="AU23" s="45" t="s">
        <v>26</v>
      </c>
      <c r="AV23" s="48" t="s">
        <v>27</v>
      </c>
    </row>
    <row r="24" s="6" customFormat="true" ht="24" hidden="false" customHeight="true" outlineLevel="0" collapsed="false">
      <c r="A24" s="2"/>
      <c r="B24" s="32"/>
      <c r="C24" s="33" t="s">
        <v>46</v>
      </c>
      <c r="D24" s="33" t="s">
        <v>28</v>
      </c>
      <c r="E24" s="34"/>
      <c r="F24" s="35" t="s">
        <v>47</v>
      </c>
      <c r="G24" s="36" t="s">
        <v>48</v>
      </c>
      <c r="H24" s="37" t="n">
        <v>0.219</v>
      </c>
      <c r="I24" s="3"/>
      <c r="J24" s="38"/>
      <c r="K24" s="39" t="s">
        <v>31</v>
      </c>
      <c r="L24" s="40" t="n">
        <v>0</v>
      </c>
      <c r="M24" s="40" t="n">
        <f aca="false">L24*H24</f>
        <v>0</v>
      </c>
      <c r="N24" s="40" t="n">
        <v>0.01192</v>
      </c>
      <c r="O24" s="40" t="n">
        <f aca="false">N24*H24</f>
        <v>0.00261048</v>
      </c>
      <c r="P24" s="40" t="n">
        <v>0</v>
      </c>
      <c r="Q24" s="41" t="n">
        <f aca="false">P24*H24</f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O24" s="42" t="s">
        <v>32</v>
      </c>
      <c r="AQ24" s="42" t="s">
        <v>28</v>
      </c>
      <c r="AR24" s="42" t="s">
        <v>25</v>
      </c>
      <c r="AV24" s="43" t="s">
        <v>27</v>
      </c>
      <c r="BB24" s="44" t="e">
        <f aca="false">IF(K24="základní",#REF!,0)</f>
        <v>#REF!</v>
      </c>
      <c r="BC24" s="44" t="n">
        <f aca="false">IF(K24="snížená",#REF!,0)</f>
        <v>0</v>
      </c>
      <c r="BD24" s="44" t="n">
        <f aca="false">IF(K24="zákl. přenesená",#REF!,0)</f>
        <v>0</v>
      </c>
      <c r="BE24" s="44" t="n">
        <f aca="false">IF(K24="sníž. přenesená",#REF!,0)</f>
        <v>0</v>
      </c>
      <c r="BF24" s="44" t="n">
        <f aca="false">IF(K24="nulová",#REF!,0)</f>
        <v>0</v>
      </c>
      <c r="BG24" s="43" t="s">
        <v>26</v>
      </c>
      <c r="BH24" s="44" t="e">
        <f aca="false">ROUND(#REF!*H24,2)</f>
        <v>#REF!</v>
      </c>
      <c r="BI24" s="43" t="s">
        <v>32</v>
      </c>
      <c r="BJ24" s="42" t="s">
        <v>49</v>
      </c>
    </row>
    <row r="25" s="45" customFormat="true" ht="11.25" hidden="false" customHeight="false" outlineLevel="0" collapsed="false">
      <c r="B25" s="46"/>
      <c r="D25" s="47" t="s">
        <v>37</v>
      </c>
      <c r="E25" s="48"/>
      <c r="F25" s="49" t="s">
        <v>261</v>
      </c>
      <c r="H25" s="50" t="n">
        <v>0.219</v>
      </c>
      <c r="I25" s="46"/>
      <c r="J25" s="51"/>
      <c r="K25" s="52"/>
      <c r="L25" s="52"/>
      <c r="M25" s="52"/>
      <c r="N25" s="52"/>
      <c r="O25" s="52"/>
      <c r="P25" s="52"/>
      <c r="Q25" s="53"/>
      <c r="AQ25" s="48" t="s">
        <v>37</v>
      </c>
      <c r="AR25" s="48" t="s">
        <v>25</v>
      </c>
      <c r="AS25" s="45" t="s">
        <v>25</v>
      </c>
      <c r="AT25" s="45" t="s">
        <v>39</v>
      </c>
      <c r="AU25" s="45" t="s">
        <v>26</v>
      </c>
      <c r="AV25" s="48" t="s">
        <v>27</v>
      </c>
    </row>
    <row r="26" s="6" customFormat="true" ht="24" hidden="false" customHeight="true" outlineLevel="0" collapsed="false">
      <c r="A26" s="2"/>
      <c r="B26" s="32"/>
      <c r="C26" s="33" t="s">
        <v>51</v>
      </c>
      <c r="D26" s="33" t="s">
        <v>28</v>
      </c>
      <c r="E26" s="34"/>
      <c r="F26" s="35" t="s">
        <v>52</v>
      </c>
      <c r="G26" s="36" t="s">
        <v>35</v>
      </c>
      <c r="H26" s="37" t="n">
        <v>27.652</v>
      </c>
      <c r="I26" s="3"/>
      <c r="J26" s="38"/>
      <c r="K26" s="39" t="s">
        <v>31</v>
      </c>
      <c r="L26" s="40" t="n">
        <v>0.346</v>
      </c>
      <c r="M26" s="40" t="n">
        <f aca="false">L26*H26</f>
        <v>9.567592</v>
      </c>
      <c r="N26" s="40" t="n">
        <v>0</v>
      </c>
      <c r="O26" s="40" t="n">
        <f aca="false">N26*H26</f>
        <v>0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32</v>
      </c>
      <c r="AQ26" s="42" t="s">
        <v>28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53</v>
      </c>
    </row>
    <row r="27" s="45" customFormat="true" ht="11.25" hidden="false" customHeight="false" outlineLevel="0" collapsed="false">
      <c r="B27" s="46"/>
      <c r="D27" s="47" t="s">
        <v>37</v>
      </c>
      <c r="E27" s="48"/>
      <c r="F27" s="49" t="s">
        <v>262</v>
      </c>
      <c r="H27" s="50" t="n">
        <v>27.652</v>
      </c>
      <c r="I27" s="46"/>
      <c r="J27" s="51"/>
      <c r="K27" s="52"/>
      <c r="L27" s="52"/>
      <c r="M27" s="52"/>
      <c r="N27" s="52"/>
      <c r="O27" s="52"/>
      <c r="P27" s="52"/>
      <c r="Q27" s="53"/>
      <c r="AQ27" s="48" t="s">
        <v>37</v>
      </c>
      <c r="AR27" s="48" t="s">
        <v>25</v>
      </c>
      <c r="AS27" s="45" t="s">
        <v>25</v>
      </c>
      <c r="AT27" s="45" t="s">
        <v>39</v>
      </c>
      <c r="AU27" s="45" t="s">
        <v>26</v>
      </c>
      <c r="AV27" s="48" t="s">
        <v>27</v>
      </c>
    </row>
    <row r="28" s="6" customFormat="true" ht="16.5" hidden="false" customHeight="true" outlineLevel="0" collapsed="false">
      <c r="A28" s="2"/>
      <c r="B28" s="32"/>
      <c r="C28" s="54" t="s">
        <v>57</v>
      </c>
      <c r="D28" s="54" t="s">
        <v>41</v>
      </c>
      <c r="E28" s="55"/>
      <c r="F28" s="56" t="s">
        <v>42</v>
      </c>
      <c r="G28" s="57" t="s">
        <v>35</v>
      </c>
      <c r="H28" s="58" t="n">
        <v>30.417</v>
      </c>
      <c r="I28" s="59"/>
      <c r="J28" s="60"/>
      <c r="K28" s="61" t="s">
        <v>31</v>
      </c>
      <c r="L28" s="40" t="n">
        <v>0</v>
      </c>
      <c r="M28" s="40" t="n">
        <f aca="false">L28*H28</f>
        <v>0</v>
      </c>
      <c r="N28" s="40" t="n">
        <v>0.00931</v>
      </c>
      <c r="O28" s="40" t="n">
        <f aca="false">N28*H28</f>
        <v>0.28318227</v>
      </c>
      <c r="P28" s="40" t="n">
        <v>0</v>
      </c>
      <c r="Q28" s="41" t="n">
        <f aca="false">P28*H28</f>
        <v>0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O28" s="42" t="s">
        <v>43</v>
      </c>
      <c r="AQ28" s="42" t="s">
        <v>41</v>
      </c>
      <c r="AR28" s="42" t="s">
        <v>25</v>
      </c>
      <c r="AV28" s="43" t="s">
        <v>27</v>
      </c>
      <c r="BB28" s="44" t="e">
        <f aca="false">IF(K28="základní",#REF!,0)</f>
        <v>#REF!</v>
      </c>
      <c r="BC28" s="44" t="n">
        <f aca="false">IF(K28="snížená",#REF!,0)</f>
        <v>0</v>
      </c>
      <c r="BD28" s="44" t="n">
        <f aca="false">IF(K28="zákl. přenesená",#REF!,0)</f>
        <v>0</v>
      </c>
      <c r="BE28" s="44" t="n">
        <f aca="false">IF(K28="sníž. přenesená",#REF!,0)</f>
        <v>0</v>
      </c>
      <c r="BF28" s="44" t="n">
        <f aca="false">IF(K28="nulová",#REF!,0)</f>
        <v>0</v>
      </c>
      <c r="BG28" s="43" t="s">
        <v>26</v>
      </c>
      <c r="BH28" s="44" t="e">
        <f aca="false">ROUND(#REF!*H28,2)</f>
        <v>#REF!</v>
      </c>
      <c r="BI28" s="43" t="s">
        <v>32</v>
      </c>
      <c r="BJ28" s="42" t="s">
        <v>58</v>
      </c>
    </row>
    <row r="29" s="45" customFormat="true" ht="11.25" hidden="false" customHeight="false" outlineLevel="0" collapsed="false">
      <c r="B29" s="46"/>
      <c r="D29" s="47" t="s">
        <v>37</v>
      </c>
      <c r="E29" s="48"/>
      <c r="F29" s="49" t="s">
        <v>263</v>
      </c>
      <c r="H29" s="50" t="n">
        <v>30.417</v>
      </c>
      <c r="I29" s="46"/>
      <c r="J29" s="51"/>
      <c r="K29" s="52"/>
      <c r="L29" s="52"/>
      <c r="M29" s="52"/>
      <c r="N29" s="52"/>
      <c r="O29" s="52"/>
      <c r="P29" s="52"/>
      <c r="Q29" s="53"/>
      <c r="AQ29" s="48" t="s">
        <v>37</v>
      </c>
      <c r="AR29" s="48" t="s">
        <v>25</v>
      </c>
      <c r="AS29" s="45" t="s">
        <v>25</v>
      </c>
      <c r="AT29" s="45" t="s">
        <v>39</v>
      </c>
      <c r="AU29" s="45" t="s">
        <v>26</v>
      </c>
      <c r="AV29" s="48" t="s">
        <v>27</v>
      </c>
    </row>
    <row r="30" s="6" customFormat="true" ht="16.5" hidden="false" customHeight="true" outlineLevel="0" collapsed="false">
      <c r="A30" s="2"/>
      <c r="B30" s="32"/>
      <c r="C30" s="33" t="s">
        <v>60</v>
      </c>
      <c r="D30" s="33" t="s">
        <v>28</v>
      </c>
      <c r="E30" s="34"/>
      <c r="F30" s="35" t="s">
        <v>264</v>
      </c>
      <c r="G30" s="36" t="s">
        <v>79</v>
      </c>
      <c r="H30" s="37" t="n">
        <v>8.8</v>
      </c>
      <c r="I30" s="3"/>
      <c r="J30" s="38"/>
      <c r="K30" s="39" t="s">
        <v>31</v>
      </c>
      <c r="L30" s="40" t="n">
        <v>0.03</v>
      </c>
      <c r="M30" s="40" t="n">
        <f aca="false">L30*H30</f>
        <v>0.264</v>
      </c>
      <c r="N30" s="40" t="n">
        <v>0</v>
      </c>
      <c r="O30" s="40" t="n">
        <f aca="false">N30*H30</f>
        <v>0</v>
      </c>
      <c r="P30" s="40" t="n">
        <v>0</v>
      </c>
      <c r="Q30" s="41" t="n">
        <f aca="false">P30*H30</f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O30" s="42" t="s">
        <v>32</v>
      </c>
      <c r="AQ30" s="42" t="s">
        <v>28</v>
      </c>
      <c r="AR30" s="42" t="s">
        <v>25</v>
      </c>
      <c r="AV30" s="43" t="s">
        <v>27</v>
      </c>
      <c r="BB30" s="44" t="e">
        <f aca="false">IF(K30="základní",#REF!,0)</f>
        <v>#REF!</v>
      </c>
      <c r="BC30" s="44" t="n">
        <f aca="false">IF(K30="snížená",#REF!,0)</f>
        <v>0</v>
      </c>
      <c r="BD30" s="44" t="n">
        <f aca="false">IF(K30="zákl. přenesená",#REF!,0)</f>
        <v>0</v>
      </c>
      <c r="BE30" s="44" t="n">
        <f aca="false">IF(K30="sníž. přenesená",#REF!,0)</f>
        <v>0</v>
      </c>
      <c r="BF30" s="44" t="n">
        <f aca="false">IF(K30="nulová",#REF!,0)</f>
        <v>0</v>
      </c>
      <c r="BG30" s="43" t="s">
        <v>26</v>
      </c>
      <c r="BH30" s="44" t="e">
        <f aca="false">ROUND(#REF!*H30,2)</f>
        <v>#REF!</v>
      </c>
      <c r="BI30" s="43" t="s">
        <v>32</v>
      </c>
      <c r="BJ30" s="42" t="s">
        <v>265</v>
      </c>
    </row>
    <row r="31" s="6" customFormat="true" ht="16.5" hidden="false" customHeight="true" outlineLevel="0" collapsed="false">
      <c r="A31" s="2"/>
      <c r="B31" s="32"/>
      <c r="C31" s="54" t="s">
        <v>64</v>
      </c>
      <c r="D31" s="54" t="s">
        <v>41</v>
      </c>
      <c r="E31" s="55"/>
      <c r="F31" s="56" t="s">
        <v>266</v>
      </c>
      <c r="G31" s="57" t="s">
        <v>79</v>
      </c>
      <c r="H31" s="58" t="n">
        <v>9.68</v>
      </c>
      <c r="I31" s="59"/>
      <c r="J31" s="60"/>
      <c r="K31" s="61" t="s">
        <v>31</v>
      </c>
      <c r="L31" s="40" t="n">
        <v>0</v>
      </c>
      <c r="M31" s="40" t="n">
        <f aca="false">L31*H31</f>
        <v>0</v>
      </c>
      <c r="N31" s="40" t="n">
        <v>0.00017</v>
      </c>
      <c r="O31" s="40" t="n">
        <f aca="false">N31*H31</f>
        <v>0.0016456</v>
      </c>
      <c r="P31" s="40" t="n">
        <v>0</v>
      </c>
      <c r="Q31" s="41" t="n">
        <f aca="false">P31*H31</f>
        <v>0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O31" s="42" t="s">
        <v>43</v>
      </c>
      <c r="AQ31" s="42" t="s">
        <v>41</v>
      </c>
      <c r="AR31" s="42" t="s">
        <v>25</v>
      </c>
      <c r="AV31" s="43" t="s">
        <v>27</v>
      </c>
      <c r="BB31" s="44" t="e">
        <f aca="false">IF(K31="základní",#REF!,0)</f>
        <v>#REF!</v>
      </c>
      <c r="BC31" s="44" t="n">
        <f aca="false">IF(K31="snížená",#REF!,0)</f>
        <v>0</v>
      </c>
      <c r="BD31" s="44" t="n">
        <f aca="false">IF(K31="zákl. přenesená",#REF!,0)</f>
        <v>0</v>
      </c>
      <c r="BE31" s="44" t="n">
        <f aca="false">IF(K31="sníž. přenesená",#REF!,0)</f>
        <v>0</v>
      </c>
      <c r="BF31" s="44" t="n">
        <f aca="false">IF(K31="nulová",#REF!,0)</f>
        <v>0</v>
      </c>
      <c r="BG31" s="43" t="s">
        <v>26</v>
      </c>
      <c r="BH31" s="44" t="e">
        <f aca="false">ROUND(#REF!*H31,2)</f>
        <v>#REF!</v>
      </c>
      <c r="BI31" s="43" t="s">
        <v>32</v>
      </c>
      <c r="BJ31" s="42" t="s">
        <v>267</v>
      </c>
    </row>
    <row r="32" s="45" customFormat="true" ht="11.25" hidden="false" customHeight="false" outlineLevel="0" collapsed="false">
      <c r="B32" s="46"/>
      <c r="D32" s="47" t="s">
        <v>37</v>
      </c>
      <c r="E32" s="48"/>
      <c r="F32" s="49" t="s">
        <v>268</v>
      </c>
      <c r="H32" s="50" t="n">
        <v>9.68</v>
      </c>
      <c r="I32" s="46"/>
      <c r="J32" s="51"/>
      <c r="K32" s="52"/>
      <c r="L32" s="52"/>
      <c r="M32" s="52"/>
      <c r="N32" s="52"/>
      <c r="O32" s="52"/>
      <c r="P32" s="52"/>
      <c r="Q32" s="53"/>
      <c r="AQ32" s="48" t="s">
        <v>37</v>
      </c>
      <c r="AR32" s="48" t="s">
        <v>25</v>
      </c>
      <c r="AS32" s="45" t="s">
        <v>25</v>
      </c>
      <c r="AT32" s="45" t="s">
        <v>39</v>
      </c>
      <c r="AU32" s="45" t="s">
        <v>26</v>
      </c>
      <c r="AV32" s="48" t="s">
        <v>27</v>
      </c>
    </row>
    <row r="33" s="6" customFormat="true" ht="24" hidden="false" customHeight="true" outlineLevel="0" collapsed="false">
      <c r="A33" s="2"/>
      <c r="B33" s="32"/>
      <c r="C33" s="33" t="s">
        <v>69</v>
      </c>
      <c r="D33" s="33" t="s">
        <v>28</v>
      </c>
      <c r="E33" s="34"/>
      <c r="F33" s="35" t="s">
        <v>61</v>
      </c>
      <c r="G33" s="36" t="s">
        <v>48</v>
      </c>
      <c r="H33" s="37" t="n">
        <v>0.553</v>
      </c>
      <c r="I33" s="3"/>
      <c r="J33" s="38"/>
      <c r="K33" s="39" t="s">
        <v>31</v>
      </c>
      <c r="L33" s="40" t="n">
        <v>0</v>
      </c>
      <c r="M33" s="40" t="n">
        <f aca="false">L33*H33</f>
        <v>0</v>
      </c>
      <c r="N33" s="40" t="n">
        <v>0.02284</v>
      </c>
      <c r="O33" s="40" t="n">
        <f aca="false">N33*H33</f>
        <v>0.01263052</v>
      </c>
      <c r="P33" s="40" t="n">
        <v>0</v>
      </c>
      <c r="Q33" s="41" t="n">
        <f aca="false">P33*H33</f>
        <v>0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O33" s="42" t="s">
        <v>32</v>
      </c>
      <c r="AQ33" s="42" t="s">
        <v>28</v>
      </c>
      <c r="AR33" s="42" t="s">
        <v>25</v>
      </c>
      <c r="AV33" s="43" t="s">
        <v>27</v>
      </c>
      <c r="BB33" s="44" t="e">
        <f aca="false">IF(K33="základní",#REF!,0)</f>
        <v>#REF!</v>
      </c>
      <c r="BC33" s="44" t="n">
        <f aca="false">IF(K33="snížená",#REF!,0)</f>
        <v>0</v>
      </c>
      <c r="BD33" s="44" t="n">
        <f aca="false">IF(K33="zákl. přenesená",#REF!,0)</f>
        <v>0</v>
      </c>
      <c r="BE33" s="44" t="n">
        <f aca="false">IF(K33="sníž. přenesená",#REF!,0)</f>
        <v>0</v>
      </c>
      <c r="BF33" s="44" t="n">
        <f aca="false">IF(K33="nulová",#REF!,0)</f>
        <v>0</v>
      </c>
      <c r="BG33" s="43" t="s">
        <v>26</v>
      </c>
      <c r="BH33" s="44" t="e">
        <f aca="false">ROUND(#REF!*H33,2)</f>
        <v>#REF!</v>
      </c>
      <c r="BI33" s="43" t="s">
        <v>32</v>
      </c>
      <c r="BJ33" s="42" t="s">
        <v>62</v>
      </c>
    </row>
    <row r="34" s="45" customFormat="true" ht="11.25" hidden="false" customHeight="false" outlineLevel="0" collapsed="false">
      <c r="B34" s="46"/>
      <c r="D34" s="47" t="s">
        <v>37</v>
      </c>
      <c r="E34" s="48"/>
      <c r="F34" s="49" t="s">
        <v>269</v>
      </c>
      <c r="H34" s="50" t="n">
        <v>0.553</v>
      </c>
      <c r="I34" s="46"/>
      <c r="J34" s="51"/>
      <c r="K34" s="52"/>
      <c r="L34" s="52"/>
      <c r="M34" s="52"/>
      <c r="N34" s="52"/>
      <c r="O34" s="52"/>
      <c r="P34" s="52"/>
      <c r="Q34" s="53"/>
      <c r="AQ34" s="48" t="s">
        <v>37</v>
      </c>
      <c r="AR34" s="48" t="s">
        <v>25</v>
      </c>
      <c r="AS34" s="45" t="s">
        <v>25</v>
      </c>
      <c r="AT34" s="45" t="s">
        <v>39</v>
      </c>
      <c r="AU34" s="45" t="s">
        <v>26</v>
      </c>
      <c r="AV34" s="48" t="s">
        <v>27</v>
      </c>
    </row>
    <row r="35" s="6" customFormat="true" ht="16.5" hidden="false" customHeight="true" outlineLevel="0" collapsed="false">
      <c r="A35" s="2"/>
      <c r="B35" s="32"/>
      <c r="C35" s="33" t="s">
        <v>73</v>
      </c>
      <c r="D35" s="33" t="s">
        <v>28</v>
      </c>
      <c r="E35" s="34"/>
      <c r="F35" s="35" t="s">
        <v>65</v>
      </c>
      <c r="G35" s="36" t="s">
        <v>35</v>
      </c>
      <c r="H35" s="37" t="n">
        <v>26.09</v>
      </c>
      <c r="I35" s="3"/>
      <c r="J35" s="38"/>
      <c r="K35" s="39" t="s">
        <v>31</v>
      </c>
      <c r="L35" s="40" t="n">
        <v>0.252</v>
      </c>
      <c r="M35" s="40" t="n">
        <f aca="false">L35*H35</f>
        <v>6.57468</v>
      </c>
      <c r="N35" s="40" t="n">
        <v>0</v>
      </c>
      <c r="O35" s="40" t="n">
        <f aca="false">N35*H35</f>
        <v>0</v>
      </c>
      <c r="P35" s="40" t="n">
        <v>0</v>
      </c>
      <c r="Q35" s="41" t="n">
        <f aca="false">P35*H35</f>
        <v>0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O35" s="42" t="s">
        <v>32</v>
      </c>
      <c r="AQ35" s="42" t="s">
        <v>28</v>
      </c>
      <c r="AR35" s="42" t="s">
        <v>25</v>
      </c>
      <c r="AV35" s="43" t="s">
        <v>27</v>
      </c>
      <c r="BB35" s="44" t="e">
        <f aca="false">IF(K35="základní",#REF!,0)</f>
        <v>#REF!</v>
      </c>
      <c r="BC35" s="44" t="n">
        <f aca="false">IF(K35="snížená",#REF!,0)</f>
        <v>0</v>
      </c>
      <c r="BD35" s="44" t="n">
        <f aca="false">IF(K35="zákl. přenesená",#REF!,0)</f>
        <v>0</v>
      </c>
      <c r="BE35" s="44" t="n">
        <f aca="false">IF(K35="sníž. přenesená",#REF!,0)</f>
        <v>0</v>
      </c>
      <c r="BF35" s="44" t="n">
        <f aca="false">IF(K35="nulová",#REF!,0)</f>
        <v>0</v>
      </c>
      <c r="BG35" s="43" t="s">
        <v>26</v>
      </c>
      <c r="BH35" s="44" t="e">
        <f aca="false">ROUND(#REF!*H35,2)</f>
        <v>#REF!</v>
      </c>
      <c r="BI35" s="43" t="s">
        <v>32</v>
      </c>
      <c r="BJ35" s="42" t="s">
        <v>311</v>
      </c>
    </row>
    <row r="36" s="62" customFormat="true" ht="11.25" hidden="false" customHeight="false" outlineLevel="0" collapsed="false">
      <c r="B36" s="63"/>
      <c r="D36" s="47" t="s">
        <v>37</v>
      </c>
      <c r="E36" s="64"/>
      <c r="F36" s="65" t="s">
        <v>67</v>
      </c>
      <c r="H36" s="64"/>
      <c r="I36" s="63"/>
      <c r="J36" s="66"/>
      <c r="K36" s="67"/>
      <c r="L36" s="67"/>
      <c r="M36" s="67"/>
      <c r="N36" s="67"/>
      <c r="O36" s="67"/>
      <c r="P36" s="67"/>
      <c r="Q36" s="68"/>
      <c r="AQ36" s="64" t="s">
        <v>37</v>
      </c>
      <c r="AR36" s="64" t="s">
        <v>25</v>
      </c>
      <c r="AS36" s="62" t="s">
        <v>26</v>
      </c>
      <c r="AT36" s="62" t="s">
        <v>39</v>
      </c>
      <c r="AU36" s="62" t="s">
        <v>55</v>
      </c>
      <c r="AV36" s="64" t="s">
        <v>27</v>
      </c>
    </row>
    <row r="37" s="45" customFormat="true" ht="11.25" hidden="false" customHeight="false" outlineLevel="0" collapsed="false">
      <c r="B37" s="46"/>
      <c r="D37" s="47" t="s">
        <v>37</v>
      </c>
      <c r="E37" s="48"/>
      <c r="F37" s="49" t="s">
        <v>271</v>
      </c>
      <c r="H37" s="50" t="n">
        <v>23.37</v>
      </c>
      <c r="I37" s="46"/>
      <c r="J37" s="51"/>
      <c r="K37" s="52"/>
      <c r="L37" s="52"/>
      <c r="M37" s="52"/>
      <c r="N37" s="52"/>
      <c r="O37" s="52"/>
      <c r="P37" s="52"/>
      <c r="Q37" s="53"/>
      <c r="AQ37" s="48" t="s">
        <v>37</v>
      </c>
      <c r="AR37" s="48" t="s">
        <v>25</v>
      </c>
      <c r="AS37" s="45" t="s">
        <v>25</v>
      </c>
      <c r="AT37" s="45" t="s">
        <v>39</v>
      </c>
      <c r="AU37" s="45" t="s">
        <v>55</v>
      </c>
      <c r="AV37" s="48" t="s">
        <v>27</v>
      </c>
    </row>
    <row r="38" s="62" customFormat="true" ht="11.25" hidden="false" customHeight="false" outlineLevel="0" collapsed="false">
      <c r="B38" s="63"/>
      <c r="D38" s="47" t="s">
        <v>37</v>
      </c>
      <c r="E38" s="64"/>
      <c r="F38" s="65" t="s">
        <v>272</v>
      </c>
      <c r="H38" s="64"/>
      <c r="I38" s="63"/>
      <c r="J38" s="66"/>
      <c r="K38" s="67"/>
      <c r="L38" s="67"/>
      <c r="M38" s="67"/>
      <c r="N38" s="67"/>
      <c r="O38" s="67"/>
      <c r="P38" s="67"/>
      <c r="Q38" s="68"/>
      <c r="AQ38" s="64" t="s">
        <v>37</v>
      </c>
      <c r="AR38" s="64" t="s">
        <v>25</v>
      </c>
      <c r="AS38" s="62" t="s">
        <v>26</v>
      </c>
      <c r="AT38" s="62" t="s">
        <v>39</v>
      </c>
      <c r="AU38" s="62" t="s">
        <v>55</v>
      </c>
      <c r="AV38" s="64" t="s">
        <v>27</v>
      </c>
    </row>
    <row r="39" s="45" customFormat="true" ht="11.25" hidden="false" customHeight="false" outlineLevel="0" collapsed="false">
      <c r="B39" s="46"/>
      <c r="D39" s="47" t="s">
        <v>37</v>
      </c>
      <c r="E39" s="48"/>
      <c r="F39" s="49" t="s">
        <v>273</v>
      </c>
      <c r="H39" s="50" t="n">
        <v>2.72</v>
      </c>
      <c r="I39" s="46"/>
      <c r="J39" s="51"/>
      <c r="K39" s="52"/>
      <c r="L39" s="52"/>
      <c r="M39" s="52"/>
      <c r="N39" s="52"/>
      <c r="O39" s="52"/>
      <c r="P39" s="52"/>
      <c r="Q39" s="53"/>
      <c r="AQ39" s="48" t="s">
        <v>37</v>
      </c>
      <c r="AR39" s="48" t="s">
        <v>25</v>
      </c>
      <c r="AS39" s="45" t="s">
        <v>25</v>
      </c>
      <c r="AT39" s="45" t="s">
        <v>39</v>
      </c>
      <c r="AU39" s="45" t="s">
        <v>55</v>
      </c>
      <c r="AV39" s="48" t="s">
        <v>27</v>
      </c>
    </row>
    <row r="40" s="69" customFormat="true" ht="11.25" hidden="false" customHeight="false" outlineLevel="0" collapsed="false">
      <c r="B40" s="70"/>
      <c r="D40" s="47" t="s">
        <v>37</v>
      </c>
      <c r="E40" s="71"/>
      <c r="F40" s="72" t="s">
        <v>88</v>
      </c>
      <c r="H40" s="73" t="n">
        <v>26.09</v>
      </c>
      <c r="I40" s="70"/>
      <c r="J40" s="74"/>
      <c r="K40" s="75"/>
      <c r="L40" s="75"/>
      <c r="M40" s="75"/>
      <c r="N40" s="75"/>
      <c r="O40" s="75"/>
      <c r="P40" s="75"/>
      <c r="Q40" s="76"/>
      <c r="AQ40" s="71" t="s">
        <v>37</v>
      </c>
      <c r="AR40" s="71" t="s">
        <v>25</v>
      </c>
      <c r="AS40" s="69" t="s">
        <v>46</v>
      </c>
      <c r="AT40" s="69" t="s">
        <v>39</v>
      </c>
      <c r="AU40" s="69" t="s">
        <v>26</v>
      </c>
      <c r="AV40" s="71" t="s">
        <v>27</v>
      </c>
    </row>
    <row r="41" s="6" customFormat="true" ht="16.5" hidden="false" customHeight="true" outlineLevel="0" collapsed="false">
      <c r="A41" s="2"/>
      <c r="B41" s="32"/>
      <c r="C41" s="54" t="s">
        <v>77</v>
      </c>
      <c r="D41" s="54" t="s">
        <v>41</v>
      </c>
      <c r="E41" s="55"/>
      <c r="F41" s="56" t="s">
        <v>70</v>
      </c>
      <c r="G41" s="57" t="s">
        <v>48</v>
      </c>
      <c r="H41" s="58" t="n">
        <v>0.861</v>
      </c>
      <c r="I41" s="59"/>
      <c r="J41" s="60"/>
      <c r="K41" s="61" t="s">
        <v>31</v>
      </c>
      <c r="L41" s="40" t="n">
        <v>0</v>
      </c>
      <c r="M41" s="40" t="n">
        <f aca="false">L41*H41</f>
        <v>0</v>
      </c>
      <c r="N41" s="40" t="n">
        <v>0.55</v>
      </c>
      <c r="O41" s="40" t="n">
        <f aca="false">N41*H41</f>
        <v>0.47355</v>
      </c>
      <c r="P41" s="40" t="n">
        <v>0</v>
      </c>
      <c r="Q41" s="41" t="n">
        <f aca="false">P41*H41</f>
        <v>0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O41" s="42" t="s">
        <v>43</v>
      </c>
      <c r="AQ41" s="42" t="s">
        <v>41</v>
      </c>
      <c r="AR41" s="42" t="s">
        <v>25</v>
      </c>
      <c r="AV41" s="43" t="s">
        <v>27</v>
      </c>
      <c r="BB41" s="44" t="e">
        <f aca="false">IF(K41="základní",#REF!,0)</f>
        <v>#REF!</v>
      </c>
      <c r="BC41" s="44" t="n">
        <f aca="false">IF(K41="snížená",#REF!,0)</f>
        <v>0</v>
      </c>
      <c r="BD41" s="44" t="n">
        <f aca="false">IF(K41="zákl. přenesená",#REF!,0)</f>
        <v>0</v>
      </c>
      <c r="BE41" s="44" t="n">
        <f aca="false">IF(K41="sníž. přenesená",#REF!,0)</f>
        <v>0</v>
      </c>
      <c r="BF41" s="44" t="n">
        <f aca="false">IF(K41="nulová",#REF!,0)</f>
        <v>0</v>
      </c>
      <c r="BG41" s="43" t="s">
        <v>26</v>
      </c>
      <c r="BH41" s="44" t="e">
        <f aca="false">ROUND(#REF!*H41,2)</f>
        <v>#REF!</v>
      </c>
      <c r="BI41" s="43" t="s">
        <v>32</v>
      </c>
      <c r="BJ41" s="42" t="s">
        <v>312</v>
      </c>
    </row>
    <row r="42" s="45" customFormat="true" ht="11.25" hidden="false" customHeight="false" outlineLevel="0" collapsed="false">
      <c r="B42" s="46"/>
      <c r="D42" s="47" t="s">
        <v>37</v>
      </c>
      <c r="E42" s="48"/>
      <c r="F42" s="49" t="s">
        <v>275</v>
      </c>
      <c r="H42" s="50" t="n">
        <v>0.861</v>
      </c>
      <c r="I42" s="46"/>
      <c r="J42" s="51"/>
      <c r="K42" s="52"/>
      <c r="L42" s="52"/>
      <c r="M42" s="52"/>
      <c r="N42" s="52"/>
      <c r="O42" s="52"/>
      <c r="P42" s="52"/>
      <c r="Q42" s="53"/>
      <c r="AQ42" s="48" t="s">
        <v>37</v>
      </c>
      <c r="AR42" s="48" t="s">
        <v>25</v>
      </c>
      <c r="AS42" s="45" t="s">
        <v>25</v>
      </c>
      <c r="AT42" s="45" t="s">
        <v>39</v>
      </c>
      <c r="AU42" s="45" t="s">
        <v>26</v>
      </c>
      <c r="AV42" s="48" t="s">
        <v>27</v>
      </c>
    </row>
    <row r="43" s="6" customFormat="true" ht="24" hidden="false" customHeight="true" outlineLevel="0" collapsed="false">
      <c r="A43" s="2"/>
      <c r="B43" s="32"/>
      <c r="C43" s="33" t="s">
        <v>89</v>
      </c>
      <c r="D43" s="33" t="s">
        <v>28</v>
      </c>
      <c r="E43" s="34"/>
      <c r="F43" s="35" t="s">
        <v>74</v>
      </c>
      <c r="G43" s="36" t="s">
        <v>35</v>
      </c>
      <c r="H43" s="37" t="n">
        <v>0.783</v>
      </c>
      <c r="I43" s="3"/>
      <c r="J43" s="38"/>
      <c r="K43" s="39" t="s">
        <v>31</v>
      </c>
      <c r="L43" s="40" t="n">
        <v>0</v>
      </c>
      <c r="M43" s="40" t="n">
        <f aca="false">L43*H43</f>
        <v>0</v>
      </c>
      <c r="N43" s="40" t="n">
        <v>0.00018</v>
      </c>
      <c r="O43" s="40" t="n">
        <f aca="false">N43*H43</f>
        <v>0.00014094</v>
      </c>
      <c r="P43" s="40" t="n">
        <v>0</v>
      </c>
      <c r="Q43" s="41" t="n">
        <f aca="false">P43*H43</f>
        <v>0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O43" s="42" t="s">
        <v>32</v>
      </c>
      <c r="AQ43" s="42" t="s">
        <v>28</v>
      </c>
      <c r="AR43" s="42" t="s">
        <v>25</v>
      </c>
      <c r="AV43" s="43" t="s">
        <v>27</v>
      </c>
      <c r="BB43" s="44" t="e">
        <f aca="false">IF(K43="základní",#REF!,0)</f>
        <v>#REF!</v>
      </c>
      <c r="BC43" s="44" t="n">
        <f aca="false">IF(K43="snížená",#REF!,0)</f>
        <v>0</v>
      </c>
      <c r="BD43" s="44" t="n">
        <f aca="false">IF(K43="zákl. přenesená",#REF!,0)</f>
        <v>0</v>
      </c>
      <c r="BE43" s="44" t="n">
        <f aca="false">IF(K43="sníž. přenesená",#REF!,0)</f>
        <v>0</v>
      </c>
      <c r="BF43" s="44" t="n">
        <f aca="false">IF(K43="nulová",#REF!,0)</f>
        <v>0</v>
      </c>
      <c r="BG43" s="43" t="s">
        <v>26</v>
      </c>
      <c r="BH43" s="44" t="e">
        <f aca="false">ROUND(#REF!*H43,2)</f>
        <v>#REF!</v>
      </c>
      <c r="BI43" s="43" t="s">
        <v>32</v>
      </c>
      <c r="BJ43" s="42" t="s">
        <v>313</v>
      </c>
    </row>
    <row r="44" s="45" customFormat="true" ht="11.25" hidden="false" customHeight="false" outlineLevel="0" collapsed="false">
      <c r="B44" s="46"/>
      <c r="D44" s="47" t="s">
        <v>37</v>
      </c>
      <c r="E44" s="48"/>
      <c r="F44" s="49" t="s">
        <v>277</v>
      </c>
      <c r="H44" s="50" t="n">
        <v>0.783</v>
      </c>
      <c r="I44" s="46"/>
      <c r="J44" s="51"/>
      <c r="K44" s="52"/>
      <c r="L44" s="52"/>
      <c r="M44" s="52"/>
      <c r="N44" s="52"/>
      <c r="O44" s="52"/>
      <c r="P44" s="52"/>
      <c r="Q44" s="53"/>
      <c r="AQ44" s="48" t="s">
        <v>37</v>
      </c>
      <c r="AR44" s="48" t="s">
        <v>25</v>
      </c>
      <c r="AS44" s="45" t="s">
        <v>25</v>
      </c>
      <c r="AT44" s="45" t="s">
        <v>39</v>
      </c>
      <c r="AU44" s="45" t="s">
        <v>26</v>
      </c>
      <c r="AV44" s="48" t="s">
        <v>27</v>
      </c>
    </row>
    <row r="45" s="6" customFormat="true" ht="24" hidden="false" customHeight="true" outlineLevel="0" collapsed="false">
      <c r="A45" s="2"/>
      <c r="B45" s="32"/>
      <c r="C45" s="33" t="s">
        <v>93</v>
      </c>
      <c r="D45" s="33" t="s">
        <v>28</v>
      </c>
      <c r="E45" s="34"/>
      <c r="F45" s="35" t="s">
        <v>78</v>
      </c>
      <c r="G45" s="36" t="s">
        <v>79</v>
      </c>
      <c r="H45" s="37" t="n">
        <v>7.201</v>
      </c>
      <c r="I45" s="3"/>
      <c r="J45" s="38"/>
      <c r="K45" s="39" t="s">
        <v>31</v>
      </c>
      <c r="L45" s="40" t="n">
        <v>0.308</v>
      </c>
      <c r="M45" s="40" t="n">
        <f aca="false">L45*H45</f>
        <v>2.217908</v>
      </c>
      <c r="N45" s="40" t="n">
        <v>0</v>
      </c>
      <c r="O45" s="40" t="n">
        <f aca="false">N45*H45</f>
        <v>0</v>
      </c>
      <c r="P45" s="40" t="n">
        <v>0</v>
      </c>
      <c r="Q45" s="41" t="n">
        <f aca="false">P45*H45</f>
        <v>0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O45" s="42" t="s">
        <v>32</v>
      </c>
      <c r="AQ45" s="42" t="s">
        <v>28</v>
      </c>
      <c r="AR45" s="42" t="s">
        <v>25</v>
      </c>
      <c r="AV45" s="43" t="s">
        <v>27</v>
      </c>
      <c r="BB45" s="44" t="e">
        <f aca="false">IF(K45="základní",#REF!,0)</f>
        <v>#REF!</v>
      </c>
      <c r="BC45" s="44" t="n">
        <f aca="false">IF(K45="snížená",#REF!,0)</f>
        <v>0</v>
      </c>
      <c r="BD45" s="44" t="n">
        <f aca="false">IF(K45="zákl. přenesená",#REF!,0)</f>
        <v>0</v>
      </c>
      <c r="BE45" s="44" t="n">
        <f aca="false">IF(K45="sníž. přenesená",#REF!,0)</f>
        <v>0</v>
      </c>
      <c r="BF45" s="44" t="n">
        <f aca="false">IF(K45="nulová",#REF!,0)</f>
        <v>0</v>
      </c>
      <c r="BG45" s="43" t="s">
        <v>26</v>
      </c>
      <c r="BH45" s="44" t="e">
        <f aca="false">ROUND(#REF!*H45,2)</f>
        <v>#REF!</v>
      </c>
      <c r="BI45" s="43" t="s">
        <v>32</v>
      </c>
      <c r="BJ45" s="42" t="s">
        <v>314</v>
      </c>
    </row>
    <row r="46" s="45" customFormat="true" ht="11.25" hidden="false" customHeight="false" outlineLevel="0" collapsed="false">
      <c r="B46" s="46"/>
      <c r="D46" s="47" t="s">
        <v>37</v>
      </c>
      <c r="E46" s="48"/>
      <c r="F46" s="49" t="s">
        <v>315</v>
      </c>
      <c r="H46" s="50" t="n">
        <v>7.201</v>
      </c>
      <c r="I46" s="46"/>
      <c r="J46" s="51"/>
      <c r="K46" s="52"/>
      <c r="L46" s="52"/>
      <c r="M46" s="52"/>
      <c r="N46" s="52"/>
      <c r="O46" s="52"/>
      <c r="P46" s="52"/>
      <c r="Q46" s="53"/>
      <c r="AQ46" s="48" t="s">
        <v>37</v>
      </c>
      <c r="AR46" s="48" t="s">
        <v>25</v>
      </c>
      <c r="AS46" s="45" t="s">
        <v>25</v>
      </c>
      <c r="AT46" s="45" t="s">
        <v>39</v>
      </c>
      <c r="AU46" s="45" t="s">
        <v>55</v>
      </c>
      <c r="AV46" s="48" t="s">
        <v>27</v>
      </c>
    </row>
    <row r="47" s="69" customFormat="true" ht="11.25" hidden="false" customHeight="false" outlineLevel="0" collapsed="false">
      <c r="B47" s="70"/>
      <c r="D47" s="47" t="s">
        <v>37</v>
      </c>
      <c r="E47" s="71"/>
      <c r="F47" s="72" t="s">
        <v>88</v>
      </c>
      <c r="H47" s="73" t="n">
        <v>7.201</v>
      </c>
      <c r="I47" s="70"/>
      <c r="J47" s="74"/>
      <c r="K47" s="75"/>
      <c r="L47" s="75"/>
      <c r="M47" s="75"/>
      <c r="N47" s="75"/>
      <c r="O47" s="75"/>
      <c r="P47" s="75"/>
      <c r="Q47" s="76"/>
      <c r="AQ47" s="71" t="s">
        <v>37</v>
      </c>
      <c r="AR47" s="71" t="s">
        <v>25</v>
      </c>
      <c r="AS47" s="69" t="s">
        <v>46</v>
      </c>
      <c r="AT47" s="69" t="s">
        <v>39</v>
      </c>
      <c r="AU47" s="69" t="s">
        <v>26</v>
      </c>
      <c r="AV47" s="71" t="s">
        <v>27</v>
      </c>
    </row>
    <row r="48" s="6" customFormat="true" ht="24" hidden="false" customHeight="true" outlineLevel="0" collapsed="false">
      <c r="A48" s="2"/>
      <c r="B48" s="32"/>
      <c r="C48" s="54" t="s">
        <v>97</v>
      </c>
      <c r="D48" s="54" t="s">
        <v>41</v>
      </c>
      <c r="E48" s="55"/>
      <c r="F48" s="56" t="s">
        <v>90</v>
      </c>
      <c r="G48" s="57" t="s">
        <v>48</v>
      </c>
      <c r="H48" s="58" t="n">
        <v>0.079</v>
      </c>
      <c r="I48" s="59"/>
      <c r="J48" s="60"/>
      <c r="K48" s="61" t="s">
        <v>31</v>
      </c>
      <c r="L48" s="40" t="n">
        <v>0</v>
      </c>
      <c r="M48" s="40" t="n">
        <f aca="false">L48*H48</f>
        <v>0</v>
      </c>
      <c r="N48" s="40" t="n">
        <v>0.44</v>
      </c>
      <c r="O48" s="40" t="n">
        <f aca="false">N48*H48</f>
        <v>0.03476</v>
      </c>
      <c r="P48" s="40" t="n">
        <v>0</v>
      </c>
      <c r="Q48" s="41" t="n">
        <f aca="false">P48*H48</f>
        <v>0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O48" s="42" t="s">
        <v>43</v>
      </c>
      <c r="AQ48" s="42" t="s">
        <v>41</v>
      </c>
      <c r="AR48" s="42" t="s">
        <v>25</v>
      </c>
      <c r="AV48" s="43" t="s">
        <v>27</v>
      </c>
      <c r="BB48" s="44" t="e">
        <f aca="false">IF(K48="základní",#REF!,0)</f>
        <v>#REF!</v>
      </c>
      <c r="BC48" s="44" t="n">
        <f aca="false">IF(K48="snížená",#REF!,0)</f>
        <v>0</v>
      </c>
      <c r="BD48" s="44" t="n">
        <f aca="false">IF(K48="zákl. přenesená",#REF!,0)</f>
        <v>0</v>
      </c>
      <c r="BE48" s="44" t="n">
        <f aca="false">IF(K48="sníž. přenesená",#REF!,0)</f>
        <v>0</v>
      </c>
      <c r="BF48" s="44" t="n">
        <f aca="false">IF(K48="nulová",#REF!,0)</f>
        <v>0</v>
      </c>
      <c r="BG48" s="43" t="s">
        <v>26</v>
      </c>
      <c r="BH48" s="44" t="e">
        <f aca="false">ROUND(#REF!*H48,2)</f>
        <v>#REF!</v>
      </c>
      <c r="BI48" s="43" t="s">
        <v>32</v>
      </c>
      <c r="BJ48" s="42" t="s">
        <v>316</v>
      </c>
    </row>
    <row r="49" s="45" customFormat="true" ht="11.25" hidden="false" customHeight="false" outlineLevel="0" collapsed="false">
      <c r="B49" s="46"/>
      <c r="D49" s="47" t="s">
        <v>37</v>
      </c>
      <c r="E49" s="48"/>
      <c r="F49" s="49" t="s">
        <v>317</v>
      </c>
      <c r="H49" s="50" t="n">
        <v>0.079</v>
      </c>
      <c r="I49" s="46"/>
      <c r="J49" s="51"/>
      <c r="K49" s="52"/>
      <c r="L49" s="52"/>
      <c r="M49" s="52"/>
      <c r="N49" s="52"/>
      <c r="O49" s="52"/>
      <c r="P49" s="52"/>
      <c r="Q49" s="53"/>
      <c r="AQ49" s="48" t="s">
        <v>37</v>
      </c>
      <c r="AR49" s="48" t="s">
        <v>25</v>
      </c>
      <c r="AS49" s="45" t="s">
        <v>25</v>
      </c>
      <c r="AT49" s="45" t="s">
        <v>39</v>
      </c>
      <c r="AU49" s="45" t="s">
        <v>26</v>
      </c>
      <c r="AV49" s="48" t="s">
        <v>27</v>
      </c>
    </row>
    <row r="50" s="6" customFormat="true" ht="33" hidden="false" customHeight="true" outlineLevel="0" collapsed="false">
      <c r="A50" s="2"/>
      <c r="B50" s="32"/>
      <c r="C50" s="33" t="s">
        <v>101</v>
      </c>
      <c r="D50" s="33" t="s">
        <v>28</v>
      </c>
      <c r="E50" s="34"/>
      <c r="F50" s="35" t="s">
        <v>234</v>
      </c>
      <c r="G50" s="36" t="s">
        <v>79</v>
      </c>
      <c r="H50" s="37" t="n">
        <v>80.928</v>
      </c>
      <c r="I50" s="3"/>
      <c r="J50" s="38"/>
      <c r="K50" s="39" t="s">
        <v>31</v>
      </c>
      <c r="L50" s="40" t="n">
        <v>0.35</v>
      </c>
      <c r="M50" s="40" t="n">
        <f aca="false">L50*H50</f>
        <v>28.3248</v>
      </c>
      <c r="N50" s="40" t="n">
        <v>0</v>
      </c>
      <c r="O50" s="40" t="n">
        <f aca="false">N50*H50</f>
        <v>0</v>
      </c>
      <c r="P50" s="40" t="n">
        <v>0</v>
      </c>
      <c r="Q50" s="41" t="n">
        <f aca="false">P50*H50</f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O50" s="42" t="s">
        <v>32</v>
      </c>
      <c r="AQ50" s="42" t="s">
        <v>28</v>
      </c>
      <c r="AR50" s="42" t="s">
        <v>25</v>
      </c>
      <c r="AV50" s="43" t="s">
        <v>27</v>
      </c>
      <c r="BB50" s="44" t="e">
        <f aca="false">IF(K50="základní",#REF!,0)</f>
        <v>#REF!</v>
      </c>
      <c r="BC50" s="44" t="n">
        <f aca="false">IF(K50="snížená",#REF!,0)</f>
        <v>0</v>
      </c>
      <c r="BD50" s="44" t="n">
        <f aca="false">IF(K50="zákl. přenesená",#REF!,0)</f>
        <v>0</v>
      </c>
      <c r="BE50" s="44" t="n">
        <f aca="false">IF(K50="sníž. přenesená",#REF!,0)</f>
        <v>0</v>
      </c>
      <c r="BF50" s="44" t="n">
        <f aca="false">IF(K50="nulová",#REF!,0)</f>
        <v>0</v>
      </c>
      <c r="BG50" s="43" t="s">
        <v>26</v>
      </c>
      <c r="BH50" s="44" t="e">
        <f aca="false">ROUND(#REF!*H50,2)</f>
        <v>#REF!</v>
      </c>
      <c r="BI50" s="43" t="s">
        <v>32</v>
      </c>
      <c r="BJ50" s="42" t="s">
        <v>282</v>
      </c>
    </row>
    <row r="51" s="45" customFormat="true" ht="11.25" hidden="false" customHeight="false" outlineLevel="0" collapsed="false">
      <c r="B51" s="46"/>
      <c r="D51" s="47" t="s">
        <v>37</v>
      </c>
      <c r="E51" s="48"/>
      <c r="F51" s="49" t="s">
        <v>318</v>
      </c>
      <c r="H51" s="50" t="n">
        <v>80.928</v>
      </c>
      <c r="I51" s="46"/>
      <c r="J51" s="51"/>
      <c r="K51" s="52"/>
      <c r="L51" s="52"/>
      <c r="M51" s="52"/>
      <c r="N51" s="52"/>
      <c r="O51" s="52"/>
      <c r="P51" s="52"/>
      <c r="Q51" s="53"/>
      <c r="AQ51" s="48" t="s">
        <v>37</v>
      </c>
      <c r="AR51" s="48" t="s">
        <v>25</v>
      </c>
      <c r="AS51" s="45" t="s">
        <v>25</v>
      </c>
      <c r="AT51" s="45" t="s">
        <v>39</v>
      </c>
      <c r="AU51" s="45" t="s">
        <v>26</v>
      </c>
      <c r="AV51" s="48" t="s">
        <v>27</v>
      </c>
    </row>
    <row r="52" s="6" customFormat="true" ht="24" hidden="false" customHeight="true" outlineLevel="0" collapsed="false">
      <c r="A52" s="2"/>
      <c r="B52" s="32"/>
      <c r="C52" s="54" t="s">
        <v>32</v>
      </c>
      <c r="D52" s="54" t="s">
        <v>41</v>
      </c>
      <c r="E52" s="55"/>
      <c r="F52" s="56" t="s">
        <v>237</v>
      </c>
      <c r="G52" s="57" t="s">
        <v>48</v>
      </c>
      <c r="H52" s="58" t="n">
        <v>2.003</v>
      </c>
      <c r="I52" s="59"/>
      <c r="J52" s="60"/>
      <c r="K52" s="61" t="s">
        <v>31</v>
      </c>
      <c r="L52" s="40" t="n">
        <v>0</v>
      </c>
      <c r="M52" s="40" t="n">
        <f aca="false">L52*H52</f>
        <v>0</v>
      </c>
      <c r="N52" s="40" t="n">
        <v>0.44</v>
      </c>
      <c r="O52" s="40" t="n">
        <f aca="false">N52*H52</f>
        <v>0.88132</v>
      </c>
      <c r="P52" s="40" t="n">
        <v>0</v>
      </c>
      <c r="Q52" s="41" t="n">
        <f aca="false">P52*H52</f>
        <v>0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O52" s="42" t="s">
        <v>43</v>
      </c>
      <c r="AQ52" s="42" t="s">
        <v>41</v>
      </c>
      <c r="AR52" s="42" t="s">
        <v>25</v>
      </c>
      <c r="AV52" s="43" t="s">
        <v>27</v>
      </c>
      <c r="BB52" s="44" t="e">
        <f aca="false">IF(K52="základní",#REF!,0)</f>
        <v>#REF!</v>
      </c>
      <c r="BC52" s="44" t="n">
        <f aca="false">IF(K52="snížená",#REF!,0)</f>
        <v>0</v>
      </c>
      <c r="BD52" s="44" t="n">
        <f aca="false">IF(K52="zákl. přenesená",#REF!,0)</f>
        <v>0</v>
      </c>
      <c r="BE52" s="44" t="n">
        <f aca="false">IF(K52="sníž. přenesená",#REF!,0)</f>
        <v>0</v>
      </c>
      <c r="BF52" s="44" t="n">
        <f aca="false">IF(K52="nulová",#REF!,0)</f>
        <v>0</v>
      </c>
      <c r="BG52" s="43" t="s">
        <v>26</v>
      </c>
      <c r="BH52" s="44" t="e">
        <f aca="false">ROUND(#REF!*H52,2)</f>
        <v>#REF!</v>
      </c>
      <c r="BI52" s="43" t="s">
        <v>32</v>
      </c>
      <c r="BJ52" s="42" t="s">
        <v>284</v>
      </c>
    </row>
    <row r="53" s="45" customFormat="true" ht="11.25" hidden="false" customHeight="false" outlineLevel="0" collapsed="false">
      <c r="B53" s="46"/>
      <c r="D53" s="47" t="s">
        <v>37</v>
      </c>
      <c r="E53" s="48"/>
      <c r="F53" s="49" t="s">
        <v>319</v>
      </c>
      <c r="H53" s="50" t="n">
        <v>2.003</v>
      </c>
      <c r="I53" s="46"/>
      <c r="J53" s="51"/>
      <c r="K53" s="52"/>
      <c r="L53" s="52"/>
      <c r="M53" s="52"/>
      <c r="N53" s="52"/>
      <c r="O53" s="52"/>
      <c r="P53" s="52"/>
      <c r="Q53" s="53"/>
      <c r="AQ53" s="48" t="s">
        <v>37</v>
      </c>
      <c r="AR53" s="48" t="s">
        <v>25</v>
      </c>
      <c r="AS53" s="45" t="s">
        <v>25</v>
      </c>
      <c r="AT53" s="45" t="s">
        <v>39</v>
      </c>
      <c r="AU53" s="45" t="s">
        <v>26</v>
      </c>
      <c r="AV53" s="48" t="s">
        <v>27</v>
      </c>
    </row>
    <row r="54" s="6" customFormat="true" ht="24" hidden="false" customHeight="true" outlineLevel="0" collapsed="false">
      <c r="A54" s="2"/>
      <c r="B54" s="32"/>
      <c r="C54" s="33" t="s">
        <v>109</v>
      </c>
      <c r="D54" s="33" t="s">
        <v>28</v>
      </c>
      <c r="E54" s="34"/>
      <c r="F54" s="35" t="s">
        <v>94</v>
      </c>
      <c r="G54" s="36" t="s">
        <v>48</v>
      </c>
      <c r="H54" s="37" t="n">
        <v>1.893</v>
      </c>
      <c r="I54" s="3"/>
      <c r="J54" s="38"/>
      <c r="K54" s="39" t="s">
        <v>31</v>
      </c>
      <c r="L54" s="40" t="n">
        <v>0</v>
      </c>
      <c r="M54" s="40" t="n">
        <f aca="false">L54*H54</f>
        <v>0</v>
      </c>
      <c r="N54" s="40" t="n">
        <v>0.02248</v>
      </c>
      <c r="O54" s="40" t="n">
        <f aca="false">N54*H54</f>
        <v>0.04255464</v>
      </c>
      <c r="P54" s="40" t="n">
        <v>0</v>
      </c>
      <c r="Q54" s="41" t="n">
        <f aca="false">P54*H54</f>
        <v>0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O54" s="42" t="s">
        <v>32</v>
      </c>
      <c r="AQ54" s="42" t="s">
        <v>28</v>
      </c>
      <c r="AR54" s="42" t="s">
        <v>25</v>
      </c>
      <c r="AV54" s="43" t="s">
        <v>27</v>
      </c>
      <c r="BB54" s="44" t="e">
        <f aca="false">IF(K54="základní",#REF!,0)</f>
        <v>#REF!</v>
      </c>
      <c r="BC54" s="44" t="n">
        <f aca="false">IF(K54="snížená",#REF!,0)</f>
        <v>0</v>
      </c>
      <c r="BD54" s="44" t="n">
        <f aca="false">IF(K54="zákl. přenesená",#REF!,0)</f>
        <v>0</v>
      </c>
      <c r="BE54" s="44" t="n">
        <f aca="false">IF(K54="sníž. přenesená",#REF!,0)</f>
        <v>0</v>
      </c>
      <c r="BF54" s="44" t="n">
        <f aca="false">IF(K54="nulová",#REF!,0)</f>
        <v>0</v>
      </c>
      <c r="BG54" s="43" t="s">
        <v>26</v>
      </c>
      <c r="BH54" s="44" t="e">
        <f aca="false">ROUND(#REF!*H54,2)</f>
        <v>#REF!</v>
      </c>
      <c r="BI54" s="43" t="s">
        <v>32</v>
      </c>
      <c r="BJ54" s="42" t="s">
        <v>95</v>
      </c>
    </row>
    <row r="55" s="45" customFormat="true" ht="11.25" hidden="false" customHeight="false" outlineLevel="0" collapsed="false">
      <c r="B55" s="46"/>
      <c r="D55" s="47" t="s">
        <v>37</v>
      </c>
      <c r="E55" s="48"/>
      <c r="F55" s="49" t="s">
        <v>320</v>
      </c>
      <c r="H55" s="50" t="n">
        <v>1.893</v>
      </c>
      <c r="I55" s="46"/>
      <c r="J55" s="51"/>
      <c r="K55" s="52"/>
      <c r="L55" s="52"/>
      <c r="M55" s="52"/>
      <c r="N55" s="52"/>
      <c r="O55" s="52"/>
      <c r="P55" s="52"/>
      <c r="Q55" s="53"/>
      <c r="AQ55" s="48" t="s">
        <v>37</v>
      </c>
      <c r="AR55" s="48" t="s">
        <v>25</v>
      </c>
      <c r="AS55" s="45" t="s">
        <v>25</v>
      </c>
      <c r="AT55" s="45" t="s">
        <v>39</v>
      </c>
      <c r="AU55" s="45" t="s">
        <v>26</v>
      </c>
      <c r="AV55" s="48" t="s">
        <v>27</v>
      </c>
    </row>
    <row r="56" s="6" customFormat="true" ht="24" hidden="false" customHeight="true" outlineLevel="0" collapsed="false">
      <c r="A56" s="2"/>
      <c r="B56" s="32"/>
      <c r="C56" s="33" t="s">
        <v>112</v>
      </c>
      <c r="D56" s="33" t="s">
        <v>28</v>
      </c>
      <c r="E56" s="34"/>
      <c r="F56" s="35" t="s">
        <v>321</v>
      </c>
      <c r="G56" s="36" t="s">
        <v>99</v>
      </c>
      <c r="H56" s="37" t="n">
        <v>1</v>
      </c>
      <c r="I56" s="3"/>
      <c r="J56" s="38"/>
      <c r="K56" s="39" t="s">
        <v>31</v>
      </c>
      <c r="L56" s="40" t="n">
        <v>0</v>
      </c>
      <c r="M56" s="40" t="n">
        <f aca="false">L56*H56</f>
        <v>0</v>
      </c>
      <c r="N56" s="40" t="n">
        <v>0.04</v>
      </c>
      <c r="O56" s="40" t="n">
        <f aca="false">N56*H56</f>
        <v>0.04</v>
      </c>
      <c r="P56" s="40" t="n">
        <v>0</v>
      </c>
      <c r="Q56" s="41" t="n">
        <f aca="false">P56*H56</f>
        <v>0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O56" s="42" t="s">
        <v>32</v>
      </c>
      <c r="AQ56" s="42" t="s">
        <v>28</v>
      </c>
      <c r="AR56" s="42" t="s">
        <v>25</v>
      </c>
      <c r="AV56" s="43" t="s">
        <v>27</v>
      </c>
      <c r="BB56" s="44" t="e">
        <f aca="false">IF(K56="základní",#REF!,0)</f>
        <v>#REF!</v>
      </c>
      <c r="BC56" s="44" t="n">
        <f aca="false">IF(K56="snížená",#REF!,0)</f>
        <v>0</v>
      </c>
      <c r="BD56" s="44" t="n">
        <f aca="false">IF(K56="zákl. přenesená",#REF!,0)</f>
        <v>0</v>
      </c>
      <c r="BE56" s="44" t="n">
        <f aca="false">IF(K56="sníž. přenesená",#REF!,0)</f>
        <v>0</v>
      </c>
      <c r="BF56" s="44" t="n">
        <f aca="false">IF(K56="nulová",#REF!,0)</f>
        <v>0</v>
      </c>
      <c r="BG56" s="43" t="s">
        <v>26</v>
      </c>
      <c r="BH56" s="44" t="e">
        <f aca="false">ROUND(#REF!*H56,2)</f>
        <v>#REF!</v>
      </c>
      <c r="BI56" s="43" t="s">
        <v>32</v>
      </c>
      <c r="BJ56" s="42" t="s">
        <v>288</v>
      </c>
    </row>
    <row r="57" s="6" customFormat="true" ht="24" hidden="false" customHeight="true" outlineLevel="0" collapsed="false">
      <c r="A57" s="2"/>
      <c r="B57" s="32"/>
      <c r="C57" s="33" t="s">
        <v>116</v>
      </c>
      <c r="D57" s="33" t="s">
        <v>28</v>
      </c>
      <c r="E57" s="34"/>
      <c r="F57" s="35" t="s">
        <v>322</v>
      </c>
      <c r="G57" s="36" t="s">
        <v>99</v>
      </c>
      <c r="H57" s="37" t="n">
        <v>2</v>
      </c>
      <c r="I57" s="3"/>
      <c r="J57" s="38"/>
      <c r="K57" s="39" t="s">
        <v>31</v>
      </c>
      <c r="L57" s="40" t="n">
        <v>0</v>
      </c>
      <c r="M57" s="40" t="n">
        <f aca="false">L57*H57</f>
        <v>0</v>
      </c>
      <c r="N57" s="40" t="n">
        <v>0.04</v>
      </c>
      <c r="O57" s="40" t="n">
        <f aca="false">N57*H57</f>
        <v>0.08</v>
      </c>
      <c r="P57" s="40" t="n">
        <v>0</v>
      </c>
      <c r="Q57" s="41" t="n">
        <f aca="false">P57*H57</f>
        <v>0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O57" s="42" t="s">
        <v>32</v>
      </c>
      <c r="AQ57" s="42" t="s">
        <v>28</v>
      </c>
      <c r="AR57" s="42" t="s">
        <v>25</v>
      </c>
      <c r="AV57" s="43" t="s">
        <v>27</v>
      </c>
      <c r="BB57" s="44" t="e">
        <f aca="false">IF(K57="základní",#REF!,0)</f>
        <v>#REF!</v>
      </c>
      <c r="BC57" s="44" t="n">
        <f aca="false">IF(K57="snížená",#REF!,0)</f>
        <v>0</v>
      </c>
      <c r="BD57" s="44" t="n">
        <f aca="false">IF(K57="zákl. přenesená",#REF!,0)</f>
        <v>0</v>
      </c>
      <c r="BE57" s="44" t="n">
        <f aca="false">IF(K57="sníž. přenesená",#REF!,0)</f>
        <v>0</v>
      </c>
      <c r="BF57" s="44" t="n">
        <f aca="false">IF(K57="nulová",#REF!,0)</f>
        <v>0</v>
      </c>
      <c r="BG57" s="43" t="s">
        <v>26</v>
      </c>
      <c r="BH57" s="44" t="e">
        <f aca="false">ROUND(#REF!*H57,2)</f>
        <v>#REF!</v>
      </c>
      <c r="BI57" s="43" t="s">
        <v>32</v>
      </c>
      <c r="BJ57" s="42" t="s">
        <v>323</v>
      </c>
    </row>
    <row r="58" s="6" customFormat="true" ht="24" hidden="false" customHeight="true" outlineLevel="0" collapsed="false">
      <c r="A58" s="2"/>
      <c r="B58" s="32"/>
      <c r="C58" s="33" t="s">
        <v>120</v>
      </c>
      <c r="D58" s="33" t="s">
        <v>28</v>
      </c>
      <c r="E58" s="34"/>
      <c r="F58" s="35" t="s">
        <v>324</v>
      </c>
      <c r="G58" s="36" t="s">
        <v>99</v>
      </c>
      <c r="H58" s="37" t="n">
        <v>2</v>
      </c>
      <c r="I58" s="3"/>
      <c r="J58" s="38"/>
      <c r="K58" s="39" t="s">
        <v>31</v>
      </c>
      <c r="L58" s="40" t="n">
        <v>0</v>
      </c>
      <c r="M58" s="40" t="n">
        <f aca="false">L58*H58</f>
        <v>0</v>
      </c>
      <c r="N58" s="40" t="n">
        <v>0.04</v>
      </c>
      <c r="O58" s="40" t="n">
        <f aca="false">N58*H58</f>
        <v>0.08</v>
      </c>
      <c r="P58" s="40" t="n">
        <v>0</v>
      </c>
      <c r="Q58" s="41" t="n">
        <f aca="false">P58*H58</f>
        <v>0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O58" s="42" t="s">
        <v>32</v>
      </c>
      <c r="AQ58" s="42" t="s">
        <v>28</v>
      </c>
      <c r="AR58" s="42" t="s">
        <v>25</v>
      </c>
      <c r="AV58" s="43" t="s">
        <v>27</v>
      </c>
      <c r="BB58" s="44" t="e">
        <f aca="false">IF(K58="základní",#REF!,0)</f>
        <v>#REF!</v>
      </c>
      <c r="BC58" s="44" t="n">
        <f aca="false">IF(K58="snížená",#REF!,0)</f>
        <v>0</v>
      </c>
      <c r="BD58" s="44" t="n">
        <f aca="false">IF(K58="zákl. přenesená",#REF!,0)</f>
        <v>0</v>
      </c>
      <c r="BE58" s="44" t="n">
        <f aca="false">IF(K58="sníž. přenesená",#REF!,0)</f>
        <v>0</v>
      </c>
      <c r="BF58" s="44" t="n">
        <f aca="false">IF(K58="nulová",#REF!,0)</f>
        <v>0</v>
      </c>
      <c r="BG58" s="43" t="s">
        <v>26</v>
      </c>
      <c r="BH58" s="44" t="e">
        <f aca="false">ROUND(#REF!*H58,2)</f>
        <v>#REF!</v>
      </c>
      <c r="BI58" s="43" t="s">
        <v>32</v>
      </c>
      <c r="BJ58" s="42" t="s">
        <v>325</v>
      </c>
    </row>
    <row r="59" s="6" customFormat="true" ht="24" hidden="false" customHeight="true" outlineLevel="0" collapsed="false">
      <c r="A59" s="2"/>
      <c r="B59" s="32"/>
      <c r="C59" s="33" t="s">
        <v>124</v>
      </c>
      <c r="D59" s="33" t="s">
        <v>28</v>
      </c>
      <c r="E59" s="34"/>
      <c r="F59" s="35" t="s">
        <v>102</v>
      </c>
      <c r="G59" s="36" t="s">
        <v>103</v>
      </c>
      <c r="H59" s="37" t="n">
        <v>2.044</v>
      </c>
      <c r="I59" s="3"/>
      <c r="J59" s="38"/>
      <c r="K59" s="39" t="s">
        <v>31</v>
      </c>
      <c r="L59" s="40" t="n">
        <v>2.252</v>
      </c>
      <c r="M59" s="40" t="n">
        <f aca="false">L59*H59</f>
        <v>4.603088</v>
      </c>
      <c r="N59" s="40" t="n">
        <v>0</v>
      </c>
      <c r="O59" s="40" t="n">
        <f aca="false">N59*H59</f>
        <v>0</v>
      </c>
      <c r="P59" s="40" t="n">
        <v>0</v>
      </c>
      <c r="Q59" s="41" t="n">
        <f aca="false">P59*H59</f>
        <v>0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O59" s="42" t="s">
        <v>32</v>
      </c>
      <c r="AQ59" s="42" t="s">
        <v>28</v>
      </c>
      <c r="AR59" s="42" t="s">
        <v>25</v>
      </c>
      <c r="AV59" s="43" t="s">
        <v>27</v>
      </c>
      <c r="BB59" s="44" t="e">
        <f aca="false">IF(K59="základní",#REF!,0)</f>
        <v>#REF!</v>
      </c>
      <c r="BC59" s="44" t="n">
        <f aca="false">IF(K59="snížená",#REF!,0)</f>
        <v>0</v>
      </c>
      <c r="BD59" s="44" t="n">
        <f aca="false">IF(K59="zákl. přenesená",#REF!,0)</f>
        <v>0</v>
      </c>
      <c r="BE59" s="44" t="n">
        <f aca="false">IF(K59="sníž. přenesená",#REF!,0)</f>
        <v>0</v>
      </c>
      <c r="BF59" s="44" t="n">
        <f aca="false">IF(K59="nulová",#REF!,0)</f>
        <v>0</v>
      </c>
      <c r="BG59" s="43" t="s">
        <v>26</v>
      </c>
      <c r="BH59" s="44" t="e">
        <f aca="false">ROUND(#REF!*H59,2)</f>
        <v>#REF!</v>
      </c>
      <c r="BI59" s="43" t="s">
        <v>32</v>
      </c>
      <c r="BJ59" s="42" t="s">
        <v>104</v>
      </c>
    </row>
    <row r="60" s="22" customFormat="true" ht="22.5" hidden="false" customHeight="true" outlineLevel="0" collapsed="false">
      <c r="B60" s="23"/>
      <c r="D60" s="24" t="s">
        <v>23</v>
      </c>
      <c r="E60" s="25"/>
      <c r="F60" s="25" t="s">
        <v>105</v>
      </c>
      <c r="I60" s="23"/>
      <c r="J60" s="26"/>
      <c r="K60" s="27"/>
      <c r="L60" s="27"/>
      <c r="M60" s="28" t="n">
        <f aca="false">SUM(M61:M64)</f>
        <v>11.145643</v>
      </c>
      <c r="N60" s="27"/>
      <c r="O60" s="28" t="n">
        <f aca="false">SUM(O61:O64)</f>
        <v>0.297482</v>
      </c>
      <c r="P60" s="27"/>
      <c r="Q60" s="29" t="n">
        <f aca="false">SUM(Q61:Q64)</f>
        <v>0</v>
      </c>
      <c r="AO60" s="24" t="s">
        <v>25</v>
      </c>
      <c r="AQ60" s="30" t="s">
        <v>23</v>
      </c>
      <c r="AR60" s="30" t="s">
        <v>26</v>
      </c>
      <c r="AV60" s="24" t="s">
        <v>27</v>
      </c>
      <c r="BH60" s="31" t="e">
        <f aca="false">SUM(BH61:BH64)</f>
        <v>#REF!</v>
      </c>
    </row>
    <row r="61" s="6" customFormat="true" ht="33" hidden="false" customHeight="true" outlineLevel="0" collapsed="false">
      <c r="A61" s="2"/>
      <c r="B61" s="32"/>
      <c r="C61" s="33" t="s">
        <v>136</v>
      </c>
      <c r="D61" s="33" t="s">
        <v>28</v>
      </c>
      <c r="E61" s="34"/>
      <c r="F61" s="35" t="s">
        <v>106</v>
      </c>
      <c r="G61" s="36" t="s">
        <v>35</v>
      </c>
      <c r="H61" s="37" t="n">
        <v>13.826</v>
      </c>
      <c r="I61" s="3"/>
      <c r="J61" s="38"/>
      <c r="K61" s="39" t="s">
        <v>31</v>
      </c>
      <c r="L61" s="40" t="n">
        <v>0.593</v>
      </c>
      <c r="M61" s="40" t="n">
        <f aca="false">L61*H61</f>
        <v>8.198818</v>
      </c>
      <c r="N61" s="40" t="n">
        <v>0.0199</v>
      </c>
      <c r="O61" s="40" t="n">
        <f aca="false">N61*H61</f>
        <v>0.2751374</v>
      </c>
      <c r="P61" s="40" t="n">
        <v>0</v>
      </c>
      <c r="Q61" s="41" t="n">
        <f aca="false">P61*H61</f>
        <v>0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O61" s="42" t="s">
        <v>32</v>
      </c>
      <c r="AQ61" s="42" t="s">
        <v>28</v>
      </c>
      <c r="AR61" s="42" t="s">
        <v>25</v>
      </c>
      <c r="AV61" s="43" t="s">
        <v>27</v>
      </c>
      <c r="BB61" s="44" t="e">
        <f aca="false">IF(K61="základní",#REF!,0)</f>
        <v>#REF!</v>
      </c>
      <c r="BC61" s="44" t="n">
        <f aca="false">IF(K61="snížená",#REF!,0)</f>
        <v>0</v>
      </c>
      <c r="BD61" s="44" t="n">
        <f aca="false">IF(K61="zákl. přenesená",#REF!,0)</f>
        <v>0</v>
      </c>
      <c r="BE61" s="44" t="n">
        <f aca="false">IF(K61="sníž. přenesená",#REF!,0)</f>
        <v>0</v>
      </c>
      <c r="BF61" s="44" t="n">
        <f aca="false">IF(K61="nulová",#REF!,0)</f>
        <v>0</v>
      </c>
      <c r="BG61" s="43" t="s">
        <v>26</v>
      </c>
      <c r="BH61" s="44" t="e">
        <f aca="false">ROUND(#REF!*H61,2)</f>
        <v>#REF!</v>
      </c>
      <c r="BI61" s="43" t="s">
        <v>32</v>
      </c>
      <c r="BJ61" s="42" t="s">
        <v>107</v>
      </c>
    </row>
    <row r="62" s="45" customFormat="true" ht="11.25" hidden="false" customHeight="false" outlineLevel="0" collapsed="false">
      <c r="B62" s="46"/>
      <c r="D62" s="47" t="s">
        <v>37</v>
      </c>
      <c r="E62" s="48"/>
      <c r="F62" s="49" t="s">
        <v>290</v>
      </c>
      <c r="H62" s="50" t="n">
        <v>13.826</v>
      </c>
      <c r="I62" s="46"/>
      <c r="J62" s="51"/>
      <c r="K62" s="52"/>
      <c r="L62" s="52"/>
      <c r="M62" s="52"/>
      <c r="N62" s="52"/>
      <c r="O62" s="52"/>
      <c r="P62" s="52"/>
      <c r="Q62" s="53"/>
      <c r="AQ62" s="48" t="s">
        <v>37</v>
      </c>
      <c r="AR62" s="48" t="s">
        <v>25</v>
      </c>
      <c r="AS62" s="45" t="s">
        <v>25</v>
      </c>
      <c r="AT62" s="45" t="s">
        <v>39</v>
      </c>
      <c r="AU62" s="45" t="s">
        <v>26</v>
      </c>
      <c r="AV62" s="48" t="s">
        <v>27</v>
      </c>
    </row>
    <row r="63" s="6" customFormat="true" ht="24" hidden="false" customHeight="true" outlineLevel="0" collapsed="false">
      <c r="A63" s="2"/>
      <c r="B63" s="32"/>
      <c r="C63" s="33" t="s">
        <v>326</v>
      </c>
      <c r="D63" s="33" t="s">
        <v>28</v>
      </c>
      <c r="E63" s="34"/>
      <c r="F63" s="35" t="s">
        <v>110</v>
      </c>
      <c r="G63" s="36" t="s">
        <v>79</v>
      </c>
      <c r="H63" s="37" t="n">
        <v>2.23</v>
      </c>
      <c r="I63" s="3"/>
      <c r="J63" s="38"/>
      <c r="K63" s="39" t="s">
        <v>31</v>
      </c>
      <c r="L63" s="40" t="n">
        <v>1.125</v>
      </c>
      <c r="M63" s="40" t="n">
        <f aca="false">L63*H63</f>
        <v>2.50875</v>
      </c>
      <c r="N63" s="40" t="n">
        <v>0.01002</v>
      </c>
      <c r="O63" s="40" t="n">
        <f aca="false">N63*H63</f>
        <v>0.0223446</v>
      </c>
      <c r="P63" s="40" t="n">
        <v>0</v>
      </c>
      <c r="Q63" s="41" t="n">
        <f aca="false">P63*H63</f>
        <v>0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O63" s="42" t="s">
        <v>32</v>
      </c>
      <c r="AQ63" s="42" t="s">
        <v>28</v>
      </c>
      <c r="AR63" s="42" t="s">
        <v>25</v>
      </c>
      <c r="AV63" s="43" t="s">
        <v>27</v>
      </c>
      <c r="BB63" s="44" t="e">
        <f aca="false">IF(K63="základní",#REF!,0)</f>
        <v>#REF!</v>
      </c>
      <c r="BC63" s="44" t="n">
        <f aca="false">IF(K63="snížená",#REF!,0)</f>
        <v>0</v>
      </c>
      <c r="BD63" s="44" t="n">
        <f aca="false">IF(K63="zákl. přenesená",#REF!,0)</f>
        <v>0</v>
      </c>
      <c r="BE63" s="44" t="n">
        <f aca="false">IF(K63="sníž. přenesená",#REF!,0)</f>
        <v>0</v>
      </c>
      <c r="BF63" s="44" t="n">
        <f aca="false">IF(K63="nulová",#REF!,0)</f>
        <v>0</v>
      </c>
      <c r="BG63" s="43" t="s">
        <v>26</v>
      </c>
      <c r="BH63" s="44" t="e">
        <f aca="false">ROUND(#REF!*H63,2)</f>
        <v>#REF!</v>
      </c>
      <c r="BI63" s="43" t="s">
        <v>32</v>
      </c>
      <c r="BJ63" s="42" t="s">
        <v>111</v>
      </c>
    </row>
    <row r="64" s="6" customFormat="true" ht="24" hidden="false" customHeight="true" outlineLevel="0" collapsed="false">
      <c r="A64" s="2"/>
      <c r="B64" s="32"/>
      <c r="C64" s="33" t="s">
        <v>327</v>
      </c>
      <c r="D64" s="33" t="s">
        <v>28</v>
      </c>
      <c r="E64" s="34"/>
      <c r="F64" s="35" t="s">
        <v>113</v>
      </c>
      <c r="G64" s="36" t="s">
        <v>103</v>
      </c>
      <c r="H64" s="37" t="n">
        <v>0.297</v>
      </c>
      <c r="I64" s="3"/>
      <c r="J64" s="38"/>
      <c r="K64" s="39" t="s">
        <v>31</v>
      </c>
      <c r="L64" s="40" t="n">
        <v>1.475</v>
      </c>
      <c r="M64" s="40" t="n">
        <f aca="false">L64*H64</f>
        <v>0.438075</v>
      </c>
      <c r="N64" s="40" t="n">
        <v>0</v>
      </c>
      <c r="O64" s="40" t="n">
        <f aca="false">N64*H64</f>
        <v>0</v>
      </c>
      <c r="P64" s="40" t="n">
        <v>0</v>
      </c>
      <c r="Q64" s="41" t="n">
        <f aca="false">P64*H64</f>
        <v>0</v>
      </c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O64" s="42" t="s">
        <v>32</v>
      </c>
      <c r="AQ64" s="42" t="s">
        <v>28</v>
      </c>
      <c r="AR64" s="42" t="s">
        <v>25</v>
      </c>
      <c r="AV64" s="43" t="s">
        <v>27</v>
      </c>
      <c r="BB64" s="44" t="e">
        <f aca="false">IF(K64="základní",#REF!,0)</f>
        <v>#REF!</v>
      </c>
      <c r="BC64" s="44" t="n">
        <f aca="false">IF(K64="snížená",#REF!,0)</f>
        <v>0</v>
      </c>
      <c r="BD64" s="44" t="n">
        <f aca="false">IF(K64="zákl. přenesená",#REF!,0)</f>
        <v>0</v>
      </c>
      <c r="BE64" s="44" t="n">
        <f aca="false">IF(K64="sníž. přenesená",#REF!,0)</f>
        <v>0</v>
      </c>
      <c r="BF64" s="44" t="n">
        <f aca="false">IF(K64="nulová",#REF!,0)</f>
        <v>0</v>
      </c>
      <c r="BG64" s="43" t="s">
        <v>26</v>
      </c>
      <c r="BH64" s="44" t="e">
        <f aca="false">ROUND(#REF!*H64,2)</f>
        <v>#REF!</v>
      </c>
      <c r="BI64" s="43" t="s">
        <v>32</v>
      </c>
      <c r="BJ64" s="42" t="s">
        <v>114</v>
      </c>
    </row>
    <row r="65" s="22" customFormat="true" ht="22.5" hidden="false" customHeight="true" outlineLevel="0" collapsed="false">
      <c r="B65" s="23"/>
      <c r="D65" s="24" t="s">
        <v>23</v>
      </c>
      <c r="E65" s="25"/>
      <c r="F65" s="25" t="s">
        <v>115</v>
      </c>
      <c r="I65" s="23"/>
      <c r="J65" s="26"/>
      <c r="K65" s="27"/>
      <c r="L65" s="27"/>
      <c r="M65" s="28" t="n">
        <f aca="false">SUM(M66:M67)</f>
        <v>0.113904</v>
      </c>
      <c r="N65" s="27"/>
      <c r="O65" s="28" t="n">
        <f aca="false">SUM(O66:O67)</f>
        <v>0.063</v>
      </c>
      <c r="P65" s="27"/>
      <c r="Q65" s="29" t="n">
        <f aca="false">SUM(Q66:Q67)</f>
        <v>0</v>
      </c>
      <c r="AO65" s="24" t="s">
        <v>25</v>
      </c>
      <c r="AQ65" s="30" t="s">
        <v>23</v>
      </c>
      <c r="AR65" s="30" t="s">
        <v>26</v>
      </c>
      <c r="AV65" s="24" t="s">
        <v>27</v>
      </c>
      <c r="BH65" s="31" t="e">
        <f aca="false">SUM(BH66:BH67)</f>
        <v>#REF!</v>
      </c>
    </row>
    <row r="66" s="6" customFormat="true" ht="16.5" hidden="false" customHeight="true" outlineLevel="0" collapsed="false">
      <c r="A66" s="2"/>
      <c r="B66" s="32"/>
      <c r="C66" s="33" t="s">
        <v>328</v>
      </c>
      <c r="D66" s="33" t="s">
        <v>28</v>
      </c>
      <c r="E66" s="34"/>
      <c r="F66" s="35" t="s">
        <v>117</v>
      </c>
      <c r="G66" s="36" t="s">
        <v>118</v>
      </c>
      <c r="H66" s="37" t="n">
        <v>63</v>
      </c>
      <c r="I66" s="3"/>
      <c r="J66" s="38"/>
      <c r="K66" s="39" t="s">
        <v>31</v>
      </c>
      <c r="L66" s="40" t="n">
        <v>0</v>
      </c>
      <c r="M66" s="40" t="n">
        <f aca="false">L66*H66</f>
        <v>0</v>
      </c>
      <c r="N66" s="40" t="n">
        <v>0.001</v>
      </c>
      <c r="O66" s="40" t="n">
        <f aca="false">N66*H66</f>
        <v>0.063</v>
      </c>
      <c r="P66" s="40" t="n">
        <v>0</v>
      </c>
      <c r="Q66" s="41" t="n">
        <f aca="false">P66*H66</f>
        <v>0</v>
      </c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O66" s="42" t="s">
        <v>32</v>
      </c>
      <c r="AQ66" s="42" t="s">
        <v>28</v>
      </c>
      <c r="AR66" s="42" t="s">
        <v>25</v>
      </c>
      <c r="AV66" s="43" t="s">
        <v>27</v>
      </c>
      <c r="BB66" s="44" t="e">
        <f aca="false">IF(K66="základní",#REF!,0)</f>
        <v>#REF!</v>
      </c>
      <c r="BC66" s="44" t="n">
        <f aca="false">IF(K66="snížená",#REF!,0)</f>
        <v>0</v>
      </c>
      <c r="BD66" s="44" t="n">
        <f aca="false">IF(K66="zákl. přenesená",#REF!,0)</f>
        <v>0</v>
      </c>
      <c r="BE66" s="44" t="n">
        <f aca="false">IF(K66="sníž. přenesená",#REF!,0)</f>
        <v>0</v>
      </c>
      <c r="BF66" s="44" t="n">
        <f aca="false">IF(K66="nulová",#REF!,0)</f>
        <v>0</v>
      </c>
      <c r="BG66" s="43" t="s">
        <v>26</v>
      </c>
      <c r="BH66" s="44" t="e">
        <f aca="false">ROUND(#REF!*H66,2)</f>
        <v>#REF!</v>
      </c>
      <c r="BI66" s="43" t="s">
        <v>32</v>
      </c>
      <c r="BJ66" s="42" t="s">
        <v>329</v>
      </c>
    </row>
    <row r="67" s="6" customFormat="true" ht="24" hidden="false" customHeight="true" outlineLevel="0" collapsed="false">
      <c r="A67" s="2"/>
      <c r="B67" s="32"/>
      <c r="C67" s="33" t="s">
        <v>219</v>
      </c>
      <c r="D67" s="33" t="s">
        <v>28</v>
      </c>
      <c r="E67" s="34"/>
      <c r="F67" s="35" t="s">
        <v>121</v>
      </c>
      <c r="G67" s="36" t="s">
        <v>103</v>
      </c>
      <c r="H67" s="37" t="n">
        <v>0.063</v>
      </c>
      <c r="I67" s="3"/>
      <c r="J67" s="38"/>
      <c r="K67" s="39" t="s">
        <v>31</v>
      </c>
      <c r="L67" s="40" t="n">
        <v>1.808</v>
      </c>
      <c r="M67" s="40" t="n">
        <f aca="false">L67*H67</f>
        <v>0.113904</v>
      </c>
      <c r="N67" s="40" t="n">
        <v>0</v>
      </c>
      <c r="O67" s="40" t="n">
        <f aca="false">N67*H67</f>
        <v>0</v>
      </c>
      <c r="P67" s="40" t="n">
        <v>0</v>
      </c>
      <c r="Q67" s="41" t="n">
        <f aca="false">P67*H67</f>
        <v>0</v>
      </c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O67" s="42" t="s">
        <v>32</v>
      </c>
      <c r="AQ67" s="42" t="s">
        <v>28</v>
      </c>
      <c r="AR67" s="42" t="s">
        <v>25</v>
      </c>
      <c r="AV67" s="43" t="s">
        <v>27</v>
      </c>
      <c r="BB67" s="44" t="e">
        <f aca="false">IF(K67="základní",#REF!,0)</f>
        <v>#REF!</v>
      </c>
      <c r="BC67" s="44" t="n">
        <f aca="false">IF(K67="snížená",#REF!,0)</f>
        <v>0</v>
      </c>
      <c r="BD67" s="44" t="n">
        <f aca="false">IF(K67="zákl. přenesená",#REF!,0)</f>
        <v>0</v>
      </c>
      <c r="BE67" s="44" t="n">
        <f aca="false">IF(K67="sníž. přenesená",#REF!,0)</f>
        <v>0</v>
      </c>
      <c r="BF67" s="44" t="n">
        <f aca="false">IF(K67="nulová",#REF!,0)</f>
        <v>0</v>
      </c>
      <c r="BG67" s="43" t="s">
        <v>26</v>
      </c>
      <c r="BH67" s="44" t="e">
        <f aca="false">ROUND(#REF!*H67,2)</f>
        <v>#REF!</v>
      </c>
      <c r="BI67" s="43" t="s">
        <v>32</v>
      </c>
      <c r="BJ67" s="42" t="s">
        <v>330</v>
      </c>
    </row>
    <row r="68" s="22" customFormat="true" ht="22.5" hidden="false" customHeight="true" outlineLevel="0" collapsed="false">
      <c r="B68" s="23"/>
      <c r="D68" s="24" t="s">
        <v>23</v>
      </c>
      <c r="E68" s="25"/>
      <c r="F68" s="25" t="s">
        <v>123</v>
      </c>
      <c r="I68" s="23"/>
      <c r="J68" s="26"/>
      <c r="K68" s="27"/>
      <c r="L68" s="27"/>
      <c r="M68" s="28" t="n">
        <f aca="false">SUM(M69:M82)</f>
        <v>49.9515</v>
      </c>
      <c r="N68" s="27"/>
      <c r="O68" s="28" t="n">
        <f aca="false">SUM(O69:O82)</f>
        <v>0.04162625</v>
      </c>
      <c r="P68" s="27"/>
      <c r="Q68" s="29" t="n">
        <f aca="false">SUM(Q69:Q82)</f>
        <v>0</v>
      </c>
      <c r="AO68" s="24" t="s">
        <v>25</v>
      </c>
      <c r="AQ68" s="30" t="s">
        <v>23</v>
      </c>
      <c r="AR68" s="30" t="s">
        <v>26</v>
      </c>
      <c r="AV68" s="24" t="s">
        <v>27</v>
      </c>
      <c r="BH68" s="31" t="e">
        <f aca="false">SUM(BH69:BH82)</f>
        <v>#REF!</v>
      </c>
    </row>
    <row r="69" s="6" customFormat="true" ht="24" hidden="false" customHeight="true" outlineLevel="0" collapsed="false">
      <c r="A69" s="2"/>
      <c r="B69" s="32"/>
      <c r="C69" s="33" t="s">
        <v>331</v>
      </c>
      <c r="D69" s="33" t="s">
        <v>28</v>
      </c>
      <c r="E69" s="34"/>
      <c r="F69" s="35" t="s">
        <v>125</v>
      </c>
      <c r="G69" s="36" t="s">
        <v>35</v>
      </c>
      <c r="H69" s="37" t="n">
        <v>166.505</v>
      </c>
      <c r="I69" s="3"/>
      <c r="J69" s="38"/>
      <c r="K69" s="39" t="s">
        <v>31</v>
      </c>
      <c r="L69" s="40" t="n">
        <v>0.3</v>
      </c>
      <c r="M69" s="40" t="n">
        <f aca="false">L69*H69</f>
        <v>49.9515</v>
      </c>
      <c r="N69" s="40" t="n">
        <v>0.00025</v>
      </c>
      <c r="O69" s="40" t="n">
        <f aca="false">N69*H69</f>
        <v>0.04162625</v>
      </c>
      <c r="P69" s="40" t="n">
        <v>0</v>
      </c>
      <c r="Q69" s="41" t="n">
        <f aca="false">P69*H69</f>
        <v>0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O69" s="42" t="s">
        <v>32</v>
      </c>
      <c r="AQ69" s="42" t="s">
        <v>28</v>
      </c>
      <c r="AR69" s="42" t="s">
        <v>25</v>
      </c>
      <c r="AV69" s="43" t="s">
        <v>27</v>
      </c>
      <c r="BB69" s="44" t="e">
        <f aca="false">IF(K69="základní",#REF!,0)</f>
        <v>#REF!</v>
      </c>
      <c r="BC69" s="44" t="n">
        <f aca="false">IF(K69="snížená",#REF!,0)</f>
        <v>0</v>
      </c>
      <c r="BD69" s="44" t="n">
        <f aca="false">IF(K69="zákl. přenesená",#REF!,0)</f>
        <v>0</v>
      </c>
      <c r="BE69" s="44" t="n">
        <f aca="false">IF(K69="sníž. přenesená",#REF!,0)</f>
        <v>0</v>
      </c>
      <c r="BF69" s="44" t="n">
        <f aca="false">IF(K69="nulová",#REF!,0)</f>
        <v>0</v>
      </c>
      <c r="BG69" s="43" t="s">
        <v>26</v>
      </c>
      <c r="BH69" s="44" t="e">
        <f aca="false">ROUND(#REF!*H69,2)</f>
        <v>#REF!</v>
      </c>
      <c r="BI69" s="43" t="s">
        <v>32</v>
      </c>
      <c r="BJ69" s="42" t="s">
        <v>126</v>
      </c>
    </row>
    <row r="70" s="62" customFormat="true" ht="11.25" hidden="false" customHeight="false" outlineLevel="0" collapsed="false">
      <c r="B70" s="63"/>
      <c r="D70" s="47" t="s">
        <v>37</v>
      </c>
      <c r="E70" s="64"/>
      <c r="F70" s="65" t="s">
        <v>302</v>
      </c>
      <c r="H70" s="64"/>
      <c r="I70" s="63"/>
      <c r="J70" s="66"/>
      <c r="K70" s="67"/>
      <c r="L70" s="67"/>
      <c r="M70" s="67"/>
      <c r="N70" s="67"/>
      <c r="O70" s="67"/>
      <c r="P70" s="67"/>
      <c r="Q70" s="68"/>
      <c r="AQ70" s="64" t="s">
        <v>37</v>
      </c>
      <c r="AR70" s="64" t="s">
        <v>25</v>
      </c>
      <c r="AS70" s="62" t="s">
        <v>26</v>
      </c>
      <c r="AT70" s="62" t="s">
        <v>39</v>
      </c>
      <c r="AU70" s="62" t="s">
        <v>55</v>
      </c>
      <c r="AV70" s="64" t="s">
        <v>27</v>
      </c>
    </row>
    <row r="71" s="45" customFormat="true" ht="11.25" hidden="false" customHeight="false" outlineLevel="0" collapsed="false">
      <c r="B71" s="46"/>
      <c r="D71" s="47" t="s">
        <v>37</v>
      </c>
      <c r="E71" s="48"/>
      <c r="F71" s="49" t="s">
        <v>303</v>
      </c>
      <c r="H71" s="50" t="n">
        <v>55.304</v>
      </c>
      <c r="I71" s="46"/>
      <c r="J71" s="51"/>
      <c r="K71" s="52"/>
      <c r="L71" s="52"/>
      <c r="M71" s="52"/>
      <c r="N71" s="52"/>
      <c r="O71" s="52"/>
      <c r="P71" s="52"/>
      <c r="Q71" s="53"/>
      <c r="AQ71" s="48" t="s">
        <v>37</v>
      </c>
      <c r="AR71" s="48" t="s">
        <v>25</v>
      </c>
      <c r="AS71" s="45" t="s">
        <v>25</v>
      </c>
      <c r="AT71" s="45" t="s">
        <v>39</v>
      </c>
      <c r="AU71" s="45" t="s">
        <v>55</v>
      </c>
      <c r="AV71" s="48" t="s">
        <v>27</v>
      </c>
    </row>
    <row r="72" s="62" customFormat="true" ht="11.25" hidden="false" customHeight="false" outlineLevel="0" collapsed="false">
      <c r="B72" s="63"/>
      <c r="D72" s="47" t="s">
        <v>37</v>
      </c>
      <c r="E72" s="64"/>
      <c r="F72" s="65" t="s">
        <v>128</v>
      </c>
      <c r="H72" s="64"/>
      <c r="I72" s="63"/>
      <c r="J72" s="66"/>
      <c r="K72" s="67"/>
      <c r="L72" s="67"/>
      <c r="M72" s="67"/>
      <c r="N72" s="67"/>
      <c r="O72" s="67"/>
      <c r="P72" s="67"/>
      <c r="Q72" s="68"/>
      <c r="AQ72" s="64" t="s">
        <v>37</v>
      </c>
      <c r="AR72" s="64" t="s">
        <v>25</v>
      </c>
      <c r="AS72" s="62" t="s">
        <v>26</v>
      </c>
      <c r="AT72" s="62" t="s">
        <v>39</v>
      </c>
      <c r="AU72" s="62" t="s">
        <v>55</v>
      </c>
      <c r="AV72" s="64" t="s">
        <v>27</v>
      </c>
    </row>
    <row r="73" s="45" customFormat="true" ht="11.25" hidden="false" customHeight="false" outlineLevel="0" collapsed="false">
      <c r="B73" s="46"/>
      <c r="D73" s="47" t="s">
        <v>37</v>
      </c>
      <c r="E73" s="48"/>
      <c r="F73" s="49" t="s">
        <v>332</v>
      </c>
      <c r="H73" s="50" t="n">
        <v>51.437</v>
      </c>
      <c r="I73" s="46"/>
      <c r="J73" s="51"/>
      <c r="K73" s="52"/>
      <c r="L73" s="52"/>
      <c r="M73" s="52"/>
      <c r="N73" s="52"/>
      <c r="O73" s="52"/>
      <c r="P73" s="52"/>
      <c r="Q73" s="53"/>
      <c r="AQ73" s="48" t="s">
        <v>37</v>
      </c>
      <c r="AR73" s="48" t="s">
        <v>25</v>
      </c>
      <c r="AS73" s="45" t="s">
        <v>25</v>
      </c>
      <c r="AT73" s="45" t="s">
        <v>39</v>
      </c>
      <c r="AU73" s="45" t="s">
        <v>55</v>
      </c>
      <c r="AV73" s="48" t="s">
        <v>27</v>
      </c>
    </row>
    <row r="74" s="62" customFormat="true" ht="11.25" hidden="false" customHeight="false" outlineLevel="0" collapsed="false">
      <c r="B74" s="63"/>
      <c r="D74" s="47" t="s">
        <v>37</v>
      </c>
      <c r="E74" s="64"/>
      <c r="F74" s="65" t="s">
        <v>333</v>
      </c>
      <c r="H74" s="64"/>
      <c r="I74" s="63"/>
      <c r="J74" s="66"/>
      <c r="K74" s="67"/>
      <c r="L74" s="67"/>
      <c r="M74" s="67"/>
      <c r="N74" s="67"/>
      <c r="O74" s="67"/>
      <c r="P74" s="67"/>
      <c r="Q74" s="68"/>
      <c r="AQ74" s="64" t="s">
        <v>37</v>
      </c>
      <c r="AR74" s="64" t="s">
        <v>25</v>
      </c>
      <c r="AS74" s="62" t="s">
        <v>26</v>
      </c>
      <c r="AT74" s="62" t="s">
        <v>39</v>
      </c>
      <c r="AU74" s="62" t="s">
        <v>55</v>
      </c>
      <c r="AV74" s="64" t="s">
        <v>27</v>
      </c>
    </row>
    <row r="75" s="45" customFormat="true" ht="11.25" hidden="false" customHeight="false" outlineLevel="0" collapsed="false">
      <c r="B75" s="46"/>
      <c r="D75" s="47" t="s">
        <v>37</v>
      </c>
      <c r="E75" s="48"/>
      <c r="F75" s="49" t="s">
        <v>334</v>
      </c>
      <c r="H75" s="50" t="n">
        <v>5.83</v>
      </c>
      <c r="I75" s="46"/>
      <c r="J75" s="51"/>
      <c r="K75" s="52"/>
      <c r="L75" s="52"/>
      <c r="M75" s="52"/>
      <c r="N75" s="52"/>
      <c r="O75" s="52"/>
      <c r="P75" s="52"/>
      <c r="Q75" s="53"/>
      <c r="AQ75" s="48" t="s">
        <v>37</v>
      </c>
      <c r="AR75" s="48" t="s">
        <v>25</v>
      </c>
      <c r="AS75" s="45" t="s">
        <v>25</v>
      </c>
      <c r="AT75" s="45" t="s">
        <v>39</v>
      </c>
      <c r="AU75" s="45" t="s">
        <v>55</v>
      </c>
      <c r="AV75" s="48" t="s">
        <v>27</v>
      </c>
    </row>
    <row r="76" s="62" customFormat="true" ht="11.25" hidden="false" customHeight="false" outlineLevel="0" collapsed="false">
      <c r="B76" s="63"/>
      <c r="D76" s="47" t="s">
        <v>37</v>
      </c>
      <c r="E76" s="64"/>
      <c r="F76" s="65" t="s">
        <v>335</v>
      </c>
      <c r="H76" s="64"/>
      <c r="I76" s="63"/>
      <c r="J76" s="66"/>
      <c r="K76" s="67"/>
      <c r="L76" s="67"/>
      <c r="M76" s="67"/>
      <c r="N76" s="67"/>
      <c r="O76" s="67"/>
      <c r="P76" s="67"/>
      <c r="Q76" s="68"/>
      <c r="AQ76" s="64" t="s">
        <v>37</v>
      </c>
      <c r="AR76" s="64" t="s">
        <v>25</v>
      </c>
      <c r="AS76" s="62" t="s">
        <v>26</v>
      </c>
      <c r="AT76" s="62" t="s">
        <v>39</v>
      </c>
      <c r="AU76" s="62" t="s">
        <v>55</v>
      </c>
      <c r="AV76" s="64" t="s">
        <v>27</v>
      </c>
    </row>
    <row r="77" s="45" customFormat="true" ht="11.25" hidden="false" customHeight="false" outlineLevel="0" collapsed="false">
      <c r="B77" s="46"/>
      <c r="D77" s="47" t="s">
        <v>37</v>
      </c>
      <c r="E77" s="48"/>
      <c r="F77" s="49" t="s">
        <v>336</v>
      </c>
      <c r="H77" s="50" t="n">
        <v>5.96</v>
      </c>
      <c r="I77" s="46"/>
      <c r="J77" s="51"/>
      <c r="K77" s="52"/>
      <c r="L77" s="52"/>
      <c r="M77" s="52"/>
      <c r="N77" s="52"/>
      <c r="O77" s="52"/>
      <c r="P77" s="52"/>
      <c r="Q77" s="53"/>
      <c r="AQ77" s="48" t="s">
        <v>37</v>
      </c>
      <c r="AR77" s="48" t="s">
        <v>25</v>
      </c>
      <c r="AS77" s="45" t="s">
        <v>25</v>
      </c>
      <c r="AT77" s="45" t="s">
        <v>39</v>
      </c>
      <c r="AU77" s="45" t="s">
        <v>55</v>
      </c>
      <c r="AV77" s="48" t="s">
        <v>27</v>
      </c>
    </row>
    <row r="78" s="62" customFormat="true" ht="11.25" hidden="false" customHeight="false" outlineLevel="0" collapsed="false">
      <c r="B78" s="63"/>
      <c r="D78" s="47" t="s">
        <v>37</v>
      </c>
      <c r="E78" s="64"/>
      <c r="F78" s="65" t="s">
        <v>132</v>
      </c>
      <c r="H78" s="64"/>
      <c r="I78" s="63"/>
      <c r="J78" s="66"/>
      <c r="K78" s="67"/>
      <c r="L78" s="67"/>
      <c r="M78" s="67"/>
      <c r="N78" s="67"/>
      <c r="O78" s="67"/>
      <c r="P78" s="67"/>
      <c r="Q78" s="68"/>
      <c r="AQ78" s="64" t="s">
        <v>37</v>
      </c>
      <c r="AR78" s="64" t="s">
        <v>25</v>
      </c>
      <c r="AS78" s="62" t="s">
        <v>26</v>
      </c>
      <c r="AT78" s="62" t="s">
        <v>39</v>
      </c>
      <c r="AU78" s="62" t="s">
        <v>55</v>
      </c>
      <c r="AV78" s="64" t="s">
        <v>27</v>
      </c>
    </row>
    <row r="79" s="45" customFormat="true" ht="11.25" hidden="false" customHeight="false" outlineLevel="0" collapsed="false">
      <c r="B79" s="46"/>
      <c r="D79" s="47" t="s">
        <v>37</v>
      </c>
      <c r="E79" s="48"/>
      <c r="F79" s="49" t="s">
        <v>337</v>
      </c>
      <c r="H79" s="50" t="n">
        <v>26.09</v>
      </c>
      <c r="I79" s="46"/>
      <c r="J79" s="51"/>
      <c r="K79" s="52"/>
      <c r="L79" s="52"/>
      <c r="M79" s="52"/>
      <c r="N79" s="52"/>
      <c r="O79" s="52"/>
      <c r="P79" s="52"/>
      <c r="Q79" s="53"/>
      <c r="AQ79" s="48" t="s">
        <v>37</v>
      </c>
      <c r="AR79" s="48" t="s">
        <v>25</v>
      </c>
      <c r="AS79" s="45" t="s">
        <v>25</v>
      </c>
      <c r="AT79" s="45" t="s">
        <v>39</v>
      </c>
      <c r="AU79" s="45" t="s">
        <v>55</v>
      </c>
      <c r="AV79" s="48" t="s">
        <v>27</v>
      </c>
    </row>
    <row r="80" s="62" customFormat="true" ht="11.25" hidden="false" customHeight="false" outlineLevel="0" collapsed="false">
      <c r="B80" s="63"/>
      <c r="D80" s="47" t="s">
        <v>37</v>
      </c>
      <c r="E80" s="64"/>
      <c r="F80" s="65" t="s">
        <v>307</v>
      </c>
      <c r="H80" s="64"/>
      <c r="I80" s="63"/>
      <c r="J80" s="66"/>
      <c r="K80" s="67"/>
      <c r="L80" s="67"/>
      <c r="M80" s="67"/>
      <c r="N80" s="67"/>
      <c r="O80" s="67"/>
      <c r="P80" s="67"/>
      <c r="Q80" s="68"/>
      <c r="AQ80" s="64" t="s">
        <v>37</v>
      </c>
      <c r="AR80" s="64" t="s">
        <v>25</v>
      </c>
      <c r="AS80" s="62" t="s">
        <v>26</v>
      </c>
      <c r="AT80" s="62" t="s">
        <v>39</v>
      </c>
      <c r="AU80" s="62" t="s">
        <v>55</v>
      </c>
      <c r="AV80" s="64" t="s">
        <v>27</v>
      </c>
    </row>
    <row r="81" s="45" customFormat="true" ht="11.25" hidden="false" customHeight="false" outlineLevel="0" collapsed="false">
      <c r="B81" s="46"/>
      <c r="D81" s="47" t="s">
        <v>37</v>
      </c>
      <c r="E81" s="48"/>
      <c r="F81" s="49" t="s">
        <v>308</v>
      </c>
      <c r="H81" s="50" t="n">
        <v>21.884</v>
      </c>
      <c r="I81" s="46"/>
      <c r="J81" s="51"/>
      <c r="K81" s="52"/>
      <c r="L81" s="52"/>
      <c r="M81" s="52"/>
      <c r="N81" s="52"/>
      <c r="O81" s="52"/>
      <c r="P81" s="52"/>
      <c r="Q81" s="53"/>
      <c r="AQ81" s="48" t="s">
        <v>37</v>
      </c>
      <c r="AR81" s="48" t="s">
        <v>25</v>
      </c>
      <c r="AS81" s="45" t="s">
        <v>25</v>
      </c>
      <c r="AT81" s="45" t="s">
        <v>39</v>
      </c>
      <c r="AU81" s="45" t="s">
        <v>55</v>
      </c>
      <c r="AV81" s="48" t="s">
        <v>27</v>
      </c>
    </row>
    <row r="82" s="69" customFormat="true" ht="11.25" hidden="false" customHeight="false" outlineLevel="0" collapsed="false">
      <c r="B82" s="70"/>
      <c r="D82" s="47" t="s">
        <v>37</v>
      </c>
      <c r="E82" s="71"/>
      <c r="F82" s="72" t="s">
        <v>88</v>
      </c>
      <c r="H82" s="73" t="n">
        <v>166.505</v>
      </c>
      <c r="I82" s="70"/>
      <c r="J82" s="74"/>
      <c r="K82" s="75"/>
      <c r="L82" s="75"/>
      <c r="M82" s="75"/>
      <c r="N82" s="75"/>
      <c r="O82" s="75"/>
      <c r="P82" s="75"/>
      <c r="Q82" s="76"/>
      <c r="AQ82" s="71" t="s">
        <v>37</v>
      </c>
      <c r="AR82" s="71" t="s">
        <v>25</v>
      </c>
      <c r="AS82" s="69" t="s">
        <v>46</v>
      </c>
      <c r="AT82" s="69" t="s">
        <v>39</v>
      </c>
      <c r="AU82" s="69" t="s">
        <v>26</v>
      </c>
      <c r="AV82" s="71" t="s">
        <v>27</v>
      </c>
    </row>
    <row r="83" s="6" customFormat="true" ht="6.75" hidden="false" customHeight="true" outlineLevel="0" collapsed="false">
      <c r="A83" s="2"/>
      <c r="B83" s="77"/>
      <c r="C83" s="78"/>
      <c r="D83" s="78"/>
      <c r="E83" s="78"/>
      <c r="F83" s="78"/>
      <c r="G83" s="78"/>
      <c r="H83" s="78"/>
      <c r="I83" s="3"/>
      <c r="J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</sheetData>
  <sheetProtection algorithmName="SHA-512" hashValue="5sAiQKpIJ0IFc/+6xJKhT8vZQyX6WMPgpQkP3TeO6iN+DGuBOAyqig2k5dgEqLSPrjjbUh4bkRUqls1nEEkseQ==" saltValue="YuOpduXe2Ht04w8r0gapXQ==" spinCount="100000" sheet="true" objects="true" scenarios="true"/>
  <autoFilter ref="C17:H82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7.5"/>
    <col collapsed="false" customWidth="true" hidden="false" outlineLevel="0" max="6" min="6" style="0" width="71.34"/>
    <col collapsed="false" customWidth="true" hidden="false" outlineLevel="0" max="7" min="7" style="0" width="7.5"/>
    <col collapsed="false" customWidth="true" hidden="false" outlineLevel="0" max="8" min="8" style="0" width="14.66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82"/>
      <c r="C3" s="83"/>
      <c r="D3" s="83"/>
      <c r="E3" s="83"/>
      <c r="F3" s="83"/>
      <c r="G3" s="83"/>
      <c r="H3" s="83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tr">
        <f aca="false">'F - Dětská dílnička'!E6:H6</f>
        <v>Dětská  vesnička - Zelný trh, Brno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338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F - Dětská dílnička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tr">
        <f aca="false">'F - Dětská dílnička'!F14</f>
        <v>Statutární město Brno - MČ Brno-střed, Dominikánská 2, 60169 Brno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41)</f>
        <v>22.894834</v>
      </c>
      <c r="N18" s="27"/>
      <c r="O18" s="28" t="n">
        <f aca="false">SUM(O19:O41)</f>
        <v>0.64786859</v>
      </c>
      <c r="P18" s="27"/>
      <c r="Q18" s="29" t="n">
        <f aca="false">SUM(Q19:Q41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41)</f>
        <v>#REF!</v>
      </c>
    </row>
    <row r="19" s="6" customFormat="true" ht="21.75" hidden="false" customHeight="true" outlineLevel="0" collapsed="false">
      <c r="A19" s="2"/>
      <c r="B19" s="32"/>
      <c r="C19" s="33" t="s">
        <v>26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339</v>
      </c>
    </row>
    <row r="20" s="6" customFormat="true" ht="24" hidden="false" customHeight="true" outlineLevel="0" collapsed="false">
      <c r="A20" s="2"/>
      <c r="B20" s="32"/>
      <c r="C20" s="33" t="s">
        <v>25</v>
      </c>
      <c r="D20" s="33" t="s">
        <v>28</v>
      </c>
      <c r="E20" s="34"/>
      <c r="F20" s="35" t="s">
        <v>34</v>
      </c>
      <c r="G20" s="36" t="s">
        <v>35</v>
      </c>
      <c r="H20" s="37" t="n">
        <v>23.705</v>
      </c>
      <c r="I20" s="3"/>
      <c r="J20" s="38"/>
      <c r="K20" s="39" t="s">
        <v>31</v>
      </c>
      <c r="L20" s="40" t="n">
        <v>0.17</v>
      </c>
      <c r="M20" s="40" t="n">
        <f aca="false">L20*H20</f>
        <v>4.02985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36</v>
      </c>
    </row>
    <row r="21" s="45" customFormat="true" ht="11.25" hidden="false" customHeight="false" outlineLevel="0" collapsed="false">
      <c r="B21" s="46"/>
      <c r="D21" s="47" t="s">
        <v>37</v>
      </c>
      <c r="E21" s="48"/>
      <c r="F21" s="49" t="s">
        <v>340</v>
      </c>
      <c r="H21" s="50" t="n">
        <v>23.705</v>
      </c>
      <c r="I21" s="46"/>
      <c r="J21" s="51"/>
      <c r="K21" s="52"/>
      <c r="L21" s="52"/>
      <c r="M21" s="52"/>
      <c r="N21" s="52"/>
      <c r="O21" s="52"/>
      <c r="P21" s="52"/>
      <c r="Q21" s="53"/>
      <c r="AQ21" s="48" t="s">
        <v>37</v>
      </c>
      <c r="AR21" s="48" t="s">
        <v>25</v>
      </c>
      <c r="AS21" s="45" t="s">
        <v>25</v>
      </c>
      <c r="AT21" s="45" t="s">
        <v>39</v>
      </c>
      <c r="AU21" s="45" t="s">
        <v>26</v>
      </c>
      <c r="AV21" s="48" t="s">
        <v>27</v>
      </c>
    </row>
    <row r="22" s="6" customFormat="true" ht="16.5" hidden="false" customHeight="true" outlineLevel="0" collapsed="false">
      <c r="A22" s="2"/>
      <c r="B22" s="32"/>
      <c r="C22" s="54" t="s">
        <v>40</v>
      </c>
      <c r="D22" s="54" t="s">
        <v>41</v>
      </c>
      <c r="E22" s="55"/>
      <c r="F22" s="56" t="s">
        <v>42</v>
      </c>
      <c r="G22" s="57" t="s">
        <v>35</v>
      </c>
      <c r="H22" s="58" t="n">
        <v>26.076</v>
      </c>
      <c r="I22" s="59"/>
      <c r="J22" s="60"/>
      <c r="K22" s="61" t="s">
        <v>31</v>
      </c>
      <c r="L22" s="40" t="n">
        <v>0</v>
      </c>
      <c r="M22" s="40" t="n">
        <f aca="false">L22*H22</f>
        <v>0</v>
      </c>
      <c r="N22" s="40" t="n">
        <v>0.00931</v>
      </c>
      <c r="O22" s="40" t="n">
        <f aca="false">N22*H22</f>
        <v>0.24276756</v>
      </c>
      <c r="P22" s="40" t="n">
        <v>0</v>
      </c>
      <c r="Q22" s="41" t="n">
        <f aca="false">P22*H22</f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O22" s="42" t="s">
        <v>43</v>
      </c>
      <c r="AQ22" s="42" t="s">
        <v>41</v>
      </c>
      <c r="AR22" s="42" t="s">
        <v>25</v>
      </c>
      <c r="AV22" s="43" t="s">
        <v>27</v>
      </c>
      <c r="BB22" s="44" t="e">
        <f aca="false">IF(K22="základní",#REF!,0)</f>
        <v>#REF!</v>
      </c>
      <c r="BC22" s="44" t="n">
        <f aca="false">IF(K22="snížená",#REF!,0)</f>
        <v>0</v>
      </c>
      <c r="BD22" s="44" t="n">
        <f aca="false">IF(K22="zákl. přenesená",#REF!,0)</f>
        <v>0</v>
      </c>
      <c r="BE22" s="44" t="n">
        <f aca="false">IF(K22="sníž. přenesená",#REF!,0)</f>
        <v>0</v>
      </c>
      <c r="BF22" s="44" t="n">
        <f aca="false">IF(K22="nulová",#REF!,0)</f>
        <v>0</v>
      </c>
      <c r="BG22" s="43" t="s">
        <v>26</v>
      </c>
      <c r="BH22" s="44" t="e">
        <f aca="false">ROUND(#REF!*H22,2)</f>
        <v>#REF!</v>
      </c>
      <c r="BI22" s="43" t="s">
        <v>32</v>
      </c>
      <c r="BJ22" s="42" t="s">
        <v>44</v>
      </c>
    </row>
    <row r="23" s="45" customFormat="true" ht="11.25" hidden="false" customHeight="false" outlineLevel="0" collapsed="false">
      <c r="B23" s="46"/>
      <c r="D23" s="47" t="s">
        <v>37</v>
      </c>
      <c r="E23" s="48"/>
      <c r="F23" s="49" t="s">
        <v>341</v>
      </c>
      <c r="H23" s="50" t="n">
        <v>26.076</v>
      </c>
      <c r="I23" s="46"/>
      <c r="J23" s="51"/>
      <c r="K23" s="52"/>
      <c r="L23" s="52"/>
      <c r="M23" s="52"/>
      <c r="N23" s="52"/>
      <c r="O23" s="52"/>
      <c r="P23" s="52"/>
      <c r="Q23" s="53"/>
      <c r="AQ23" s="48" t="s">
        <v>37</v>
      </c>
      <c r="AR23" s="48" t="s">
        <v>25</v>
      </c>
      <c r="AS23" s="45" t="s">
        <v>25</v>
      </c>
      <c r="AT23" s="45" t="s">
        <v>39</v>
      </c>
      <c r="AU23" s="45" t="s">
        <v>26</v>
      </c>
      <c r="AV23" s="48" t="s">
        <v>27</v>
      </c>
    </row>
    <row r="24" s="6" customFormat="true" ht="24" hidden="false" customHeight="true" outlineLevel="0" collapsed="false">
      <c r="A24" s="2"/>
      <c r="B24" s="32"/>
      <c r="C24" s="33" t="s">
        <v>46</v>
      </c>
      <c r="D24" s="33" t="s">
        <v>28</v>
      </c>
      <c r="E24" s="34"/>
      <c r="F24" s="35" t="s">
        <v>47</v>
      </c>
      <c r="G24" s="36" t="s">
        <v>48</v>
      </c>
      <c r="H24" s="37" t="n">
        <v>0.474</v>
      </c>
      <c r="I24" s="3"/>
      <c r="J24" s="38"/>
      <c r="K24" s="39" t="s">
        <v>31</v>
      </c>
      <c r="L24" s="40" t="n">
        <v>0</v>
      </c>
      <c r="M24" s="40" t="n">
        <f aca="false">L24*H24</f>
        <v>0</v>
      </c>
      <c r="N24" s="40" t="n">
        <v>0.01192</v>
      </c>
      <c r="O24" s="40" t="n">
        <f aca="false">N24*H24</f>
        <v>0.00565008</v>
      </c>
      <c r="P24" s="40" t="n">
        <v>0</v>
      </c>
      <c r="Q24" s="41" t="n">
        <f aca="false">P24*H24</f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O24" s="42" t="s">
        <v>32</v>
      </c>
      <c r="AQ24" s="42" t="s">
        <v>28</v>
      </c>
      <c r="AR24" s="42" t="s">
        <v>25</v>
      </c>
      <c r="AV24" s="43" t="s">
        <v>27</v>
      </c>
      <c r="BB24" s="44" t="e">
        <f aca="false">IF(K24="základní",#REF!,0)</f>
        <v>#REF!</v>
      </c>
      <c r="BC24" s="44" t="n">
        <f aca="false">IF(K24="snížená",#REF!,0)</f>
        <v>0</v>
      </c>
      <c r="BD24" s="44" t="n">
        <f aca="false">IF(K24="zákl. přenesená",#REF!,0)</f>
        <v>0</v>
      </c>
      <c r="BE24" s="44" t="n">
        <f aca="false">IF(K24="sníž. přenesená",#REF!,0)</f>
        <v>0</v>
      </c>
      <c r="BF24" s="44" t="n">
        <f aca="false">IF(K24="nulová",#REF!,0)</f>
        <v>0</v>
      </c>
      <c r="BG24" s="43" t="s">
        <v>26</v>
      </c>
      <c r="BH24" s="44" t="e">
        <f aca="false">ROUND(#REF!*H24,2)</f>
        <v>#REF!</v>
      </c>
      <c r="BI24" s="43" t="s">
        <v>32</v>
      </c>
      <c r="BJ24" s="42" t="s">
        <v>49</v>
      </c>
    </row>
    <row r="25" s="45" customFormat="true" ht="11.25" hidden="false" customHeight="false" outlineLevel="0" collapsed="false">
      <c r="B25" s="46"/>
      <c r="D25" s="47" t="s">
        <v>37</v>
      </c>
      <c r="E25" s="48"/>
      <c r="F25" s="49" t="s">
        <v>342</v>
      </c>
      <c r="H25" s="50" t="n">
        <v>0.474</v>
      </c>
      <c r="I25" s="46"/>
      <c r="J25" s="51"/>
      <c r="K25" s="52"/>
      <c r="L25" s="52"/>
      <c r="M25" s="52"/>
      <c r="N25" s="52"/>
      <c r="O25" s="52"/>
      <c r="P25" s="52"/>
      <c r="Q25" s="53"/>
      <c r="AQ25" s="48" t="s">
        <v>37</v>
      </c>
      <c r="AR25" s="48" t="s">
        <v>25</v>
      </c>
      <c r="AS25" s="45" t="s">
        <v>25</v>
      </c>
      <c r="AT25" s="45" t="s">
        <v>39</v>
      </c>
      <c r="AU25" s="45" t="s">
        <v>26</v>
      </c>
      <c r="AV25" s="48" t="s">
        <v>27</v>
      </c>
    </row>
    <row r="26" s="6" customFormat="true" ht="24" hidden="false" customHeight="true" outlineLevel="0" collapsed="false">
      <c r="A26" s="2"/>
      <c r="B26" s="32"/>
      <c r="C26" s="33" t="s">
        <v>51</v>
      </c>
      <c r="D26" s="33" t="s">
        <v>28</v>
      </c>
      <c r="E26" s="34"/>
      <c r="F26" s="35" t="s">
        <v>52</v>
      </c>
      <c r="G26" s="36" t="s">
        <v>35</v>
      </c>
      <c r="H26" s="37" t="n">
        <v>18.648</v>
      </c>
      <c r="I26" s="3"/>
      <c r="J26" s="38"/>
      <c r="K26" s="39" t="s">
        <v>31</v>
      </c>
      <c r="L26" s="40" t="n">
        <v>0.346</v>
      </c>
      <c r="M26" s="40" t="n">
        <f aca="false">L26*H26</f>
        <v>6.452208</v>
      </c>
      <c r="N26" s="40" t="n">
        <v>0</v>
      </c>
      <c r="O26" s="40" t="n">
        <f aca="false">N26*H26</f>
        <v>0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32</v>
      </c>
      <c r="AQ26" s="42" t="s">
        <v>28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53</v>
      </c>
    </row>
    <row r="27" s="45" customFormat="true" ht="11.25" hidden="false" customHeight="false" outlineLevel="0" collapsed="false">
      <c r="B27" s="46"/>
      <c r="D27" s="47" t="s">
        <v>37</v>
      </c>
      <c r="E27" s="48"/>
      <c r="F27" s="49" t="s">
        <v>343</v>
      </c>
      <c r="H27" s="50" t="n">
        <v>18.648</v>
      </c>
      <c r="I27" s="46"/>
      <c r="J27" s="51"/>
      <c r="K27" s="52"/>
      <c r="L27" s="52"/>
      <c r="M27" s="52"/>
      <c r="N27" s="52"/>
      <c r="O27" s="52"/>
      <c r="P27" s="52"/>
      <c r="Q27" s="53"/>
      <c r="AQ27" s="48" t="s">
        <v>37</v>
      </c>
      <c r="AR27" s="48" t="s">
        <v>25</v>
      </c>
      <c r="AS27" s="45" t="s">
        <v>25</v>
      </c>
      <c r="AT27" s="45" t="s">
        <v>39</v>
      </c>
      <c r="AU27" s="45" t="s">
        <v>26</v>
      </c>
      <c r="AV27" s="48" t="s">
        <v>27</v>
      </c>
    </row>
    <row r="28" s="6" customFormat="true" ht="16.5" hidden="false" customHeight="true" outlineLevel="0" collapsed="false">
      <c r="A28" s="2"/>
      <c r="B28" s="32"/>
      <c r="C28" s="54" t="s">
        <v>57</v>
      </c>
      <c r="D28" s="54" t="s">
        <v>41</v>
      </c>
      <c r="E28" s="55"/>
      <c r="F28" s="56" t="s">
        <v>42</v>
      </c>
      <c r="G28" s="57" t="s">
        <v>35</v>
      </c>
      <c r="H28" s="58" t="n">
        <v>20.513</v>
      </c>
      <c r="I28" s="59"/>
      <c r="J28" s="60"/>
      <c r="K28" s="61" t="s">
        <v>31</v>
      </c>
      <c r="L28" s="40" t="n">
        <v>0</v>
      </c>
      <c r="M28" s="40" t="n">
        <f aca="false">L28*H28</f>
        <v>0</v>
      </c>
      <c r="N28" s="40" t="n">
        <v>0.00931</v>
      </c>
      <c r="O28" s="40" t="n">
        <f aca="false">N28*H28</f>
        <v>0.19097603</v>
      </c>
      <c r="P28" s="40" t="n">
        <v>0</v>
      </c>
      <c r="Q28" s="41" t="n">
        <f aca="false">P28*H28</f>
        <v>0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O28" s="42" t="s">
        <v>43</v>
      </c>
      <c r="AQ28" s="42" t="s">
        <v>41</v>
      </c>
      <c r="AR28" s="42" t="s">
        <v>25</v>
      </c>
      <c r="AV28" s="43" t="s">
        <v>27</v>
      </c>
      <c r="BB28" s="44" t="e">
        <f aca="false">IF(K28="základní",#REF!,0)</f>
        <v>#REF!</v>
      </c>
      <c r="BC28" s="44" t="n">
        <f aca="false">IF(K28="snížená",#REF!,0)</f>
        <v>0</v>
      </c>
      <c r="BD28" s="44" t="n">
        <f aca="false">IF(K28="zákl. přenesená",#REF!,0)</f>
        <v>0</v>
      </c>
      <c r="BE28" s="44" t="n">
        <f aca="false">IF(K28="sníž. přenesená",#REF!,0)</f>
        <v>0</v>
      </c>
      <c r="BF28" s="44" t="n">
        <f aca="false">IF(K28="nulová",#REF!,0)</f>
        <v>0</v>
      </c>
      <c r="BG28" s="43" t="s">
        <v>26</v>
      </c>
      <c r="BH28" s="44" t="e">
        <f aca="false">ROUND(#REF!*H28,2)</f>
        <v>#REF!</v>
      </c>
      <c r="BI28" s="43" t="s">
        <v>32</v>
      </c>
      <c r="BJ28" s="42" t="s">
        <v>58</v>
      </c>
    </row>
    <row r="29" s="45" customFormat="true" ht="11.25" hidden="false" customHeight="false" outlineLevel="0" collapsed="false">
      <c r="B29" s="46"/>
      <c r="D29" s="47" t="s">
        <v>37</v>
      </c>
      <c r="E29" s="48"/>
      <c r="F29" s="49" t="s">
        <v>344</v>
      </c>
      <c r="H29" s="50" t="n">
        <v>20.513</v>
      </c>
      <c r="I29" s="46"/>
      <c r="J29" s="51"/>
      <c r="K29" s="52"/>
      <c r="L29" s="52"/>
      <c r="M29" s="52"/>
      <c r="N29" s="52"/>
      <c r="O29" s="52"/>
      <c r="P29" s="52"/>
      <c r="Q29" s="53"/>
      <c r="AQ29" s="48" t="s">
        <v>37</v>
      </c>
      <c r="AR29" s="48" t="s">
        <v>25</v>
      </c>
      <c r="AS29" s="45" t="s">
        <v>25</v>
      </c>
      <c r="AT29" s="45" t="s">
        <v>39</v>
      </c>
      <c r="AU29" s="45" t="s">
        <v>26</v>
      </c>
      <c r="AV29" s="48" t="s">
        <v>27</v>
      </c>
    </row>
    <row r="30" s="6" customFormat="true" ht="24" hidden="false" customHeight="true" outlineLevel="0" collapsed="false">
      <c r="A30" s="2"/>
      <c r="B30" s="32"/>
      <c r="C30" s="33" t="s">
        <v>60</v>
      </c>
      <c r="D30" s="33" t="s">
        <v>28</v>
      </c>
      <c r="E30" s="34"/>
      <c r="F30" s="35" t="s">
        <v>61</v>
      </c>
      <c r="G30" s="36" t="s">
        <v>48</v>
      </c>
      <c r="H30" s="37" t="n">
        <v>0.373</v>
      </c>
      <c r="I30" s="3"/>
      <c r="J30" s="38"/>
      <c r="K30" s="39" t="s">
        <v>31</v>
      </c>
      <c r="L30" s="40" t="n">
        <v>0</v>
      </c>
      <c r="M30" s="40" t="n">
        <f aca="false">L30*H30</f>
        <v>0</v>
      </c>
      <c r="N30" s="40" t="n">
        <v>0.02284</v>
      </c>
      <c r="O30" s="40" t="n">
        <f aca="false">N30*H30</f>
        <v>0.00851932</v>
      </c>
      <c r="P30" s="40" t="n">
        <v>0</v>
      </c>
      <c r="Q30" s="41" t="n">
        <f aca="false">P30*H30</f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O30" s="42" t="s">
        <v>32</v>
      </c>
      <c r="AQ30" s="42" t="s">
        <v>28</v>
      </c>
      <c r="AR30" s="42" t="s">
        <v>25</v>
      </c>
      <c r="AV30" s="43" t="s">
        <v>27</v>
      </c>
      <c r="BB30" s="44" t="e">
        <f aca="false">IF(K30="základní",#REF!,0)</f>
        <v>#REF!</v>
      </c>
      <c r="BC30" s="44" t="n">
        <f aca="false">IF(K30="snížená",#REF!,0)</f>
        <v>0</v>
      </c>
      <c r="BD30" s="44" t="n">
        <f aca="false">IF(K30="zákl. přenesená",#REF!,0)</f>
        <v>0</v>
      </c>
      <c r="BE30" s="44" t="n">
        <f aca="false">IF(K30="sníž. přenesená",#REF!,0)</f>
        <v>0</v>
      </c>
      <c r="BF30" s="44" t="n">
        <f aca="false">IF(K30="nulová",#REF!,0)</f>
        <v>0</v>
      </c>
      <c r="BG30" s="43" t="s">
        <v>26</v>
      </c>
      <c r="BH30" s="44" t="e">
        <f aca="false">ROUND(#REF!*H30,2)</f>
        <v>#REF!</v>
      </c>
      <c r="BI30" s="43" t="s">
        <v>32</v>
      </c>
      <c r="BJ30" s="42" t="s">
        <v>62</v>
      </c>
    </row>
    <row r="31" s="45" customFormat="true" ht="11.25" hidden="false" customHeight="false" outlineLevel="0" collapsed="false">
      <c r="B31" s="46"/>
      <c r="D31" s="47" t="s">
        <v>37</v>
      </c>
      <c r="E31" s="48"/>
      <c r="F31" s="49" t="s">
        <v>345</v>
      </c>
      <c r="H31" s="50" t="n">
        <v>0.373</v>
      </c>
      <c r="I31" s="46"/>
      <c r="J31" s="51"/>
      <c r="K31" s="52"/>
      <c r="L31" s="52"/>
      <c r="M31" s="52"/>
      <c r="N31" s="52"/>
      <c r="O31" s="52"/>
      <c r="P31" s="52"/>
      <c r="Q31" s="53"/>
      <c r="AQ31" s="48" t="s">
        <v>37</v>
      </c>
      <c r="AR31" s="48" t="s">
        <v>25</v>
      </c>
      <c r="AS31" s="45" t="s">
        <v>25</v>
      </c>
      <c r="AT31" s="45" t="s">
        <v>39</v>
      </c>
      <c r="AU31" s="45" t="s">
        <v>26</v>
      </c>
      <c r="AV31" s="48" t="s">
        <v>27</v>
      </c>
    </row>
    <row r="32" s="6" customFormat="true" ht="16.5" hidden="false" customHeight="true" outlineLevel="0" collapsed="false">
      <c r="A32" s="2"/>
      <c r="B32" s="32"/>
      <c r="C32" s="33" t="s">
        <v>64</v>
      </c>
      <c r="D32" s="33" t="s">
        <v>28</v>
      </c>
      <c r="E32" s="34"/>
      <c r="F32" s="35" t="s">
        <v>346</v>
      </c>
      <c r="G32" s="36" t="s">
        <v>35</v>
      </c>
      <c r="H32" s="37" t="n">
        <v>1.622</v>
      </c>
      <c r="I32" s="3"/>
      <c r="J32" s="38"/>
      <c r="K32" s="39" t="s">
        <v>31</v>
      </c>
      <c r="L32" s="40" t="n">
        <v>0.2</v>
      </c>
      <c r="M32" s="40" t="n">
        <f aca="false">L32*H32</f>
        <v>0.3244</v>
      </c>
      <c r="N32" s="40" t="n">
        <v>0</v>
      </c>
      <c r="O32" s="40" t="n">
        <f aca="false">N32*H32</f>
        <v>0</v>
      </c>
      <c r="P32" s="40" t="n">
        <v>0</v>
      </c>
      <c r="Q32" s="41" t="n">
        <f aca="false">P32*H32</f>
        <v>0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O32" s="42" t="s">
        <v>32</v>
      </c>
      <c r="AQ32" s="42" t="s">
        <v>28</v>
      </c>
      <c r="AR32" s="42" t="s">
        <v>25</v>
      </c>
      <c r="AV32" s="43" t="s">
        <v>27</v>
      </c>
      <c r="BB32" s="44" t="e">
        <f aca="false">IF(K32="základní",#REF!,0)</f>
        <v>#REF!</v>
      </c>
      <c r="BC32" s="44" t="n">
        <f aca="false">IF(K32="snížená",#REF!,0)</f>
        <v>0</v>
      </c>
      <c r="BD32" s="44" t="n">
        <f aca="false">IF(K32="zákl. přenesená",#REF!,0)</f>
        <v>0</v>
      </c>
      <c r="BE32" s="44" t="n">
        <f aca="false">IF(K32="sníž. přenesená",#REF!,0)</f>
        <v>0</v>
      </c>
      <c r="BF32" s="44" t="n">
        <f aca="false">IF(K32="nulová",#REF!,0)</f>
        <v>0</v>
      </c>
      <c r="BG32" s="43" t="s">
        <v>26</v>
      </c>
      <c r="BH32" s="44" t="e">
        <f aca="false">ROUND(#REF!*H32,2)</f>
        <v>#REF!</v>
      </c>
      <c r="BI32" s="43" t="s">
        <v>32</v>
      </c>
      <c r="BJ32" s="42" t="s">
        <v>347</v>
      </c>
    </row>
    <row r="33" s="45" customFormat="true" ht="11.25" hidden="false" customHeight="false" outlineLevel="0" collapsed="false">
      <c r="B33" s="46"/>
      <c r="D33" s="47" t="s">
        <v>37</v>
      </c>
      <c r="E33" s="48"/>
      <c r="F33" s="49" t="s">
        <v>348</v>
      </c>
      <c r="H33" s="50" t="n">
        <v>1.622</v>
      </c>
      <c r="I33" s="46"/>
      <c r="J33" s="51"/>
      <c r="K33" s="52"/>
      <c r="L33" s="52"/>
      <c r="M33" s="52"/>
      <c r="N33" s="52"/>
      <c r="O33" s="52"/>
      <c r="P33" s="52"/>
      <c r="Q33" s="53"/>
      <c r="AQ33" s="48" t="s">
        <v>37</v>
      </c>
      <c r="AR33" s="48" t="s">
        <v>25</v>
      </c>
      <c r="AS33" s="45" t="s">
        <v>25</v>
      </c>
      <c r="AT33" s="45" t="s">
        <v>39</v>
      </c>
      <c r="AU33" s="45" t="s">
        <v>26</v>
      </c>
      <c r="AV33" s="48" t="s">
        <v>27</v>
      </c>
    </row>
    <row r="34" s="6" customFormat="true" ht="24" hidden="false" customHeight="true" outlineLevel="0" collapsed="false">
      <c r="A34" s="2"/>
      <c r="B34" s="32"/>
      <c r="C34" s="54" t="s">
        <v>69</v>
      </c>
      <c r="D34" s="54" t="s">
        <v>41</v>
      </c>
      <c r="E34" s="55"/>
      <c r="F34" s="56" t="s">
        <v>349</v>
      </c>
      <c r="G34" s="57" t="s">
        <v>99</v>
      </c>
      <c r="H34" s="58" t="n">
        <v>1</v>
      </c>
      <c r="I34" s="59"/>
      <c r="J34" s="60"/>
      <c r="K34" s="61" t="s">
        <v>31</v>
      </c>
      <c r="L34" s="40" t="n">
        <v>0</v>
      </c>
      <c r="M34" s="40" t="n">
        <f aca="false">L34*H34</f>
        <v>0</v>
      </c>
      <c r="N34" s="40" t="n">
        <v>0.025</v>
      </c>
      <c r="O34" s="40" t="n">
        <f aca="false">N34*H34</f>
        <v>0.025</v>
      </c>
      <c r="P34" s="40" t="n">
        <v>0</v>
      </c>
      <c r="Q34" s="41" t="n">
        <f aca="false">P34*H34</f>
        <v>0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O34" s="42" t="s">
        <v>43</v>
      </c>
      <c r="AQ34" s="42" t="s">
        <v>41</v>
      </c>
      <c r="AR34" s="42" t="s">
        <v>25</v>
      </c>
      <c r="AV34" s="43" t="s">
        <v>27</v>
      </c>
      <c r="BB34" s="44" t="e">
        <f aca="false">IF(K34="základní",#REF!,0)</f>
        <v>#REF!</v>
      </c>
      <c r="BC34" s="44" t="n">
        <f aca="false">IF(K34="snížená",#REF!,0)</f>
        <v>0</v>
      </c>
      <c r="BD34" s="44" t="n">
        <f aca="false">IF(K34="zákl. přenesená",#REF!,0)</f>
        <v>0</v>
      </c>
      <c r="BE34" s="44" t="n">
        <f aca="false">IF(K34="sníž. přenesená",#REF!,0)</f>
        <v>0</v>
      </c>
      <c r="BF34" s="44" t="n">
        <f aca="false">IF(K34="nulová",#REF!,0)</f>
        <v>0</v>
      </c>
      <c r="BG34" s="43" t="s">
        <v>26</v>
      </c>
      <c r="BH34" s="44" t="e">
        <f aca="false">ROUND(#REF!*H34,2)</f>
        <v>#REF!</v>
      </c>
      <c r="BI34" s="43" t="s">
        <v>32</v>
      </c>
      <c r="BJ34" s="42" t="s">
        <v>350</v>
      </c>
    </row>
    <row r="35" s="6" customFormat="true" ht="24" hidden="false" customHeight="true" outlineLevel="0" collapsed="false">
      <c r="A35" s="2"/>
      <c r="B35" s="32"/>
      <c r="C35" s="33" t="s">
        <v>73</v>
      </c>
      <c r="D35" s="33" t="s">
        <v>28</v>
      </c>
      <c r="E35" s="34"/>
      <c r="F35" s="35" t="s">
        <v>78</v>
      </c>
      <c r="G35" s="36" t="s">
        <v>79</v>
      </c>
      <c r="H35" s="37" t="n">
        <v>34.51</v>
      </c>
      <c r="I35" s="3"/>
      <c r="J35" s="38"/>
      <c r="K35" s="39" t="s">
        <v>31</v>
      </c>
      <c r="L35" s="40" t="n">
        <v>0.308</v>
      </c>
      <c r="M35" s="40" t="n">
        <f aca="false">L35*H35</f>
        <v>10.62908</v>
      </c>
      <c r="N35" s="40" t="n">
        <v>0</v>
      </c>
      <c r="O35" s="40" t="n">
        <f aca="false">N35*H35</f>
        <v>0</v>
      </c>
      <c r="P35" s="40" t="n">
        <v>0</v>
      </c>
      <c r="Q35" s="41" t="n">
        <f aca="false">P35*H35</f>
        <v>0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O35" s="42" t="s">
        <v>32</v>
      </c>
      <c r="AQ35" s="42" t="s">
        <v>28</v>
      </c>
      <c r="AR35" s="42" t="s">
        <v>25</v>
      </c>
      <c r="AV35" s="43" t="s">
        <v>27</v>
      </c>
      <c r="BB35" s="44" t="e">
        <f aca="false">IF(K35="základní",#REF!,0)</f>
        <v>#REF!</v>
      </c>
      <c r="BC35" s="44" t="n">
        <f aca="false">IF(K35="snížená",#REF!,0)</f>
        <v>0</v>
      </c>
      <c r="BD35" s="44" t="n">
        <f aca="false">IF(K35="zákl. přenesená",#REF!,0)</f>
        <v>0</v>
      </c>
      <c r="BE35" s="44" t="n">
        <f aca="false">IF(K35="sníž. přenesená",#REF!,0)</f>
        <v>0</v>
      </c>
      <c r="BF35" s="44" t="n">
        <f aca="false">IF(K35="nulová",#REF!,0)</f>
        <v>0</v>
      </c>
      <c r="BG35" s="43" t="s">
        <v>26</v>
      </c>
      <c r="BH35" s="44" t="e">
        <f aca="false">ROUND(#REF!*H35,2)</f>
        <v>#REF!</v>
      </c>
      <c r="BI35" s="43" t="s">
        <v>32</v>
      </c>
      <c r="BJ35" s="42" t="s">
        <v>80</v>
      </c>
    </row>
    <row r="36" s="45" customFormat="true" ht="11.25" hidden="false" customHeight="false" outlineLevel="0" collapsed="false">
      <c r="B36" s="46"/>
      <c r="D36" s="47" t="s">
        <v>37</v>
      </c>
      <c r="E36" s="48"/>
      <c r="F36" s="49" t="s">
        <v>351</v>
      </c>
      <c r="H36" s="50" t="n">
        <v>34.51</v>
      </c>
      <c r="I36" s="46"/>
      <c r="J36" s="51"/>
      <c r="K36" s="52"/>
      <c r="L36" s="52"/>
      <c r="M36" s="52"/>
      <c r="N36" s="52"/>
      <c r="O36" s="52"/>
      <c r="P36" s="52"/>
      <c r="Q36" s="53"/>
      <c r="AQ36" s="48" t="s">
        <v>37</v>
      </c>
      <c r="AR36" s="48" t="s">
        <v>25</v>
      </c>
      <c r="AS36" s="45" t="s">
        <v>25</v>
      </c>
      <c r="AT36" s="45" t="s">
        <v>39</v>
      </c>
      <c r="AU36" s="45" t="s">
        <v>26</v>
      </c>
      <c r="AV36" s="48" t="s">
        <v>27</v>
      </c>
    </row>
    <row r="37" s="6" customFormat="true" ht="24" hidden="false" customHeight="true" outlineLevel="0" collapsed="false">
      <c r="A37" s="2"/>
      <c r="B37" s="32"/>
      <c r="C37" s="54" t="s">
        <v>77</v>
      </c>
      <c r="D37" s="54" t="s">
        <v>41</v>
      </c>
      <c r="E37" s="55"/>
      <c r="F37" s="56" t="s">
        <v>90</v>
      </c>
      <c r="G37" s="57" t="s">
        <v>48</v>
      </c>
      <c r="H37" s="58" t="n">
        <v>0.38</v>
      </c>
      <c r="I37" s="59"/>
      <c r="J37" s="60"/>
      <c r="K37" s="61" t="s">
        <v>31</v>
      </c>
      <c r="L37" s="40" t="n">
        <v>0</v>
      </c>
      <c r="M37" s="40" t="n">
        <f aca="false">L37*H37</f>
        <v>0</v>
      </c>
      <c r="N37" s="40" t="n">
        <v>0.44</v>
      </c>
      <c r="O37" s="40" t="n">
        <f aca="false">N37*H37</f>
        <v>0.1672</v>
      </c>
      <c r="P37" s="40" t="n">
        <v>0</v>
      </c>
      <c r="Q37" s="41" t="n">
        <f aca="false">P37*H37</f>
        <v>0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O37" s="42" t="s">
        <v>43</v>
      </c>
      <c r="AQ37" s="42" t="s">
        <v>41</v>
      </c>
      <c r="AR37" s="42" t="s">
        <v>25</v>
      </c>
      <c r="AV37" s="43" t="s">
        <v>27</v>
      </c>
      <c r="BB37" s="44" t="e">
        <f aca="false">IF(K37="základní",#REF!,0)</f>
        <v>#REF!</v>
      </c>
      <c r="BC37" s="44" t="n">
        <f aca="false">IF(K37="snížená",#REF!,0)</f>
        <v>0</v>
      </c>
      <c r="BD37" s="44" t="n">
        <f aca="false">IF(K37="zákl. přenesená",#REF!,0)</f>
        <v>0</v>
      </c>
      <c r="BE37" s="44" t="n">
        <f aca="false">IF(K37="sníž. přenesená",#REF!,0)</f>
        <v>0</v>
      </c>
      <c r="BF37" s="44" t="n">
        <f aca="false">IF(K37="nulová",#REF!,0)</f>
        <v>0</v>
      </c>
      <c r="BG37" s="43" t="s">
        <v>26</v>
      </c>
      <c r="BH37" s="44" t="e">
        <f aca="false">ROUND(#REF!*H37,2)</f>
        <v>#REF!</v>
      </c>
      <c r="BI37" s="43" t="s">
        <v>32</v>
      </c>
      <c r="BJ37" s="42" t="s">
        <v>91</v>
      </c>
    </row>
    <row r="38" s="45" customFormat="true" ht="11.25" hidden="false" customHeight="false" outlineLevel="0" collapsed="false">
      <c r="B38" s="46"/>
      <c r="D38" s="47" t="s">
        <v>37</v>
      </c>
      <c r="E38" s="48"/>
      <c r="F38" s="49" t="s">
        <v>352</v>
      </c>
      <c r="H38" s="50" t="n">
        <v>0.38</v>
      </c>
      <c r="I38" s="46"/>
      <c r="J38" s="51"/>
      <c r="K38" s="52"/>
      <c r="L38" s="52"/>
      <c r="M38" s="52"/>
      <c r="N38" s="52"/>
      <c r="O38" s="52"/>
      <c r="P38" s="52"/>
      <c r="Q38" s="53"/>
      <c r="AQ38" s="48" t="s">
        <v>37</v>
      </c>
      <c r="AR38" s="48" t="s">
        <v>25</v>
      </c>
      <c r="AS38" s="45" t="s">
        <v>25</v>
      </c>
      <c r="AT38" s="45" t="s">
        <v>39</v>
      </c>
      <c r="AU38" s="45" t="s">
        <v>26</v>
      </c>
      <c r="AV38" s="48" t="s">
        <v>27</v>
      </c>
    </row>
    <row r="39" s="6" customFormat="true" ht="24" hidden="false" customHeight="true" outlineLevel="0" collapsed="false">
      <c r="A39" s="2"/>
      <c r="B39" s="32"/>
      <c r="C39" s="33" t="s">
        <v>89</v>
      </c>
      <c r="D39" s="33" t="s">
        <v>28</v>
      </c>
      <c r="E39" s="34"/>
      <c r="F39" s="35" t="s">
        <v>94</v>
      </c>
      <c r="G39" s="36" t="s">
        <v>48</v>
      </c>
      <c r="H39" s="37" t="n">
        <v>0.345</v>
      </c>
      <c r="I39" s="3"/>
      <c r="J39" s="38"/>
      <c r="K39" s="39" t="s">
        <v>31</v>
      </c>
      <c r="L39" s="40" t="n">
        <v>0</v>
      </c>
      <c r="M39" s="40" t="n">
        <f aca="false">L39*H39</f>
        <v>0</v>
      </c>
      <c r="N39" s="40" t="n">
        <v>0.02248</v>
      </c>
      <c r="O39" s="40" t="n">
        <f aca="false">N39*H39</f>
        <v>0.0077556</v>
      </c>
      <c r="P39" s="40" t="n">
        <v>0</v>
      </c>
      <c r="Q39" s="41" t="n">
        <f aca="false">P39*H39</f>
        <v>0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O39" s="42" t="s">
        <v>32</v>
      </c>
      <c r="AQ39" s="42" t="s">
        <v>28</v>
      </c>
      <c r="AR39" s="42" t="s">
        <v>25</v>
      </c>
      <c r="AV39" s="43" t="s">
        <v>27</v>
      </c>
      <c r="BB39" s="44" t="e">
        <f aca="false">IF(K39="základní",#REF!,0)</f>
        <v>#REF!</v>
      </c>
      <c r="BC39" s="44" t="n">
        <f aca="false">IF(K39="snížená",#REF!,0)</f>
        <v>0</v>
      </c>
      <c r="BD39" s="44" t="n">
        <f aca="false">IF(K39="zákl. přenesená",#REF!,0)</f>
        <v>0</v>
      </c>
      <c r="BE39" s="44" t="n">
        <f aca="false">IF(K39="sníž. přenesená",#REF!,0)</f>
        <v>0</v>
      </c>
      <c r="BF39" s="44" t="n">
        <f aca="false">IF(K39="nulová",#REF!,0)</f>
        <v>0</v>
      </c>
      <c r="BG39" s="43" t="s">
        <v>26</v>
      </c>
      <c r="BH39" s="44" t="e">
        <f aca="false">ROUND(#REF!*H39,2)</f>
        <v>#REF!</v>
      </c>
      <c r="BI39" s="43" t="s">
        <v>32</v>
      </c>
      <c r="BJ39" s="42" t="s">
        <v>95</v>
      </c>
    </row>
    <row r="40" s="45" customFormat="true" ht="11.25" hidden="false" customHeight="false" outlineLevel="0" collapsed="false">
      <c r="B40" s="46"/>
      <c r="D40" s="47" t="s">
        <v>37</v>
      </c>
      <c r="E40" s="48"/>
      <c r="F40" s="49" t="s">
        <v>353</v>
      </c>
      <c r="H40" s="50" t="n">
        <v>0.345</v>
      </c>
      <c r="I40" s="46"/>
      <c r="J40" s="51"/>
      <c r="K40" s="52"/>
      <c r="L40" s="52"/>
      <c r="M40" s="52"/>
      <c r="N40" s="52"/>
      <c r="O40" s="52"/>
      <c r="P40" s="52"/>
      <c r="Q40" s="53"/>
      <c r="AQ40" s="48" t="s">
        <v>37</v>
      </c>
      <c r="AR40" s="48" t="s">
        <v>25</v>
      </c>
      <c r="AS40" s="45" t="s">
        <v>25</v>
      </c>
      <c r="AT40" s="45" t="s">
        <v>39</v>
      </c>
      <c r="AU40" s="45" t="s">
        <v>26</v>
      </c>
      <c r="AV40" s="48" t="s">
        <v>27</v>
      </c>
    </row>
    <row r="41" s="6" customFormat="true" ht="24" hidden="false" customHeight="true" outlineLevel="0" collapsed="false">
      <c r="A41" s="2"/>
      <c r="B41" s="32"/>
      <c r="C41" s="33" t="s">
        <v>93</v>
      </c>
      <c r="D41" s="33" t="s">
        <v>28</v>
      </c>
      <c r="E41" s="34"/>
      <c r="F41" s="35" t="s">
        <v>102</v>
      </c>
      <c r="G41" s="36" t="s">
        <v>103</v>
      </c>
      <c r="H41" s="37" t="n">
        <v>0.648</v>
      </c>
      <c r="I41" s="3"/>
      <c r="J41" s="38"/>
      <c r="K41" s="39" t="s">
        <v>31</v>
      </c>
      <c r="L41" s="40" t="n">
        <v>2.252</v>
      </c>
      <c r="M41" s="40" t="n">
        <f aca="false">L41*H41</f>
        <v>1.459296</v>
      </c>
      <c r="N41" s="40" t="n">
        <v>0</v>
      </c>
      <c r="O41" s="40" t="n">
        <f aca="false">N41*H41</f>
        <v>0</v>
      </c>
      <c r="P41" s="40" t="n">
        <v>0</v>
      </c>
      <c r="Q41" s="41" t="n">
        <f aca="false">P41*H41</f>
        <v>0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O41" s="42" t="s">
        <v>32</v>
      </c>
      <c r="AQ41" s="42" t="s">
        <v>28</v>
      </c>
      <c r="AR41" s="42" t="s">
        <v>25</v>
      </c>
      <c r="AV41" s="43" t="s">
        <v>27</v>
      </c>
      <c r="BB41" s="44" t="e">
        <f aca="false">IF(K41="základní",#REF!,0)</f>
        <v>#REF!</v>
      </c>
      <c r="BC41" s="44" t="n">
        <f aca="false">IF(K41="snížená",#REF!,0)</f>
        <v>0</v>
      </c>
      <c r="BD41" s="44" t="n">
        <f aca="false">IF(K41="zákl. přenesená",#REF!,0)</f>
        <v>0</v>
      </c>
      <c r="BE41" s="44" t="n">
        <f aca="false">IF(K41="sníž. přenesená",#REF!,0)</f>
        <v>0</v>
      </c>
      <c r="BF41" s="44" t="n">
        <f aca="false">IF(K41="nulová",#REF!,0)</f>
        <v>0</v>
      </c>
      <c r="BG41" s="43" t="s">
        <v>26</v>
      </c>
      <c r="BH41" s="44" t="e">
        <f aca="false">ROUND(#REF!*H41,2)</f>
        <v>#REF!</v>
      </c>
      <c r="BI41" s="43" t="s">
        <v>32</v>
      </c>
      <c r="BJ41" s="42" t="s">
        <v>104</v>
      </c>
    </row>
    <row r="42" s="22" customFormat="true" ht="22.5" hidden="false" customHeight="true" outlineLevel="0" collapsed="false">
      <c r="B42" s="23"/>
      <c r="D42" s="24" t="s">
        <v>23</v>
      </c>
      <c r="E42" s="25"/>
      <c r="F42" s="25" t="s">
        <v>105</v>
      </c>
      <c r="I42" s="23"/>
      <c r="J42" s="26"/>
      <c r="K42" s="27"/>
      <c r="L42" s="27"/>
      <c r="M42" s="28" t="n">
        <f aca="false">SUM(M43:M46)</f>
        <v>8.675357</v>
      </c>
      <c r="N42" s="27"/>
      <c r="O42" s="28" t="n">
        <f aca="false">SUM(O43:O46)</f>
        <v>0.210798</v>
      </c>
      <c r="P42" s="27"/>
      <c r="Q42" s="29" t="n">
        <f aca="false">SUM(Q43:Q46)</f>
        <v>0</v>
      </c>
      <c r="AO42" s="24" t="s">
        <v>25</v>
      </c>
      <c r="AQ42" s="30" t="s">
        <v>23</v>
      </c>
      <c r="AR42" s="30" t="s">
        <v>26</v>
      </c>
      <c r="AV42" s="24" t="s">
        <v>27</v>
      </c>
      <c r="BH42" s="31" t="e">
        <f aca="false">SUM(BH43:BH46)</f>
        <v>#REF!</v>
      </c>
    </row>
    <row r="43" s="6" customFormat="true" ht="33" hidden="false" customHeight="true" outlineLevel="0" collapsed="false">
      <c r="A43" s="2"/>
      <c r="B43" s="32"/>
      <c r="C43" s="33" t="s">
        <v>97</v>
      </c>
      <c r="D43" s="33" t="s">
        <v>28</v>
      </c>
      <c r="E43" s="34"/>
      <c r="F43" s="35" t="s">
        <v>106</v>
      </c>
      <c r="G43" s="36" t="s">
        <v>35</v>
      </c>
      <c r="H43" s="37" t="n">
        <v>9.324</v>
      </c>
      <c r="I43" s="3"/>
      <c r="J43" s="38"/>
      <c r="K43" s="39" t="s">
        <v>31</v>
      </c>
      <c r="L43" s="40" t="n">
        <v>0.593</v>
      </c>
      <c r="M43" s="40" t="n">
        <f aca="false">L43*H43</f>
        <v>5.529132</v>
      </c>
      <c r="N43" s="40" t="n">
        <v>0.0199</v>
      </c>
      <c r="O43" s="40" t="n">
        <f aca="false">N43*H43</f>
        <v>0.1855476</v>
      </c>
      <c r="P43" s="40" t="n">
        <v>0</v>
      </c>
      <c r="Q43" s="41" t="n">
        <f aca="false">P43*H43</f>
        <v>0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O43" s="42" t="s">
        <v>32</v>
      </c>
      <c r="AQ43" s="42" t="s">
        <v>28</v>
      </c>
      <c r="AR43" s="42" t="s">
        <v>25</v>
      </c>
      <c r="AV43" s="43" t="s">
        <v>27</v>
      </c>
      <c r="BB43" s="44" t="e">
        <f aca="false">IF(K43="základní",#REF!,0)</f>
        <v>#REF!</v>
      </c>
      <c r="BC43" s="44" t="n">
        <f aca="false">IF(K43="snížená",#REF!,0)</f>
        <v>0</v>
      </c>
      <c r="BD43" s="44" t="n">
        <f aca="false">IF(K43="zákl. přenesená",#REF!,0)</f>
        <v>0</v>
      </c>
      <c r="BE43" s="44" t="n">
        <f aca="false">IF(K43="sníž. přenesená",#REF!,0)</f>
        <v>0</v>
      </c>
      <c r="BF43" s="44" t="n">
        <f aca="false">IF(K43="nulová",#REF!,0)</f>
        <v>0</v>
      </c>
      <c r="BG43" s="43" t="s">
        <v>26</v>
      </c>
      <c r="BH43" s="44" t="e">
        <f aca="false">ROUND(#REF!*H43,2)</f>
        <v>#REF!</v>
      </c>
      <c r="BI43" s="43" t="s">
        <v>32</v>
      </c>
      <c r="BJ43" s="42" t="s">
        <v>107</v>
      </c>
    </row>
    <row r="44" s="45" customFormat="true" ht="11.25" hidden="false" customHeight="false" outlineLevel="0" collapsed="false">
      <c r="B44" s="46"/>
      <c r="D44" s="47" t="s">
        <v>37</v>
      </c>
      <c r="E44" s="48"/>
      <c r="F44" s="49" t="s">
        <v>354</v>
      </c>
      <c r="H44" s="50" t="n">
        <v>9.324</v>
      </c>
      <c r="I44" s="46"/>
      <c r="J44" s="51"/>
      <c r="K44" s="52"/>
      <c r="L44" s="52"/>
      <c r="M44" s="52"/>
      <c r="N44" s="52"/>
      <c r="O44" s="52"/>
      <c r="P44" s="52"/>
      <c r="Q44" s="53"/>
      <c r="AQ44" s="48" t="s">
        <v>37</v>
      </c>
      <c r="AR44" s="48" t="s">
        <v>25</v>
      </c>
      <c r="AS44" s="45" t="s">
        <v>25</v>
      </c>
      <c r="AT44" s="45" t="s">
        <v>39</v>
      </c>
      <c r="AU44" s="45" t="s">
        <v>26</v>
      </c>
      <c r="AV44" s="48" t="s">
        <v>27</v>
      </c>
    </row>
    <row r="45" s="6" customFormat="true" ht="24" hidden="false" customHeight="true" outlineLevel="0" collapsed="false">
      <c r="A45" s="2"/>
      <c r="B45" s="32"/>
      <c r="C45" s="33" t="s">
        <v>101</v>
      </c>
      <c r="D45" s="33" t="s">
        <v>28</v>
      </c>
      <c r="E45" s="34"/>
      <c r="F45" s="35" t="s">
        <v>110</v>
      </c>
      <c r="G45" s="36" t="s">
        <v>79</v>
      </c>
      <c r="H45" s="37" t="n">
        <v>2.52</v>
      </c>
      <c r="I45" s="3"/>
      <c r="J45" s="38"/>
      <c r="K45" s="39" t="s">
        <v>31</v>
      </c>
      <c r="L45" s="40" t="n">
        <v>1.125</v>
      </c>
      <c r="M45" s="40" t="n">
        <f aca="false">L45*H45</f>
        <v>2.835</v>
      </c>
      <c r="N45" s="40" t="n">
        <v>0.01002</v>
      </c>
      <c r="O45" s="40" t="n">
        <f aca="false">N45*H45</f>
        <v>0.0252504</v>
      </c>
      <c r="P45" s="40" t="n">
        <v>0</v>
      </c>
      <c r="Q45" s="41" t="n">
        <f aca="false">P45*H45</f>
        <v>0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O45" s="42" t="s">
        <v>32</v>
      </c>
      <c r="AQ45" s="42" t="s">
        <v>28</v>
      </c>
      <c r="AR45" s="42" t="s">
        <v>25</v>
      </c>
      <c r="AV45" s="43" t="s">
        <v>27</v>
      </c>
      <c r="BB45" s="44" t="e">
        <f aca="false">IF(K45="základní",#REF!,0)</f>
        <v>#REF!</v>
      </c>
      <c r="BC45" s="44" t="n">
        <f aca="false">IF(K45="snížená",#REF!,0)</f>
        <v>0</v>
      </c>
      <c r="BD45" s="44" t="n">
        <f aca="false">IF(K45="zákl. přenesená",#REF!,0)</f>
        <v>0</v>
      </c>
      <c r="BE45" s="44" t="n">
        <f aca="false">IF(K45="sníž. přenesená",#REF!,0)</f>
        <v>0</v>
      </c>
      <c r="BF45" s="44" t="n">
        <f aca="false">IF(K45="nulová",#REF!,0)</f>
        <v>0</v>
      </c>
      <c r="BG45" s="43" t="s">
        <v>26</v>
      </c>
      <c r="BH45" s="44" t="e">
        <f aca="false">ROUND(#REF!*H45,2)</f>
        <v>#REF!</v>
      </c>
      <c r="BI45" s="43" t="s">
        <v>32</v>
      </c>
      <c r="BJ45" s="42" t="s">
        <v>111</v>
      </c>
    </row>
    <row r="46" s="6" customFormat="true" ht="24" hidden="false" customHeight="true" outlineLevel="0" collapsed="false">
      <c r="A46" s="2"/>
      <c r="B46" s="32"/>
      <c r="C46" s="33" t="s">
        <v>32</v>
      </c>
      <c r="D46" s="33" t="s">
        <v>28</v>
      </c>
      <c r="E46" s="34"/>
      <c r="F46" s="35" t="s">
        <v>113</v>
      </c>
      <c r="G46" s="36" t="s">
        <v>103</v>
      </c>
      <c r="H46" s="37" t="n">
        <v>0.211</v>
      </c>
      <c r="I46" s="3"/>
      <c r="J46" s="38"/>
      <c r="K46" s="39" t="s">
        <v>31</v>
      </c>
      <c r="L46" s="40" t="n">
        <v>1.475</v>
      </c>
      <c r="M46" s="40" t="n">
        <f aca="false">L46*H46</f>
        <v>0.311225</v>
      </c>
      <c r="N46" s="40" t="n">
        <v>0</v>
      </c>
      <c r="O46" s="40" t="n">
        <f aca="false">N46*H46</f>
        <v>0</v>
      </c>
      <c r="P46" s="40" t="n">
        <v>0</v>
      </c>
      <c r="Q46" s="41" t="n">
        <f aca="false">P46*H46</f>
        <v>0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O46" s="42" t="s">
        <v>32</v>
      </c>
      <c r="AQ46" s="42" t="s">
        <v>28</v>
      </c>
      <c r="AR46" s="42" t="s">
        <v>25</v>
      </c>
      <c r="AV46" s="43" t="s">
        <v>27</v>
      </c>
      <c r="BB46" s="44" t="e">
        <f aca="false">IF(K46="základní",#REF!,0)</f>
        <v>#REF!</v>
      </c>
      <c r="BC46" s="44" t="n">
        <f aca="false">IF(K46="snížená",#REF!,0)</f>
        <v>0</v>
      </c>
      <c r="BD46" s="44" t="n">
        <f aca="false">IF(K46="zákl. přenesená",#REF!,0)</f>
        <v>0</v>
      </c>
      <c r="BE46" s="44" t="n">
        <f aca="false">IF(K46="sníž. přenesená",#REF!,0)</f>
        <v>0</v>
      </c>
      <c r="BF46" s="44" t="n">
        <f aca="false">IF(K46="nulová",#REF!,0)</f>
        <v>0</v>
      </c>
      <c r="BG46" s="43" t="s">
        <v>26</v>
      </c>
      <c r="BH46" s="44" t="e">
        <f aca="false">ROUND(#REF!*H46,2)</f>
        <v>#REF!</v>
      </c>
      <c r="BI46" s="43" t="s">
        <v>32</v>
      </c>
      <c r="BJ46" s="42" t="s">
        <v>114</v>
      </c>
    </row>
    <row r="47" s="22" customFormat="true" ht="22.5" hidden="false" customHeight="true" outlineLevel="0" collapsed="false">
      <c r="B47" s="23"/>
      <c r="D47" s="24" t="s">
        <v>23</v>
      </c>
      <c r="E47" s="25"/>
      <c r="F47" s="25" t="s">
        <v>123</v>
      </c>
      <c r="I47" s="23"/>
      <c r="J47" s="26"/>
      <c r="K47" s="27"/>
      <c r="L47" s="27"/>
      <c r="M47" s="28" t="n">
        <f aca="false">SUM(M48:M63)</f>
        <v>16.4214</v>
      </c>
      <c r="N47" s="27"/>
      <c r="O47" s="28" t="n">
        <f aca="false">SUM(O48:O63)</f>
        <v>0.0136845</v>
      </c>
      <c r="P47" s="27"/>
      <c r="Q47" s="29" t="n">
        <f aca="false">SUM(Q48:Q63)</f>
        <v>0</v>
      </c>
      <c r="AO47" s="24" t="s">
        <v>25</v>
      </c>
      <c r="AQ47" s="30" t="s">
        <v>23</v>
      </c>
      <c r="AR47" s="30" t="s">
        <v>26</v>
      </c>
      <c r="AV47" s="24" t="s">
        <v>27</v>
      </c>
      <c r="BH47" s="31" t="e">
        <f aca="false">SUM(BH48:BH63)</f>
        <v>#REF!</v>
      </c>
    </row>
    <row r="48" s="6" customFormat="true" ht="24" hidden="false" customHeight="true" outlineLevel="0" collapsed="false">
      <c r="A48" s="2"/>
      <c r="B48" s="32"/>
      <c r="C48" s="33" t="s">
        <v>109</v>
      </c>
      <c r="D48" s="33" t="s">
        <v>28</v>
      </c>
      <c r="E48" s="34"/>
      <c r="F48" s="35" t="s">
        <v>125</v>
      </c>
      <c r="G48" s="36" t="s">
        <v>35</v>
      </c>
      <c r="H48" s="37" t="n">
        <v>54.738</v>
      </c>
      <c r="I48" s="3"/>
      <c r="J48" s="38"/>
      <c r="K48" s="39" t="s">
        <v>31</v>
      </c>
      <c r="L48" s="40" t="n">
        <v>0.3</v>
      </c>
      <c r="M48" s="40" t="n">
        <f aca="false">L48*H48</f>
        <v>16.4214</v>
      </c>
      <c r="N48" s="40" t="n">
        <v>0.00025</v>
      </c>
      <c r="O48" s="40" t="n">
        <f aca="false">N48*H48</f>
        <v>0.0136845</v>
      </c>
      <c r="P48" s="40" t="n">
        <v>0</v>
      </c>
      <c r="Q48" s="41" t="n">
        <f aca="false">P48*H48</f>
        <v>0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O48" s="42" t="s">
        <v>32</v>
      </c>
      <c r="AQ48" s="42" t="s">
        <v>28</v>
      </c>
      <c r="AR48" s="42" t="s">
        <v>25</v>
      </c>
      <c r="AV48" s="43" t="s">
        <v>27</v>
      </c>
      <c r="BB48" s="44" t="e">
        <f aca="false">IF(K48="základní",#REF!,0)</f>
        <v>#REF!</v>
      </c>
      <c r="BC48" s="44" t="n">
        <f aca="false">IF(K48="snížená",#REF!,0)</f>
        <v>0</v>
      </c>
      <c r="BD48" s="44" t="n">
        <f aca="false">IF(K48="zákl. přenesená",#REF!,0)</f>
        <v>0</v>
      </c>
      <c r="BE48" s="44" t="n">
        <f aca="false">IF(K48="sníž. přenesená",#REF!,0)</f>
        <v>0</v>
      </c>
      <c r="BF48" s="44" t="n">
        <f aca="false">IF(K48="nulová",#REF!,0)</f>
        <v>0</v>
      </c>
      <c r="BG48" s="43" t="s">
        <v>26</v>
      </c>
      <c r="BH48" s="44" t="e">
        <f aca="false">ROUND(#REF!*H48,2)</f>
        <v>#REF!</v>
      </c>
      <c r="BI48" s="43" t="s">
        <v>32</v>
      </c>
      <c r="BJ48" s="42" t="s">
        <v>126</v>
      </c>
    </row>
    <row r="49" s="62" customFormat="true" ht="11.25" hidden="false" customHeight="false" outlineLevel="0" collapsed="false">
      <c r="B49" s="63"/>
      <c r="D49" s="47" t="s">
        <v>37</v>
      </c>
      <c r="E49" s="64"/>
      <c r="F49" s="65" t="s">
        <v>355</v>
      </c>
      <c r="H49" s="64"/>
      <c r="I49" s="63"/>
      <c r="J49" s="66"/>
      <c r="K49" s="67"/>
      <c r="L49" s="67"/>
      <c r="M49" s="67"/>
      <c r="N49" s="67"/>
      <c r="O49" s="67"/>
      <c r="P49" s="67"/>
      <c r="Q49" s="68"/>
      <c r="AQ49" s="64" t="s">
        <v>37</v>
      </c>
      <c r="AR49" s="64" t="s">
        <v>25</v>
      </c>
      <c r="AS49" s="62" t="s">
        <v>26</v>
      </c>
      <c r="AT49" s="62" t="s">
        <v>39</v>
      </c>
      <c r="AU49" s="62" t="s">
        <v>55</v>
      </c>
      <c r="AV49" s="64" t="s">
        <v>27</v>
      </c>
    </row>
    <row r="50" s="45" customFormat="true" ht="11.25" hidden="false" customHeight="false" outlineLevel="0" collapsed="false">
      <c r="B50" s="46"/>
      <c r="D50" s="47" t="s">
        <v>37</v>
      </c>
      <c r="E50" s="48"/>
      <c r="F50" s="49" t="s">
        <v>356</v>
      </c>
      <c r="H50" s="50" t="n">
        <v>13.986</v>
      </c>
      <c r="I50" s="46"/>
      <c r="J50" s="51"/>
      <c r="K50" s="52"/>
      <c r="L50" s="52"/>
      <c r="M50" s="52"/>
      <c r="N50" s="52"/>
      <c r="O50" s="52"/>
      <c r="P50" s="52"/>
      <c r="Q50" s="53"/>
      <c r="AQ50" s="48" t="s">
        <v>37</v>
      </c>
      <c r="AR50" s="48" t="s">
        <v>25</v>
      </c>
      <c r="AS50" s="45" t="s">
        <v>25</v>
      </c>
      <c r="AT50" s="45" t="s">
        <v>39</v>
      </c>
      <c r="AU50" s="45" t="s">
        <v>55</v>
      </c>
      <c r="AV50" s="48" t="s">
        <v>27</v>
      </c>
    </row>
    <row r="51" s="62" customFormat="true" ht="11.25" hidden="false" customHeight="false" outlineLevel="0" collapsed="false">
      <c r="B51" s="63"/>
      <c r="D51" s="47" t="s">
        <v>37</v>
      </c>
      <c r="E51" s="64"/>
      <c r="F51" s="65" t="s">
        <v>128</v>
      </c>
      <c r="H51" s="64"/>
      <c r="I51" s="63"/>
      <c r="J51" s="66"/>
      <c r="K51" s="67"/>
      <c r="L51" s="67"/>
      <c r="M51" s="67"/>
      <c r="N51" s="67"/>
      <c r="O51" s="67"/>
      <c r="P51" s="67"/>
      <c r="Q51" s="68"/>
      <c r="AQ51" s="64" t="s">
        <v>37</v>
      </c>
      <c r="AR51" s="64" t="s">
        <v>25</v>
      </c>
      <c r="AS51" s="62" t="s">
        <v>26</v>
      </c>
      <c r="AT51" s="62" t="s">
        <v>39</v>
      </c>
      <c r="AU51" s="62" t="s">
        <v>55</v>
      </c>
      <c r="AV51" s="64" t="s">
        <v>27</v>
      </c>
    </row>
    <row r="52" s="45" customFormat="true" ht="11.25" hidden="false" customHeight="false" outlineLevel="0" collapsed="false">
      <c r="B52" s="46"/>
      <c r="D52" s="47" t="s">
        <v>37</v>
      </c>
      <c r="E52" s="48"/>
      <c r="F52" s="49" t="s">
        <v>357</v>
      </c>
      <c r="H52" s="50" t="n">
        <v>13.804</v>
      </c>
      <c r="I52" s="46"/>
      <c r="J52" s="51"/>
      <c r="K52" s="52"/>
      <c r="L52" s="52"/>
      <c r="M52" s="52"/>
      <c r="N52" s="52"/>
      <c r="O52" s="52"/>
      <c r="P52" s="52"/>
      <c r="Q52" s="53"/>
      <c r="AQ52" s="48" t="s">
        <v>37</v>
      </c>
      <c r="AR52" s="48" t="s">
        <v>25</v>
      </c>
      <c r="AS52" s="45" t="s">
        <v>25</v>
      </c>
      <c r="AT52" s="45" t="s">
        <v>39</v>
      </c>
      <c r="AU52" s="45" t="s">
        <v>55</v>
      </c>
      <c r="AV52" s="48" t="s">
        <v>27</v>
      </c>
    </row>
    <row r="53" s="62" customFormat="true" ht="11.25" hidden="false" customHeight="false" outlineLevel="0" collapsed="false">
      <c r="B53" s="63"/>
      <c r="D53" s="47" t="s">
        <v>37</v>
      </c>
      <c r="E53" s="64"/>
      <c r="F53" s="65" t="s">
        <v>358</v>
      </c>
      <c r="H53" s="64"/>
      <c r="I53" s="63"/>
      <c r="J53" s="66"/>
      <c r="K53" s="67"/>
      <c r="L53" s="67"/>
      <c r="M53" s="67"/>
      <c r="N53" s="67"/>
      <c r="O53" s="67"/>
      <c r="P53" s="67"/>
      <c r="Q53" s="68"/>
      <c r="AQ53" s="64" t="s">
        <v>37</v>
      </c>
      <c r="AR53" s="64" t="s">
        <v>25</v>
      </c>
      <c r="AS53" s="62" t="s">
        <v>26</v>
      </c>
      <c r="AT53" s="62" t="s">
        <v>39</v>
      </c>
      <c r="AU53" s="62" t="s">
        <v>55</v>
      </c>
      <c r="AV53" s="64" t="s">
        <v>27</v>
      </c>
    </row>
    <row r="54" s="45" customFormat="true" ht="11.25" hidden="false" customHeight="false" outlineLevel="0" collapsed="false">
      <c r="B54" s="46"/>
      <c r="D54" s="47" t="s">
        <v>37</v>
      </c>
      <c r="E54" s="48"/>
      <c r="F54" s="49" t="s">
        <v>359</v>
      </c>
      <c r="H54" s="50" t="n">
        <v>23.705</v>
      </c>
      <c r="I54" s="46"/>
      <c r="J54" s="51"/>
      <c r="K54" s="52"/>
      <c r="L54" s="52"/>
      <c r="M54" s="52"/>
      <c r="N54" s="52"/>
      <c r="O54" s="52"/>
      <c r="P54" s="52"/>
      <c r="Q54" s="53"/>
      <c r="AQ54" s="48" t="s">
        <v>37</v>
      </c>
      <c r="AR54" s="48" t="s">
        <v>25</v>
      </c>
      <c r="AS54" s="45" t="s">
        <v>25</v>
      </c>
      <c r="AT54" s="45" t="s">
        <v>39</v>
      </c>
      <c r="AU54" s="45" t="s">
        <v>55</v>
      </c>
      <c r="AV54" s="48" t="s">
        <v>27</v>
      </c>
    </row>
    <row r="55" s="62" customFormat="true" ht="11.25" hidden="false" customHeight="false" outlineLevel="0" collapsed="false">
      <c r="B55" s="63"/>
      <c r="D55" s="47" t="s">
        <v>37</v>
      </c>
      <c r="E55" s="64"/>
      <c r="F55" s="65" t="s">
        <v>360</v>
      </c>
      <c r="H55" s="64"/>
      <c r="I55" s="63"/>
      <c r="J55" s="66"/>
      <c r="K55" s="67"/>
      <c r="L55" s="67"/>
      <c r="M55" s="67"/>
      <c r="N55" s="67"/>
      <c r="O55" s="67"/>
      <c r="P55" s="67"/>
      <c r="Q55" s="68"/>
      <c r="AQ55" s="64" t="s">
        <v>37</v>
      </c>
      <c r="AR55" s="64" t="s">
        <v>25</v>
      </c>
      <c r="AS55" s="62" t="s">
        <v>26</v>
      </c>
      <c r="AT55" s="62" t="s">
        <v>39</v>
      </c>
      <c r="AU55" s="62" t="s">
        <v>55</v>
      </c>
      <c r="AV55" s="64" t="s">
        <v>27</v>
      </c>
    </row>
    <row r="56" s="45" customFormat="true" ht="11.25" hidden="false" customHeight="false" outlineLevel="0" collapsed="false">
      <c r="B56" s="46"/>
      <c r="D56" s="47" t="s">
        <v>37</v>
      </c>
      <c r="E56" s="48"/>
      <c r="F56" s="49" t="s">
        <v>361</v>
      </c>
      <c r="H56" s="50" t="n">
        <v>3.243</v>
      </c>
      <c r="I56" s="46"/>
      <c r="J56" s="51"/>
      <c r="K56" s="52"/>
      <c r="L56" s="52"/>
      <c r="M56" s="52"/>
      <c r="N56" s="52"/>
      <c r="O56" s="52"/>
      <c r="P56" s="52"/>
      <c r="Q56" s="53"/>
      <c r="AQ56" s="48" t="s">
        <v>37</v>
      </c>
      <c r="AR56" s="48" t="s">
        <v>25</v>
      </c>
      <c r="AS56" s="45" t="s">
        <v>25</v>
      </c>
      <c r="AT56" s="45" t="s">
        <v>39</v>
      </c>
      <c r="AU56" s="45" t="s">
        <v>55</v>
      </c>
      <c r="AV56" s="48" t="s">
        <v>27</v>
      </c>
    </row>
    <row r="57" s="69" customFormat="true" ht="11.25" hidden="false" customHeight="false" outlineLevel="0" collapsed="false">
      <c r="B57" s="70"/>
      <c r="D57" s="47" t="s">
        <v>37</v>
      </c>
      <c r="E57" s="71"/>
      <c r="F57" s="72" t="s">
        <v>88</v>
      </c>
      <c r="H57" s="73" t="n">
        <v>54.738</v>
      </c>
      <c r="I57" s="70"/>
      <c r="J57" s="74"/>
      <c r="K57" s="75"/>
      <c r="L57" s="75"/>
      <c r="M57" s="75"/>
      <c r="N57" s="75"/>
      <c r="O57" s="75"/>
      <c r="P57" s="75"/>
      <c r="Q57" s="76"/>
      <c r="AQ57" s="71" t="s">
        <v>37</v>
      </c>
      <c r="AR57" s="71" t="s">
        <v>25</v>
      </c>
      <c r="AS57" s="69" t="s">
        <v>46</v>
      </c>
      <c r="AT57" s="69" t="s">
        <v>39</v>
      </c>
      <c r="AU57" s="69" t="s">
        <v>26</v>
      </c>
      <c r="AV57" s="71" t="s">
        <v>27</v>
      </c>
    </row>
    <row r="58" s="6" customFormat="true" ht="24" hidden="false" customHeight="true" outlineLevel="0" collapsed="false">
      <c r="A58" s="2"/>
      <c r="B58" s="32"/>
      <c r="C58" s="33" t="s">
        <v>112</v>
      </c>
      <c r="D58" s="33" t="s">
        <v>28</v>
      </c>
      <c r="E58" s="34"/>
      <c r="F58" s="35" t="s">
        <v>137</v>
      </c>
      <c r="G58" s="36" t="s">
        <v>35</v>
      </c>
      <c r="H58" s="37" t="n">
        <v>28.367</v>
      </c>
      <c r="I58" s="3"/>
      <c r="J58" s="38"/>
      <c r="K58" s="39" t="s">
        <v>31</v>
      </c>
      <c r="L58" s="40" t="n">
        <v>0</v>
      </c>
      <c r="M58" s="40" t="n">
        <f aca="false">L58*H58</f>
        <v>0</v>
      </c>
      <c r="N58" s="40" t="n">
        <v>0</v>
      </c>
      <c r="O58" s="40" t="n">
        <f aca="false">N58*H58</f>
        <v>0</v>
      </c>
      <c r="P58" s="40" t="n">
        <v>0</v>
      </c>
      <c r="Q58" s="41" t="n">
        <f aca="false">P58*H58</f>
        <v>0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O58" s="42" t="s">
        <v>32</v>
      </c>
      <c r="AQ58" s="42" t="s">
        <v>28</v>
      </c>
      <c r="AR58" s="42" t="s">
        <v>25</v>
      </c>
      <c r="AV58" s="43" t="s">
        <v>27</v>
      </c>
      <c r="BB58" s="44" t="e">
        <f aca="false">IF(K58="základní",#REF!,0)</f>
        <v>#REF!</v>
      </c>
      <c r="BC58" s="44" t="n">
        <f aca="false">IF(K58="snížená",#REF!,0)</f>
        <v>0</v>
      </c>
      <c r="BD58" s="44" t="n">
        <f aca="false">IF(K58="zákl. přenesená",#REF!,0)</f>
        <v>0</v>
      </c>
      <c r="BE58" s="44" t="n">
        <f aca="false">IF(K58="sníž. přenesená",#REF!,0)</f>
        <v>0</v>
      </c>
      <c r="BF58" s="44" t="n">
        <f aca="false">IF(K58="nulová",#REF!,0)</f>
        <v>0</v>
      </c>
      <c r="BG58" s="43" t="s">
        <v>26</v>
      </c>
      <c r="BH58" s="44" t="e">
        <f aca="false">ROUND(#REF!*H58,2)</f>
        <v>#REF!</v>
      </c>
      <c r="BI58" s="43" t="s">
        <v>32</v>
      </c>
      <c r="BJ58" s="42" t="s">
        <v>138</v>
      </c>
    </row>
    <row r="59" s="62" customFormat="true" ht="11.25" hidden="false" customHeight="false" outlineLevel="0" collapsed="false">
      <c r="B59" s="63"/>
      <c r="D59" s="47" t="s">
        <v>37</v>
      </c>
      <c r="E59" s="64"/>
      <c r="F59" s="65" t="s">
        <v>141</v>
      </c>
      <c r="H59" s="64"/>
      <c r="I59" s="63"/>
      <c r="J59" s="66"/>
      <c r="K59" s="67"/>
      <c r="L59" s="67"/>
      <c r="M59" s="67"/>
      <c r="N59" s="67"/>
      <c r="O59" s="67"/>
      <c r="P59" s="67"/>
      <c r="Q59" s="68"/>
      <c r="AQ59" s="64" t="s">
        <v>37</v>
      </c>
      <c r="AR59" s="64" t="s">
        <v>25</v>
      </c>
      <c r="AS59" s="62" t="s">
        <v>26</v>
      </c>
      <c r="AT59" s="62" t="s">
        <v>39</v>
      </c>
      <c r="AU59" s="62" t="s">
        <v>55</v>
      </c>
      <c r="AV59" s="64" t="s">
        <v>27</v>
      </c>
    </row>
    <row r="60" s="45" customFormat="true" ht="11.25" hidden="false" customHeight="false" outlineLevel="0" collapsed="false">
      <c r="B60" s="46"/>
      <c r="D60" s="47" t="s">
        <v>37</v>
      </c>
      <c r="E60" s="48"/>
      <c r="F60" s="49" t="s">
        <v>362</v>
      </c>
      <c r="H60" s="50" t="n">
        <v>4.662</v>
      </c>
      <c r="I60" s="46"/>
      <c r="J60" s="51"/>
      <c r="K60" s="52"/>
      <c r="L60" s="52"/>
      <c r="M60" s="52"/>
      <c r="N60" s="52"/>
      <c r="O60" s="52"/>
      <c r="P60" s="52"/>
      <c r="Q60" s="53"/>
      <c r="AQ60" s="48" t="s">
        <v>37</v>
      </c>
      <c r="AR60" s="48" t="s">
        <v>25</v>
      </c>
      <c r="AS60" s="45" t="s">
        <v>25</v>
      </c>
      <c r="AT60" s="45" t="s">
        <v>39</v>
      </c>
      <c r="AU60" s="45" t="s">
        <v>55</v>
      </c>
      <c r="AV60" s="48" t="s">
        <v>27</v>
      </c>
    </row>
    <row r="61" s="62" customFormat="true" ht="11.25" hidden="false" customHeight="false" outlineLevel="0" collapsed="false">
      <c r="B61" s="63"/>
      <c r="D61" s="47" t="s">
        <v>37</v>
      </c>
      <c r="E61" s="64"/>
      <c r="F61" s="65" t="s">
        <v>363</v>
      </c>
      <c r="H61" s="64"/>
      <c r="I61" s="63"/>
      <c r="J61" s="66"/>
      <c r="K61" s="67"/>
      <c r="L61" s="67"/>
      <c r="M61" s="67"/>
      <c r="N61" s="67"/>
      <c r="O61" s="67"/>
      <c r="P61" s="67"/>
      <c r="Q61" s="68"/>
      <c r="AQ61" s="64" t="s">
        <v>37</v>
      </c>
      <c r="AR61" s="64" t="s">
        <v>25</v>
      </c>
      <c r="AS61" s="62" t="s">
        <v>26</v>
      </c>
      <c r="AT61" s="62" t="s">
        <v>39</v>
      </c>
      <c r="AU61" s="62" t="s">
        <v>55</v>
      </c>
      <c r="AV61" s="64" t="s">
        <v>27</v>
      </c>
    </row>
    <row r="62" s="45" customFormat="true" ht="11.25" hidden="false" customHeight="false" outlineLevel="0" collapsed="false">
      <c r="B62" s="46"/>
      <c r="D62" s="47" t="s">
        <v>37</v>
      </c>
      <c r="E62" s="48"/>
      <c r="F62" s="49" t="s">
        <v>359</v>
      </c>
      <c r="H62" s="50" t="n">
        <v>23.705</v>
      </c>
      <c r="I62" s="46"/>
      <c r="J62" s="51"/>
      <c r="K62" s="52"/>
      <c r="L62" s="52"/>
      <c r="M62" s="52"/>
      <c r="N62" s="52"/>
      <c r="O62" s="52"/>
      <c r="P62" s="52"/>
      <c r="Q62" s="53"/>
      <c r="AQ62" s="48" t="s">
        <v>37</v>
      </c>
      <c r="AR62" s="48" t="s">
        <v>25</v>
      </c>
      <c r="AS62" s="45" t="s">
        <v>25</v>
      </c>
      <c r="AT62" s="45" t="s">
        <v>39</v>
      </c>
      <c r="AU62" s="45" t="s">
        <v>55</v>
      </c>
      <c r="AV62" s="48" t="s">
        <v>27</v>
      </c>
    </row>
    <row r="63" s="69" customFormat="true" ht="11.25" hidden="false" customHeight="false" outlineLevel="0" collapsed="false">
      <c r="B63" s="70"/>
      <c r="D63" s="47" t="s">
        <v>37</v>
      </c>
      <c r="E63" s="71"/>
      <c r="F63" s="72" t="s">
        <v>88</v>
      </c>
      <c r="H63" s="73" t="n">
        <v>28.367</v>
      </c>
      <c r="I63" s="70"/>
      <c r="J63" s="74"/>
      <c r="K63" s="75"/>
      <c r="L63" s="75"/>
      <c r="M63" s="75"/>
      <c r="N63" s="75"/>
      <c r="O63" s="75"/>
      <c r="P63" s="75"/>
      <c r="Q63" s="76"/>
      <c r="AQ63" s="71" t="s">
        <v>37</v>
      </c>
      <c r="AR63" s="71" t="s">
        <v>25</v>
      </c>
      <c r="AS63" s="69" t="s">
        <v>46</v>
      </c>
      <c r="AT63" s="69" t="s">
        <v>39</v>
      </c>
      <c r="AU63" s="69" t="s">
        <v>26</v>
      </c>
      <c r="AV63" s="71" t="s">
        <v>27</v>
      </c>
    </row>
    <row r="64" s="6" customFormat="true" ht="6.75" hidden="false" customHeight="true" outlineLevel="0" collapsed="false">
      <c r="A64" s="2"/>
      <c r="B64" s="77"/>
      <c r="C64" s="78"/>
      <c r="D64" s="78"/>
      <c r="E64" s="78"/>
      <c r="F64" s="78"/>
      <c r="G64" s="78"/>
      <c r="H64" s="78"/>
      <c r="I64" s="3"/>
      <c r="J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</sheetData>
  <sheetProtection algorithmName="SHA-512" hashValue="NibYzDQWtwBlrrzz5QzZO4A0Mx1WMS2jgSGzVkr73Z9JBICXIRTcB32K3KptOWQsJ2w1VUj2PPBzA/LVAqBuAQ==" saltValue="MLMmjDCX9xdozhAto+pPdg==" spinCount="100000" sheet="true" objects="true" scenarios="true"/>
  <autoFilter ref="C17:H63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7.5"/>
    <col collapsed="false" customWidth="true" hidden="false" outlineLevel="0" max="6" min="6" style="0" width="71"/>
    <col collapsed="false" customWidth="true" hidden="false" outlineLevel="0" max="7" min="7" style="0" width="7.5"/>
    <col collapsed="false" customWidth="true" hidden="false" outlineLevel="0" max="8" min="8" style="0" width="14.66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4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82"/>
      <c r="C3" s="83"/>
      <c r="D3" s="83"/>
      <c r="E3" s="83"/>
      <c r="F3" s="83"/>
      <c r="G3" s="83"/>
      <c r="H3" s="83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tr">
        <f aca="false">'G - Diskrétní zóna'!E6:H6</f>
        <v>Dětská  vesnička - Zelný trh, Brno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364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G - Diskrétní zóna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tr">
        <f aca="false">'G - Diskrétní zóna'!F14</f>
        <v>Statutární město Brno - MČ Brno-střed, Dominikánská 2, 60169 Brno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42)</f>
        <v>101.2781</v>
      </c>
      <c r="N18" s="27"/>
      <c r="O18" s="28" t="n">
        <f aca="false">SUM(O19:O42)</f>
        <v>1.14657114</v>
      </c>
      <c r="P18" s="27"/>
      <c r="Q18" s="29" t="n">
        <f aca="false">SUM(Q19:Q42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42)</f>
        <v>#REF!</v>
      </c>
    </row>
    <row r="19" s="6" customFormat="true" ht="21.75" hidden="false" customHeight="true" outlineLevel="0" collapsed="false">
      <c r="A19" s="2"/>
      <c r="B19" s="32"/>
      <c r="C19" s="33" t="s">
        <v>26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365</v>
      </c>
    </row>
    <row r="20" s="6" customFormat="true" ht="24" hidden="false" customHeight="true" outlineLevel="0" collapsed="false">
      <c r="A20" s="2"/>
      <c r="B20" s="32"/>
      <c r="C20" s="33" t="s">
        <v>25</v>
      </c>
      <c r="D20" s="33" t="s">
        <v>28</v>
      </c>
      <c r="E20" s="34"/>
      <c r="F20" s="35" t="s">
        <v>52</v>
      </c>
      <c r="G20" s="36" t="s">
        <v>35</v>
      </c>
      <c r="H20" s="37" t="n">
        <v>28.536</v>
      </c>
      <c r="I20" s="3"/>
      <c r="J20" s="38"/>
      <c r="K20" s="39" t="s">
        <v>31</v>
      </c>
      <c r="L20" s="40" t="n">
        <v>0.346</v>
      </c>
      <c r="M20" s="40" t="n">
        <f aca="false">L20*H20</f>
        <v>9.873456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53</v>
      </c>
    </row>
    <row r="21" s="45" customFormat="true" ht="11.25" hidden="false" customHeight="false" outlineLevel="0" collapsed="false">
      <c r="B21" s="46"/>
      <c r="D21" s="47" t="s">
        <v>37</v>
      </c>
      <c r="E21" s="48"/>
      <c r="F21" s="49" t="s">
        <v>366</v>
      </c>
      <c r="H21" s="50" t="n">
        <v>28.536</v>
      </c>
      <c r="I21" s="46"/>
      <c r="J21" s="51"/>
      <c r="K21" s="52"/>
      <c r="L21" s="52"/>
      <c r="M21" s="52"/>
      <c r="N21" s="52"/>
      <c r="O21" s="52"/>
      <c r="P21" s="52"/>
      <c r="Q21" s="53"/>
      <c r="AQ21" s="48" t="s">
        <v>37</v>
      </c>
      <c r="AR21" s="48" t="s">
        <v>25</v>
      </c>
      <c r="AS21" s="45" t="s">
        <v>25</v>
      </c>
      <c r="AT21" s="45" t="s">
        <v>39</v>
      </c>
      <c r="AU21" s="45" t="s">
        <v>26</v>
      </c>
      <c r="AV21" s="48" t="s">
        <v>27</v>
      </c>
    </row>
    <row r="22" s="6" customFormat="true" ht="16.5" hidden="false" customHeight="true" outlineLevel="0" collapsed="false">
      <c r="A22" s="2"/>
      <c r="B22" s="32"/>
      <c r="C22" s="54" t="s">
        <v>40</v>
      </c>
      <c r="D22" s="54" t="s">
        <v>41</v>
      </c>
      <c r="E22" s="55"/>
      <c r="F22" s="56" t="s">
        <v>42</v>
      </c>
      <c r="G22" s="57" t="s">
        <v>35</v>
      </c>
      <c r="H22" s="58" t="n">
        <v>31.39</v>
      </c>
      <c r="I22" s="59"/>
      <c r="J22" s="60"/>
      <c r="K22" s="61" t="s">
        <v>31</v>
      </c>
      <c r="L22" s="40" t="n">
        <v>0</v>
      </c>
      <c r="M22" s="40" t="n">
        <f aca="false">L22*H22</f>
        <v>0</v>
      </c>
      <c r="N22" s="40" t="n">
        <v>0.00931</v>
      </c>
      <c r="O22" s="40" t="n">
        <f aca="false">N22*H22</f>
        <v>0.2922409</v>
      </c>
      <c r="P22" s="40" t="n">
        <v>0</v>
      </c>
      <c r="Q22" s="41" t="n">
        <f aca="false">P22*H22</f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O22" s="42" t="s">
        <v>43</v>
      </c>
      <c r="AQ22" s="42" t="s">
        <v>41</v>
      </c>
      <c r="AR22" s="42" t="s">
        <v>25</v>
      </c>
      <c r="AV22" s="43" t="s">
        <v>27</v>
      </c>
      <c r="BB22" s="44" t="e">
        <f aca="false">IF(K22="základní",#REF!,0)</f>
        <v>#REF!</v>
      </c>
      <c r="BC22" s="44" t="n">
        <f aca="false">IF(K22="snížená",#REF!,0)</f>
        <v>0</v>
      </c>
      <c r="BD22" s="44" t="n">
        <f aca="false">IF(K22="zákl. přenesená",#REF!,0)</f>
        <v>0</v>
      </c>
      <c r="BE22" s="44" t="n">
        <f aca="false">IF(K22="sníž. přenesená",#REF!,0)</f>
        <v>0</v>
      </c>
      <c r="BF22" s="44" t="n">
        <f aca="false">IF(K22="nulová",#REF!,0)</f>
        <v>0</v>
      </c>
      <c r="BG22" s="43" t="s">
        <v>26</v>
      </c>
      <c r="BH22" s="44" t="e">
        <f aca="false">ROUND(#REF!*H22,2)</f>
        <v>#REF!</v>
      </c>
      <c r="BI22" s="43" t="s">
        <v>32</v>
      </c>
      <c r="BJ22" s="42" t="s">
        <v>58</v>
      </c>
    </row>
    <row r="23" s="45" customFormat="true" ht="11.25" hidden="false" customHeight="false" outlineLevel="0" collapsed="false">
      <c r="B23" s="46"/>
      <c r="D23" s="47" t="s">
        <v>37</v>
      </c>
      <c r="E23" s="48"/>
      <c r="F23" s="49" t="s">
        <v>367</v>
      </c>
      <c r="H23" s="50" t="n">
        <v>31.39</v>
      </c>
      <c r="I23" s="46"/>
      <c r="J23" s="51"/>
      <c r="K23" s="52"/>
      <c r="L23" s="52"/>
      <c r="M23" s="52"/>
      <c r="N23" s="52"/>
      <c r="O23" s="52"/>
      <c r="P23" s="52"/>
      <c r="Q23" s="53"/>
      <c r="AQ23" s="48" t="s">
        <v>37</v>
      </c>
      <c r="AR23" s="48" t="s">
        <v>25</v>
      </c>
      <c r="AS23" s="45" t="s">
        <v>25</v>
      </c>
      <c r="AT23" s="45" t="s">
        <v>39</v>
      </c>
      <c r="AU23" s="45" t="s">
        <v>26</v>
      </c>
      <c r="AV23" s="48" t="s">
        <v>27</v>
      </c>
    </row>
    <row r="24" s="6" customFormat="true" ht="24" hidden="false" customHeight="true" outlineLevel="0" collapsed="false">
      <c r="A24" s="2"/>
      <c r="B24" s="32"/>
      <c r="C24" s="33" t="s">
        <v>46</v>
      </c>
      <c r="D24" s="33" t="s">
        <v>28</v>
      </c>
      <c r="E24" s="34"/>
      <c r="F24" s="35" t="s">
        <v>61</v>
      </c>
      <c r="G24" s="36" t="s">
        <v>48</v>
      </c>
      <c r="H24" s="37" t="n">
        <v>0.571</v>
      </c>
      <c r="I24" s="3"/>
      <c r="J24" s="38"/>
      <c r="K24" s="39" t="s">
        <v>31</v>
      </c>
      <c r="L24" s="40" t="n">
        <v>0</v>
      </c>
      <c r="M24" s="40" t="n">
        <f aca="false">L24*H24</f>
        <v>0</v>
      </c>
      <c r="N24" s="40" t="n">
        <v>0.02284</v>
      </c>
      <c r="O24" s="40" t="n">
        <f aca="false">N24*H24</f>
        <v>0.01304164</v>
      </c>
      <c r="P24" s="40" t="n">
        <v>0</v>
      </c>
      <c r="Q24" s="41" t="n">
        <f aca="false">P24*H24</f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O24" s="42" t="s">
        <v>32</v>
      </c>
      <c r="AQ24" s="42" t="s">
        <v>28</v>
      </c>
      <c r="AR24" s="42" t="s">
        <v>25</v>
      </c>
      <c r="AV24" s="43" t="s">
        <v>27</v>
      </c>
      <c r="BB24" s="44" t="e">
        <f aca="false">IF(K24="základní",#REF!,0)</f>
        <v>#REF!</v>
      </c>
      <c r="BC24" s="44" t="n">
        <f aca="false">IF(K24="snížená",#REF!,0)</f>
        <v>0</v>
      </c>
      <c r="BD24" s="44" t="n">
        <f aca="false">IF(K24="zákl. přenesená",#REF!,0)</f>
        <v>0</v>
      </c>
      <c r="BE24" s="44" t="n">
        <f aca="false">IF(K24="sníž. přenesená",#REF!,0)</f>
        <v>0</v>
      </c>
      <c r="BF24" s="44" t="n">
        <f aca="false">IF(K24="nulová",#REF!,0)</f>
        <v>0</v>
      </c>
      <c r="BG24" s="43" t="s">
        <v>26</v>
      </c>
      <c r="BH24" s="44" t="e">
        <f aca="false">ROUND(#REF!*H24,2)</f>
        <v>#REF!</v>
      </c>
      <c r="BI24" s="43" t="s">
        <v>32</v>
      </c>
      <c r="BJ24" s="42" t="s">
        <v>62</v>
      </c>
    </row>
    <row r="25" s="45" customFormat="true" ht="11.25" hidden="false" customHeight="false" outlineLevel="0" collapsed="false">
      <c r="B25" s="46"/>
      <c r="D25" s="47" t="s">
        <v>37</v>
      </c>
      <c r="E25" s="48"/>
      <c r="F25" s="49" t="s">
        <v>368</v>
      </c>
      <c r="H25" s="50" t="n">
        <v>0.571</v>
      </c>
      <c r="I25" s="46"/>
      <c r="J25" s="51"/>
      <c r="K25" s="52"/>
      <c r="L25" s="52"/>
      <c r="M25" s="52"/>
      <c r="N25" s="52"/>
      <c r="O25" s="52"/>
      <c r="P25" s="52"/>
      <c r="Q25" s="53"/>
      <c r="AQ25" s="48" t="s">
        <v>37</v>
      </c>
      <c r="AR25" s="48" t="s">
        <v>25</v>
      </c>
      <c r="AS25" s="45" t="s">
        <v>25</v>
      </c>
      <c r="AT25" s="45" t="s">
        <v>39</v>
      </c>
      <c r="AU25" s="45" t="s">
        <v>26</v>
      </c>
      <c r="AV25" s="48" t="s">
        <v>27</v>
      </c>
    </row>
    <row r="26" s="6" customFormat="true" ht="24" hidden="false" customHeight="true" outlineLevel="0" collapsed="false">
      <c r="A26" s="2"/>
      <c r="B26" s="32"/>
      <c r="C26" s="33" t="s">
        <v>51</v>
      </c>
      <c r="D26" s="33" t="s">
        <v>28</v>
      </c>
      <c r="E26" s="34"/>
      <c r="F26" s="35" t="s">
        <v>78</v>
      </c>
      <c r="G26" s="36" t="s">
        <v>79</v>
      </c>
      <c r="H26" s="37" t="n">
        <v>235.2</v>
      </c>
      <c r="I26" s="3"/>
      <c r="J26" s="38"/>
      <c r="K26" s="39" t="s">
        <v>31</v>
      </c>
      <c r="L26" s="40" t="n">
        <v>0.308</v>
      </c>
      <c r="M26" s="40" t="n">
        <f aca="false">L26*H26</f>
        <v>72.4416</v>
      </c>
      <c r="N26" s="40" t="n">
        <v>0</v>
      </c>
      <c r="O26" s="40" t="n">
        <f aca="false">N26*H26</f>
        <v>0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32</v>
      </c>
      <c r="AQ26" s="42" t="s">
        <v>28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314</v>
      </c>
    </row>
    <row r="27" s="62" customFormat="true" ht="11.25" hidden="false" customHeight="false" outlineLevel="0" collapsed="false">
      <c r="B27" s="63"/>
      <c r="D27" s="47" t="s">
        <v>37</v>
      </c>
      <c r="E27" s="64"/>
      <c r="F27" s="65" t="s">
        <v>256</v>
      </c>
      <c r="H27" s="64"/>
      <c r="I27" s="63"/>
      <c r="J27" s="66"/>
      <c r="K27" s="67"/>
      <c r="L27" s="67"/>
      <c r="M27" s="67"/>
      <c r="N27" s="67"/>
      <c r="O27" s="67"/>
      <c r="P27" s="67"/>
      <c r="Q27" s="68"/>
      <c r="AQ27" s="64" t="s">
        <v>37</v>
      </c>
      <c r="AR27" s="64" t="s">
        <v>25</v>
      </c>
      <c r="AS27" s="62" t="s">
        <v>26</v>
      </c>
      <c r="AT27" s="62" t="s">
        <v>39</v>
      </c>
      <c r="AU27" s="62" t="s">
        <v>55</v>
      </c>
      <c r="AV27" s="64" t="s">
        <v>27</v>
      </c>
    </row>
    <row r="28" s="45" customFormat="true" ht="11.25" hidden="false" customHeight="false" outlineLevel="0" collapsed="false">
      <c r="B28" s="46"/>
      <c r="D28" s="47" t="s">
        <v>37</v>
      </c>
      <c r="E28" s="48"/>
      <c r="F28" s="49" t="s">
        <v>369</v>
      </c>
      <c r="H28" s="50" t="n">
        <v>176.4</v>
      </c>
      <c r="I28" s="46"/>
      <c r="J28" s="51"/>
      <c r="K28" s="52"/>
      <c r="L28" s="52"/>
      <c r="M28" s="52"/>
      <c r="N28" s="52"/>
      <c r="O28" s="52"/>
      <c r="P28" s="52"/>
      <c r="Q28" s="53"/>
      <c r="AQ28" s="48" t="s">
        <v>37</v>
      </c>
      <c r="AR28" s="48" t="s">
        <v>25</v>
      </c>
      <c r="AS28" s="45" t="s">
        <v>25</v>
      </c>
      <c r="AT28" s="45" t="s">
        <v>39</v>
      </c>
      <c r="AU28" s="45" t="s">
        <v>55</v>
      </c>
      <c r="AV28" s="48" t="s">
        <v>27</v>
      </c>
    </row>
    <row r="29" s="62" customFormat="true" ht="11.25" hidden="false" customHeight="false" outlineLevel="0" collapsed="false">
      <c r="B29" s="63"/>
      <c r="D29" s="47" t="s">
        <v>37</v>
      </c>
      <c r="E29" s="64"/>
      <c r="F29" s="65" t="s">
        <v>370</v>
      </c>
      <c r="H29" s="64"/>
      <c r="I29" s="63"/>
      <c r="J29" s="66"/>
      <c r="K29" s="67"/>
      <c r="L29" s="67"/>
      <c r="M29" s="67"/>
      <c r="N29" s="67"/>
      <c r="O29" s="67"/>
      <c r="P29" s="67"/>
      <c r="Q29" s="68"/>
      <c r="AQ29" s="64" t="s">
        <v>37</v>
      </c>
      <c r="AR29" s="64" t="s">
        <v>25</v>
      </c>
      <c r="AS29" s="62" t="s">
        <v>26</v>
      </c>
      <c r="AT29" s="62" t="s">
        <v>39</v>
      </c>
      <c r="AU29" s="62" t="s">
        <v>55</v>
      </c>
      <c r="AV29" s="64" t="s">
        <v>27</v>
      </c>
    </row>
    <row r="30" s="45" customFormat="true" ht="11.25" hidden="false" customHeight="false" outlineLevel="0" collapsed="false">
      <c r="B30" s="46"/>
      <c r="D30" s="47" t="s">
        <v>37</v>
      </c>
      <c r="E30" s="48"/>
      <c r="F30" s="49" t="s">
        <v>371</v>
      </c>
      <c r="H30" s="50" t="n">
        <v>58.8</v>
      </c>
      <c r="I30" s="46"/>
      <c r="J30" s="51"/>
      <c r="K30" s="52"/>
      <c r="L30" s="52"/>
      <c r="M30" s="52"/>
      <c r="N30" s="52"/>
      <c r="O30" s="52"/>
      <c r="P30" s="52"/>
      <c r="Q30" s="53"/>
      <c r="AQ30" s="48" t="s">
        <v>37</v>
      </c>
      <c r="AR30" s="48" t="s">
        <v>25</v>
      </c>
      <c r="AS30" s="45" t="s">
        <v>25</v>
      </c>
      <c r="AT30" s="45" t="s">
        <v>39</v>
      </c>
      <c r="AU30" s="45" t="s">
        <v>55</v>
      </c>
      <c r="AV30" s="48" t="s">
        <v>27</v>
      </c>
    </row>
    <row r="31" s="69" customFormat="true" ht="11.25" hidden="false" customHeight="false" outlineLevel="0" collapsed="false">
      <c r="B31" s="70"/>
      <c r="D31" s="47" t="s">
        <v>37</v>
      </c>
      <c r="E31" s="71"/>
      <c r="F31" s="72" t="s">
        <v>88</v>
      </c>
      <c r="H31" s="73" t="n">
        <v>235.2</v>
      </c>
      <c r="I31" s="70"/>
      <c r="J31" s="74"/>
      <c r="K31" s="75"/>
      <c r="L31" s="75"/>
      <c r="M31" s="75"/>
      <c r="N31" s="75"/>
      <c r="O31" s="75"/>
      <c r="P31" s="75"/>
      <c r="Q31" s="76"/>
      <c r="AQ31" s="71" t="s">
        <v>37</v>
      </c>
      <c r="AR31" s="71" t="s">
        <v>25</v>
      </c>
      <c r="AS31" s="69" t="s">
        <v>46</v>
      </c>
      <c r="AT31" s="69" t="s">
        <v>39</v>
      </c>
      <c r="AU31" s="69" t="s">
        <v>26</v>
      </c>
      <c r="AV31" s="71" t="s">
        <v>27</v>
      </c>
    </row>
    <row r="32" s="6" customFormat="true" ht="16.5" hidden="false" customHeight="true" outlineLevel="0" collapsed="false">
      <c r="A32" s="2"/>
      <c r="B32" s="32"/>
      <c r="C32" s="54" t="s">
        <v>57</v>
      </c>
      <c r="D32" s="54" t="s">
        <v>41</v>
      </c>
      <c r="E32" s="55"/>
      <c r="F32" s="56" t="s">
        <v>42</v>
      </c>
      <c r="G32" s="57" t="s">
        <v>35</v>
      </c>
      <c r="H32" s="58" t="n">
        <v>0.388</v>
      </c>
      <c r="I32" s="59"/>
      <c r="J32" s="60"/>
      <c r="K32" s="61" t="s">
        <v>31</v>
      </c>
      <c r="L32" s="40" t="n">
        <v>0</v>
      </c>
      <c r="M32" s="40" t="n">
        <f aca="false">L32*H32</f>
        <v>0</v>
      </c>
      <c r="N32" s="40" t="n">
        <v>0.00931</v>
      </c>
      <c r="O32" s="40" t="n">
        <f aca="false">N32*H32</f>
        <v>0.00361228</v>
      </c>
      <c r="P32" s="40" t="n">
        <v>0</v>
      </c>
      <c r="Q32" s="41" t="n">
        <f aca="false">P32*H32</f>
        <v>0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O32" s="42" t="s">
        <v>43</v>
      </c>
      <c r="AQ32" s="42" t="s">
        <v>41</v>
      </c>
      <c r="AR32" s="42" t="s">
        <v>25</v>
      </c>
      <c r="AV32" s="43" t="s">
        <v>27</v>
      </c>
      <c r="BB32" s="44" t="e">
        <f aca="false">IF(K32="základní",#REF!,0)</f>
        <v>#REF!</v>
      </c>
      <c r="BC32" s="44" t="n">
        <f aca="false">IF(K32="snížená",#REF!,0)</f>
        <v>0</v>
      </c>
      <c r="BD32" s="44" t="n">
        <f aca="false">IF(K32="zákl. přenesená",#REF!,0)</f>
        <v>0</v>
      </c>
      <c r="BE32" s="44" t="n">
        <f aca="false">IF(K32="sníž. přenesená",#REF!,0)</f>
        <v>0</v>
      </c>
      <c r="BF32" s="44" t="n">
        <f aca="false">IF(K32="nulová",#REF!,0)</f>
        <v>0</v>
      </c>
      <c r="BG32" s="43" t="s">
        <v>26</v>
      </c>
      <c r="BH32" s="44" t="e">
        <f aca="false">ROUND(#REF!*H32,2)</f>
        <v>#REF!</v>
      </c>
      <c r="BI32" s="43" t="s">
        <v>32</v>
      </c>
      <c r="BJ32" s="42" t="s">
        <v>372</v>
      </c>
    </row>
    <row r="33" s="45" customFormat="true" ht="11.25" hidden="false" customHeight="false" outlineLevel="0" collapsed="false">
      <c r="B33" s="46"/>
      <c r="D33" s="47" t="s">
        <v>37</v>
      </c>
      <c r="E33" s="48"/>
      <c r="F33" s="49" t="s">
        <v>373</v>
      </c>
      <c r="H33" s="50" t="n">
        <v>0.388</v>
      </c>
      <c r="I33" s="46"/>
      <c r="J33" s="51"/>
      <c r="K33" s="52"/>
      <c r="L33" s="52"/>
      <c r="M33" s="52"/>
      <c r="N33" s="52"/>
      <c r="O33" s="52"/>
      <c r="P33" s="52"/>
      <c r="Q33" s="53"/>
      <c r="AQ33" s="48" t="s">
        <v>37</v>
      </c>
      <c r="AR33" s="48" t="s">
        <v>25</v>
      </c>
      <c r="AS33" s="45" t="s">
        <v>25</v>
      </c>
      <c r="AT33" s="45" t="s">
        <v>39</v>
      </c>
      <c r="AU33" s="45" t="s">
        <v>26</v>
      </c>
      <c r="AV33" s="48" t="s">
        <v>27</v>
      </c>
    </row>
    <row r="34" s="6" customFormat="true" ht="24" hidden="false" customHeight="true" outlineLevel="0" collapsed="false">
      <c r="A34" s="2"/>
      <c r="B34" s="32"/>
      <c r="C34" s="54" t="s">
        <v>60</v>
      </c>
      <c r="D34" s="54" t="s">
        <v>41</v>
      </c>
      <c r="E34" s="55"/>
      <c r="F34" s="56" t="s">
        <v>90</v>
      </c>
      <c r="G34" s="57" t="s">
        <v>48</v>
      </c>
      <c r="H34" s="58" t="n">
        <v>0.647</v>
      </c>
      <c r="I34" s="59"/>
      <c r="J34" s="60"/>
      <c r="K34" s="61" t="s">
        <v>31</v>
      </c>
      <c r="L34" s="40" t="n">
        <v>0</v>
      </c>
      <c r="M34" s="40" t="n">
        <f aca="false">L34*H34</f>
        <v>0</v>
      </c>
      <c r="N34" s="40" t="n">
        <v>0.44</v>
      </c>
      <c r="O34" s="40" t="n">
        <f aca="false">N34*H34</f>
        <v>0.28468</v>
      </c>
      <c r="P34" s="40" t="n">
        <v>0</v>
      </c>
      <c r="Q34" s="41" t="n">
        <f aca="false">P34*H34</f>
        <v>0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O34" s="42" t="s">
        <v>43</v>
      </c>
      <c r="AQ34" s="42" t="s">
        <v>41</v>
      </c>
      <c r="AR34" s="42" t="s">
        <v>25</v>
      </c>
      <c r="AV34" s="43" t="s">
        <v>27</v>
      </c>
      <c r="BB34" s="44" t="e">
        <f aca="false">IF(K34="základní",#REF!,0)</f>
        <v>#REF!</v>
      </c>
      <c r="BC34" s="44" t="n">
        <f aca="false">IF(K34="snížená",#REF!,0)</f>
        <v>0</v>
      </c>
      <c r="BD34" s="44" t="n">
        <f aca="false">IF(K34="zákl. přenesená",#REF!,0)</f>
        <v>0</v>
      </c>
      <c r="BE34" s="44" t="n">
        <f aca="false">IF(K34="sníž. přenesená",#REF!,0)</f>
        <v>0</v>
      </c>
      <c r="BF34" s="44" t="n">
        <f aca="false">IF(K34="nulová",#REF!,0)</f>
        <v>0</v>
      </c>
      <c r="BG34" s="43" t="s">
        <v>26</v>
      </c>
      <c r="BH34" s="44" t="e">
        <f aca="false">ROUND(#REF!*H34,2)</f>
        <v>#REF!</v>
      </c>
      <c r="BI34" s="43" t="s">
        <v>32</v>
      </c>
      <c r="BJ34" s="42" t="s">
        <v>316</v>
      </c>
    </row>
    <row r="35" s="45" customFormat="true" ht="11.25" hidden="false" customHeight="false" outlineLevel="0" collapsed="false">
      <c r="B35" s="46"/>
      <c r="D35" s="47" t="s">
        <v>37</v>
      </c>
      <c r="E35" s="48"/>
      <c r="F35" s="49" t="s">
        <v>374</v>
      </c>
      <c r="H35" s="50" t="n">
        <v>0.647</v>
      </c>
      <c r="I35" s="46"/>
      <c r="J35" s="51"/>
      <c r="K35" s="52"/>
      <c r="L35" s="52"/>
      <c r="M35" s="52"/>
      <c r="N35" s="52"/>
      <c r="O35" s="52"/>
      <c r="P35" s="52"/>
      <c r="Q35" s="53"/>
      <c r="AQ35" s="48" t="s">
        <v>37</v>
      </c>
      <c r="AR35" s="48" t="s">
        <v>25</v>
      </c>
      <c r="AS35" s="45" t="s">
        <v>25</v>
      </c>
      <c r="AT35" s="45" t="s">
        <v>39</v>
      </c>
      <c r="AU35" s="45" t="s">
        <v>26</v>
      </c>
      <c r="AV35" s="48" t="s">
        <v>27</v>
      </c>
    </row>
    <row r="36" s="6" customFormat="true" ht="33" hidden="false" customHeight="true" outlineLevel="0" collapsed="false">
      <c r="A36" s="2"/>
      <c r="B36" s="32"/>
      <c r="C36" s="33" t="s">
        <v>64</v>
      </c>
      <c r="D36" s="33" t="s">
        <v>28</v>
      </c>
      <c r="E36" s="34"/>
      <c r="F36" s="35" t="s">
        <v>234</v>
      </c>
      <c r="G36" s="36" t="s">
        <v>79</v>
      </c>
      <c r="H36" s="37" t="n">
        <v>46.8</v>
      </c>
      <c r="I36" s="3"/>
      <c r="J36" s="38"/>
      <c r="K36" s="39" t="s">
        <v>31</v>
      </c>
      <c r="L36" s="40" t="n">
        <v>0.35</v>
      </c>
      <c r="M36" s="40" t="n">
        <f aca="false">L36*H36</f>
        <v>16.38</v>
      </c>
      <c r="N36" s="40" t="n">
        <v>0</v>
      </c>
      <c r="O36" s="40" t="n">
        <f aca="false">N36*H36</f>
        <v>0</v>
      </c>
      <c r="P36" s="40" t="n">
        <v>0</v>
      </c>
      <c r="Q36" s="41" t="n">
        <f aca="false">P36*H36</f>
        <v>0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O36" s="42" t="s">
        <v>32</v>
      </c>
      <c r="AQ36" s="42" t="s">
        <v>28</v>
      </c>
      <c r="AR36" s="42" t="s">
        <v>25</v>
      </c>
      <c r="AV36" s="43" t="s">
        <v>27</v>
      </c>
      <c r="BB36" s="44" t="e">
        <f aca="false">IF(K36="základní",#REF!,0)</f>
        <v>#REF!</v>
      </c>
      <c r="BC36" s="44" t="n">
        <f aca="false">IF(K36="snížená",#REF!,0)</f>
        <v>0</v>
      </c>
      <c r="BD36" s="44" t="n">
        <f aca="false">IF(K36="zákl. přenesená",#REF!,0)</f>
        <v>0</v>
      </c>
      <c r="BE36" s="44" t="n">
        <f aca="false">IF(K36="sníž. přenesená",#REF!,0)</f>
        <v>0</v>
      </c>
      <c r="BF36" s="44" t="n">
        <f aca="false">IF(K36="nulová",#REF!,0)</f>
        <v>0</v>
      </c>
      <c r="BG36" s="43" t="s">
        <v>26</v>
      </c>
      <c r="BH36" s="44" t="e">
        <f aca="false">ROUND(#REF!*H36,2)</f>
        <v>#REF!</v>
      </c>
      <c r="BI36" s="43" t="s">
        <v>32</v>
      </c>
      <c r="BJ36" s="42" t="s">
        <v>282</v>
      </c>
    </row>
    <row r="37" s="45" customFormat="true" ht="11.25" hidden="false" customHeight="false" outlineLevel="0" collapsed="false">
      <c r="B37" s="46"/>
      <c r="D37" s="47" t="s">
        <v>37</v>
      </c>
      <c r="E37" s="48"/>
      <c r="F37" s="49" t="s">
        <v>375</v>
      </c>
      <c r="H37" s="50" t="n">
        <v>46.8</v>
      </c>
      <c r="I37" s="46"/>
      <c r="J37" s="51"/>
      <c r="K37" s="52"/>
      <c r="L37" s="52"/>
      <c r="M37" s="52"/>
      <c r="N37" s="52"/>
      <c r="O37" s="52"/>
      <c r="P37" s="52"/>
      <c r="Q37" s="53"/>
      <c r="AQ37" s="48" t="s">
        <v>37</v>
      </c>
      <c r="AR37" s="48" t="s">
        <v>25</v>
      </c>
      <c r="AS37" s="45" t="s">
        <v>25</v>
      </c>
      <c r="AT37" s="45" t="s">
        <v>39</v>
      </c>
      <c r="AU37" s="45" t="s">
        <v>26</v>
      </c>
      <c r="AV37" s="48" t="s">
        <v>27</v>
      </c>
    </row>
    <row r="38" s="6" customFormat="true" ht="24" hidden="false" customHeight="true" outlineLevel="0" collapsed="false">
      <c r="A38" s="2"/>
      <c r="B38" s="32"/>
      <c r="C38" s="54" t="s">
        <v>69</v>
      </c>
      <c r="D38" s="54" t="s">
        <v>41</v>
      </c>
      <c r="E38" s="55"/>
      <c r="F38" s="56" t="s">
        <v>237</v>
      </c>
      <c r="G38" s="57" t="s">
        <v>48</v>
      </c>
      <c r="H38" s="58" t="n">
        <v>1.158</v>
      </c>
      <c r="I38" s="59"/>
      <c r="J38" s="60"/>
      <c r="K38" s="61" t="s">
        <v>31</v>
      </c>
      <c r="L38" s="40" t="n">
        <v>0</v>
      </c>
      <c r="M38" s="40" t="n">
        <f aca="false">L38*H38</f>
        <v>0</v>
      </c>
      <c r="N38" s="40" t="n">
        <v>0.44</v>
      </c>
      <c r="O38" s="40" t="n">
        <f aca="false">N38*H38</f>
        <v>0.50952</v>
      </c>
      <c r="P38" s="40" t="n">
        <v>0</v>
      </c>
      <c r="Q38" s="41" t="n">
        <f aca="false">P38*H38</f>
        <v>0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O38" s="42" t="s">
        <v>43</v>
      </c>
      <c r="AQ38" s="42" t="s">
        <v>41</v>
      </c>
      <c r="AR38" s="42" t="s">
        <v>25</v>
      </c>
      <c r="AV38" s="43" t="s">
        <v>27</v>
      </c>
      <c r="BB38" s="44" t="e">
        <f aca="false">IF(K38="základní",#REF!,0)</f>
        <v>#REF!</v>
      </c>
      <c r="BC38" s="44" t="n">
        <f aca="false">IF(K38="snížená",#REF!,0)</f>
        <v>0</v>
      </c>
      <c r="BD38" s="44" t="n">
        <f aca="false">IF(K38="zákl. přenesená",#REF!,0)</f>
        <v>0</v>
      </c>
      <c r="BE38" s="44" t="n">
        <f aca="false">IF(K38="sníž. přenesená",#REF!,0)</f>
        <v>0</v>
      </c>
      <c r="BF38" s="44" t="n">
        <f aca="false">IF(K38="nulová",#REF!,0)</f>
        <v>0</v>
      </c>
      <c r="BG38" s="43" t="s">
        <v>26</v>
      </c>
      <c r="BH38" s="44" t="e">
        <f aca="false">ROUND(#REF!*H38,2)</f>
        <v>#REF!</v>
      </c>
      <c r="BI38" s="43" t="s">
        <v>32</v>
      </c>
      <c r="BJ38" s="42" t="s">
        <v>284</v>
      </c>
    </row>
    <row r="39" s="45" customFormat="true" ht="11.25" hidden="false" customHeight="false" outlineLevel="0" collapsed="false">
      <c r="B39" s="46"/>
      <c r="D39" s="47" t="s">
        <v>37</v>
      </c>
      <c r="E39" s="48"/>
      <c r="F39" s="49" t="s">
        <v>376</v>
      </c>
      <c r="H39" s="50" t="n">
        <v>1.158</v>
      </c>
      <c r="I39" s="46"/>
      <c r="J39" s="51"/>
      <c r="K39" s="52"/>
      <c r="L39" s="52"/>
      <c r="M39" s="52"/>
      <c r="N39" s="52"/>
      <c r="O39" s="52"/>
      <c r="P39" s="52"/>
      <c r="Q39" s="53"/>
      <c r="AQ39" s="48" t="s">
        <v>37</v>
      </c>
      <c r="AR39" s="48" t="s">
        <v>25</v>
      </c>
      <c r="AS39" s="45" t="s">
        <v>25</v>
      </c>
      <c r="AT39" s="45" t="s">
        <v>39</v>
      </c>
      <c r="AU39" s="45" t="s">
        <v>26</v>
      </c>
      <c r="AV39" s="48" t="s">
        <v>27</v>
      </c>
    </row>
    <row r="40" s="6" customFormat="true" ht="24" hidden="false" customHeight="true" outlineLevel="0" collapsed="false">
      <c r="A40" s="2"/>
      <c r="B40" s="32"/>
      <c r="C40" s="33" t="s">
        <v>73</v>
      </c>
      <c r="D40" s="33" t="s">
        <v>28</v>
      </c>
      <c r="E40" s="34"/>
      <c r="F40" s="35" t="s">
        <v>94</v>
      </c>
      <c r="G40" s="36" t="s">
        <v>48</v>
      </c>
      <c r="H40" s="37" t="n">
        <v>1.934</v>
      </c>
      <c r="I40" s="3"/>
      <c r="J40" s="38"/>
      <c r="K40" s="39" t="s">
        <v>31</v>
      </c>
      <c r="L40" s="40" t="n">
        <v>0</v>
      </c>
      <c r="M40" s="40" t="n">
        <f aca="false">L40*H40</f>
        <v>0</v>
      </c>
      <c r="N40" s="40" t="n">
        <v>0.02248</v>
      </c>
      <c r="O40" s="40" t="n">
        <f aca="false">N40*H40</f>
        <v>0.04347632</v>
      </c>
      <c r="P40" s="40" t="n">
        <v>0</v>
      </c>
      <c r="Q40" s="41" t="n">
        <f aca="false">P40*H40</f>
        <v>0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O40" s="42" t="s">
        <v>32</v>
      </c>
      <c r="AQ40" s="42" t="s">
        <v>28</v>
      </c>
      <c r="AR40" s="42" t="s">
        <v>25</v>
      </c>
      <c r="AV40" s="43" t="s">
        <v>27</v>
      </c>
      <c r="BB40" s="44" t="e">
        <f aca="false">IF(K40="základní",#REF!,0)</f>
        <v>#REF!</v>
      </c>
      <c r="BC40" s="44" t="n">
        <f aca="false">IF(K40="snížená",#REF!,0)</f>
        <v>0</v>
      </c>
      <c r="BD40" s="44" t="n">
        <f aca="false">IF(K40="zákl. přenesená",#REF!,0)</f>
        <v>0</v>
      </c>
      <c r="BE40" s="44" t="n">
        <f aca="false">IF(K40="sníž. přenesená",#REF!,0)</f>
        <v>0</v>
      </c>
      <c r="BF40" s="44" t="n">
        <f aca="false">IF(K40="nulová",#REF!,0)</f>
        <v>0</v>
      </c>
      <c r="BG40" s="43" t="s">
        <v>26</v>
      </c>
      <c r="BH40" s="44" t="e">
        <f aca="false">ROUND(#REF!*H40,2)</f>
        <v>#REF!</v>
      </c>
      <c r="BI40" s="43" t="s">
        <v>32</v>
      </c>
      <c r="BJ40" s="42" t="s">
        <v>95</v>
      </c>
    </row>
    <row r="41" s="45" customFormat="true" ht="11.25" hidden="false" customHeight="false" outlineLevel="0" collapsed="false">
      <c r="B41" s="46"/>
      <c r="D41" s="47" t="s">
        <v>37</v>
      </c>
      <c r="E41" s="48"/>
      <c r="F41" s="49" t="s">
        <v>377</v>
      </c>
      <c r="H41" s="50" t="n">
        <v>1.934</v>
      </c>
      <c r="I41" s="46"/>
      <c r="J41" s="51"/>
      <c r="K41" s="52"/>
      <c r="L41" s="52"/>
      <c r="M41" s="52"/>
      <c r="N41" s="52"/>
      <c r="O41" s="52"/>
      <c r="P41" s="52"/>
      <c r="Q41" s="53"/>
      <c r="AQ41" s="48" t="s">
        <v>37</v>
      </c>
      <c r="AR41" s="48" t="s">
        <v>25</v>
      </c>
      <c r="AS41" s="45" t="s">
        <v>25</v>
      </c>
      <c r="AT41" s="45" t="s">
        <v>39</v>
      </c>
      <c r="AU41" s="45" t="s">
        <v>26</v>
      </c>
      <c r="AV41" s="48" t="s">
        <v>27</v>
      </c>
    </row>
    <row r="42" s="6" customFormat="true" ht="24" hidden="false" customHeight="true" outlineLevel="0" collapsed="false">
      <c r="A42" s="2"/>
      <c r="B42" s="32"/>
      <c r="C42" s="33" t="s">
        <v>77</v>
      </c>
      <c r="D42" s="33" t="s">
        <v>28</v>
      </c>
      <c r="E42" s="34"/>
      <c r="F42" s="35" t="s">
        <v>102</v>
      </c>
      <c r="G42" s="36" t="s">
        <v>103</v>
      </c>
      <c r="H42" s="37" t="n">
        <v>1.147</v>
      </c>
      <c r="I42" s="3"/>
      <c r="J42" s="38"/>
      <c r="K42" s="39" t="s">
        <v>31</v>
      </c>
      <c r="L42" s="40" t="n">
        <v>2.252</v>
      </c>
      <c r="M42" s="40" t="n">
        <f aca="false">L42*H42</f>
        <v>2.583044</v>
      </c>
      <c r="N42" s="40" t="n">
        <v>0</v>
      </c>
      <c r="O42" s="40" t="n">
        <f aca="false">N42*H42</f>
        <v>0</v>
      </c>
      <c r="P42" s="40" t="n">
        <v>0</v>
      </c>
      <c r="Q42" s="41" t="n">
        <f aca="false">P42*H42</f>
        <v>0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O42" s="42" t="s">
        <v>32</v>
      </c>
      <c r="AQ42" s="42" t="s">
        <v>28</v>
      </c>
      <c r="AR42" s="42" t="s">
        <v>25</v>
      </c>
      <c r="AV42" s="43" t="s">
        <v>27</v>
      </c>
      <c r="BB42" s="44" t="e">
        <f aca="false">IF(K42="základní",#REF!,0)</f>
        <v>#REF!</v>
      </c>
      <c r="BC42" s="44" t="n">
        <f aca="false">IF(K42="snížená",#REF!,0)</f>
        <v>0</v>
      </c>
      <c r="BD42" s="44" t="n">
        <f aca="false">IF(K42="zákl. přenesená",#REF!,0)</f>
        <v>0</v>
      </c>
      <c r="BE42" s="44" t="n">
        <f aca="false">IF(K42="sníž. přenesená",#REF!,0)</f>
        <v>0</v>
      </c>
      <c r="BF42" s="44" t="n">
        <f aca="false">IF(K42="nulová",#REF!,0)</f>
        <v>0</v>
      </c>
      <c r="BG42" s="43" t="s">
        <v>26</v>
      </c>
      <c r="BH42" s="44" t="e">
        <f aca="false">ROUND(#REF!*H42,2)</f>
        <v>#REF!</v>
      </c>
      <c r="BI42" s="43" t="s">
        <v>32</v>
      </c>
      <c r="BJ42" s="42" t="s">
        <v>104</v>
      </c>
    </row>
    <row r="43" s="22" customFormat="true" ht="22.5" hidden="false" customHeight="true" outlineLevel="0" collapsed="false">
      <c r="B43" s="23"/>
      <c r="D43" s="24" t="s">
        <v>23</v>
      </c>
      <c r="E43" s="25"/>
      <c r="F43" s="25" t="s">
        <v>105</v>
      </c>
      <c r="I43" s="23"/>
      <c r="J43" s="26"/>
      <c r="K43" s="27"/>
      <c r="L43" s="27"/>
      <c r="M43" s="28" t="n">
        <f aca="false">SUM(M44:M48)</f>
        <v>24.370198</v>
      </c>
      <c r="N43" s="27"/>
      <c r="O43" s="28" t="n">
        <f aca="false">SUM(O44:O48)</f>
        <v>0.6259824</v>
      </c>
      <c r="P43" s="27"/>
      <c r="Q43" s="29" t="n">
        <f aca="false">SUM(Q44:Q48)</f>
        <v>0</v>
      </c>
      <c r="AO43" s="24" t="s">
        <v>25</v>
      </c>
      <c r="AQ43" s="30" t="s">
        <v>23</v>
      </c>
      <c r="AR43" s="30" t="s">
        <v>26</v>
      </c>
      <c r="AV43" s="24" t="s">
        <v>27</v>
      </c>
      <c r="BH43" s="31" t="e">
        <f aca="false">SUM(BH44:BH48)</f>
        <v>#REF!</v>
      </c>
    </row>
    <row r="44" s="6" customFormat="true" ht="33" hidden="false" customHeight="true" outlineLevel="0" collapsed="false">
      <c r="A44" s="2"/>
      <c r="B44" s="32"/>
      <c r="C44" s="33" t="s">
        <v>89</v>
      </c>
      <c r="D44" s="33" t="s">
        <v>28</v>
      </c>
      <c r="E44" s="34"/>
      <c r="F44" s="35" t="s">
        <v>106</v>
      </c>
      <c r="G44" s="36" t="s">
        <v>35</v>
      </c>
      <c r="H44" s="37" t="n">
        <v>28.536</v>
      </c>
      <c r="I44" s="3"/>
      <c r="J44" s="38"/>
      <c r="K44" s="39" t="s">
        <v>31</v>
      </c>
      <c r="L44" s="40" t="n">
        <v>0.593</v>
      </c>
      <c r="M44" s="40" t="n">
        <f aca="false">L44*H44</f>
        <v>16.921848</v>
      </c>
      <c r="N44" s="40" t="n">
        <v>0.0199</v>
      </c>
      <c r="O44" s="40" t="n">
        <f aca="false">N44*H44</f>
        <v>0.5678664</v>
      </c>
      <c r="P44" s="40" t="n">
        <v>0</v>
      </c>
      <c r="Q44" s="41" t="n">
        <f aca="false">P44*H44</f>
        <v>0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O44" s="42" t="s">
        <v>32</v>
      </c>
      <c r="AQ44" s="42" t="s">
        <v>28</v>
      </c>
      <c r="AR44" s="42" t="s">
        <v>25</v>
      </c>
      <c r="AV44" s="43" t="s">
        <v>27</v>
      </c>
      <c r="BB44" s="44" t="e">
        <f aca="false">IF(K44="základní",#REF!,0)</f>
        <v>#REF!</v>
      </c>
      <c r="BC44" s="44" t="n">
        <f aca="false">IF(K44="snížená",#REF!,0)</f>
        <v>0</v>
      </c>
      <c r="BD44" s="44" t="n">
        <f aca="false">IF(K44="zákl. přenesená",#REF!,0)</f>
        <v>0</v>
      </c>
      <c r="BE44" s="44" t="n">
        <f aca="false">IF(K44="sníž. přenesená",#REF!,0)</f>
        <v>0</v>
      </c>
      <c r="BF44" s="44" t="n">
        <f aca="false">IF(K44="nulová",#REF!,0)</f>
        <v>0</v>
      </c>
      <c r="BG44" s="43" t="s">
        <v>26</v>
      </c>
      <c r="BH44" s="44" t="e">
        <f aca="false">ROUND(#REF!*H44,2)</f>
        <v>#REF!</v>
      </c>
      <c r="BI44" s="43" t="s">
        <v>32</v>
      </c>
      <c r="BJ44" s="42" t="s">
        <v>107</v>
      </c>
    </row>
    <row r="45" s="45" customFormat="true" ht="11.25" hidden="false" customHeight="false" outlineLevel="0" collapsed="false">
      <c r="B45" s="46"/>
      <c r="D45" s="47" t="s">
        <v>37</v>
      </c>
      <c r="E45" s="48"/>
      <c r="F45" s="49" t="s">
        <v>366</v>
      </c>
      <c r="H45" s="50" t="n">
        <v>28.536</v>
      </c>
      <c r="I45" s="46"/>
      <c r="J45" s="51"/>
      <c r="K45" s="52"/>
      <c r="L45" s="52"/>
      <c r="M45" s="52"/>
      <c r="N45" s="52"/>
      <c r="O45" s="52"/>
      <c r="P45" s="52"/>
      <c r="Q45" s="53"/>
      <c r="AQ45" s="48" t="s">
        <v>37</v>
      </c>
      <c r="AR45" s="48" t="s">
        <v>25</v>
      </c>
      <c r="AS45" s="45" t="s">
        <v>25</v>
      </c>
      <c r="AT45" s="45" t="s">
        <v>39</v>
      </c>
      <c r="AU45" s="45" t="s">
        <v>26</v>
      </c>
      <c r="AV45" s="48" t="s">
        <v>27</v>
      </c>
    </row>
    <row r="46" s="6" customFormat="true" ht="24" hidden="false" customHeight="true" outlineLevel="0" collapsed="false">
      <c r="A46" s="2"/>
      <c r="B46" s="32"/>
      <c r="C46" s="33" t="s">
        <v>93</v>
      </c>
      <c r="D46" s="33" t="s">
        <v>28</v>
      </c>
      <c r="E46" s="34"/>
      <c r="F46" s="35" t="s">
        <v>110</v>
      </c>
      <c r="G46" s="36" t="s">
        <v>79</v>
      </c>
      <c r="H46" s="37" t="n">
        <v>5.8</v>
      </c>
      <c r="I46" s="3"/>
      <c r="J46" s="38"/>
      <c r="K46" s="39" t="s">
        <v>31</v>
      </c>
      <c r="L46" s="40" t="n">
        <v>1.125</v>
      </c>
      <c r="M46" s="40" t="n">
        <f aca="false">L46*H46</f>
        <v>6.525</v>
      </c>
      <c r="N46" s="40" t="n">
        <v>0.01002</v>
      </c>
      <c r="O46" s="40" t="n">
        <f aca="false">N46*H46</f>
        <v>0.058116</v>
      </c>
      <c r="P46" s="40" t="n">
        <v>0</v>
      </c>
      <c r="Q46" s="41" t="n">
        <f aca="false">P46*H46</f>
        <v>0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O46" s="42" t="s">
        <v>32</v>
      </c>
      <c r="AQ46" s="42" t="s">
        <v>28</v>
      </c>
      <c r="AR46" s="42" t="s">
        <v>25</v>
      </c>
      <c r="AV46" s="43" t="s">
        <v>27</v>
      </c>
      <c r="BB46" s="44" t="e">
        <f aca="false">IF(K46="základní",#REF!,0)</f>
        <v>#REF!</v>
      </c>
      <c r="BC46" s="44" t="n">
        <f aca="false">IF(K46="snížená",#REF!,0)</f>
        <v>0</v>
      </c>
      <c r="BD46" s="44" t="n">
        <f aca="false">IF(K46="zákl. přenesená",#REF!,0)</f>
        <v>0</v>
      </c>
      <c r="BE46" s="44" t="n">
        <f aca="false">IF(K46="sníž. přenesená",#REF!,0)</f>
        <v>0</v>
      </c>
      <c r="BF46" s="44" t="n">
        <f aca="false">IF(K46="nulová",#REF!,0)</f>
        <v>0</v>
      </c>
      <c r="BG46" s="43" t="s">
        <v>26</v>
      </c>
      <c r="BH46" s="44" t="e">
        <f aca="false">ROUND(#REF!*H46,2)</f>
        <v>#REF!</v>
      </c>
      <c r="BI46" s="43" t="s">
        <v>32</v>
      </c>
      <c r="BJ46" s="42" t="s">
        <v>111</v>
      </c>
    </row>
    <row r="47" s="45" customFormat="true" ht="11.25" hidden="false" customHeight="false" outlineLevel="0" collapsed="false">
      <c r="B47" s="46"/>
      <c r="D47" s="47" t="s">
        <v>37</v>
      </c>
      <c r="E47" s="48"/>
      <c r="F47" s="49" t="s">
        <v>378</v>
      </c>
      <c r="H47" s="50" t="n">
        <v>5.8</v>
      </c>
      <c r="I47" s="46"/>
      <c r="J47" s="51"/>
      <c r="K47" s="52"/>
      <c r="L47" s="52"/>
      <c r="M47" s="52"/>
      <c r="N47" s="52"/>
      <c r="O47" s="52"/>
      <c r="P47" s="52"/>
      <c r="Q47" s="53"/>
      <c r="AQ47" s="48" t="s">
        <v>37</v>
      </c>
      <c r="AR47" s="48" t="s">
        <v>25</v>
      </c>
      <c r="AS47" s="45" t="s">
        <v>25</v>
      </c>
      <c r="AT47" s="45" t="s">
        <v>39</v>
      </c>
      <c r="AU47" s="45" t="s">
        <v>26</v>
      </c>
      <c r="AV47" s="48" t="s">
        <v>27</v>
      </c>
    </row>
    <row r="48" s="6" customFormat="true" ht="24" hidden="false" customHeight="true" outlineLevel="0" collapsed="false">
      <c r="A48" s="2"/>
      <c r="B48" s="32"/>
      <c r="C48" s="33" t="s">
        <v>97</v>
      </c>
      <c r="D48" s="33" t="s">
        <v>28</v>
      </c>
      <c r="E48" s="34"/>
      <c r="F48" s="35" t="s">
        <v>113</v>
      </c>
      <c r="G48" s="36" t="s">
        <v>103</v>
      </c>
      <c r="H48" s="37" t="n">
        <v>0.626</v>
      </c>
      <c r="I48" s="3"/>
      <c r="J48" s="38"/>
      <c r="K48" s="39" t="s">
        <v>31</v>
      </c>
      <c r="L48" s="40" t="n">
        <v>1.475</v>
      </c>
      <c r="M48" s="40" t="n">
        <f aca="false">L48*H48</f>
        <v>0.92335</v>
      </c>
      <c r="N48" s="40" t="n">
        <v>0</v>
      </c>
      <c r="O48" s="40" t="n">
        <f aca="false">N48*H48</f>
        <v>0</v>
      </c>
      <c r="P48" s="40" t="n">
        <v>0</v>
      </c>
      <c r="Q48" s="41" t="n">
        <f aca="false">P48*H48</f>
        <v>0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O48" s="42" t="s">
        <v>32</v>
      </c>
      <c r="AQ48" s="42" t="s">
        <v>28</v>
      </c>
      <c r="AR48" s="42" t="s">
        <v>25</v>
      </c>
      <c r="AV48" s="43" t="s">
        <v>27</v>
      </c>
      <c r="BB48" s="44" t="e">
        <f aca="false">IF(K48="základní",#REF!,0)</f>
        <v>#REF!</v>
      </c>
      <c r="BC48" s="44" t="n">
        <f aca="false">IF(K48="snížená",#REF!,0)</f>
        <v>0</v>
      </c>
      <c r="BD48" s="44" t="n">
        <f aca="false">IF(K48="zákl. přenesená",#REF!,0)</f>
        <v>0</v>
      </c>
      <c r="BE48" s="44" t="n">
        <f aca="false">IF(K48="sníž. přenesená",#REF!,0)</f>
        <v>0</v>
      </c>
      <c r="BF48" s="44" t="n">
        <f aca="false">IF(K48="nulová",#REF!,0)</f>
        <v>0</v>
      </c>
      <c r="BG48" s="43" t="s">
        <v>26</v>
      </c>
      <c r="BH48" s="44" t="e">
        <f aca="false">ROUND(#REF!*H48,2)</f>
        <v>#REF!</v>
      </c>
      <c r="BI48" s="43" t="s">
        <v>32</v>
      </c>
      <c r="BJ48" s="42" t="s">
        <v>114</v>
      </c>
    </row>
    <row r="49" s="22" customFormat="true" ht="22.5" hidden="false" customHeight="true" outlineLevel="0" collapsed="false">
      <c r="B49" s="23"/>
      <c r="D49" s="24" t="s">
        <v>23</v>
      </c>
      <c r="E49" s="25"/>
      <c r="F49" s="25" t="s">
        <v>115</v>
      </c>
      <c r="I49" s="23"/>
      <c r="J49" s="26"/>
      <c r="K49" s="27"/>
      <c r="L49" s="27"/>
      <c r="M49" s="28" t="n">
        <f aca="false">SUM(M50:M51)</f>
        <v>0.131984</v>
      </c>
      <c r="N49" s="27"/>
      <c r="O49" s="28" t="n">
        <f aca="false">SUM(O50:O51)</f>
        <v>0.073</v>
      </c>
      <c r="P49" s="27"/>
      <c r="Q49" s="29" t="n">
        <f aca="false">SUM(Q50:Q51)</f>
        <v>0</v>
      </c>
      <c r="AO49" s="24" t="s">
        <v>25</v>
      </c>
      <c r="AQ49" s="30" t="s">
        <v>23</v>
      </c>
      <c r="AR49" s="30" t="s">
        <v>26</v>
      </c>
      <c r="AV49" s="24" t="s">
        <v>27</v>
      </c>
      <c r="BH49" s="31" t="e">
        <f aca="false">SUM(BH50:BH51)</f>
        <v>#REF!</v>
      </c>
    </row>
    <row r="50" s="6" customFormat="true" ht="16.5" hidden="false" customHeight="true" outlineLevel="0" collapsed="false">
      <c r="A50" s="2"/>
      <c r="B50" s="32"/>
      <c r="C50" s="33" t="s">
        <v>101</v>
      </c>
      <c r="D50" s="33" t="s">
        <v>28</v>
      </c>
      <c r="E50" s="34"/>
      <c r="F50" s="35" t="s">
        <v>117</v>
      </c>
      <c r="G50" s="36" t="s">
        <v>118</v>
      </c>
      <c r="H50" s="37" t="n">
        <v>73</v>
      </c>
      <c r="I50" s="3"/>
      <c r="J50" s="38"/>
      <c r="K50" s="39" t="s">
        <v>31</v>
      </c>
      <c r="L50" s="40" t="n">
        <v>0</v>
      </c>
      <c r="M50" s="40" t="n">
        <f aca="false">L50*H50</f>
        <v>0</v>
      </c>
      <c r="N50" s="40" t="n">
        <v>0.001</v>
      </c>
      <c r="O50" s="40" t="n">
        <f aca="false">N50*H50</f>
        <v>0.073</v>
      </c>
      <c r="P50" s="40" t="n">
        <v>0</v>
      </c>
      <c r="Q50" s="41" t="n">
        <f aca="false">P50*H50</f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O50" s="42" t="s">
        <v>32</v>
      </c>
      <c r="AQ50" s="42" t="s">
        <v>28</v>
      </c>
      <c r="AR50" s="42" t="s">
        <v>25</v>
      </c>
      <c r="AV50" s="43" t="s">
        <v>27</v>
      </c>
      <c r="BB50" s="44" t="e">
        <f aca="false">IF(K50="základní",#REF!,0)</f>
        <v>#REF!</v>
      </c>
      <c r="BC50" s="44" t="n">
        <f aca="false">IF(K50="snížená",#REF!,0)</f>
        <v>0</v>
      </c>
      <c r="BD50" s="44" t="n">
        <f aca="false">IF(K50="zákl. přenesená",#REF!,0)</f>
        <v>0</v>
      </c>
      <c r="BE50" s="44" t="n">
        <f aca="false">IF(K50="sníž. přenesená",#REF!,0)</f>
        <v>0</v>
      </c>
      <c r="BF50" s="44" t="n">
        <f aca="false">IF(K50="nulová",#REF!,0)</f>
        <v>0</v>
      </c>
      <c r="BG50" s="43" t="s">
        <v>26</v>
      </c>
      <c r="BH50" s="44" t="e">
        <f aca="false">ROUND(#REF!*H50,2)</f>
        <v>#REF!</v>
      </c>
      <c r="BI50" s="43" t="s">
        <v>32</v>
      </c>
      <c r="BJ50" s="42" t="s">
        <v>329</v>
      </c>
    </row>
    <row r="51" s="6" customFormat="true" ht="24" hidden="false" customHeight="true" outlineLevel="0" collapsed="false">
      <c r="A51" s="2"/>
      <c r="B51" s="32"/>
      <c r="C51" s="33" t="s">
        <v>32</v>
      </c>
      <c r="D51" s="33" t="s">
        <v>28</v>
      </c>
      <c r="E51" s="34"/>
      <c r="F51" s="35" t="s">
        <v>121</v>
      </c>
      <c r="G51" s="36" t="s">
        <v>103</v>
      </c>
      <c r="H51" s="37" t="n">
        <v>0.073</v>
      </c>
      <c r="I51" s="3"/>
      <c r="J51" s="38"/>
      <c r="K51" s="39" t="s">
        <v>31</v>
      </c>
      <c r="L51" s="40" t="n">
        <v>1.808</v>
      </c>
      <c r="M51" s="40" t="n">
        <f aca="false">L51*H51</f>
        <v>0.131984</v>
      </c>
      <c r="N51" s="40" t="n">
        <v>0</v>
      </c>
      <c r="O51" s="40" t="n">
        <f aca="false">N51*H51</f>
        <v>0</v>
      </c>
      <c r="P51" s="40" t="n">
        <v>0</v>
      </c>
      <c r="Q51" s="41" t="n">
        <f aca="false">P51*H51</f>
        <v>0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O51" s="42" t="s">
        <v>32</v>
      </c>
      <c r="AQ51" s="42" t="s">
        <v>28</v>
      </c>
      <c r="AR51" s="42" t="s">
        <v>25</v>
      </c>
      <c r="AV51" s="43" t="s">
        <v>27</v>
      </c>
      <c r="BB51" s="44" t="e">
        <f aca="false">IF(K51="základní",#REF!,0)</f>
        <v>#REF!</v>
      </c>
      <c r="BC51" s="44" t="n">
        <f aca="false">IF(K51="snížená",#REF!,0)</f>
        <v>0</v>
      </c>
      <c r="BD51" s="44" t="n">
        <f aca="false">IF(K51="zákl. přenesená",#REF!,0)</f>
        <v>0</v>
      </c>
      <c r="BE51" s="44" t="n">
        <f aca="false">IF(K51="sníž. přenesená",#REF!,0)</f>
        <v>0</v>
      </c>
      <c r="BF51" s="44" t="n">
        <f aca="false">IF(K51="nulová",#REF!,0)</f>
        <v>0</v>
      </c>
      <c r="BG51" s="43" t="s">
        <v>26</v>
      </c>
      <c r="BH51" s="44" t="e">
        <f aca="false">ROUND(#REF!*H51,2)</f>
        <v>#REF!</v>
      </c>
      <c r="BI51" s="43" t="s">
        <v>32</v>
      </c>
      <c r="BJ51" s="42" t="s">
        <v>330</v>
      </c>
    </row>
    <row r="52" s="22" customFormat="true" ht="22.5" hidden="false" customHeight="true" outlineLevel="0" collapsed="false">
      <c r="B52" s="23"/>
      <c r="D52" s="24" t="s">
        <v>23</v>
      </c>
      <c r="E52" s="25"/>
      <c r="F52" s="25" t="s">
        <v>123</v>
      </c>
      <c r="I52" s="23"/>
      <c r="J52" s="26"/>
      <c r="K52" s="27"/>
      <c r="L52" s="27"/>
      <c r="M52" s="28" t="n">
        <f aca="false">SUM(M53:M60)</f>
        <v>45.3024</v>
      </c>
      <c r="N52" s="27"/>
      <c r="O52" s="28" t="n">
        <f aca="false">SUM(O53:O60)</f>
        <v>0.037752</v>
      </c>
      <c r="P52" s="27"/>
      <c r="Q52" s="29" t="n">
        <f aca="false">SUM(Q53:Q60)</f>
        <v>0</v>
      </c>
      <c r="AO52" s="24" t="s">
        <v>25</v>
      </c>
      <c r="AQ52" s="30" t="s">
        <v>23</v>
      </c>
      <c r="AR52" s="30" t="s">
        <v>26</v>
      </c>
      <c r="AV52" s="24" t="s">
        <v>27</v>
      </c>
      <c r="BH52" s="31" t="e">
        <f aca="false">SUM(BH53:BH60)</f>
        <v>#REF!</v>
      </c>
    </row>
    <row r="53" s="6" customFormat="true" ht="24" hidden="false" customHeight="true" outlineLevel="0" collapsed="false">
      <c r="A53" s="2"/>
      <c r="B53" s="32"/>
      <c r="C53" s="33" t="s">
        <v>109</v>
      </c>
      <c r="D53" s="33" t="s">
        <v>28</v>
      </c>
      <c r="E53" s="34"/>
      <c r="F53" s="35" t="s">
        <v>125</v>
      </c>
      <c r="G53" s="36" t="s">
        <v>35</v>
      </c>
      <c r="H53" s="37" t="n">
        <v>151.008</v>
      </c>
      <c r="I53" s="3"/>
      <c r="J53" s="38"/>
      <c r="K53" s="39" t="s">
        <v>31</v>
      </c>
      <c r="L53" s="40" t="n">
        <v>0.3</v>
      </c>
      <c r="M53" s="40" t="n">
        <f aca="false">L53*H53</f>
        <v>45.3024</v>
      </c>
      <c r="N53" s="40" t="n">
        <v>0.00025</v>
      </c>
      <c r="O53" s="40" t="n">
        <f aca="false">N53*H53</f>
        <v>0.037752</v>
      </c>
      <c r="P53" s="40" t="n">
        <v>0</v>
      </c>
      <c r="Q53" s="41" t="n">
        <f aca="false">P53*H53</f>
        <v>0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O53" s="42" t="s">
        <v>32</v>
      </c>
      <c r="AQ53" s="42" t="s">
        <v>28</v>
      </c>
      <c r="AR53" s="42" t="s">
        <v>25</v>
      </c>
      <c r="AV53" s="43" t="s">
        <v>27</v>
      </c>
      <c r="BB53" s="44" t="e">
        <f aca="false">IF(K53="základní",#REF!,0)</f>
        <v>#REF!</v>
      </c>
      <c r="BC53" s="44" t="n">
        <f aca="false">IF(K53="snížená",#REF!,0)</f>
        <v>0</v>
      </c>
      <c r="BD53" s="44" t="n">
        <f aca="false">IF(K53="zákl. přenesená",#REF!,0)</f>
        <v>0</v>
      </c>
      <c r="BE53" s="44" t="n">
        <f aca="false">IF(K53="sníž. přenesená",#REF!,0)</f>
        <v>0</v>
      </c>
      <c r="BF53" s="44" t="n">
        <f aca="false">IF(K53="nulová",#REF!,0)</f>
        <v>0</v>
      </c>
      <c r="BG53" s="43" t="s">
        <v>26</v>
      </c>
      <c r="BH53" s="44" t="e">
        <f aca="false">ROUND(#REF!*H53,2)</f>
        <v>#REF!</v>
      </c>
      <c r="BI53" s="43" t="s">
        <v>32</v>
      </c>
      <c r="BJ53" s="42" t="s">
        <v>126</v>
      </c>
    </row>
    <row r="54" s="62" customFormat="true" ht="11.25" hidden="false" customHeight="false" outlineLevel="0" collapsed="false">
      <c r="B54" s="63"/>
      <c r="D54" s="47" t="s">
        <v>37</v>
      </c>
      <c r="E54" s="64"/>
      <c r="F54" s="65" t="s">
        <v>302</v>
      </c>
      <c r="H54" s="64"/>
      <c r="I54" s="63"/>
      <c r="J54" s="66"/>
      <c r="K54" s="67"/>
      <c r="L54" s="67"/>
      <c r="M54" s="67"/>
      <c r="N54" s="67"/>
      <c r="O54" s="67"/>
      <c r="P54" s="67"/>
      <c r="Q54" s="68"/>
      <c r="AQ54" s="64" t="s">
        <v>37</v>
      </c>
      <c r="AR54" s="64" t="s">
        <v>25</v>
      </c>
      <c r="AS54" s="62" t="s">
        <v>26</v>
      </c>
      <c r="AT54" s="62" t="s">
        <v>39</v>
      </c>
      <c r="AU54" s="62" t="s">
        <v>55</v>
      </c>
      <c r="AV54" s="64" t="s">
        <v>27</v>
      </c>
    </row>
    <row r="55" s="45" customFormat="true" ht="11.25" hidden="false" customHeight="false" outlineLevel="0" collapsed="false">
      <c r="B55" s="46"/>
      <c r="D55" s="47" t="s">
        <v>37</v>
      </c>
      <c r="E55" s="48"/>
      <c r="F55" s="49" t="s">
        <v>379</v>
      </c>
      <c r="H55" s="50" t="n">
        <v>57.072</v>
      </c>
      <c r="I55" s="46"/>
      <c r="J55" s="51"/>
      <c r="K55" s="52"/>
      <c r="L55" s="52"/>
      <c r="M55" s="52"/>
      <c r="N55" s="52"/>
      <c r="O55" s="52"/>
      <c r="P55" s="52"/>
      <c r="Q55" s="53"/>
      <c r="AQ55" s="48" t="s">
        <v>37</v>
      </c>
      <c r="AR55" s="48" t="s">
        <v>25</v>
      </c>
      <c r="AS55" s="45" t="s">
        <v>25</v>
      </c>
      <c r="AT55" s="45" t="s">
        <v>39</v>
      </c>
      <c r="AU55" s="45" t="s">
        <v>55</v>
      </c>
      <c r="AV55" s="48" t="s">
        <v>27</v>
      </c>
    </row>
    <row r="56" s="62" customFormat="true" ht="11.25" hidden="false" customHeight="false" outlineLevel="0" collapsed="false">
      <c r="B56" s="63"/>
      <c r="D56" s="47" t="s">
        <v>37</v>
      </c>
      <c r="E56" s="64"/>
      <c r="F56" s="65" t="s">
        <v>128</v>
      </c>
      <c r="H56" s="64"/>
      <c r="I56" s="63"/>
      <c r="J56" s="66"/>
      <c r="K56" s="67"/>
      <c r="L56" s="67"/>
      <c r="M56" s="67"/>
      <c r="N56" s="67"/>
      <c r="O56" s="67"/>
      <c r="P56" s="67"/>
      <c r="Q56" s="68"/>
      <c r="AQ56" s="64" t="s">
        <v>37</v>
      </c>
      <c r="AR56" s="64" t="s">
        <v>25</v>
      </c>
      <c r="AS56" s="62" t="s">
        <v>26</v>
      </c>
      <c r="AT56" s="62" t="s">
        <v>39</v>
      </c>
      <c r="AU56" s="62" t="s">
        <v>55</v>
      </c>
      <c r="AV56" s="64" t="s">
        <v>27</v>
      </c>
    </row>
    <row r="57" s="45" customFormat="true" ht="11.25" hidden="false" customHeight="false" outlineLevel="0" collapsed="false">
      <c r="B57" s="46"/>
      <c r="D57" s="47" t="s">
        <v>37</v>
      </c>
      <c r="E57" s="48"/>
      <c r="F57" s="49" t="s">
        <v>380</v>
      </c>
      <c r="H57" s="50" t="n">
        <v>51.6</v>
      </c>
      <c r="I57" s="46"/>
      <c r="J57" s="51"/>
      <c r="K57" s="52"/>
      <c r="L57" s="52"/>
      <c r="M57" s="52"/>
      <c r="N57" s="52"/>
      <c r="O57" s="52"/>
      <c r="P57" s="52"/>
      <c r="Q57" s="53"/>
      <c r="AQ57" s="48" t="s">
        <v>37</v>
      </c>
      <c r="AR57" s="48" t="s">
        <v>25</v>
      </c>
      <c r="AS57" s="45" t="s">
        <v>25</v>
      </c>
      <c r="AT57" s="45" t="s">
        <v>39</v>
      </c>
      <c r="AU57" s="45" t="s">
        <v>55</v>
      </c>
      <c r="AV57" s="48" t="s">
        <v>27</v>
      </c>
    </row>
    <row r="58" s="62" customFormat="true" ht="11.25" hidden="false" customHeight="false" outlineLevel="0" collapsed="false">
      <c r="B58" s="63"/>
      <c r="D58" s="47" t="s">
        <v>37</v>
      </c>
      <c r="E58" s="64"/>
      <c r="F58" s="65" t="s">
        <v>381</v>
      </c>
      <c r="H58" s="64"/>
      <c r="I58" s="63"/>
      <c r="J58" s="66"/>
      <c r="K58" s="67"/>
      <c r="L58" s="67"/>
      <c r="M58" s="67"/>
      <c r="N58" s="67"/>
      <c r="O58" s="67"/>
      <c r="P58" s="67"/>
      <c r="Q58" s="68"/>
      <c r="AQ58" s="64" t="s">
        <v>37</v>
      </c>
      <c r="AR58" s="64" t="s">
        <v>25</v>
      </c>
      <c r="AS58" s="62" t="s">
        <v>26</v>
      </c>
      <c r="AT58" s="62" t="s">
        <v>39</v>
      </c>
      <c r="AU58" s="62" t="s">
        <v>55</v>
      </c>
      <c r="AV58" s="64" t="s">
        <v>27</v>
      </c>
    </row>
    <row r="59" s="45" customFormat="true" ht="11.25" hidden="false" customHeight="false" outlineLevel="0" collapsed="false">
      <c r="B59" s="46"/>
      <c r="D59" s="47" t="s">
        <v>37</v>
      </c>
      <c r="E59" s="48"/>
      <c r="F59" s="49" t="s">
        <v>382</v>
      </c>
      <c r="H59" s="50" t="n">
        <v>42.336</v>
      </c>
      <c r="I59" s="46"/>
      <c r="J59" s="51"/>
      <c r="K59" s="52"/>
      <c r="L59" s="52"/>
      <c r="M59" s="52"/>
      <c r="N59" s="52"/>
      <c r="O59" s="52"/>
      <c r="P59" s="52"/>
      <c r="Q59" s="53"/>
      <c r="AQ59" s="48" t="s">
        <v>37</v>
      </c>
      <c r="AR59" s="48" t="s">
        <v>25</v>
      </c>
      <c r="AS59" s="45" t="s">
        <v>25</v>
      </c>
      <c r="AT59" s="45" t="s">
        <v>39</v>
      </c>
      <c r="AU59" s="45" t="s">
        <v>55</v>
      </c>
      <c r="AV59" s="48" t="s">
        <v>27</v>
      </c>
    </row>
    <row r="60" s="69" customFormat="true" ht="11.25" hidden="false" customHeight="false" outlineLevel="0" collapsed="false">
      <c r="B60" s="70"/>
      <c r="D60" s="47" t="s">
        <v>37</v>
      </c>
      <c r="E60" s="71"/>
      <c r="F60" s="72" t="s">
        <v>88</v>
      </c>
      <c r="H60" s="73" t="n">
        <v>151.008</v>
      </c>
      <c r="I60" s="70"/>
      <c r="J60" s="74"/>
      <c r="K60" s="75"/>
      <c r="L60" s="75"/>
      <c r="M60" s="75"/>
      <c r="N60" s="75"/>
      <c r="O60" s="75"/>
      <c r="P60" s="75"/>
      <c r="Q60" s="76"/>
      <c r="AQ60" s="71" t="s">
        <v>37</v>
      </c>
      <c r="AR60" s="71" t="s">
        <v>25</v>
      </c>
      <c r="AS60" s="69" t="s">
        <v>46</v>
      </c>
      <c r="AT60" s="69" t="s">
        <v>39</v>
      </c>
      <c r="AU60" s="69" t="s">
        <v>26</v>
      </c>
      <c r="AV60" s="71" t="s">
        <v>27</v>
      </c>
    </row>
    <row r="61" s="6" customFormat="true" ht="6.75" hidden="false" customHeight="true" outlineLevel="0" collapsed="false">
      <c r="A61" s="2"/>
      <c r="B61" s="77"/>
      <c r="C61" s="78"/>
      <c r="D61" s="78"/>
      <c r="E61" s="78"/>
      <c r="F61" s="78"/>
      <c r="G61" s="78"/>
      <c r="H61" s="78"/>
      <c r="I61" s="3"/>
      <c r="J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</sheetData>
  <sheetProtection algorithmName="SHA-512" hashValue="UPfPUK8jScIJSLetJvqHcoxjifh1eiAKI/f4JJx8RvvfRmRcyPBsytVmOfiPzTcNu4yD66B9DGDgx6W4DIYQ7A==" saltValue="qvEk2EiBXTUjGEGQ6Os7YA==" spinCount="100000" sheet="true" objects="true" scenarios="true"/>
  <autoFilter ref="C17:H60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7.34"/>
    <col collapsed="false" customWidth="true" hidden="false" outlineLevel="0" max="6" min="6" style="0" width="71"/>
    <col collapsed="false" customWidth="true" hidden="false" outlineLevel="0" max="7" min="7" style="0" width="7.5"/>
    <col collapsed="false" customWidth="true" hidden="false" outlineLevel="0" max="8" min="8" style="0" width="14.17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5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82"/>
      <c r="C3" s="83"/>
      <c r="D3" s="83"/>
      <c r="E3" s="83"/>
      <c r="F3" s="83"/>
      <c r="G3" s="83"/>
      <c r="H3" s="83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tr">
        <f aca="false">'H - Stodola'!E6:H6</f>
        <v>Dětská  vesnička - Zelný trh, Brno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383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H - Stodola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tr">
        <f aca="false">'H - Stodola'!F14</f>
        <v>Statutární město Brno - MČ Brno-střed, Dominikánská 2, 60169 Brno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35)</f>
        <v>50.14798</v>
      </c>
      <c r="N18" s="27"/>
      <c r="O18" s="28" t="n">
        <f aca="false">SUM(O19:O35)</f>
        <v>0.66534392</v>
      </c>
      <c r="P18" s="27"/>
      <c r="Q18" s="29" t="n">
        <f aca="false">SUM(Q19:Q35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35)</f>
        <v>#REF!</v>
      </c>
    </row>
    <row r="19" s="6" customFormat="true" ht="21.75" hidden="false" customHeight="true" outlineLevel="0" collapsed="false">
      <c r="A19" s="2"/>
      <c r="B19" s="32"/>
      <c r="C19" s="33" t="s">
        <v>26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384</v>
      </c>
    </row>
    <row r="20" s="6" customFormat="true" ht="33" hidden="false" customHeight="true" outlineLevel="0" collapsed="false">
      <c r="A20" s="2"/>
      <c r="B20" s="32"/>
      <c r="C20" s="33" t="s">
        <v>25</v>
      </c>
      <c r="D20" s="33" t="s">
        <v>28</v>
      </c>
      <c r="E20" s="34"/>
      <c r="F20" s="35" t="s">
        <v>385</v>
      </c>
      <c r="G20" s="36" t="s">
        <v>79</v>
      </c>
      <c r="H20" s="37" t="n">
        <v>139.8</v>
      </c>
      <c r="I20" s="3"/>
      <c r="J20" s="38"/>
      <c r="K20" s="39" t="s">
        <v>31</v>
      </c>
      <c r="L20" s="40" t="n">
        <v>0.348</v>
      </c>
      <c r="M20" s="40" t="n">
        <f aca="false">L20*H20</f>
        <v>48.6504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386</v>
      </c>
    </row>
    <row r="21" s="62" customFormat="true" ht="11.25" hidden="false" customHeight="false" outlineLevel="0" collapsed="false">
      <c r="B21" s="63"/>
      <c r="D21" s="47" t="s">
        <v>37</v>
      </c>
      <c r="E21" s="64"/>
      <c r="F21" s="65" t="s">
        <v>81</v>
      </c>
      <c r="H21" s="64"/>
      <c r="I21" s="63"/>
      <c r="J21" s="66"/>
      <c r="K21" s="67"/>
      <c r="L21" s="67"/>
      <c r="M21" s="67"/>
      <c r="N21" s="67"/>
      <c r="O21" s="67"/>
      <c r="P21" s="67"/>
      <c r="Q21" s="68"/>
      <c r="AQ21" s="64" t="s">
        <v>37</v>
      </c>
      <c r="AR21" s="64" t="s">
        <v>25</v>
      </c>
      <c r="AS21" s="62" t="s">
        <v>26</v>
      </c>
      <c r="AT21" s="62" t="s">
        <v>39</v>
      </c>
      <c r="AU21" s="62" t="s">
        <v>55</v>
      </c>
      <c r="AV21" s="64" t="s">
        <v>27</v>
      </c>
    </row>
    <row r="22" s="45" customFormat="true" ht="11.25" hidden="false" customHeight="false" outlineLevel="0" collapsed="false">
      <c r="B22" s="46"/>
      <c r="D22" s="47" t="s">
        <v>37</v>
      </c>
      <c r="E22" s="48"/>
      <c r="F22" s="49" t="s">
        <v>387</v>
      </c>
      <c r="H22" s="50" t="n">
        <v>102.8</v>
      </c>
      <c r="I22" s="46"/>
      <c r="J22" s="51"/>
      <c r="K22" s="52"/>
      <c r="L22" s="52"/>
      <c r="M22" s="52"/>
      <c r="N22" s="52"/>
      <c r="O22" s="52"/>
      <c r="P22" s="52"/>
      <c r="Q22" s="53"/>
      <c r="AQ22" s="48" t="s">
        <v>37</v>
      </c>
      <c r="AR22" s="48" t="s">
        <v>25</v>
      </c>
      <c r="AS22" s="45" t="s">
        <v>25</v>
      </c>
      <c r="AT22" s="45" t="s">
        <v>39</v>
      </c>
      <c r="AU22" s="45" t="s">
        <v>55</v>
      </c>
      <c r="AV22" s="48" t="s">
        <v>27</v>
      </c>
    </row>
    <row r="23" s="62" customFormat="true" ht="11.25" hidden="false" customHeight="false" outlineLevel="0" collapsed="false">
      <c r="B23" s="63"/>
      <c r="D23" s="47" t="s">
        <v>37</v>
      </c>
      <c r="E23" s="64"/>
      <c r="F23" s="65" t="s">
        <v>388</v>
      </c>
      <c r="H23" s="64"/>
      <c r="I23" s="63"/>
      <c r="J23" s="66"/>
      <c r="K23" s="67"/>
      <c r="L23" s="67"/>
      <c r="M23" s="67"/>
      <c r="N23" s="67"/>
      <c r="O23" s="67"/>
      <c r="P23" s="67"/>
      <c r="Q23" s="68"/>
      <c r="AQ23" s="64" t="s">
        <v>37</v>
      </c>
      <c r="AR23" s="64" t="s">
        <v>25</v>
      </c>
      <c r="AS23" s="62" t="s">
        <v>26</v>
      </c>
      <c r="AT23" s="62" t="s">
        <v>39</v>
      </c>
      <c r="AU23" s="62" t="s">
        <v>55</v>
      </c>
      <c r="AV23" s="64" t="s">
        <v>27</v>
      </c>
    </row>
    <row r="24" s="45" customFormat="true" ht="11.25" hidden="false" customHeight="false" outlineLevel="0" collapsed="false">
      <c r="B24" s="46"/>
      <c r="D24" s="47" t="s">
        <v>37</v>
      </c>
      <c r="E24" s="48"/>
      <c r="F24" s="49" t="s">
        <v>389</v>
      </c>
      <c r="H24" s="50" t="n">
        <v>37</v>
      </c>
      <c r="I24" s="46"/>
      <c r="J24" s="51"/>
      <c r="K24" s="52"/>
      <c r="L24" s="52"/>
      <c r="M24" s="52"/>
      <c r="N24" s="52"/>
      <c r="O24" s="52"/>
      <c r="P24" s="52"/>
      <c r="Q24" s="53"/>
      <c r="AQ24" s="48" t="s">
        <v>37</v>
      </c>
      <c r="AR24" s="48" t="s">
        <v>25</v>
      </c>
      <c r="AS24" s="45" t="s">
        <v>25</v>
      </c>
      <c r="AT24" s="45" t="s">
        <v>39</v>
      </c>
      <c r="AU24" s="45" t="s">
        <v>55</v>
      </c>
      <c r="AV24" s="48" t="s">
        <v>27</v>
      </c>
    </row>
    <row r="25" s="69" customFormat="true" ht="11.25" hidden="false" customHeight="false" outlineLevel="0" collapsed="false">
      <c r="B25" s="70"/>
      <c r="D25" s="47" t="s">
        <v>37</v>
      </c>
      <c r="E25" s="71"/>
      <c r="F25" s="72" t="s">
        <v>88</v>
      </c>
      <c r="H25" s="73" t="n">
        <v>139.8</v>
      </c>
      <c r="I25" s="70"/>
      <c r="J25" s="74"/>
      <c r="K25" s="75"/>
      <c r="L25" s="75"/>
      <c r="M25" s="75"/>
      <c r="N25" s="75"/>
      <c r="O25" s="75"/>
      <c r="P25" s="75"/>
      <c r="Q25" s="76"/>
      <c r="AQ25" s="71" t="s">
        <v>37</v>
      </c>
      <c r="AR25" s="71" t="s">
        <v>25</v>
      </c>
      <c r="AS25" s="69" t="s">
        <v>46</v>
      </c>
      <c r="AT25" s="69" t="s">
        <v>39</v>
      </c>
      <c r="AU25" s="69" t="s">
        <v>26</v>
      </c>
      <c r="AV25" s="71" t="s">
        <v>27</v>
      </c>
    </row>
    <row r="26" s="6" customFormat="true" ht="16.5" hidden="false" customHeight="true" outlineLevel="0" collapsed="false">
      <c r="A26" s="2"/>
      <c r="B26" s="32"/>
      <c r="C26" s="54" t="s">
        <v>40</v>
      </c>
      <c r="D26" s="54" t="s">
        <v>41</v>
      </c>
      <c r="E26" s="55"/>
      <c r="F26" s="56" t="s">
        <v>42</v>
      </c>
      <c r="G26" s="57" t="s">
        <v>35</v>
      </c>
      <c r="H26" s="58" t="n">
        <v>39.6</v>
      </c>
      <c r="I26" s="59"/>
      <c r="J26" s="60"/>
      <c r="K26" s="61" t="s">
        <v>31</v>
      </c>
      <c r="L26" s="40" t="n">
        <v>0</v>
      </c>
      <c r="M26" s="40" t="n">
        <f aca="false">L26*H26</f>
        <v>0</v>
      </c>
      <c r="N26" s="40" t="n">
        <v>0.00931</v>
      </c>
      <c r="O26" s="40" t="n">
        <f aca="false">N26*H26</f>
        <v>0.368676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43</v>
      </c>
      <c r="AQ26" s="42" t="s">
        <v>41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390</v>
      </c>
    </row>
    <row r="27" s="45" customFormat="true" ht="11.25" hidden="false" customHeight="false" outlineLevel="0" collapsed="false">
      <c r="B27" s="46"/>
      <c r="D27" s="47" t="s">
        <v>37</v>
      </c>
      <c r="E27" s="48"/>
      <c r="F27" s="49" t="s">
        <v>391</v>
      </c>
      <c r="H27" s="50" t="n">
        <v>39.6</v>
      </c>
      <c r="I27" s="46"/>
      <c r="J27" s="51"/>
      <c r="K27" s="52"/>
      <c r="L27" s="52"/>
      <c r="M27" s="52"/>
      <c r="N27" s="52"/>
      <c r="O27" s="52"/>
      <c r="P27" s="52"/>
      <c r="Q27" s="53"/>
      <c r="AQ27" s="48" t="s">
        <v>37</v>
      </c>
      <c r="AR27" s="48" t="s">
        <v>25</v>
      </c>
      <c r="AS27" s="45" t="s">
        <v>25</v>
      </c>
      <c r="AT27" s="45" t="s">
        <v>39</v>
      </c>
      <c r="AU27" s="45" t="s">
        <v>26</v>
      </c>
      <c r="AV27" s="48" t="s">
        <v>27</v>
      </c>
    </row>
    <row r="28" s="6" customFormat="true" ht="24" hidden="false" customHeight="true" outlineLevel="0" collapsed="false">
      <c r="A28" s="2"/>
      <c r="B28" s="32"/>
      <c r="C28" s="54" t="s">
        <v>46</v>
      </c>
      <c r="D28" s="54" t="s">
        <v>41</v>
      </c>
      <c r="E28" s="55"/>
      <c r="F28" s="56" t="s">
        <v>90</v>
      </c>
      <c r="G28" s="57" t="s">
        <v>48</v>
      </c>
      <c r="H28" s="58" t="n">
        <v>0.471</v>
      </c>
      <c r="I28" s="59"/>
      <c r="J28" s="60"/>
      <c r="K28" s="61" t="s">
        <v>31</v>
      </c>
      <c r="L28" s="40" t="n">
        <v>0</v>
      </c>
      <c r="M28" s="40" t="n">
        <f aca="false">L28*H28</f>
        <v>0</v>
      </c>
      <c r="N28" s="40" t="n">
        <v>0.44</v>
      </c>
      <c r="O28" s="40" t="n">
        <f aca="false">N28*H28</f>
        <v>0.20724</v>
      </c>
      <c r="P28" s="40" t="n">
        <v>0</v>
      </c>
      <c r="Q28" s="41" t="n">
        <f aca="false">P28*H28</f>
        <v>0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O28" s="42" t="s">
        <v>43</v>
      </c>
      <c r="AQ28" s="42" t="s">
        <v>41</v>
      </c>
      <c r="AR28" s="42" t="s">
        <v>25</v>
      </c>
      <c r="AV28" s="43" t="s">
        <v>27</v>
      </c>
      <c r="BB28" s="44" t="e">
        <f aca="false">IF(K28="základní",#REF!,0)</f>
        <v>#REF!</v>
      </c>
      <c r="BC28" s="44" t="n">
        <f aca="false">IF(K28="snížená",#REF!,0)</f>
        <v>0</v>
      </c>
      <c r="BD28" s="44" t="n">
        <f aca="false">IF(K28="zákl. přenesená",#REF!,0)</f>
        <v>0</v>
      </c>
      <c r="BE28" s="44" t="n">
        <f aca="false">IF(K28="sníž. přenesená",#REF!,0)</f>
        <v>0</v>
      </c>
      <c r="BF28" s="44" t="n">
        <f aca="false">IF(K28="nulová",#REF!,0)</f>
        <v>0</v>
      </c>
      <c r="BG28" s="43" t="s">
        <v>26</v>
      </c>
      <c r="BH28" s="44" t="e">
        <f aca="false">ROUND(#REF!*H28,2)</f>
        <v>#REF!</v>
      </c>
      <c r="BI28" s="43" t="s">
        <v>32</v>
      </c>
      <c r="BJ28" s="42" t="s">
        <v>392</v>
      </c>
    </row>
    <row r="29" s="45" customFormat="true" ht="11.25" hidden="false" customHeight="false" outlineLevel="0" collapsed="false">
      <c r="B29" s="46"/>
      <c r="D29" s="47" t="s">
        <v>37</v>
      </c>
      <c r="E29" s="48"/>
      <c r="F29" s="49" t="s">
        <v>393</v>
      </c>
      <c r="H29" s="50" t="n">
        <v>0.471</v>
      </c>
      <c r="I29" s="46"/>
      <c r="J29" s="51"/>
      <c r="K29" s="52"/>
      <c r="L29" s="52"/>
      <c r="M29" s="52"/>
      <c r="N29" s="52"/>
      <c r="O29" s="52"/>
      <c r="P29" s="52"/>
      <c r="Q29" s="53"/>
      <c r="AQ29" s="48" t="s">
        <v>37</v>
      </c>
      <c r="AR29" s="48" t="s">
        <v>25</v>
      </c>
      <c r="AS29" s="45" t="s">
        <v>25</v>
      </c>
      <c r="AT29" s="45" t="s">
        <v>39</v>
      </c>
      <c r="AU29" s="45" t="s">
        <v>26</v>
      </c>
      <c r="AV29" s="48" t="s">
        <v>27</v>
      </c>
    </row>
    <row r="30" s="6" customFormat="true" ht="24" hidden="false" customHeight="true" outlineLevel="0" collapsed="false">
      <c r="A30" s="2"/>
      <c r="B30" s="32"/>
      <c r="C30" s="54" t="s">
        <v>51</v>
      </c>
      <c r="D30" s="54" t="s">
        <v>41</v>
      </c>
      <c r="E30" s="55"/>
      <c r="F30" s="56" t="s">
        <v>394</v>
      </c>
      <c r="G30" s="57" t="s">
        <v>48</v>
      </c>
      <c r="H30" s="58" t="n">
        <v>0.168</v>
      </c>
      <c r="I30" s="59"/>
      <c r="J30" s="60"/>
      <c r="K30" s="61" t="s">
        <v>31</v>
      </c>
      <c r="L30" s="40" t="n">
        <v>0</v>
      </c>
      <c r="M30" s="40" t="n">
        <f aca="false">L30*H30</f>
        <v>0</v>
      </c>
      <c r="N30" s="40" t="n">
        <v>0.44</v>
      </c>
      <c r="O30" s="40" t="n">
        <f aca="false">N30*H30</f>
        <v>0.07392</v>
      </c>
      <c r="P30" s="40" t="n">
        <v>0</v>
      </c>
      <c r="Q30" s="41" t="n">
        <f aca="false">P30*H30</f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O30" s="42" t="s">
        <v>43</v>
      </c>
      <c r="AQ30" s="42" t="s">
        <v>41</v>
      </c>
      <c r="AR30" s="42" t="s">
        <v>25</v>
      </c>
      <c r="AV30" s="43" t="s">
        <v>27</v>
      </c>
      <c r="BB30" s="44" t="e">
        <f aca="false">IF(K30="základní",#REF!,0)</f>
        <v>#REF!</v>
      </c>
      <c r="BC30" s="44" t="n">
        <f aca="false">IF(K30="snížená",#REF!,0)</f>
        <v>0</v>
      </c>
      <c r="BD30" s="44" t="n">
        <f aca="false">IF(K30="zákl. přenesená",#REF!,0)</f>
        <v>0</v>
      </c>
      <c r="BE30" s="44" t="n">
        <f aca="false">IF(K30="sníž. přenesená",#REF!,0)</f>
        <v>0</v>
      </c>
      <c r="BF30" s="44" t="n">
        <f aca="false">IF(K30="nulová",#REF!,0)</f>
        <v>0</v>
      </c>
      <c r="BG30" s="43" t="s">
        <v>26</v>
      </c>
      <c r="BH30" s="44" t="e">
        <f aca="false">ROUND(#REF!*H30,2)</f>
        <v>#REF!</v>
      </c>
      <c r="BI30" s="43" t="s">
        <v>32</v>
      </c>
      <c r="BJ30" s="42" t="s">
        <v>395</v>
      </c>
    </row>
    <row r="31" s="62" customFormat="true" ht="11.25" hidden="false" customHeight="false" outlineLevel="0" collapsed="false">
      <c r="B31" s="63"/>
      <c r="D31" s="47" t="s">
        <v>37</v>
      </c>
      <c r="E31" s="64"/>
      <c r="F31" s="65" t="s">
        <v>396</v>
      </c>
      <c r="H31" s="64"/>
      <c r="I31" s="63"/>
      <c r="J31" s="66"/>
      <c r="K31" s="67"/>
      <c r="L31" s="67"/>
      <c r="M31" s="67"/>
      <c r="N31" s="67"/>
      <c r="O31" s="67"/>
      <c r="P31" s="67"/>
      <c r="Q31" s="68"/>
      <c r="AQ31" s="64" t="s">
        <v>37</v>
      </c>
      <c r="AR31" s="64" t="s">
        <v>25</v>
      </c>
      <c r="AS31" s="62" t="s">
        <v>26</v>
      </c>
      <c r="AT31" s="62" t="s">
        <v>39</v>
      </c>
      <c r="AU31" s="62" t="s">
        <v>55</v>
      </c>
      <c r="AV31" s="64" t="s">
        <v>27</v>
      </c>
    </row>
    <row r="32" s="45" customFormat="true" ht="11.25" hidden="false" customHeight="false" outlineLevel="0" collapsed="false">
      <c r="B32" s="46"/>
      <c r="D32" s="47" t="s">
        <v>37</v>
      </c>
      <c r="E32" s="48"/>
      <c r="F32" s="49" t="s">
        <v>397</v>
      </c>
      <c r="H32" s="50" t="n">
        <v>0.168</v>
      </c>
      <c r="I32" s="46"/>
      <c r="J32" s="51"/>
      <c r="K32" s="52"/>
      <c r="L32" s="52"/>
      <c r="M32" s="52"/>
      <c r="N32" s="52"/>
      <c r="O32" s="52"/>
      <c r="P32" s="52"/>
      <c r="Q32" s="53"/>
      <c r="AQ32" s="48" t="s">
        <v>37</v>
      </c>
      <c r="AR32" s="48" t="s">
        <v>25</v>
      </c>
      <c r="AS32" s="45" t="s">
        <v>25</v>
      </c>
      <c r="AT32" s="45" t="s">
        <v>39</v>
      </c>
      <c r="AU32" s="45" t="s">
        <v>26</v>
      </c>
      <c r="AV32" s="48" t="s">
        <v>27</v>
      </c>
    </row>
    <row r="33" s="6" customFormat="true" ht="24" hidden="false" customHeight="true" outlineLevel="0" collapsed="false">
      <c r="A33" s="2"/>
      <c r="B33" s="32"/>
      <c r="C33" s="33" t="s">
        <v>57</v>
      </c>
      <c r="D33" s="33" t="s">
        <v>28</v>
      </c>
      <c r="E33" s="34"/>
      <c r="F33" s="35" t="s">
        <v>47</v>
      </c>
      <c r="G33" s="36" t="s">
        <v>48</v>
      </c>
      <c r="H33" s="37" t="n">
        <v>1.301</v>
      </c>
      <c r="I33" s="3"/>
      <c r="J33" s="38"/>
      <c r="K33" s="39" t="s">
        <v>31</v>
      </c>
      <c r="L33" s="40" t="n">
        <v>0</v>
      </c>
      <c r="M33" s="40" t="n">
        <f aca="false">L33*H33</f>
        <v>0</v>
      </c>
      <c r="N33" s="40" t="n">
        <v>0.01192</v>
      </c>
      <c r="O33" s="40" t="n">
        <f aca="false">N33*H33</f>
        <v>0.01550792</v>
      </c>
      <c r="P33" s="40" t="n">
        <v>0</v>
      </c>
      <c r="Q33" s="41" t="n">
        <f aca="false">P33*H33</f>
        <v>0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O33" s="42" t="s">
        <v>32</v>
      </c>
      <c r="AQ33" s="42" t="s">
        <v>28</v>
      </c>
      <c r="AR33" s="42" t="s">
        <v>25</v>
      </c>
      <c r="AV33" s="43" t="s">
        <v>27</v>
      </c>
      <c r="BB33" s="44" t="e">
        <f aca="false">IF(K33="základní",#REF!,0)</f>
        <v>#REF!</v>
      </c>
      <c r="BC33" s="44" t="n">
        <f aca="false">IF(K33="snížená",#REF!,0)</f>
        <v>0</v>
      </c>
      <c r="BD33" s="44" t="n">
        <f aca="false">IF(K33="zákl. přenesená",#REF!,0)</f>
        <v>0</v>
      </c>
      <c r="BE33" s="44" t="n">
        <f aca="false">IF(K33="sníž. přenesená",#REF!,0)</f>
        <v>0</v>
      </c>
      <c r="BF33" s="44" t="n">
        <f aca="false">IF(K33="nulová",#REF!,0)</f>
        <v>0</v>
      </c>
      <c r="BG33" s="43" t="s">
        <v>26</v>
      </c>
      <c r="BH33" s="44" t="e">
        <f aca="false">ROUND(#REF!*H33,2)</f>
        <v>#REF!</v>
      </c>
      <c r="BI33" s="43" t="s">
        <v>32</v>
      </c>
      <c r="BJ33" s="42" t="s">
        <v>398</v>
      </c>
    </row>
    <row r="34" s="45" customFormat="true" ht="11.25" hidden="false" customHeight="false" outlineLevel="0" collapsed="false">
      <c r="B34" s="46"/>
      <c r="D34" s="47" t="s">
        <v>37</v>
      </c>
      <c r="E34" s="48"/>
      <c r="F34" s="49" t="s">
        <v>399</v>
      </c>
      <c r="H34" s="50" t="n">
        <v>1.301</v>
      </c>
      <c r="I34" s="46"/>
      <c r="J34" s="51"/>
      <c r="K34" s="52"/>
      <c r="L34" s="52"/>
      <c r="M34" s="52"/>
      <c r="N34" s="52"/>
      <c r="O34" s="52"/>
      <c r="P34" s="52"/>
      <c r="Q34" s="53"/>
      <c r="AQ34" s="48" t="s">
        <v>37</v>
      </c>
      <c r="AR34" s="48" t="s">
        <v>25</v>
      </c>
      <c r="AS34" s="45" t="s">
        <v>25</v>
      </c>
      <c r="AT34" s="45" t="s">
        <v>39</v>
      </c>
      <c r="AU34" s="45" t="s">
        <v>26</v>
      </c>
      <c r="AV34" s="48" t="s">
        <v>27</v>
      </c>
    </row>
    <row r="35" s="6" customFormat="true" ht="24" hidden="false" customHeight="true" outlineLevel="0" collapsed="false">
      <c r="A35" s="2"/>
      <c r="B35" s="32"/>
      <c r="C35" s="33" t="s">
        <v>60</v>
      </c>
      <c r="D35" s="33" t="s">
        <v>28</v>
      </c>
      <c r="E35" s="34"/>
      <c r="F35" s="35" t="s">
        <v>102</v>
      </c>
      <c r="G35" s="36" t="s">
        <v>103</v>
      </c>
      <c r="H35" s="37" t="n">
        <v>0.665</v>
      </c>
      <c r="I35" s="3"/>
      <c r="J35" s="38"/>
      <c r="K35" s="39" t="s">
        <v>31</v>
      </c>
      <c r="L35" s="40" t="n">
        <v>2.252</v>
      </c>
      <c r="M35" s="40" t="n">
        <f aca="false">L35*H35</f>
        <v>1.49758</v>
      </c>
      <c r="N35" s="40" t="n">
        <v>0</v>
      </c>
      <c r="O35" s="40" t="n">
        <f aca="false">N35*H35</f>
        <v>0</v>
      </c>
      <c r="P35" s="40" t="n">
        <v>0</v>
      </c>
      <c r="Q35" s="41" t="n">
        <f aca="false">P35*H35</f>
        <v>0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O35" s="42" t="s">
        <v>32</v>
      </c>
      <c r="AQ35" s="42" t="s">
        <v>28</v>
      </c>
      <c r="AR35" s="42" t="s">
        <v>25</v>
      </c>
      <c r="AV35" s="43" t="s">
        <v>27</v>
      </c>
      <c r="BB35" s="44" t="e">
        <f aca="false">IF(K35="základní",#REF!,0)</f>
        <v>#REF!</v>
      </c>
      <c r="BC35" s="44" t="n">
        <f aca="false">IF(K35="snížená",#REF!,0)</f>
        <v>0</v>
      </c>
      <c r="BD35" s="44" t="n">
        <f aca="false">IF(K35="zákl. přenesená",#REF!,0)</f>
        <v>0</v>
      </c>
      <c r="BE35" s="44" t="n">
        <f aca="false">IF(K35="sníž. přenesená",#REF!,0)</f>
        <v>0</v>
      </c>
      <c r="BF35" s="44" t="n">
        <f aca="false">IF(K35="nulová",#REF!,0)</f>
        <v>0</v>
      </c>
      <c r="BG35" s="43" t="s">
        <v>26</v>
      </c>
      <c r="BH35" s="44" t="e">
        <f aca="false">ROUND(#REF!*H35,2)</f>
        <v>#REF!</v>
      </c>
      <c r="BI35" s="43" t="s">
        <v>32</v>
      </c>
      <c r="BJ35" s="42" t="s">
        <v>400</v>
      </c>
    </row>
    <row r="36" s="22" customFormat="true" ht="22.5" hidden="false" customHeight="true" outlineLevel="0" collapsed="false">
      <c r="B36" s="23"/>
      <c r="D36" s="24" t="s">
        <v>23</v>
      </c>
      <c r="E36" s="25"/>
      <c r="F36" s="25" t="s">
        <v>115</v>
      </c>
      <c r="I36" s="23"/>
      <c r="J36" s="26"/>
      <c r="K36" s="27"/>
      <c r="L36" s="27"/>
      <c r="M36" s="28" t="n">
        <f aca="false">SUM(M37:M39)</f>
        <v>0.056048</v>
      </c>
      <c r="N36" s="27"/>
      <c r="O36" s="28" t="n">
        <f aca="false">SUM(O37:O39)</f>
        <v>0.031</v>
      </c>
      <c r="P36" s="27"/>
      <c r="Q36" s="29" t="n">
        <f aca="false">SUM(Q37:Q39)</f>
        <v>0</v>
      </c>
      <c r="AO36" s="24" t="s">
        <v>25</v>
      </c>
      <c r="AQ36" s="30" t="s">
        <v>23</v>
      </c>
      <c r="AR36" s="30" t="s">
        <v>26</v>
      </c>
      <c r="AV36" s="24" t="s">
        <v>27</v>
      </c>
      <c r="BH36" s="31" t="e">
        <f aca="false">SUM(BH37:BH39)</f>
        <v>#REF!</v>
      </c>
    </row>
    <row r="37" s="6" customFormat="true" ht="16.5" hidden="false" customHeight="true" outlineLevel="0" collapsed="false">
      <c r="A37" s="2"/>
      <c r="B37" s="32"/>
      <c r="C37" s="33" t="s">
        <v>64</v>
      </c>
      <c r="D37" s="33" t="s">
        <v>28</v>
      </c>
      <c r="E37" s="34"/>
      <c r="F37" s="35" t="s">
        <v>117</v>
      </c>
      <c r="G37" s="36" t="s">
        <v>118</v>
      </c>
      <c r="H37" s="37" t="n">
        <v>31</v>
      </c>
      <c r="I37" s="3"/>
      <c r="J37" s="38"/>
      <c r="K37" s="39" t="s">
        <v>31</v>
      </c>
      <c r="L37" s="40" t="n">
        <v>0</v>
      </c>
      <c r="M37" s="40" t="n">
        <f aca="false">L37*H37</f>
        <v>0</v>
      </c>
      <c r="N37" s="40" t="n">
        <v>0.001</v>
      </c>
      <c r="O37" s="40" t="n">
        <f aca="false">N37*H37</f>
        <v>0.031</v>
      </c>
      <c r="P37" s="40" t="n">
        <v>0</v>
      </c>
      <c r="Q37" s="41" t="n">
        <f aca="false">P37*H37</f>
        <v>0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O37" s="42" t="s">
        <v>32</v>
      </c>
      <c r="AQ37" s="42" t="s">
        <v>28</v>
      </c>
      <c r="AR37" s="42" t="s">
        <v>25</v>
      </c>
      <c r="AV37" s="43" t="s">
        <v>27</v>
      </c>
      <c r="BB37" s="44" t="e">
        <f aca="false">IF(K37="základní",#REF!,0)</f>
        <v>#REF!</v>
      </c>
      <c r="BC37" s="44" t="n">
        <f aca="false">IF(K37="snížená",#REF!,0)</f>
        <v>0</v>
      </c>
      <c r="BD37" s="44" t="n">
        <f aca="false">IF(K37="zákl. přenesená",#REF!,0)</f>
        <v>0</v>
      </c>
      <c r="BE37" s="44" t="n">
        <f aca="false">IF(K37="sníž. přenesená",#REF!,0)</f>
        <v>0</v>
      </c>
      <c r="BF37" s="44" t="n">
        <f aca="false">IF(K37="nulová",#REF!,0)</f>
        <v>0</v>
      </c>
      <c r="BG37" s="43" t="s">
        <v>26</v>
      </c>
      <c r="BH37" s="44" t="e">
        <f aca="false">ROUND(#REF!*H37,2)</f>
        <v>#REF!</v>
      </c>
      <c r="BI37" s="43" t="s">
        <v>32</v>
      </c>
      <c r="BJ37" s="42" t="s">
        <v>401</v>
      </c>
    </row>
    <row r="38" s="45" customFormat="true" ht="11.25" hidden="false" customHeight="false" outlineLevel="0" collapsed="false">
      <c r="B38" s="46"/>
      <c r="D38" s="47" t="s">
        <v>37</v>
      </c>
      <c r="E38" s="48"/>
      <c r="F38" s="49" t="s">
        <v>402</v>
      </c>
      <c r="H38" s="50" t="n">
        <v>31</v>
      </c>
      <c r="I38" s="46"/>
      <c r="J38" s="51"/>
      <c r="K38" s="52"/>
      <c r="L38" s="52"/>
      <c r="M38" s="52"/>
      <c r="N38" s="52"/>
      <c r="O38" s="52"/>
      <c r="P38" s="52"/>
      <c r="Q38" s="53"/>
      <c r="AQ38" s="48" t="s">
        <v>37</v>
      </c>
      <c r="AR38" s="48" t="s">
        <v>25</v>
      </c>
      <c r="AS38" s="45" t="s">
        <v>25</v>
      </c>
      <c r="AT38" s="45" t="s">
        <v>39</v>
      </c>
      <c r="AU38" s="45" t="s">
        <v>26</v>
      </c>
      <c r="AV38" s="48" t="s">
        <v>27</v>
      </c>
    </row>
    <row r="39" s="6" customFormat="true" ht="24" hidden="false" customHeight="true" outlineLevel="0" collapsed="false">
      <c r="A39" s="2"/>
      <c r="B39" s="32"/>
      <c r="C39" s="33" t="s">
        <v>69</v>
      </c>
      <c r="D39" s="33" t="s">
        <v>28</v>
      </c>
      <c r="E39" s="34"/>
      <c r="F39" s="35" t="s">
        <v>121</v>
      </c>
      <c r="G39" s="36" t="s">
        <v>103</v>
      </c>
      <c r="H39" s="37" t="n">
        <v>0.031</v>
      </c>
      <c r="I39" s="3"/>
      <c r="J39" s="38"/>
      <c r="K39" s="39" t="s">
        <v>31</v>
      </c>
      <c r="L39" s="40" t="n">
        <v>1.808</v>
      </c>
      <c r="M39" s="40" t="n">
        <f aca="false">L39*H39</f>
        <v>0.056048</v>
      </c>
      <c r="N39" s="40" t="n">
        <v>0</v>
      </c>
      <c r="O39" s="40" t="n">
        <f aca="false">N39*H39</f>
        <v>0</v>
      </c>
      <c r="P39" s="40" t="n">
        <v>0</v>
      </c>
      <c r="Q39" s="41" t="n">
        <f aca="false">P39*H39</f>
        <v>0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O39" s="42" t="s">
        <v>32</v>
      </c>
      <c r="AQ39" s="42" t="s">
        <v>28</v>
      </c>
      <c r="AR39" s="42" t="s">
        <v>25</v>
      </c>
      <c r="AV39" s="43" t="s">
        <v>27</v>
      </c>
      <c r="BB39" s="44" t="e">
        <f aca="false">IF(K39="základní",#REF!,0)</f>
        <v>#REF!</v>
      </c>
      <c r="BC39" s="44" t="n">
        <f aca="false">IF(K39="snížená",#REF!,0)</f>
        <v>0</v>
      </c>
      <c r="BD39" s="44" t="n">
        <f aca="false">IF(K39="zákl. přenesená",#REF!,0)</f>
        <v>0</v>
      </c>
      <c r="BE39" s="44" t="n">
        <f aca="false">IF(K39="sníž. přenesená",#REF!,0)</f>
        <v>0</v>
      </c>
      <c r="BF39" s="44" t="n">
        <f aca="false">IF(K39="nulová",#REF!,0)</f>
        <v>0</v>
      </c>
      <c r="BG39" s="43" t="s">
        <v>26</v>
      </c>
      <c r="BH39" s="44" t="e">
        <f aca="false">ROUND(#REF!*H39,2)</f>
        <v>#REF!</v>
      </c>
      <c r="BI39" s="43" t="s">
        <v>32</v>
      </c>
      <c r="BJ39" s="42" t="s">
        <v>403</v>
      </c>
    </row>
    <row r="40" s="22" customFormat="true" ht="22.5" hidden="false" customHeight="true" outlineLevel="0" collapsed="false">
      <c r="B40" s="23"/>
      <c r="D40" s="24" t="s">
        <v>23</v>
      </c>
      <c r="E40" s="25"/>
      <c r="F40" s="25" t="s">
        <v>123</v>
      </c>
      <c r="I40" s="23"/>
      <c r="J40" s="26"/>
      <c r="K40" s="27"/>
      <c r="L40" s="27"/>
      <c r="M40" s="28" t="n">
        <f aca="false">SUM(M41:M42)</f>
        <v>30.396</v>
      </c>
      <c r="N40" s="27"/>
      <c r="O40" s="28" t="n">
        <f aca="false">SUM(O41:O42)</f>
        <v>0.02533</v>
      </c>
      <c r="P40" s="27"/>
      <c r="Q40" s="29" t="n">
        <f aca="false">SUM(Q41:Q42)</f>
        <v>0</v>
      </c>
      <c r="AO40" s="24" t="s">
        <v>25</v>
      </c>
      <c r="AQ40" s="30" t="s">
        <v>23</v>
      </c>
      <c r="AR40" s="30" t="s">
        <v>26</v>
      </c>
      <c r="AV40" s="24" t="s">
        <v>27</v>
      </c>
      <c r="BH40" s="31" t="e">
        <f aca="false">SUM(BH41:BH42)</f>
        <v>#REF!</v>
      </c>
    </row>
    <row r="41" s="6" customFormat="true" ht="24" hidden="false" customHeight="true" outlineLevel="0" collapsed="false">
      <c r="A41" s="2"/>
      <c r="B41" s="32"/>
      <c r="C41" s="33" t="s">
        <v>73</v>
      </c>
      <c r="D41" s="33" t="s">
        <v>28</v>
      </c>
      <c r="E41" s="34"/>
      <c r="F41" s="35" t="s">
        <v>125</v>
      </c>
      <c r="G41" s="36" t="s">
        <v>35</v>
      </c>
      <c r="H41" s="37" t="n">
        <v>101.32</v>
      </c>
      <c r="I41" s="3"/>
      <c r="J41" s="38"/>
      <c r="K41" s="39" t="s">
        <v>31</v>
      </c>
      <c r="L41" s="40" t="n">
        <v>0.3</v>
      </c>
      <c r="M41" s="40" t="n">
        <f aca="false">L41*H41</f>
        <v>30.396</v>
      </c>
      <c r="N41" s="40" t="n">
        <v>0.00025</v>
      </c>
      <c r="O41" s="40" t="n">
        <f aca="false">N41*H41</f>
        <v>0.02533</v>
      </c>
      <c r="P41" s="40" t="n">
        <v>0</v>
      </c>
      <c r="Q41" s="41" t="n">
        <f aca="false">P41*H41</f>
        <v>0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O41" s="42" t="s">
        <v>32</v>
      </c>
      <c r="AQ41" s="42" t="s">
        <v>28</v>
      </c>
      <c r="AR41" s="42" t="s">
        <v>25</v>
      </c>
      <c r="AV41" s="43" t="s">
        <v>27</v>
      </c>
      <c r="BB41" s="44" t="e">
        <f aca="false">IF(K41="základní",#REF!,0)</f>
        <v>#REF!</v>
      </c>
      <c r="BC41" s="44" t="n">
        <f aca="false">IF(K41="snížená",#REF!,0)</f>
        <v>0</v>
      </c>
      <c r="BD41" s="44" t="n">
        <f aca="false">IF(K41="zákl. přenesená",#REF!,0)</f>
        <v>0</v>
      </c>
      <c r="BE41" s="44" t="n">
        <f aca="false">IF(K41="sníž. přenesená",#REF!,0)</f>
        <v>0</v>
      </c>
      <c r="BF41" s="44" t="n">
        <f aca="false">IF(K41="nulová",#REF!,0)</f>
        <v>0</v>
      </c>
      <c r="BG41" s="43" t="s">
        <v>26</v>
      </c>
      <c r="BH41" s="44" t="e">
        <f aca="false">ROUND(#REF!*H41,2)</f>
        <v>#REF!</v>
      </c>
      <c r="BI41" s="43" t="s">
        <v>32</v>
      </c>
      <c r="BJ41" s="42" t="s">
        <v>404</v>
      </c>
    </row>
    <row r="42" s="45" customFormat="true" ht="11.25" hidden="false" customHeight="false" outlineLevel="0" collapsed="false">
      <c r="B42" s="46"/>
      <c r="D42" s="47" t="s">
        <v>37</v>
      </c>
      <c r="E42" s="48"/>
      <c r="F42" s="49" t="s">
        <v>405</v>
      </c>
      <c r="H42" s="50" t="n">
        <v>101.32</v>
      </c>
      <c r="I42" s="46"/>
      <c r="J42" s="86"/>
      <c r="K42" s="87"/>
      <c r="L42" s="87"/>
      <c r="M42" s="87"/>
      <c r="N42" s="87"/>
      <c r="O42" s="87"/>
      <c r="P42" s="87"/>
      <c r="Q42" s="88"/>
      <c r="AQ42" s="48" t="s">
        <v>37</v>
      </c>
      <c r="AR42" s="48" t="s">
        <v>25</v>
      </c>
      <c r="AS42" s="45" t="s">
        <v>25</v>
      </c>
      <c r="AT42" s="45" t="s">
        <v>39</v>
      </c>
      <c r="AU42" s="45" t="s">
        <v>26</v>
      </c>
      <c r="AV42" s="48" t="s">
        <v>27</v>
      </c>
    </row>
    <row r="43" s="6" customFormat="true" ht="6.75" hidden="false" customHeight="true" outlineLevel="0" collapsed="false">
      <c r="A43" s="2"/>
      <c r="B43" s="77"/>
      <c r="C43" s="78"/>
      <c r="D43" s="78"/>
      <c r="E43" s="78"/>
      <c r="F43" s="78"/>
      <c r="G43" s="78"/>
      <c r="H43" s="78"/>
      <c r="I43" s="3"/>
      <c r="J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</sheetData>
  <sheetProtection algorithmName="SHA-512" hashValue="l+ny/xMmuexZUUuZ4XCn5c8Js87LxkWyjRyAl/bqCDSUbnf9KfgNJeOzcVlF6xOpJrXepX/ZazIE626ynY6qtg==" saltValue="wMs8mvAzuV7gZ0FPfBD+Uw==" spinCount="100000" sheet="true" objects="true" scenarios="true"/>
  <autoFilter ref="C17:H42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7.66"/>
    <col collapsed="false" customWidth="true" hidden="false" outlineLevel="0" max="6" min="6" style="0" width="71.17"/>
    <col collapsed="false" customWidth="true" hidden="false" outlineLevel="0" max="7" min="7" style="0" width="7.5"/>
    <col collapsed="false" customWidth="true" hidden="false" outlineLevel="0" max="8" min="8" style="0" width="14.5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4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">
        <v>2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E7" s="79"/>
      <c r="F7" s="79"/>
      <c r="G7" s="79"/>
      <c r="H7" s="79"/>
      <c r="I7" s="9"/>
    </row>
    <row r="8" s="6" customFormat="true" ht="16.5" hidden="false" customHeight="true" outlineLevel="0" collapsed="false">
      <c r="A8" s="2"/>
      <c r="B8" s="3"/>
      <c r="C8" s="2"/>
      <c r="D8" s="2"/>
      <c r="E8" s="80"/>
      <c r="F8" s="80"/>
      <c r="G8" s="80"/>
      <c r="H8" s="8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81"/>
      <c r="F9" s="81"/>
      <c r="G9" s="81"/>
      <c r="H9" s="81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8" t="s">
        <v>143</v>
      </c>
      <c r="F10" s="8"/>
      <c r="G10" s="8"/>
      <c r="H10" s="8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A - Velký dětský stánek č.1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80" t="s">
        <v>9</v>
      </c>
      <c r="G14" s="80"/>
      <c r="H14" s="80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55)</f>
        <v>12.084692</v>
      </c>
      <c r="N18" s="27"/>
      <c r="O18" s="28" t="n">
        <f aca="false">SUM(O19:O55)</f>
        <v>0.36083723</v>
      </c>
      <c r="P18" s="27"/>
      <c r="Q18" s="29" t="n">
        <f aca="false">SUM(Q19:Q55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55)</f>
        <v>#REF!</v>
      </c>
    </row>
    <row r="19" s="6" customFormat="true" ht="21.75" hidden="false" customHeight="true" outlineLevel="0" collapsed="false">
      <c r="A19" s="2"/>
      <c r="B19" s="32"/>
      <c r="C19" s="33" t="s">
        <v>26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144</v>
      </c>
    </row>
    <row r="20" s="6" customFormat="true" ht="24" hidden="false" customHeight="true" outlineLevel="0" collapsed="false">
      <c r="A20" s="2"/>
      <c r="B20" s="32"/>
      <c r="C20" s="33" t="s">
        <v>25</v>
      </c>
      <c r="D20" s="33" t="s">
        <v>28</v>
      </c>
      <c r="E20" s="34"/>
      <c r="F20" s="35" t="s">
        <v>34</v>
      </c>
      <c r="G20" s="36" t="s">
        <v>35</v>
      </c>
      <c r="H20" s="37" t="n">
        <v>4.782</v>
      </c>
      <c r="I20" s="3"/>
      <c r="J20" s="38"/>
      <c r="K20" s="39" t="s">
        <v>31</v>
      </c>
      <c r="L20" s="40" t="n">
        <v>0.17</v>
      </c>
      <c r="M20" s="40" t="n">
        <f aca="false">L20*H20</f>
        <v>0.81294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36</v>
      </c>
    </row>
    <row r="21" s="45" customFormat="true" ht="11.25" hidden="false" customHeight="false" outlineLevel="0" collapsed="false">
      <c r="B21" s="46"/>
      <c r="D21" s="47" t="s">
        <v>37</v>
      </c>
      <c r="E21" s="48"/>
      <c r="F21" s="49" t="s">
        <v>38</v>
      </c>
      <c r="H21" s="50" t="n">
        <v>4.782</v>
      </c>
      <c r="I21" s="46"/>
      <c r="J21" s="51"/>
      <c r="K21" s="52"/>
      <c r="L21" s="52"/>
      <c r="M21" s="52"/>
      <c r="N21" s="52"/>
      <c r="O21" s="52"/>
      <c r="P21" s="52"/>
      <c r="Q21" s="53"/>
      <c r="AQ21" s="48" t="s">
        <v>37</v>
      </c>
      <c r="AR21" s="48" t="s">
        <v>25</v>
      </c>
      <c r="AS21" s="45" t="s">
        <v>25</v>
      </c>
      <c r="AT21" s="45" t="s">
        <v>39</v>
      </c>
      <c r="AU21" s="45" t="s">
        <v>26</v>
      </c>
      <c r="AV21" s="48" t="s">
        <v>27</v>
      </c>
    </row>
    <row r="22" s="6" customFormat="true" ht="16.5" hidden="false" customHeight="true" outlineLevel="0" collapsed="false">
      <c r="A22" s="2"/>
      <c r="B22" s="32"/>
      <c r="C22" s="54" t="s">
        <v>40</v>
      </c>
      <c r="D22" s="54" t="s">
        <v>41</v>
      </c>
      <c r="E22" s="55"/>
      <c r="F22" s="56" t="s">
        <v>42</v>
      </c>
      <c r="G22" s="57" t="s">
        <v>35</v>
      </c>
      <c r="H22" s="58" t="n">
        <v>5.26</v>
      </c>
      <c r="I22" s="59"/>
      <c r="J22" s="60"/>
      <c r="K22" s="61" t="s">
        <v>31</v>
      </c>
      <c r="L22" s="40" t="n">
        <v>0</v>
      </c>
      <c r="M22" s="40" t="n">
        <f aca="false">L22*H22</f>
        <v>0</v>
      </c>
      <c r="N22" s="40" t="n">
        <v>0.00931</v>
      </c>
      <c r="O22" s="40" t="n">
        <f aca="false">N22*H22</f>
        <v>0.0489706</v>
      </c>
      <c r="P22" s="40" t="n">
        <v>0</v>
      </c>
      <c r="Q22" s="41" t="n">
        <f aca="false">P22*H22</f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O22" s="42" t="s">
        <v>43</v>
      </c>
      <c r="AQ22" s="42" t="s">
        <v>41</v>
      </c>
      <c r="AR22" s="42" t="s">
        <v>25</v>
      </c>
      <c r="AV22" s="43" t="s">
        <v>27</v>
      </c>
      <c r="BB22" s="44" t="e">
        <f aca="false">IF(K22="základní",#REF!,0)</f>
        <v>#REF!</v>
      </c>
      <c r="BC22" s="44" t="n">
        <f aca="false">IF(K22="snížená",#REF!,0)</f>
        <v>0</v>
      </c>
      <c r="BD22" s="44" t="n">
        <f aca="false">IF(K22="zákl. přenesená",#REF!,0)</f>
        <v>0</v>
      </c>
      <c r="BE22" s="44" t="n">
        <f aca="false">IF(K22="sníž. přenesená",#REF!,0)</f>
        <v>0</v>
      </c>
      <c r="BF22" s="44" t="n">
        <f aca="false">IF(K22="nulová",#REF!,0)</f>
        <v>0</v>
      </c>
      <c r="BG22" s="43" t="s">
        <v>26</v>
      </c>
      <c r="BH22" s="44" t="e">
        <f aca="false">ROUND(#REF!*H22,2)</f>
        <v>#REF!</v>
      </c>
      <c r="BI22" s="43" t="s">
        <v>32</v>
      </c>
      <c r="BJ22" s="42" t="s">
        <v>44</v>
      </c>
    </row>
    <row r="23" s="45" customFormat="true" ht="11.25" hidden="false" customHeight="false" outlineLevel="0" collapsed="false">
      <c r="B23" s="46"/>
      <c r="D23" s="47" t="s">
        <v>37</v>
      </c>
      <c r="E23" s="48"/>
      <c r="F23" s="49" t="s">
        <v>45</v>
      </c>
      <c r="H23" s="50" t="n">
        <v>5.26</v>
      </c>
      <c r="I23" s="46"/>
      <c r="J23" s="51"/>
      <c r="K23" s="52"/>
      <c r="L23" s="52"/>
      <c r="M23" s="52"/>
      <c r="N23" s="52"/>
      <c r="O23" s="52"/>
      <c r="P23" s="52"/>
      <c r="Q23" s="53"/>
      <c r="AQ23" s="48" t="s">
        <v>37</v>
      </c>
      <c r="AR23" s="48" t="s">
        <v>25</v>
      </c>
      <c r="AS23" s="45" t="s">
        <v>25</v>
      </c>
      <c r="AT23" s="45" t="s">
        <v>39</v>
      </c>
      <c r="AU23" s="45" t="s">
        <v>26</v>
      </c>
      <c r="AV23" s="48" t="s">
        <v>27</v>
      </c>
    </row>
    <row r="24" s="6" customFormat="true" ht="24" hidden="false" customHeight="true" outlineLevel="0" collapsed="false">
      <c r="A24" s="2"/>
      <c r="B24" s="32"/>
      <c r="C24" s="33" t="s">
        <v>46</v>
      </c>
      <c r="D24" s="33" t="s">
        <v>28</v>
      </c>
      <c r="E24" s="34"/>
      <c r="F24" s="35" t="s">
        <v>47</v>
      </c>
      <c r="G24" s="36" t="s">
        <v>48</v>
      </c>
      <c r="H24" s="37" t="n">
        <v>0.096</v>
      </c>
      <c r="I24" s="3"/>
      <c r="J24" s="38"/>
      <c r="K24" s="39" t="s">
        <v>31</v>
      </c>
      <c r="L24" s="40" t="n">
        <v>0</v>
      </c>
      <c r="M24" s="40" t="n">
        <f aca="false">L24*H24</f>
        <v>0</v>
      </c>
      <c r="N24" s="40" t="n">
        <v>0.01192</v>
      </c>
      <c r="O24" s="40" t="n">
        <f aca="false">N24*H24</f>
        <v>0.00114432</v>
      </c>
      <c r="P24" s="40" t="n">
        <v>0</v>
      </c>
      <c r="Q24" s="41" t="n">
        <f aca="false">P24*H24</f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O24" s="42" t="s">
        <v>32</v>
      </c>
      <c r="AQ24" s="42" t="s">
        <v>28</v>
      </c>
      <c r="AR24" s="42" t="s">
        <v>25</v>
      </c>
      <c r="AV24" s="43" t="s">
        <v>27</v>
      </c>
      <c r="BB24" s="44" t="e">
        <f aca="false">IF(K24="základní",#REF!,0)</f>
        <v>#REF!</v>
      </c>
      <c r="BC24" s="44" t="n">
        <f aca="false">IF(K24="snížená",#REF!,0)</f>
        <v>0</v>
      </c>
      <c r="BD24" s="44" t="n">
        <f aca="false">IF(K24="zákl. přenesená",#REF!,0)</f>
        <v>0</v>
      </c>
      <c r="BE24" s="44" t="n">
        <f aca="false">IF(K24="sníž. přenesená",#REF!,0)</f>
        <v>0</v>
      </c>
      <c r="BF24" s="44" t="n">
        <f aca="false">IF(K24="nulová",#REF!,0)</f>
        <v>0</v>
      </c>
      <c r="BG24" s="43" t="s">
        <v>26</v>
      </c>
      <c r="BH24" s="44" t="e">
        <f aca="false">ROUND(#REF!*H24,2)</f>
        <v>#REF!</v>
      </c>
      <c r="BI24" s="43" t="s">
        <v>32</v>
      </c>
      <c r="BJ24" s="42" t="s">
        <v>49</v>
      </c>
    </row>
    <row r="25" s="45" customFormat="true" ht="11.25" hidden="false" customHeight="false" outlineLevel="0" collapsed="false">
      <c r="B25" s="46"/>
      <c r="D25" s="47" t="s">
        <v>37</v>
      </c>
      <c r="E25" s="48"/>
      <c r="F25" s="49" t="s">
        <v>50</v>
      </c>
      <c r="H25" s="50" t="n">
        <v>0.096</v>
      </c>
      <c r="I25" s="46"/>
      <c r="J25" s="51"/>
      <c r="K25" s="52"/>
      <c r="L25" s="52"/>
      <c r="M25" s="52"/>
      <c r="N25" s="52"/>
      <c r="O25" s="52"/>
      <c r="P25" s="52"/>
      <c r="Q25" s="53"/>
      <c r="AQ25" s="48" t="s">
        <v>37</v>
      </c>
      <c r="AR25" s="48" t="s">
        <v>25</v>
      </c>
      <c r="AS25" s="45" t="s">
        <v>25</v>
      </c>
      <c r="AT25" s="45" t="s">
        <v>39</v>
      </c>
      <c r="AU25" s="45" t="s">
        <v>26</v>
      </c>
      <c r="AV25" s="48" t="s">
        <v>27</v>
      </c>
    </row>
    <row r="26" s="6" customFormat="true" ht="24" hidden="false" customHeight="true" outlineLevel="0" collapsed="false">
      <c r="A26" s="2"/>
      <c r="B26" s="32"/>
      <c r="C26" s="33" t="s">
        <v>51</v>
      </c>
      <c r="D26" s="33" t="s">
        <v>28</v>
      </c>
      <c r="E26" s="34"/>
      <c r="F26" s="35" t="s">
        <v>52</v>
      </c>
      <c r="G26" s="36" t="s">
        <v>35</v>
      </c>
      <c r="H26" s="37" t="n">
        <v>4.712</v>
      </c>
      <c r="I26" s="3"/>
      <c r="J26" s="38"/>
      <c r="K26" s="39" t="s">
        <v>31</v>
      </c>
      <c r="L26" s="40" t="n">
        <v>0.346</v>
      </c>
      <c r="M26" s="40" t="n">
        <f aca="false">L26*H26</f>
        <v>1.630352</v>
      </c>
      <c r="N26" s="40" t="n">
        <v>0</v>
      </c>
      <c r="O26" s="40" t="n">
        <f aca="false">N26*H26</f>
        <v>0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32</v>
      </c>
      <c r="AQ26" s="42" t="s">
        <v>28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53</v>
      </c>
    </row>
    <row r="27" s="62" customFormat="true" ht="11.25" hidden="false" customHeight="false" outlineLevel="0" collapsed="false">
      <c r="B27" s="63"/>
      <c r="D27" s="47" t="s">
        <v>37</v>
      </c>
      <c r="E27" s="64"/>
      <c r="F27" s="65" t="s">
        <v>54</v>
      </c>
      <c r="H27" s="64"/>
      <c r="I27" s="63"/>
      <c r="J27" s="66"/>
      <c r="K27" s="67"/>
      <c r="L27" s="67"/>
      <c r="M27" s="67"/>
      <c r="N27" s="67"/>
      <c r="O27" s="67"/>
      <c r="P27" s="67"/>
      <c r="Q27" s="68"/>
      <c r="AQ27" s="64" t="s">
        <v>37</v>
      </c>
      <c r="AR27" s="64" t="s">
        <v>25</v>
      </c>
      <c r="AS27" s="62" t="s">
        <v>26</v>
      </c>
      <c r="AT27" s="62" t="s">
        <v>39</v>
      </c>
      <c r="AU27" s="62" t="s">
        <v>55</v>
      </c>
      <c r="AV27" s="64" t="s">
        <v>27</v>
      </c>
    </row>
    <row r="28" s="45" customFormat="true" ht="11.25" hidden="false" customHeight="false" outlineLevel="0" collapsed="false">
      <c r="B28" s="46"/>
      <c r="D28" s="47" t="s">
        <v>37</v>
      </c>
      <c r="E28" s="48"/>
      <c r="F28" s="49" t="s">
        <v>56</v>
      </c>
      <c r="H28" s="50" t="n">
        <v>4.712</v>
      </c>
      <c r="I28" s="46"/>
      <c r="J28" s="51"/>
      <c r="K28" s="52"/>
      <c r="L28" s="52"/>
      <c r="M28" s="52"/>
      <c r="N28" s="52"/>
      <c r="O28" s="52"/>
      <c r="P28" s="52"/>
      <c r="Q28" s="53"/>
      <c r="AQ28" s="48" t="s">
        <v>37</v>
      </c>
      <c r="AR28" s="48" t="s">
        <v>25</v>
      </c>
      <c r="AS28" s="45" t="s">
        <v>25</v>
      </c>
      <c r="AT28" s="45" t="s">
        <v>39</v>
      </c>
      <c r="AU28" s="45" t="s">
        <v>26</v>
      </c>
      <c r="AV28" s="48" t="s">
        <v>27</v>
      </c>
    </row>
    <row r="29" s="6" customFormat="true" ht="16.5" hidden="false" customHeight="true" outlineLevel="0" collapsed="false">
      <c r="A29" s="2"/>
      <c r="B29" s="32"/>
      <c r="C29" s="54" t="s">
        <v>57</v>
      </c>
      <c r="D29" s="54" t="s">
        <v>41</v>
      </c>
      <c r="E29" s="55"/>
      <c r="F29" s="56" t="s">
        <v>42</v>
      </c>
      <c r="G29" s="57" t="s">
        <v>35</v>
      </c>
      <c r="H29" s="58" t="n">
        <v>5.183</v>
      </c>
      <c r="I29" s="59"/>
      <c r="J29" s="60"/>
      <c r="K29" s="61" t="s">
        <v>31</v>
      </c>
      <c r="L29" s="40" t="n">
        <v>0</v>
      </c>
      <c r="M29" s="40" t="n">
        <f aca="false">L29*H29</f>
        <v>0</v>
      </c>
      <c r="N29" s="40" t="n">
        <v>0.00931</v>
      </c>
      <c r="O29" s="40" t="n">
        <f aca="false">N29*H29</f>
        <v>0.04825373</v>
      </c>
      <c r="P29" s="40" t="n">
        <v>0</v>
      </c>
      <c r="Q29" s="41" t="n">
        <f aca="false">P29*H29</f>
        <v>0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O29" s="42" t="s">
        <v>43</v>
      </c>
      <c r="AQ29" s="42" t="s">
        <v>41</v>
      </c>
      <c r="AR29" s="42" t="s">
        <v>25</v>
      </c>
      <c r="AV29" s="43" t="s">
        <v>27</v>
      </c>
      <c r="BB29" s="44" t="e">
        <f aca="false">IF(K29="základní",#REF!,0)</f>
        <v>#REF!</v>
      </c>
      <c r="BC29" s="44" t="n">
        <f aca="false">IF(K29="snížená",#REF!,0)</f>
        <v>0</v>
      </c>
      <c r="BD29" s="44" t="n">
        <f aca="false">IF(K29="zákl. přenesená",#REF!,0)</f>
        <v>0</v>
      </c>
      <c r="BE29" s="44" t="n">
        <f aca="false">IF(K29="sníž. přenesená",#REF!,0)</f>
        <v>0</v>
      </c>
      <c r="BF29" s="44" t="n">
        <f aca="false">IF(K29="nulová",#REF!,0)</f>
        <v>0</v>
      </c>
      <c r="BG29" s="43" t="s">
        <v>26</v>
      </c>
      <c r="BH29" s="44" t="e">
        <f aca="false">ROUND(#REF!*H29,2)</f>
        <v>#REF!</v>
      </c>
      <c r="BI29" s="43" t="s">
        <v>32</v>
      </c>
      <c r="BJ29" s="42" t="s">
        <v>58</v>
      </c>
    </row>
    <row r="30" s="45" customFormat="true" ht="11.25" hidden="false" customHeight="false" outlineLevel="0" collapsed="false">
      <c r="B30" s="46"/>
      <c r="D30" s="47" t="s">
        <v>37</v>
      </c>
      <c r="E30" s="48"/>
      <c r="F30" s="49" t="s">
        <v>59</v>
      </c>
      <c r="H30" s="50" t="n">
        <v>5.183</v>
      </c>
      <c r="I30" s="46"/>
      <c r="J30" s="51"/>
      <c r="K30" s="52"/>
      <c r="L30" s="52"/>
      <c r="M30" s="52"/>
      <c r="N30" s="52"/>
      <c r="O30" s="52"/>
      <c r="P30" s="52"/>
      <c r="Q30" s="53"/>
      <c r="AQ30" s="48" t="s">
        <v>37</v>
      </c>
      <c r="AR30" s="48" t="s">
        <v>25</v>
      </c>
      <c r="AS30" s="45" t="s">
        <v>25</v>
      </c>
      <c r="AT30" s="45" t="s">
        <v>39</v>
      </c>
      <c r="AU30" s="45" t="s">
        <v>26</v>
      </c>
      <c r="AV30" s="48" t="s">
        <v>27</v>
      </c>
    </row>
    <row r="31" s="6" customFormat="true" ht="24" hidden="false" customHeight="true" outlineLevel="0" collapsed="false">
      <c r="A31" s="2"/>
      <c r="B31" s="32"/>
      <c r="C31" s="33" t="s">
        <v>60</v>
      </c>
      <c r="D31" s="33" t="s">
        <v>28</v>
      </c>
      <c r="E31" s="34"/>
      <c r="F31" s="35" t="s">
        <v>61</v>
      </c>
      <c r="G31" s="36" t="s">
        <v>48</v>
      </c>
      <c r="H31" s="37" t="n">
        <v>0.094</v>
      </c>
      <c r="I31" s="3"/>
      <c r="J31" s="38"/>
      <c r="K31" s="39" t="s">
        <v>31</v>
      </c>
      <c r="L31" s="40" t="n">
        <v>0</v>
      </c>
      <c r="M31" s="40" t="n">
        <f aca="false">L31*H31</f>
        <v>0</v>
      </c>
      <c r="N31" s="40" t="n">
        <v>0.02284</v>
      </c>
      <c r="O31" s="40" t="n">
        <f aca="false">N31*H31</f>
        <v>0.00214696</v>
      </c>
      <c r="P31" s="40" t="n">
        <v>0</v>
      </c>
      <c r="Q31" s="41" t="n">
        <f aca="false">P31*H31</f>
        <v>0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O31" s="42" t="s">
        <v>32</v>
      </c>
      <c r="AQ31" s="42" t="s">
        <v>28</v>
      </c>
      <c r="AR31" s="42" t="s">
        <v>25</v>
      </c>
      <c r="AV31" s="43" t="s">
        <v>27</v>
      </c>
      <c r="BB31" s="44" t="e">
        <f aca="false">IF(K31="základní",#REF!,0)</f>
        <v>#REF!</v>
      </c>
      <c r="BC31" s="44" t="n">
        <f aca="false">IF(K31="snížená",#REF!,0)</f>
        <v>0</v>
      </c>
      <c r="BD31" s="44" t="n">
        <f aca="false">IF(K31="zákl. přenesená",#REF!,0)</f>
        <v>0</v>
      </c>
      <c r="BE31" s="44" t="n">
        <f aca="false">IF(K31="sníž. přenesená",#REF!,0)</f>
        <v>0</v>
      </c>
      <c r="BF31" s="44" t="n">
        <f aca="false">IF(K31="nulová",#REF!,0)</f>
        <v>0</v>
      </c>
      <c r="BG31" s="43" t="s">
        <v>26</v>
      </c>
      <c r="BH31" s="44" t="e">
        <f aca="false">ROUND(#REF!*H31,2)</f>
        <v>#REF!</v>
      </c>
      <c r="BI31" s="43" t="s">
        <v>32</v>
      </c>
      <c r="BJ31" s="42" t="s">
        <v>62</v>
      </c>
    </row>
    <row r="32" s="45" customFormat="true" ht="11.25" hidden="false" customHeight="false" outlineLevel="0" collapsed="false">
      <c r="B32" s="46"/>
      <c r="D32" s="47" t="s">
        <v>37</v>
      </c>
      <c r="E32" s="48"/>
      <c r="F32" s="49" t="s">
        <v>63</v>
      </c>
      <c r="H32" s="50" t="n">
        <v>0.094</v>
      </c>
      <c r="I32" s="46"/>
      <c r="J32" s="51"/>
      <c r="K32" s="52"/>
      <c r="L32" s="52"/>
      <c r="M32" s="52"/>
      <c r="N32" s="52"/>
      <c r="O32" s="52"/>
      <c r="P32" s="52"/>
      <c r="Q32" s="53"/>
      <c r="AQ32" s="48" t="s">
        <v>37</v>
      </c>
      <c r="AR32" s="48" t="s">
        <v>25</v>
      </c>
      <c r="AS32" s="45" t="s">
        <v>25</v>
      </c>
      <c r="AT32" s="45" t="s">
        <v>39</v>
      </c>
      <c r="AU32" s="45" t="s">
        <v>26</v>
      </c>
      <c r="AV32" s="48" t="s">
        <v>27</v>
      </c>
    </row>
    <row r="33" s="6" customFormat="true" ht="16.5" hidden="false" customHeight="true" outlineLevel="0" collapsed="false">
      <c r="A33" s="2"/>
      <c r="B33" s="32"/>
      <c r="C33" s="33" t="s">
        <v>64</v>
      </c>
      <c r="D33" s="33" t="s">
        <v>28</v>
      </c>
      <c r="E33" s="34"/>
      <c r="F33" s="35" t="s">
        <v>65</v>
      </c>
      <c r="G33" s="36" t="s">
        <v>35</v>
      </c>
      <c r="H33" s="37" t="n">
        <v>5.375</v>
      </c>
      <c r="I33" s="3"/>
      <c r="J33" s="38"/>
      <c r="K33" s="39" t="s">
        <v>31</v>
      </c>
      <c r="L33" s="40" t="n">
        <v>0.252</v>
      </c>
      <c r="M33" s="40" t="n">
        <f aca="false">L33*H33</f>
        <v>1.3545</v>
      </c>
      <c r="N33" s="40" t="n">
        <v>0</v>
      </c>
      <c r="O33" s="40" t="n">
        <f aca="false">N33*H33</f>
        <v>0</v>
      </c>
      <c r="P33" s="40" t="n">
        <v>0</v>
      </c>
      <c r="Q33" s="41" t="n">
        <f aca="false">P33*H33</f>
        <v>0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O33" s="42" t="s">
        <v>32</v>
      </c>
      <c r="AQ33" s="42" t="s">
        <v>28</v>
      </c>
      <c r="AR33" s="42" t="s">
        <v>25</v>
      </c>
      <c r="AV33" s="43" t="s">
        <v>27</v>
      </c>
      <c r="BB33" s="44" t="e">
        <f aca="false">IF(K33="základní",#REF!,0)</f>
        <v>#REF!</v>
      </c>
      <c r="BC33" s="44" t="n">
        <f aca="false">IF(K33="snížená",#REF!,0)</f>
        <v>0</v>
      </c>
      <c r="BD33" s="44" t="n">
        <f aca="false">IF(K33="zákl. přenesená",#REF!,0)</f>
        <v>0</v>
      </c>
      <c r="BE33" s="44" t="n">
        <f aca="false">IF(K33="sníž. přenesená",#REF!,0)</f>
        <v>0</v>
      </c>
      <c r="BF33" s="44" t="n">
        <f aca="false">IF(K33="nulová",#REF!,0)</f>
        <v>0</v>
      </c>
      <c r="BG33" s="43" t="s">
        <v>26</v>
      </c>
      <c r="BH33" s="44" t="e">
        <f aca="false">ROUND(#REF!*H33,2)</f>
        <v>#REF!</v>
      </c>
      <c r="BI33" s="43" t="s">
        <v>32</v>
      </c>
      <c r="BJ33" s="42" t="s">
        <v>66</v>
      </c>
    </row>
    <row r="34" s="62" customFormat="true" ht="11.25" hidden="false" customHeight="false" outlineLevel="0" collapsed="false">
      <c r="B34" s="63"/>
      <c r="D34" s="47" t="s">
        <v>37</v>
      </c>
      <c r="E34" s="64"/>
      <c r="F34" s="65" t="s">
        <v>67</v>
      </c>
      <c r="H34" s="64"/>
      <c r="I34" s="63"/>
      <c r="J34" s="66"/>
      <c r="K34" s="67"/>
      <c r="L34" s="67"/>
      <c r="M34" s="67"/>
      <c r="N34" s="67"/>
      <c r="O34" s="67"/>
      <c r="P34" s="67"/>
      <c r="Q34" s="68"/>
      <c r="AQ34" s="64" t="s">
        <v>37</v>
      </c>
      <c r="AR34" s="64" t="s">
        <v>25</v>
      </c>
      <c r="AS34" s="62" t="s">
        <v>26</v>
      </c>
      <c r="AT34" s="62" t="s">
        <v>39</v>
      </c>
      <c r="AU34" s="62" t="s">
        <v>55</v>
      </c>
      <c r="AV34" s="64" t="s">
        <v>27</v>
      </c>
    </row>
    <row r="35" s="45" customFormat="true" ht="11.25" hidden="false" customHeight="false" outlineLevel="0" collapsed="false">
      <c r="B35" s="46"/>
      <c r="D35" s="47" t="s">
        <v>37</v>
      </c>
      <c r="E35" s="48"/>
      <c r="F35" s="49" t="s">
        <v>68</v>
      </c>
      <c r="H35" s="50" t="n">
        <v>5.375</v>
      </c>
      <c r="I35" s="46"/>
      <c r="J35" s="51"/>
      <c r="K35" s="52"/>
      <c r="L35" s="52"/>
      <c r="M35" s="52"/>
      <c r="N35" s="52"/>
      <c r="O35" s="52"/>
      <c r="P35" s="52"/>
      <c r="Q35" s="53"/>
      <c r="AQ35" s="48" t="s">
        <v>37</v>
      </c>
      <c r="AR35" s="48" t="s">
        <v>25</v>
      </c>
      <c r="AS35" s="45" t="s">
        <v>25</v>
      </c>
      <c r="AT35" s="45" t="s">
        <v>39</v>
      </c>
      <c r="AU35" s="45" t="s">
        <v>26</v>
      </c>
      <c r="AV35" s="48" t="s">
        <v>27</v>
      </c>
    </row>
    <row r="36" s="6" customFormat="true" ht="16.5" hidden="false" customHeight="true" outlineLevel="0" collapsed="false">
      <c r="A36" s="2"/>
      <c r="B36" s="32"/>
      <c r="C36" s="54" t="s">
        <v>69</v>
      </c>
      <c r="D36" s="54" t="s">
        <v>41</v>
      </c>
      <c r="E36" s="55"/>
      <c r="F36" s="56" t="s">
        <v>70</v>
      </c>
      <c r="G36" s="57" t="s">
        <v>48</v>
      </c>
      <c r="H36" s="58" t="n">
        <v>0.177</v>
      </c>
      <c r="I36" s="59"/>
      <c r="J36" s="60"/>
      <c r="K36" s="61" t="s">
        <v>31</v>
      </c>
      <c r="L36" s="40" t="n">
        <v>0</v>
      </c>
      <c r="M36" s="40" t="n">
        <f aca="false">L36*H36</f>
        <v>0</v>
      </c>
      <c r="N36" s="40" t="n">
        <v>0.55</v>
      </c>
      <c r="O36" s="40" t="n">
        <f aca="false">N36*H36</f>
        <v>0.09735</v>
      </c>
      <c r="P36" s="40" t="n">
        <v>0</v>
      </c>
      <c r="Q36" s="41" t="n">
        <f aca="false">P36*H36</f>
        <v>0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O36" s="42" t="s">
        <v>43</v>
      </c>
      <c r="AQ36" s="42" t="s">
        <v>41</v>
      </c>
      <c r="AR36" s="42" t="s">
        <v>25</v>
      </c>
      <c r="AV36" s="43" t="s">
        <v>27</v>
      </c>
      <c r="BB36" s="44" t="e">
        <f aca="false">IF(K36="základní",#REF!,0)</f>
        <v>#REF!</v>
      </c>
      <c r="BC36" s="44" t="n">
        <f aca="false">IF(K36="snížená",#REF!,0)</f>
        <v>0</v>
      </c>
      <c r="BD36" s="44" t="n">
        <f aca="false">IF(K36="zákl. přenesená",#REF!,0)</f>
        <v>0</v>
      </c>
      <c r="BE36" s="44" t="n">
        <f aca="false">IF(K36="sníž. přenesená",#REF!,0)</f>
        <v>0</v>
      </c>
      <c r="BF36" s="44" t="n">
        <f aca="false">IF(K36="nulová",#REF!,0)</f>
        <v>0</v>
      </c>
      <c r="BG36" s="43" t="s">
        <v>26</v>
      </c>
      <c r="BH36" s="44" t="e">
        <f aca="false">ROUND(#REF!*H36,2)</f>
        <v>#REF!</v>
      </c>
      <c r="BI36" s="43" t="s">
        <v>32</v>
      </c>
      <c r="BJ36" s="42" t="s">
        <v>71</v>
      </c>
    </row>
    <row r="37" s="45" customFormat="true" ht="11.25" hidden="false" customHeight="false" outlineLevel="0" collapsed="false">
      <c r="B37" s="46"/>
      <c r="D37" s="47" t="s">
        <v>37</v>
      </c>
      <c r="E37" s="48"/>
      <c r="F37" s="49" t="s">
        <v>72</v>
      </c>
      <c r="H37" s="50" t="n">
        <v>0.177</v>
      </c>
      <c r="I37" s="46"/>
      <c r="J37" s="51"/>
      <c r="K37" s="52"/>
      <c r="L37" s="52"/>
      <c r="M37" s="52"/>
      <c r="N37" s="52"/>
      <c r="O37" s="52"/>
      <c r="P37" s="52"/>
      <c r="Q37" s="53"/>
      <c r="AQ37" s="48" t="s">
        <v>37</v>
      </c>
      <c r="AR37" s="48" t="s">
        <v>25</v>
      </c>
      <c r="AS37" s="45" t="s">
        <v>25</v>
      </c>
      <c r="AT37" s="45" t="s">
        <v>39</v>
      </c>
      <c r="AU37" s="45" t="s">
        <v>26</v>
      </c>
      <c r="AV37" s="48" t="s">
        <v>27</v>
      </c>
    </row>
    <row r="38" s="6" customFormat="true" ht="24" hidden="false" customHeight="true" outlineLevel="0" collapsed="false">
      <c r="A38" s="2"/>
      <c r="B38" s="32"/>
      <c r="C38" s="33" t="s">
        <v>73</v>
      </c>
      <c r="D38" s="33" t="s">
        <v>28</v>
      </c>
      <c r="E38" s="34"/>
      <c r="F38" s="35" t="s">
        <v>74</v>
      </c>
      <c r="G38" s="36" t="s">
        <v>35</v>
      </c>
      <c r="H38" s="37" t="n">
        <v>0.161</v>
      </c>
      <c r="I38" s="3"/>
      <c r="J38" s="38"/>
      <c r="K38" s="39" t="s">
        <v>31</v>
      </c>
      <c r="L38" s="40" t="n">
        <v>0</v>
      </c>
      <c r="M38" s="40" t="n">
        <f aca="false">L38*H38</f>
        <v>0</v>
      </c>
      <c r="N38" s="40" t="n">
        <v>0.00018</v>
      </c>
      <c r="O38" s="40" t="n">
        <f aca="false">N38*H38</f>
        <v>2.898E-005</v>
      </c>
      <c r="P38" s="40" t="n">
        <v>0</v>
      </c>
      <c r="Q38" s="41" t="n">
        <f aca="false">P38*H38</f>
        <v>0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O38" s="42" t="s">
        <v>32</v>
      </c>
      <c r="AQ38" s="42" t="s">
        <v>28</v>
      </c>
      <c r="AR38" s="42" t="s">
        <v>25</v>
      </c>
      <c r="AV38" s="43" t="s">
        <v>27</v>
      </c>
      <c r="BB38" s="44" t="e">
        <f aca="false">IF(K38="základní",#REF!,0)</f>
        <v>#REF!</v>
      </c>
      <c r="BC38" s="44" t="n">
        <f aca="false">IF(K38="snížená",#REF!,0)</f>
        <v>0</v>
      </c>
      <c r="BD38" s="44" t="n">
        <f aca="false">IF(K38="zákl. přenesená",#REF!,0)</f>
        <v>0</v>
      </c>
      <c r="BE38" s="44" t="n">
        <f aca="false">IF(K38="sníž. přenesená",#REF!,0)</f>
        <v>0</v>
      </c>
      <c r="BF38" s="44" t="n">
        <f aca="false">IF(K38="nulová",#REF!,0)</f>
        <v>0</v>
      </c>
      <c r="BG38" s="43" t="s">
        <v>26</v>
      </c>
      <c r="BH38" s="44" t="e">
        <f aca="false">ROUND(#REF!*H38,2)</f>
        <v>#REF!</v>
      </c>
      <c r="BI38" s="43" t="s">
        <v>32</v>
      </c>
      <c r="BJ38" s="42" t="s">
        <v>75</v>
      </c>
    </row>
    <row r="39" s="45" customFormat="true" ht="11.25" hidden="false" customHeight="false" outlineLevel="0" collapsed="false">
      <c r="B39" s="46"/>
      <c r="D39" s="47" t="s">
        <v>37</v>
      </c>
      <c r="E39" s="48"/>
      <c r="F39" s="49" t="s">
        <v>76</v>
      </c>
      <c r="H39" s="50" t="n">
        <v>0.161</v>
      </c>
      <c r="I39" s="46"/>
      <c r="J39" s="51"/>
      <c r="K39" s="52"/>
      <c r="L39" s="52"/>
      <c r="M39" s="52"/>
      <c r="N39" s="52"/>
      <c r="O39" s="52"/>
      <c r="P39" s="52"/>
      <c r="Q39" s="53"/>
      <c r="AQ39" s="48" t="s">
        <v>37</v>
      </c>
      <c r="AR39" s="48" t="s">
        <v>25</v>
      </c>
      <c r="AS39" s="45" t="s">
        <v>25</v>
      </c>
      <c r="AT39" s="45" t="s">
        <v>39</v>
      </c>
      <c r="AU39" s="45" t="s">
        <v>26</v>
      </c>
      <c r="AV39" s="48" t="s">
        <v>27</v>
      </c>
    </row>
    <row r="40" s="6" customFormat="true" ht="24" hidden="false" customHeight="true" outlineLevel="0" collapsed="false">
      <c r="A40" s="2"/>
      <c r="B40" s="32"/>
      <c r="C40" s="33" t="s">
        <v>77</v>
      </c>
      <c r="D40" s="33" t="s">
        <v>28</v>
      </c>
      <c r="E40" s="34"/>
      <c r="F40" s="35" t="s">
        <v>78</v>
      </c>
      <c r="G40" s="36" t="s">
        <v>79</v>
      </c>
      <c r="H40" s="37" t="n">
        <v>24.266</v>
      </c>
      <c r="I40" s="3"/>
      <c r="J40" s="38"/>
      <c r="K40" s="39" t="s">
        <v>31</v>
      </c>
      <c r="L40" s="40" t="n">
        <v>0.308</v>
      </c>
      <c r="M40" s="40" t="n">
        <f aca="false">L40*H40</f>
        <v>7.473928</v>
      </c>
      <c r="N40" s="40" t="n">
        <v>0</v>
      </c>
      <c r="O40" s="40" t="n">
        <f aca="false">N40*H40</f>
        <v>0</v>
      </c>
      <c r="P40" s="40" t="n">
        <v>0</v>
      </c>
      <c r="Q40" s="41" t="n">
        <f aca="false">P40*H40</f>
        <v>0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O40" s="42" t="s">
        <v>32</v>
      </c>
      <c r="AQ40" s="42" t="s">
        <v>28</v>
      </c>
      <c r="AR40" s="42" t="s">
        <v>25</v>
      </c>
      <c r="AV40" s="43" t="s">
        <v>27</v>
      </c>
      <c r="BB40" s="44" t="e">
        <f aca="false">IF(K40="základní",#REF!,0)</f>
        <v>#REF!</v>
      </c>
      <c r="BC40" s="44" t="n">
        <f aca="false">IF(K40="snížená",#REF!,0)</f>
        <v>0</v>
      </c>
      <c r="BD40" s="44" t="n">
        <f aca="false">IF(K40="zákl. přenesená",#REF!,0)</f>
        <v>0</v>
      </c>
      <c r="BE40" s="44" t="n">
        <f aca="false">IF(K40="sníž. přenesená",#REF!,0)</f>
        <v>0</v>
      </c>
      <c r="BF40" s="44" t="n">
        <f aca="false">IF(K40="nulová",#REF!,0)</f>
        <v>0</v>
      </c>
      <c r="BG40" s="43" t="s">
        <v>26</v>
      </c>
      <c r="BH40" s="44" t="e">
        <f aca="false">ROUND(#REF!*H40,2)</f>
        <v>#REF!</v>
      </c>
      <c r="BI40" s="43" t="s">
        <v>32</v>
      </c>
      <c r="BJ40" s="42" t="s">
        <v>80</v>
      </c>
    </row>
    <row r="41" s="62" customFormat="true" ht="11.25" hidden="false" customHeight="false" outlineLevel="0" collapsed="false">
      <c r="B41" s="63"/>
      <c r="D41" s="47" t="s">
        <v>37</v>
      </c>
      <c r="E41" s="64"/>
      <c r="F41" s="65" t="s">
        <v>81</v>
      </c>
      <c r="H41" s="64"/>
      <c r="I41" s="63"/>
      <c r="J41" s="66"/>
      <c r="K41" s="67"/>
      <c r="L41" s="67"/>
      <c r="M41" s="67"/>
      <c r="N41" s="67"/>
      <c r="O41" s="67"/>
      <c r="P41" s="67"/>
      <c r="Q41" s="68"/>
      <c r="AQ41" s="64" t="s">
        <v>37</v>
      </c>
      <c r="AR41" s="64" t="s">
        <v>25</v>
      </c>
      <c r="AS41" s="62" t="s">
        <v>26</v>
      </c>
      <c r="AT41" s="62" t="s">
        <v>39</v>
      </c>
      <c r="AU41" s="62" t="s">
        <v>55</v>
      </c>
      <c r="AV41" s="64" t="s">
        <v>27</v>
      </c>
    </row>
    <row r="42" s="45" customFormat="true" ht="11.25" hidden="false" customHeight="false" outlineLevel="0" collapsed="false">
      <c r="B42" s="46"/>
      <c r="D42" s="47" t="s">
        <v>37</v>
      </c>
      <c r="E42" s="48"/>
      <c r="F42" s="49" t="s">
        <v>82</v>
      </c>
      <c r="H42" s="50" t="n">
        <v>5.116</v>
      </c>
      <c r="I42" s="46"/>
      <c r="J42" s="51"/>
      <c r="K42" s="52"/>
      <c r="L42" s="52"/>
      <c r="M42" s="52"/>
      <c r="N42" s="52"/>
      <c r="O42" s="52"/>
      <c r="P42" s="52"/>
      <c r="Q42" s="53"/>
      <c r="AQ42" s="48" t="s">
        <v>37</v>
      </c>
      <c r="AR42" s="48" t="s">
        <v>25</v>
      </c>
      <c r="AS42" s="45" t="s">
        <v>25</v>
      </c>
      <c r="AT42" s="45" t="s">
        <v>39</v>
      </c>
      <c r="AU42" s="45" t="s">
        <v>55</v>
      </c>
      <c r="AV42" s="48" t="s">
        <v>27</v>
      </c>
    </row>
    <row r="43" s="62" customFormat="true" ht="11.25" hidden="false" customHeight="false" outlineLevel="0" collapsed="false">
      <c r="B43" s="63"/>
      <c r="D43" s="47" t="s">
        <v>37</v>
      </c>
      <c r="E43" s="64"/>
      <c r="F43" s="65" t="s">
        <v>83</v>
      </c>
      <c r="H43" s="64"/>
      <c r="I43" s="63"/>
      <c r="J43" s="66"/>
      <c r="K43" s="67"/>
      <c r="L43" s="67"/>
      <c r="M43" s="67"/>
      <c r="N43" s="67"/>
      <c r="O43" s="67"/>
      <c r="P43" s="67"/>
      <c r="Q43" s="68"/>
      <c r="AQ43" s="64" t="s">
        <v>37</v>
      </c>
      <c r="AR43" s="64" t="s">
        <v>25</v>
      </c>
      <c r="AS43" s="62" t="s">
        <v>26</v>
      </c>
      <c r="AT43" s="62" t="s">
        <v>39</v>
      </c>
      <c r="AU43" s="62" t="s">
        <v>55</v>
      </c>
      <c r="AV43" s="64" t="s">
        <v>27</v>
      </c>
    </row>
    <row r="44" s="45" customFormat="true" ht="11.25" hidden="false" customHeight="false" outlineLevel="0" collapsed="false">
      <c r="B44" s="46"/>
      <c r="D44" s="47" t="s">
        <v>37</v>
      </c>
      <c r="E44" s="48"/>
      <c r="F44" s="49" t="s">
        <v>84</v>
      </c>
      <c r="H44" s="50" t="n">
        <v>6.2</v>
      </c>
      <c r="I44" s="46"/>
      <c r="J44" s="51"/>
      <c r="K44" s="52"/>
      <c r="L44" s="52"/>
      <c r="M44" s="52"/>
      <c r="N44" s="52"/>
      <c r="O44" s="52"/>
      <c r="P44" s="52"/>
      <c r="Q44" s="53"/>
      <c r="AQ44" s="48" t="s">
        <v>37</v>
      </c>
      <c r="AR44" s="48" t="s">
        <v>25</v>
      </c>
      <c r="AS44" s="45" t="s">
        <v>25</v>
      </c>
      <c r="AT44" s="45" t="s">
        <v>39</v>
      </c>
      <c r="AU44" s="45" t="s">
        <v>55</v>
      </c>
      <c r="AV44" s="48" t="s">
        <v>27</v>
      </c>
    </row>
    <row r="45" s="62" customFormat="true" ht="11.25" hidden="false" customHeight="false" outlineLevel="0" collapsed="false">
      <c r="B45" s="63"/>
      <c r="D45" s="47" t="s">
        <v>37</v>
      </c>
      <c r="E45" s="64"/>
      <c r="F45" s="65" t="s">
        <v>85</v>
      </c>
      <c r="H45" s="64"/>
      <c r="I45" s="63"/>
      <c r="J45" s="66"/>
      <c r="K45" s="67"/>
      <c r="L45" s="67"/>
      <c r="M45" s="67"/>
      <c r="N45" s="67"/>
      <c r="O45" s="67"/>
      <c r="P45" s="67"/>
      <c r="Q45" s="68"/>
      <c r="AQ45" s="64" t="s">
        <v>37</v>
      </c>
      <c r="AR45" s="64" t="s">
        <v>25</v>
      </c>
      <c r="AS45" s="62" t="s">
        <v>26</v>
      </c>
      <c r="AT45" s="62" t="s">
        <v>39</v>
      </c>
      <c r="AU45" s="62" t="s">
        <v>55</v>
      </c>
      <c r="AV45" s="64" t="s">
        <v>27</v>
      </c>
    </row>
    <row r="46" s="45" customFormat="true" ht="11.25" hidden="false" customHeight="false" outlineLevel="0" collapsed="false">
      <c r="B46" s="46"/>
      <c r="D46" s="47" t="s">
        <v>37</v>
      </c>
      <c r="E46" s="48"/>
      <c r="F46" s="49" t="s">
        <v>86</v>
      </c>
      <c r="H46" s="50" t="n">
        <v>2.6</v>
      </c>
      <c r="I46" s="46"/>
      <c r="J46" s="51"/>
      <c r="K46" s="52"/>
      <c r="L46" s="52"/>
      <c r="M46" s="52"/>
      <c r="N46" s="52"/>
      <c r="O46" s="52"/>
      <c r="P46" s="52"/>
      <c r="Q46" s="53"/>
      <c r="AQ46" s="48" t="s">
        <v>37</v>
      </c>
      <c r="AR46" s="48" t="s">
        <v>25</v>
      </c>
      <c r="AS46" s="45" t="s">
        <v>25</v>
      </c>
      <c r="AT46" s="45" t="s">
        <v>39</v>
      </c>
      <c r="AU46" s="45" t="s">
        <v>55</v>
      </c>
      <c r="AV46" s="48" t="s">
        <v>27</v>
      </c>
    </row>
    <row r="47" s="62" customFormat="true" ht="11.25" hidden="false" customHeight="false" outlineLevel="0" collapsed="false">
      <c r="B47" s="63"/>
      <c r="D47" s="47" t="s">
        <v>37</v>
      </c>
      <c r="E47" s="64"/>
      <c r="F47" s="65" t="s">
        <v>132</v>
      </c>
      <c r="H47" s="64"/>
      <c r="I47" s="63"/>
      <c r="J47" s="66"/>
      <c r="K47" s="67"/>
      <c r="L47" s="67"/>
      <c r="M47" s="67"/>
      <c r="N47" s="67"/>
      <c r="O47" s="67"/>
      <c r="P47" s="67"/>
      <c r="Q47" s="68"/>
      <c r="AQ47" s="64" t="s">
        <v>37</v>
      </c>
      <c r="AR47" s="64" t="s">
        <v>25</v>
      </c>
      <c r="AS47" s="62" t="s">
        <v>26</v>
      </c>
      <c r="AT47" s="62" t="s">
        <v>39</v>
      </c>
      <c r="AU47" s="62" t="s">
        <v>55</v>
      </c>
      <c r="AV47" s="64" t="s">
        <v>27</v>
      </c>
    </row>
    <row r="48" s="45" customFormat="true" ht="11.25" hidden="false" customHeight="false" outlineLevel="0" collapsed="false">
      <c r="B48" s="46"/>
      <c r="D48" s="47" t="s">
        <v>37</v>
      </c>
      <c r="E48" s="48"/>
      <c r="F48" s="49" t="s">
        <v>87</v>
      </c>
      <c r="H48" s="50" t="n">
        <v>10.35</v>
      </c>
      <c r="I48" s="46"/>
      <c r="J48" s="51"/>
      <c r="K48" s="52"/>
      <c r="L48" s="52"/>
      <c r="M48" s="52"/>
      <c r="N48" s="52"/>
      <c r="O48" s="52"/>
      <c r="P48" s="52"/>
      <c r="Q48" s="53"/>
      <c r="AQ48" s="48" t="s">
        <v>37</v>
      </c>
      <c r="AR48" s="48" t="s">
        <v>25</v>
      </c>
      <c r="AS48" s="45" t="s">
        <v>25</v>
      </c>
      <c r="AT48" s="45" t="s">
        <v>39</v>
      </c>
      <c r="AU48" s="45" t="s">
        <v>55</v>
      </c>
      <c r="AV48" s="48" t="s">
        <v>27</v>
      </c>
    </row>
    <row r="49" s="69" customFormat="true" ht="11.25" hidden="false" customHeight="false" outlineLevel="0" collapsed="false">
      <c r="B49" s="70"/>
      <c r="D49" s="47" t="s">
        <v>37</v>
      </c>
      <c r="E49" s="71"/>
      <c r="F49" s="72" t="s">
        <v>88</v>
      </c>
      <c r="H49" s="73" t="n">
        <v>24.266</v>
      </c>
      <c r="I49" s="70"/>
      <c r="J49" s="74"/>
      <c r="K49" s="75"/>
      <c r="L49" s="75"/>
      <c r="M49" s="75"/>
      <c r="N49" s="75"/>
      <c r="O49" s="75"/>
      <c r="P49" s="75"/>
      <c r="Q49" s="76"/>
      <c r="AQ49" s="71" t="s">
        <v>37</v>
      </c>
      <c r="AR49" s="71" t="s">
        <v>25</v>
      </c>
      <c r="AS49" s="69" t="s">
        <v>46</v>
      </c>
      <c r="AT49" s="69" t="s">
        <v>39</v>
      </c>
      <c r="AU49" s="69" t="s">
        <v>26</v>
      </c>
      <c r="AV49" s="71" t="s">
        <v>27</v>
      </c>
    </row>
    <row r="50" s="6" customFormat="true" ht="24" hidden="false" customHeight="true" outlineLevel="0" collapsed="false">
      <c r="A50" s="2"/>
      <c r="B50" s="32"/>
      <c r="C50" s="54" t="s">
        <v>89</v>
      </c>
      <c r="D50" s="54" t="s">
        <v>41</v>
      </c>
      <c r="E50" s="55"/>
      <c r="F50" s="56" t="s">
        <v>90</v>
      </c>
      <c r="G50" s="57" t="s">
        <v>48</v>
      </c>
      <c r="H50" s="58" t="n">
        <v>0.267</v>
      </c>
      <c r="I50" s="59"/>
      <c r="J50" s="60"/>
      <c r="K50" s="61" t="s">
        <v>31</v>
      </c>
      <c r="L50" s="40" t="n">
        <v>0</v>
      </c>
      <c r="M50" s="40" t="n">
        <f aca="false">L50*H50</f>
        <v>0</v>
      </c>
      <c r="N50" s="40" t="n">
        <v>0.44</v>
      </c>
      <c r="O50" s="40" t="n">
        <f aca="false">N50*H50</f>
        <v>0.11748</v>
      </c>
      <c r="P50" s="40" t="n">
        <v>0</v>
      </c>
      <c r="Q50" s="41" t="n">
        <f aca="false">P50*H50</f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O50" s="42" t="s">
        <v>43</v>
      </c>
      <c r="AQ50" s="42" t="s">
        <v>41</v>
      </c>
      <c r="AR50" s="42" t="s">
        <v>25</v>
      </c>
      <c r="AV50" s="43" t="s">
        <v>27</v>
      </c>
      <c r="BB50" s="44" t="e">
        <f aca="false">IF(K50="základní",#REF!,0)</f>
        <v>#REF!</v>
      </c>
      <c r="BC50" s="44" t="n">
        <f aca="false">IF(K50="snížená",#REF!,0)</f>
        <v>0</v>
      </c>
      <c r="BD50" s="44" t="n">
        <f aca="false">IF(K50="zákl. přenesená",#REF!,0)</f>
        <v>0</v>
      </c>
      <c r="BE50" s="44" t="n">
        <f aca="false">IF(K50="sníž. přenesená",#REF!,0)</f>
        <v>0</v>
      </c>
      <c r="BF50" s="44" t="n">
        <f aca="false">IF(K50="nulová",#REF!,0)</f>
        <v>0</v>
      </c>
      <c r="BG50" s="43" t="s">
        <v>26</v>
      </c>
      <c r="BH50" s="44" t="e">
        <f aca="false">ROUND(#REF!*H50,2)</f>
        <v>#REF!</v>
      </c>
      <c r="BI50" s="43" t="s">
        <v>32</v>
      </c>
      <c r="BJ50" s="42" t="s">
        <v>91</v>
      </c>
    </row>
    <row r="51" s="45" customFormat="true" ht="11.25" hidden="false" customHeight="false" outlineLevel="0" collapsed="false">
      <c r="B51" s="46"/>
      <c r="D51" s="47" t="s">
        <v>37</v>
      </c>
      <c r="E51" s="48"/>
      <c r="F51" s="49" t="s">
        <v>92</v>
      </c>
      <c r="H51" s="50" t="n">
        <v>0.267</v>
      </c>
      <c r="I51" s="46"/>
      <c r="J51" s="51"/>
      <c r="K51" s="52"/>
      <c r="L51" s="52"/>
      <c r="M51" s="52"/>
      <c r="N51" s="52"/>
      <c r="O51" s="52"/>
      <c r="P51" s="52"/>
      <c r="Q51" s="53"/>
      <c r="AQ51" s="48" t="s">
        <v>37</v>
      </c>
      <c r="AR51" s="48" t="s">
        <v>25</v>
      </c>
      <c r="AS51" s="45" t="s">
        <v>25</v>
      </c>
      <c r="AT51" s="45" t="s">
        <v>39</v>
      </c>
      <c r="AU51" s="45" t="s">
        <v>26</v>
      </c>
      <c r="AV51" s="48" t="s">
        <v>27</v>
      </c>
    </row>
    <row r="52" s="6" customFormat="true" ht="24" hidden="false" customHeight="true" outlineLevel="0" collapsed="false">
      <c r="A52" s="2"/>
      <c r="B52" s="32"/>
      <c r="C52" s="33" t="s">
        <v>93</v>
      </c>
      <c r="D52" s="33" t="s">
        <v>28</v>
      </c>
      <c r="E52" s="34"/>
      <c r="F52" s="35" t="s">
        <v>94</v>
      </c>
      <c r="G52" s="36" t="s">
        <v>48</v>
      </c>
      <c r="H52" s="37" t="n">
        <v>0.243</v>
      </c>
      <c r="I52" s="3"/>
      <c r="J52" s="38"/>
      <c r="K52" s="39" t="s">
        <v>31</v>
      </c>
      <c r="L52" s="40" t="n">
        <v>0</v>
      </c>
      <c r="M52" s="40" t="n">
        <f aca="false">L52*H52</f>
        <v>0</v>
      </c>
      <c r="N52" s="40" t="n">
        <v>0.02248</v>
      </c>
      <c r="O52" s="40" t="n">
        <f aca="false">N52*H52</f>
        <v>0.00546264</v>
      </c>
      <c r="P52" s="40" t="n">
        <v>0</v>
      </c>
      <c r="Q52" s="41" t="n">
        <f aca="false">P52*H52</f>
        <v>0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O52" s="42" t="s">
        <v>32</v>
      </c>
      <c r="AQ52" s="42" t="s">
        <v>28</v>
      </c>
      <c r="AR52" s="42" t="s">
        <v>25</v>
      </c>
      <c r="AV52" s="43" t="s">
        <v>27</v>
      </c>
      <c r="BB52" s="44" t="e">
        <f aca="false">IF(K52="základní",#REF!,0)</f>
        <v>#REF!</v>
      </c>
      <c r="BC52" s="44" t="n">
        <f aca="false">IF(K52="snížená",#REF!,0)</f>
        <v>0</v>
      </c>
      <c r="BD52" s="44" t="n">
        <f aca="false">IF(K52="zákl. přenesená",#REF!,0)</f>
        <v>0</v>
      </c>
      <c r="BE52" s="44" t="n">
        <f aca="false">IF(K52="sníž. přenesená",#REF!,0)</f>
        <v>0</v>
      </c>
      <c r="BF52" s="44" t="n">
        <f aca="false">IF(K52="nulová",#REF!,0)</f>
        <v>0</v>
      </c>
      <c r="BG52" s="43" t="s">
        <v>26</v>
      </c>
      <c r="BH52" s="44" t="e">
        <f aca="false">ROUND(#REF!*H52,2)</f>
        <v>#REF!</v>
      </c>
      <c r="BI52" s="43" t="s">
        <v>32</v>
      </c>
      <c r="BJ52" s="42" t="s">
        <v>95</v>
      </c>
    </row>
    <row r="53" s="45" customFormat="true" ht="11.25" hidden="false" customHeight="false" outlineLevel="0" collapsed="false">
      <c r="B53" s="46"/>
      <c r="D53" s="47" t="s">
        <v>37</v>
      </c>
      <c r="E53" s="48"/>
      <c r="F53" s="49" t="s">
        <v>96</v>
      </c>
      <c r="H53" s="50" t="n">
        <v>0.243</v>
      </c>
      <c r="I53" s="46"/>
      <c r="J53" s="51"/>
      <c r="K53" s="52"/>
      <c r="L53" s="52"/>
      <c r="M53" s="52"/>
      <c r="N53" s="52"/>
      <c r="O53" s="52"/>
      <c r="P53" s="52"/>
      <c r="Q53" s="53"/>
      <c r="AQ53" s="48" t="s">
        <v>37</v>
      </c>
      <c r="AR53" s="48" t="s">
        <v>25</v>
      </c>
      <c r="AS53" s="45" t="s">
        <v>25</v>
      </c>
      <c r="AT53" s="45" t="s">
        <v>39</v>
      </c>
      <c r="AU53" s="45" t="s">
        <v>26</v>
      </c>
      <c r="AV53" s="48" t="s">
        <v>27</v>
      </c>
    </row>
    <row r="54" s="6" customFormat="true" ht="24" hidden="false" customHeight="true" outlineLevel="0" collapsed="false">
      <c r="A54" s="2"/>
      <c r="B54" s="32"/>
      <c r="C54" s="33" t="s">
        <v>97</v>
      </c>
      <c r="D54" s="33" t="s">
        <v>28</v>
      </c>
      <c r="E54" s="34"/>
      <c r="F54" s="35" t="s">
        <v>98</v>
      </c>
      <c r="G54" s="36" t="s">
        <v>99</v>
      </c>
      <c r="H54" s="37" t="n">
        <v>1</v>
      </c>
      <c r="I54" s="3"/>
      <c r="J54" s="38"/>
      <c r="K54" s="39" t="s">
        <v>31</v>
      </c>
      <c r="L54" s="40" t="n">
        <v>0</v>
      </c>
      <c r="M54" s="40" t="n">
        <f aca="false">L54*H54</f>
        <v>0</v>
      </c>
      <c r="N54" s="40" t="n">
        <v>0.04</v>
      </c>
      <c r="O54" s="40" t="n">
        <f aca="false">N54*H54</f>
        <v>0.04</v>
      </c>
      <c r="P54" s="40" t="n">
        <v>0</v>
      </c>
      <c r="Q54" s="41" t="n">
        <f aca="false">P54*H54</f>
        <v>0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O54" s="42" t="s">
        <v>32</v>
      </c>
      <c r="AQ54" s="42" t="s">
        <v>28</v>
      </c>
      <c r="AR54" s="42" t="s">
        <v>25</v>
      </c>
      <c r="AV54" s="43" t="s">
        <v>27</v>
      </c>
      <c r="BB54" s="44" t="e">
        <f aca="false">IF(K54="základní",#REF!,0)</f>
        <v>#REF!</v>
      </c>
      <c r="BC54" s="44" t="n">
        <f aca="false">IF(K54="snížená",#REF!,0)</f>
        <v>0</v>
      </c>
      <c r="BD54" s="44" t="n">
        <f aca="false">IF(K54="zákl. přenesená",#REF!,0)</f>
        <v>0</v>
      </c>
      <c r="BE54" s="44" t="n">
        <f aca="false">IF(K54="sníž. přenesená",#REF!,0)</f>
        <v>0</v>
      </c>
      <c r="BF54" s="44" t="n">
        <f aca="false">IF(K54="nulová",#REF!,0)</f>
        <v>0</v>
      </c>
      <c r="BG54" s="43" t="s">
        <v>26</v>
      </c>
      <c r="BH54" s="44" t="e">
        <f aca="false">ROUND(#REF!*H54,2)</f>
        <v>#REF!</v>
      </c>
      <c r="BI54" s="43" t="s">
        <v>32</v>
      </c>
      <c r="BJ54" s="42" t="s">
        <v>100</v>
      </c>
    </row>
    <row r="55" s="6" customFormat="true" ht="24" hidden="false" customHeight="true" outlineLevel="0" collapsed="false">
      <c r="A55" s="2"/>
      <c r="B55" s="32"/>
      <c r="C55" s="33" t="s">
        <v>101</v>
      </c>
      <c r="D55" s="33" t="s">
        <v>28</v>
      </c>
      <c r="E55" s="34"/>
      <c r="F55" s="35" t="s">
        <v>102</v>
      </c>
      <c r="G55" s="36" t="s">
        <v>103</v>
      </c>
      <c r="H55" s="37" t="n">
        <v>0.361</v>
      </c>
      <c r="I55" s="3"/>
      <c r="J55" s="38"/>
      <c r="K55" s="39" t="s">
        <v>31</v>
      </c>
      <c r="L55" s="40" t="n">
        <v>2.252</v>
      </c>
      <c r="M55" s="40" t="n">
        <f aca="false">L55*H55</f>
        <v>0.812972</v>
      </c>
      <c r="N55" s="40" t="n">
        <v>0</v>
      </c>
      <c r="O55" s="40" t="n">
        <f aca="false">N55*H55</f>
        <v>0</v>
      </c>
      <c r="P55" s="40" t="n">
        <v>0</v>
      </c>
      <c r="Q55" s="41" t="n">
        <f aca="false">P55*H55</f>
        <v>0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O55" s="42" t="s">
        <v>32</v>
      </c>
      <c r="AQ55" s="42" t="s">
        <v>28</v>
      </c>
      <c r="AR55" s="42" t="s">
        <v>25</v>
      </c>
      <c r="AV55" s="43" t="s">
        <v>27</v>
      </c>
      <c r="BB55" s="44" t="e">
        <f aca="false">IF(K55="základní",#REF!,0)</f>
        <v>#REF!</v>
      </c>
      <c r="BC55" s="44" t="n">
        <f aca="false">IF(K55="snížená",#REF!,0)</f>
        <v>0</v>
      </c>
      <c r="BD55" s="44" t="n">
        <f aca="false">IF(K55="zákl. přenesená",#REF!,0)</f>
        <v>0</v>
      </c>
      <c r="BE55" s="44" t="n">
        <f aca="false">IF(K55="sníž. přenesená",#REF!,0)</f>
        <v>0</v>
      </c>
      <c r="BF55" s="44" t="n">
        <f aca="false">IF(K55="nulová",#REF!,0)</f>
        <v>0</v>
      </c>
      <c r="BG55" s="43" t="s">
        <v>26</v>
      </c>
      <c r="BH55" s="44" t="e">
        <f aca="false">ROUND(#REF!*H55,2)</f>
        <v>#REF!</v>
      </c>
      <c r="BI55" s="43" t="s">
        <v>32</v>
      </c>
      <c r="BJ55" s="42" t="s">
        <v>104</v>
      </c>
    </row>
    <row r="56" s="22" customFormat="true" ht="22.5" hidden="false" customHeight="true" outlineLevel="0" collapsed="false">
      <c r="B56" s="23"/>
      <c r="D56" s="24" t="s">
        <v>23</v>
      </c>
      <c r="E56" s="25"/>
      <c r="F56" s="25" t="s">
        <v>105</v>
      </c>
      <c r="I56" s="23"/>
      <c r="J56" s="26"/>
      <c r="K56" s="27"/>
      <c r="L56" s="27"/>
      <c r="M56" s="28" t="n">
        <f aca="false">SUM(M57:M60)</f>
        <v>4.664991</v>
      </c>
      <c r="N56" s="27"/>
      <c r="O56" s="28" t="n">
        <f aca="false">SUM(O57:O60)</f>
        <v>0.1089992</v>
      </c>
      <c r="P56" s="27"/>
      <c r="Q56" s="29" t="n">
        <f aca="false">SUM(Q57:Q60)</f>
        <v>0</v>
      </c>
      <c r="AO56" s="24" t="s">
        <v>25</v>
      </c>
      <c r="AQ56" s="30" t="s">
        <v>23</v>
      </c>
      <c r="AR56" s="30" t="s">
        <v>26</v>
      </c>
      <c r="AV56" s="24" t="s">
        <v>27</v>
      </c>
      <c r="BH56" s="31" t="e">
        <f aca="false">SUM(BH57:BH60)</f>
        <v>#REF!</v>
      </c>
    </row>
    <row r="57" s="6" customFormat="true" ht="33" hidden="false" customHeight="true" outlineLevel="0" collapsed="false">
      <c r="A57" s="2"/>
      <c r="B57" s="32"/>
      <c r="C57" s="33" t="s">
        <v>32</v>
      </c>
      <c r="D57" s="33" t="s">
        <v>28</v>
      </c>
      <c r="E57" s="34"/>
      <c r="F57" s="35" t="s">
        <v>106</v>
      </c>
      <c r="G57" s="36" t="s">
        <v>35</v>
      </c>
      <c r="H57" s="37" t="n">
        <v>4.712</v>
      </c>
      <c r="I57" s="3"/>
      <c r="J57" s="38"/>
      <c r="K57" s="39" t="s">
        <v>31</v>
      </c>
      <c r="L57" s="40" t="n">
        <v>0.593</v>
      </c>
      <c r="M57" s="40" t="n">
        <f aca="false">L57*H57</f>
        <v>2.794216</v>
      </c>
      <c r="N57" s="40" t="n">
        <v>0.0199</v>
      </c>
      <c r="O57" s="40" t="n">
        <f aca="false">N57*H57</f>
        <v>0.0937688</v>
      </c>
      <c r="P57" s="40" t="n">
        <v>0</v>
      </c>
      <c r="Q57" s="41" t="n">
        <f aca="false">P57*H57</f>
        <v>0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O57" s="42" t="s">
        <v>32</v>
      </c>
      <c r="AQ57" s="42" t="s">
        <v>28</v>
      </c>
      <c r="AR57" s="42" t="s">
        <v>25</v>
      </c>
      <c r="AV57" s="43" t="s">
        <v>27</v>
      </c>
      <c r="BB57" s="44" t="e">
        <f aca="false">IF(K57="základní",#REF!,0)</f>
        <v>#REF!</v>
      </c>
      <c r="BC57" s="44" t="n">
        <f aca="false">IF(K57="snížená",#REF!,0)</f>
        <v>0</v>
      </c>
      <c r="BD57" s="44" t="n">
        <f aca="false">IF(K57="zákl. přenesená",#REF!,0)</f>
        <v>0</v>
      </c>
      <c r="BE57" s="44" t="n">
        <f aca="false">IF(K57="sníž. přenesená",#REF!,0)</f>
        <v>0</v>
      </c>
      <c r="BF57" s="44" t="n">
        <f aca="false">IF(K57="nulová",#REF!,0)</f>
        <v>0</v>
      </c>
      <c r="BG57" s="43" t="s">
        <v>26</v>
      </c>
      <c r="BH57" s="44" t="e">
        <f aca="false">ROUND(#REF!*H57,2)</f>
        <v>#REF!</v>
      </c>
      <c r="BI57" s="43" t="s">
        <v>32</v>
      </c>
      <c r="BJ57" s="42" t="s">
        <v>107</v>
      </c>
    </row>
    <row r="58" s="45" customFormat="true" ht="11.25" hidden="false" customHeight="false" outlineLevel="0" collapsed="false">
      <c r="B58" s="46"/>
      <c r="D58" s="47" t="s">
        <v>37</v>
      </c>
      <c r="E58" s="48"/>
      <c r="F58" s="49" t="s">
        <v>108</v>
      </c>
      <c r="H58" s="50" t="n">
        <v>4.712</v>
      </c>
      <c r="I58" s="46"/>
      <c r="J58" s="51"/>
      <c r="K58" s="52"/>
      <c r="L58" s="52"/>
      <c r="M58" s="52"/>
      <c r="N58" s="52"/>
      <c r="O58" s="52"/>
      <c r="P58" s="52"/>
      <c r="Q58" s="53"/>
      <c r="AQ58" s="48" t="s">
        <v>37</v>
      </c>
      <c r="AR58" s="48" t="s">
        <v>25</v>
      </c>
      <c r="AS58" s="45" t="s">
        <v>25</v>
      </c>
      <c r="AT58" s="45" t="s">
        <v>39</v>
      </c>
      <c r="AU58" s="45" t="s">
        <v>26</v>
      </c>
      <c r="AV58" s="48" t="s">
        <v>27</v>
      </c>
    </row>
    <row r="59" s="6" customFormat="true" ht="24" hidden="false" customHeight="true" outlineLevel="0" collapsed="false">
      <c r="A59" s="2"/>
      <c r="B59" s="32"/>
      <c r="C59" s="33" t="s">
        <v>109</v>
      </c>
      <c r="D59" s="33" t="s">
        <v>28</v>
      </c>
      <c r="E59" s="34"/>
      <c r="F59" s="35" t="s">
        <v>110</v>
      </c>
      <c r="G59" s="36" t="s">
        <v>79</v>
      </c>
      <c r="H59" s="37" t="n">
        <v>1.52</v>
      </c>
      <c r="I59" s="3"/>
      <c r="J59" s="38"/>
      <c r="K59" s="39" t="s">
        <v>31</v>
      </c>
      <c r="L59" s="40" t="n">
        <v>1.125</v>
      </c>
      <c r="M59" s="40" t="n">
        <f aca="false">L59*H59</f>
        <v>1.71</v>
      </c>
      <c r="N59" s="40" t="n">
        <v>0.01002</v>
      </c>
      <c r="O59" s="40" t="n">
        <f aca="false">N59*H59</f>
        <v>0.0152304</v>
      </c>
      <c r="P59" s="40" t="n">
        <v>0</v>
      </c>
      <c r="Q59" s="41" t="n">
        <f aca="false">P59*H59</f>
        <v>0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O59" s="42" t="s">
        <v>32</v>
      </c>
      <c r="AQ59" s="42" t="s">
        <v>28</v>
      </c>
      <c r="AR59" s="42" t="s">
        <v>25</v>
      </c>
      <c r="AV59" s="43" t="s">
        <v>27</v>
      </c>
      <c r="BB59" s="44" t="e">
        <f aca="false">IF(K59="základní",#REF!,0)</f>
        <v>#REF!</v>
      </c>
      <c r="BC59" s="44" t="n">
        <f aca="false">IF(K59="snížená",#REF!,0)</f>
        <v>0</v>
      </c>
      <c r="BD59" s="44" t="n">
        <f aca="false">IF(K59="zákl. přenesená",#REF!,0)</f>
        <v>0</v>
      </c>
      <c r="BE59" s="44" t="n">
        <f aca="false">IF(K59="sníž. přenesená",#REF!,0)</f>
        <v>0</v>
      </c>
      <c r="BF59" s="44" t="n">
        <f aca="false">IF(K59="nulová",#REF!,0)</f>
        <v>0</v>
      </c>
      <c r="BG59" s="43" t="s">
        <v>26</v>
      </c>
      <c r="BH59" s="44" t="e">
        <f aca="false">ROUND(#REF!*H59,2)</f>
        <v>#REF!</v>
      </c>
      <c r="BI59" s="43" t="s">
        <v>32</v>
      </c>
      <c r="BJ59" s="42" t="s">
        <v>111</v>
      </c>
    </row>
    <row r="60" s="6" customFormat="true" ht="24" hidden="false" customHeight="true" outlineLevel="0" collapsed="false">
      <c r="A60" s="2"/>
      <c r="B60" s="32"/>
      <c r="C60" s="33" t="s">
        <v>112</v>
      </c>
      <c r="D60" s="33" t="s">
        <v>28</v>
      </c>
      <c r="E60" s="34"/>
      <c r="F60" s="35" t="s">
        <v>113</v>
      </c>
      <c r="G60" s="36" t="s">
        <v>103</v>
      </c>
      <c r="H60" s="37" t="n">
        <v>0.109</v>
      </c>
      <c r="I60" s="3"/>
      <c r="J60" s="38"/>
      <c r="K60" s="39" t="s">
        <v>31</v>
      </c>
      <c r="L60" s="40" t="n">
        <v>1.475</v>
      </c>
      <c r="M60" s="40" t="n">
        <f aca="false">L60*H60</f>
        <v>0.160775</v>
      </c>
      <c r="N60" s="40" t="n">
        <v>0</v>
      </c>
      <c r="O60" s="40" t="n">
        <f aca="false">N60*H60</f>
        <v>0</v>
      </c>
      <c r="P60" s="40" t="n">
        <v>0</v>
      </c>
      <c r="Q60" s="41" t="n">
        <f aca="false">P60*H60</f>
        <v>0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O60" s="42" t="s">
        <v>32</v>
      </c>
      <c r="AQ60" s="42" t="s">
        <v>28</v>
      </c>
      <c r="AR60" s="42" t="s">
        <v>25</v>
      </c>
      <c r="AV60" s="43" t="s">
        <v>27</v>
      </c>
      <c r="BB60" s="44" t="e">
        <f aca="false">IF(K60="základní",#REF!,0)</f>
        <v>#REF!</v>
      </c>
      <c r="BC60" s="44" t="n">
        <f aca="false">IF(K60="snížená",#REF!,0)</f>
        <v>0</v>
      </c>
      <c r="BD60" s="44" t="n">
        <f aca="false">IF(K60="zákl. přenesená",#REF!,0)</f>
        <v>0</v>
      </c>
      <c r="BE60" s="44" t="n">
        <f aca="false">IF(K60="sníž. přenesená",#REF!,0)</f>
        <v>0</v>
      </c>
      <c r="BF60" s="44" t="n">
        <f aca="false">IF(K60="nulová",#REF!,0)</f>
        <v>0</v>
      </c>
      <c r="BG60" s="43" t="s">
        <v>26</v>
      </c>
      <c r="BH60" s="44" t="e">
        <f aca="false">ROUND(#REF!*H60,2)</f>
        <v>#REF!</v>
      </c>
      <c r="BI60" s="43" t="s">
        <v>32</v>
      </c>
      <c r="BJ60" s="42" t="s">
        <v>114</v>
      </c>
    </row>
    <row r="61" s="22" customFormat="true" ht="22.5" hidden="false" customHeight="true" outlineLevel="0" collapsed="false">
      <c r="B61" s="23"/>
      <c r="D61" s="24" t="s">
        <v>23</v>
      </c>
      <c r="E61" s="25"/>
      <c r="F61" s="25" t="s">
        <v>115</v>
      </c>
      <c r="I61" s="23"/>
      <c r="J61" s="26"/>
      <c r="K61" s="27"/>
      <c r="L61" s="27"/>
      <c r="M61" s="28" t="n">
        <f aca="false">SUM(M62:M63)</f>
        <v>0.113904</v>
      </c>
      <c r="N61" s="27"/>
      <c r="O61" s="28" t="n">
        <f aca="false">SUM(O62:O63)</f>
        <v>0.063</v>
      </c>
      <c r="P61" s="27"/>
      <c r="Q61" s="29" t="n">
        <f aca="false">SUM(Q62:Q63)</f>
        <v>0</v>
      </c>
      <c r="AO61" s="24" t="s">
        <v>25</v>
      </c>
      <c r="AQ61" s="30" t="s">
        <v>23</v>
      </c>
      <c r="AR61" s="30" t="s">
        <v>26</v>
      </c>
      <c r="AV61" s="24" t="s">
        <v>27</v>
      </c>
      <c r="BH61" s="31" t="e">
        <f aca="false">SUM(BH62:BH63)</f>
        <v>#REF!</v>
      </c>
    </row>
    <row r="62" s="6" customFormat="true" ht="16.5" hidden="false" customHeight="true" outlineLevel="0" collapsed="false">
      <c r="A62" s="2"/>
      <c r="B62" s="32"/>
      <c r="C62" s="33" t="s">
        <v>116</v>
      </c>
      <c r="D62" s="33" t="s">
        <v>28</v>
      </c>
      <c r="E62" s="34"/>
      <c r="F62" s="35" t="s">
        <v>117</v>
      </c>
      <c r="G62" s="36" t="s">
        <v>118</v>
      </c>
      <c r="H62" s="37" t="n">
        <v>63</v>
      </c>
      <c r="I62" s="3"/>
      <c r="J62" s="38"/>
      <c r="K62" s="39" t="s">
        <v>31</v>
      </c>
      <c r="L62" s="40" t="n">
        <v>0</v>
      </c>
      <c r="M62" s="40" t="n">
        <f aca="false">L62*H62</f>
        <v>0</v>
      </c>
      <c r="N62" s="40" t="n">
        <v>0.001</v>
      </c>
      <c r="O62" s="40" t="n">
        <f aca="false">N62*H62</f>
        <v>0.063</v>
      </c>
      <c r="P62" s="40" t="n">
        <v>0</v>
      </c>
      <c r="Q62" s="41" t="n">
        <f aca="false">P62*H62</f>
        <v>0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O62" s="42" t="s">
        <v>32</v>
      </c>
      <c r="AQ62" s="42" t="s">
        <v>28</v>
      </c>
      <c r="AR62" s="42" t="s">
        <v>25</v>
      </c>
      <c r="AV62" s="43" t="s">
        <v>27</v>
      </c>
      <c r="BB62" s="44" t="e">
        <f aca="false">IF(K62="základní",#REF!,0)</f>
        <v>#REF!</v>
      </c>
      <c r="BC62" s="44" t="n">
        <f aca="false">IF(K62="snížená",#REF!,0)</f>
        <v>0</v>
      </c>
      <c r="BD62" s="44" t="n">
        <f aca="false">IF(K62="zákl. přenesená",#REF!,0)</f>
        <v>0</v>
      </c>
      <c r="BE62" s="44" t="n">
        <f aca="false">IF(K62="sníž. přenesená",#REF!,0)</f>
        <v>0</v>
      </c>
      <c r="BF62" s="44" t="n">
        <f aca="false">IF(K62="nulová",#REF!,0)</f>
        <v>0</v>
      </c>
      <c r="BG62" s="43" t="s">
        <v>26</v>
      </c>
      <c r="BH62" s="44" t="e">
        <f aca="false">ROUND(#REF!*H62,2)</f>
        <v>#REF!</v>
      </c>
      <c r="BI62" s="43" t="s">
        <v>32</v>
      </c>
      <c r="BJ62" s="42" t="s">
        <v>119</v>
      </c>
    </row>
    <row r="63" s="6" customFormat="true" ht="24" hidden="false" customHeight="true" outlineLevel="0" collapsed="false">
      <c r="A63" s="2"/>
      <c r="B63" s="32"/>
      <c r="C63" s="33" t="s">
        <v>120</v>
      </c>
      <c r="D63" s="33" t="s">
        <v>28</v>
      </c>
      <c r="E63" s="34"/>
      <c r="F63" s="35" t="s">
        <v>121</v>
      </c>
      <c r="G63" s="36" t="s">
        <v>103</v>
      </c>
      <c r="H63" s="37" t="n">
        <v>0.063</v>
      </c>
      <c r="I63" s="3"/>
      <c r="J63" s="38"/>
      <c r="K63" s="39" t="s">
        <v>31</v>
      </c>
      <c r="L63" s="40" t="n">
        <v>1.808</v>
      </c>
      <c r="M63" s="40" t="n">
        <f aca="false">L63*H63</f>
        <v>0.113904</v>
      </c>
      <c r="N63" s="40" t="n">
        <v>0</v>
      </c>
      <c r="O63" s="40" t="n">
        <f aca="false">N63*H63</f>
        <v>0</v>
      </c>
      <c r="P63" s="40" t="n">
        <v>0</v>
      </c>
      <c r="Q63" s="41" t="n">
        <f aca="false">P63*H63</f>
        <v>0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O63" s="42" t="s">
        <v>32</v>
      </c>
      <c r="AQ63" s="42" t="s">
        <v>28</v>
      </c>
      <c r="AR63" s="42" t="s">
        <v>25</v>
      </c>
      <c r="AV63" s="43" t="s">
        <v>27</v>
      </c>
      <c r="BB63" s="44" t="e">
        <f aca="false">IF(K63="základní",#REF!,0)</f>
        <v>#REF!</v>
      </c>
      <c r="BC63" s="44" t="n">
        <f aca="false">IF(K63="snížená",#REF!,0)</f>
        <v>0</v>
      </c>
      <c r="BD63" s="44" t="n">
        <f aca="false">IF(K63="zákl. přenesená",#REF!,0)</f>
        <v>0</v>
      </c>
      <c r="BE63" s="44" t="n">
        <f aca="false">IF(K63="sníž. přenesená",#REF!,0)</f>
        <v>0</v>
      </c>
      <c r="BF63" s="44" t="n">
        <f aca="false">IF(K63="nulová",#REF!,0)</f>
        <v>0</v>
      </c>
      <c r="BG63" s="43" t="s">
        <v>26</v>
      </c>
      <c r="BH63" s="44" t="e">
        <f aca="false">ROUND(#REF!*H63,2)</f>
        <v>#REF!</v>
      </c>
      <c r="BI63" s="43" t="s">
        <v>32</v>
      </c>
      <c r="BJ63" s="42" t="s">
        <v>122</v>
      </c>
    </row>
    <row r="64" s="22" customFormat="true" ht="22.5" hidden="false" customHeight="true" outlineLevel="0" collapsed="false">
      <c r="B64" s="23"/>
      <c r="D64" s="24" t="s">
        <v>23</v>
      </c>
      <c r="E64" s="25"/>
      <c r="F64" s="25" t="s">
        <v>123</v>
      </c>
      <c r="I64" s="23"/>
      <c r="J64" s="26"/>
      <c r="K64" s="27"/>
      <c r="L64" s="27"/>
      <c r="M64" s="28" t="n">
        <f aca="false">SUM(M65:M82)</f>
        <v>8.5251</v>
      </c>
      <c r="N64" s="27"/>
      <c r="O64" s="28" t="n">
        <f aca="false">SUM(O65:O82)</f>
        <v>0.00710425</v>
      </c>
      <c r="P64" s="27"/>
      <c r="Q64" s="29" t="n">
        <f aca="false">SUM(Q65:Q82)</f>
        <v>0</v>
      </c>
      <c r="AO64" s="24" t="s">
        <v>25</v>
      </c>
      <c r="AQ64" s="30" t="s">
        <v>23</v>
      </c>
      <c r="AR64" s="30" t="s">
        <v>26</v>
      </c>
      <c r="AV64" s="24" t="s">
        <v>27</v>
      </c>
      <c r="BH64" s="31" t="e">
        <f aca="false">SUM(BH65:BH82)</f>
        <v>#REF!</v>
      </c>
    </row>
    <row r="65" s="6" customFormat="true" ht="24" hidden="false" customHeight="true" outlineLevel="0" collapsed="false">
      <c r="A65" s="2"/>
      <c r="B65" s="32"/>
      <c r="C65" s="33" t="s">
        <v>124</v>
      </c>
      <c r="D65" s="33" t="s">
        <v>28</v>
      </c>
      <c r="E65" s="34"/>
      <c r="F65" s="35" t="s">
        <v>125</v>
      </c>
      <c r="G65" s="36" t="s">
        <v>35</v>
      </c>
      <c r="H65" s="37" t="n">
        <v>28.417</v>
      </c>
      <c r="I65" s="3"/>
      <c r="J65" s="38"/>
      <c r="K65" s="39" t="s">
        <v>31</v>
      </c>
      <c r="L65" s="40" t="n">
        <v>0.3</v>
      </c>
      <c r="M65" s="40" t="n">
        <f aca="false">L65*H65</f>
        <v>8.5251</v>
      </c>
      <c r="N65" s="40" t="n">
        <v>0.00025</v>
      </c>
      <c r="O65" s="40" t="n">
        <f aca="false">N65*H65</f>
        <v>0.00710425</v>
      </c>
      <c r="P65" s="40" t="n">
        <v>0</v>
      </c>
      <c r="Q65" s="41" t="n">
        <f aca="false">P65*H65</f>
        <v>0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O65" s="42" t="s">
        <v>32</v>
      </c>
      <c r="AQ65" s="42" t="s">
        <v>28</v>
      </c>
      <c r="AR65" s="42" t="s">
        <v>25</v>
      </c>
      <c r="AV65" s="43" t="s">
        <v>27</v>
      </c>
      <c r="BB65" s="44" t="e">
        <f aca="false">IF(K65="základní",#REF!,0)</f>
        <v>#REF!</v>
      </c>
      <c r="BC65" s="44" t="n">
        <f aca="false">IF(K65="snížená",#REF!,0)</f>
        <v>0</v>
      </c>
      <c r="BD65" s="44" t="n">
        <f aca="false">IF(K65="zákl. přenesená",#REF!,0)</f>
        <v>0</v>
      </c>
      <c r="BE65" s="44" t="n">
        <f aca="false">IF(K65="sníž. přenesená",#REF!,0)</f>
        <v>0</v>
      </c>
      <c r="BF65" s="44" t="n">
        <f aca="false">IF(K65="nulová",#REF!,0)</f>
        <v>0</v>
      </c>
      <c r="BG65" s="43" t="s">
        <v>26</v>
      </c>
      <c r="BH65" s="44" t="e">
        <f aca="false">ROUND(#REF!*H65,2)</f>
        <v>#REF!</v>
      </c>
      <c r="BI65" s="43" t="s">
        <v>32</v>
      </c>
      <c r="BJ65" s="42" t="s">
        <v>126</v>
      </c>
    </row>
    <row r="66" s="62" customFormat="true" ht="11.25" hidden="false" customHeight="false" outlineLevel="0" collapsed="false">
      <c r="B66" s="63"/>
      <c r="D66" s="47" t="s">
        <v>37</v>
      </c>
      <c r="E66" s="64"/>
      <c r="F66" s="65" t="s">
        <v>127</v>
      </c>
      <c r="H66" s="64"/>
      <c r="I66" s="63"/>
      <c r="J66" s="66"/>
      <c r="K66" s="67"/>
      <c r="L66" s="67"/>
      <c r="M66" s="67"/>
      <c r="N66" s="67"/>
      <c r="O66" s="67"/>
      <c r="P66" s="67"/>
      <c r="Q66" s="68"/>
      <c r="AQ66" s="64" t="s">
        <v>37</v>
      </c>
      <c r="AR66" s="64" t="s">
        <v>25</v>
      </c>
      <c r="AS66" s="62" t="s">
        <v>26</v>
      </c>
      <c r="AT66" s="62" t="s">
        <v>39</v>
      </c>
      <c r="AU66" s="62" t="s">
        <v>55</v>
      </c>
      <c r="AV66" s="64" t="s">
        <v>27</v>
      </c>
    </row>
    <row r="67" s="45" customFormat="true" ht="11.25" hidden="false" customHeight="false" outlineLevel="0" collapsed="false">
      <c r="B67" s="46"/>
      <c r="D67" s="47" t="s">
        <v>37</v>
      </c>
      <c r="E67" s="48"/>
      <c r="F67" s="49" t="s">
        <v>108</v>
      </c>
      <c r="H67" s="50" t="n">
        <v>4.712</v>
      </c>
      <c r="I67" s="46"/>
      <c r="J67" s="51"/>
      <c r="K67" s="52"/>
      <c r="L67" s="52"/>
      <c r="M67" s="52"/>
      <c r="N67" s="52"/>
      <c r="O67" s="52"/>
      <c r="P67" s="52"/>
      <c r="Q67" s="53"/>
      <c r="AQ67" s="48" t="s">
        <v>37</v>
      </c>
      <c r="AR67" s="48" t="s">
        <v>25</v>
      </c>
      <c r="AS67" s="45" t="s">
        <v>25</v>
      </c>
      <c r="AT67" s="45" t="s">
        <v>39</v>
      </c>
      <c r="AU67" s="45" t="s">
        <v>55</v>
      </c>
      <c r="AV67" s="48" t="s">
        <v>27</v>
      </c>
    </row>
    <row r="68" s="62" customFormat="true" ht="11.25" hidden="false" customHeight="false" outlineLevel="0" collapsed="false">
      <c r="B68" s="63"/>
      <c r="D68" s="47" t="s">
        <v>37</v>
      </c>
      <c r="E68" s="64"/>
      <c r="F68" s="65" t="s">
        <v>128</v>
      </c>
      <c r="H68" s="64"/>
      <c r="I68" s="63"/>
      <c r="J68" s="66"/>
      <c r="K68" s="67"/>
      <c r="L68" s="67"/>
      <c r="M68" s="67"/>
      <c r="N68" s="67"/>
      <c r="O68" s="67"/>
      <c r="P68" s="67"/>
      <c r="Q68" s="68"/>
      <c r="AQ68" s="64" t="s">
        <v>37</v>
      </c>
      <c r="AR68" s="64" t="s">
        <v>25</v>
      </c>
      <c r="AS68" s="62" t="s">
        <v>26</v>
      </c>
      <c r="AT68" s="62" t="s">
        <v>39</v>
      </c>
      <c r="AU68" s="62" t="s">
        <v>55</v>
      </c>
      <c r="AV68" s="64" t="s">
        <v>27</v>
      </c>
    </row>
    <row r="69" s="45" customFormat="true" ht="11.25" hidden="false" customHeight="false" outlineLevel="0" collapsed="false">
      <c r="B69" s="46"/>
      <c r="D69" s="47" t="s">
        <v>37</v>
      </c>
      <c r="E69" s="48"/>
      <c r="F69" s="49" t="s">
        <v>129</v>
      </c>
      <c r="H69" s="50" t="n">
        <v>9.706</v>
      </c>
      <c r="I69" s="46"/>
      <c r="J69" s="51"/>
      <c r="K69" s="52"/>
      <c r="L69" s="52"/>
      <c r="M69" s="52"/>
      <c r="N69" s="52"/>
      <c r="O69" s="52"/>
      <c r="P69" s="52"/>
      <c r="Q69" s="53"/>
      <c r="AQ69" s="48" t="s">
        <v>37</v>
      </c>
      <c r="AR69" s="48" t="s">
        <v>25</v>
      </c>
      <c r="AS69" s="45" t="s">
        <v>25</v>
      </c>
      <c r="AT69" s="45" t="s">
        <v>39</v>
      </c>
      <c r="AU69" s="45" t="s">
        <v>55</v>
      </c>
      <c r="AV69" s="48" t="s">
        <v>27</v>
      </c>
    </row>
    <row r="70" s="62" customFormat="true" ht="11.25" hidden="false" customHeight="false" outlineLevel="0" collapsed="false">
      <c r="B70" s="63"/>
      <c r="D70" s="47" t="s">
        <v>37</v>
      </c>
      <c r="E70" s="64"/>
      <c r="F70" s="65" t="s">
        <v>130</v>
      </c>
      <c r="H70" s="64"/>
      <c r="I70" s="63"/>
      <c r="J70" s="66"/>
      <c r="K70" s="67"/>
      <c r="L70" s="67"/>
      <c r="M70" s="67"/>
      <c r="N70" s="67"/>
      <c r="O70" s="67"/>
      <c r="P70" s="67"/>
      <c r="Q70" s="68"/>
      <c r="AQ70" s="64" t="s">
        <v>37</v>
      </c>
      <c r="AR70" s="64" t="s">
        <v>25</v>
      </c>
      <c r="AS70" s="62" t="s">
        <v>26</v>
      </c>
      <c r="AT70" s="62" t="s">
        <v>39</v>
      </c>
      <c r="AU70" s="62" t="s">
        <v>55</v>
      </c>
      <c r="AV70" s="64" t="s">
        <v>27</v>
      </c>
    </row>
    <row r="71" s="45" customFormat="true" ht="11.25" hidden="false" customHeight="false" outlineLevel="0" collapsed="false">
      <c r="B71" s="46"/>
      <c r="D71" s="47" t="s">
        <v>37</v>
      </c>
      <c r="E71" s="48"/>
      <c r="F71" s="49" t="s">
        <v>131</v>
      </c>
      <c r="H71" s="50" t="n">
        <v>2.359</v>
      </c>
      <c r="I71" s="46"/>
      <c r="J71" s="51"/>
      <c r="K71" s="52"/>
      <c r="L71" s="52"/>
      <c r="M71" s="52"/>
      <c r="N71" s="52"/>
      <c r="O71" s="52"/>
      <c r="P71" s="52"/>
      <c r="Q71" s="53"/>
      <c r="AQ71" s="48" t="s">
        <v>37</v>
      </c>
      <c r="AR71" s="48" t="s">
        <v>25</v>
      </c>
      <c r="AS71" s="45" t="s">
        <v>25</v>
      </c>
      <c r="AT71" s="45" t="s">
        <v>39</v>
      </c>
      <c r="AU71" s="45" t="s">
        <v>55</v>
      </c>
      <c r="AV71" s="48" t="s">
        <v>27</v>
      </c>
    </row>
    <row r="72" s="62" customFormat="true" ht="11.25" hidden="false" customHeight="false" outlineLevel="0" collapsed="false">
      <c r="B72" s="63"/>
      <c r="D72" s="47" t="s">
        <v>37</v>
      </c>
      <c r="E72" s="64"/>
      <c r="F72" s="65" t="s">
        <v>132</v>
      </c>
      <c r="H72" s="64"/>
      <c r="I72" s="63"/>
      <c r="J72" s="66"/>
      <c r="K72" s="67"/>
      <c r="L72" s="67"/>
      <c r="M72" s="67"/>
      <c r="N72" s="67"/>
      <c r="O72" s="67"/>
      <c r="P72" s="67"/>
      <c r="Q72" s="68"/>
      <c r="AQ72" s="64" t="s">
        <v>37</v>
      </c>
      <c r="AR72" s="64" t="s">
        <v>25</v>
      </c>
      <c r="AS72" s="62" t="s">
        <v>26</v>
      </c>
      <c r="AT72" s="62" t="s">
        <v>39</v>
      </c>
      <c r="AU72" s="62" t="s">
        <v>55</v>
      </c>
      <c r="AV72" s="64" t="s">
        <v>27</v>
      </c>
    </row>
    <row r="73" s="45" customFormat="true" ht="11.25" hidden="false" customHeight="false" outlineLevel="0" collapsed="false">
      <c r="B73" s="46"/>
      <c r="D73" s="47" t="s">
        <v>37</v>
      </c>
      <c r="E73" s="48"/>
      <c r="F73" s="49" t="s">
        <v>133</v>
      </c>
      <c r="H73" s="50" t="n">
        <v>5.375</v>
      </c>
      <c r="I73" s="46"/>
      <c r="J73" s="51"/>
      <c r="K73" s="52"/>
      <c r="L73" s="52"/>
      <c r="M73" s="52"/>
      <c r="N73" s="52"/>
      <c r="O73" s="52"/>
      <c r="P73" s="52"/>
      <c r="Q73" s="53"/>
      <c r="AQ73" s="48" t="s">
        <v>37</v>
      </c>
      <c r="AR73" s="48" t="s">
        <v>25</v>
      </c>
      <c r="AS73" s="45" t="s">
        <v>25</v>
      </c>
      <c r="AT73" s="45" t="s">
        <v>39</v>
      </c>
      <c r="AU73" s="45" t="s">
        <v>55</v>
      </c>
      <c r="AV73" s="48" t="s">
        <v>27</v>
      </c>
    </row>
    <row r="74" s="62" customFormat="true" ht="11.25" hidden="false" customHeight="false" outlineLevel="0" collapsed="false">
      <c r="B74" s="63"/>
      <c r="D74" s="47" t="s">
        <v>37</v>
      </c>
      <c r="E74" s="64"/>
      <c r="F74" s="65" t="s">
        <v>134</v>
      </c>
      <c r="H74" s="64"/>
      <c r="I74" s="63"/>
      <c r="J74" s="66"/>
      <c r="K74" s="67"/>
      <c r="L74" s="67"/>
      <c r="M74" s="67"/>
      <c r="N74" s="67"/>
      <c r="O74" s="67"/>
      <c r="P74" s="67"/>
      <c r="Q74" s="68"/>
      <c r="AQ74" s="64" t="s">
        <v>37</v>
      </c>
      <c r="AR74" s="64" t="s">
        <v>25</v>
      </c>
      <c r="AS74" s="62" t="s">
        <v>26</v>
      </c>
      <c r="AT74" s="62" t="s">
        <v>39</v>
      </c>
      <c r="AU74" s="62" t="s">
        <v>55</v>
      </c>
      <c r="AV74" s="64" t="s">
        <v>27</v>
      </c>
    </row>
    <row r="75" s="45" customFormat="true" ht="11.25" hidden="false" customHeight="false" outlineLevel="0" collapsed="false">
      <c r="B75" s="46"/>
      <c r="D75" s="47" t="s">
        <v>37</v>
      </c>
      <c r="E75" s="48"/>
      <c r="F75" s="49" t="s">
        <v>135</v>
      </c>
      <c r="H75" s="50" t="n">
        <v>6.265</v>
      </c>
      <c r="I75" s="46"/>
      <c r="J75" s="51"/>
      <c r="K75" s="52"/>
      <c r="L75" s="52"/>
      <c r="M75" s="52"/>
      <c r="N75" s="52"/>
      <c r="O75" s="52"/>
      <c r="P75" s="52"/>
      <c r="Q75" s="53"/>
      <c r="AQ75" s="48" t="s">
        <v>37</v>
      </c>
      <c r="AR75" s="48" t="s">
        <v>25</v>
      </c>
      <c r="AS75" s="45" t="s">
        <v>25</v>
      </c>
      <c r="AT75" s="45" t="s">
        <v>39</v>
      </c>
      <c r="AU75" s="45" t="s">
        <v>55</v>
      </c>
      <c r="AV75" s="48" t="s">
        <v>27</v>
      </c>
    </row>
    <row r="76" s="69" customFormat="true" ht="11.25" hidden="false" customHeight="false" outlineLevel="0" collapsed="false">
      <c r="B76" s="70"/>
      <c r="D76" s="47" t="s">
        <v>37</v>
      </c>
      <c r="E76" s="71"/>
      <c r="F76" s="72" t="s">
        <v>88</v>
      </c>
      <c r="H76" s="73" t="n">
        <v>28.417</v>
      </c>
      <c r="I76" s="70"/>
      <c r="J76" s="74"/>
      <c r="K76" s="75"/>
      <c r="L76" s="75"/>
      <c r="M76" s="75"/>
      <c r="N76" s="75"/>
      <c r="O76" s="75"/>
      <c r="P76" s="75"/>
      <c r="Q76" s="76"/>
      <c r="AQ76" s="71" t="s">
        <v>37</v>
      </c>
      <c r="AR76" s="71" t="s">
        <v>25</v>
      </c>
      <c r="AS76" s="69" t="s">
        <v>46</v>
      </c>
      <c r="AT76" s="69" t="s">
        <v>39</v>
      </c>
      <c r="AU76" s="69" t="s">
        <v>26</v>
      </c>
      <c r="AV76" s="71" t="s">
        <v>27</v>
      </c>
    </row>
    <row r="77" s="6" customFormat="true" ht="24" hidden="false" customHeight="true" outlineLevel="0" collapsed="false">
      <c r="A77" s="2"/>
      <c r="B77" s="32"/>
      <c r="C77" s="33" t="s">
        <v>136</v>
      </c>
      <c r="D77" s="33" t="s">
        <v>28</v>
      </c>
      <c r="E77" s="34"/>
      <c r="F77" s="35" t="s">
        <v>137</v>
      </c>
      <c r="G77" s="36" t="s">
        <v>35</v>
      </c>
      <c r="H77" s="37" t="n">
        <v>10.302</v>
      </c>
      <c r="I77" s="3"/>
      <c r="J77" s="38"/>
      <c r="K77" s="39" t="s">
        <v>31</v>
      </c>
      <c r="L77" s="40" t="n">
        <v>0</v>
      </c>
      <c r="M77" s="40" t="n">
        <f aca="false">L77*H77</f>
        <v>0</v>
      </c>
      <c r="N77" s="40" t="n">
        <v>0</v>
      </c>
      <c r="O77" s="40" t="n">
        <f aca="false">N77*H77</f>
        <v>0</v>
      </c>
      <c r="P77" s="40" t="n">
        <v>0</v>
      </c>
      <c r="Q77" s="41" t="n">
        <f aca="false">P77*H77</f>
        <v>0</v>
      </c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O77" s="42" t="s">
        <v>32</v>
      </c>
      <c r="AQ77" s="42" t="s">
        <v>28</v>
      </c>
      <c r="AR77" s="42" t="s">
        <v>25</v>
      </c>
      <c r="AV77" s="43" t="s">
        <v>27</v>
      </c>
      <c r="BB77" s="44" t="e">
        <f aca="false">IF(K77="základní",#REF!,0)</f>
        <v>#REF!</v>
      </c>
      <c r="BC77" s="44" t="n">
        <f aca="false">IF(K77="snížená",#REF!,0)</f>
        <v>0</v>
      </c>
      <c r="BD77" s="44" t="n">
        <f aca="false">IF(K77="zákl. přenesená",#REF!,0)</f>
        <v>0</v>
      </c>
      <c r="BE77" s="44" t="n">
        <f aca="false">IF(K77="sníž. přenesená",#REF!,0)</f>
        <v>0</v>
      </c>
      <c r="BF77" s="44" t="n">
        <f aca="false">IF(K77="nulová",#REF!,0)</f>
        <v>0</v>
      </c>
      <c r="BG77" s="43" t="s">
        <v>26</v>
      </c>
      <c r="BH77" s="44" t="e">
        <f aca="false">ROUND(#REF!*H77,2)</f>
        <v>#REF!</v>
      </c>
      <c r="BI77" s="43" t="s">
        <v>32</v>
      </c>
      <c r="BJ77" s="42" t="s">
        <v>138</v>
      </c>
    </row>
    <row r="78" s="62" customFormat="true" ht="11.25" hidden="false" customHeight="false" outlineLevel="0" collapsed="false">
      <c r="B78" s="63"/>
      <c r="D78" s="47" t="s">
        <v>37</v>
      </c>
      <c r="E78" s="64"/>
      <c r="F78" s="65" t="s">
        <v>139</v>
      </c>
      <c r="H78" s="64"/>
      <c r="I78" s="63"/>
      <c r="J78" s="66"/>
      <c r="K78" s="67"/>
      <c r="L78" s="67"/>
      <c r="M78" s="67"/>
      <c r="N78" s="67"/>
      <c r="O78" s="67"/>
      <c r="P78" s="67"/>
      <c r="Q78" s="68"/>
      <c r="AQ78" s="64" t="s">
        <v>37</v>
      </c>
      <c r="AR78" s="64" t="s">
        <v>25</v>
      </c>
      <c r="AS78" s="62" t="s">
        <v>26</v>
      </c>
      <c r="AT78" s="62" t="s">
        <v>39</v>
      </c>
      <c r="AU78" s="62" t="s">
        <v>55</v>
      </c>
      <c r="AV78" s="64" t="s">
        <v>27</v>
      </c>
    </row>
    <row r="79" s="45" customFormat="true" ht="11.25" hidden="false" customHeight="false" outlineLevel="0" collapsed="false">
      <c r="B79" s="46"/>
      <c r="D79" s="47" t="s">
        <v>37</v>
      </c>
      <c r="E79" s="48"/>
      <c r="F79" s="49" t="s">
        <v>140</v>
      </c>
      <c r="H79" s="50" t="n">
        <v>5.652</v>
      </c>
      <c r="I79" s="46"/>
      <c r="J79" s="51"/>
      <c r="K79" s="52"/>
      <c r="L79" s="52"/>
      <c r="M79" s="52"/>
      <c r="N79" s="52"/>
      <c r="O79" s="52"/>
      <c r="P79" s="52"/>
      <c r="Q79" s="53"/>
      <c r="AQ79" s="48" t="s">
        <v>37</v>
      </c>
      <c r="AR79" s="48" t="s">
        <v>25</v>
      </c>
      <c r="AS79" s="45" t="s">
        <v>25</v>
      </c>
      <c r="AT79" s="45" t="s">
        <v>39</v>
      </c>
      <c r="AU79" s="45" t="s">
        <v>55</v>
      </c>
      <c r="AV79" s="48" t="s">
        <v>27</v>
      </c>
    </row>
    <row r="80" s="62" customFormat="true" ht="11.25" hidden="false" customHeight="false" outlineLevel="0" collapsed="false">
      <c r="B80" s="63"/>
      <c r="D80" s="47" t="s">
        <v>37</v>
      </c>
      <c r="E80" s="64"/>
      <c r="F80" s="65" t="s">
        <v>141</v>
      </c>
      <c r="H80" s="64"/>
      <c r="I80" s="63"/>
      <c r="J80" s="66"/>
      <c r="K80" s="67"/>
      <c r="L80" s="67"/>
      <c r="M80" s="67"/>
      <c r="N80" s="67"/>
      <c r="O80" s="67"/>
      <c r="P80" s="67"/>
      <c r="Q80" s="68"/>
      <c r="AQ80" s="64" t="s">
        <v>37</v>
      </c>
      <c r="AR80" s="64" t="s">
        <v>25</v>
      </c>
      <c r="AS80" s="62" t="s">
        <v>26</v>
      </c>
      <c r="AT80" s="62" t="s">
        <v>39</v>
      </c>
      <c r="AU80" s="62" t="s">
        <v>55</v>
      </c>
      <c r="AV80" s="64" t="s">
        <v>27</v>
      </c>
    </row>
    <row r="81" s="45" customFormat="true" ht="11.25" hidden="false" customHeight="false" outlineLevel="0" collapsed="false">
      <c r="B81" s="46"/>
      <c r="D81" s="47" t="s">
        <v>37</v>
      </c>
      <c r="E81" s="48"/>
      <c r="F81" s="49" t="s">
        <v>142</v>
      </c>
      <c r="H81" s="50" t="n">
        <v>4.65</v>
      </c>
      <c r="I81" s="46"/>
      <c r="J81" s="51"/>
      <c r="K81" s="52"/>
      <c r="L81" s="52"/>
      <c r="M81" s="52"/>
      <c r="N81" s="52"/>
      <c r="O81" s="52"/>
      <c r="P81" s="52"/>
      <c r="Q81" s="53"/>
      <c r="AQ81" s="48" t="s">
        <v>37</v>
      </c>
      <c r="AR81" s="48" t="s">
        <v>25</v>
      </c>
      <c r="AS81" s="45" t="s">
        <v>25</v>
      </c>
      <c r="AT81" s="45" t="s">
        <v>39</v>
      </c>
      <c r="AU81" s="45" t="s">
        <v>55</v>
      </c>
      <c r="AV81" s="48" t="s">
        <v>27</v>
      </c>
    </row>
    <row r="82" s="69" customFormat="true" ht="11.25" hidden="false" customHeight="false" outlineLevel="0" collapsed="false">
      <c r="B82" s="70"/>
      <c r="D82" s="47" t="s">
        <v>37</v>
      </c>
      <c r="E82" s="71"/>
      <c r="F82" s="72" t="s">
        <v>88</v>
      </c>
      <c r="H82" s="73" t="n">
        <v>10.302</v>
      </c>
      <c r="I82" s="70"/>
      <c r="J82" s="74"/>
      <c r="K82" s="75"/>
      <c r="L82" s="75"/>
      <c r="M82" s="75"/>
      <c r="N82" s="75"/>
      <c r="O82" s="75"/>
      <c r="P82" s="75"/>
      <c r="Q82" s="76"/>
      <c r="AQ82" s="71" t="s">
        <v>37</v>
      </c>
      <c r="AR82" s="71" t="s">
        <v>25</v>
      </c>
      <c r="AS82" s="69" t="s">
        <v>46</v>
      </c>
      <c r="AT82" s="69" t="s">
        <v>39</v>
      </c>
      <c r="AU82" s="69" t="s">
        <v>26</v>
      </c>
      <c r="AV82" s="71" t="s">
        <v>27</v>
      </c>
    </row>
    <row r="83" s="6" customFormat="true" ht="6.75" hidden="false" customHeight="true" outlineLevel="0" collapsed="false">
      <c r="A83" s="2"/>
      <c r="B83" s="77"/>
      <c r="C83" s="78"/>
      <c r="D83" s="78"/>
      <c r="E83" s="78"/>
      <c r="F83" s="78"/>
      <c r="G83" s="78"/>
      <c r="H83" s="78"/>
      <c r="I83" s="3"/>
      <c r="J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</sheetData>
  <sheetProtection algorithmName="SHA-512" hashValue="/K5IZrr5MoJt4OPnlTVe656IRypBiZy8H/U2ElZgBEqdM6ChxpEa+cJMzIbkof27i2Tn8mGAy0nT1GlmfUXhjA==" saltValue="2KE2GaTqGce+Chy+PkjYfA==" spinCount="100000" sheet="true" objects="true" scenarios="true"/>
  <autoFilter ref="C17:H82"/>
  <mergeCells count="5">
    <mergeCell ref="B2:H2"/>
    <mergeCell ref="E6:H6"/>
    <mergeCell ref="E8:H8"/>
    <mergeCell ref="E10:H10"/>
    <mergeCell ref="F14:H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7.66"/>
    <col collapsed="false" customWidth="true" hidden="false" outlineLevel="0" max="6" min="6" style="0" width="70.83"/>
    <col collapsed="false" customWidth="true" hidden="false" outlineLevel="0" max="7" min="7" style="0" width="7.5"/>
    <col collapsed="false" customWidth="true" hidden="false" outlineLevel="0" max="8" min="8" style="0" width="14.34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82"/>
      <c r="C3" s="83"/>
      <c r="D3" s="83"/>
      <c r="E3" s="83"/>
      <c r="F3" s="83"/>
      <c r="G3" s="83"/>
      <c r="H3" s="83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">
        <v>2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145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A - Velký dětský stánek č.2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tr">
        <f aca="false">'A - Velký dětský stánek č.2'!F14:H14</f>
        <v>Statutární město Brno - MČ Brno-střed, Dominikánská 2, 60169 Brno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51)</f>
        <v>12.47142</v>
      </c>
      <c r="N18" s="27"/>
      <c r="O18" s="28" t="n">
        <f aca="false">SUM(O19:O51)</f>
        <v>0.3041582</v>
      </c>
      <c r="P18" s="27"/>
      <c r="Q18" s="29" t="n">
        <f aca="false">SUM(Q19:Q51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51)</f>
        <v>#REF!</v>
      </c>
    </row>
    <row r="19" s="6" customFormat="true" ht="21.75" hidden="false" customHeight="true" outlineLevel="0" collapsed="false">
      <c r="A19" s="2"/>
      <c r="B19" s="32"/>
      <c r="C19" s="33" t="n">
        <v>1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146</v>
      </c>
    </row>
    <row r="20" s="6" customFormat="true" ht="24" hidden="false" customHeight="true" outlineLevel="0" collapsed="false">
      <c r="A20" s="2"/>
      <c r="B20" s="32"/>
      <c r="C20" s="33" t="n">
        <v>2</v>
      </c>
      <c r="D20" s="33" t="s">
        <v>28</v>
      </c>
      <c r="E20" s="34"/>
      <c r="F20" s="35" t="s">
        <v>34</v>
      </c>
      <c r="G20" s="36" t="s">
        <v>35</v>
      </c>
      <c r="H20" s="37" t="n">
        <v>5.1</v>
      </c>
      <c r="I20" s="3"/>
      <c r="J20" s="38"/>
      <c r="K20" s="39" t="s">
        <v>31</v>
      </c>
      <c r="L20" s="40" t="n">
        <v>0.17</v>
      </c>
      <c r="M20" s="40" t="n">
        <f aca="false">L20*H20</f>
        <v>0.867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36</v>
      </c>
    </row>
    <row r="21" s="45" customFormat="true" ht="11.25" hidden="false" customHeight="false" outlineLevel="0" collapsed="false">
      <c r="B21" s="46"/>
      <c r="D21" s="47" t="s">
        <v>37</v>
      </c>
      <c r="E21" s="48"/>
      <c r="F21" s="49" t="s">
        <v>147</v>
      </c>
      <c r="H21" s="50" t="n">
        <v>5.1</v>
      </c>
      <c r="I21" s="46"/>
      <c r="J21" s="51"/>
      <c r="K21" s="52"/>
      <c r="L21" s="52"/>
      <c r="M21" s="52"/>
      <c r="N21" s="52"/>
      <c r="O21" s="52"/>
      <c r="P21" s="52"/>
      <c r="Q21" s="53"/>
      <c r="AQ21" s="48" t="s">
        <v>37</v>
      </c>
      <c r="AR21" s="48" t="s">
        <v>25</v>
      </c>
      <c r="AS21" s="45" t="s">
        <v>25</v>
      </c>
      <c r="AT21" s="45" t="s">
        <v>39</v>
      </c>
      <c r="AU21" s="45" t="s">
        <v>26</v>
      </c>
      <c r="AV21" s="48" t="s">
        <v>27</v>
      </c>
    </row>
    <row r="22" s="6" customFormat="true" ht="16.5" hidden="false" customHeight="true" outlineLevel="0" collapsed="false">
      <c r="A22" s="2"/>
      <c r="B22" s="32"/>
      <c r="C22" s="54" t="n">
        <v>3</v>
      </c>
      <c r="D22" s="54" t="s">
        <v>41</v>
      </c>
      <c r="E22" s="55"/>
      <c r="F22" s="56" t="s">
        <v>42</v>
      </c>
      <c r="G22" s="57" t="s">
        <v>35</v>
      </c>
      <c r="H22" s="58" t="n">
        <v>5.61</v>
      </c>
      <c r="I22" s="59"/>
      <c r="J22" s="60"/>
      <c r="K22" s="61" t="s">
        <v>31</v>
      </c>
      <c r="L22" s="40" t="n">
        <v>0</v>
      </c>
      <c r="M22" s="40" t="n">
        <f aca="false">L22*H22</f>
        <v>0</v>
      </c>
      <c r="N22" s="40" t="n">
        <v>0.00931</v>
      </c>
      <c r="O22" s="40" t="n">
        <f aca="false">N22*H22</f>
        <v>0.0522291</v>
      </c>
      <c r="P22" s="40" t="n">
        <v>0</v>
      </c>
      <c r="Q22" s="41" t="n">
        <f aca="false">P22*H22</f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O22" s="42" t="s">
        <v>43</v>
      </c>
      <c r="AQ22" s="42" t="s">
        <v>41</v>
      </c>
      <c r="AR22" s="42" t="s">
        <v>25</v>
      </c>
      <c r="AV22" s="43" t="s">
        <v>27</v>
      </c>
      <c r="BB22" s="44" t="e">
        <f aca="false">IF(K22="základní",#REF!,0)</f>
        <v>#REF!</v>
      </c>
      <c r="BC22" s="44" t="n">
        <f aca="false">IF(K22="snížená",#REF!,0)</f>
        <v>0</v>
      </c>
      <c r="BD22" s="44" t="n">
        <f aca="false">IF(K22="zákl. přenesená",#REF!,0)</f>
        <v>0</v>
      </c>
      <c r="BE22" s="44" t="n">
        <f aca="false">IF(K22="sníž. přenesená",#REF!,0)</f>
        <v>0</v>
      </c>
      <c r="BF22" s="44" t="n">
        <f aca="false">IF(K22="nulová",#REF!,0)</f>
        <v>0</v>
      </c>
      <c r="BG22" s="43" t="s">
        <v>26</v>
      </c>
      <c r="BH22" s="44" t="e">
        <f aca="false">ROUND(#REF!*H22,2)</f>
        <v>#REF!</v>
      </c>
      <c r="BI22" s="43" t="s">
        <v>32</v>
      </c>
      <c r="BJ22" s="42" t="s">
        <v>44</v>
      </c>
    </row>
    <row r="23" s="45" customFormat="true" ht="11.25" hidden="false" customHeight="false" outlineLevel="0" collapsed="false">
      <c r="B23" s="46"/>
      <c r="D23" s="47" t="s">
        <v>37</v>
      </c>
      <c r="E23" s="48"/>
      <c r="F23" s="49" t="s">
        <v>148</v>
      </c>
      <c r="H23" s="50" t="n">
        <v>5.61</v>
      </c>
      <c r="I23" s="46"/>
      <c r="J23" s="51"/>
      <c r="K23" s="52"/>
      <c r="L23" s="52"/>
      <c r="M23" s="52"/>
      <c r="N23" s="52"/>
      <c r="O23" s="52"/>
      <c r="P23" s="52"/>
      <c r="Q23" s="53"/>
      <c r="AQ23" s="48" t="s">
        <v>37</v>
      </c>
      <c r="AR23" s="48" t="s">
        <v>25</v>
      </c>
      <c r="AS23" s="45" t="s">
        <v>25</v>
      </c>
      <c r="AT23" s="45" t="s">
        <v>39</v>
      </c>
      <c r="AU23" s="45" t="s">
        <v>26</v>
      </c>
      <c r="AV23" s="48" t="s">
        <v>27</v>
      </c>
    </row>
    <row r="24" s="6" customFormat="true" ht="24" hidden="false" customHeight="true" outlineLevel="0" collapsed="false">
      <c r="A24" s="2"/>
      <c r="B24" s="32"/>
      <c r="C24" s="33" t="n">
        <v>4</v>
      </c>
      <c r="D24" s="33" t="s">
        <v>28</v>
      </c>
      <c r="E24" s="34"/>
      <c r="F24" s="35" t="s">
        <v>47</v>
      </c>
      <c r="G24" s="36" t="s">
        <v>48</v>
      </c>
      <c r="H24" s="37" t="n">
        <v>0.102</v>
      </c>
      <c r="I24" s="3"/>
      <c r="J24" s="38"/>
      <c r="K24" s="39" t="s">
        <v>31</v>
      </c>
      <c r="L24" s="40" t="n">
        <v>0</v>
      </c>
      <c r="M24" s="40" t="n">
        <f aca="false">L24*H24</f>
        <v>0</v>
      </c>
      <c r="N24" s="40" t="n">
        <v>0.01192</v>
      </c>
      <c r="O24" s="40" t="n">
        <f aca="false">N24*H24</f>
        <v>0.00121584</v>
      </c>
      <c r="P24" s="40" t="n">
        <v>0</v>
      </c>
      <c r="Q24" s="41" t="n">
        <f aca="false">P24*H24</f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O24" s="42" t="s">
        <v>32</v>
      </c>
      <c r="AQ24" s="42" t="s">
        <v>28</v>
      </c>
      <c r="AR24" s="42" t="s">
        <v>25</v>
      </c>
      <c r="AV24" s="43" t="s">
        <v>27</v>
      </c>
      <c r="BB24" s="44" t="e">
        <f aca="false">IF(K24="základní",#REF!,0)</f>
        <v>#REF!</v>
      </c>
      <c r="BC24" s="44" t="n">
        <f aca="false">IF(K24="snížená",#REF!,0)</f>
        <v>0</v>
      </c>
      <c r="BD24" s="44" t="n">
        <f aca="false">IF(K24="zákl. přenesená",#REF!,0)</f>
        <v>0</v>
      </c>
      <c r="BE24" s="44" t="n">
        <f aca="false">IF(K24="sníž. přenesená",#REF!,0)</f>
        <v>0</v>
      </c>
      <c r="BF24" s="44" t="n">
        <f aca="false">IF(K24="nulová",#REF!,0)</f>
        <v>0</v>
      </c>
      <c r="BG24" s="43" t="s">
        <v>26</v>
      </c>
      <c r="BH24" s="44" t="e">
        <f aca="false">ROUND(#REF!*H24,2)</f>
        <v>#REF!</v>
      </c>
      <c r="BI24" s="43" t="s">
        <v>32</v>
      </c>
      <c r="BJ24" s="42" t="s">
        <v>49</v>
      </c>
    </row>
    <row r="25" s="45" customFormat="true" ht="11.25" hidden="false" customHeight="false" outlineLevel="0" collapsed="false">
      <c r="B25" s="46"/>
      <c r="D25" s="47" t="s">
        <v>37</v>
      </c>
      <c r="E25" s="48"/>
      <c r="F25" s="49" t="s">
        <v>149</v>
      </c>
      <c r="H25" s="50" t="n">
        <v>0.102</v>
      </c>
      <c r="I25" s="46"/>
      <c r="J25" s="51"/>
      <c r="K25" s="52"/>
      <c r="L25" s="52"/>
      <c r="M25" s="52"/>
      <c r="N25" s="52"/>
      <c r="O25" s="52"/>
      <c r="P25" s="52"/>
      <c r="Q25" s="53"/>
      <c r="AQ25" s="48" t="s">
        <v>37</v>
      </c>
      <c r="AR25" s="48" t="s">
        <v>25</v>
      </c>
      <c r="AS25" s="45" t="s">
        <v>25</v>
      </c>
      <c r="AT25" s="45" t="s">
        <v>39</v>
      </c>
      <c r="AU25" s="45" t="s">
        <v>26</v>
      </c>
      <c r="AV25" s="48" t="s">
        <v>27</v>
      </c>
    </row>
    <row r="26" s="6" customFormat="true" ht="24" hidden="false" customHeight="true" outlineLevel="0" collapsed="false">
      <c r="A26" s="2"/>
      <c r="B26" s="32"/>
      <c r="C26" s="33" t="n">
        <v>5</v>
      </c>
      <c r="D26" s="33" t="s">
        <v>28</v>
      </c>
      <c r="E26" s="34"/>
      <c r="F26" s="35" t="s">
        <v>52</v>
      </c>
      <c r="G26" s="36" t="s">
        <v>35</v>
      </c>
      <c r="H26" s="37" t="n">
        <v>2</v>
      </c>
      <c r="I26" s="3"/>
      <c r="J26" s="38"/>
      <c r="K26" s="39" t="s">
        <v>31</v>
      </c>
      <c r="L26" s="40" t="n">
        <v>0.346</v>
      </c>
      <c r="M26" s="40" t="n">
        <f aca="false">L26*H26</f>
        <v>0.692</v>
      </c>
      <c r="N26" s="40" t="n">
        <v>0</v>
      </c>
      <c r="O26" s="40" t="n">
        <f aca="false">N26*H26</f>
        <v>0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32</v>
      </c>
      <c r="AQ26" s="42" t="s">
        <v>28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53</v>
      </c>
    </row>
    <row r="27" s="45" customFormat="true" ht="11.25" hidden="false" customHeight="false" outlineLevel="0" collapsed="false">
      <c r="B27" s="46"/>
      <c r="D27" s="47" t="s">
        <v>37</v>
      </c>
      <c r="E27" s="48"/>
      <c r="F27" s="49" t="s">
        <v>150</v>
      </c>
      <c r="H27" s="50" t="n">
        <v>2</v>
      </c>
      <c r="I27" s="46"/>
      <c r="J27" s="51"/>
      <c r="K27" s="52"/>
      <c r="L27" s="52"/>
      <c r="M27" s="52"/>
      <c r="N27" s="52"/>
      <c r="O27" s="52"/>
      <c r="P27" s="52"/>
      <c r="Q27" s="53"/>
      <c r="AQ27" s="48" t="s">
        <v>37</v>
      </c>
      <c r="AR27" s="48" t="s">
        <v>25</v>
      </c>
      <c r="AS27" s="45" t="s">
        <v>25</v>
      </c>
      <c r="AT27" s="45" t="s">
        <v>39</v>
      </c>
      <c r="AU27" s="45" t="s">
        <v>26</v>
      </c>
      <c r="AV27" s="48" t="s">
        <v>27</v>
      </c>
    </row>
    <row r="28" s="6" customFormat="true" ht="16.5" hidden="false" customHeight="true" outlineLevel="0" collapsed="false">
      <c r="A28" s="2"/>
      <c r="B28" s="32"/>
      <c r="C28" s="54" t="n">
        <v>6</v>
      </c>
      <c r="D28" s="54" t="s">
        <v>41</v>
      </c>
      <c r="E28" s="55"/>
      <c r="F28" s="56" t="s">
        <v>42</v>
      </c>
      <c r="G28" s="57" t="s">
        <v>35</v>
      </c>
      <c r="H28" s="58" t="n">
        <v>2.2</v>
      </c>
      <c r="I28" s="59"/>
      <c r="J28" s="60"/>
      <c r="K28" s="61" t="s">
        <v>31</v>
      </c>
      <c r="L28" s="40" t="n">
        <v>0</v>
      </c>
      <c r="M28" s="40" t="n">
        <f aca="false">L28*H28</f>
        <v>0</v>
      </c>
      <c r="N28" s="40" t="n">
        <v>0.00931</v>
      </c>
      <c r="O28" s="40" t="n">
        <f aca="false">N28*H28</f>
        <v>0.020482</v>
      </c>
      <c r="P28" s="40" t="n">
        <v>0</v>
      </c>
      <c r="Q28" s="41" t="n">
        <f aca="false">P28*H28</f>
        <v>0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O28" s="42" t="s">
        <v>43</v>
      </c>
      <c r="AQ28" s="42" t="s">
        <v>41</v>
      </c>
      <c r="AR28" s="42" t="s">
        <v>25</v>
      </c>
      <c r="AV28" s="43" t="s">
        <v>27</v>
      </c>
      <c r="BB28" s="44" t="e">
        <f aca="false">IF(K28="základní",#REF!,0)</f>
        <v>#REF!</v>
      </c>
      <c r="BC28" s="44" t="n">
        <f aca="false">IF(K28="snížená",#REF!,0)</f>
        <v>0</v>
      </c>
      <c r="BD28" s="44" t="n">
        <f aca="false">IF(K28="zákl. přenesená",#REF!,0)</f>
        <v>0</v>
      </c>
      <c r="BE28" s="44" t="n">
        <f aca="false">IF(K28="sníž. přenesená",#REF!,0)</f>
        <v>0</v>
      </c>
      <c r="BF28" s="44" t="n">
        <f aca="false">IF(K28="nulová",#REF!,0)</f>
        <v>0</v>
      </c>
      <c r="BG28" s="43" t="s">
        <v>26</v>
      </c>
      <c r="BH28" s="44" t="e">
        <f aca="false">ROUND(#REF!*H28,2)</f>
        <v>#REF!</v>
      </c>
      <c r="BI28" s="43" t="s">
        <v>32</v>
      </c>
      <c r="BJ28" s="42" t="s">
        <v>58</v>
      </c>
    </row>
    <row r="29" s="45" customFormat="true" ht="11.25" hidden="false" customHeight="false" outlineLevel="0" collapsed="false">
      <c r="B29" s="46"/>
      <c r="D29" s="47" t="s">
        <v>37</v>
      </c>
      <c r="E29" s="48"/>
      <c r="F29" s="49" t="s">
        <v>151</v>
      </c>
      <c r="H29" s="50" t="n">
        <v>2.2</v>
      </c>
      <c r="I29" s="46"/>
      <c r="J29" s="51"/>
      <c r="K29" s="52"/>
      <c r="L29" s="52"/>
      <c r="M29" s="52"/>
      <c r="N29" s="52"/>
      <c r="O29" s="52"/>
      <c r="P29" s="52"/>
      <c r="Q29" s="53"/>
      <c r="AQ29" s="48" t="s">
        <v>37</v>
      </c>
      <c r="AR29" s="48" t="s">
        <v>25</v>
      </c>
      <c r="AS29" s="45" t="s">
        <v>25</v>
      </c>
      <c r="AT29" s="45" t="s">
        <v>39</v>
      </c>
      <c r="AU29" s="45" t="s">
        <v>26</v>
      </c>
      <c r="AV29" s="48" t="s">
        <v>27</v>
      </c>
    </row>
    <row r="30" s="6" customFormat="true" ht="24" hidden="false" customHeight="true" outlineLevel="0" collapsed="false">
      <c r="A30" s="2"/>
      <c r="B30" s="32"/>
      <c r="C30" s="33" t="n">
        <v>7</v>
      </c>
      <c r="D30" s="33" t="s">
        <v>28</v>
      </c>
      <c r="E30" s="34"/>
      <c r="F30" s="35" t="s">
        <v>61</v>
      </c>
      <c r="G30" s="36" t="s">
        <v>48</v>
      </c>
      <c r="H30" s="37" t="n">
        <v>0.04</v>
      </c>
      <c r="I30" s="3"/>
      <c r="J30" s="38"/>
      <c r="K30" s="39" t="s">
        <v>31</v>
      </c>
      <c r="L30" s="40" t="n">
        <v>0</v>
      </c>
      <c r="M30" s="40" t="n">
        <f aca="false">L30*H30</f>
        <v>0</v>
      </c>
      <c r="N30" s="40" t="n">
        <v>0.02284</v>
      </c>
      <c r="O30" s="40" t="n">
        <f aca="false">N30*H30</f>
        <v>0.0009136</v>
      </c>
      <c r="P30" s="40" t="n">
        <v>0</v>
      </c>
      <c r="Q30" s="41" t="n">
        <f aca="false">P30*H30</f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O30" s="42" t="s">
        <v>32</v>
      </c>
      <c r="AQ30" s="42" t="s">
        <v>28</v>
      </c>
      <c r="AR30" s="42" t="s">
        <v>25</v>
      </c>
      <c r="AV30" s="43" t="s">
        <v>27</v>
      </c>
      <c r="BB30" s="44" t="e">
        <f aca="false">IF(K30="základní",#REF!,0)</f>
        <v>#REF!</v>
      </c>
      <c r="BC30" s="44" t="n">
        <f aca="false">IF(K30="snížená",#REF!,0)</f>
        <v>0</v>
      </c>
      <c r="BD30" s="44" t="n">
        <f aca="false">IF(K30="zákl. přenesená",#REF!,0)</f>
        <v>0</v>
      </c>
      <c r="BE30" s="44" t="n">
        <f aca="false">IF(K30="sníž. přenesená",#REF!,0)</f>
        <v>0</v>
      </c>
      <c r="BF30" s="44" t="n">
        <f aca="false">IF(K30="nulová",#REF!,0)</f>
        <v>0</v>
      </c>
      <c r="BG30" s="43" t="s">
        <v>26</v>
      </c>
      <c r="BH30" s="44" t="e">
        <f aca="false">ROUND(#REF!*H30,2)</f>
        <v>#REF!</v>
      </c>
      <c r="BI30" s="43" t="s">
        <v>32</v>
      </c>
      <c r="BJ30" s="42" t="s">
        <v>62</v>
      </c>
    </row>
    <row r="31" s="45" customFormat="true" ht="11.25" hidden="false" customHeight="false" outlineLevel="0" collapsed="false">
      <c r="B31" s="46"/>
      <c r="D31" s="47" t="s">
        <v>37</v>
      </c>
      <c r="E31" s="48"/>
      <c r="F31" s="49" t="s">
        <v>152</v>
      </c>
      <c r="H31" s="50" t="n">
        <v>0.04</v>
      </c>
      <c r="I31" s="46"/>
      <c r="J31" s="51"/>
      <c r="K31" s="52"/>
      <c r="L31" s="52"/>
      <c r="M31" s="52"/>
      <c r="N31" s="52"/>
      <c r="O31" s="52"/>
      <c r="P31" s="52"/>
      <c r="Q31" s="53"/>
      <c r="AQ31" s="48" t="s">
        <v>37</v>
      </c>
      <c r="AR31" s="48" t="s">
        <v>25</v>
      </c>
      <c r="AS31" s="45" t="s">
        <v>25</v>
      </c>
      <c r="AT31" s="45" t="s">
        <v>39</v>
      </c>
      <c r="AU31" s="45" t="s">
        <v>26</v>
      </c>
      <c r="AV31" s="48" t="s">
        <v>27</v>
      </c>
    </row>
    <row r="32" s="6" customFormat="true" ht="16.5" hidden="false" customHeight="true" outlineLevel="0" collapsed="false">
      <c r="A32" s="2"/>
      <c r="B32" s="32"/>
      <c r="C32" s="33" t="n">
        <v>8</v>
      </c>
      <c r="D32" s="33" t="s">
        <v>28</v>
      </c>
      <c r="E32" s="34"/>
      <c r="F32" s="35" t="s">
        <v>65</v>
      </c>
      <c r="G32" s="36" t="s">
        <v>35</v>
      </c>
      <c r="H32" s="37" t="n">
        <v>4.355</v>
      </c>
      <c r="I32" s="3"/>
      <c r="J32" s="38"/>
      <c r="K32" s="39" t="s">
        <v>31</v>
      </c>
      <c r="L32" s="40" t="n">
        <v>0.252</v>
      </c>
      <c r="M32" s="40" t="n">
        <f aca="false">L32*H32</f>
        <v>1.09746</v>
      </c>
      <c r="N32" s="40" t="n">
        <v>0</v>
      </c>
      <c r="O32" s="40" t="n">
        <f aca="false">N32*H32</f>
        <v>0</v>
      </c>
      <c r="P32" s="40" t="n">
        <v>0</v>
      </c>
      <c r="Q32" s="41" t="n">
        <f aca="false">P32*H32</f>
        <v>0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O32" s="42" t="s">
        <v>32</v>
      </c>
      <c r="AQ32" s="42" t="s">
        <v>28</v>
      </c>
      <c r="AR32" s="42" t="s">
        <v>25</v>
      </c>
      <c r="AV32" s="43" t="s">
        <v>27</v>
      </c>
      <c r="BB32" s="44" t="e">
        <f aca="false">IF(K32="základní",#REF!,0)</f>
        <v>#REF!</v>
      </c>
      <c r="BC32" s="44" t="n">
        <f aca="false">IF(K32="snížená",#REF!,0)</f>
        <v>0</v>
      </c>
      <c r="BD32" s="44" t="n">
        <f aca="false">IF(K32="zákl. přenesená",#REF!,0)</f>
        <v>0</v>
      </c>
      <c r="BE32" s="44" t="n">
        <f aca="false">IF(K32="sníž. přenesená",#REF!,0)</f>
        <v>0</v>
      </c>
      <c r="BF32" s="44" t="n">
        <f aca="false">IF(K32="nulová",#REF!,0)</f>
        <v>0</v>
      </c>
      <c r="BG32" s="43" t="s">
        <v>26</v>
      </c>
      <c r="BH32" s="44" t="e">
        <f aca="false">ROUND(#REF!*H32,2)</f>
        <v>#REF!</v>
      </c>
      <c r="BI32" s="43" t="s">
        <v>32</v>
      </c>
      <c r="BJ32" s="42" t="s">
        <v>153</v>
      </c>
    </row>
    <row r="33" s="62" customFormat="true" ht="11.25" hidden="false" customHeight="false" outlineLevel="0" collapsed="false">
      <c r="B33" s="63"/>
      <c r="D33" s="47" t="s">
        <v>37</v>
      </c>
      <c r="E33" s="64"/>
      <c r="F33" s="65" t="s">
        <v>67</v>
      </c>
      <c r="H33" s="64"/>
      <c r="I33" s="63"/>
      <c r="J33" s="66"/>
      <c r="K33" s="67"/>
      <c r="L33" s="67"/>
      <c r="M33" s="67"/>
      <c r="N33" s="67"/>
      <c r="O33" s="67"/>
      <c r="P33" s="67"/>
      <c r="Q33" s="68"/>
      <c r="AQ33" s="64" t="s">
        <v>37</v>
      </c>
      <c r="AR33" s="64" t="s">
        <v>25</v>
      </c>
      <c r="AS33" s="62" t="s">
        <v>26</v>
      </c>
      <c r="AT33" s="62" t="s">
        <v>39</v>
      </c>
      <c r="AU33" s="62" t="s">
        <v>55</v>
      </c>
      <c r="AV33" s="64" t="s">
        <v>27</v>
      </c>
    </row>
    <row r="34" s="45" customFormat="true" ht="11.25" hidden="false" customHeight="false" outlineLevel="0" collapsed="false">
      <c r="B34" s="46"/>
      <c r="D34" s="47" t="s">
        <v>37</v>
      </c>
      <c r="E34" s="48"/>
      <c r="F34" s="49" t="s">
        <v>154</v>
      </c>
      <c r="H34" s="50" t="n">
        <v>4.355</v>
      </c>
      <c r="I34" s="46"/>
      <c r="J34" s="51"/>
      <c r="K34" s="52"/>
      <c r="L34" s="52"/>
      <c r="M34" s="52"/>
      <c r="N34" s="52"/>
      <c r="O34" s="52"/>
      <c r="P34" s="52"/>
      <c r="Q34" s="53"/>
      <c r="AQ34" s="48" t="s">
        <v>37</v>
      </c>
      <c r="AR34" s="48" t="s">
        <v>25</v>
      </c>
      <c r="AS34" s="45" t="s">
        <v>25</v>
      </c>
      <c r="AT34" s="45" t="s">
        <v>39</v>
      </c>
      <c r="AU34" s="45" t="s">
        <v>26</v>
      </c>
      <c r="AV34" s="48" t="s">
        <v>27</v>
      </c>
    </row>
    <row r="35" s="6" customFormat="true" ht="16.5" hidden="false" customHeight="true" outlineLevel="0" collapsed="false">
      <c r="A35" s="2"/>
      <c r="B35" s="32"/>
      <c r="C35" s="54" t="n">
        <v>9</v>
      </c>
      <c r="D35" s="54" t="s">
        <v>41</v>
      </c>
      <c r="E35" s="55"/>
      <c r="F35" s="56" t="s">
        <v>70</v>
      </c>
      <c r="G35" s="57" t="s">
        <v>48</v>
      </c>
      <c r="H35" s="58" t="n">
        <v>0.144</v>
      </c>
      <c r="I35" s="59"/>
      <c r="J35" s="60"/>
      <c r="K35" s="61" t="s">
        <v>31</v>
      </c>
      <c r="L35" s="40" t="n">
        <v>0</v>
      </c>
      <c r="M35" s="40" t="n">
        <f aca="false">L35*H35</f>
        <v>0</v>
      </c>
      <c r="N35" s="40" t="n">
        <v>0.55</v>
      </c>
      <c r="O35" s="40" t="n">
        <f aca="false">N35*H35</f>
        <v>0.0792</v>
      </c>
      <c r="P35" s="40" t="n">
        <v>0</v>
      </c>
      <c r="Q35" s="41" t="n">
        <f aca="false">P35*H35</f>
        <v>0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O35" s="42" t="s">
        <v>43</v>
      </c>
      <c r="AQ35" s="42" t="s">
        <v>41</v>
      </c>
      <c r="AR35" s="42" t="s">
        <v>25</v>
      </c>
      <c r="AV35" s="43" t="s">
        <v>27</v>
      </c>
      <c r="BB35" s="44" t="e">
        <f aca="false">IF(K35="základní",#REF!,0)</f>
        <v>#REF!</v>
      </c>
      <c r="BC35" s="44" t="n">
        <f aca="false">IF(K35="snížená",#REF!,0)</f>
        <v>0</v>
      </c>
      <c r="BD35" s="44" t="n">
        <f aca="false">IF(K35="zákl. přenesená",#REF!,0)</f>
        <v>0</v>
      </c>
      <c r="BE35" s="44" t="n">
        <f aca="false">IF(K35="sníž. přenesená",#REF!,0)</f>
        <v>0</v>
      </c>
      <c r="BF35" s="44" t="n">
        <f aca="false">IF(K35="nulová",#REF!,0)</f>
        <v>0</v>
      </c>
      <c r="BG35" s="43" t="s">
        <v>26</v>
      </c>
      <c r="BH35" s="44" t="e">
        <f aca="false">ROUND(#REF!*H35,2)</f>
        <v>#REF!</v>
      </c>
      <c r="BI35" s="43" t="s">
        <v>32</v>
      </c>
      <c r="BJ35" s="42" t="s">
        <v>155</v>
      </c>
    </row>
    <row r="36" s="45" customFormat="true" ht="11.25" hidden="false" customHeight="false" outlineLevel="0" collapsed="false">
      <c r="B36" s="46"/>
      <c r="D36" s="47" t="s">
        <v>37</v>
      </c>
      <c r="E36" s="48"/>
      <c r="F36" s="49" t="s">
        <v>156</v>
      </c>
      <c r="H36" s="50" t="n">
        <v>0.144</v>
      </c>
      <c r="I36" s="46"/>
      <c r="J36" s="51"/>
      <c r="K36" s="52"/>
      <c r="L36" s="52"/>
      <c r="M36" s="52"/>
      <c r="N36" s="52"/>
      <c r="O36" s="52"/>
      <c r="P36" s="52"/>
      <c r="Q36" s="53"/>
      <c r="AQ36" s="48" t="s">
        <v>37</v>
      </c>
      <c r="AR36" s="48" t="s">
        <v>25</v>
      </c>
      <c r="AS36" s="45" t="s">
        <v>25</v>
      </c>
      <c r="AT36" s="45" t="s">
        <v>39</v>
      </c>
      <c r="AU36" s="45" t="s">
        <v>26</v>
      </c>
      <c r="AV36" s="48" t="s">
        <v>27</v>
      </c>
    </row>
    <row r="37" s="6" customFormat="true" ht="24" hidden="false" customHeight="true" outlineLevel="0" collapsed="false">
      <c r="A37" s="2"/>
      <c r="B37" s="32"/>
      <c r="C37" s="33" t="n">
        <v>10</v>
      </c>
      <c r="D37" s="33" t="s">
        <v>28</v>
      </c>
      <c r="E37" s="34"/>
      <c r="F37" s="35" t="s">
        <v>74</v>
      </c>
      <c r="G37" s="36" t="s">
        <v>35</v>
      </c>
      <c r="H37" s="37" t="n">
        <v>0.131</v>
      </c>
      <c r="I37" s="3"/>
      <c r="J37" s="38"/>
      <c r="K37" s="39" t="s">
        <v>31</v>
      </c>
      <c r="L37" s="40" t="n">
        <v>0</v>
      </c>
      <c r="M37" s="40" t="n">
        <f aca="false">L37*H37</f>
        <v>0</v>
      </c>
      <c r="N37" s="40" t="n">
        <v>0.00018</v>
      </c>
      <c r="O37" s="40" t="n">
        <f aca="false">N37*H37</f>
        <v>2.358E-005</v>
      </c>
      <c r="P37" s="40" t="n">
        <v>0</v>
      </c>
      <c r="Q37" s="41" t="n">
        <f aca="false">P37*H37</f>
        <v>0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O37" s="42" t="s">
        <v>32</v>
      </c>
      <c r="AQ37" s="42" t="s">
        <v>28</v>
      </c>
      <c r="AR37" s="42" t="s">
        <v>25</v>
      </c>
      <c r="AV37" s="43" t="s">
        <v>27</v>
      </c>
      <c r="BB37" s="44" t="e">
        <f aca="false">IF(K37="základní",#REF!,0)</f>
        <v>#REF!</v>
      </c>
      <c r="BC37" s="44" t="n">
        <f aca="false">IF(K37="snížená",#REF!,0)</f>
        <v>0</v>
      </c>
      <c r="BD37" s="44" t="n">
        <f aca="false">IF(K37="zákl. přenesená",#REF!,0)</f>
        <v>0</v>
      </c>
      <c r="BE37" s="44" t="n">
        <f aca="false">IF(K37="sníž. přenesená",#REF!,0)</f>
        <v>0</v>
      </c>
      <c r="BF37" s="44" t="n">
        <f aca="false">IF(K37="nulová",#REF!,0)</f>
        <v>0</v>
      </c>
      <c r="BG37" s="43" t="s">
        <v>26</v>
      </c>
      <c r="BH37" s="44" t="e">
        <f aca="false">ROUND(#REF!*H37,2)</f>
        <v>#REF!</v>
      </c>
      <c r="BI37" s="43" t="s">
        <v>32</v>
      </c>
      <c r="BJ37" s="42" t="s">
        <v>157</v>
      </c>
    </row>
    <row r="38" s="45" customFormat="true" ht="11.25" hidden="false" customHeight="false" outlineLevel="0" collapsed="false">
      <c r="B38" s="46"/>
      <c r="D38" s="47" t="s">
        <v>37</v>
      </c>
      <c r="E38" s="48"/>
      <c r="F38" s="49" t="s">
        <v>158</v>
      </c>
      <c r="H38" s="50" t="n">
        <v>0.131</v>
      </c>
      <c r="I38" s="46"/>
      <c r="J38" s="51"/>
      <c r="K38" s="52"/>
      <c r="L38" s="52"/>
      <c r="M38" s="52"/>
      <c r="N38" s="52"/>
      <c r="O38" s="52"/>
      <c r="P38" s="52"/>
      <c r="Q38" s="53"/>
      <c r="AQ38" s="48" t="s">
        <v>37</v>
      </c>
      <c r="AR38" s="48" t="s">
        <v>25</v>
      </c>
      <c r="AS38" s="45" t="s">
        <v>25</v>
      </c>
      <c r="AT38" s="45" t="s">
        <v>39</v>
      </c>
      <c r="AU38" s="45" t="s">
        <v>26</v>
      </c>
      <c r="AV38" s="48" t="s">
        <v>27</v>
      </c>
    </row>
    <row r="39" s="6" customFormat="true" ht="24" hidden="false" customHeight="true" outlineLevel="0" collapsed="false">
      <c r="A39" s="2"/>
      <c r="B39" s="32"/>
      <c r="C39" s="33" t="n">
        <v>11</v>
      </c>
      <c r="D39" s="33" t="s">
        <v>28</v>
      </c>
      <c r="E39" s="34"/>
      <c r="F39" s="35" t="s">
        <v>78</v>
      </c>
      <c r="G39" s="36" t="s">
        <v>79</v>
      </c>
      <c r="H39" s="37" t="n">
        <v>29.644</v>
      </c>
      <c r="I39" s="3"/>
      <c r="J39" s="38"/>
      <c r="K39" s="39" t="s">
        <v>31</v>
      </c>
      <c r="L39" s="40" t="n">
        <v>0.308</v>
      </c>
      <c r="M39" s="40" t="n">
        <f aca="false">L39*H39</f>
        <v>9.130352</v>
      </c>
      <c r="N39" s="40" t="n">
        <v>0</v>
      </c>
      <c r="O39" s="40" t="n">
        <f aca="false">N39*H39</f>
        <v>0</v>
      </c>
      <c r="P39" s="40" t="n">
        <v>0</v>
      </c>
      <c r="Q39" s="41" t="n">
        <f aca="false">P39*H39</f>
        <v>0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O39" s="42" t="s">
        <v>32</v>
      </c>
      <c r="AQ39" s="42" t="s">
        <v>28</v>
      </c>
      <c r="AR39" s="42" t="s">
        <v>25</v>
      </c>
      <c r="AV39" s="43" t="s">
        <v>27</v>
      </c>
      <c r="BB39" s="44" t="e">
        <f aca="false">IF(K39="základní",#REF!,0)</f>
        <v>#REF!</v>
      </c>
      <c r="BC39" s="44" t="n">
        <f aca="false">IF(K39="snížená",#REF!,0)</f>
        <v>0</v>
      </c>
      <c r="BD39" s="44" t="n">
        <f aca="false">IF(K39="zákl. přenesená",#REF!,0)</f>
        <v>0</v>
      </c>
      <c r="BE39" s="44" t="n">
        <f aca="false">IF(K39="sníž. přenesená",#REF!,0)</f>
        <v>0</v>
      </c>
      <c r="BF39" s="44" t="n">
        <f aca="false">IF(K39="nulová",#REF!,0)</f>
        <v>0</v>
      </c>
      <c r="BG39" s="43" t="s">
        <v>26</v>
      </c>
      <c r="BH39" s="44" t="e">
        <f aca="false">ROUND(#REF!*H39,2)</f>
        <v>#REF!</v>
      </c>
      <c r="BI39" s="43" t="s">
        <v>32</v>
      </c>
      <c r="BJ39" s="42" t="s">
        <v>80</v>
      </c>
    </row>
    <row r="40" s="62" customFormat="true" ht="11.25" hidden="false" customHeight="false" outlineLevel="0" collapsed="false">
      <c r="B40" s="63"/>
      <c r="D40" s="47" t="s">
        <v>37</v>
      </c>
      <c r="E40" s="64"/>
      <c r="F40" s="65" t="s">
        <v>81</v>
      </c>
      <c r="H40" s="64"/>
      <c r="I40" s="63"/>
      <c r="J40" s="66"/>
      <c r="K40" s="67"/>
      <c r="L40" s="67"/>
      <c r="M40" s="67"/>
      <c r="N40" s="67"/>
      <c r="O40" s="67"/>
      <c r="P40" s="67"/>
      <c r="Q40" s="68"/>
      <c r="AQ40" s="64" t="s">
        <v>37</v>
      </c>
      <c r="AR40" s="64" t="s">
        <v>25</v>
      </c>
      <c r="AS40" s="62" t="s">
        <v>26</v>
      </c>
      <c r="AT40" s="62" t="s">
        <v>39</v>
      </c>
      <c r="AU40" s="62" t="s">
        <v>55</v>
      </c>
      <c r="AV40" s="64" t="s">
        <v>27</v>
      </c>
    </row>
    <row r="41" s="45" customFormat="true" ht="11.25" hidden="false" customHeight="false" outlineLevel="0" collapsed="false">
      <c r="B41" s="46"/>
      <c r="D41" s="47" t="s">
        <v>37</v>
      </c>
      <c r="E41" s="48"/>
      <c r="F41" s="49" t="s">
        <v>159</v>
      </c>
      <c r="H41" s="50" t="n">
        <v>15.3</v>
      </c>
      <c r="I41" s="46"/>
      <c r="J41" s="51"/>
      <c r="K41" s="52"/>
      <c r="L41" s="52"/>
      <c r="M41" s="52"/>
      <c r="N41" s="52"/>
      <c r="O41" s="52"/>
      <c r="P41" s="52"/>
      <c r="Q41" s="53"/>
      <c r="AQ41" s="48" t="s">
        <v>37</v>
      </c>
      <c r="AR41" s="48" t="s">
        <v>25</v>
      </c>
      <c r="AS41" s="45" t="s">
        <v>25</v>
      </c>
      <c r="AT41" s="45" t="s">
        <v>39</v>
      </c>
      <c r="AU41" s="45" t="s">
        <v>55</v>
      </c>
      <c r="AV41" s="48" t="s">
        <v>27</v>
      </c>
    </row>
    <row r="42" s="62" customFormat="true" ht="11.25" hidden="false" customHeight="false" outlineLevel="0" collapsed="false">
      <c r="B42" s="63"/>
      <c r="D42" s="47" t="s">
        <v>37</v>
      </c>
      <c r="E42" s="64"/>
      <c r="F42" s="65" t="s">
        <v>83</v>
      </c>
      <c r="H42" s="64"/>
      <c r="I42" s="63"/>
      <c r="J42" s="66"/>
      <c r="K42" s="67"/>
      <c r="L42" s="67"/>
      <c r="M42" s="67"/>
      <c r="N42" s="67"/>
      <c r="O42" s="67"/>
      <c r="P42" s="67"/>
      <c r="Q42" s="68"/>
      <c r="AQ42" s="64" t="s">
        <v>37</v>
      </c>
      <c r="AR42" s="64" t="s">
        <v>25</v>
      </c>
      <c r="AS42" s="62" t="s">
        <v>26</v>
      </c>
      <c r="AT42" s="62" t="s">
        <v>39</v>
      </c>
      <c r="AU42" s="62" t="s">
        <v>55</v>
      </c>
      <c r="AV42" s="64" t="s">
        <v>27</v>
      </c>
    </row>
    <row r="43" s="45" customFormat="true" ht="11.25" hidden="false" customHeight="false" outlineLevel="0" collapsed="false">
      <c r="B43" s="46"/>
      <c r="D43" s="47" t="s">
        <v>37</v>
      </c>
      <c r="E43" s="48"/>
      <c r="F43" s="49" t="s">
        <v>160</v>
      </c>
      <c r="H43" s="50" t="n">
        <v>6</v>
      </c>
      <c r="I43" s="46"/>
      <c r="J43" s="51"/>
      <c r="K43" s="52"/>
      <c r="L43" s="52"/>
      <c r="M43" s="52"/>
      <c r="N43" s="52"/>
      <c r="O43" s="52"/>
      <c r="P43" s="52"/>
      <c r="Q43" s="53"/>
      <c r="AQ43" s="48" t="s">
        <v>37</v>
      </c>
      <c r="AR43" s="48" t="s">
        <v>25</v>
      </c>
      <c r="AS43" s="45" t="s">
        <v>25</v>
      </c>
      <c r="AT43" s="45" t="s">
        <v>39</v>
      </c>
      <c r="AU43" s="45" t="s">
        <v>55</v>
      </c>
      <c r="AV43" s="48" t="s">
        <v>27</v>
      </c>
    </row>
    <row r="44" s="62" customFormat="true" ht="11.25" hidden="false" customHeight="false" outlineLevel="0" collapsed="false">
      <c r="B44" s="63"/>
      <c r="D44" s="47" t="s">
        <v>37</v>
      </c>
      <c r="E44" s="64"/>
      <c r="F44" s="65" t="s">
        <v>67</v>
      </c>
      <c r="H44" s="64"/>
      <c r="I44" s="63"/>
      <c r="J44" s="66"/>
      <c r="K44" s="67"/>
      <c r="L44" s="67"/>
      <c r="M44" s="67"/>
      <c r="N44" s="67"/>
      <c r="O44" s="67"/>
      <c r="P44" s="67"/>
      <c r="Q44" s="68"/>
      <c r="AQ44" s="64" t="s">
        <v>37</v>
      </c>
      <c r="AR44" s="64" t="s">
        <v>25</v>
      </c>
      <c r="AS44" s="62" t="s">
        <v>26</v>
      </c>
      <c r="AT44" s="62" t="s">
        <v>39</v>
      </c>
      <c r="AU44" s="62" t="s">
        <v>55</v>
      </c>
      <c r="AV44" s="64" t="s">
        <v>27</v>
      </c>
    </row>
    <row r="45" s="45" customFormat="true" ht="11.25" hidden="false" customHeight="false" outlineLevel="0" collapsed="false">
      <c r="B45" s="46"/>
      <c r="D45" s="47" t="s">
        <v>37</v>
      </c>
      <c r="E45" s="48"/>
      <c r="F45" s="49" t="s">
        <v>161</v>
      </c>
      <c r="H45" s="50" t="n">
        <v>8.344</v>
      </c>
      <c r="I45" s="46"/>
      <c r="J45" s="51"/>
      <c r="K45" s="52"/>
      <c r="L45" s="52"/>
      <c r="M45" s="52"/>
      <c r="N45" s="52"/>
      <c r="O45" s="52"/>
      <c r="P45" s="52"/>
      <c r="Q45" s="53"/>
      <c r="AQ45" s="48" t="s">
        <v>37</v>
      </c>
      <c r="AR45" s="48" t="s">
        <v>25</v>
      </c>
      <c r="AS45" s="45" t="s">
        <v>25</v>
      </c>
      <c r="AT45" s="45" t="s">
        <v>39</v>
      </c>
      <c r="AU45" s="45" t="s">
        <v>55</v>
      </c>
      <c r="AV45" s="48" t="s">
        <v>27</v>
      </c>
    </row>
    <row r="46" s="69" customFormat="true" ht="11.25" hidden="false" customHeight="false" outlineLevel="0" collapsed="false">
      <c r="B46" s="70"/>
      <c r="D46" s="47" t="s">
        <v>37</v>
      </c>
      <c r="E46" s="71"/>
      <c r="F46" s="72" t="s">
        <v>88</v>
      </c>
      <c r="H46" s="73" t="n">
        <v>29.644</v>
      </c>
      <c r="I46" s="70"/>
      <c r="J46" s="74"/>
      <c r="K46" s="75"/>
      <c r="L46" s="75"/>
      <c r="M46" s="75"/>
      <c r="N46" s="75"/>
      <c r="O46" s="75"/>
      <c r="P46" s="75"/>
      <c r="Q46" s="76"/>
      <c r="AQ46" s="71" t="s">
        <v>37</v>
      </c>
      <c r="AR46" s="71" t="s">
        <v>25</v>
      </c>
      <c r="AS46" s="69" t="s">
        <v>46</v>
      </c>
      <c r="AT46" s="69" t="s">
        <v>39</v>
      </c>
      <c r="AU46" s="69" t="s">
        <v>26</v>
      </c>
      <c r="AV46" s="71" t="s">
        <v>27</v>
      </c>
    </row>
    <row r="47" s="6" customFormat="true" ht="24" hidden="false" customHeight="true" outlineLevel="0" collapsed="false">
      <c r="A47" s="2"/>
      <c r="B47" s="32"/>
      <c r="C47" s="54" t="n">
        <v>12</v>
      </c>
      <c r="D47" s="54" t="s">
        <v>41</v>
      </c>
      <c r="E47" s="55"/>
      <c r="F47" s="56" t="s">
        <v>90</v>
      </c>
      <c r="G47" s="57" t="s">
        <v>48</v>
      </c>
      <c r="H47" s="58" t="n">
        <v>0.326</v>
      </c>
      <c r="I47" s="59"/>
      <c r="J47" s="60"/>
      <c r="K47" s="61" t="s">
        <v>31</v>
      </c>
      <c r="L47" s="40" t="n">
        <v>0</v>
      </c>
      <c r="M47" s="40" t="n">
        <f aca="false">L47*H47</f>
        <v>0</v>
      </c>
      <c r="N47" s="40" t="n">
        <v>0.44</v>
      </c>
      <c r="O47" s="40" t="n">
        <f aca="false">N47*H47</f>
        <v>0.14344</v>
      </c>
      <c r="P47" s="40" t="n">
        <v>0</v>
      </c>
      <c r="Q47" s="41" t="n">
        <f aca="false">P47*H47</f>
        <v>0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O47" s="42" t="s">
        <v>43</v>
      </c>
      <c r="AQ47" s="42" t="s">
        <v>41</v>
      </c>
      <c r="AR47" s="42" t="s">
        <v>25</v>
      </c>
      <c r="AV47" s="43" t="s">
        <v>27</v>
      </c>
      <c r="BB47" s="44" t="e">
        <f aca="false">IF(K47="základní",#REF!,0)</f>
        <v>#REF!</v>
      </c>
      <c r="BC47" s="44" t="n">
        <f aca="false">IF(K47="snížená",#REF!,0)</f>
        <v>0</v>
      </c>
      <c r="BD47" s="44" t="n">
        <f aca="false">IF(K47="zákl. přenesená",#REF!,0)</f>
        <v>0</v>
      </c>
      <c r="BE47" s="44" t="n">
        <f aca="false">IF(K47="sníž. přenesená",#REF!,0)</f>
        <v>0</v>
      </c>
      <c r="BF47" s="44" t="n">
        <f aca="false">IF(K47="nulová",#REF!,0)</f>
        <v>0</v>
      </c>
      <c r="BG47" s="43" t="s">
        <v>26</v>
      </c>
      <c r="BH47" s="44" t="e">
        <f aca="false">ROUND(#REF!*H47,2)</f>
        <v>#REF!</v>
      </c>
      <c r="BI47" s="43" t="s">
        <v>32</v>
      </c>
      <c r="BJ47" s="42" t="s">
        <v>91</v>
      </c>
    </row>
    <row r="48" s="45" customFormat="true" ht="11.25" hidden="false" customHeight="false" outlineLevel="0" collapsed="false">
      <c r="B48" s="46"/>
      <c r="D48" s="47" t="s">
        <v>37</v>
      </c>
      <c r="E48" s="48"/>
      <c r="F48" s="49" t="s">
        <v>162</v>
      </c>
      <c r="H48" s="50" t="n">
        <v>0.326</v>
      </c>
      <c r="I48" s="46"/>
      <c r="J48" s="51"/>
      <c r="K48" s="52"/>
      <c r="L48" s="52"/>
      <c r="M48" s="52"/>
      <c r="N48" s="52"/>
      <c r="O48" s="52"/>
      <c r="P48" s="52"/>
      <c r="Q48" s="53"/>
      <c r="AQ48" s="48" t="s">
        <v>37</v>
      </c>
      <c r="AR48" s="48" t="s">
        <v>25</v>
      </c>
      <c r="AS48" s="45" t="s">
        <v>25</v>
      </c>
      <c r="AT48" s="45" t="s">
        <v>39</v>
      </c>
      <c r="AU48" s="45" t="s">
        <v>26</v>
      </c>
      <c r="AV48" s="48" t="s">
        <v>27</v>
      </c>
    </row>
    <row r="49" s="6" customFormat="true" ht="24" hidden="false" customHeight="true" outlineLevel="0" collapsed="false">
      <c r="A49" s="2"/>
      <c r="B49" s="32"/>
      <c r="C49" s="33" t="n">
        <v>13</v>
      </c>
      <c r="D49" s="33" t="s">
        <v>28</v>
      </c>
      <c r="E49" s="34"/>
      <c r="F49" s="35" t="s">
        <v>94</v>
      </c>
      <c r="G49" s="36" t="s">
        <v>48</v>
      </c>
      <c r="H49" s="37" t="n">
        <v>0.296</v>
      </c>
      <c r="I49" s="3"/>
      <c r="J49" s="38"/>
      <c r="K49" s="39" t="s">
        <v>31</v>
      </c>
      <c r="L49" s="40" t="n">
        <v>0</v>
      </c>
      <c r="M49" s="40" t="n">
        <f aca="false">L49*H49</f>
        <v>0</v>
      </c>
      <c r="N49" s="40" t="n">
        <v>0.02248</v>
      </c>
      <c r="O49" s="40" t="n">
        <f aca="false">N49*H49</f>
        <v>0.00665408</v>
      </c>
      <c r="P49" s="40" t="n">
        <v>0</v>
      </c>
      <c r="Q49" s="41" t="n">
        <f aca="false">P49*H49</f>
        <v>0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O49" s="42" t="s">
        <v>32</v>
      </c>
      <c r="AQ49" s="42" t="s">
        <v>28</v>
      </c>
      <c r="AR49" s="42" t="s">
        <v>25</v>
      </c>
      <c r="AV49" s="43" t="s">
        <v>27</v>
      </c>
      <c r="BB49" s="44" t="e">
        <f aca="false">IF(K49="základní",#REF!,0)</f>
        <v>#REF!</v>
      </c>
      <c r="BC49" s="44" t="n">
        <f aca="false">IF(K49="snížená",#REF!,0)</f>
        <v>0</v>
      </c>
      <c r="BD49" s="44" t="n">
        <f aca="false">IF(K49="zákl. přenesená",#REF!,0)</f>
        <v>0</v>
      </c>
      <c r="BE49" s="44" t="n">
        <f aca="false">IF(K49="sníž. přenesená",#REF!,0)</f>
        <v>0</v>
      </c>
      <c r="BF49" s="44" t="n">
        <f aca="false">IF(K49="nulová",#REF!,0)</f>
        <v>0</v>
      </c>
      <c r="BG49" s="43" t="s">
        <v>26</v>
      </c>
      <c r="BH49" s="44" t="e">
        <f aca="false">ROUND(#REF!*H49,2)</f>
        <v>#REF!</v>
      </c>
      <c r="BI49" s="43" t="s">
        <v>32</v>
      </c>
      <c r="BJ49" s="42" t="s">
        <v>95</v>
      </c>
    </row>
    <row r="50" s="45" customFormat="true" ht="11.25" hidden="false" customHeight="false" outlineLevel="0" collapsed="false">
      <c r="B50" s="46"/>
      <c r="D50" s="47" t="s">
        <v>37</v>
      </c>
      <c r="E50" s="48"/>
      <c r="F50" s="49" t="s">
        <v>163</v>
      </c>
      <c r="H50" s="50" t="n">
        <v>0.296</v>
      </c>
      <c r="I50" s="46"/>
      <c r="J50" s="51"/>
      <c r="K50" s="52"/>
      <c r="L50" s="52"/>
      <c r="M50" s="52"/>
      <c r="N50" s="52"/>
      <c r="O50" s="52"/>
      <c r="P50" s="52"/>
      <c r="Q50" s="53"/>
      <c r="AQ50" s="48" t="s">
        <v>37</v>
      </c>
      <c r="AR50" s="48" t="s">
        <v>25</v>
      </c>
      <c r="AS50" s="45" t="s">
        <v>25</v>
      </c>
      <c r="AT50" s="45" t="s">
        <v>39</v>
      </c>
      <c r="AU50" s="45" t="s">
        <v>26</v>
      </c>
      <c r="AV50" s="48" t="s">
        <v>27</v>
      </c>
    </row>
    <row r="51" s="6" customFormat="true" ht="24" hidden="false" customHeight="true" outlineLevel="0" collapsed="false">
      <c r="A51" s="2"/>
      <c r="B51" s="32"/>
      <c r="C51" s="33" t="n">
        <v>14</v>
      </c>
      <c r="D51" s="33" t="s">
        <v>28</v>
      </c>
      <c r="E51" s="34"/>
      <c r="F51" s="35" t="s">
        <v>102</v>
      </c>
      <c r="G51" s="36" t="s">
        <v>103</v>
      </c>
      <c r="H51" s="37" t="n">
        <v>0.304</v>
      </c>
      <c r="I51" s="3"/>
      <c r="J51" s="38"/>
      <c r="K51" s="39" t="s">
        <v>31</v>
      </c>
      <c r="L51" s="40" t="n">
        <v>2.252</v>
      </c>
      <c r="M51" s="40" t="n">
        <f aca="false">L51*H51</f>
        <v>0.684608</v>
      </c>
      <c r="N51" s="40" t="n">
        <v>0</v>
      </c>
      <c r="O51" s="40" t="n">
        <f aca="false">N51*H51</f>
        <v>0</v>
      </c>
      <c r="P51" s="40" t="n">
        <v>0</v>
      </c>
      <c r="Q51" s="41" t="n">
        <f aca="false">P51*H51</f>
        <v>0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O51" s="42" t="s">
        <v>32</v>
      </c>
      <c r="AQ51" s="42" t="s">
        <v>28</v>
      </c>
      <c r="AR51" s="42" t="s">
        <v>25</v>
      </c>
      <c r="AV51" s="43" t="s">
        <v>27</v>
      </c>
      <c r="BB51" s="44" t="e">
        <f aca="false">IF(K51="základní",#REF!,0)</f>
        <v>#REF!</v>
      </c>
      <c r="BC51" s="44" t="n">
        <f aca="false">IF(K51="snížená",#REF!,0)</f>
        <v>0</v>
      </c>
      <c r="BD51" s="44" t="n">
        <f aca="false">IF(K51="zákl. přenesená",#REF!,0)</f>
        <v>0</v>
      </c>
      <c r="BE51" s="44" t="n">
        <f aca="false">IF(K51="sníž. přenesená",#REF!,0)</f>
        <v>0</v>
      </c>
      <c r="BF51" s="44" t="n">
        <f aca="false">IF(K51="nulová",#REF!,0)</f>
        <v>0</v>
      </c>
      <c r="BG51" s="43" t="s">
        <v>26</v>
      </c>
      <c r="BH51" s="44" t="e">
        <f aca="false">ROUND(#REF!*H51,2)</f>
        <v>#REF!</v>
      </c>
      <c r="BI51" s="43" t="s">
        <v>32</v>
      </c>
      <c r="BJ51" s="42" t="s">
        <v>104</v>
      </c>
    </row>
    <row r="52" s="22" customFormat="true" ht="22.5" hidden="false" customHeight="true" outlineLevel="0" collapsed="false">
      <c r="B52" s="23"/>
      <c r="D52" s="24" t="s">
        <v>23</v>
      </c>
      <c r="E52" s="25"/>
      <c r="F52" s="25" t="s">
        <v>105</v>
      </c>
      <c r="I52" s="23"/>
      <c r="J52" s="26"/>
      <c r="K52" s="27"/>
      <c r="L52" s="27"/>
      <c r="M52" s="28" t="n">
        <f aca="false">SUM(M53:M56)</f>
        <v>2.38475</v>
      </c>
      <c r="N52" s="27"/>
      <c r="O52" s="28" t="n">
        <f aca="false">SUM(O53:O56)</f>
        <v>0.04982</v>
      </c>
      <c r="P52" s="27"/>
      <c r="Q52" s="29" t="n">
        <f aca="false">SUM(Q53:Q56)</f>
        <v>0</v>
      </c>
      <c r="AO52" s="24" t="s">
        <v>25</v>
      </c>
      <c r="AQ52" s="30" t="s">
        <v>23</v>
      </c>
      <c r="AR52" s="30" t="s">
        <v>26</v>
      </c>
      <c r="AV52" s="24" t="s">
        <v>27</v>
      </c>
      <c r="BH52" s="31" t="e">
        <f aca="false">SUM(BH53:BH56)</f>
        <v>#REF!</v>
      </c>
    </row>
    <row r="53" s="6" customFormat="true" ht="33" hidden="false" customHeight="true" outlineLevel="0" collapsed="false">
      <c r="A53" s="2"/>
      <c r="B53" s="32"/>
      <c r="C53" s="33" t="n">
        <v>15</v>
      </c>
      <c r="D53" s="33" t="s">
        <v>28</v>
      </c>
      <c r="E53" s="34"/>
      <c r="F53" s="35" t="s">
        <v>106</v>
      </c>
      <c r="G53" s="36" t="s">
        <v>35</v>
      </c>
      <c r="H53" s="37" t="n">
        <v>2</v>
      </c>
      <c r="I53" s="3"/>
      <c r="J53" s="38"/>
      <c r="K53" s="39" t="s">
        <v>31</v>
      </c>
      <c r="L53" s="40" t="n">
        <v>0.593</v>
      </c>
      <c r="M53" s="40" t="n">
        <f aca="false">L53*H53</f>
        <v>1.186</v>
      </c>
      <c r="N53" s="40" t="n">
        <v>0.0199</v>
      </c>
      <c r="O53" s="40" t="n">
        <f aca="false">N53*H53</f>
        <v>0.0398</v>
      </c>
      <c r="P53" s="40" t="n">
        <v>0</v>
      </c>
      <c r="Q53" s="41" t="n">
        <f aca="false">P53*H53</f>
        <v>0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O53" s="42" t="s">
        <v>32</v>
      </c>
      <c r="AQ53" s="42" t="s">
        <v>28</v>
      </c>
      <c r="AR53" s="42" t="s">
        <v>25</v>
      </c>
      <c r="AV53" s="43" t="s">
        <v>27</v>
      </c>
      <c r="BB53" s="44" t="e">
        <f aca="false">IF(K53="základní",#REF!,0)</f>
        <v>#REF!</v>
      </c>
      <c r="BC53" s="44" t="n">
        <f aca="false">IF(K53="snížená",#REF!,0)</f>
        <v>0</v>
      </c>
      <c r="BD53" s="44" t="n">
        <f aca="false">IF(K53="zákl. přenesená",#REF!,0)</f>
        <v>0</v>
      </c>
      <c r="BE53" s="44" t="n">
        <f aca="false">IF(K53="sníž. přenesená",#REF!,0)</f>
        <v>0</v>
      </c>
      <c r="BF53" s="44" t="n">
        <f aca="false">IF(K53="nulová",#REF!,0)</f>
        <v>0</v>
      </c>
      <c r="BG53" s="43" t="s">
        <v>26</v>
      </c>
      <c r="BH53" s="44" t="e">
        <f aca="false">ROUND(#REF!*H53,2)</f>
        <v>#REF!</v>
      </c>
      <c r="BI53" s="43" t="s">
        <v>32</v>
      </c>
      <c r="BJ53" s="42" t="s">
        <v>107</v>
      </c>
    </row>
    <row r="54" s="45" customFormat="true" ht="11.25" hidden="false" customHeight="false" outlineLevel="0" collapsed="false">
      <c r="B54" s="46"/>
      <c r="D54" s="47" t="s">
        <v>37</v>
      </c>
      <c r="E54" s="48"/>
      <c r="F54" s="49" t="s">
        <v>150</v>
      </c>
      <c r="H54" s="50" t="n">
        <v>2</v>
      </c>
      <c r="I54" s="46"/>
      <c r="J54" s="51"/>
      <c r="K54" s="52"/>
      <c r="L54" s="52"/>
      <c r="M54" s="52"/>
      <c r="N54" s="52"/>
      <c r="O54" s="52"/>
      <c r="P54" s="52"/>
      <c r="Q54" s="53"/>
      <c r="AQ54" s="48" t="s">
        <v>37</v>
      </c>
      <c r="AR54" s="48" t="s">
        <v>25</v>
      </c>
      <c r="AS54" s="45" t="s">
        <v>25</v>
      </c>
      <c r="AT54" s="45" t="s">
        <v>39</v>
      </c>
      <c r="AU54" s="45" t="s">
        <v>26</v>
      </c>
      <c r="AV54" s="48" t="s">
        <v>27</v>
      </c>
    </row>
    <row r="55" s="6" customFormat="true" ht="24" hidden="false" customHeight="true" outlineLevel="0" collapsed="false">
      <c r="A55" s="2"/>
      <c r="B55" s="32"/>
      <c r="C55" s="33" t="n">
        <v>16</v>
      </c>
      <c r="D55" s="33" t="s">
        <v>28</v>
      </c>
      <c r="E55" s="34"/>
      <c r="F55" s="35" t="s">
        <v>110</v>
      </c>
      <c r="G55" s="36" t="s">
        <v>79</v>
      </c>
      <c r="H55" s="37" t="n">
        <v>1</v>
      </c>
      <c r="I55" s="3"/>
      <c r="J55" s="38"/>
      <c r="K55" s="39" t="s">
        <v>31</v>
      </c>
      <c r="L55" s="40" t="n">
        <v>1.125</v>
      </c>
      <c r="M55" s="40" t="n">
        <f aca="false">L55*H55</f>
        <v>1.125</v>
      </c>
      <c r="N55" s="40" t="n">
        <v>0.01002</v>
      </c>
      <c r="O55" s="40" t="n">
        <f aca="false">N55*H55</f>
        <v>0.01002</v>
      </c>
      <c r="P55" s="40" t="n">
        <v>0</v>
      </c>
      <c r="Q55" s="41" t="n">
        <f aca="false">P55*H55</f>
        <v>0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O55" s="42" t="s">
        <v>32</v>
      </c>
      <c r="AQ55" s="42" t="s">
        <v>28</v>
      </c>
      <c r="AR55" s="42" t="s">
        <v>25</v>
      </c>
      <c r="AV55" s="43" t="s">
        <v>27</v>
      </c>
      <c r="BB55" s="44" t="e">
        <f aca="false">IF(K55="základní",#REF!,0)</f>
        <v>#REF!</v>
      </c>
      <c r="BC55" s="44" t="n">
        <f aca="false">IF(K55="snížená",#REF!,0)</f>
        <v>0</v>
      </c>
      <c r="BD55" s="44" t="n">
        <f aca="false">IF(K55="zákl. přenesená",#REF!,0)</f>
        <v>0</v>
      </c>
      <c r="BE55" s="44" t="n">
        <f aca="false">IF(K55="sníž. přenesená",#REF!,0)</f>
        <v>0</v>
      </c>
      <c r="BF55" s="44" t="n">
        <f aca="false">IF(K55="nulová",#REF!,0)</f>
        <v>0</v>
      </c>
      <c r="BG55" s="43" t="s">
        <v>26</v>
      </c>
      <c r="BH55" s="44" t="e">
        <f aca="false">ROUND(#REF!*H55,2)</f>
        <v>#REF!</v>
      </c>
      <c r="BI55" s="43" t="s">
        <v>32</v>
      </c>
      <c r="BJ55" s="42" t="s">
        <v>111</v>
      </c>
    </row>
    <row r="56" s="6" customFormat="true" ht="24" hidden="false" customHeight="true" outlineLevel="0" collapsed="false">
      <c r="A56" s="2"/>
      <c r="B56" s="32"/>
      <c r="C56" s="33" t="n">
        <v>17</v>
      </c>
      <c r="D56" s="33" t="s">
        <v>28</v>
      </c>
      <c r="E56" s="34"/>
      <c r="F56" s="35" t="s">
        <v>113</v>
      </c>
      <c r="G56" s="36" t="s">
        <v>103</v>
      </c>
      <c r="H56" s="37" t="n">
        <v>0.05</v>
      </c>
      <c r="I56" s="3"/>
      <c r="J56" s="38"/>
      <c r="K56" s="39" t="s">
        <v>31</v>
      </c>
      <c r="L56" s="40" t="n">
        <v>1.475</v>
      </c>
      <c r="M56" s="40" t="n">
        <f aca="false">L56*H56</f>
        <v>0.07375</v>
      </c>
      <c r="N56" s="40" t="n">
        <v>0</v>
      </c>
      <c r="O56" s="40" t="n">
        <f aca="false">N56*H56</f>
        <v>0</v>
      </c>
      <c r="P56" s="40" t="n">
        <v>0</v>
      </c>
      <c r="Q56" s="41" t="n">
        <f aca="false">P56*H56</f>
        <v>0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O56" s="42" t="s">
        <v>32</v>
      </c>
      <c r="AQ56" s="42" t="s">
        <v>28</v>
      </c>
      <c r="AR56" s="42" t="s">
        <v>25</v>
      </c>
      <c r="AV56" s="43" t="s">
        <v>27</v>
      </c>
      <c r="BB56" s="44" t="e">
        <f aca="false">IF(K56="základní",#REF!,0)</f>
        <v>#REF!</v>
      </c>
      <c r="BC56" s="44" t="n">
        <f aca="false">IF(K56="snížená",#REF!,0)</f>
        <v>0</v>
      </c>
      <c r="BD56" s="44" t="n">
        <f aca="false">IF(K56="zákl. přenesená",#REF!,0)</f>
        <v>0</v>
      </c>
      <c r="BE56" s="44" t="n">
        <f aca="false">IF(K56="sníž. přenesená",#REF!,0)</f>
        <v>0</v>
      </c>
      <c r="BF56" s="44" t="n">
        <f aca="false">IF(K56="nulová",#REF!,0)</f>
        <v>0</v>
      </c>
      <c r="BG56" s="43" t="s">
        <v>26</v>
      </c>
      <c r="BH56" s="44" t="e">
        <f aca="false">ROUND(#REF!*H56,2)</f>
        <v>#REF!</v>
      </c>
      <c r="BI56" s="43" t="s">
        <v>32</v>
      </c>
      <c r="BJ56" s="42" t="s">
        <v>114</v>
      </c>
    </row>
    <row r="57" s="22" customFormat="true" ht="22.5" hidden="false" customHeight="true" outlineLevel="0" collapsed="false">
      <c r="B57" s="23"/>
      <c r="D57" s="24" t="s">
        <v>23</v>
      </c>
      <c r="E57" s="25"/>
      <c r="F57" s="25" t="s">
        <v>115</v>
      </c>
      <c r="I57" s="23"/>
      <c r="J57" s="26"/>
      <c r="K57" s="27"/>
      <c r="L57" s="27"/>
      <c r="M57" s="28" t="n">
        <f aca="false">SUM(M58:M71)</f>
        <v>5.650536</v>
      </c>
      <c r="N57" s="27"/>
      <c r="O57" s="28" t="n">
        <f aca="false">SUM(O58:O71)</f>
        <v>0.17478201</v>
      </c>
      <c r="P57" s="27"/>
      <c r="Q57" s="29" t="n">
        <f aca="false">SUM(Q58:Q71)</f>
        <v>0</v>
      </c>
      <c r="AO57" s="24" t="s">
        <v>25</v>
      </c>
      <c r="AQ57" s="30" t="s">
        <v>23</v>
      </c>
      <c r="AR57" s="30" t="s">
        <v>26</v>
      </c>
      <c r="AV57" s="24" t="s">
        <v>27</v>
      </c>
      <c r="BH57" s="31" t="e">
        <f aca="false">SUM(BH58:BH71)</f>
        <v>#REF!</v>
      </c>
    </row>
    <row r="58" s="6" customFormat="true" ht="16.5" hidden="false" customHeight="true" outlineLevel="0" collapsed="false">
      <c r="A58" s="2"/>
      <c r="B58" s="32"/>
      <c r="C58" s="33" t="n">
        <v>18</v>
      </c>
      <c r="D58" s="33" t="s">
        <v>28</v>
      </c>
      <c r="E58" s="34"/>
      <c r="F58" s="35" t="s">
        <v>117</v>
      </c>
      <c r="G58" s="36" t="s">
        <v>118</v>
      </c>
      <c r="H58" s="37" t="n">
        <v>85</v>
      </c>
      <c r="I58" s="3"/>
      <c r="J58" s="38"/>
      <c r="K58" s="39" t="s">
        <v>31</v>
      </c>
      <c r="L58" s="40" t="n">
        <v>0</v>
      </c>
      <c r="M58" s="40" t="n">
        <f aca="false">L58*H58</f>
        <v>0</v>
      </c>
      <c r="N58" s="40" t="n">
        <v>0.001</v>
      </c>
      <c r="O58" s="40" t="n">
        <f aca="false">N58*H58</f>
        <v>0.085</v>
      </c>
      <c r="P58" s="40" t="n">
        <v>0</v>
      </c>
      <c r="Q58" s="41" t="n">
        <f aca="false">P58*H58</f>
        <v>0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O58" s="42" t="s">
        <v>32</v>
      </c>
      <c r="AQ58" s="42" t="s">
        <v>28</v>
      </c>
      <c r="AR58" s="42" t="s">
        <v>25</v>
      </c>
      <c r="AV58" s="43" t="s">
        <v>27</v>
      </c>
      <c r="BB58" s="44" t="e">
        <f aca="false">IF(K58="základní",#REF!,0)</f>
        <v>#REF!</v>
      </c>
      <c r="BC58" s="44" t="n">
        <f aca="false">IF(K58="snížená",#REF!,0)</f>
        <v>0</v>
      </c>
      <c r="BD58" s="44" t="n">
        <f aca="false">IF(K58="zákl. přenesená",#REF!,0)</f>
        <v>0</v>
      </c>
      <c r="BE58" s="44" t="n">
        <f aca="false">IF(K58="sníž. přenesená",#REF!,0)</f>
        <v>0</v>
      </c>
      <c r="BF58" s="44" t="n">
        <f aca="false">IF(K58="nulová",#REF!,0)</f>
        <v>0</v>
      </c>
      <c r="BG58" s="43" t="s">
        <v>26</v>
      </c>
      <c r="BH58" s="44" t="e">
        <f aca="false">ROUND(#REF!*H58,2)</f>
        <v>#REF!</v>
      </c>
      <c r="BI58" s="43" t="s">
        <v>32</v>
      </c>
      <c r="BJ58" s="42" t="s">
        <v>164</v>
      </c>
    </row>
    <row r="59" s="6" customFormat="true" ht="24" hidden="false" customHeight="true" outlineLevel="0" collapsed="false">
      <c r="A59" s="2"/>
      <c r="B59" s="32"/>
      <c r="C59" s="33" t="n">
        <v>19</v>
      </c>
      <c r="D59" s="33" t="s">
        <v>28</v>
      </c>
      <c r="E59" s="34"/>
      <c r="F59" s="35" t="s">
        <v>165</v>
      </c>
      <c r="G59" s="36" t="s">
        <v>118</v>
      </c>
      <c r="H59" s="37" t="n">
        <v>47.056</v>
      </c>
      <c r="I59" s="3"/>
      <c r="J59" s="38"/>
      <c r="K59" s="39" t="s">
        <v>31</v>
      </c>
      <c r="L59" s="40" t="n">
        <v>0.096</v>
      </c>
      <c r="M59" s="40" t="n">
        <f aca="false">L59*H59</f>
        <v>4.517376</v>
      </c>
      <c r="N59" s="40" t="n">
        <v>5E-005</v>
      </c>
      <c r="O59" s="40" t="n">
        <f aca="false">N59*H59</f>
        <v>0.0023528</v>
      </c>
      <c r="P59" s="40" t="n">
        <v>0</v>
      </c>
      <c r="Q59" s="41" t="n">
        <f aca="false">P59*H59</f>
        <v>0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O59" s="42" t="s">
        <v>32</v>
      </c>
      <c r="AQ59" s="42" t="s">
        <v>28</v>
      </c>
      <c r="AR59" s="42" t="s">
        <v>25</v>
      </c>
      <c r="AV59" s="43" t="s">
        <v>27</v>
      </c>
      <c r="BB59" s="44" t="e">
        <f aca="false">IF(K59="základní",#REF!,0)</f>
        <v>#REF!</v>
      </c>
      <c r="BC59" s="44" t="n">
        <f aca="false">IF(K59="snížená",#REF!,0)</f>
        <v>0</v>
      </c>
      <c r="BD59" s="44" t="n">
        <f aca="false">IF(K59="zákl. přenesená",#REF!,0)</f>
        <v>0</v>
      </c>
      <c r="BE59" s="44" t="n">
        <f aca="false">IF(K59="sníž. přenesená",#REF!,0)</f>
        <v>0</v>
      </c>
      <c r="BF59" s="44" t="n">
        <f aca="false">IF(K59="nulová",#REF!,0)</f>
        <v>0</v>
      </c>
      <c r="BG59" s="43" t="s">
        <v>26</v>
      </c>
      <c r="BH59" s="44" t="e">
        <f aca="false">ROUND(#REF!*H59,2)</f>
        <v>#REF!</v>
      </c>
      <c r="BI59" s="43" t="s">
        <v>32</v>
      </c>
      <c r="BJ59" s="42" t="s">
        <v>166</v>
      </c>
    </row>
    <row r="60" s="62" customFormat="true" ht="11.25" hidden="false" customHeight="false" outlineLevel="0" collapsed="false">
      <c r="B60" s="63"/>
      <c r="D60" s="47" t="s">
        <v>37</v>
      </c>
      <c r="E60" s="64"/>
      <c r="F60" s="65" t="s">
        <v>167</v>
      </c>
      <c r="H60" s="64"/>
      <c r="I60" s="63"/>
      <c r="J60" s="66"/>
      <c r="K60" s="67"/>
      <c r="L60" s="67"/>
      <c r="M60" s="67"/>
      <c r="N60" s="67"/>
      <c r="O60" s="67"/>
      <c r="P60" s="67"/>
      <c r="Q60" s="68"/>
      <c r="AQ60" s="64" t="s">
        <v>37</v>
      </c>
      <c r="AR60" s="64" t="s">
        <v>25</v>
      </c>
      <c r="AS60" s="62" t="s">
        <v>26</v>
      </c>
      <c r="AT60" s="62" t="s">
        <v>39</v>
      </c>
      <c r="AU60" s="62" t="s">
        <v>55</v>
      </c>
      <c r="AV60" s="64" t="s">
        <v>27</v>
      </c>
    </row>
    <row r="61" s="45" customFormat="true" ht="11.25" hidden="false" customHeight="false" outlineLevel="0" collapsed="false">
      <c r="B61" s="46"/>
      <c r="D61" s="47" t="s">
        <v>37</v>
      </c>
      <c r="E61" s="48"/>
      <c r="F61" s="49" t="s">
        <v>168</v>
      </c>
      <c r="H61" s="50" t="n">
        <v>29.558</v>
      </c>
      <c r="I61" s="46"/>
      <c r="J61" s="51"/>
      <c r="K61" s="52"/>
      <c r="L61" s="52"/>
      <c r="M61" s="52"/>
      <c r="N61" s="52"/>
      <c r="O61" s="52"/>
      <c r="P61" s="52"/>
      <c r="Q61" s="53"/>
      <c r="AQ61" s="48" t="s">
        <v>37</v>
      </c>
      <c r="AR61" s="48" t="s">
        <v>25</v>
      </c>
      <c r="AS61" s="45" t="s">
        <v>25</v>
      </c>
      <c r="AT61" s="45" t="s">
        <v>39</v>
      </c>
      <c r="AU61" s="45" t="s">
        <v>55</v>
      </c>
      <c r="AV61" s="48" t="s">
        <v>27</v>
      </c>
    </row>
    <row r="62" s="62" customFormat="true" ht="11.25" hidden="false" customHeight="false" outlineLevel="0" collapsed="false">
      <c r="B62" s="63"/>
      <c r="D62" s="47" t="s">
        <v>37</v>
      </c>
      <c r="E62" s="64"/>
      <c r="F62" s="65" t="s">
        <v>169</v>
      </c>
      <c r="H62" s="64"/>
      <c r="I62" s="63"/>
      <c r="J62" s="66"/>
      <c r="K62" s="67"/>
      <c r="L62" s="67"/>
      <c r="M62" s="67"/>
      <c r="N62" s="67"/>
      <c r="O62" s="67"/>
      <c r="P62" s="67"/>
      <c r="Q62" s="68"/>
      <c r="AQ62" s="64" t="s">
        <v>37</v>
      </c>
      <c r="AR62" s="64" t="s">
        <v>25</v>
      </c>
      <c r="AS62" s="62" t="s">
        <v>26</v>
      </c>
      <c r="AT62" s="62" t="s">
        <v>39</v>
      </c>
      <c r="AU62" s="62" t="s">
        <v>55</v>
      </c>
      <c r="AV62" s="64" t="s">
        <v>27</v>
      </c>
    </row>
    <row r="63" s="45" customFormat="true" ht="11.25" hidden="false" customHeight="false" outlineLevel="0" collapsed="false">
      <c r="B63" s="46"/>
      <c r="D63" s="47" t="s">
        <v>37</v>
      </c>
      <c r="E63" s="48"/>
      <c r="F63" s="49" t="s">
        <v>170</v>
      </c>
      <c r="H63" s="50" t="n">
        <v>17.498</v>
      </c>
      <c r="I63" s="46"/>
      <c r="J63" s="51"/>
      <c r="K63" s="52"/>
      <c r="L63" s="52"/>
      <c r="M63" s="52"/>
      <c r="N63" s="52"/>
      <c r="O63" s="52"/>
      <c r="P63" s="52"/>
      <c r="Q63" s="53"/>
      <c r="AQ63" s="48" t="s">
        <v>37</v>
      </c>
      <c r="AR63" s="48" t="s">
        <v>25</v>
      </c>
      <c r="AS63" s="45" t="s">
        <v>25</v>
      </c>
      <c r="AT63" s="45" t="s">
        <v>39</v>
      </c>
      <c r="AU63" s="45" t="s">
        <v>55</v>
      </c>
      <c r="AV63" s="48" t="s">
        <v>27</v>
      </c>
    </row>
    <row r="64" s="69" customFormat="true" ht="11.25" hidden="false" customHeight="false" outlineLevel="0" collapsed="false">
      <c r="B64" s="70"/>
      <c r="D64" s="47" t="s">
        <v>37</v>
      </c>
      <c r="E64" s="71"/>
      <c r="F64" s="72" t="s">
        <v>88</v>
      </c>
      <c r="H64" s="73" t="n">
        <v>47.056</v>
      </c>
      <c r="I64" s="70"/>
      <c r="J64" s="74"/>
      <c r="K64" s="75"/>
      <c r="L64" s="75"/>
      <c r="M64" s="75"/>
      <c r="N64" s="75"/>
      <c r="O64" s="75"/>
      <c r="P64" s="75"/>
      <c r="Q64" s="76"/>
      <c r="AQ64" s="71" t="s">
        <v>37</v>
      </c>
      <c r="AR64" s="71" t="s">
        <v>25</v>
      </c>
      <c r="AS64" s="69" t="s">
        <v>46</v>
      </c>
      <c r="AT64" s="69" t="s">
        <v>39</v>
      </c>
      <c r="AU64" s="69" t="s">
        <v>26</v>
      </c>
      <c r="AV64" s="71" t="s">
        <v>27</v>
      </c>
    </row>
    <row r="65" s="6" customFormat="true" ht="16.5" hidden="false" customHeight="true" outlineLevel="0" collapsed="false">
      <c r="A65" s="2"/>
      <c r="B65" s="32"/>
      <c r="C65" s="54" t="n">
        <v>20</v>
      </c>
      <c r="D65" s="54" t="s">
        <v>41</v>
      </c>
      <c r="E65" s="55"/>
      <c r="F65" s="56" t="s">
        <v>171</v>
      </c>
      <c r="G65" s="57" t="s">
        <v>103</v>
      </c>
      <c r="H65" s="58" t="n">
        <v>0.059</v>
      </c>
      <c r="I65" s="59"/>
      <c r="J65" s="60"/>
      <c r="K65" s="61" t="s">
        <v>31</v>
      </c>
      <c r="L65" s="40" t="n">
        <v>0</v>
      </c>
      <c r="M65" s="40" t="n">
        <f aca="false">L65*H65</f>
        <v>0</v>
      </c>
      <c r="N65" s="40" t="n">
        <v>1</v>
      </c>
      <c r="O65" s="40" t="n">
        <f aca="false">N65*H65</f>
        <v>0.059</v>
      </c>
      <c r="P65" s="40" t="n">
        <v>0</v>
      </c>
      <c r="Q65" s="41" t="n">
        <f aca="false">P65*H65</f>
        <v>0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O65" s="42" t="s">
        <v>43</v>
      </c>
      <c r="AQ65" s="42" t="s">
        <v>41</v>
      </c>
      <c r="AR65" s="42" t="s">
        <v>25</v>
      </c>
      <c r="AV65" s="43" t="s">
        <v>27</v>
      </c>
      <c r="BB65" s="44" t="e">
        <f aca="false">IF(K65="základní",#REF!,0)</f>
        <v>#REF!</v>
      </c>
      <c r="BC65" s="44" t="n">
        <f aca="false">IF(K65="snížená",#REF!,0)</f>
        <v>0</v>
      </c>
      <c r="BD65" s="44" t="n">
        <f aca="false">IF(K65="zákl. přenesená",#REF!,0)</f>
        <v>0</v>
      </c>
      <c r="BE65" s="44" t="n">
        <f aca="false">IF(K65="sníž. přenesená",#REF!,0)</f>
        <v>0</v>
      </c>
      <c r="BF65" s="44" t="n">
        <f aca="false">IF(K65="nulová",#REF!,0)</f>
        <v>0</v>
      </c>
      <c r="BG65" s="43" t="s">
        <v>26</v>
      </c>
      <c r="BH65" s="44" t="e">
        <f aca="false">ROUND(#REF!*H65,2)</f>
        <v>#REF!</v>
      </c>
      <c r="BI65" s="43" t="s">
        <v>32</v>
      </c>
      <c r="BJ65" s="42" t="s">
        <v>172</v>
      </c>
    </row>
    <row r="66" s="45" customFormat="true" ht="11.25" hidden="false" customHeight="false" outlineLevel="0" collapsed="false">
      <c r="B66" s="46"/>
      <c r="D66" s="47" t="s">
        <v>37</v>
      </c>
      <c r="E66" s="48"/>
      <c r="F66" s="49" t="s">
        <v>173</v>
      </c>
      <c r="H66" s="50" t="n">
        <v>0.059</v>
      </c>
      <c r="I66" s="46"/>
      <c r="J66" s="51"/>
      <c r="K66" s="52"/>
      <c r="L66" s="52"/>
      <c r="M66" s="52"/>
      <c r="N66" s="52"/>
      <c r="O66" s="52"/>
      <c r="P66" s="52"/>
      <c r="Q66" s="53"/>
      <c r="AQ66" s="48" t="s">
        <v>37</v>
      </c>
      <c r="AR66" s="48" t="s">
        <v>25</v>
      </c>
      <c r="AS66" s="45" t="s">
        <v>25</v>
      </c>
      <c r="AT66" s="45" t="s">
        <v>39</v>
      </c>
      <c r="AU66" s="45" t="s">
        <v>26</v>
      </c>
      <c r="AV66" s="48" t="s">
        <v>27</v>
      </c>
    </row>
    <row r="67" s="6" customFormat="true" ht="16.5" hidden="false" customHeight="true" outlineLevel="0" collapsed="false">
      <c r="A67" s="2"/>
      <c r="B67" s="32"/>
      <c r="C67" s="54" t="n">
        <v>21</v>
      </c>
      <c r="D67" s="54" t="s">
        <v>41</v>
      </c>
      <c r="E67" s="55"/>
      <c r="F67" s="56" t="s">
        <v>174</v>
      </c>
      <c r="G67" s="57" t="s">
        <v>79</v>
      </c>
      <c r="H67" s="58" t="n">
        <v>5.1</v>
      </c>
      <c r="I67" s="59"/>
      <c r="J67" s="60"/>
      <c r="K67" s="61" t="s">
        <v>31</v>
      </c>
      <c r="L67" s="40" t="n">
        <v>0</v>
      </c>
      <c r="M67" s="40" t="n">
        <f aca="false">L67*H67</f>
        <v>0</v>
      </c>
      <c r="N67" s="40" t="n">
        <v>0.0055</v>
      </c>
      <c r="O67" s="40" t="n">
        <f aca="false">N67*H67</f>
        <v>0.02805</v>
      </c>
      <c r="P67" s="40" t="n">
        <v>0</v>
      </c>
      <c r="Q67" s="41" t="n">
        <f aca="false">P67*H67</f>
        <v>0</v>
      </c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O67" s="42" t="s">
        <v>43</v>
      </c>
      <c r="AQ67" s="42" t="s">
        <v>41</v>
      </c>
      <c r="AR67" s="42" t="s">
        <v>25</v>
      </c>
      <c r="AV67" s="43" t="s">
        <v>27</v>
      </c>
      <c r="BB67" s="44" t="e">
        <f aca="false">IF(K67="základní",#REF!,0)</f>
        <v>#REF!</v>
      </c>
      <c r="BC67" s="44" t="n">
        <f aca="false">IF(K67="snížená",#REF!,0)</f>
        <v>0</v>
      </c>
      <c r="BD67" s="44" t="n">
        <f aca="false">IF(K67="zákl. přenesená",#REF!,0)</f>
        <v>0</v>
      </c>
      <c r="BE67" s="44" t="n">
        <f aca="false">IF(K67="sníž. přenesená",#REF!,0)</f>
        <v>0</v>
      </c>
      <c r="BF67" s="44" t="n">
        <f aca="false">IF(K67="nulová",#REF!,0)</f>
        <v>0</v>
      </c>
      <c r="BG67" s="43" t="s">
        <v>26</v>
      </c>
      <c r="BH67" s="44" t="e">
        <f aca="false">ROUND(#REF!*H67,2)</f>
        <v>#REF!</v>
      </c>
      <c r="BI67" s="43" t="s">
        <v>32</v>
      </c>
      <c r="BJ67" s="42" t="s">
        <v>175</v>
      </c>
    </row>
    <row r="68" s="6" customFormat="true" ht="24" hidden="false" customHeight="true" outlineLevel="0" collapsed="false">
      <c r="A68" s="2"/>
      <c r="B68" s="32"/>
      <c r="C68" s="33" t="n">
        <v>22</v>
      </c>
      <c r="D68" s="33" t="s">
        <v>28</v>
      </c>
      <c r="E68" s="34"/>
      <c r="F68" s="35" t="s">
        <v>176</v>
      </c>
      <c r="G68" s="36" t="s">
        <v>79</v>
      </c>
      <c r="H68" s="37" t="n">
        <v>2.917</v>
      </c>
      <c r="I68" s="3"/>
      <c r="J68" s="38"/>
      <c r="K68" s="39" t="s">
        <v>31</v>
      </c>
      <c r="L68" s="40" t="n">
        <v>0.28</v>
      </c>
      <c r="M68" s="40" t="n">
        <f aca="false">L68*H68</f>
        <v>0.81676</v>
      </c>
      <c r="N68" s="40" t="n">
        <v>0.00013</v>
      </c>
      <c r="O68" s="40" t="n">
        <f aca="false">N68*H68</f>
        <v>0.00037921</v>
      </c>
      <c r="P68" s="40" t="n">
        <v>0</v>
      </c>
      <c r="Q68" s="41" t="n">
        <f aca="false">P68*H68</f>
        <v>0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O68" s="42" t="s">
        <v>32</v>
      </c>
      <c r="AQ68" s="42" t="s">
        <v>28</v>
      </c>
      <c r="AR68" s="42" t="s">
        <v>25</v>
      </c>
      <c r="AV68" s="43" t="s">
        <v>27</v>
      </c>
      <c r="BB68" s="44" t="e">
        <f aca="false">IF(K68="základní",#REF!,0)</f>
        <v>#REF!</v>
      </c>
      <c r="BC68" s="44" t="n">
        <f aca="false">IF(K68="snížená",#REF!,0)</f>
        <v>0</v>
      </c>
      <c r="BD68" s="44" t="n">
        <f aca="false">IF(K68="zákl. přenesená",#REF!,0)</f>
        <v>0</v>
      </c>
      <c r="BE68" s="44" t="n">
        <f aca="false">IF(K68="sníž. přenesená",#REF!,0)</f>
        <v>0</v>
      </c>
      <c r="BF68" s="44" t="n">
        <f aca="false">IF(K68="nulová",#REF!,0)</f>
        <v>0</v>
      </c>
      <c r="BG68" s="43" t="s">
        <v>26</v>
      </c>
      <c r="BH68" s="44" t="e">
        <f aca="false">ROUND(#REF!*H68,2)</f>
        <v>#REF!</v>
      </c>
      <c r="BI68" s="43" t="s">
        <v>32</v>
      </c>
      <c r="BJ68" s="42" t="s">
        <v>177</v>
      </c>
    </row>
    <row r="69" s="62" customFormat="true" ht="11.25" hidden="false" customHeight="false" outlineLevel="0" collapsed="false">
      <c r="B69" s="63"/>
      <c r="D69" s="47" t="s">
        <v>37</v>
      </c>
      <c r="E69" s="64"/>
      <c r="F69" s="65" t="s">
        <v>178</v>
      </c>
      <c r="H69" s="64"/>
      <c r="I69" s="63"/>
      <c r="J69" s="66"/>
      <c r="K69" s="67"/>
      <c r="L69" s="67"/>
      <c r="M69" s="67"/>
      <c r="N69" s="67"/>
      <c r="O69" s="67"/>
      <c r="P69" s="67"/>
      <c r="Q69" s="68"/>
      <c r="AQ69" s="64" t="s">
        <v>37</v>
      </c>
      <c r="AR69" s="64" t="s">
        <v>25</v>
      </c>
      <c r="AS69" s="62" t="s">
        <v>26</v>
      </c>
      <c r="AT69" s="62" t="s">
        <v>39</v>
      </c>
      <c r="AU69" s="62" t="s">
        <v>55</v>
      </c>
      <c r="AV69" s="64" t="s">
        <v>27</v>
      </c>
    </row>
    <row r="70" s="45" customFormat="true" ht="11.25" hidden="false" customHeight="false" outlineLevel="0" collapsed="false">
      <c r="B70" s="46"/>
      <c r="D70" s="47" t="s">
        <v>37</v>
      </c>
      <c r="E70" s="48"/>
      <c r="F70" s="49" t="s">
        <v>179</v>
      </c>
      <c r="H70" s="50" t="n">
        <v>2.917</v>
      </c>
      <c r="I70" s="46"/>
      <c r="J70" s="51"/>
      <c r="K70" s="52"/>
      <c r="L70" s="52"/>
      <c r="M70" s="52"/>
      <c r="N70" s="52"/>
      <c r="O70" s="52"/>
      <c r="P70" s="52"/>
      <c r="Q70" s="53"/>
      <c r="AQ70" s="48" t="s">
        <v>37</v>
      </c>
      <c r="AR70" s="48" t="s">
        <v>25</v>
      </c>
      <c r="AS70" s="45" t="s">
        <v>25</v>
      </c>
      <c r="AT70" s="45" t="s">
        <v>39</v>
      </c>
      <c r="AU70" s="45" t="s">
        <v>26</v>
      </c>
      <c r="AV70" s="48" t="s">
        <v>27</v>
      </c>
    </row>
    <row r="71" s="6" customFormat="true" ht="24" hidden="false" customHeight="true" outlineLevel="0" collapsed="false">
      <c r="A71" s="2"/>
      <c r="B71" s="32"/>
      <c r="C71" s="33" t="n">
        <v>23</v>
      </c>
      <c r="D71" s="33" t="s">
        <v>28</v>
      </c>
      <c r="E71" s="34"/>
      <c r="F71" s="35" t="s">
        <v>121</v>
      </c>
      <c r="G71" s="36" t="s">
        <v>103</v>
      </c>
      <c r="H71" s="37" t="n">
        <v>0.175</v>
      </c>
      <c r="I71" s="3"/>
      <c r="J71" s="38"/>
      <c r="K71" s="39" t="s">
        <v>31</v>
      </c>
      <c r="L71" s="40" t="n">
        <v>1.808</v>
      </c>
      <c r="M71" s="40" t="n">
        <f aca="false">L71*H71</f>
        <v>0.3164</v>
      </c>
      <c r="N71" s="40" t="n">
        <v>0</v>
      </c>
      <c r="O71" s="40" t="n">
        <f aca="false">N71*H71</f>
        <v>0</v>
      </c>
      <c r="P71" s="40" t="n">
        <v>0</v>
      </c>
      <c r="Q71" s="41" t="n">
        <f aca="false">P71*H71</f>
        <v>0</v>
      </c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O71" s="42" t="s">
        <v>32</v>
      </c>
      <c r="AQ71" s="42" t="s">
        <v>28</v>
      </c>
      <c r="AR71" s="42" t="s">
        <v>25</v>
      </c>
      <c r="AV71" s="43" t="s">
        <v>27</v>
      </c>
      <c r="BB71" s="44" t="e">
        <f aca="false">IF(K71="základní",#REF!,0)</f>
        <v>#REF!</v>
      </c>
      <c r="BC71" s="44" t="n">
        <f aca="false">IF(K71="snížená",#REF!,0)</f>
        <v>0</v>
      </c>
      <c r="BD71" s="44" t="n">
        <f aca="false">IF(K71="zákl. přenesená",#REF!,0)</f>
        <v>0</v>
      </c>
      <c r="BE71" s="44" t="n">
        <f aca="false">IF(K71="sníž. přenesená",#REF!,0)</f>
        <v>0</v>
      </c>
      <c r="BF71" s="44" t="n">
        <f aca="false">IF(K71="nulová",#REF!,0)</f>
        <v>0</v>
      </c>
      <c r="BG71" s="43" t="s">
        <v>26</v>
      </c>
      <c r="BH71" s="44" t="e">
        <f aca="false">ROUND(#REF!*H71,2)</f>
        <v>#REF!</v>
      </c>
      <c r="BI71" s="43" t="s">
        <v>32</v>
      </c>
      <c r="BJ71" s="42" t="s">
        <v>180</v>
      </c>
    </row>
    <row r="72" s="22" customFormat="true" ht="22.5" hidden="false" customHeight="true" outlineLevel="0" collapsed="false">
      <c r="B72" s="23"/>
      <c r="D72" s="24" t="s">
        <v>23</v>
      </c>
      <c r="E72" s="25"/>
      <c r="F72" s="25" t="s">
        <v>123</v>
      </c>
      <c r="I72" s="23"/>
      <c r="J72" s="26"/>
      <c r="K72" s="27"/>
      <c r="L72" s="27"/>
      <c r="M72" s="28" t="n">
        <f aca="false">SUM(M73:M88)</f>
        <v>6.9939</v>
      </c>
      <c r="N72" s="27"/>
      <c r="O72" s="28" t="n">
        <f aca="false">SUM(O73:O88)</f>
        <v>0.00582825</v>
      </c>
      <c r="P72" s="27"/>
      <c r="Q72" s="29" t="n">
        <f aca="false">SUM(Q73:Q88)</f>
        <v>0</v>
      </c>
      <c r="AO72" s="24" t="s">
        <v>25</v>
      </c>
      <c r="AQ72" s="30" t="s">
        <v>23</v>
      </c>
      <c r="AR72" s="30" t="s">
        <v>26</v>
      </c>
      <c r="AV72" s="24" t="s">
        <v>27</v>
      </c>
      <c r="BH72" s="31" t="e">
        <f aca="false">SUM(BH73:BH88)</f>
        <v>#REF!</v>
      </c>
    </row>
    <row r="73" s="6" customFormat="true" ht="24" hidden="false" customHeight="true" outlineLevel="0" collapsed="false">
      <c r="A73" s="2"/>
      <c r="B73" s="32"/>
      <c r="C73" s="33" t="n">
        <v>24</v>
      </c>
      <c r="D73" s="33" t="s">
        <v>28</v>
      </c>
      <c r="E73" s="34"/>
      <c r="F73" s="35" t="s">
        <v>125</v>
      </c>
      <c r="G73" s="36" t="s">
        <v>35</v>
      </c>
      <c r="H73" s="37" t="n">
        <v>23.313</v>
      </c>
      <c r="I73" s="3"/>
      <c r="J73" s="38"/>
      <c r="K73" s="39" t="s">
        <v>31</v>
      </c>
      <c r="L73" s="40" t="n">
        <v>0.3</v>
      </c>
      <c r="M73" s="40" t="n">
        <f aca="false">L73*H73</f>
        <v>6.9939</v>
      </c>
      <c r="N73" s="40" t="n">
        <v>0.00025</v>
      </c>
      <c r="O73" s="40" t="n">
        <f aca="false">N73*H73</f>
        <v>0.00582825</v>
      </c>
      <c r="P73" s="40" t="n">
        <v>0</v>
      </c>
      <c r="Q73" s="41" t="n">
        <f aca="false">P73*H73</f>
        <v>0</v>
      </c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O73" s="42" t="s">
        <v>32</v>
      </c>
      <c r="AQ73" s="42" t="s">
        <v>28</v>
      </c>
      <c r="AR73" s="42" t="s">
        <v>25</v>
      </c>
      <c r="AV73" s="43" t="s">
        <v>27</v>
      </c>
      <c r="BB73" s="44" t="e">
        <f aca="false">IF(K73="základní",#REF!,0)</f>
        <v>#REF!</v>
      </c>
      <c r="BC73" s="44" t="n">
        <f aca="false">IF(K73="snížená",#REF!,0)</f>
        <v>0</v>
      </c>
      <c r="BD73" s="44" t="n">
        <f aca="false">IF(K73="zákl. přenesená",#REF!,0)</f>
        <v>0</v>
      </c>
      <c r="BE73" s="44" t="n">
        <f aca="false">IF(K73="sníž. přenesená",#REF!,0)</f>
        <v>0</v>
      </c>
      <c r="BF73" s="44" t="n">
        <f aca="false">IF(K73="nulová",#REF!,0)</f>
        <v>0</v>
      </c>
      <c r="BG73" s="43" t="s">
        <v>26</v>
      </c>
      <c r="BH73" s="44" t="e">
        <f aca="false">ROUND(#REF!*H73,2)</f>
        <v>#REF!</v>
      </c>
      <c r="BI73" s="43" t="s">
        <v>32</v>
      </c>
      <c r="BJ73" s="42" t="s">
        <v>126</v>
      </c>
    </row>
    <row r="74" s="62" customFormat="true" ht="11.25" hidden="false" customHeight="false" outlineLevel="0" collapsed="false">
      <c r="B74" s="63"/>
      <c r="D74" s="47" t="s">
        <v>37</v>
      </c>
      <c r="E74" s="64"/>
      <c r="F74" s="65" t="s">
        <v>127</v>
      </c>
      <c r="H74" s="64"/>
      <c r="I74" s="63"/>
      <c r="J74" s="66"/>
      <c r="K74" s="67"/>
      <c r="L74" s="67"/>
      <c r="M74" s="67"/>
      <c r="N74" s="67"/>
      <c r="O74" s="67"/>
      <c r="P74" s="67"/>
      <c r="Q74" s="68"/>
      <c r="AQ74" s="64" t="s">
        <v>37</v>
      </c>
      <c r="AR74" s="64" t="s">
        <v>25</v>
      </c>
      <c r="AS74" s="62" t="s">
        <v>26</v>
      </c>
      <c r="AT74" s="62" t="s">
        <v>39</v>
      </c>
      <c r="AU74" s="62" t="s">
        <v>55</v>
      </c>
      <c r="AV74" s="64" t="s">
        <v>27</v>
      </c>
    </row>
    <row r="75" s="45" customFormat="true" ht="11.25" hidden="false" customHeight="false" outlineLevel="0" collapsed="false">
      <c r="B75" s="46"/>
      <c r="D75" s="47" t="s">
        <v>37</v>
      </c>
      <c r="E75" s="48"/>
      <c r="F75" s="49" t="s">
        <v>150</v>
      </c>
      <c r="H75" s="50" t="n">
        <v>2</v>
      </c>
      <c r="I75" s="46"/>
      <c r="J75" s="51"/>
      <c r="K75" s="52"/>
      <c r="L75" s="52"/>
      <c r="M75" s="52"/>
      <c r="N75" s="52"/>
      <c r="O75" s="52"/>
      <c r="P75" s="52"/>
      <c r="Q75" s="53"/>
      <c r="AQ75" s="48" t="s">
        <v>37</v>
      </c>
      <c r="AR75" s="48" t="s">
        <v>25</v>
      </c>
      <c r="AS75" s="45" t="s">
        <v>25</v>
      </c>
      <c r="AT75" s="45" t="s">
        <v>39</v>
      </c>
      <c r="AU75" s="45" t="s">
        <v>55</v>
      </c>
      <c r="AV75" s="48" t="s">
        <v>27</v>
      </c>
    </row>
    <row r="76" s="62" customFormat="true" ht="11.25" hidden="false" customHeight="false" outlineLevel="0" collapsed="false">
      <c r="B76" s="63"/>
      <c r="D76" s="47" t="s">
        <v>37</v>
      </c>
      <c r="E76" s="64"/>
      <c r="F76" s="65" t="s">
        <v>128</v>
      </c>
      <c r="H76" s="64"/>
      <c r="I76" s="63"/>
      <c r="J76" s="66"/>
      <c r="K76" s="67"/>
      <c r="L76" s="67"/>
      <c r="M76" s="67"/>
      <c r="N76" s="67"/>
      <c r="O76" s="67"/>
      <c r="P76" s="67"/>
      <c r="Q76" s="68"/>
      <c r="AQ76" s="64" t="s">
        <v>37</v>
      </c>
      <c r="AR76" s="64" t="s">
        <v>25</v>
      </c>
      <c r="AS76" s="62" t="s">
        <v>26</v>
      </c>
      <c r="AT76" s="62" t="s">
        <v>39</v>
      </c>
      <c r="AU76" s="62" t="s">
        <v>55</v>
      </c>
      <c r="AV76" s="64" t="s">
        <v>27</v>
      </c>
    </row>
    <row r="77" s="45" customFormat="true" ht="11.25" hidden="false" customHeight="false" outlineLevel="0" collapsed="false">
      <c r="B77" s="46"/>
      <c r="D77" s="47" t="s">
        <v>37</v>
      </c>
      <c r="E77" s="48"/>
      <c r="F77" s="49" t="s">
        <v>181</v>
      </c>
      <c r="H77" s="50" t="n">
        <v>11.858</v>
      </c>
      <c r="I77" s="46"/>
      <c r="J77" s="51"/>
      <c r="K77" s="52"/>
      <c r="L77" s="52"/>
      <c r="M77" s="52"/>
      <c r="N77" s="52"/>
      <c r="O77" s="52"/>
      <c r="P77" s="52"/>
      <c r="Q77" s="53"/>
      <c r="AQ77" s="48" t="s">
        <v>37</v>
      </c>
      <c r="AR77" s="48" t="s">
        <v>25</v>
      </c>
      <c r="AS77" s="45" t="s">
        <v>25</v>
      </c>
      <c r="AT77" s="45" t="s">
        <v>39</v>
      </c>
      <c r="AU77" s="45" t="s">
        <v>55</v>
      </c>
      <c r="AV77" s="48" t="s">
        <v>27</v>
      </c>
    </row>
    <row r="78" s="62" customFormat="true" ht="11.25" hidden="false" customHeight="false" outlineLevel="0" collapsed="false">
      <c r="B78" s="63"/>
      <c r="D78" s="47" t="s">
        <v>37</v>
      </c>
      <c r="E78" s="64"/>
      <c r="F78" s="65" t="s">
        <v>132</v>
      </c>
      <c r="H78" s="64"/>
      <c r="I78" s="63"/>
      <c r="J78" s="66"/>
      <c r="K78" s="67"/>
      <c r="L78" s="67"/>
      <c r="M78" s="67"/>
      <c r="N78" s="67"/>
      <c r="O78" s="67"/>
      <c r="P78" s="67"/>
      <c r="Q78" s="68"/>
      <c r="AQ78" s="64" t="s">
        <v>37</v>
      </c>
      <c r="AR78" s="64" t="s">
        <v>25</v>
      </c>
      <c r="AS78" s="62" t="s">
        <v>26</v>
      </c>
      <c r="AT78" s="62" t="s">
        <v>39</v>
      </c>
      <c r="AU78" s="62" t="s">
        <v>55</v>
      </c>
      <c r="AV78" s="64" t="s">
        <v>27</v>
      </c>
    </row>
    <row r="79" s="45" customFormat="true" ht="11.25" hidden="false" customHeight="false" outlineLevel="0" collapsed="false">
      <c r="B79" s="46"/>
      <c r="D79" s="47" t="s">
        <v>37</v>
      </c>
      <c r="E79" s="48"/>
      <c r="F79" s="49" t="s">
        <v>182</v>
      </c>
      <c r="H79" s="50" t="n">
        <v>4.355</v>
      </c>
      <c r="I79" s="46"/>
      <c r="J79" s="51"/>
      <c r="K79" s="52"/>
      <c r="L79" s="52"/>
      <c r="M79" s="52"/>
      <c r="N79" s="52"/>
      <c r="O79" s="52"/>
      <c r="P79" s="52"/>
      <c r="Q79" s="53"/>
      <c r="AQ79" s="48" t="s">
        <v>37</v>
      </c>
      <c r="AR79" s="48" t="s">
        <v>25</v>
      </c>
      <c r="AS79" s="45" t="s">
        <v>25</v>
      </c>
      <c r="AT79" s="45" t="s">
        <v>39</v>
      </c>
      <c r="AU79" s="45" t="s">
        <v>55</v>
      </c>
      <c r="AV79" s="48" t="s">
        <v>27</v>
      </c>
    </row>
    <row r="80" s="62" customFormat="true" ht="11.25" hidden="false" customHeight="false" outlineLevel="0" collapsed="false">
      <c r="B80" s="63"/>
      <c r="D80" s="47" t="s">
        <v>37</v>
      </c>
      <c r="E80" s="64"/>
      <c r="F80" s="65" t="s">
        <v>134</v>
      </c>
      <c r="H80" s="64"/>
      <c r="I80" s="63"/>
      <c r="J80" s="66"/>
      <c r="K80" s="67"/>
      <c r="L80" s="67"/>
      <c r="M80" s="67"/>
      <c r="N80" s="67"/>
      <c r="O80" s="67"/>
      <c r="P80" s="67"/>
      <c r="Q80" s="68"/>
      <c r="AQ80" s="64" t="s">
        <v>37</v>
      </c>
      <c r="AR80" s="64" t="s">
        <v>25</v>
      </c>
      <c r="AS80" s="62" t="s">
        <v>26</v>
      </c>
      <c r="AT80" s="62" t="s">
        <v>39</v>
      </c>
      <c r="AU80" s="62" t="s">
        <v>55</v>
      </c>
      <c r="AV80" s="64" t="s">
        <v>27</v>
      </c>
    </row>
    <row r="81" s="45" customFormat="true" ht="11.25" hidden="false" customHeight="false" outlineLevel="0" collapsed="false">
      <c r="B81" s="46"/>
      <c r="D81" s="47" t="s">
        <v>37</v>
      </c>
      <c r="E81" s="48"/>
      <c r="F81" s="49" t="s">
        <v>147</v>
      </c>
      <c r="H81" s="50" t="n">
        <v>5.1</v>
      </c>
      <c r="I81" s="46"/>
      <c r="J81" s="51"/>
      <c r="K81" s="52"/>
      <c r="L81" s="52"/>
      <c r="M81" s="52"/>
      <c r="N81" s="52"/>
      <c r="O81" s="52"/>
      <c r="P81" s="52"/>
      <c r="Q81" s="53"/>
      <c r="AQ81" s="48" t="s">
        <v>37</v>
      </c>
      <c r="AR81" s="48" t="s">
        <v>25</v>
      </c>
      <c r="AS81" s="45" t="s">
        <v>25</v>
      </c>
      <c r="AT81" s="45" t="s">
        <v>39</v>
      </c>
      <c r="AU81" s="45" t="s">
        <v>55</v>
      </c>
      <c r="AV81" s="48" t="s">
        <v>27</v>
      </c>
    </row>
    <row r="82" s="69" customFormat="true" ht="11.25" hidden="false" customHeight="false" outlineLevel="0" collapsed="false">
      <c r="B82" s="70"/>
      <c r="D82" s="47" t="s">
        <v>37</v>
      </c>
      <c r="E82" s="71"/>
      <c r="F82" s="72" t="s">
        <v>88</v>
      </c>
      <c r="H82" s="73" t="n">
        <v>23.313</v>
      </c>
      <c r="I82" s="70"/>
      <c r="J82" s="74"/>
      <c r="K82" s="75"/>
      <c r="L82" s="75"/>
      <c r="M82" s="75"/>
      <c r="N82" s="75"/>
      <c r="O82" s="75"/>
      <c r="P82" s="75"/>
      <c r="Q82" s="76"/>
      <c r="AQ82" s="71" t="s">
        <v>37</v>
      </c>
      <c r="AR82" s="71" t="s">
        <v>25</v>
      </c>
      <c r="AS82" s="69" t="s">
        <v>46</v>
      </c>
      <c r="AT82" s="69" t="s">
        <v>39</v>
      </c>
      <c r="AU82" s="69" t="s">
        <v>26</v>
      </c>
      <c r="AV82" s="71" t="s">
        <v>27</v>
      </c>
    </row>
    <row r="83" s="6" customFormat="true" ht="24" hidden="false" customHeight="true" outlineLevel="0" collapsed="false">
      <c r="A83" s="2"/>
      <c r="B83" s="32"/>
      <c r="C83" s="33" t="n">
        <v>25</v>
      </c>
      <c r="D83" s="33" t="s">
        <v>28</v>
      </c>
      <c r="E83" s="34"/>
      <c r="F83" s="35" t="s">
        <v>137</v>
      </c>
      <c r="G83" s="36" t="s">
        <v>35</v>
      </c>
      <c r="H83" s="37" t="n">
        <v>12.2</v>
      </c>
      <c r="I83" s="3"/>
      <c r="J83" s="38"/>
      <c r="K83" s="39" t="s">
        <v>31</v>
      </c>
      <c r="L83" s="40" t="n">
        <v>0</v>
      </c>
      <c r="M83" s="40" t="n">
        <f aca="false">L83*H83</f>
        <v>0</v>
      </c>
      <c r="N83" s="40" t="n">
        <v>0</v>
      </c>
      <c r="O83" s="40" t="n">
        <f aca="false">N83*H83</f>
        <v>0</v>
      </c>
      <c r="P83" s="40" t="n">
        <v>0</v>
      </c>
      <c r="Q83" s="41" t="n">
        <f aca="false">P83*H83</f>
        <v>0</v>
      </c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O83" s="42" t="s">
        <v>32</v>
      </c>
      <c r="AQ83" s="42" t="s">
        <v>28</v>
      </c>
      <c r="AR83" s="42" t="s">
        <v>25</v>
      </c>
      <c r="AV83" s="43" t="s">
        <v>27</v>
      </c>
      <c r="BB83" s="44" t="e">
        <f aca="false">IF(K83="základní",#REF!,0)</f>
        <v>#REF!</v>
      </c>
      <c r="BC83" s="44" t="n">
        <f aca="false">IF(K83="snížená",#REF!,0)</f>
        <v>0</v>
      </c>
      <c r="BD83" s="44" t="n">
        <f aca="false">IF(K83="zákl. přenesená",#REF!,0)</f>
        <v>0</v>
      </c>
      <c r="BE83" s="44" t="n">
        <f aca="false">IF(K83="sníž. přenesená",#REF!,0)</f>
        <v>0</v>
      </c>
      <c r="BF83" s="44" t="n">
        <f aca="false">IF(K83="nulová",#REF!,0)</f>
        <v>0</v>
      </c>
      <c r="BG83" s="43" t="s">
        <v>26</v>
      </c>
      <c r="BH83" s="44" t="e">
        <f aca="false">ROUND(#REF!*H83,2)</f>
        <v>#REF!</v>
      </c>
      <c r="BI83" s="43" t="s">
        <v>32</v>
      </c>
      <c r="BJ83" s="42" t="s">
        <v>138</v>
      </c>
    </row>
    <row r="84" s="62" customFormat="true" ht="11.25" hidden="false" customHeight="false" outlineLevel="0" collapsed="false">
      <c r="B84" s="63"/>
      <c r="D84" s="47" t="s">
        <v>37</v>
      </c>
      <c r="E84" s="64"/>
      <c r="F84" s="65" t="s">
        <v>139</v>
      </c>
      <c r="H84" s="64"/>
      <c r="I84" s="63"/>
      <c r="J84" s="66"/>
      <c r="K84" s="67"/>
      <c r="L84" s="67"/>
      <c r="M84" s="67"/>
      <c r="N84" s="67"/>
      <c r="O84" s="67"/>
      <c r="P84" s="67"/>
      <c r="Q84" s="68"/>
      <c r="AQ84" s="64" t="s">
        <v>37</v>
      </c>
      <c r="AR84" s="64" t="s">
        <v>25</v>
      </c>
      <c r="AS84" s="62" t="s">
        <v>26</v>
      </c>
      <c r="AT84" s="62" t="s">
        <v>39</v>
      </c>
      <c r="AU84" s="62" t="s">
        <v>55</v>
      </c>
      <c r="AV84" s="64" t="s">
        <v>27</v>
      </c>
    </row>
    <row r="85" s="45" customFormat="true" ht="11.25" hidden="false" customHeight="false" outlineLevel="0" collapsed="false">
      <c r="B85" s="46"/>
      <c r="D85" s="47" t="s">
        <v>37</v>
      </c>
      <c r="E85" s="48"/>
      <c r="F85" s="49" t="s">
        <v>183</v>
      </c>
      <c r="H85" s="50" t="n">
        <v>10.2</v>
      </c>
      <c r="I85" s="46"/>
      <c r="J85" s="51"/>
      <c r="K85" s="52"/>
      <c r="L85" s="52"/>
      <c r="M85" s="52"/>
      <c r="N85" s="52"/>
      <c r="O85" s="52"/>
      <c r="P85" s="52"/>
      <c r="Q85" s="53"/>
      <c r="AQ85" s="48" t="s">
        <v>37</v>
      </c>
      <c r="AR85" s="48" t="s">
        <v>25</v>
      </c>
      <c r="AS85" s="45" t="s">
        <v>25</v>
      </c>
      <c r="AT85" s="45" t="s">
        <v>39</v>
      </c>
      <c r="AU85" s="45" t="s">
        <v>55</v>
      </c>
      <c r="AV85" s="48" t="s">
        <v>27</v>
      </c>
    </row>
    <row r="86" s="62" customFormat="true" ht="11.25" hidden="false" customHeight="false" outlineLevel="0" collapsed="false">
      <c r="B86" s="63"/>
      <c r="D86" s="47" t="s">
        <v>37</v>
      </c>
      <c r="E86" s="64"/>
      <c r="F86" s="65" t="s">
        <v>141</v>
      </c>
      <c r="H86" s="64"/>
      <c r="I86" s="63"/>
      <c r="J86" s="66"/>
      <c r="K86" s="67"/>
      <c r="L86" s="67"/>
      <c r="M86" s="67"/>
      <c r="N86" s="67"/>
      <c r="O86" s="67"/>
      <c r="P86" s="67"/>
      <c r="Q86" s="68"/>
      <c r="AQ86" s="64" t="s">
        <v>37</v>
      </c>
      <c r="AR86" s="64" t="s">
        <v>25</v>
      </c>
      <c r="AS86" s="62" t="s">
        <v>26</v>
      </c>
      <c r="AT86" s="62" t="s">
        <v>39</v>
      </c>
      <c r="AU86" s="62" t="s">
        <v>55</v>
      </c>
      <c r="AV86" s="64" t="s">
        <v>27</v>
      </c>
    </row>
    <row r="87" s="45" customFormat="true" ht="11.25" hidden="false" customHeight="false" outlineLevel="0" collapsed="false">
      <c r="B87" s="46"/>
      <c r="D87" s="47" t="s">
        <v>37</v>
      </c>
      <c r="E87" s="48"/>
      <c r="F87" s="49" t="s">
        <v>150</v>
      </c>
      <c r="H87" s="50" t="n">
        <v>2</v>
      </c>
      <c r="I87" s="46"/>
      <c r="J87" s="51"/>
      <c r="K87" s="52"/>
      <c r="L87" s="52"/>
      <c r="M87" s="52"/>
      <c r="N87" s="52"/>
      <c r="O87" s="52"/>
      <c r="P87" s="52"/>
      <c r="Q87" s="53"/>
      <c r="AQ87" s="48" t="s">
        <v>37</v>
      </c>
      <c r="AR87" s="48" t="s">
        <v>25</v>
      </c>
      <c r="AS87" s="45" t="s">
        <v>25</v>
      </c>
      <c r="AT87" s="45" t="s">
        <v>39</v>
      </c>
      <c r="AU87" s="45" t="s">
        <v>55</v>
      </c>
      <c r="AV87" s="48" t="s">
        <v>27</v>
      </c>
    </row>
    <row r="88" s="69" customFormat="true" ht="11.25" hidden="false" customHeight="false" outlineLevel="0" collapsed="false">
      <c r="B88" s="70"/>
      <c r="D88" s="47" t="s">
        <v>37</v>
      </c>
      <c r="E88" s="71"/>
      <c r="F88" s="72" t="s">
        <v>88</v>
      </c>
      <c r="H88" s="73" t="n">
        <v>12.2</v>
      </c>
      <c r="I88" s="70"/>
      <c r="J88" s="74"/>
      <c r="K88" s="75"/>
      <c r="L88" s="75"/>
      <c r="M88" s="75"/>
      <c r="N88" s="75"/>
      <c r="O88" s="75"/>
      <c r="P88" s="75"/>
      <c r="Q88" s="76"/>
      <c r="AQ88" s="71" t="s">
        <v>37</v>
      </c>
      <c r="AR88" s="71" t="s">
        <v>25</v>
      </c>
      <c r="AS88" s="69" t="s">
        <v>46</v>
      </c>
      <c r="AT88" s="69" t="s">
        <v>39</v>
      </c>
      <c r="AU88" s="69" t="s">
        <v>26</v>
      </c>
      <c r="AV88" s="71" t="s">
        <v>27</v>
      </c>
    </row>
    <row r="89" s="6" customFormat="true" ht="6.75" hidden="false" customHeight="true" outlineLevel="0" collapsed="false">
      <c r="A89" s="2"/>
      <c r="B89" s="77"/>
      <c r="C89" s="78"/>
      <c r="D89" s="78"/>
      <c r="E89" s="78"/>
      <c r="F89" s="78"/>
      <c r="G89" s="78"/>
      <c r="H89" s="78"/>
      <c r="I89" s="3"/>
      <c r="J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</sheetData>
  <sheetProtection algorithmName="SHA-512" hashValue="EFfwgdt56tncWWrn6PfhEfeCke1H2cUwcgejFO+uheJf1ghUkwHM1YfEbovIJEoWhEgVD62Ojxd5XNUecNFH2g==" saltValue="Oq/JhxGKBxtBz1YdDPArmg==" spinCount="100000" sheet="true" objects="true" scenarios="true"/>
  <autoFilter ref="C17:H88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7.66"/>
    <col collapsed="false" customWidth="true" hidden="false" outlineLevel="0" max="6" min="6" style="0" width="71"/>
    <col collapsed="false" customWidth="true" hidden="false" outlineLevel="0" max="7" min="7" style="0" width="7.5"/>
    <col collapsed="false" customWidth="true" hidden="false" outlineLevel="0" max="8" min="8" style="0" width="14.66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4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82"/>
      <c r="C3" s="83"/>
      <c r="D3" s="83"/>
      <c r="E3" s="83"/>
      <c r="F3" s="83"/>
      <c r="G3" s="83"/>
      <c r="H3" s="83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">
        <v>2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184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B - Zvonička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tr">
        <f aca="false">'B - Zvonička'!F14</f>
        <v>Statutární město Brno - MČ Brno-střed, Dominikánská 2, 60169 Brno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53)</f>
        <v>9.521158</v>
      </c>
      <c r="N18" s="27"/>
      <c r="O18" s="28" t="n">
        <f aca="false">SUM(O19:O53)</f>
        <v>0.37769122</v>
      </c>
      <c r="P18" s="27"/>
      <c r="Q18" s="29" t="n">
        <f aca="false">SUM(Q19:Q53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53)</f>
        <v>#REF!</v>
      </c>
    </row>
    <row r="19" s="6" customFormat="true" ht="21.75" hidden="false" customHeight="true" outlineLevel="0" collapsed="false">
      <c r="A19" s="2"/>
      <c r="B19" s="32"/>
      <c r="C19" s="33" t="s">
        <v>26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185</v>
      </c>
    </row>
    <row r="20" s="6" customFormat="true" ht="24" hidden="false" customHeight="true" outlineLevel="0" collapsed="false">
      <c r="A20" s="2"/>
      <c r="B20" s="32"/>
      <c r="C20" s="33" t="s">
        <v>25</v>
      </c>
      <c r="D20" s="33" t="s">
        <v>28</v>
      </c>
      <c r="E20" s="34"/>
      <c r="F20" s="35" t="s">
        <v>34</v>
      </c>
      <c r="G20" s="36" t="s">
        <v>35</v>
      </c>
      <c r="H20" s="37" t="n">
        <v>2.911</v>
      </c>
      <c r="I20" s="3"/>
      <c r="J20" s="38"/>
      <c r="K20" s="39" t="s">
        <v>31</v>
      </c>
      <c r="L20" s="40" t="n">
        <v>0.17</v>
      </c>
      <c r="M20" s="40" t="n">
        <f aca="false">L20*H20</f>
        <v>0.49487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36</v>
      </c>
    </row>
    <row r="21" s="45" customFormat="true" ht="11.25" hidden="false" customHeight="false" outlineLevel="0" collapsed="false">
      <c r="B21" s="46"/>
      <c r="D21" s="47" t="s">
        <v>37</v>
      </c>
      <c r="E21" s="48"/>
      <c r="F21" s="49" t="s">
        <v>186</v>
      </c>
      <c r="H21" s="50" t="n">
        <v>2.911</v>
      </c>
      <c r="I21" s="46"/>
      <c r="J21" s="51"/>
      <c r="K21" s="52"/>
      <c r="L21" s="52"/>
      <c r="M21" s="52"/>
      <c r="N21" s="52"/>
      <c r="O21" s="52"/>
      <c r="P21" s="52"/>
      <c r="Q21" s="53"/>
      <c r="AQ21" s="48" t="s">
        <v>37</v>
      </c>
      <c r="AR21" s="48" t="s">
        <v>25</v>
      </c>
      <c r="AS21" s="45" t="s">
        <v>25</v>
      </c>
      <c r="AT21" s="45" t="s">
        <v>39</v>
      </c>
      <c r="AU21" s="45" t="s">
        <v>26</v>
      </c>
      <c r="AV21" s="48" t="s">
        <v>27</v>
      </c>
    </row>
    <row r="22" s="6" customFormat="true" ht="16.5" hidden="false" customHeight="true" outlineLevel="0" collapsed="false">
      <c r="A22" s="2"/>
      <c r="B22" s="32"/>
      <c r="C22" s="54" t="s">
        <v>40</v>
      </c>
      <c r="D22" s="54" t="s">
        <v>41</v>
      </c>
      <c r="E22" s="55"/>
      <c r="F22" s="56" t="s">
        <v>42</v>
      </c>
      <c r="G22" s="57" t="s">
        <v>35</v>
      </c>
      <c r="H22" s="58" t="n">
        <v>3.202</v>
      </c>
      <c r="I22" s="59"/>
      <c r="J22" s="60"/>
      <c r="K22" s="61" t="s">
        <v>31</v>
      </c>
      <c r="L22" s="40" t="n">
        <v>0</v>
      </c>
      <c r="M22" s="40" t="n">
        <f aca="false">L22*H22</f>
        <v>0</v>
      </c>
      <c r="N22" s="40" t="n">
        <v>0.00931</v>
      </c>
      <c r="O22" s="40" t="n">
        <f aca="false">N22*H22</f>
        <v>0.02981062</v>
      </c>
      <c r="P22" s="40" t="n">
        <v>0</v>
      </c>
      <c r="Q22" s="41" t="n">
        <f aca="false">P22*H22</f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O22" s="42" t="s">
        <v>43</v>
      </c>
      <c r="AQ22" s="42" t="s">
        <v>41</v>
      </c>
      <c r="AR22" s="42" t="s">
        <v>25</v>
      </c>
      <c r="AV22" s="43" t="s">
        <v>27</v>
      </c>
      <c r="BB22" s="44" t="e">
        <f aca="false">IF(K22="základní",#REF!,0)</f>
        <v>#REF!</v>
      </c>
      <c r="BC22" s="44" t="n">
        <f aca="false">IF(K22="snížená",#REF!,0)</f>
        <v>0</v>
      </c>
      <c r="BD22" s="44" t="n">
        <f aca="false">IF(K22="zákl. přenesená",#REF!,0)</f>
        <v>0</v>
      </c>
      <c r="BE22" s="44" t="n">
        <f aca="false">IF(K22="sníž. přenesená",#REF!,0)</f>
        <v>0</v>
      </c>
      <c r="BF22" s="44" t="n">
        <f aca="false">IF(K22="nulová",#REF!,0)</f>
        <v>0</v>
      </c>
      <c r="BG22" s="43" t="s">
        <v>26</v>
      </c>
      <c r="BH22" s="44" t="e">
        <f aca="false">ROUND(#REF!*H22,2)</f>
        <v>#REF!</v>
      </c>
      <c r="BI22" s="43" t="s">
        <v>32</v>
      </c>
      <c r="BJ22" s="42" t="s">
        <v>44</v>
      </c>
    </row>
    <row r="23" s="45" customFormat="true" ht="11.25" hidden="false" customHeight="false" outlineLevel="0" collapsed="false">
      <c r="B23" s="46"/>
      <c r="D23" s="47" t="s">
        <v>37</v>
      </c>
      <c r="E23" s="48"/>
      <c r="F23" s="49" t="s">
        <v>187</v>
      </c>
      <c r="H23" s="50" t="n">
        <v>3.202</v>
      </c>
      <c r="I23" s="46"/>
      <c r="J23" s="51"/>
      <c r="K23" s="52"/>
      <c r="L23" s="52"/>
      <c r="M23" s="52"/>
      <c r="N23" s="52"/>
      <c r="O23" s="52"/>
      <c r="P23" s="52"/>
      <c r="Q23" s="53"/>
      <c r="AQ23" s="48" t="s">
        <v>37</v>
      </c>
      <c r="AR23" s="48" t="s">
        <v>25</v>
      </c>
      <c r="AS23" s="45" t="s">
        <v>25</v>
      </c>
      <c r="AT23" s="45" t="s">
        <v>39</v>
      </c>
      <c r="AU23" s="45" t="s">
        <v>26</v>
      </c>
      <c r="AV23" s="48" t="s">
        <v>27</v>
      </c>
    </row>
    <row r="24" s="6" customFormat="true" ht="24" hidden="false" customHeight="true" outlineLevel="0" collapsed="false">
      <c r="A24" s="2"/>
      <c r="B24" s="32"/>
      <c r="C24" s="33" t="s">
        <v>46</v>
      </c>
      <c r="D24" s="33" t="s">
        <v>28</v>
      </c>
      <c r="E24" s="34"/>
      <c r="F24" s="35" t="s">
        <v>47</v>
      </c>
      <c r="G24" s="36" t="s">
        <v>48</v>
      </c>
      <c r="H24" s="37" t="n">
        <v>0.058</v>
      </c>
      <c r="I24" s="3"/>
      <c r="J24" s="38"/>
      <c r="K24" s="39" t="s">
        <v>31</v>
      </c>
      <c r="L24" s="40" t="n">
        <v>0</v>
      </c>
      <c r="M24" s="40" t="n">
        <f aca="false">L24*H24</f>
        <v>0</v>
      </c>
      <c r="N24" s="40" t="n">
        <v>0.01192</v>
      </c>
      <c r="O24" s="40" t="n">
        <f aca="false">N24*H24</f>
        <v>0.00069136</v>
      </c>
      <c r="P24" s="40" t="n">
        <v>0</v>
      </c>
      <c r="Q24" s="41" t="n">
        <f aca="false">P24*H24</f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O24" s="42" t="s">
        <v>32</v>
      </c>
      <c r="AQ24" s="42" t="s">
        <v>28</v>
      </c>
      <c r="AR24" s="42" t="s">
        <v>25</v>
      </c>
      <c r="AV24" s="43" t="s">
        <v>27</v>
      </c>
      <c r="BB24" s="44" t="e">
        <f aca="false">IF(K24="základní",#REF!,0)</f>
        <v>#REF!</v>
      </c>
      <c r="BC24" s="44" t="n">
        <f aca="false">IF(K24="snížená",#REF!,0)</f>
        <v>0</v>
      </c>
      <c r="BD24" s="44" t="n">
        <f aca="false">IF(K24="zákl. přenesená",#REF!,0)</f>
        <v>0</v>
      </c>
      <c r="BE24" s="44" t="n">
        <f aca="false">IF(K24="sníž. přenesená",#REF!,0)</f>
        <v>0</v>
      </c>
      <c r="BF24" s="44" t="n">
        <f aca="false">IF(K24="nulová",#REF!,0)</f>
        <v>0</v>
      </c>
      <c r="BG24" s="43" t="s">
        <v>26</v>
      </c>
      <c r="BH24" s="44" t="e">
        <f aca="false">ROUND(#REF!*H24,2)</f>
        <v>#REF!</v>
      </c>
      <c r="BI24" s="43" t="s">
        <v>32</v>
      </c>
      <c r="BJ24" s="42" t="s">
        <v>49</v>
      </c>
    </row>
    <row r="25" s="45" customFormat="true" ht="11.25" hidden="false" customHeight="false" outlineLevel="0" collapsed="false">
      <c r="B25" s="46"/>
      <c r="D25" s="47" t="s">
        <v>37</v>
      </c>
      <c r="E25" s="48"/>
      <c r="F25" s="49" t="s">
        <v>188</v>
      </c>
      <c r="H25" s="50" t="n">
        <v>0.058</v>
      </c>
      <c r="I25" s="46"/>
      <c r="J25" s="51"/>
      <c r="K25" s="52"/>
      <c r="L25" s="52"/>
      <c r="M25" s="52"/>
      <c r="N25" s="52"/>
      <c r="O25" s="52"/>
      <c r="P25" s="52"/>
      <c r="Q25" s="53"/>
      <c r="AQ25" s="48" t="s">
        <v>37</v>
      </c>
      <c r="AR25" s="48" t="s">
        <v>25</v>
      </c>
      <c r="AS25" s="45" t="s">
        <v>25</v>
      </c>
      <c r="AT25" s="45" t="s">
        <v>39</v>
      </c>
      <c r="AU25" s="45" t="s">
        <v>26</v>
      </c>
      <c r="AV25" s="48" t="s">
        <v>27</v>
      </c>
    </row>
    <row r="26" s="6" customFormat="true" ht="24" hidden="false" customHeight="true" outlineLevel="0" collapsed="false">
      <c r="A26" s="2"/>
      <c r="B26" s="32"/>
      <c r="C26" s="33" t="s">
        <v>51</v>
      </c>
      <c r="D26" s="33" t="s">
        <v>28</v>
      </c>
      <c r="E26" s="34"/>
      <c r="F26" s="35" t="s">
        <v>52</v>
      </c>
      <c r="G26" s="36" t="s">
        <v>35</v>
      </c>
      <c r="H26" s="37" t="n">
        <v>2.244</v>
      </c>
      <c r="I26" s="3"/>
      <c r="J26" s="38"/>
      <c r="K26" s="39" t="s">
        <v>31</v>
      </c>
      <c r="L26" s="40" t="n">
        <v>0.346</v>
      </c>
      <c r="M26" s="40" t="n">
        <f aca="false">L26*H26</f>
        <v>0.776424</v>
      </c>
      <c r="N26" s="40" t="n">
        <v>0</v>
      </c>
      <c r="O26" s="40" t="n">
        <f aca="false">N26*H26</f>
        <v>0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32</v>
      </c>
      <c r="AQ26" s="42" t="s">
        <v>28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53</v>
      </c>
    </row>
    <row r="27" s="45" customFormat="true" ht="11.25" hidden="false" customHeight="false" outlineLevel="0" collapsed="false">
      <c r="B27" s="46"/>
      <c r="D27" s="47" t="s">
        <v>37</v>
      </c>
      <c r="E27" s="48"/>
      <c r="F27" s="49" t="s">
        <v>189</v>
      </c>
      <c r="H27" s="50" t="n">
        <v>2.244</v>
      </c>
      <c r="I27" s="46"/>
      <c r="J27" s="51"/>
      <c r="K27" s="52"/>
      <c r="L27" s="52"/>
      <c r="M27" s="52"/>
      <c r="N27" s="52"/>
      <c r="O27" s="52"/>
      <c r="P27" s="52"/>
      <c r="Q27" s="53"/>
      <c r="AQ27" s="48" t="s">
        <v>37</v>
      </c>
      <c r="AR27" s="48" t="s">
        <v>25</v>
      </c>
      <c r="AS27" s="45" t="s">
        <v>25</v>
      </c>
      <c r="AT27" s="45" t="s">
        <v>39</v>
      </c>
      <c r="AU27" s="45" t="s">
        <v>26</v>
      </c>
      <c r="AV27" s="48" t="s">
        <v>27</v>
      </c>
    </row>
    <row r="28" s="6" customFormat="true" ht="16.5" hidden="false" customHeight="true" outlineLevel="0" collapsed="false">
      <c r="A28" s="2"/>
      <c r="B28" s="32"/>
      <c r="C28" s="54" t="s">
        <v>57</v>
      </c>
      <c r="D28" s="54" t="s">
        <v>41</v>
      </c>
      <c r="E28" s="55"/>
      <c r="F28" s="56" t="s">
        <v>42</v>
      </c>
      <c r="G28" s="57" t="s">
        <v>35</v>
      </c>
      <c r="H28" s="58" t="n">
        <v>2.468</v>
      </c>
      <c r="I28" s="59"/>
      <c r="J28" s="60"/>
      <c r="K28" s="61" t="s">
        <v>31</v>
      </c>
      <c r="L28" s="40" t="n">
        <v>0</v>
      </c>
      <c r="M28" s="40" t="n">
        <f aca="false">L28*H28</f>
        <v>0</v>
      </c>
      <c r="N28" s="40" t="n">
        <v>0.00931</v>
      </c>
      <c r="O28" s="40" t="n">
        <f aca="false">N28*H28</f>
        <v>0.02297708</v>
      </c>
      <c r="P28" s="40" t="n">
        <v>0</v>
      </c>
      <c r="Q28" s="41" t="n">
        <f aca="false">P28*H28</f>
        <v>0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O28" s="42" t="s">
        <v>43</v>
      </c>
      <c r="AQ28" s="42" t="s">
        <v>41</v>
      </c>
      <c r="AR28" s="42" t="s">
        <v>25</v>
      </c>
      <c r="AV28" s="43" t="s">
        <v>27</v>
      </c>
      <c r="BB28" s="44" t="e">
        <f aca="false">IF(K28="základní",#REF!,0)</f>
        <v>#REF!</v>
      </c>
      <c r="BC28" s="44" t="n">
        <f aca="false">IF(K28="snížená",#REF!,0)</f>
        <v>0</v>
      </c>
      <c r="BD28" s="44" t="n">
        <f aca="false">IF(K28="zákl. přenesená",#REF!,0)</f>
        <v>0</v>
      </c>
      <c r="BE28" s="44" t="n">
        <f aca="false">IF(K28="sníž. přenesená",#REF!,0)</f>
        <v>0</v>
      </c>
      <c r="BF28" s="44" t="n">
        <f aca="false">IF(K28="nulová",#REF!,0)</f>
        <v>0</v>
      </c>
      <c r="BG28" s="43" t="s">
        <v>26</v>
      </c>
      <c r="BH28" s="44" t="e">
        <f aca="false">ROUND(#REF!*H28,2)</f>
        <v>#REF!</v>
      </c>
      <c r="BI28" s="43" t="s">
        <v>32</v>
      </c>
      <c r="BJ28" s="42" t="s">
        <v>58</v>
      </c>
    </row>
    <row r="29" s="45" customFormat="true" ht="11.25" hidden="false" customHeight="false" outlineLevel="0" collapsed="false">
      <c r="B29" s="46"/>
      <c r="D29" s="47" t="s">
        <v>37</v>
      </c>
      <c r="E29" s="48"/>
      <c r="F29" s="49" t="s">
        <v>190</v>
      </c>
      <c r="H29" s="50" t="n">
        <v>2.468</v>
      </c>
      <c r="I29" s="46"/>
      <c r="J29" s="51"/>
      <c r="K29" s="52"/>
      <c r="L29" s="52"/>
      <c r="M29" s="52"/>
      <c r="N29" s="52"/>
      <c r="O29" s="52"/>
      <c r="P29" s="52"/>
      <c r="Q29" s="53"/>
      <c r="AQ29" s="48" t="s">
        <v>37</v>
      </c>
      <c r="AR29" s="48" t="s">
        <v>25</v>
      </c>
      <c r="AS29" s="45" t="s">
        <v>25</v>
      </c>
      <c r="AT29" s="45" t="s">
        <v>39</v>
      </c>
      <c r="AU29" s="45" t="s">
        <v>26</v>
      </c>
      <c r="AV29" s="48" t="s">
        <v>27</v>
      </c>
    </row>
    <row r="30" s="6" customFormat="true" ht="24" hidden="false" customHeight="true" outlineLevel="0" collapsed="false">
      <c r="A30" s="2"/>
      <c r="B30" s="32"/>
      <c r="C30" s="33" t="s">
        <v>60</v>
      </c>
      <c r="D30" s="33" t="s">
        <v>28</v>
      </c>
      <c r="E30" s="34"/>
      <c r="F30" s="35" t="s">
        <v>61</v>
      </c>
      <c r="G30" s="36" t="s">
        <v>48</v>
      </c>
      <c r="H30" s="37" t="n">
        <v>0.045</v>
      </c>
      <c r="I30" s="3"/>
      <c r="J30" s="38"/>
      <c r="K30" s="39" t="s">
        <v>31</v>
      </c>
      <c r="L30" s="40" t="n">
        <v>0</v>
      </c>
      <c r="M30" s="40" t="n">
        <f aca="false">L30*H30</f>
        <v>0</v>
      </c>
      <c r="N30" s="40" t="n">
        <v>0.02284</v>
      </c>
      <c r="O30" s="40" t="n">
        <f aca="false">N30*H30</f>
        <v>0.0010278</v>
      </c>
      <c r="P30" s="40" t="n">
        <v>0</v>
      </c>
      <c r="Q30" s="41" t="n">
        <f aca="false">P30*H30</f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O30" s="42" t="s">
        <v>32</v>
      </c>
      <c r="AQ30" s="42" t="s">
        <v>28</v>
      </c>
      <c r="AR30" s="42" t="s">
        <v>25</v>
      </c>
      <c r="AV30" s="43" t="s">
        <v>27</v>
      </c>
      <c r="BB30" s="44" t="e">
        <f aca="false">IF(K30="základní",#REF!,0)</f>
        <v>#REF!</v>
      </c>
      <c r="BC30" s="44" t="n">
        <f aca="false">IF(K30="snížená",#REF!,0)</f>
        <v>0</v>
      </c>
      <c r="BD30" s="44" t="n">
        <f aca="false">IF(K30="zákl. přenesená",#REF!,0)</f>
        <v>0</v>
      </c>
      <c r="BE30" s="44" t="n">
        <f aca="false">IF(K30="sníž. přenesená",#REF!,0)</f>
        <v>0</v>
      </c>
      <c r="BF30" s="44" t="n">
        <f aca="false">IF(K30="nulová",#REF!,0)</f>
        <v>0</v>
      </c>
      <c r="BG30" s="43" t="s">
        <v>26</v>
      </c>
      <c r="BH30" s="44" t="e">
        <f aca="false">ROUND(#REF!*H30,2)</f>
        <v>#REF!</v>
      </c>
      <c r="BI30" s="43" t="s">
        <v>32</v>
      </c>
      <c r="BJ30" s="42" t="s">
        <v>62</v>
      </c>
    </row>
    <row r="31" s="45" customFormat="true" ht="11.25" hidden="false" customHeight="false" outlineLevel="0" collapsed="false">
      <c r="B31" s="46"/>
      <c r="D31" s="47" t="s">
        <v>37</v>
      </c>
      <c r="E31" s="48"/>
      <c r="F31" s="49" t="s">
        <v>191</v>
      </c>
      <c r="H31" s="50" t="n">
        <v>0.045</v>
      </c>
      <c r="I31" s="46"/>
      <c r="J31" s="51"/>
      <c r="K31" s="52"/>
      <c r="L31" s="52"/>
      <c r="M31" s="52"/>
      <c r="N31" s="52"/>
      <c r="O31" s="52"/>
      <c r="P31" s="52"/>
      <c r="Q31" s="53"/>
      <c r="AQ31" s="48" t="s">
        <v>37</v>
      </c>
      <c r="AR31" s="48" t="s">
        <v>25</v>
      </c>
      <c r="AS31" s="45" t="s">
        <v>25</v>
      </c>
      <c r="AT31" s="45" t="s">
        <v>39</v>
      </c>
      <c r="AU31" s="45" t="s">
        <v>26</v>
      </c>
      <c r="AV31" s="48" t="s">
        <v>27</v>
      </c>
    </row>
    <row r="32" s="6" customFormat="true" ht="16.5" hidden="false" customHeight="true" outlineLevel="0" collapsed="false">
      <c r="A32" s="2"/>
      <c r="B32" s="32"/>
      <c r="C32" s="33" t="s">
        <v>64</v>
      </c>
      <c r="D32" s="33" t="s">
        <v>28</v>
      </c>
      <c r="E32" s="34"/>
      <c r="F32" s="35" t="s">
        <v>65</v>
      </c>
      <c r="G32" s="36" t="s">
        <v>35</v>
      </c>
      <c r="H32" s="37" t="n">
        <v>11.52</v>
      </c>
      <c r="I32" s="3"/>
      <c r="J32" s="38"/>
      <c r="K32" s="39" t="s">
        <v>31</v>
      </c>
      <c r="L32" s="40" t="n">
        <v>0.252</v>
      </c>
      <c r="M32" s="40" t="n">
        <f aca="false">L32*H32</f>
        <v>2.90304</v>
      </c>
      <c r="N32" s="40" t="n">
        <v>0</v>
      </c>
      <c r="O32" s="40" t="n">
        <f aca="false">N32*H32</f>
        <v>0</v>
      </c>
      <c r="P32" s="40" t="n">
        <v>0</v>
      </c>
      <c r="Q32" s="41" t="n">
        <f aca="false">P32*H32</f>
        <v>0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O32" s="42" t="s">
        <v>32</v>
      </c>
      <c r="AQ32" s="42" t="s">
        <v>28</v>
      </c>
      <c r="AR32" s="42" t="s">
        <v>25</v>
      </c>
      <c r="AV32" s="43" t="s">
        <v>27</v>
      </c>
      <c r="BB32" s="44" t="e">
        <f aca="false">IF(K32="základní",#REF!,0)</f>
        <v>#REF!</v>
      </c>
      <c r="BC32" s="44" t="n">
        <f aca="false">IF(K32="snížená",#REF!,0)</f>
        <v>0</v>
      </c>
      <c r="BD32" s="44" t="n">
        <f aca="false">IF(K32="zákl. přenesená",#REF!,0)</f>
        <v>0</v>
      </c>
      <c r="BE32" s="44" t="n">
        <f aca="false">IF(K32="sníž. přenesená",#REF!,0)</f>
        <v>0</v>
      </c>
      <c r="BF32" s="44" t="n">
        <f aca="false">IF(K32="nulová",#REF!,0)</f>
        <v>0</v>
      </c>
      <c r="BG32" s="43" t="s">
        <v>26</v>
      </c>
      <c r="BH32" s="44" t="e">
        <f aca="false">ROUND(#REF!*H32,2)</f>
        <v>#REF!</v>
      </c>
      <c r="BI32" s="43" t="s">
        <v>32</v>
      </c>
      <c r="BJ32" s="42" t="s">
        <v>192</v>
      </c>
    </row>
    <row r="33" s="62" customFormat="true" ht="11.25" hidden="false" customHeight="false" outlineLevel="0" collapsed="false">
      <c r="B33" s="63"/>
      <c r="D33" s="47" t="s">
        <v>37</v>
      </c>
      <c r="E33" s="64"/>
      <c r="F33" s="65" t="s">
        <v>67</v>
      </c>
      <c r="H33" s="64"/>
      <c r="I33" s="63"/>
      <c r="J33" s="66"/>
      <c r="K33" s="67"/>
      <c r="L33" s="67"/>
      <c r="M33" s="67"/>
      <c r="N33" s="67"/>
      <c r="O33" s="67"/>
      <c r="P33" s="67"/>
      <c r="Q33" s="68"/>
      <c r="AQ33" s="64" t="s">
        <v>37</v>
      </c>
      <c r="AR33" s="64" t="s">
        <v>25</v>
      </c>
      <c r="AS33" s="62" t="s">
        <v>26</v>
      </c>
      <c r="AT33" s="62" t="s">
        <v>39</v>
      </c>
      <c r="AU33" s="62" t="s">
        <v>55</v>
      </c>
      <c r="AV33" s="64" t="s">
        <v>27</v>
      </c>
    </row>
    <row r="34" s="45" customFormat="true" ht="11.25" hidden="false" customHeight="false" outlineLevel="0" collapsed="false">
      <c r="B34" s="46"/>
      <c r="D34" s="47" t="s">
        <v>37</v>
      </c>
      <c r="E34" s="48"/>
      <c r="F34" s="49" t="s">
        <v>193</v>
      </c>
      <c r="H34" s="50" t="n">
        <v>11.52</v>
      </c>
      <c r="I34" s="46"/>
      <c r="J34" s="51"/>
      <c r="K34" s="52"/>
      <c r="L34" s="52"/>
      <c r="M34" s="52"/>
      <c r="N34" s="52"/>
      <c r="O34" s="52"/>
      <c r="P34" s="52"/>
      <c r="Q34" s="53"/>
      <c r="AQ34" s="48" t="s">
        <v>37</v>
      </c>
      <c r="AR34" s="48" t="s">
        <v>25</v>
      </c>
      <c r="AS34" s="45" t="s">
        <v>25</v>
      </c>
      <c r="AT34" s="45" t="s">
        <v>39</v>
      </c>
      <c r="AU34" s="45" t="s">
        <v>26</v>
      </c>
      <c r="AV34" s="48" t="s">
        <v>27</v>
      </c>
    </row>
    <row r="35" s="6" customFormat="true" ht="16.5" hidden="false" customHeight="true" outlineLevel="0" collapsed="false">
      <c r="A35" s="2"/>
      <c r="B35" s="32"/>
      <c r="C35" s="54" t="s">
        <v>69</v>
      </c>
      <c r="D35" s="54" t="s">
        <v>41</v>
      </c>
      <c r="E35" s="55"/>
      <c r="F35" s="56" t="s">
        <v>70</v>
      </c>
      <c r="G35" s="57" t="s">
        <v>48</v>
      </c>
      <c r="H35" s="58" t="n">
        <v>0.38</v>
      </c>
      <c r="I35" s="59"/>
      <c r="J35" s="60"/>
      <c r="K35" s="61" t="s">
        <v>31</v>
      </c>
      <c r="L35" s="40" t="n">
        <v>0</v>
      </c>
      <c r="M35" s="40" t="n">
        <f aca="false">L35*H35</f>
        <v>0</v>
      </c>
      <c r="N35" s="40" t="n">
        <v>0.55</v>
      </c>
      <c r="O35" s="40" t="n">
        <f aca="false">N35*H35</f>
        <v>0.209</v>
      </c>
      <c r="P35" s="40" t="n">
        <v>0</v>
      </c>
      <c r="Q35" s="41" t="n">
        <f aca="false">P35*H35</f>
        <v>0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O35" s="42" t="s">
        <v>43</v>
      </c>
      <c r="AQ35" s="42" t="s">
        <v>41</v>
      </c>
      <c r="AR35" s="42" t="s">
        <v>25</v>
      </c>
      <c r="AV35" s="43" t="s">
        <v>27</v>
      </c>
      <c r="BB35" s="44" t="e">
        <f aca="false">IF(K35="základní",#REF!,0)</f>
        <v>#REF!</v>
      </c>
      <c r="BC35" s="44" t="n">
        <f aca="false">IF(K35="snížená",#REF!,0)</f>
        <v>0</v>
      </c>
      <c r="BD35" s="44" t="n">
        <f aca="false">IF(K35="zákl. přenesená",#REF!,0)</f>
        <v>0</v>
      </c>
      <c r="BE35" s="44" t="n">
        <f aca="false">IF(K35="sníž. přenesená",#REF!,0)</f>
        <v>0</v>
      </c>
      <c r="BF35" s="44" t="n">
        <f aca="false">IF(K35="nulová",#REF!,0)</f>
        <v>0</v>
      </c>
      <c r="BG35" s="43" t="s">
        <v>26</v>
      </c>
      <c r="BH35" s="44" t="e">
        <f aca="false">ROUND(#REF!*H35,2)</f>
        <v>#REF!</v>
      </c>
      <c r="BI35" s="43" t="s">
        <v>32</v>
      </c>
      <c r="BJ35" s="42" t="s">
        <v>194</v>
      </c>
    </row>
    <row r="36" s="45" customFormat="true" ht="11.25" hidden="false" customHeight="false" outlineLevel="0" collapsed="false">
      <c r="B36" s="46"/>
      <c r="D36" s="47" t="s">
        <v>37</v>
      </c>
      <c r="E36" s="48"/>
      <c r="F36" s="49" t="s">
        <v>195</v>
      </c>
      <c r="H36" s="50" t="n">
        <v>0.38</v>
      </c>
      <c r="I36" s="46"/>
      <c r="J36" s="51"/>
      <c r="K36" s="52"/>
      <c r="L36" s="52"/>
      <c r="M36" s="52"/>
      <c r="N36" s="52"/>
      <c r="O36" s="52"/>
      <c r="P36" s="52"/>
      <c r="Q36" s="53"/>
      <c r="AQ36" s="48" t="s">
        <v>37</v>
      </c>
      <c r="AR36" s="48" t="s">
        <v>25</v>
      </c>
      <c r="AS36" s="45" t="s">
        <v>25</v>
      </c>
      <c r="AT36" s="45" t="s">
        <v>39</v>
      </c>
      <c r="AU36" s="45" t="s">
        <v>26</v>
      </c>
      <c r="AV36" s="48" t="s">
        <v>27</v>
      </c>
    </row>
    <row r="37" s="6" customFormat="true" ht="24" hidden="false" customHeight="true" outlineLevel="0" collapsed="false">
      <c r="A37" s="2"/>
      <c r="B37" s="32"/>
      <c r="C37" s="33" t="s">
        <v>73</v>
      </c>
      <c r="D37" s="33" t="s">
        <v>28</v>
      </c>
      <c r="E37" s="34"/>
      <c r="F37" s="35" t="s">
        <v>74</v>
      </c>
      <c r="G37" s="36" t="s">
        <v>35</v>
      </c>
      <c r="H37" s="37" t="n">
        <v>0.346</v>
      </c>
      <c r="I37" s="3"/>
      <c r="J37" s="38"/>
      <c r="K37" s="39" t="s">
        <v>31</v>
      </c>
      <c r="L37" s="40" t="n">
        <v>0</v>
      </c>
      <c r="M37" s="40" t="n">
        <f aca="false">L37*H37</f>
        <v>0</v>
      </c>
      <c r="N37" s="40" t="n">
        <v>0.00018</v>
      </c>
      <c r="O37" s="40" t="n">
        <f aca="false">N37*H37</f>
        <v>6.228E-005</v>
      </c>
      <c r="P37" s="40" t="n">
        <v>0</v>
      </c>
      <c r="Q37" s="41" t="n">
        <f aca="false">P37*H37</f>
        <v>0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O37" s="42" t="s">
        <v>32</v>
      </c>
      <c r="AQ37" s="42" t="s">
        <v>28</v>
      </c>
      <c r="AR37" s="42" t="s">
        <v>25</v>
      </c>
      <c r="AV37" s="43" t="s">
        <v>27</v>
      </c>
      <c r="BB37" s="44" t="e">
        <f aca="false">IF(K37="základní",#REF!,0)</f>
        <v>#REF!</v>
      </c>
      <c r="BC37" s="44" t="n">
        <f aca="false">IF(K37="snížená",#REF!,0)</f>
        <v>0</v>
      </c>
      <c r="BD37" s="44" t="n">
        <f aca="false">IF(K37="zákl. přenesená",#REF!,0)</f>
        <v>0</v>
      </c>
      <c r="BE37" s="44" t="n">
        <f aca="false">IF(K37="sníž. přenesená",#REF!,0)</f>
        <v>0</v>
      </c>
      <c r="BF37" s="44" t="n">
        <f aca="false">IF(K37="nulová",#REF!,0)</f>
        <v>0</v>
      </c>
      <c r="BG37" s="43" t="s">
        <v>26</v>
      </c>
      <c r="BH37" s="44" t="e">
        <f aca="false">ROUND(#REF!*H37,2)</f>
        <v>#REF!</v>
      </c>
      <c r="BI37" s="43" t="s">
        <v>32</v>
      </c>
      <c r="BJ37" s="42" t="s">
        <v>196</v>
      </c>
    </row>
    <row r="38" s="45" customFormat="true" ht="11.25" hidden="false" customHeight="false" outlineLevel="0" collapsed="false">
      <c r="B38" s="46"/>
      <c r="D38" s="47" t="s">
        <v>37</v>
      </c>
      <c r="E38" s="48"/>
      <c r="F38" s="49" t="s">
        <v>197</v>
      </c>
      <c r="H38" s="50" t="n">
        <v>0.346</v>
      </c>
      <c r="I38" s="46"/>
      <c r="J38" s="51"/>
      <c r="K38" s="52"/>
      <c r="L38" s="52"/>
      <c r="M38" s="52"/>
      <c r="N38" s="52"/>
      <c r="O38" s="52"/>
      <c r="P38" s="52"/>
      <c r="Q38" s="53"/>
      <c r="AQ38" s="48" t="s">
        <v>37</v>
      </c>
      <c r="AR38" s="48" t="s">
        <v>25</v>
      </c>
      <c r="AS38" s="45" t="s">
        <v>25</v>
      </c>
      <c r="AT38" s="45" t="s">
        <v>39</v>
      </c>
      <c r="AU38" s="45" t="s">
        <v>26</v>
      </c>
      <c r="AV38" s="48" t="s">
        <v>27</v>
      </c>
    </row>
    <row r="39" s="6" customFormat="true" ht="24" hidden="false" customHeight="true" outlineLevel="0" collapsed="false">
      <c r="A39" s="2"/>
      <c r="B39" s="32"/>
      <c r="C39" s="33" t="s">
        <v>77</v>
      </c>
      <c r="D39" s="33" t="s">
        <v>28</v>
      </c>
      <c r="E39" s="34"/>
      <c r="F39" s="35" t="s">
        <v>78</v>
      </c>
      <c r="G39" s="36" t="s">
        <v>79</v>
      </c>
      <c r="H39" s="37" t="n">
        <v>14.596</v>
      </c>
      <c r="I39" s="3"/>
      <c r="J39" s="38"/>
      <c r="K39" s="39" t="s">
        <v>31</v>
      </c>
      <c r="L39" s="40" t="n">
        <v>0.308</v>
      </c>
      <c r="M39" s="40" t="n">
        <f aca="false">L39*H39</f>
        <v>4.495568</v>
      </c>
      <c r="N39" s="40" t="n">
        <v>0</v>
      </c>
      <c r="O39" s="40" t="n">
        <f aca="false">N39*H39</f>
        <v>0</v>
      </c>
      <c r="P39" s="40" t="n">
        <v>0</v>
      </c>
      <c r="Q39" s="41" t="n">
        <f aca="false">P39*H39</f>
        <v>0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O39" s="42" t="s">
        <v>32</v>
      </c>
      <c r="AQ39" s="42" t="s">
        <v>28</v>
      </c>
      <c r="AR39" s="42" t="s">
        <v>25</v>
      </c>
      <c r="AV39" s="43" t="s">
        <v>27</v>
      </c>
      <c r="BB39" s="44" t="e">
        <f aca="false">IF(K39="základní",#REF!,0)</f>
        <v>#REF!</v>
      </c>
      <c r="BC39" s="44" t="n">
        <f aca="false">IF(K39="snížená",#REF!,0)</f>
        <v>0</v>
      </c>
      <c r="BD39" s="44" t="n">
        <f aca="false">IF(K39="zákl. přenesená",#REF!,0)</f>
        <v>0</v>
      </c>
      <c r="BE39" s="44" t="n">
        <f aca="false">IF(K39="sníž. přenesená",#REF!,0)</f>
        <v>0</v>
      </c>
      <c r="BF39" s="44" t="n">
        <f aca="false">IF(K39="nulová",#REF!,0)</f>
        <v>0</v>
      </c>
      <c r="BG39" s="43" t="s">
        <v>26</v>
      </c>
      <c r="BH39" s="44" t="e">
        <f aca="false">ROUND(#REF!*H39,2)</f>
        <v>#REF!</v>
      </c>
      <c r="BI39" s="43" t="s">
        <v>32</v>
      </c>
      <c r="BJ39" s="42" t="s">
        <v>80</v>
      </c>
    </row>
    <row r="40" s="62" customFormat="true" ht="11.25" hidden="false" customHeight="false" outlineLevel="0" collapsed="false">
      <c r="B40" s="63"/>
      <c r="D40" s="47" t="s">
        <v>37</v>
      </c>
      <c r="E40" s="64"/>
      <c r="F40" s="65" t="s">
        <v>81</v>
      </c>
      <c r="H40" s="64"/>
      <c r="I40" s="63"/>
      <c r="J40" s="66"/>
      <c r="K40" s="67"/>
      <c r="L40" s="67"/>
      <c r="M40" s="67"/>
      <c r="N40" s="67"/>
      <c r="O40" s="67"/>
      <c r="P40" s="67"/>
      <c r="Q40" s="68"/>
      <c r="AQ40" s="64" t="s">
        <v>37</v>
      </c>
      <c r="AR40" s="64" t="s">
        <v>25</v>
      </c>
      <c r="AS40" s="62" t="s">
        <v>26</v>
      </c>
      <c r="AT40" s="62" t="s">
        <v>39</v>
      </c>
      <c r="AU40" s="62" t="s">
        <v>55</v>
      </c>
      <c r="AV40" s="64" t="s">
        <v>27</v>
      </c>
    </row>
    <row r="41" s="45" customFormat="true" ht="11.25" hidden="false" customHeight="false" outlineLevel="0" collapsed="false">
      <c r="B41" s="46"/>
      <c r="D41" s="47" t="s">
        <v>37</v>
      </c>
      <c r="E41" s="48"/>
      <c r="F41" s="49" t="s">
        <v>198</v>
      </c>
      <c r="H41" s="50" t="n">
        <v>4.876</v>
      </c>
      <c r="I41" s="46"/>
      <c r="J41" s="51"/>
      <c r="K41" s="52"/>
      <c r="L41" s="52"/>
      <c r="M41" s="52"/>
      <c r="N41" s="52"/>
      <c r="O41" s="52"/>
      <c r="P41" s="52"/>
      <c r="Q41" s="53"/>
      <c r="AQ41" s="48" t="s">
        <v>37</v>
      </c>
      <c r="AR41" s="48" t="s">
        <v>25</v>
      </c>
      <c r="AS41" s="45" t="s">
        <v>25</v>
      </c>
      <c r="AT41" s="45" t="s">
        <v>39</v>
      </c>
      <c r="AU41" s="45" t="s">
        <v>55</v>
      </c>
      <c r="AV41" s="48" t="s">
        <v>27</v>
      </c>
    </row>
    <row r="42" s="62" customFormat="true" ht="11.25" hidden="false" customHeight="false" outlineLevel="0" collapsed="false">
      <c r="B42" s="63"/>
      <c r="D42" s="47" t="s">
        <v>37</v>
      </c>
      <c r="E42" s="64"/>
      <c r="F42" s="65" t="s">
        <v>83</v>
      </c>
      <c r="H42" s="64"/>
      <c r="I42" s="63"/>
      <c r="J42" s="66"/>
      <c r="K42" s="67"/>
      <c r="L42" s="67"/>
      <c r="M42" s="67"/>
      <c r="N42" s="67"/>
      <c r="O42" s="67"/>
      <c r="P42" s="67"/>
      <c r="Q42" s="68"/>
      <c r="AQ42" s="64" t="s">
        <v>37</v>
      </c>
      <c r="AR42" s="64" t="s">
        <v>25</v>
      </c>
      <c r="AS42" s="62" t="s">
        <v>26</v>
      </c>
      <c r="AT42" s="62" t="s">
        <v>39</v>
      </c>
      <c r="AU42" s="62" t="s">
        <v>55</v>
      </c>
      <c r="AV42" s="64" t="s">
        <v>27</v>
      </c>
    </row>
    <row r="43" s="45" customFormat="true" ht="11.25" hidden="false" customHeight="false" outlineLevel="0" collapsed="false">
      <c r="B43" s="46"/>
      <c r="D43" s="47" t="s">
        <v>37</v>
      </c>
      <c r="E43" s="48"/>
      <c r="F43" s="49" t="s">
        <v>199</v>
      </c>
      <c r="H43" s="50" t="n">
        <v>4.4</v>
      </c>
      <c r="I43" s="46"/>
      <c r="J43" s="51"/>
      <c r="K43" s="52"/>
      <c r="L43" s="52"/>
      <c r="M43" s="52"/>
      <c r="N43" s="52"/>
      <c r="O43" s="52"/>
      <c r="P43" s="52"/>
      <c r="Q43" s="53"/>
      <c r="AQ43" s="48" t="s">
        <v>37</v>
      </c>
      <c r="AR43" s="48" t="s">
        <v>25</v>
      </c>
      <c r="AS43" s="45" t="s">
        <v>25</v>
      </c>
      <c r="AT43" s="45" t="s">
        <v>39</v>
      </c>
      <c r="AU43" s="45" t="s">
        <v>55</v>
      </c>
      <c r="AV43" s="48" t="s">
        <v>27</v>
      </c>
    </row>
    <row r="44" s="62" customFormat="true" ht="11.25" hidden="false" customHeight="false" outlineLevel="0" collapsed="false">
      <c r="B44" s="63"/>
      <c r="D44" s="47" t="s">
        <v>37</v>
      </c>
      <c r="E44" s="64"/>
      <c r="F44" s="65" t="s">
        <v>67</v>
      </c>
      <c r="H44" s="64"/>
      <c r="I44" s="63"/>
      <c r="J44" s="66"/>
      <c r="K44" s="67"/>
      <c r="L44" s="67"/>
      <c r="M44" s="67"/>
      <c r="N44" s="67"/>
      <c r="O44" s="67"/>
      <c r="P44" s="67"/>
      <c r="Q44" s="68"/>
      <c r="AQ44" s="64" t="s">
        <v>37</v>
      </c>
      <c r="AR44" s="64" t="s">
        <v>25</v>
      </c>
      <c r="AS44" s="62" t="s">
        <v>26</v>
      </c>
      <c r="AT44" s="62" t="s">
        <v>39</v>
      </c>
      <c r="AU44" s="62" t="s">
        <v>55</v>
      </c>
      <c r="AV44" s="64" t="s">
        <v>27</v>
      </c>
    </row>
    <row r="45" s="45" customFormat="true" ht="11.25" hidden="false" customHeight="false" outlineLevel="0" collapsed="false">
      <c r="B45" s="46"/>
      <c r="D45" s="47" t="s">
        <v>37</v>
      </c>
      <c r="E45" s="48"/>
      <c r="F45" s="49" t="s">
        <v>200</v>
      </c>
      <c r="H45" s="50" t="n">
        <v>5.32</v>
      </c>
      <c r="I45" s="46"/>
      <c r="J45" s="51"/>
      <c r="K45" s="52"/>
      <c r="L45" s="52"/>
      <c r="M45" s="52"/>
      <c r="N45" s="52"/>
      <c r="O45" s="52"/>
      <c r="P45" s="52"/>
      <c r="Q45" s="53"/>
      <c r="AQ45" s="48" t="s">
        <v>37</v>
      </c>
      <c r="AR45" s="48" t="s">
        <v>25</v>
      </c>
      <c r="AS45" s="45" t="s">
        <v>25</v>
      </c>
      <c r="AT45" s="45" t="s">
        <v>39</v>
      </c>
      <c r="AU45" s="45" t="s">
        <v>55</v>
      </c>
      <c r="AV45" s="48" t="s">
        <v>27</v>
      </c>
    </row>
    <row r="46" s="69" customFormat="true" ht="11.25" hidden="false" customHeight="false" outlineLevel="0" collapsed="false">
      <c r="B46" s="70"/>
      <c r="D46" s="47" t="s">
        <v>37</v>
      </c>
      <c r="E46" s="71"/>
      <c r="F46" s="72" t="s">
        <v>88</v>
      </c>
      <c r="H46" s="73" t="n">
        <v>14.596</v>
      </c>
      <c r="I46" s="70"/>
      <c r="J46" s="74"/>
      <c r="K46" s="75"/>
      <c r="L46" s="75"/>
      <c r="M46" s="75"/>
      <c r="N46" s="75"/>
      <c r="O46" s="75"/>
      <c r="P46" s="75"/>
      <c r="Q46" s="76"/>
      <c r="AQ46" s="71" t="s">
        <v>37</v>
      </c>
      <c r="AR46" s="71" t="s">
        <v>25</v>
      </c>
      <c r="AS46" s="69" t="s">
        <v>46</v>
      </c>
      <c r="AT46" s="69" t="s">
        <v>39</v>
      </c>
      <c r="AU46" s="69" t="s">
        <v>26</v>
      </c>
      <c r="AV46" s="71" t="s">
        <v>27</v>
      </c>
    </row>
    <row r="47" s="6" customFormat="true" ht="24" hidden="false" customHeight="true" outlineLevel="0" collapsed="false">
      <c r="A47" s="2"/>
      <c r="B47" s="32"/>
      <c r="C47" s="54" t="s">
        <v>89</v>
      </c>
      <c r="D47" s="54" t="s">
        <v>41</v>
      </c>
      <c r="E47" s="55"/>
      <c r="F47" s="56" t="s">
        <v>201</v>
      </c>
      <c r="G47" s="57" t="s">
        <v>48</v>
      </c>
      <c r="H47" s="58" t="n">
        <v>0.161</v>
      </c>
      <c r="I47" s="59"/>
      <c r="J47" s="60"/>
      <c r="K47" s="61" t="s">
        <v>31</v>
      </c>
      <c r="L47" s="40" t="n">
        <v>0</v>
      </c>
      <c r="M47" s="40" t="n">
        <f aca="false">L47*H47</f>
        <v>0</v>
      </c>
      <c r="N47" s="40" t="n">
        <v>0.44</v>
      </c>
      <c r="O47" s="40" t="n">
        <f aca="false">N47*H47</f>
        <v>0.07084</v>
      </c>
      <c r="P47" s="40" t="n">
        <v>0</v>
      </c>
      <c r="Q47" s="41" t="n">
        <f aca="false">P47*H47</f>
        <v>0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O47" s="42" t="s">
        <v>43</v>
      </c>
      <c r="AQ47" s="42" t="s">
        <v>41</v>
      </c>
      <c r="AR47" s="42" t="s">
        <v>25</v>
      </c>
      <c r="AV47" s="43" t="s">
        <v>27</v>
      </c>
      <c r="BB47" s="44" t="e">
        <f aca="false">IF(K47="základní",#REF!,0)</f>
        <v>#REF!</v>
      </c>
      <c r="BC47" s="44" t="n">
        <f aca="false">IF(K47="snížená",#REF!,0)</f>
        <v>0</v>
      </c>
      <c r="BD47" s="44" t="n">
        <f aca="false">IF(K47="zákl. přenesená",#REF!,0)</f>
        <v>0</v>
      </c>
      <c r="BE47" s="44" t="n">
        <f aca="false">IF(K47="sníž. přenesená",#REF!,0)</f>
        <v>0</v>
      </c>
      <c r="BF47" s="44" t="n">
        <f aca="false">IF(K47="nulová",#REF!,0)</f>
        <v>0</v>
      </c>
      <c r="BG47" s="43" t="s">
        <v>26</v>
      </c>
      <c r="BH47" s="44" t="e">
        <f aca="false">ROUND(#REF!*H47,2)</f>
        <v>#REF!</v>
      </c>
      <c r="BI47" s="43" t="s">
        <v>32</v>
      </c>
      <c r="BJ47" s="42" t="s">
        <v>202</v>
      </c>
    </row>
    <row r="48" s="62" customFormat="true" ht="11.25" hidden="false" customHeight="false" outlineLevel="0" collapsed="false">
      <c r="B48" s="63"/>
      <c r="D48" s="47" t="s">
        <v>37</v>
      </c>
      <c r="E48" s="64"/>
      <c r="F48" s="65" t="s">
        <v>203</v>
      </c>
      <c r="H48" s="64"/>
      <c r="I48" s="63"/>
      <c r="J48" s="66"/>
      <c r="K48" s="67"/>
      <c r="L48" s="67"/>
      <c r="M48" s="67"/>
      <c r="N48" s="67"/>
      <c r="O48" s="67"/>
      <c r="P48" s="67"/>
      <c r="Q48" s="68"/>
      <c r="AQ48" s="64" t="s">
        <v>37</v>
      </c>
      <c r="AR48" s="64" t="s">
        <v>25</v>
      </c>
      <c r="AS48" s="62" t="s">
        <v>26</v>
      </c>
      <c r="AT48" s="62" t="s">
        <v>39</v>
      </c>
      <c r="AU48" s="62" t="s">
        <v>55</v>
      </c>
      <c r="AV48" s="64" t="s">
        <v>27</v>
      </c>
    </row>
    <row r="49" s="45" customFormat="true" ht="11.25" hidden="false" customHeight="false" outlineLevel="0" collapsed="false">
      <c r="B49" s="46"/>
      <c r="D49" s="47" t="s">
        <v>37</v>
      </c>
      <c r="E49" s="48"/>
      <c r="F49" s="49" t="s">
        <v>204</v>
      </c>
      <c r="H49" s="50" t="n">
        <v>0.161</v>
      </c>
      <c r="I49" s="46"/>
      <c r="J49" s="51"/>
      <c r="K49" s="52"/>
      <c r="L49" s="52"/>
      <c r="M49" s="52"/>
      <c r="N49" s="52"/>
      <c r="O49" s="52"/>
      <c r="P49" s="52"/>
      <c r="Q49" s="53"/>
      <c r="AQ49" s="48" t="s">
        <v>37</v>
      </c>
      <c r="AR49" s="48" t="s">
        <v>25</v>
      </c>
      <c r="AS49" s="45" t="s">
        <v>25</v>
      </c>
      <c r="AT49" s="45" t="s">
        <v>39</v>
      </c>
      <c r="AU49" s="45" t="s">
        <v>26</v>
      </c>
      <c r="AV49" s="48" t="s">
        <v>27</v>
      </c>
    </row>
    <row r="50" s="6" customFormat="true" ht="24" hidden="false" customHeight="true" outlineLevel="0" collapsed="false">
      <c r="A50" s="2"/>
      <c r="B50" s="32"/>
      <c r="C50" s="33" t="s">
        <v>93</v>
      </c>
      <c r="D50" s="33" t="s">
        <v>28</v>
      </c>
      <c r="E50" s="34"/>
      <c r="F50" s="35" t="s">
        <v>94</v>
      </c>
      <c r="G50" s="36" t="s">
        <v>48</v>
      </c>
      <c r="H50" s="37" t="n">
        <v>0.146</v>
      </c>
      <c r="I50" s="3"/>
      <c r="J50" s="38"/>
      <c r="K50" s="39" t="s">
        <v>31</v>
      </c>
      <c r="L50" s="40" t="n">
        <v>0</v>
      </c>
      <c r="M50" s="40" t="n">
        <f aca="false">L50*H50</f>
        <v>0</v>
      </c>
      <c r="N50" s="40" t="n">
        <v>0.02248</v>
      </c>
      <c r="O50" s="40" t="n">
        <f aca="false">N50*H50</f>
        <v>0.00328208</v>
      </c>
      <c r="P50" s="40" t="n">
        <v>0</v>
      </c>
      <c r="Q50" s="41" t="n">
        <f aca="false">P50*H50</f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O50" s="42" t="s">
        <v>32</v>
      </c>
      <c r="AQ50" s="42" t="s">
        <v>28</v>
      </c>
      <c r="AR50" s="42" t="s">
        <v>25</v>
      </c>
      <c r="AV50" s="43" t="s">
        <v>27</v>
      </c>
      <c r="BB50" s="44" t="e">
        <f aca="false">IF(K50="základní",#REF!,0)</f>
        <v>#REF!</v>
      </c>
      <c r="BC50" s="44" t="n">
        <f aca="false">IF(K50="snížená",#REF!,0)</f>
        <v>0</v>
      </c>
      <c r="BD50" s="44" t="n">
        <f aca="false">IF(K50="zákl. přenesená",#REF!,0)</f>
        <v>0</v>
      </c>
      <c r="BE50" s="44" t="n">
        <f aca="false">IF(K50="sníž. přenesená",#REF!,0)</f>
        <v>0</v>
      </c>
      <c r="BF50" s="44" t="n">
        <f aca="false">IF(K50="nulová",#REF!,0)</f>
        <v>0</v>
      </c>
      <c r="BG50" s="43" t="s">
        <v>26</v>
      </c>
      <c r="BH50" s="44" t="e">
        <f aca="false">ROUND(#REF!*H50,2)</f>
        <v>#REF!</v>
      </c>
      <c r="BI50" s="43" t="s">
        <v>32</v>
      </c>
      <c r="BJ50" s="42" t="s">
        <v>95</v>
      </c>
    </row>
    <row r="51" s="45" customFormat="true" ht="11.25" hidden="false" customHeight="false" outlineLevel="0" collapsed="false">
      <c r="B51" s="46"/>
      <c r="D51" s="47" t="s">
        <v>37</v>
      </c>
      <c r="E51" s="48"/>
      <c r="F51" s="49" t="s">
        <v>205</v>
      </c>
      <c r="H51" s="50" t="n">
        <v>0.146</v>
      </c>
      <c r="I51" s="46"/>
      <c r="J51" s="51"/>
      <c r="K51" s="52"/>
      <c r="L51" s="52"/>
      <c r="M51" s="52"/>
      <c r="N51" s="52"/>
      <c r="O51" s="52"/>
      <c r="P51" s="52"/>
      <c r="Q51" s="53"/>
      <c r="AQ51" s="48" t="s">
        <v>37</v>
      </c>
      <c r="AR51" s="48" t="s">
        <v>25</v>
      </c>
      <c r="AS51" s="45" t="s">
        <v>25</v>
      </c>
      <c r="AT51" s="45" t="s">
        <v>39</v>
      </c>
      <c r="AU51" s="45" t="s">
        <v>26</v>
      </c>
      <c r="AV51" s="48" t="s">
        <v>27</v>
      </c>
    </row>
    <row r="52" s="6" customFormat="true" ht="24" hidden="false" customHeight="true" outlineLevel="0" collapsed="false">
      <c r="A52" s="2"/>
      <c r="B52" s="32"/>
      <c r="C52" s="33" t="s">
        <v>97</v>
      </c>
      <c r="D52" s="33" t="s">
        <v>28</v>
      </c>
      <c r="E52" s="34"/>
      <c r="F52" s="35" t="s">
        <v>206</v>
      </c>
      <c r="G52" s="36" t="s">
        <v>99</v>
      </c>
      <c r="H52" s="37" t="n">
        <v>1</v>
      </c>
      <c r="I52" s="3"/>
      <c r="J52" s="38"/>
      <c r="K52" s="39" t="s">
        <v>31</v>
      </c>
      <c r="L52" s="40" t="n">
        <v>0</v>
      </c>
      <c r="M52" s="40" t="n">
        <f aca="false">L52*H52</f>
        <v>0</v>
      </c>
      <c r="N52" s="40" t="n">
        <v>0.04</v>
      </c>
      <c r="O52" s="40" t="n">
        <f aca="false">N52*H52</f>
        <v>0.04</v>
      </c>
      <c r="P52" s="40" t="n">
        <v>0</v>
      </c>
      <c r="Q52" s="41" t="n">
        <f aca="false">P52*H52</f>
        <v>0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O52" s="42" t="s">
        <v>32</v>
      </c>
      <c r="AQ52" s="42" t="s">
        <v>28</v>
      </c>
      <c r="AR52" s="42" t="s">
        <v>25</v>
      </c>
      <c r="AV52" s="43" t="s">
        <v>27</v>
      </c>
      <c r="BB52" s="44" t="e">
        <f aca="false">IF(K52="základní",#REF!,0)</f>
        <v>#REF!</v>
      </c>
      <c r="BC52" s="44" t="n">
        <f aca="false">IF(K52="snížená",#REF!,0)</f>
        <v>0</v>
      </c>
      <c r="BD52" s="44" t="n">
        <f aca="false">IF(K52="zákl. přenesená",#REF!,0)</f>
        <v>0</v>
      </c>
      <c r="BE52" s="44" t="n">
        <f aca="false">IF(K52="sníž. přenesená",#REF!,0)</f>
        <v>0</v>
      </c>
      <c r="BF52" s="44" t="n">
        <f aca="false">IF(K52="nulová",#REF!,0)</f>
        <v>0</v>
      </c>
      <c r="BG52" s="43" t="s">
        <v>26</v>
      </c>
      <c r="BH52" s="44" t="e">
        <f aca="false">ROUND(#REF!*H52,2)</f>
        <v>#REF!</v>
      </c>
      <c r="BI52" s="43" t="s">
        <v>32</v>
      </c>
      <c r="BJ52" s="42" t="s">
        <v>100</v>
      </c>
    </row>
    <row r="53" s="6" customFormat="true" ht="24" hidden="false" customHeight="true" outlineLevel="0" collapsed="false">
      <c r="A53" s="2"/>
      <c r="B53" s="32"/>
      <c r="C53" s="33" t="s">
        <v>101</v>
      </c>
      <c r="D53" s="33" t="s">
        <v>28</v>
      </c>
      <c r="E53" s="34"/>
      <c r="F53" s="35" t="s">
        <v>102</v>
      </c>
      <c r="G53" s="36" t="s">
        <v>103</v>
      </c>
      <c r="H53" s="37" t="n">
        <v>0.378</v>
      </c>
      <c r="I53" s="3"/>
      <c r="J53" s="38"/>
      <c r="K53" s="39" t="s">
        <v>31</v>
      </c>
      <c r="L53" s="40" t="n">
        <v>2.252</v>
      </c>
      <c r="M53" s="40" t="n">
        <f aca="false">L53*H53</f>
        <v>0.851256</v>
      </c>
      <c r="N53" s="40" t="n">
        <v>0</v>
      </c>
      <c r="O53" s="40" t="n">
        <f aca="false">N53*H53</f>
        <v>0</v>
      </c>
      <c r="P53" s="40" t="n">
        <v>0</v>
      </c>
      <c r="Q53" s="41" t="n">
        <f aca="false">P53*H53</f>
        <v>0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O53" s="42" t="s">
        <v>32</v>
      </c>
      <c r="AQ53" s="42" t="s">
        <v>28</v>
      </c>
      <c r="AR53" s="42" t="s">
        <v>25</v>
      </c>
      <c r="AV53" s="43" t="s">
        <v>27</v>
      </c>
      <c r="BB53" s="44" t="e">
        <f aca="false">IF(K53="základní",#REF!,0)</f>
        <v>#REF!</v>
      </c>
      <c r="BC53" s="44" t="n">
        <f aca="false">IF(K53="snížená",#REF!,0)</f>
        <v>0</v>
      </c>
      <c r="BD53" s="44" t="n">
        <f aca="false">IF(K53="zákl. přenesená",#REF!,0)</f>
        <v>0</v>
      </c>
      <c r="BE53" s="44" t="n">
        <f aca="false">IF(K53="sníž. přenesená",#REF!,0)</f>
        <v>0</v>
      </c>
      <c r="BF53" s="44" t="n">
        <f aca="false">IF(K53="nulová",#REF!,0)</f>
        <v>0</v>
      </c>
      <c r="BG53" s="43" t="s">
        <v>26</v>
      </c>
      <c r="BH53" s="44" t="e">
        <f aca="false">ROUND(#REF!*H53,2)</f>
        <v>#REF!</v>
      </c>
      <c r="BI53" s="43" t="s">
        <v>32</v>
      </c>
      <c r="BJ53" s="42" t="s">
        <v>104</v>
      </c>
    </row>
    <row r="54" s="22" customFormat="true" ht="22.5" hidden="false" customHeight="true" outlineLevel="0" collapsed="false">
      <c r="B54" s="23"/>
      <c r="D54" s="24" t="s">
        <v>23</v>
      </c>
      <c r="E54" s="25"/>
      <c r="F54" s="25" t="s">
        <v>105</v>
      </c>
      <c r="I54" s="23"/>
      <c r="J54" s="26"/>
      <c r="K54" s="27"/>
      <c r="L54" s="27"/>
      <c r="M54" s="28" t="n">
        <f aca="false">SUM(M55:M58)</f>
        <v>2.559317</v>
      </c>
      <c r="N54" s="27"/>
      <c r="O54" s="28" t="n">
        <f aca="false">SUM(O55:O58)</f>
        <v>0.054876</v>
      </c>
      <c r="P54" s="27"/>
      <c r="Q54" s="29" t="n">
        <f aca="false">SUM(Q55:Q58)</f>
        <v>0</v>
      </c>
      <c r="AO54" s="24" t="s">
        <v>25</v>
      </c>
      <c r="AQ54" s="30" t="s">
        <v>23</v>
      </c>
      <c r="AR54" s="30" t="s">
        <v>26</v>
      </c>
      <c r="AV54" s="24" t="s">
        <v>27</v>
      </c>
      <c r="BH54" s="31" t="e">
        <f aca="false">SUM(BH55:BH58)</f>
        <v>#REF!</v>
      </c>
    </row>
    <row r="55" s="6" customFormat="true" ht="33" hidden="false" customHeight="true" outlineLevel="0" collapsed="false">
      <c r="A55" s="2"/>
      <c r="B55" s="32"/>
      <c r="C55" s="33" t="s">
        <v>32</v>
      </c>
      <c r="D55" s="33" t="s">
        <v>28</v>
      </c>
      <c r="E55" s="34"/>
      <c r="F55" s="35" t="s">
        <v>106</v>
      </c>
      <c r="G55" s="36" t="s">
        <v>35</v>
      </c>
      <c r="H55" s="37" t="n">
        <v>2.244</v>
      </c>
      <c r="I55" s="3"/>
      <c r="J55" s="38"/>
      <c r="K55" s="39" t="s">
        <v>31</v>
      </c>
      <c r="L55" s="40" t="n">
        <v>0.593</v>
      </c>
      <c r="M55" s="40" t="n">
        <f aca="false">L55*H55</f>
        <v>1.330692</v>
      </c>
      <c r="N55" s="40" t="n">
        <v>0.0199</v>
      </c>
      <c r="O55" s="40" t="n">
        <f aca="false">N55*H55</f>
        <v>0.0446556</v>
      </c>
      <c r="P55" s="40" t="n">
        <v>0</v>
      </c>
      <c r="Q55" s="41" t="n">
        <f aca="false">P55*H55</f>
        <v>0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O55" s="42" t="s">
        <v>32</v>
      </c>
      <c r="AQ55" s="42" t="s">
        <v>28</v>
      </c>
      <c r="AR55" s="42" t="s">
        <v>25</v>
      </c>
      <c r="AV55" s="43" t="s">
        <v>27</v>
      </c>
      <c r="BB55" s="44" t="e">
        <f aca="false">IF(K55="základní",#REF!,0)</f>
        <v>#REF!</v>
      </c>
      <c r="BC55" s="44" t="n">
        <f aca="false">IF(K55="snížená",#REF!,0)</f>
        <v>0</v>
      </c>
      <c r="BD55" s="44" t="n">
        <f aca="false">IF(K55="zákl. přenesená",#REF!,0)</f>
        <v>0</v>
      </c>
      <c r="BE55" s="44" t="n">
        <f aca="false">IF(K55="sníž. přenesená",#REF!,0)</f>
        <v>0</v>
      </c>
      <c r="BF55" s="44" t="n">
        <f aca="false">IF(K55="nulová",#REF!,0)</f>
        <v>0</v>
      </c>
      <c r="BG55" s="43" t="s">
        <v>26</v>
      </c>
      <c r="BH55" s="44" t="e">
        <f aca="false">ROUND(#REF!*H55,2)</f>
        <v>#REF!</v>
      </c>
      <c r="BI55" s="43" t="s">
        <v>32</v>
      </c>
      <c r="BJ55" s="42" t="s">
        <v>107</v>
      </c>
    </row>
    <row r="56" s="45" customFormat="true" ht="11.25" hidden="false" customHeight="false" outlineLevel="0" collapsed="false">
      <c r="B56" s="46"/>
      <c r="D56" s="47" t="s">
        <v>37</v>
      </c>
      <c r="E56" s="48"/>
      <c r="F56" s="49" t="s">
        <v>189</v>
      </c>
      <c r="H56" s="50" t="n">
        <v>2.244</v>
      </c>
      <c r="I56" s="46"/>
      <c r="J56" s="51"/>
      <c r="K56" s="52"/>
      <c r="L56" s="52"/>
      <c r="M56" s="52"/>
      <c r="N56" s="52"/>
      <c r="O56" s="52"/>
      <c r="P56" s="52"/>
      <c r="Q56" s="53"/>
      <c r="AQ56" s="48" t="s">
        <v>37</v>
      </c>
      <c r="AR56" s="48" t="s">
        <v>25</v>
      </c>
      <c r="AS56" s="45" t="s">
        <v>25</v>
      </c>
      <c r="AT56" s="45" t="s">
        <v>39</v>
      </c>
      <c r="AU56" s="45" t="s">
        <v>26</v>
      </c>
      <c r="AV56" s="48" t="s">
        <v>27</v>
      </c>
    </row>
    <row r="57" s="6" customFormat="true" ht="24" hidden="false" customHeight="true" outlineLevel="0" collapsed="false">
      <c r="A57" s="2"/>
      <c r="B57" s="32"/>
      <c r="C57" s="33" t="s">
        <v>109</v>
      </c>
      <c r="D57" s="33" t="s">
        <v>28</v>
      </c>
      <c r="E57" s="34"/>
      <c r="F57" s="35" t="s">
        <v>110</v>
      </c>
      <c r="G57" s="36" t="s">
        <v>79</v>
      </c>
      <c r="H57" s="37" t="n">
        <v>1.02</v>
      </c>
      <c r="I57" s="3"/>
      <c r="J57" s="38"/>
      <c r="K57" s="39" t="s">
        <v>31</v>
      </c>
      <c r="L57" s="40" t="n">
        <v>1.125</v>
      </c>
      <c r="M57" s="40" t="n">
        <f aca="false">L57*H57</f>
        <v>1.1475</v>
      </c>
      <c r="N57" s="40" t="n">
        <v>0.01002</v>
      </c>
      <c r="O57" s="40" t="n">
        <f aca="false">N57*H57</f>
        <v>0.0102204</v>
      </c>
      <c r="P57" s="40" t="n">
        <v>0</v>
      </c>
      <c r="Q57" s="41" t="n">
        <f aca="false">P57*H57</f>
        <v>0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O57" s="42" t="s">
        <v>32</v>
      </c>
      <c r="AQ57" s="42" t="s">
        <v>28</v>
      </c>
      <c r="AR57" s="42" t="s">
        <v>25</v>
      </c>
      <c r="AV57" s="43" t="s">
        <v>27</v>
      </c>
      <c r="BB57" s="44" t="e">
        <f aca="false">IF(K57="základní",#REF!,0)</f>
        <v>#REF!</v>
      </c>
      <c r="BC57" s="44" t="n">
        <f aca="false">IF(K57="snížená",#REF!,0)</f>
        <v>0</v>
      </c>
      <c r="BD57" s="44" t="n">
        <f aca="false">IF(K57="zákl. přenesená",#REF!,0)</f>
        <v>0</v>
      </c>
      <c r="BE57" s="44" t="n">
        <f aca="false">IF(K57="sníž. přenesená",#REF!,0)</f>
        <v>0</v>
      </c>
      <c r="BF57" s="44" t="n">
        <f aca="false">IF(K57="nulová",#REF!,0)</f>
        <v>0</v>
      </c>
      <c r="BG57" s="43" t="s">
        <v>26</v>
      </c>
      <c r="BH57" s="44" t="e">
        <f aca="false">ROUND(#REF!*H57,2)</f>
        <v>#REF!</v>
      </c>
      <c r="BI57" s="43" t="s">
        <v>32</v>
      </c>
      <c r="BJ57" s="42" t="s">
        <v>111</v>
      </c>
    </row>
    <row r="58" s="6" customFormat="true" ht="24" hidden="false" customHeight="true" outlineLevel="0" collapsed="false">
      <c r="A58" s="2"/>
      <c r="B58" s="32"/>
      <c r="C58" s="33" t="s">
        <v>112</v>
      </c>
      <c r="D58" s="33" t="s">
        <v>28</v>
      </c>
      <c r="E58" s="34"/>
      <c r="F58" s="35" t="s">
        <v>113</v>
      </c>
      <c r="G58" s="36" t="s">
        <v>103</v>
      </c>
      <c r="H58" s="37" t="n">
        <v>0.055</v>
      </c>
      <c r="I58" s="3"/>
      <c r="J58" s="38"/>
      <c r="K58" s="39" t="s">
        <v>31</v>
      </c>
      <c r="L58" s="40" t="n">
        <v>1.475</v>
      </c>
      <c r="M58" s="40" t="n">
        <f aca="false">L58*H58</f>
        <v>0.081125</v>
      </c>
      <c r="N58" s="40" t="n">
        <v>0</v>
      </c>
      <c r="O58" s="40" t="n">
        <f aca="false">N58*H58</f>
        <v>0</v>
      </c>
      <c r="P58" s="40" t="n">
        <v>0</v>
      </c>
      <c r="Q58" s="41" t="n">
        <f aca="false">P58*H58</f>
        <v>0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O58" s="42" t="s">
        <v>32</v>
      </c>
      <c r="AQ58" s="42" t="s">
        <v>28</v>
      </c>
      <c r="AR58" s="42" t="s">
        <v>25</v>
      </c>
      <c r="AV58" s="43" t="s">
        <v>27</v>
      </c>
      <c r="BB58" s="44" t="e">
        <f aca="false">IF(K58="základní",#REF!,0)</f>
        <v>#REF!</v>
      </c>
      <c r="BC58" s="44" t="n">
        <f aca="false">IF(K58="snížená",#REF!,0)</f>
        <v>0</v>
      </c>
      <c r="BD58" s="44" t="n">
        <f aca="false">IF(K58="zákl. přenesená",#REF!,0)</f>
        <v>0</v>
      </c>
      <c r="BE58" s="44" t="n">
        <f aca="false">IF(K58="sníž. přenesená",#REF!,0)</f>
        <v>0</v>
      </c>
      <c r="BF58" s="44" t="n">
        <f aca="false">IF(K58="nulová",#REF!,0)</f>
        <v>0</v>
      </c>
      <c r="BG58" s="43" t="s">
        <v>26</v>
      </c>
      <c r="BH58" s="44" t="e">
        <f aca="false">ROUND(#REF!*H58,2)</f>
        <v>#REF!</v>
      </c>
      <c r="BI58" s="43" t="s">
        <v>32</v>
      </c>
      <c r="BJ58" s="42" t="s">
        <v>114</v>
      </c>
    </row>
    <row r="59" s="22" customFormat="true" ht="22.5" hidden="false" customHeight="true" outlineLevel="0" collapsed="false">
      <c r="B59" s="23"/>
      <c r="D59" s="24" t="s">
        <v>23</v>
      </c>
      <c r="E59" s="25"/>
      <c r="F59" s="25" t="s">
        <v>115</v>
      </c>
      <c r="I59" s="23"/>
      <c r="J59" s="26"/>
      <c r="K59" s="27"/>
      <c r="L59" s="27"/>
      <c r="M59" s="28" t="n">
        <f aca="false">SUM(M60:M61)</f>
        <v>0.077744</v>
      </c>
      <c r="N59" s="27"/>
      <c r="O59" s="28" t="n">
        <f aca="false">SUM(O60:O61)</f>
        <v>0.043</v>
      </c>
      <c r="P59" s="27"/>
      <c r="Q59" s="29" t="n">
        <f aca="false">SUM(Q60:Q61)</f>
        <v>0</v>
      </c>
      <c r="AO59" s="24" t="s">
        <v>25</v>
      </c>
      <c r="AQ59" s="30" t="s">
        <v>23</v>
      </c>
      <c r="AR59" s="30" t="s">
        <v>26</v>
      </c>
      <c r="AV59" s="24" t="s">
        <v>27</v>
      </c>
      <c r="BH59" s="31" t="e">
        <f aca="false">SUM(BH60:BH61)</f>
        <v>#REF!</v>
      </c>
    </row>
    <row r="60" s="6" customFormat="true" ht="16.5" hidden="false" customHeight="true" outlineLevel="0" collapsed="false">
      <c r="A60" s="2"/>
      <c r="B60" s="32"/>
      <c r="C60" s="33" t="s">
        <v>116</v>
      </c>
      <c r="D60" s="33" t="s">
        <v>28</v>
      </c>
      <c r="E60" s="34"/>
      <c r="F60" s="35" t="s">
        <v>117</v>
      </c>
      <c r="G60" s="36" t="s">
        <v>118</v>
      </c>
      <c r="H60" s="37" t="n">
        <v>43</v>
      </c>
      <c r="I60" s="3"/>
      <c r="J60" s="38"/>
      <c r="K60" s="39" t="s">
        <v>31</v>
      </c>
      <c r="L60" s="40" t="n">
        <v>0</v>
      </c>
      <c r="M60" s="40" t="n">
        <f aca="false">L60*H60</f>
        <v>0</v>
      </c>
      <c r="N60" s="40" t="n">
        <v>0.001</v>
      </c>
      <c r="O60" s="40" t="n">
        <f aca="false">N60*H60</f>
        <v>0.043</v>
      </c>
      <c r="P60" s="40" t="n">
        <v>0</v>
      </c>
      <c r="Q60" s="41" t="n">
        <f aca="false">P60*H60</f>
        <v>0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O60" s="42" t="s">
        <v>32</v>
      </c>
      <c r="AQ60" s="42" t="s">
        <v>28</v>
      </c>
      <c r="AR60" s="42" t="s">
        <v>25</v>
      </c>
      <c r="AV60" s="43" t="s">
        <v>27</v>
      </c>
      <c r="BB60" s="44" t="e">
        <f aca="false">IF(K60="základní",#REF!,0)</f>
        <v>#REF!</v>
      </c>
      <c r="BC60" s="44" t="n">
        <f aca="false">IF(K60="snížená",#REF!,0)</f>
        <v>0</v>
      </c>
      <c r="BD60" s="44" t="n">
        <f aca="false">IF(K60="zákl. přenesená",#REF!,0)</f>
        <v>0</v>
      </c>
      <c r="BE60" s="44" t="n">
        <f aca="false">IF(K60="sníž. přenesená",#REF!,0)</f>
        <v>0</v>
      </c>
      <c r="BF60" s="44" t="n">
        <f aca="false">IF(K60="nulová",#REF!,0)</f>
        <v>0</v>
      </c>
      <c r="BG60" s="43" t="s">
        <v>26</v>
      </c>
      <c r="BH60" s="44" t="e">
        <f aca="false">ROUND(#REF!*H60,2)</f>
        <v>#REF!</v>
      </c>
      <c r="BI60" s="43" t="s">
        <v>32</v>
      </c>
      <c r="BJ60" s="42" t="s">
        <v>207</v>
      </c>
    </row>
    <row r="61" s="6" customFormat="true" ht="24" hidden="false" customHeight="true" outlineLevel="0" collapsed="false">
      <c r="A61" s="2"/>
      <c r="B61" s="32"/>
      <c r="C61" s="33" t="s">
        <v>120</v>
      </c>
      <c r="D61" s="33" t="s">
        <v>28</v>
      </c>
      <c r="E61" s="34"/>
      <c r="F61" s="35" t="s">
        <v>121</v>
      </c>
      <c r="G61" s="36" t="s">
        <v>103</v>
      </c>
      <c r="H61" s="37" t="n">
        <v>0.043</v>
      </c>
      <c r="I61" s="3"/>
      <c r="J61" s="38"/>
      <c r="K61" s="39" t="s">
        <v>31</v>
      </c>
      <c r="L61" s="40" t="n">
        <v>1.808</v>
      </c>
      <c r="M61" s="40" t="n">
        <f aca="false">L61*H61</f>
        <v>0.077744</v>
      </c>
      <c r="N61" s="40" t="n">
        <v>0</v>
      </c>
      <c r="O61" s="40" t="n">
        <f aca="false">N61*H61</f>
        <v>0</v>
      </c>
      <c r="P61" s="40" t="n">
        <v>0</v>
      </c>
      <c r="Q61" s="41" t="n">
        <f aca="false">P61*H61</f>
        <v>0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O61" s="42" t="s">
        <v>32</v>
      </c>
      <c r="AQ61" s="42" t="s">
        <v>28</v>
      </c>
      <c r="AR61" s="42" t="s">
        <v>25</v>
      </c>
      <c r="AV61" s="43" t="s">
        <v>27</v>
      </c>
      <c r="BB61" s="44" t="e">
        <f aca="false">IF(K61="základní",#REF!,0)</f>
        <v>#REF!</v>
      </c>
      <c r="BC61" s="44" t="n">
        <f aca="false">IF(K61="snížená",#REF!,0)</f>
        <v>0</v>
      </c>
      <c r="BD61" s="44" t="n">
        <f aca="false">IF(K61="zákl. přenesená",#REF!,0)</f>
        <v>0</v>
      </c>
      <c r="BE61" s="44" t="n">
        <f aca="false">IF(K61="sníž. přenesená",#REF!,0)</f>
        <v>0</v>
      </c>
      <c r="BF61" s="44" t="n">
        <f aca="false">IF(K61="nulová",#REF!,0)</f>
        <v>0</v>
      </c>
      <c r="BG61" s="43" t="s">
        <v>26</v>
      </c>
      <c r="BH61" s="44" t="e">
        <f aca="false">ROUND(#REF!*H61,2)</f>
        <v>#REF!</v>
      </c>
      <c r="BI61" s="43" t="s">
        <v>32</v>
      </c>
      <c r="BJ61" s="42" t="s">
        <v>208</v>
      </c>
    </row>
    <row r="62" s="22" customFormat="true" ht="22.5" hidden="false" customHeight="true" outlineLevel="0" collapsed="false">
      <c r="B62" s="23"/>
      <c r="D62" s="24" t="s">
        <v>23</v>
      </c>
      <c r="E62" s="25"/>
      <c r="F62" s="25" t="s">
        <v>123</v>
      </c>
      <c r="I62" s="23"/>
      <c r="J62" s="26"/>
      <c r="K62" s="27"/>
      <c r="L62" s="27"/>
      <c r="M62" s="28" t="n">
        <f aca="false">SUM(M63:M80)</f>
        <v>7.7343</v>
      </c>
      <c r="N62" s="27"/>
      <c r="O62" s="28" t="n">
        <f aca="false">SUM(O63:O80)</f>
        <v>0.00644525</v>
      </c>
      <c r="P62" s="27"/>
      <c r="Q62" s="29" t="n">
        <f aca="false">SUM(Q63:Q80)</f>
        <v>0</v>
      </c>
      <c r="AO62" s="24" t="s">
        <v>25</v>
      </c>
      <c r="AQ62" s="30" t="s">
        <v>23</v>
      </c>
      <c r="AR62" s="30" t="s">
        <v>26</v>
      </c>
      <c r="AV62" s="24" t="s">
        <v>27</v>
      </c>
      <c r="BH62" s="31" t="e">
        <f aca="false">SUM(BH63:BH80)</f>
        <v>#REF!</v>
      </c>
    </row>
    <row r="63" s="6" customFormat="true" ht="24" hidden="false" customHeight="true" outlineLevel="0" collapsed="false">
      <c r="A63" s="2"/>
      <c r="B63" s="32"/>
      <c r="C63" s="33" t="s">
        <v>124</v>
      </c>
      <c r="D63" s="33" t="s">
        <v>28</v>
      </c>
      <c r="E63" s="34"/>
      <c r="F63" s="35" t="s">
        <v>125</v>
      </c>
      <c r="G63" s="36" t="s">
        <v>35</v>
      </c>
      <c r="H63" s="37" t="n">
        <v>25.781</v>
      </c>
      <c r="I63" s="3"/>
      <c r="J63" s="38"/>
      <c r="K63" s="39" t="s">
        <v>31</v>
      </c>
      <c r="L63" s="40" t="n">
        <v>0.3</v>
      </c>
      <c r="M63" s="40" t="n">
        <f aca="false">L63*H63</f>
        <v>7.7343</v>
      </c>
      <c r="N63" s="40" t="n">
        <v>0.00025</v>
      </c>
      <c r="O63" s="40" t="n">
        <f aca="false">N63*H63</f>
        <v>0.00644525</v>
      </c>
      <c r="P63" s="40" t="n">
        <v>0</v>
      </c>
      <c r="Q63" s="41" t="n">
        <f aca="false">P63*H63</f>
        <v>0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O63" s="42" t="s">
        <v>32</v>
      </c>
      <c r="AQ63" s="42" t="s">
        <v>28</v>
      </c>
      <c r="AR63" s="42" t="s">
        <v>25</v>
      </c>
      <c r="AV63" s="43" t="s">
        <v>27</v>
      </c>
      <c r="BB63" s="44" t="e">
        <f aca="false">IF(K63="základní",#REF!,0)</f>
        <v>#REF!</v>
      </c>
      <c r="BC63" s="44" t="n">
        <f aca="false">IF(K63="snížená",#REF!,0)</f>
        <v>0</v>
      </c>
      <c r="BD63" s="44" t="n">
        <f aca="false">IF(K63="zákl. přenesená",#REF!,0)</f>
        <v>0</v>
      </c>
      <c r="BE63" s="44" t="n">
        <f aca="false">IF(K63="sníž. přenesená",#REF!,0)</f>
        <v>0</v>
      </c>
      <c r="BF63" s="44" t="n">
        <f aca="false">IF(K63="nulová",#REF!,0)</f>
        <v>0</v>
      </c>
      <c r="BG63" s="43" t="s">
        <v>26</v>
      </c>
      <c r="BH63" s="44" t="e">
        <f aca="false">ROUND(#REF!*H63,2)</f>
        <v>#REF!</v>
      </c>
      <c r="BI63" s="43" t="s">
        <v>32</v>
      </c>
      <c r="BJ63" s="42" t="s">
        <v>126</v>
      </c>
    </row>
    <row r="64" s="62" customFormat="true" ht="11.25" hidden="false" customHeight="false" outlineLevel="0" collapsed="false">
      <c r="B64" s="63"/>
      <c r="D64" s="47" t="s">
        <v>37</v>
      </c>
      <c r="E64" s="64"/>
      <c r="F64" s="65" t="s">
        <v>127</v>
      </c>
      <c r="H64" s="64"/>
      <c r="I64" s="63"/>
      <c r="J64" s="66"/>
      <c r="K64" s="67"/>
      <c r="L64" s="67"/>
      <c r="M64" s="67"/>
      <c r="N64" s="67"/>
      <c r="O64" s="67"/>
      <c r="P64" s="67"/>
      <c r="Q64" s="68"/>
      <c r="AQ64" s="64" t="s">
        <v>37</v>
      </c>
      <c r="AR64" s="64" t="s">
        <v>25</v>
      </c>
      <c r="AS64" s="62" t="s">
        <v>26</v>
      </c>
      <c r="AT64" s="62" t="s">
        <v>39</v>
      </c>
      <c r="AU64" s="62" t="s">
        <v>55</v>
      </c>
      <c r="AV64" s="64" t="s">
        <v>27</v>
      </c>
    </row>
    <row r="65" s="45" customFormat="true" ht="11.25" hidden="false" customHeight="false" outlineLevel="0" collapsed="false">
      <c r="B65" s="46"/>
      <c r="D65" s="47" t="s">
        <v>37</v>
      </c>
      <c r="E65" s="48"/>
      <c r="F65" s="49" t="s">
        <v>189</v>
      </c>
      <c r="H65" s="50" t="n">
        <v>2.244</v>
      </c>
      <c r="I65" s="46"/>
      <c r="J65" s="51"/>
      <c r="K65" s="52"/>
      <c r="L65" s="52"/>
      <c r="M65" s="52"/>
      <c r="N65" s="52"/>
      <c r="O65" s="52"/>
      <c r="P65" s="52"/>
      <c r="Q65" s="53"/>
      <c r="AQ65" s="48" t="s">
        <v>37</v>
      </c>
      <c r="AR65" s="48" t="s">
        <v>25</v>
      </c>
      <c r="AS65" s="45" t="s">
        <v>25</v>
      </c>
      <c r="AT65" s="45" t="s">
        <v>39</v>
      </c>
      <c r="AU65" s="45" t="s">
        <v>55</v>
      </c>
      <c r="AV65" s="48" t="s">
        <v>27</v>
      </c>
    </row>
    <row r="66" s="62" customFormat="true" ht="11.25" hidden="false" customHeight="false" outlineLevel="0" collapsed="false">
      <c r="B66" s="63"/>
      <c r="D66" s="47" t="s">
        <v>37</v>
      </c>
      <c r="E66" s="64"/>
      <c r="F66" s="65" t="s">
        <v>128</v>
      </c>
      <c r="H66" s="64"/>
      <c r="I66" s="63"/>
      <c r="J66" s="66"/>
      <c r="K66" s="67"/>
      <c r="L66" s="67"/>
      <c r="M66" s="67"/>
      <c r="N66" s="67"/>
      <c r="O66" s="67"/>
      <c r="P66" s="67"/>
      <c r="Q66" s="68"/>
      <c r="AQ66" s="64" t="s">
        <v>37</v>
      </c>
      <c r="AR66" s="64" t="s">
        <v>25</v>
      </c>
      <c r="AS66" s="62" t="s">
        <v>26</v>
      </c>
      <c r="AT66" s="62" t="s">
        <v>39</v>
      </c>
      <c r="AU66" s="62" t="s">
        <v>55</v>
      </c>
      <c r="AV66" s="64" t="s">
        <v>27</v>
      </c>
    </row>
    <row r="67" s="45" customFormat="true" ht="11.25" hidden="false" customHeight="false" outlineLevel="0" collapsed="false">
      <c r="B67" s="46"/>
      <c r="D67" s="47" t="s">
        <v>37</v>
      </c>
      <c r="E67" s="48"/>
      <c r="F67" s="49" t="s">
        <v>209</v>
      </c>
      <c r="H67" s="50" t="n">
        <v>5.838</v>
      </c>
      <c r="I67" s="46"/>
      <c r="J67" s="51"/>
      <c r="K67" s="52"/>
      <c r="L67" s="52"/>
      <c r="M67" s="52"/>
      <c r="N67" s="52"/>
      <c r="O67" s="52"/>
      <c r="P67" s="52"/>
      <c r="Q67" s="53"/>
      <c r="AQ67" s="48" t="s">
        <v>37</v>
      </c>
      <c r="AR67" s="48" t="s">
        <v>25</v>
      </c>
      <c r="AS67" s="45" t="s">
        <v>25</v>
      </c>
      <c r="AT67" s="45" t="s">
        <v>39</v>
      </c>
      <c r="AU67" s="45" t="s">
        <v>55</v>
      </c>
      <c r="AV67" s="48" t="s">
        <v>27</v>
      </c>
    </row>
    <row r="68" s="62" customFormat="true" ht="11.25" hidden="false" customHeight="false" outlineLevel="0" collapsed="false">
      <c r="B68" s="63"/>
      <c r="D68" s="47" t="s">
        <v>37</v>
      </c>
      <c r="E68" s="64"/>
      <c r="F68" s="65" t="s">
        <v>130</v>
      </c>
      <c r="H68" s="64"/>
      <c r="I68" s="63"/>
      <c r="J68" s="66"/>
      <c r="K68" s="67"/>
      <c r="L68" s="67"/>
      <c r="M68" s="67"/>
      <c r="N68" s="67"/>
      <c r="O68" s="67"/>
      <c r="P68" s="67"/>
      <c r="Q68" s="68"/>
      <c r="AQ68" s="64" t="s">
        <v>37</v>
      </c>
      <c r="AR68" s="64" t="s">
        <v>25</v>
      </c>
      <c r="AS68" s="62" t="s">
        <v>26</v>
      </c>
      <c r="AT68" s="62" t="s">
        <v>39</v>
      </c>
      <c r="AU68" s="62" t="s">
        <v>55</v>
      </c>
      <c r="AV68" s="64" t="s">
        <v>27</v>
      </c>
    </row>
    <row r="69" s="45" customFormat="true" ht="11.25" hidden="false" customHeight="false" outlineLevel="0" collapsed="false">
      <c r="B69" s="46"/>
      <c r="D69" s="47" t="s">
        <v>37</v>
      </c>
      <c r="E69" s="48"/>
      <c r="F69" s="49" t="s">
        <v>210</v>
      </c>
      <c r="H69" s="50" t="n">
        <v>1.952</v>
      </c>
      <c r="I69" s="46"/>
      <c r="J69" s="51"/>
      <c r="K69" s="52"/>
      <c r="L69" s="52"/>
      <c r="M69" s="52"/>
      <c r="N69" s="52"/>
      <c r="O69" s="52"/>
      <c r="P69" s="52"/>
      <c r="Q69" s="53"/>
      <c r="AQ69" s="48" t="s">
        <v>37</v>
      </c>
      <c r="AR69" s="48" t="s">
        <v>25</v>
      </c>
      <c r="AS69" s="45" t="s">
        <v>25</v>
      </c>
      <c r="AT69" s="45" t="s">
        <v>39</v>
      </c>
      <c r="AU69" s="45" t="s">
        <v>55</v>
      </c>
      <c r="AV69" s="48" t="s">
        <v>27</v>
      </c>
    </row>
    <row r="70" s="62" customFormat="true" ht="11.25" hidden="false" customHeight="false" outlineLevel="0" collapsed="false">
      <c r="B70" s="63"/>
      <c r="D70" s="47" t="s">
        <v>37</v>
      </c>
      <c r="E70" s="64"/>
      <c r="F70" s="65" t="s">
        <v>132</v>
      </c>
      <c r="H70" s="64"/>
      <c r="I70" s="63"/>
      <c r="J70" s="66"/>
      <c r="K70" s="67"/>
      <c r="L70" s="67"/>
      <c r="M70" s="67"/>
      <c r="N70" s="67"/>
      <c r="O70" s="67"/>
      <c r="P70" s="67"/>
      <c r="Q70" s="68"/>
      <c r="AQ70" s="64" t="s">
        <v>37</v>
      </c>
      <c r="AR70" s="64" t="s">
        <v>25</v>
      </c>
      <c r="AS70" s="62" t="s">
        <v>26</v>
      </c>
      <c r="AT70" s="62" t="s">
        <v>39</v>
      </c>
      <c r="AU70" s="62" t="s">
        <v>55</v>
      </c>
      <c r="AV70" s="64" t="s">
        <v>27</v>
      </c>
    </row>
    <row r="71" s="45" customFormat="true" ht="11.25" hidden="false" customHeight="false" outlineLevel="0" collapsed="false">
      <c r="B71" s="46"/>
      <c r="D71" s="47" t="s">
        <v>37</v>
      </c>
      <c r="E71" s="48"/>
      <c r="F71" s="49" t="s">
        <v>193</v>
      </c>
      <c r="H71" s="50" t="n">
        <v>11.52</v>
      </c>
      <c r="I71" s="46"/>
      <c r="J71" s="51"/>
      <c r="K71" s="52"/>
      <c r="L71" s="52"/>
      <c r="M71" s="52"/>
      <c r="N71" s="52"/>
      <c r="O71" s="52"/>
      <c r="P71" s="52"/>
      <c r="Q71" s="53"/>
      <c r="AQ71" s="48" t="s">
        <v>37</v>
      </c>
      <c r="AR71" s="48" t="s">
        <v>25</v>
      </c>
      <c r="AS71" s="45" t="s">
        <v>25</v>
      </c>
      <c r="AT71" s="45" t="s">
        <v>39</v>
      </c>
      <c r="AU71" s="45" t="s">
        <v>55</v>
      </c>
      <c r="AV71" s="48" t="s">
        <v>27</v>
      </c>
    </row>
    <row r="72" s="62" customFormat="true" ht="11.25" hidden="false" customHeight="false" outlineLevel="0" collapsed="false">
      <c r="B72" s="63"/>
      <c r="D72" s="47" t="s">
        <v>37</v>
      </c>
      <c r="E72" s="64"/>
      <c r="F72" s="65" t="s">
        <v>134</v>
      </c>
      <c r="H72" s="64"/>
      <c r="I72" s="63"/>
      <c r="J72" s="66"/>
      <c r="K72" s="67"/>
      <c r="L72" s="67"/>
      <c r="M72" s="67"/>
      <c r="N72" s="67"/>
      <c r="O72" s="67"/>
      <c r="P72" s="67"/>
      <c r="Q72" s="68"/>
      <c r="AQ72" s="64" t="s">
        <v>37</v>
      </c>
      <c r="AR72" s="64" t="s">
        <v>25</v>
      </c>
      <c r="AS72" s="62" t="s">
        <v>26</v>
      </c>
      <c r="AT72" s="62" t="s">
        <v>39</v>
      </c>
      <c r="AU72" s="62" t="s">
        <v>55</v>
      </c>
      <c r="AV72" s="64" t="s">
        <v>27</v>
      </c>
    </row>
    <row r="73" s="45" customFormat="true" ht="11.25" hidden="false" customHeight="false" outlineLevel="0" collapsed="false">
      <c r="B73" s="46"/>
      <c r="D73" s="47" t="s">
        <v>37</v>
      </c>
      <c r="E73" s="48"/>
      <c r="F73" s="49" t="s">
        <v>211</v>
      </c>
      <c r="H73" s="50" t="n">
        <v>4.227</v>
      </c>
      <c r="I73" s="46"/>
      <c r="J73" s="51"/>
      <c r="K73" s="52"/>
      <c r="L73" s="52"/>
      <c r="M73" s="52"/>
      <c r="N73" s="52"/>
      <c r="O73" s="52"/>
      <c r="P73" s="52"/>
      <c r="Q73" s="53"/>
      <c r="AQ73" s="48" t="s">
        <v>37</v>
      </c>
      <c r="AR73" s="48" t="s">
        <v>25</v>
      </c>
      <c r="AS73" s="45" t="s">
        <v>25</v>
      </c>
      <c r="AT73" s="45" t="s">
        <v>39</v>
      </c>
      <c r="AU73" s="45" t="s">
        <v>55</v>
      </c>
      <c r="AV73" s="48" t="s">
        <v>27</v>
      </c>
    </row>
    <row r="74" s="69" customFormat="true" ht="11.25" hidden="false" customHeight="false" outlineLevel="0" collapsed="false">
      <c r="B74" s="70"/>
      <c r="D74" s="47" t="s">
        <v>37</v>
      </c>
      <c r="E74" s="71"/>
      <c r="F74" s="72" t="s">
        <v>88</v>
      </c>
      <c r="H74" s="73" t="n">
        <v>25.781</v>
      </c>
      <c r="I74" s="70"/>
      <c r="J74" s="74"/>
      <c r="K74" s="75"/>
      <c r="L74" s="75"/>
      <c r="M74" s="75"/>
      <c r="N74" s="75"/>
      <c r="O74" s="75"/>
      <c r="P74" s="75"/>
      <c r="Q74" s="76"/>
      <c r="AQ74" s="71" t="s">
        <v>37</v>
      </c>
      <c r="AR74" s="71" t="s">
        <v>25</v>
      </c>
      <c r="AS74" s="69" t="s">
        <v>46</v>
      </c>
      <c r="AT74" s="69" t="s">
        <v>39</v>
      </c>
      <c r="AU74" s="69" t="s">
        <v>26</v>
      </c>
      <c r="AV74" s="71" t="s">
        <v>27</v>
      </c>
    </row>
    <row r="75" s="6" customFormat="true" ht="24" hidden="false" customHeight="true" outlineLevel="0" collapsed="false">
      <c r="A75" s="2"/>
      <c r="B75" s="32"/>
      <c r="C75" s="33" t="s">
        <v>136</v>
      </c>
      <c r="D75" s="33" t="s">
        <v>28</v>
      </c>
      <c r="E75" s="34"/>
      <c r="F75" s="35" t="s">
        <v>137</v>
      </c>
      <c r="G75" s="36" t="s">
        <v>35</v>
      </c>
      <c r="H75" s="37" t="n">
        <v>5.943</v>
      </c>
      <c r="I75" s="3"/>
      <c r="J75" s="38"/>
      <c r="K75" s="39" t="s">
        <v>31</v>
      </c>
      <c r="L75" s="40" t="n">
        <v>0</v>
      </c>
      <c r="M75" s="40" t="n">
        <f aca="false">L75*H75</f>
        <v>0</v>
      </c>
      <c r="N75" s="40" t="n">
        <v>0</v>
      </c>
      <c r="O75" s="40" t="n">
        <f aca="false">N75*H75</f>
        <v>0</v>
      </c>
      <c r="P75" s="40" t="n">
        <v>0</v>
      </c>
      <c r="Q75" s="41" t="n">
        <f aca="false">P75*H75</f>
        <v>0</v>
      </c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O75" s="42" t="s">
        <v>32</v>
      </c>
      <c r="AQ75" s="42" t="s">
        <v>28</v>
      </c>
      <c r="AR75" s="42" t="s">
        <v>25</v>
      </c>
      <c r="AV75" s="43" t="s">
        <v>27</v>
      </c>
      <c r="BB75" s="44" t="e">
        <f aca="false">IF(K75="základní",#REF!,0)</f>
        <v>#REF!</v>
      </c>
      <c r="BC75" s="44" t="n">
        <f aca="false">IF(K75="snížená",#REF!,0)</f>
        <v>0</v>
      </c>
      <c r="BD75" s="44" t="n">
        <f aca="false">IF(K75="zákl. přenesená",#REF!,0)</f>
        <v>0</v>
      </c>
      <c r="BE75" s="44" t="n">
        <f aca="false">IF(K75="sníž. přenesená",#REF!,0)</f>
        <v>0</v>
      </c>
      <c r="BF75" s="44" t="n">
        <f aca="false">IF(K75="nulová",#REF!,0)</f>
        <v>0</v>
      </c>
      <c r="BG75" s="43" t="s">
        <v>26</v>
      </c>
      <c r="BH75" s="44" t="e">
        <f aca="false">ROUND(#REF!*H75,2)</f>
        <v>#REF!</v>
      </c>
      <c r="BI75" s="43" t="s">
        <v>32</v>
      </c>
      <c r="BJ75" s="42" t="s">
        <v>138</v>
      </c>
    </row>
    <row r="76" s="62" customFormat="true" ht="11.25" hidden="false" customHeight="false" outlineLevel="0" collapsed="false">
      <c r="B76" s="63"/>
      <c r="D76" s="47" t="s">
        <v>37</v>
      </c>
      <c r="E76" s="64"/>
      <c r="F76" s="65" t="s">
        <v>139</v>
      </c>
      <c r="H76" s="64"/>
      <c r="I76" s="63"/>
      <c r="J76" s="66"/>
      <c r="K76" s="67"/>
      <c r="L76" s="67"/>
      <c r="M76" s="67"/>
      <c r="N76" s="67"/>
      <c r="O76" s="67"/>
      <c r="P76" s="67"/>
      <c r="Q76" s="68"/>
      <c r="AQ76" s="64" t="s">
        <v>37</v>
      </c>
      <c r="AR76" s="64" t="s">
        <v>25</v>
      </c>
      <c r="AS76" s="62" t="s">
        <v>26</v>
      </c>
      <c r="AT76" s="62" t="s">
        <v>39</v>
      </c>
      <c r="AU76" s="62" t="s">
        <v>55</v>
      </c>
      <c r="AV76" s="64" t="s">
        <v>27</v>
      </c>
    </row>
    <row r="77" s="45" customFormat="true" ht="11.25" hidden="false" customHeight="false" outlineLevel="0" collapsed="false">
      <c r="B77" s="46"/>
      <c r="D77" s="47" t="s">
        <v>37</v>
      </c>
      <c r="E77" s="48"/>
      <c r="F77" s="49" t="s">
        <v>212</v>
      </c>
      <c r="H77" s="50" t="n">
        <v>3.743</v>
      </c>
      <c r="I77" s="46"/>
      <c r="J77" s="51"/>
      <c r="K77" s="52"/>
      <c r="L77" s="52"/>
      <c r="M77" s="52"/>
      <c r="N77" s="52"/>
      <c r="O77" s="52"/>
      <c r="P77" s="52"/>
      <c r="Q77" s="53"/>
      <c r="AQ77" s="48" t="s">
        <v>37</v>
      </c>
      <c r="AR77" s="48" t="s">
        <v>25</v>
      </c>
      <c r="AS77" s="45" t="s">
        <v>25</v>
      </c>
      <c r="AT77" s="45" t="s">
        <v>39</v>
      </c>
      <c r="AU77" s="45" t="s">
        <v>55</v>
      </c>
      <c r="AV77" s="48" t="s">
        <v>27</v>
      </c>
    </row>
    <row r="78" s="62" customFormat="true" ht="11.25" hidden="false" customHeight="false" outlineLevel="0" collapsed="false">
      <c r="B78" s="63"/>
      <c r="D78" s="47" t="s">
        <v>37</v>
      </c>
      <c r="E78" s="64"/>
      <c r="F78" s="65" t="s">
        <v>141</v>
      </c>
      <c r="H78" s="64"/>
      <c r="I78" s="63"/>
      <c r="J78" s="66"/>
      <c r="K78" s="67"/>
      <c r="L78" s="67"/>
      <c r="M78" s="67"/>
      <c r="N78" s="67"/>
      <c r="O78" s="67"/>
      <c r="P78" s="67"/>
      <c r="Q78" s="68"/>
      <c r="AQ78" s="64" t="s">
        <v>37</v>
      </c>
      <c r="AR78" s="64" t="s">
        <v>25</v>
      </c>
      <c r="AS78" s="62" t="s">
        <v>26</v>
      </c>
      <c r="AT78" s="62" t="s">
        <v>39</v>
      </c>
      <c r="AU78" s="62" t="s">
        <v>55</v>
      </c>
      <c r="AV78" s="64" t="s">
        <v>27</v>
      </c>
    </row>
    <row r="79" s="45" customFormat="true" ht="11.25" hidden="false" customHeight="false" outlineLevel="0" collapsed="false">
      <c r="B79" s="46"/>
      <c r="D79" s="47" t="s">
        <v>37</v>
      </c>
      <c r="E79" s="48"/>
      <c r="F79" s="49" t="s">
        <v>213</v>
      </c>
      <c r="H79" s="50" t="n">
        <v>2.2</v>
      </c>
      <c r="I79" s="46"/>
      <c r="J79" s="51"/>
      <c r="K79" s="52"/>
      <c r="L79" s="52"/>
      <c r="M79" s="52"/>
      <c r="N79" s="52"/>
      <c r="O79" s="52"/>
      <c r="P79" s="52"/>
      <c r="Q79" s="53"/>
      <c r="AQ79" s="48" t="s">
        <v>37</v>
      </c>
      <c r="AR79" s="48" t="s">
        <v>25</v>
      </c>
      <c r="AS79" s="45" t="s">
        <v>25</v>
      </c>
      <c r="AT79" s="45" t="s">
        <v>39</v>
      </c>
      <c r="AU79" s="45" t="s">
        <v>55</v>
      </c>
      <c r="AV79" s="48" t="s">
        <v>27</v>
      </c>
    </row>
    <row r="80" s="69" customFormat="true" ht="11.25" hidden="false" customHeight="false" outlineLevel="0" collapsed="false">
      <c r="B80" s="70"/>
      <c r="D80" s="47" t="s">
        <v>37</v>
      </c>
      <c r="E80" s="71"/>
      <c r="F80" s="72" t="s">
        <v>88</v>
      </c>
      <c r="H80" s="73" t="n">
        <v>5.943</v>
      </c>
      <c r="I80" s="70"/>
      <c r="J80" s="74"/>
      <c r="K80" s="75"/>
      <c r="L80" s="75"/>
      <c r="M80" s="75"/>
      <c r="N80" s="75"/>
      <c r="O80" s="75"/>
      <c r="P80" s="75"/>
      <c r="Q80" s="76"/>
      <c r="AQ80" s="71" t="s">
        <v>37</v>
      </c>
      <c r="AR80" s="71" t="s">
        <v>25</v>
      </c>
      <c r="AS80" s="69" t="s">
        <v>46</v>
      </c>
      <c r="AT80" s="69" t="s">
        <v>39</v>
      </c>
      <c r="AU80" s="69" t="s">
        <v>26</v>
      </c>
      <c r="AV80" s="71" t="s">
        <v>27</v>
      </c>
    </row>
    <row r="81" s="6" customFormat="true" ht="6.75" hidden="false" customHeight="true" outlineLevel="0" collapsed="false">
      <c r="A81" s="2"/>
      <c r="B81" s="77"/>
      <c r="C81" s="78"/>
      <c r="D81" s="78"/>
      <c r="E81" s="78"/>
      <c r="F81" s="78"/>
      <c r="G81" s="78"/>
      <c r="H81" s="78"/>
      <c r="I81" s="3"/>
      <c r="J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</sheetData>
  <sheetProtection algorithmName="SHA-512" hashValue="+5f8xAg71NpAWSM8qON9ymnTDuP21EjAAOkBdddS6j23imrX4WScL1CHYCd+yQh3hMzDsCQQHnfsoHxqu/7rhA==" saltValue="3pBySyfBDNoEnrzyXNtFGg==" spinCount="100000" sheet="true" objects="true" scenarios="true"/>
  <autoFilter ref="C17:H80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7.66"/>
    <col collapsed="false" customWidth="true" hidden="false" outlineLevel="0" max="6" min="6" style="0" width="71.17"/>
    <col collapsed="false" customWidth="true" hidden="false" outlineLevel="0" max="7" min="7" style="0" width="7.5"/>
    <col collapsed="false" customWidth="true" hidden="false" outlineLevel="0" max="8" min="8" style="0" width="14.34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4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82"/>
      <c r="C3" s="83"/>
      <c r="D3" s="83"/>
      <c r="E3" s="83"/>
      <c r="F3" s="83"/>
      <c r="G3" s="83"/>
      <c r="H3" s="83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">
        <v>2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214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C-Malý dětský stánek č.1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tr">
        <f aca="false">'C-Malý dětský stánek č.1'!F14</f>
        <v>Statutární město Brno - MČ Brno-střed, Dominikánská 2, 60169 Brno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53)</f>
        <v>9.521158</v>
      </c>
      <c r="N18" s="27"/>
      <c r="O18" s="28" t="n">
        <f aca="false">SUM(O19:O53)</f>
        <v>0.37769122</v>
      </c>
      <c r="P18" s="27"/>
      <c r="Q18" s="29" t="n">
        <f aca="false">SUM(Q19:Q53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53)</f>
        <v>#REF!</v>
      </c>
    </row>
    <row r="19" s="6" customFormat="true" ht="21.75" hidden="false" customHeight="true" outlineLevel="0" collapsed="false">
      <c r="A19" s="2"/>
      <c r="B19" s="32"/>
      <c r="C19" s="33" t="s">
        <v>26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215</v>
      </c>
    </row>
    <row r="20" s="6" customFormat="true" ht="24" hidden="false" customHeight="true" outlineLevel="0" collapsed="false">
      <c r="A20" s="2"/>
      <c r="B20" s="32"/>
      <c r="C20" s="33" t="s">
        <v>25</v>
      </c>
      <c r="D20" s="33" t="s">
        <v>28</v>
      </c>
      <c r="E20" s="34"/>
      <c r="F20" s="35" t="s">
        <v>34</v>
      </c>
      <c r="G20" s="36" t="s">
        <v>35</v>
      </c>
      <c r="H20" s="37" t="n">
        <v>2.911</v>
      </c>
      <c r="I20" s="3"/>
      <c r="J20" s="38"/>
      <c r="K20" s="39" t="s">
        <v>31</v>
      </c>
      <c r="L20" s="40" t="n">
        <v>0.17</v>
      </c>
      <c r="M20" s="40" t="n">
        <f aca="false">L20*H20</f>
        <v>0.49487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36</v>
      </c>
    </row>
    <row r="21" s="45" customFormat="true" ht="11.25" hidden="false" customHeight="false" outlineLevel="0" collapsed="false">
      <c r="B21" s="46"/>
      <c r="D21" s="47" t="s">
        <v>37</v>
      </c>
      <c r="E21" s="48"/>
      <c r="F21" s="49" t="s">
        <v>186</v>
      </c>
      <c r="H21" s="50" t="n">
        <v>2.911</v>
      </c>
      <c r="I21" s="46"/>
      <c r="J21" s="51"/>
      <c r="K21" s="52"/>
      <c r="L21" s="52"/>
      <c r="M21" s="52"/>
      <c r="N21" s="52"/>
      <c r="O21" s="52"/>
      <c r="P21" s="52"/>
      <c r="Q21" s="53"/>
      <c r="AQ21" s="48" t="s">
        <v>37</v>
      </c>
      <c r="AR21" s="48" t="s">
        <v>25</v>
      </c>
      <c r="AS21" s="45" t="s">
        <v>25</v>
      </c>
      <c r="AT21" s="45" t="s">
        <v>39</v>
      </c>
      <c r="AU21" s="45" t="s">
        <v>26</v>
      </c>
      <c r="AV21" s="48" t="s">
        <v>27</v>
      </c>
    </row>
    <row r="22" s="6" customFormat="true" ht="16.5" hidden="false" customHeight="true" outlineLevel="0" collapsed="false">
      <c r="A22" s="2"/>
      <c r="B22" s="32"/>
      <c r="C22" s="54" t="s">
        <v>40</v>
      </c>
      <c r="D22" s="54" t="s">
        <v>41</v>
      </c>
      <c r="E22" s="55"/>
      <c r="F22" s="56" t="s">
        <v>42</v>
      </c>
      <c r="G22" s="57" t="s">
        <v>35</v>
      </c>
      <c r="H22" s="58" t="n">
        <v>3.202</v>
      </c>
      <c r="I22" s="59"/>
      <c r="J22" s="60"/>
      <c r="K22" s="61" t="s">
        <v>31</v>
      </c>
      <c r="L22" s="40" t="n">
        <v>0</v>
      </c>
      <c r="M22" s="40" t="n">
        <f aca="false">L22*H22</f>
        <v>0</v>
      </c>
      <c r="N22" s="40" t="n">
        <v>0.00931</v>
      </c>
      <c r="O22" s="40" t="n">
        <f aca="false">N22*H22</f>
        <v>0.02981062</v>
      </c>
      <c r="P22" s="40" t="n">
        <v>0</v>
      </c>
      <c r="Q22" s="41" t="n">
        <f aca="false">P22*H22</f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O22" s="42" t="s">
        <v>43</v>
      </c>
      <c r="AQ22" s="42" t="s">
        <v>41</v>
      </c>
      <c r="AR22" s="42" t="s">
        <v>25</v>
      </c>
      <c r="AV22" s="43" t="s">
        <v>27</v>
      </c>
      <c r="BB22" s="44" t="e">
        <f aca="false">IF(K22="základní",#REF!,0)</f>
        <v>#REF!</v>
      </c>
      <c r="BC22" s="44" t="n">
        <f aca="false">IF(K22="snížená",#REF!,0)</f>
        <v>0</v>
      </c>
      <c r="BD22" s="44" t="n">
        <f aca="false">IF(K22="zákl. přenesená",#REF!,0)</f>
        <v>0</v>
      </c>
      <c r="BE22" s="44" t="n">
        <f aca="false">IF(K22="sníž. přenesená",#REF!,0)</f>
        <v>0</v>
      </c>
      <c r="BF22" s="44" t="n">
        <f aca="false">IF(K22="nulová",#REF!,0)</f>
        <v>0</v>
      </c>
      <c r="BG22" s="43" t="s">
        <v>26</v>
      </c>
      <c r="BH22" s="44" t="e">
        <f aca="false">ROUND(#REF!*H22,2)</f>
        <v>#REF!</v>
      </c>
      <c r="BI22" s="43" t="s">
        <v>32</v>
      </c>
      <c r="BJ22" s="42" t="s">
        <v>44</v>
      </c>
    </row>
    <row r="23" s="45" customFormat="true" ht="11.25" hidden="false" customHeight="false" outlineLevel="0" collapsed="false">
      <c r="B23" s="46"/>
      <c r="D23" s="47" t="s">
        <v>37</v>
      </c>
      <c r="E23" s="48"/>
      <c r="F23" s="49" t="s">
        <v>187</v>
      </c>
      <c r="H23" s="50" t="n">
        <v>3.202</v>
      </c>
      <c r="I23" s="46"/>
      <c r="J23" s="51"/>
      <c r="K23" s="52"/>
      <c r="L23" s="52"/>
      <c r="M23" s="52"/>
      <c r="N23" s="52"/>
      <c r="O23" s="52"/>
      <c r="P23" s="52"/>
      <c r="Q23" s="53"/>
      <c r="AQ23" s="48" t="s">
        <v>37</v>
      </c>
      <c r="AR23" s="48" t="s">
        <v>25</v>
      </c>
      <c r="AS23" s="45" t="s">
        <v>25</v>
      </c>
      <c r="AT23" s="45" t="s">
        <v>39</v>
      </c>
      <c r="AU23" s="45" t="s">
        <v>26</v>
      </c>
      <c r="AV23" s="48" t="s">
        <v>27</v>
      </c>
    </row>
    <row r="24" s="6" customFormat="true" ht="24" hidden="false" customHeight="true" outlineLevel="0" collapsed="false">
      <c r="A24" s="2"/>
      <c r="B24" s="32"/>
      <c r="C24" s="33" t="s">
        <v>46</v>
      </c>
      <c r="D24" s="33" t="s">
        <v>28</v>
      </c>
      <c r="E24" s="34"/>
      <c r="F24" s="35" t="s">
        <v>47</v>
      </c>
      <c r="G24" s="36" t="s">
        <v>48</v>
      </c>
      <c r="H24" s="37" t="n">
        <v>0.058</v>
      </c>
      <c r="I24" s="3"/>
      <c r="J24" s="38"/>
      <c r="K24" s="39" t="s">
        <v>31</v>
      </c>
      <c r="L24" s="40" t="n">
        <v>0</v>
      </c>
      <c r="M24" s="40" t="n">
        <f aca="false">L24*H24</f>
        <v>0</v>
      </c>
      <c r="N24" s="40" t="n">
        <v>0.01192</v>
      </c>
      <c r="O24" s="40" t="n">
        <f aca="false">N24*H24</f>
        <v>0.00069136</v>
      </c>
      <c r="P24" s="40" t="n">
        <v>0</v>
      </c>
      <c r="Q24" s="41" t="n">
        <f aca="false">P24*H24</f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O24" s="42" t="s">
        <v>32</v>
      </c>
      <c r="AQ24" s="42" t="s">
        <v>28</v>
      </c>
      <c r="AR24" s="42" t="s">
        <v>25</v>
      </c>
      <c r="AV24" s="43" t="s">
        <v>27</v>
      </c>
      <c r="BB24" s="44" t="e">
        <f aca="false">IF(K24="základní",#REF!,0)</f>
        <v>#REF!</v>
      </c>
      <c r="BC24" s="44" t="n">
        <f aca="false">IF(K24="snížená",#REF!,0)</f>
        <v>0</v>
      </c>
      <c r="BD24" s="44" t="n">
        <f aca="false">IF(K24="zákl. přenesená",#REF!,0)</f>
        <v>0</v>
      </c>
      <c r="BE24" s="44" t="n">
        <f aca="false">IF(K24="sníž. přenesená",#REF!,0)</f>
        <v>0</v>
      </c>
      <c r="BF24" s="44" t="n">
        <f aca="false">IF(K24="nulová",#REF!,0)</f>
        <v>0</v>
      </c>
      <c r="BG24" s="43" t="s">
        <v>26</v>
      </c>
      <c r="BH24" s="44" t="e">
        <f aca="false">ROUND(#REF!*H24,2)</f>
        <v>#REF!</v>
      </c>
      <c r="BI24" s="43" t="s">
        <v>32</v>
      </c>
      <c r="BJ24" s="42" t="s">
        <v>49</v>
      </c>
    </row>
    <row r="25" s="45" customFormat="true" ht="11.25" hidden="false" customHeight="false" outlineLevel="0" collapsed="false">
      <c r="B25" s="46"/>
      <c r="D25" s="47" t="s">
        <v>37</v>
      </c>
      <c r="E25" s="48"/>
      <c r="F25" s="49" t="s">
        <v>188</v>
      </c>
      <c r="H25" s="50" t="n">
        <v>0.058</v>
      </c>
      <c r="I25" s="46"/>
      <c r="J25" s="51"/>
      <c r="K25" s="52"/>
      <c r="L25" s="52"/>
      <c r="M25" s="52"/>
      <c r="N25" s="52"/>
      <c r="O25" s="52"/>
      <c r="P25" s="52"/>
      <c r="Q25" s="53"/>
      <c r="AQ25" s="48" t="s">
        <v>37</v>
      </c>
      <c r="AR25" s="48" t="s">
        <v>25</v>
      </c>
      <c r="AS25" s="45" t="s">
        <v>25</v>
      </c>
      <c r="AT25" s="45" t="s">
        <v>39</v>
      </c>
      <c r="AU25" s="45" t="s">
        <v>26</v>
      </c>
      <c r="AV25" s="48" t="s">
        <v>27</v>
      </c>
    </row>
    <row r="26" s="6" customFormat="true" ht="24" hidden="false" customHeight="true" outlineLevel="0" collapsed="false">
      <c r="A26" s="2"/>
      <c r="B26" s="32"/>
      <c r="C26" s="33" t="s">
        <v>51</v>
      </c>
      <c r="D26" s="33" t="s">
        <v>28</v>
      </c>
      <c r="E26" s="34"/>
      <c r="F26" s="35" t="s">
        <v>52</v>
      </c>
      <c r="G26" s="36" t="s">
        <v>35</v>
      </c>
      <c r="H26" s="37" t="n">
        <v>2.244</v>
      </c>
      <c r="I26" s="3"/>
      <c r="J26" s="38"/>
      <c r="K26" s="39" t="s">
        <v>31</v>
      </c>
      <c r="L26" s="40" t="n">
        <v>0.346</v>
      </c>
      <c r="M26" s="40" t="n">
        <f aca="false">L26*H26</f>
        <v>0.776424</v>
      </c>
      <c r="N26" s="40" t="n">
        <v>0</v>
      </c>
      <c r="O26" s="40" t="n">
        <f aca="false">N26*H26</f>
        <v>0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32</v>
      </c>
      <c r="AQ26" s="42" t="s">
        <v>28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53</v>
      </c>
    </row>
    <row r="27" s="45" customFormat="true" ht="11.25" hidden="false" customHeight="false" outlineLevel="0" collapsed="false">
      <c r="B27" s="46"/>
      <c r="D27" s="47" t="s">
        <v>37</v>
      </c>
      <c r="E27" s="48"/>
      <c r="F27" s="49" t="s">
        <v>189</v>
      </c>
      <c r="H27" s="50" t="n">
        <v>2.244</v>
      </c>
      <c r="I27" s="46"/>
      <c r="J27" s="51"/>
      <c r="K27" s="52"/>
      <c r="L27" s="52"/>
      <c r="M27" s="52"/>
      <c r="N27" s="52"/>
      <c r="O27" s="52"/>
      <c r="P27" s="52"/>
      <c r="Q27" s="53"/>
      <c r="AQ27" s="48" t="s">
        <v>37</v>
      </c>
      <c r="AR27" s="48" t="s">
        <v>25</v>
      </c>
      <c r="AS27" s="45" t="s">
        <v>25</v>
      </c>
      <c r="AT27" s="45" t="s">
        <v>39</v>
      </c>
      <c r="AU27" s="45" t="s">
        <v>26</v>
      </c>
      <c r="AV27" s="48" t="s">
        <v>27</v>
      </c>
    </row>
    <row r="28" s="6" customFormat="true" ht="16.5" hidden="false" customHeight="true" outlineLevel="0" collapsed="false">
      <c r="A28" s="2"/>
      <c r="B28" s="32"/>
      <c r="C28" s="54" t="s">
        <v>57</v>
      </c>
      <c r="D28" s="54" t="s">
        <v>41</v>
      </c>
      <c r="E28" s="55"/>
      <c r="F28" s="56" t="s">
        <v>42</v>
      </c>
      <c r="G28" s="57" t="s">
        <v>35</v>
      </c>
      <c r="H28" s="58" t="n">
        <v>2.468</v>
      </c>
      <c r="I28" s="59"/>
      <c r="J28" s="60"/>
      <c r="K28" s="61" t="s">
        <v>31</v>
      </c>
      <c r="L28" s="40" t="n">
        <v>0</v>
      </c>
      <c r="M28" s="40" t="n">
        <f aca="false">L28*H28</f>
        <v>0</v>
      </c>
      <c r="N28" s="40" t="n">
        <v>0.00931</v>
      </c>
      <c r="O28" s="40" t="n">
        <f aca="false">N28*H28</f>
        <v>0.02297708</v>
      </c>
      <c r="P28" s="40" t="n">
        <v>0</v>
      </c>
      <c r="Q28" s="41" t="n">
        <f aca="false">P28*H28</f>
        <v>0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O28" s="42" t="s">
        <v>43</v>
      </c>
      <c r="AQ28" s="42" t="s">
        <v>41</v>
      </c>
      <c r="AR28" s="42" t="s">
        <v>25</v>
      </c>
      <c r="AV28" s="43" t="s">
        <v>27</v>
      </c>
      <c r="BB28" s="44" t="e">
        <f aca="false">IF(K28="základní",#REF!,0)</f>
        <v>#REF!</v>
      </c>
      <c r="BC28" s="44" t="n">
        <f aca="false">IF(K28="snížená",#REF!,0)</f>
        <v>0</v>
      </c>
      <c r="BD28" s="44" t="n">
        <f aca="false">IF(K28="zákl. přenesená",#REF!,0)</f>
        <v>0</v>
      </c>
      <c r="BE28" s="44" t="n">
        <f aca="false">IF(K28="sníž. přenesená",#REF!,0)</f>
        <v>0</v>
      </c>
      <c r="BF28" s="44" t="n">
        <f aca="false">IF(K28="nulová",#REF!,0)</f>
        <v>0</v>
      </c>
      <c r="BG28" s="43" t="s">
        <v>26</v>
      </c>
      <c r="BH28" s="44" t="e">
        <f aca="false">ROUND(#REF!*H28,2)</f>
        <v>#REF!</v>
      </c>
      <c r="BI28" s="43" t="s">
        <v>32</v>
      </c>
      <c r="BJ28" s="42" t="s">
        <v>58</v>
      </c>
    </row>
    <row r="29" s="45" customFormat="true" ht="11.25" hidden="false" customHeight="false" outlineLevel="0" collapsed="false">
      <c r="B29" s="46"/>
      <c r="D29" s="47" t="s">
        <v>37</v>
      </c>
      <c r="E29" s="48"/>
      <c r="F29" s="49" t="s">
        <v>190</v>
      </c>
      <c r="H29" s="50" t="n">
        <v>2.468</v>
      </c>
      <c r="I29" s="46"/>
      <c r="J29" s="51"/>
      <c r="K29" s="52"/>
      <c r="L29" s="52"/>
      <c r="M29" s="52"/>
      <c r="N29" s="52"/>
      <c r="O29" s="52"/>
      <c r="P29" s="52"/>
      <c r="Q29" s="53"/>
      <c r="AQ29" s="48" t="s">
        <v>37</v>
      </c>
      <c r="AR29" s="48" t="s">
        <v>25</v>
      </c>
      <c r="AS29" s="45" t="s">
        <v>25</v>
      </c>
      <c r="AT29" s="45" t="s">
        <v>39</v>
      </c>
      <c r="AU29" s="45" t="s">
        <v>26</v>
      </c>
      <c r="AV29" s="48" t="s">
        <v>27</v>
      </c>
    </row>
    <row r="30" s="6" customFormat="true" ht="24" hidden="false" customHeight="true" outlineLevel="0" collapsed="false">
      <c r="A30" s="2"/>
      <c r="B30" s="32"/>
      <c r="C30" s="33" t="s">
        <v>60</v>
      </c>
      <c r="D30" s="33" t="s">
        <v>28</v>
      </c>
      <c r="E30" s="34"/>
      <c r="F30" s="35" t="s">
        <v>61</v>
      </c>
      <c r="G30" s="36" t="s">
        <v>48</v>
      </c>
      <c r="H30" s="37" t="n">
        <v>0.045</v>
      </c>
      <c r="I30" s="3"/>
      <c r="J30" s="38"/>
      <c r="K30" s="39" t="s">
        <v>31</v>
      </c>
      <c r="L30" s="40" t="n">
        <v>0</v>
      </c>
      <c r="M30" s="40" t="n">
        <f aca="false">L30*H30</f>
        <v>0</v>
      </c>
      <c r="N30" s="40" t="n">
        <v>0.02284</v>
      </c>
      <c r="O30" s="40" t="n">
        <f aca="false">N30*H30</f>
        <v>0.0010278</v>
      </c>
      <c r="P30" s="40" t="n">
        <v>0</v>
      </c>
      <c r="Q30" s="41" t="n">
        <f aca="false">P30*H30</f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O30" s="42" t="s">
        <v>32</v>
      </c>
      <c r="AQ30" s="42" t="s">
        <v>28</v>
      </c>
      <c r="AR30" s="42" t="s">
        <v>25</v>
      </c>
      <c r="AV30" s="43" t="s">
        <v>27</v>
      </c>
      <c r="BB30" s="44" t="e">
        <f aca="false">IF(K30="základní",#REF!,0)</f>
        <v>#REF!</v>
      </c>
      <c r="BC30" s="44" t="n">
        <f aca="false">IF(K30="snížená",#REF!,0)</f>
        <v>0</v>
      </c>
      <c r="BD30" s="44" t="n">
        <f aca="false">IF(K30="zákl. přenesená",#REF!,0)</f>
        <v>0</v>
      </c>
      <c r="BE30" s="44" t="n">
        <f aca="false">IF(K30="sníž. přenesená",#REF!,0)</f>
        <v>0</v>
      </c>
      <c r="BF30" s="44" t="n">
        <f aca="false">IF(K30="nulová",#REF!,0)</f>
        <v>0</v>
      </c>
      <c r="BG30" s="43" t="s">
        <v>26</v>
      </c>
      <c r="BH30" s="44" t="e">
        <f aca="false">ROUND(#REF!*H30,2)</f>
        <v>#REF!</v>
      </c>
      <c r="BI30" s="43" t="s">
        <v>32</v>
      </c>
      <c r="BJ30" s="42" t="s">
        <v>62</v>
      </c>
    </row>
    <row r="31" s="45" customFormat="true" ht="11.25" hidden="false" customHeight="false" outlineLevel="0" collapsed="false">
      <c r="B31" s="46"/>
      <c r="D31" s="47" t="s">
        <v>37</v>
      </c>
      <c r="E31" s="48"/>
      <c r="F31" s="49" t="s">
        <v>191</v>
      </c>
      <c r="H31" s="50" t="n">
        <v>0.045</v>
      </c>
      <c r="I31" s="46"/>
      <c r="J31" s="51"/>
      <c r="K31" s="52"/>
      <c r="L31" s="52"/>
      <c r="M31" s="52"/>
      <c r="N31" s="52"/>
      <c r="O31" s="52"/>
      <c r="P31" s="52"/>
      <c r="Q31" s="53"/>
      <c r="AQ31" s="48" t="s">
        <v>37</v>
      </c>
      <c r="AR31" s="48" t="s">
        <v>25</v>
      </c>
      <c r="AS31" s="45" t="s">
        <v>25</v>
      </c>
      <c r="AT31" s="45" t="s">
        <v>39</v>
      </c>
      <c r="AU31" s="45" t="s">
        <v>26</v>
      </c>
      <c r="AV31" s="48" t="s">
        <v>27</v>
      </c>
    </row>
    <row r="32" s="6" customFormat="true" ht="16.5" hidden="false" customHeight="true" outlineLevel="0" collapsed="false">
      <c r="A32" s="2"/>
      <c r="B32" s="32"/>
      <c r="C32" s="33" t="s">
        <v>64</v>
      </c>
      <c r="D32" s="33" t="s">
        <v>28</v>
      </c>
      <c r="E32" s="34"/>
      <c r="F32" s="35" t="s">
        <v>65</v>
      </c>
      <c r="G32" s="36" t="s">
        <v>35</v>
      </c>
      <c r="H32" s="37" t="n">
        <v>11.52</v>
      </c>
      <c r="I32" s="3"/>
      <c r="J32" s="38"/>
      <c r="K32" s="39" t="s">
        <v>31</v>
      </c>
      <c r="L32" s="40" t="n">
        <v>0.252</v>
      </c>
      <c r="M32" s="40" t="n">
        <f aca="false">L32*H32</f>
        <v>2.90304</v>
      </c>
      <c r="N32" s="40" t="n">
        <v>0</v>
      </c>
      <c r="O32" s="40" t="n">
        <f aca="false">N32*H32</f>
        <v>0</v>
      </c>
      <c r="P32" s="40" t="n">
        <v>0</v>
      </c>
      <c r="Q32" s="41" t="n">
        <f aca="false">P32*H32</f>
        <v>0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O32" s="42" t="s">
        <v>32</v>
      </c>
      <c r="AQ32" s="42" t="s">
        <v>28</v>
      </c>
      <c r="AR32" s="42" t="s">
        <v>25</v>
      </c>
      <c r="AV32" s="43" t="s">
        <v>27</v>
      </c>
      <c r="BB32" s="44" t="e">
        <f aca="false">IF(K32="základní",#REF!,0)</f>
        <v>#REF!</v>
      </c>
      <c r="BC32" s="44" t="n">
        <f aca="false">IF(K32="snížená",#REF!,0)</f>
        <v>0</v>
      </c>
      <c r="BD32" s="44" t="n">
        <f aca="false">IF(K32="zákl. přenesená",#REF!,0)</f>
        <v>0</v>
      </c>
      <c r="BE32" s="44" t="n">
        <f aca="false">IF(K32="sníž. přenesená",#REF!,0)</f>
        <v>0</v>
      </c>
      <c r="BF32" s="44" t="n">
        <f aca="false">IF(K32="nulová",#REF!,0)</f>
        <v>0</v>
      </c>
      <c r="BG32" s="43" t="s">
        <v>26</v>
      </c>
      <c r="BH32" s="44" t="e">
        <f aca="false">ROUND(#REF!*H32,2)</f>
        <v>#REF!</v>
      </c>
      <c r="BI32" s="43" t="s">
        <v>32</v>
      </c>
      <c r="BJ32" s="42" t="s">
        <v>192</v>
      </c>
    </row>
    <row r="33" s="62" customFormat="true" ht="11.25" hidden="false" customHeight="false" outlineLevel="0" collapsed="false">
      <c r="B33" s="63"/>
      <c r="D33" s="47" t="s">
        <v>37</v>
      </c>
      <c r="E33" s="64"/>
      <c r="F33" s="65" t="s">
        <v>67</v>
      </c>
      <c r="H33" s="64"/>
      <c r="I33" s="63"/>
      <c r="J33" s="66"/>
      <c r="K33" s="67"/>
      <c r="L33" s="67"/>
      <c r="M33" s="67"/>
      <c r="N33" s="67"/>
      <c r="O33" s="67"/>
      <c r="P33" s="67"/>
      <c r="Q33" s="68"/>
      <c r="AQ33" s="64" t="s">
        <v>37</v>
      </c>
      <c r="AR33" s="64" t="s">
        <v>25</v>
      </c>
      <c r="AS33" s="62" t="s">
        <v>26</v>
      </c>
      <c r="AT33" s="62" t="s">
        <v>39</v>
      </c>
      <c r="AU33" s="62" t="s">
        <v>55</v>
      </c>
      <c r="AV33" s="64" t="s">
        <v>27</v>
      </c>
    </row>
    <row r="34" s="45" customFormat="true" ht="11.25" hidden="false" customHeight="false" outlineLevel="0" collapsed="false">
      <c r="B34" s="46"/>
      <c r="D34" s="47" t="s">
        <v>37</v>
      </c>
      <c r="E34" s="48"/>
      <c r="F34" s="49" t="s">
        <v>193</v>
      </c>
      <c r="H34" s="50" t="n">
        <v>11.52</v>
      </c>
      <c r="I34" s="46"/>
      <c r="J34" s="51"/>
      <c r="K34" s="52"/>
      <c r="L34" s="52"/>
      <c r="M34" s="52"/>
      <c r="N34" s="52"/>
      <c r="O34" s="52"/>
      <c r="P34" s="52"/>
      <c r="Q34" s="53"/>
      <c r="AQ34" s="48" t="s">
        <v>37</v>
      </c>
      <c r="AR34" s="48" t="s">
        <v>25</v>
      </c>
      <c r="AS34" s="45" t="s">
        <v>25</v>
      </c>
      <c r="AT34" s="45" t="s">
        <v>39</v>
      </c>
      <c r="AU34" s="45" t="s">
        <v>26</v>
      </c>
      <c r="AV34" s="48" t="s">
        <v>27</v>
      </c>
    </row>
    <row r="35" s="6" customFormat="true" ht="16.5" hidden="false" customHeight="true" outlineLevel="0" collapsed="false">
      <c r="A35" s="2"/>
      <c r="B35" s="32"/>
      <c r="C35" s="54" t="s">
        <v>69</v>
      </c>
      <c r="D35" s="54" t="s">
        <v>41</v>
      </c>
      <c r="E35" s="55"/>
      <c r="F35" s="56" t="s">
        <v>70</v>
      </c>
      <c r="G35" s="57" t="s">
        <v>48</v>
      </c>
      <c r="H35" s="58" t="n">
        <v>0.38</v>
      </c>
      <c r="I35" s="59"/>
      <c r="J35" s="60"/>
      <c r="K35" s="61" t="s">
        <v>31</v>
      </c>
      <c r="L35" s="40" t="n">
        <v>0</v>
      </c>
      <c r="M35" s="40" t="n">
        <f aca="false">L35*H35</f>
        <v>0</v>
      </c>
      <c r="N35" s="40" t="n">
        <v>0.55</v>
      </c>
      <c r="O35" s="40" t="n">
        <f aca="false">N35*H35</f>
        <v>0.209</v>
      </c>
      <c r="P35" s="40" t="n">
        <v>0</v>
      </c>
      <c r="Q35" s="41" t="n">
        <f aca="false">P35*H35</f>
        <v>0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O35" s="42" t="s">
        <v>43</v>
      </c>
      <c r="AQ35" s="42" t="s">
        <v>41</v>
      </c>
      <c r="AR35" s="42" t="s">
        <v>25</v>
      </c>
      <c r="AV35" s="43" t="s">
        <v>27</v>
      </c>
      <c r="BB35" s="44" t="e">
        <f aca="false">IF(K35="základní",#REF!,0)</f>
        <v>#REF!</v>
      </c>
      <c r="BC35" s="44" t="n">
        <f aca="false">IF(K35="snížená",#REF!,0)</f>
        <v>0</v>
      </c>
      <c r="BD35" s="44" t="n">
        <f aca="false">IF(K35="zákl. přenesená",#REF!,0)</f>
        <v>0</v>
      </c>
      <c r="BE35" s="44" t="n">
        <f aca="false">IF(K35="sníž. přenesená",#REF!,0)</f>
        <v>0</v>
      </c>
      <c r="BF35" s="44" t="n">
        <f aca="false">IF(K35="nulová",#REF!,0)</f>
        <v>0</v>
      </c>
      <c r="BG35" s="43" t="s">
        <v>26</v>
      </c>
      <c r="BH35" s="44" t="e">
        <f aca="false">ROUND(#REF!*H35,2)</f>
        <v>#REF!</v>
      </c>
      <c r="BI35" s="43" t="s">
        <v>32</v>
      </c>
      <c r="BJ35" s="42" t="s">
        <v>194</v>
      </c>
    </row>
    <row r="36" s="45" customFormat="true" ht="11.25" hidden="false" customHeight="false" outlineLevel="0" collapsed="false">
      <c r="B36" s="46"/>
      <c r="D36" s="47" t="s">
        <v>37</v>
      </c>
      <c r="E36" s="48"/>
      <c r="F36" s="49" t="s">
        <v>195</v>
      </c>
      <c r="H36" s="50" t="n">
        <v>0.38</v>
      </c>
      <c r="I36" s="46"/>
      <c r="J36" s="51"/>
      <c r="K36" s="52"/>
      <c r="L36" s="52"/>
      <c r="M36" s="52"/>
      <c r="N36" s="52"/>
      <c r="O36" s="52"/>
      <c r="P36" s="52"/>
      <c r="Q36" s="53"/>
      <c r="AQ36" s="48" t="s">
        <v>37</v>
      </c>
      <c r="AR36" s="48" t="s">
        <v>25</v>
      </c>
      <c r="AS36" s="45" t="s">
        <v>25</v>
      </c>
      <c r="AT36" s="45" t="s">
        <v>39</v>
      </c>
      <c r="AU36" s="45" t="s">
        <v>26</v>
      </c>
      <c r="AV36" s="48" t="s">
        <v>27</v>
      </c>
    </row>
    <row r="37" s="6" customFormat="true" ht="24" hidden="false" customHeight="true" outlineLevel="0" collapsed="false">
      <c r="A37" s="2"/>
      <c r="B37" s="32"/>
      <c r="C37" s="33" t="s">
        <v>73</v>
      </c>
      <c r="D37" s="33" t="s">
        <v>28</v>
      </c>
      <c r="E37" s="34"/>
      <c r="F37" s="35" t="s">
        <v>74</v>
      </c>
      <c r="G37" s="36" t="s">
        <v>35</v>
      </c>
      <c r="H37" s="37" t="n">
        <v>0.346</v>
      </c>
      <c r="I37" s="3"/>
      <c r="J37" s="38"/>
      <c r="K37" s="39" t="s">
        <v>31</v>
      </c>
      <c r="L37" s="40" t="n">
        <v>0</v>
      </c>
      <c r="M37" s="40" t="n">
        <f aca="false">L37*H37</f>
        <v>0</v>
      </c>
      <c r="N37" s="40" t="n">
        <v>0.00018</v>
      </c>
      <c r="O37" s="40" t="n">
        <f aca="false">N37*H37</f>
        <v>6.228E-005</v>
      </c>
      <c r="P37" s="40" t="n">
        <v>0</v>
      </c>
      <c r="Q37" s="41" t="n">
        <f aca="false">P37*H37</f>
        <v>0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O37" s="42" t="s">
        <v>32</v>
      </c>
      <c r="AQ37" s="42" t="s">
        <v>28</v>
      </c>
      <c r="AR37" s="42" t="s">
        <v>25</v>
      </c>
      <c r="AV37" s="43" t="s">
        <v>27</v>
      </c>
      <c r="BB37" s="44" t="e">
        <f aca="false">IF(K37="základní",#REF!,0)</f>
        <v>#REF!</v>
      </c>
      <c r="BC37" s="44" t="n">
        <f aca="false">IF(K37="snížená",#REF!,0)</f>
        <v>0</v>
      </c>
      <c r="BD37" s="44" t="n">
        <f aca="false">IF(K37="zákl. přenesená",#REF!,0)</f>
        <v>0</v>
      </c>
      <c r="BE37" s="44" t="n">
        <f aca="false">IF(K37="sníž. přenesená",#REF!,0)</f>
        <v>0</v>
      </c>
      <c r="BF37" s="44" t="n">
        <f aca="false">IF(K37="nulová",#REF!,0)</f>
        <v>0</v>
      </c>
      <c r="BG37" s="43" t="s">
        <v>26</v>
      </c>
      <c r="BH37" s="44" t="e">
        <f aca="false">ROUND(#REF!*H37,2)</f>
        <v>#REF!</v>
      </c>
      <c r="BI37" s="43" t="s">
        <v>32</v>
      </c>
      <c r="BJ37" s="42" t="s">
        <v>196</v>
      </c>
    </row>
    <row r="38" s="45" customFormat="true" ht="11.25" hidden="false" customHeight="false" outlineLevel="0" collapsed="false">
      <c r="B38" s="46"/>
      <c r="D38" s="47" t="s">
        <v>37</v>
      </c>
      <c r="E38" s="48"/>
      <c r="F38" s="49" t="s">
        <v>197</v>
      </c>
      <c r="H38" s="50" t="n">
        <v>0.346</v>
      </c>
      <c r="I38" s="46"/>
      <c r="J38" s="51"/>
      <c r="K38" s="52"/>
      <c r="L38" s="52"/>
      <c r="M38" s="52"/>
      <c r="N38" s="52"/>
      <c r="O38" s="52"/>
      <c r="P38" s="52"/>
      <c r="Q38" s="53"/>
      <c r="AQ38" s="48" t="s">
        <v>37</v>
      </c>
      <c r="AR38" s="48" t="s">
        <v>25</v>
      </c>
      <c r="AS38" s="45" t="s">
        <v>25</v>
      </c>
      <c r="AT38" s="45" t="s">
        <v>39</v>
      </c>
      <c r="AU38" s="45" t="s">
        <v>26</v>
      </c>
      <c r="AV38" s="48" t="s">
        <v>27</v>
      </c>
    </row>
    <row r="39" s="6" customFormat="true" ht="24" hidden="false" customHeight="true" outlineLevel="0" collapsed="false">
      <c r="A39" s="2"/>
      <c r="B39" s="32"/>
      <c r="C39" s="33" t="s">
        <v>77</v>
      </c>
      <c r="D39" s="33" t="s">
        <v>28</v>
      </c>
      <c r="E39" s="34"/>
      <c r="F39" s="35" t="s">
        <v>78</v>
      </c>
      <c r="G39" s="36" t="s">
        <v>79</v>
      </c>
      <c r="H39" s="37" t="n">
        <v>14.596</v>
      </c>
      <c r="I39" s="3"/>
      <c r="J39" s="38"/>
      <c r="K39" s="39" t="s">
        <v>31</v>
      </c>
      <c r="L39" s="40" t="n">
        <v>0.308</v>
      </c>
      <c r="M39" s="40" t="n">
        <f aca="false">L39*H39</f>
        <v>4.495568</v>
      </c>
      <c r="N39" s="40" t="n">
        <v>0</v>
      </c>
      <c r="O39" s="40" t="n">
        <f aca="false">N39*H39</f>
        <v>0</v>
      </c>
      <c r="P39" s="40" t="n">
        <v>0</v>
      </c>
      <c r="Q39" s="41" t="n">
        <f aca="false">P39*H39</f>
        <v>0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O39" s="42" t="s">
        <v>32</v>
      </c>
      <c r="AQ39" s="42" t="s">
        <v>28</v>
      </c>
      <c r="AR39" s="42" t="s">
        <v>25</v>
      </c>
      <c r="AV39" s="43" t="s">
        <v>27</v>
      </c>
      <c r="BB39" s="44" t="e">
        <f aca="false">IF(K39="základní",#REF!,0)</f>
        <v>#REF!</v>
      </c>
      <c r="BC39" s="44" t="n">
        <f aca="false">IF(K39="snížená",#REF!,0)</f>
        <v>0</v>
      </c>
      <c r="BD39" s="44" t="n">
        <f aca="false">IF(K39="zákl. přenesená",#REF!,0)</f>
        <v>0</v>
      </c>
      <c r="BE39" s="44" t="n">
        <f aca="false">IF(K39="sníž. přenesená",#REF!,0)</f>
        <v>0</v>
      </c>
      <c r="BF39" s="44" t="n">
        <f aca="false">IF(K39="nulová",#REF!,0)</f>
        <v>0</v>
      </c>
      <c r="BG39" s="43" t="s">
        <v>26</v>
      </c>
      <c r="BH39" s="44" t="e">
        <f aca="false">ROUND(#REF!*H39,2)</f>
        <v>#REF!</v>
      </c>
      <c r="BI39" s="43" t="s">
        <v>32</v>
      </c>
      <c r="BJ39" s="42" t="s">
        <v>80</v>
      </c>
    </row>
    <row r="40" s="62" customFormat="true" ht="11.25" hidden="false" customHeight="false" outlineLevel="0" collapsed="false">
      <c r="B40" s="63"/>
      <c r="D40" s="47" t="s">
        <v>37</v>
      </c>
      <c r="E40" s="64"/>
      <c r="F40" s="65" t="s">
        <v>81</v>
      </c>
      <c r="H40" s="64"/>
      <c r="I40" s="63"/>
      <c r="J40" s="66"/>
      <c r="K40" s="67"/>
      <c r="L40" s="67"/>
      <c r="M40" s="67"/>
      <c r="N40" s="67"/>
      <c r="O40" s="67"/>
      <c r="P40" s="67"/>
      <c r="Q40" s="68"/>
      <c r="AQ40" s="64" t="s">
        <v>37</v>
      </c>
      <c r="AR40" s="64" t="s">
        <v>25</v>
      </c>
      <c r="AS40" s="62" t="s">
        <v>26</v>
      </c>
      <c r="AT40" s="62" t="s">
        <v>39</v>
      </c>
      <c r="AU40" s="62" t="s">
        <v>55</v>
      </c>
      <c r="AV40" s="64" t="s">
        <v>27</v>
      </c>
    </row>
    <row r="41" s="45" customFormat="true" ht="11.25" hidden="false" customHeight="false" outlineLevel="0" collapsed="false">
      <c r="B41" s="46"/>
      <c r="D41" s="47" t="s">
        <v>37</v>
      </c>
      <c r="E41" s="48"/>
      <c r="F41" s="49" t="s">
        <v>198</v>
      </c>
      <c r="H41" s="50" t="n">
        <v>4.876</v>
      </c>
      <c r="I41" s="46"/>
      <c r="J41" s="51"/>
      <c r="K41" s="52"/>
      <c r="L41" s="52"/>
      <c r="M41" s="52"/>
      <c r="N41" s="52"/>
      <c r="O41" s="52"/>
      <c r="P41" s="52"/>
      <c r="Q41" s="53"/>
      <c r="AQ41" s="48" t="s">
        <v>37</v>
      </c>
      <c r="AR41" s="48" t="s">
        <v>25</v>
      </c>
      <c r="AS41" s="45" t="s">
        <v>25</v>
      </c>
      <c r="AT41" s="45" t="s">
        <v>39</v>
      </c>
      <c r="AU41" s="45" t="s">
        <v>55</v>
      </c>
      <c r="AV41" s="48" t="s">
        <v>27</v>
      </c>
    </row>
    <row r="42" s="62" customFormat="true" ht="11.25" hidden="false" customHeight="false" outlineLevel="0" collapsed="false">
      <c r="B42" s="63"/>
      <c r="D42" s="47" t="s">
        <v>37</v>
      </c>
      <c r="E42" s="64"/>
      <c r="F42" s="65" t="s">
        <v>83</v>
      </c>
      <c r="H42" s="64"/>
      <c r="I42" s="63"/>
      <c r="J42" s="66"/>
      <c r="K42" s="67"/>
      <c r="L42" s="67"/>
      <c r="M42" s="67"/>
      <c r="N42" s="67"/>
      <c r="O42" s="67"/>
      <c r="P42" s="67"/>
      <c r="Q42" s="68"/>
      <c r="AQ42" s="64" t="s">
        <v>37</v>
      </c>
      <c r="AR42" s="64" t="s">
        <v>25</v>
      </c>
      <c r="AS42" s="62" t="s">
        <v>26</v>
      </c>
      <c r="AT42" s="62" t="s">
        <v>39</v>
      </c>
      <c r="AU42" s="62" t="s">
        <v>55</v>
      </c>
      <c r="AV42" s="64" t="s">
        <v>27</v>
      </c>
    </row>
    <row r="43" s="45" customFormat="true" ht="11.25" hidden="false" customHeight="false" outlineLevel="0" collapsed="false">
      <c r="B43" s="46"/>
      <c r="D43" s="47" t="s">
        <v>37</v>
      </c>
      <c r="E43" s="48"/>
      <c r="F43" s="49" t="s">
        <v>199</v>
      </c>
      <c r="H43" s="50" t="n">
        <v>4.4</v>
      </c>
      <c r="I43" s="46"/>
      <c r="J43" s="51"/>
      <c r="K43" s="52"/>
      <c r="L43" s="52"/>
      <c r="M43" s="52"/>
      <c r="N43" s="52"/>
      <c r="O43" s="52"/>
      <c r="P43" s="52"/>
      <c r="Q43" s="53"/>
      <c r="AQ43" s="48" t="s">
        <v>37</v>
      </c>
      <c r="AR43" s="48" t="s">
        <v>25</v>
      </c>
      <c r="AS43" s="45" t="s">
        <v>25</v>
      </c>
      <c r="AT43" s="45" t="s">
        <v>39</v>
      </c>
      <c r="AU43" s="45" t="s">
        <v>55</v>
      </c>
      <c r="AV43" s="48" t="s">
        <v>27</v>
      </c>
    </row>
    <row r="44" s="62" customFormat="true" ht="11.25" hidden="false" customHeight="false" outlineLevel="0" collapsed="false">
      <c r="B44" s="63"/>
      <c r="D44" s="47" t="s">
        <v>37</v>
      </c>
      <c r="E44" s="64"/>
      <c r="F44" s="65" t="s">
        <v>67</v>
      </c>
      <c r="H44" s="64"/>
      <c r="I44" s="63"/>
      <c r="J44" s="66"/>
      <c r="K44" s="67"/>
      <c r="L44" s="67"/>
      <c r="M44" s="67"/>
      <c r="N44" s="67"/>
      <c r="O44" s="67"/>
      <c r="P44" s="67"/>
      <c r="Q44" s="68"/>
      <c r="AQ44" s="64" t="s">
        <v>37</v>
      </c>
      <c r="AR44" s="64" t="s">
        <v>25</v>
      </c>
      <c r="AS44" s="62" t="s">
        <v>26</v>
      </c>
      <c r="AT44" s="62" t="s">
        <v>39</v>
      </c>
      <c r="AU44" s="62" t="s">
        <v>55</v>
      </c>
      <c r="AV44" s="64" t="s">
        <v>27</v>
      </c>
    </row>
    <row r="45" s="45" customFormat="true" ht="11.25" hidden="false" customHeight="false" outlineLevel="0" collapsed="false">
      <c r="B45" s="46"/>
      <c r="D45" s="47" t="s">
        <v>37</v>
      </c>
      <c r="E45" s="48"/>
      <c r="F45" s="49" t="s">
        <v>200</v>
      </c>
      <c r="H45" s="50" t="n">
        <v>5.32</v>
      </c>
      <c r="I45" s="46"/>
      <c r="J45" s="51"/>
      <c r="K45" s="52"/>
      <c r="L45" s="52"/>
      <c r="M45" s="52"/>
      <c r="N45" s="52"/>
      <c r="O45" s="52"/>
      <c r="P45" s="52"/>
      <c r="Q45" s="53"/>
      <c r="AQ45" s="48" t="s">
        <v>37</v>
      </c>
      <c r="AR45" s="48" t="s">
        <v>25</v>
      </c>
      <c r="AS45" s="45" t="s">
        <v>25</v>
      </c>
      <c r="AT45" s="45" t="s">
        <v>39</v>
      </c>
      <c r="AU45" s="45" t="s">
        <v>55</v>
      </c>
      <c r="AV45" s="48" t="s">
        <v>27</v>
      </c>
    </row>
    <row r="46" s="69" customFormat="true" ht="11.25" hidden="false" customHeight="false" outlineLevel="0" collapsed="false">
      <c r="B46" s="70"/>
      <c r="D46" s="47" t="s">
        <v>37</v>
      </c>
      <c r="E46" s="71"/>
      <c r="F46" s="72" t="s">
        <v>88</v>
      </c>
      <c r="H46" s="73" t="n">
        <v>14.596</v>
      </c>
      <c r="I46" s="70"/>
      <c r="J46" s="74"/>
      <c r="K46" s="75"/>
      <c r="L46" s="75"/>
      <c r="M46" s="75"/>
      <c r="N46" s="75"/>
      <c r="O46" s="75"/>
      <c r="P46" s="75"/>
      <c r="Q46" s="76"/>
      <c r="AQ46" s="71" t="s">
        <v>37</v>
      </c>
      <c r="AR46" s="71" t="s">
        <v>25</v>
      </c>
      <c r="AS46" s="69" t="s">
        <v>46</v>
      </c>
      <c r="AT46" s="69" t="s">
        <v>39</v>
      </c>
      <c r="AU46" s="69" t="s">
        <v>26</v>
      </c>
      <c r="AV46" s="71" t="s">
        <v>27</v>
      </c>
    </row>
    <row r="47" s="6" customFormat="true" ht="24" hidden="false" customHeight="true" outlineLevel="0" collapsed="false">
      <c r="A47" s="2"/>
      <c r="B47" s="32"/>
      <c r="C47" s="54" t="s">
        <v>89</v>
      </c>
      <c r="D47" s="54" t="s">
        <v>41</v>
      </c>
      <c r="E47" s="55"/>
      <c r="F47" s="56" t="s">
        <v>201</v>
      </c>
      <c r="G47" s="57" t="s">
        <v>48</v>
      </c>
      <c r="H47" s="58" t="n">
        <v>0.161</v>
      </c>
      <c r="I47" s="59"/>
      <c r="J47" s="60"/>
      <c r="K47" s="61" t="s">
        <v>31</v>
      </c>
      <c r="L47" s="40" t="n">
        <v>0</v>
      </c>
      <c r="M47" s="40" t="n">
        <f aca="false">L47*H47</f>
        <v>0</v>
      </c>
      <c r="N47" s="40" t="n">
        <v>0.44</v>
      </c>
      <c r="O47" s="40" t="n">
        <f aca="false">N47*H47</f>
        <v>0.07084</v>
      </c>
      <c r="P47" s="40" t="n">
        <v>0</v>
      </c>
      <c r="Q47" s="41" t="n">
        <f aca="false">P47*H47</f>
        <v>0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O47" s="42" t="s">
        <v>43</v>
      </c>
      <c r="AQ47" s="42" t="s">
        <v>41</v>
      </c>
      <c r="AR47" s="42" t="s">
        <v>25</v>
      </c>
      <c r="AV47" s="43" t="s">
        <v>27</v>
      </c>
      <c r="BB47" s="44" t="e">
        <f aca="false">IF(K47="základní",#REF!,0)</f>
        <v>#REF!</v>
      </c>
      <c r="BC47" s="44" t="n">
        <f aca="false">IF(K47="snížená",#REF!,0)</f>
        <v>0</v>
      </c>
      <c r="BD47" s="44" t="n">
        <f aca="false">IF(K47="zákl. přenesená",#REF!,0)</f>
        <v>0</v>
      </c>
      <c r="BE47" s="44" t="n">
        <f aca="false">IF(K47="sníž. přenesená",#REF!,0)</f>
        <v>0</v>
      </c>
      <c r="BF47" s="44" t="n">
        <f aca="false">IF(K47="nulová",#REF!,0)</f>
        <v>0</v>
      </c>
      <c r="BG47" s="43" t="s">
        <v>26</v>
      </c>
      <c r="BH47" s="44" t="e">
        <f aca="false">ROUND(#REF!*H47,2)</f>
        <v>#REF!</v>
      </c>
      <c r="BI47" s="43" t="s">
        <v>32</v>
      </c>
      <c r="BJ47" s="42" t="s">
        <v>202</v>
      </c>
    </row>
    <row r="48" s="62" customFormat="true" ht="11.25" hidden="false" customHeight="false" outlineLevel="0" collapsed="false">
      <c r="B48" s="63"/>
      <c r="D48" s="47" t="s">
        <v>37</v>
      </c>
      <c r="E48" s="64"/>
      <c r="F48" s="65" t="s">
        <v>203</v>
      </c>
      <c r="H48" s="64"/>
      <c r="I48" s="63"/>
      <c r="J48" s="66"/>
      <c r="K48" s="67"/>
      <c r="L48" s="67"/>
      <c r="M48" s="67"/>
      <c r="N48" s="67"/>
      <c r="O48" s="67"/>
      <c r="P48" s="67"/>
      <c r="Q48" s="68"/>
      <c r="AQ48" s="64" t="s">
        <v>37</v>
      </c>
      <c r="AR48" s="64" t="s">
        <v>25</v>
      </c>
      <c r="AS48" s="62" t="s">
        <v>26</v>
      </c>
      <c r="AT48" s="62" t="s">
        <v>39</v>
      </c>
      <c r="AU48" s="62" t="s">
        <v>55</v>
      </c>
      <c r="AV48" s="64" t="s">
        <v>27</v>
      </c>
    </row>
    <row r="49" s="45" customFormat="true" ht="11.25" hidden="false" customHeight="false" outlineLevel="0" collapsed="false">
      <c r="B49" s="46"/>
      <c r="D49" s="47" t="s">
        <v>37</v>
      </c>
      <c r="E49" s="48"/>
      <c r="F49" s="49" t="s">
        <v>204</v>
      </c>
      <c r="H49" s="50" t="n">
        <v>0.161</v>
      </c>
      <c r="I49" s="46"/>
      <c r="J49" s="51"/>
      <c r="K49" s="52"/>
      <c r="L49" s="52"/>
      <c r="M49" s="52"/>
      <c r="N49" s="52"/>
      <c r="O49" s="52"/>
      <c r="P49" s="52"/>
      <c r="Q49" s="53"/>
      <c r="AQ49" s="48" t="s">
        <v>37</v>
      </c>
      <c r="AR49" s="48" t="s">
        <v>25</v>
      </c>
      <c r="AS49" s="45" t="s">
        <v>25</v>
      </c>
      <c r="AT49" s="45" t="s">
        <v>39</v>
      </c>
      <c r="AU49" s="45" t="s">
        <v>26</v>
      </c>
      <c r="AV49" s="48" t="s">
        <v>27</v>
      </c>
    </row>
    <row r="50" s="6" customFormat="true" ht="24" hidden="false" customHeight="true" outlineLevel="0" collapsed="false">
      <c r="A50" s="2"/>
      <c r="B50" s="32"/>
      <c r="C50" s="33" t="s">
        <v>93</v>
      </c>
      <c r="D50" s="33" t="s">
        <v>28</v>
      </c>
      <c r="E50" s="34"/>
      <c r="F50" s="35" t="s">
        <v>94</v>
      </c>
      <c r="G50" s="36" t="s">
        <v>48</v>
      </c>
      <c r="H50" s="37" t="n">
        <v>0.146</v>
      </c>
      <c r="I50" s="3"/>
      <c r="J50" s="38"/>
      <c r="K50" s="39" t="s">
        <v>31</v>
      </c>
      <c r="L50" s="40" t="n">
        <v>0</v>
      </c>
      <c r="M50" s="40" t="n">
        <f aca="false">L50*H50</f>
        <v>0</v>
      </c>
      <c r="N50" s="40" t="n">
        <v>0.02248</v>
      </c>
      <c r="O50" s="40" t="n">
        <f aca="false">N50*H50</f>
        <v>0.00328208</v>
      </c>
      <c r="P50" s="40" t="n">
        <v>0</v>
      </c>
      <c r="Q50" s="41" t="n">
        <f aca="false">P50*H50</f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O50" s="42" t="s">
        <v>32</v>
      </c>
      <c r="AQ50" s="42" t="s">
        <v>28</v>
      </c>
      <c r="AR50" s="42" t="s">
        <v>25</v>
      </c>
      <c r="AV50" s="43" t="s">
        <v>27</v>
      </c>
      <c r="BB50" s="44" t="e">
        <f aca="false">IF(K50="základní",#REF!,0)</f>
        <v>#REF!</v>
      </c>
      <c r="BC50" s="44" t="n">
        <f aca="false">IF(K50="snížená",#REF!,0)</f>
        <v>0</v>
      </c>
      <c r="BD50" s="44" t="n">
        <f aca="false">IF(K50="zákl. přenesená",#REF!,0)</f>
        <v>0</v>
      </c>
      <c r="BE50" s="44" t="n">
        <f aca="false">IF(K50="sníž. přenesená",#REF!,0)</f>
        <v>0</v>
      </c>
      <c r="BF50" s="44" t="n">
        <f aca="false">IF(K50="nulová",#REF!,0)</f>
        <v>0</v>
      </c>
      <c r="BG50" s="43" t="s">
        <v>26</v>
      </c>
      <c r="BH50" s="44" t="e">
        <f aca="false">ROUND(#REF!*H50,2)</f>
        <v>#REF!</v>
      </c>
      <c r="BI50" s="43" t="s">
        <v>32</v>
      </c>
      <c r="BJ50" s="42" t="s">
        <v>95</v>
      </c>
    </row>
    <row r="51" s="45" customFormat="true" ht="11.25" hidden="false" customHeight="false" outlineLevel="0" collapsed="false">
      <c r="B51" s="46"/>
      <c r="D51" s="47" t="s">
        <v>37</v>
      </c>
      <c r="E51" s="48"/>
      <c r="F51" s="49" t="s">
        <v>205</v>
      </c>
      <c r="H51" s="50" t="n">
        <v>0.146</v>
      </c>
      <c r="I51" s="46"/>
      <c r="J51" s="51"/>
      <c r="K51" s="52"/>
      <c r="L51" s="52"/>
      <c r="M51" s="52"/>
      <c r="N51" s="52"/>
      <c r="O51" s="52"/>
      <c r="P51" s="52"/>
      <c r="Q51" s="53"/>
      <c r="AQ51" s="48" t="s">
        <v>37</v>
      </c>
      <c r="AR51" s="48" t="s">
        <v>25</v>
      </c>
      <c r="AS51" s="45" t="s">
        <v>25</v>
      </c>
      <c r="AT51" s="45" t="s">
        <v>39</v>
      </c>
      <c r="AU51" s="45" t="s">
        <v>26</v>
      </c>
      <c r="AV51" s="48" t="s">
        <v>27</v>
      </c>
    </row>
    <row r="52" s="6" customFormat="true" ht="24" hidden="false" customHeight="true" outlineLevel="0" collapsed="false">
      <c r="A52" s="2"/>
      <c r="B52" s="32"/>
      <c r="C52" s="33" t="s">
        <v>97</v>
      </c>
      <c r="D52" s="33" t="s">
        <v>28</v>
      </c>
      <c r="E52" s="34"/>
      <c r="F52" s="35" t="s">
        <v>206</v>
      </c>
      <c r="G52" s="36" t="s">
        <v>99</v>
      </c>
      <c r="H52" s="37" t="n">
        <v>1</v>
      </c>
      <c r="I52" s="3"/>
      <c r="J52" s="38"/>
      <c r="K52" s="39" t="s">
        <v>31</v>
      </c>
      <c r="L52" s="40" t="n">
        <v>0</v>
      </c>
      <c r="M52" s="40" t="n">
        <f aca="false">L52*H52</f>
        <v>0</v>
      </c>
      <c r="N52" s="40" t="n">
        <v>0.04</v>
      </c>
      <c r="O52" s="40" t="n">
        <f aca="false">N52*H52</f>
        <v>0.04</v>
      </c>
      <c r="P52" s="40" t="n">
        <v>0</v>
      </c>
      <c r="Q52" s="41" t="n">
        <f aca="false">P52*H52</f>
        <v>0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O52" s="42" t="s">
        <v>32</v>
      </c>
      <c r="AQ52" s="42" t="s">
        <v>28</v>
      </c>
      <c r="AR52" s="42" t="s">
        <v>25</v>
      </c>
      <c r="AV52" s="43" t="s">
        <v>27</v>
      </c>
      <c r="BB52" s="44" t="e">
        <f aca="false">IF(K52="základní",#REF!,0)</f>
        <v>#REF!</v>
      </c>
      <c r="BC52" s="44" t="n">
        <f aca="false">IF(K52="snížená",#REF!,0)</f>
        <v>0</v>
      </c>
      <c r="BD52" s="44" t="n">
        <f aca="false">IF(K52="zákl. přenesená",#REF!,0)</f>
        <v>0</v>
      </c>
      <c r="BE52" s="44" t="n">
        <f aca="false">IF(K52="sníž. přenesená",#REF!,0)</f>
        <v>0</v>
      </c>
      <c r="BF52" s="44" t="n">
        <f aca="false">IF(K52="nulová",#REF!,0)</f>
        <v>0</v>
      </c>
      <c r="BG52" s="43" t="s">
        <v>26</v>
      </c>
      <c r="BH52" s="44" t="e">
        <f aca="false">ROUND(#REF!*H52,2)</f>
        <v>#REF!</v>
      </c>
      <c r="BI52" s="43" t="s">
        <v>32</v>
      </c>
      <c r="BJ52" s="42" t="s">
        <v>100</v>
      </c>
    </row>
    <row r="53" s="6" customFormat="true" ht="24" hidden="false" customHeight="true" outlineLevel="0" collapsed="false">
      <c r="A53" s="2"/>
      <c r="B53" s="32"/>
      <c r="C53" s="33" t="s">
        <v>101</v>
      </c>
      <c r="D53" s="33" t="s">
        <v>28</v>
      </c>
      <c r="E53" s="34"/>
      <c r="F53" s="35" t="s">
        <v>102</v>
      </c>
      <c r="G53" s="36" t="s">
        <v>103</v>
      </c>
      <c r="H53" s="37" t="n">
        <v>0.378</v>
      </c>
      <c r="I53" s="3"/>
      <c r="J53" s="38"/>
      <c r="K53" s="39" t="s">
        <v>31</v>
      </c>
      <c r="L53" s="40" t="n">
        <v>2.252</v>
      </c>
      <c r="M53" s="40" t="n">
        <f aca="false">L53*H53</f>
        <v>0.851256</v>
      </c>
      <c r="N53" s="40" t="n">
        <v>0</v>
      </c>
      <c r="O53" s="40" t="n">
        <f aca="false">N53*H53</f>
        <v>0</v>
      </c>
      <c r="P53" s="40" t="n">
        <v>0</v>
      </c>
      <c r="Q53" s="41" t="n">
        <f aca="false">P53*H53</f>
        <v>0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O53" s="42" t="s">
        <v>32</v>
      </c>
      <c r="AQ53" s="42" t="s">
        <v>28</v>
      </c>
      <c r="AR53" s="42" t="s">
        <v>25</v>
      </c>
      <c r="AV53" s="43" t="s">
        <v>27</v>
      </c>
      <c r="BB53" s="44" t="e">
        <f aca="false">IF(K53="základní",#REF!,0)</f>
        <v>#REF!</v>
      </c>
      <c r="BC53" s="44" t="n">
        <f aca="false">IF(K53="snížená",#REF!,0)</f>
        <v>0</v>
      </c>
      <c r="BD53" s="44" t="n">
        <f aca="false">IF(K53="zákl. přenesená",#REF!,0)</f>
        <v>0</v>
      </c>
      <c r="BE53" s="44" t="n">
        <f aca="false">IF(K53="sníž. přenesená",#REF!,0)</f>
        <v>0</v>
      </c>
      <c r="BF53" s="44" t="n">
        <f aca="false">IF(K53="nulová",#REF!,0)</f>
        <v>0</v>
      </c>
      <c r="BG53" s="43" t="s">
        <v>26</v>
      </c>
      <c r="BH53" s="44" t="e">
        <f aca="false">ROUND(#REF!*H53,2)</f>
        <v>#REF!</v>
      </c>
      <c r="BI53" s="43" t="s">
        <v>32</v>
      </c>
      <c r="BJ53" s="42" t="s">
        <v>104</v>
      </c>
    </row>
    <row r="54" s="22" customFormat="true" ht="22.5" hidden="false" customHeight="true" outlineLevel="0" collapsed="false">
      <c r="B54" s="23"/>
      <c r="D54" s="24" t="s">
        <v>23</v>
      </c>
      <c r="E54" s="25"/>
      <c r="F54" s="25" t="s">
        <v>105</v>
      </c>
      <c r="I54" s="23"/>
      <c r="J54" s="26"/>
      <c r="K54" s="27"/>
      <c r="L54" s="27"/>
      <c r="M54" s="28" t="n">
        <f aca="false">SUM(M55:M58)</f>
        <v>2.559317</v>
      </c>
      <c r="N54" s="27"/>
      <c r="O54" s="28" t="n">
        <f aca="false">SUM(O55:O58)</f>
        <v>0.054876</v>
      </c>
      <c r="P54" s="27"/>
      <c r="Q54" s="29" t="n">
        <f aca="false">SUM(Q55:Q58)</f>
        <v>0</v>
      </c>
      <c r="AO54" s="24" t="s">
        <v>25</v>
      </c>
      <c r="AQ54" s="30" t="s">
        <v>23</v>
      </c>
      <c r="AR54" s="30" t="s">
        <v>26</v>
      </c>
      <c r="AV54" s="24" t="s">
        <v>27</v>
      </c>
      <c r="BH54" s="31" t="e">
        <f aca="false">SUM(BH55:BH58)</f>
        <v>#REF!</v>
      </c>
    </row>
    <row r="55" s="6" customFormat="true" ht="33" hidden="false" customHeight="true" outlineLevel="0" collapsed="false">
      <c r="A55" s="2"/>
      <c r="B55" s="32"/>
      <c r="C55" s="33" t="s">
        <v>32</v>
      </c>
      <c r="D55" s="33" t="s">
        <v>28</v>
      </c>
      <c r="E55" s="34"/>
      <c r="F55" s="35" t="s">
        <v>106</v>
      </c>
      <c r="G55" s="36" t="s">
        <v>35</v>
      </c>
      <c r="H55" s="37" t="n">
        <v>2.244</v>
      </c>
      <c r="I55" s="3"/>
      <c r="J55" s="38"/>
      <c r="K55" s="39" t="s">
        <v>31</v>
      </c>
      <c r="L55" s="40" t="n">
        <v>0.593</v>
      </c>
      <c r="M55" s="40" t="n">
        <f aca="false">L55*H55</f>
        <v>1.330692</v>
      </c>
      <c r="N55" s="40" t="n">
        <v>0.0199</v>
      </c>
      <c r="O55" s="40" t="n">
        <f aca="false">N55*H55</f>
        <v>0.0446556</v>
      </c>
      <c r="P55" s="40" t="n">
        <v>0</v>
      </c>
      <c r="Q55" s="41" t="n">
        <f aca="false">P55*H55</f>
        <v>0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O55" s="42" t="s">
        <v>32</v>
      </c>
      <c r="AQ55" s="42" t="s">
        <v>28</v>
      </c>
      <c r="AR55" s="42" t="s">
        <v>25</v>
      </c>
      <c r="AV55" s="43" t="s">
        <v>27</v>
      </c>
      <c r="BB55" s="44" t="e">
        <f aca="false">IF(K55="základní",#REF!,0)</f>
        <v>#REF!</v>
      </c>
      <c r="BC55" s="44" t="n">
        <f aca="false">IF(K55="snížená",#REF!,0)</f>
        <v>0</v>
      </c>
      <c r="BD55" s="44" t="n">
        <f aca="false">IF(K55="zákl. přenesená",#REF!,0)</f>
        <v>0</v>
      </c>
      <c r="BE55" s="44" t="n">
        <f aca="false">IF(K55="sníž. přenesená",#REF!,0)</f>
        <v>0</v>
      </c>
      <c r="BF55" s="44" t="n">
        <f aca="false">IF(K55="nulová",#REF!,0)</f>
        <v>0</v>
      </c>
      <c r="BG55" s="43" t="s">
        <v>26</v>
      </c>
      <c r="BH55" s="44" t="e">
        <f aca="false">ROUND(#REF!*H55,2)</f>
        <v>#REF!</v>
      </c>
      <c r="BI55" s="43" t="s">
        <v>32</v>
      </c>
      <c r="BJ55" s="42" t="s">
        <v>107</v>
      </c>
    </row>
    <row r="56" s="45" customFormat="true" ht="11.25" hidden="false" customHeight="false" outlineLevel="0" collapsed="false">
      <c r="B56" s="46"/>
      <c r="D56" s="47" t="s">
        <v>37</v>
      </c>
      <c r="E56" s="48"/>
      <c r="F56" s="49" t="s">
        <v>189</v>
      </c>
      <c r="H56" s="50" t="n">
        <v>2.244</v>
      </c>
      <c r="I56" s="46"/>
      <c r="J56" s="51"/>
      <c r="K56" s="52"/>
      <c r="L56" s="52"/>
      <c r="M56" s="52"/>
      <c r="N56" s="52"/>
      <c r="O56" s="52"/>
      <c r="P56" s="52"/>
      <c r="Q56" s="53"/>
      <c r="AQ56" s="48" t="s">
        <v>37</v>
      </c>
      <c r="AR56" s="48" t="s">
        <v>25</v>
      </c>
      <c r="AS56" s="45" t="s">
        <v>25</v>
      </c>
      <c r="AT56" s="45" t="s">
        <v>39</v>
      </c>
      <c r="AU56" s="45" t="s">
        <v>26</v>
      </c>
      <c r="AV56" s="48" t="s">
        <v>27</v>
      </c>
    </row>
    <row r="57" s="6" customFormat="true" ht="24" hidden="false" customHeight="true" outlineLevel="0" collapsed="false">
      <c r="A57" s="2"/>
      <c r="B57" s="32"/>
      <c r="C57" s="33" t="s">
        <v>109</v>
      </c>
      <c r="D57" s="33" t="s">
        <v>28</v>
      </c>
      <c r="E57" s="34"/>
      <c r="F57" s="35" t="s">
        <v>110</v>
      </c>
      <c r="G57" s="36" t="s">
        <v>79</v>
      </c>
      <c r="H57" s="37" t="n">
        <v>1.02</v>
      </c>
      <c r="I57" s="3"/>
      <c r="J57" s="38"/>
      <c r="K57" s="39" t="s">
        <v>31</v>
      </c>
      <c r="L57" s="40" t="n">
        <v>1.125</v>
      </c>
      <c r="M57" s="40" t="n">
        <f aca="false">L57*H57</f>
        <v>1.1475</v>
      </c>
      <c r="N57" s="40" t="n">
        <v>0.01002</v>
      </c>
      <c r="O57" s="40" t="n">
        <f aca="false">N57*H57</f>
        <v>0.0102204</v>
      </c>
      <c r="P57" s="40" t="n">
        <v>0</v>
      </c>
      <c r="Q57" s="41" t="n">
        <f aca="false">P57*H57</f>
        <v>0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O57" s="42" t="s">
        <v>32</v>
      </c>
      <c r="AQ57" s="42" t="s">
        <v>28</v>
      </c>
      <c r="AR57" s="42" t="s">
        <v>25</v>
      </c>
      <c r="AV57" s="43" t="s">
        <v>27</v>
      </c>
      <c r="BB57" s="44" t="e">
        <f aca="false">IF(K57="základní",#REF!,0)</f>
        <v>#REF!</v>
      </c>
      <c r="BC57" s="44" t="n">
        <f aca="false">IF(K57="snížená",#REF!,0)</f>
        <v>0</v>
      </c>
      <c r="BD57" s="44" t="n">
        <f aca="false">IF(K57="zákl. přenesená",#REF!,0)</f>
        <v>0</v>
      </c>
      <c r="BE57" s="44" t="n">
        <f aca="false">IF(K57="sníž. přenesená",#REF!,0)</f>
        <v>0</v>
      </c>
      <c r="BF57" s="44" t="n">
        <f aca="false">IF(K57="nulová",#REF!,0)</f>
        <v>0</v>
      </c>
      <c r="BG57" s="43" t="s">
        <v>26</v>
      </c>
      <c r="BH57" s="44" t="e">
        <f aca="false">ROUND(#REF!*H57,2)</f>
        <v>#REF!</v>
      </c>
      <c r="BI57" s="43" t="s">
        <v>32</v>
      </c>
      <c r="BJ57" s="42" t="s">
        <v>111</v>
      </c>
    </row>
    <row r="58" s="6" customFormat="true" ht="24" hidden="false" customHeight="true" outlineLevel="0" collapsed="false">
      <c r="A58" s="2"/>
      <c r="B58" s="32"/>
      <c r="C58" s="33" t="s">
        <v>112</v>
      </c>
      <c r="D58" s="33" t="s">
        <v>28</v>
      </c>
      <c r="E58" s="34"/>
      <c r="F58" s="35" t="s">
        <v>113</v>
      </c>
      <c r="G58" s="36" t="s">
        <v>103</v>
      </c>
      <c r="H58" s="37" t="n">
        <v>0.055</v>
      </c>
      <c r="I58" s="3"/>
      <c r="J58" s="38"/>
      <c r="K58" s="39" t="s">
        <v>31</v>
      </c>
      <c r="L58" s="40" t="n">
        <v>1.475</v>
      </c>
      <c r="M58" s="40" t="n">
        <f aca="false">L58*H58</f>
        <v>0.081125</v>
      </c>
      <c r="N58" s="40" t="n">
        <v>0</v>
      </c>
      <c r="O58" s="40" t="n">
        <f aca="false">N58*H58</f>
        <v>0</v>
      </c>
      <c r="P58" s="40" t="n">
        <v>0</v>
      </c>
      <c r="Q58" s="41" t="n">
        <f aca="false">P58*H58</f>
        <v>0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O58" s="42" t="s">
        <v>32</v>
      </c>
      <c r="AQ58" s="42" t="s">
        <v>28</v>
      </c>
      <c r="AR58" s="42" t="s">
        <v>25</v>
      </c>
      <c r="AV58" s="43" t="s">
        <v>27</v>
      </c>
      <c r="BB58" s="44" t="e">
        <f aca="false">IF(K58="základní",#REF!,0)</f>
        <v>#REF!</v>
      </c>
      <c r="BC58" s="44" t="n">
        <f aca="false">IF(K58="snížená",#REF!,0)</f>
        <v>0</v>
      </c>
      <c r="BD58" s="44" t="n">
        <f aca="false">IF(K58="zákl. přenesená",#REF!,0)</f>
        <v>0</v>
      </c>
      <c r="BE58" s="44" t="n">
        <f aca="false">IF(K58="sníž. přenesená",#REF!,0)</f>
        <v>0</v>
      </c>
      <c r="BF58" s="44" t="n">
        <f aca="false">IF(K58="nulová",#REF!,0)</f>
        <v>0</v>
      </c>
      <c r="BG58" s="43" t="s">
        <v>26</v>
      </c>
      <c r="BH58" s="44" t="e">
        <f aca="false">ROUND(#REF!*H58,2)</f>
        <v>#REF!</v>
      </c>
      <c r="BI58" s="43" t="s">
        <v>32</v>
      </c>
      <c r="BJ58" s="42" t="s">
        <v>114</v>
      </c>
    </row>
    <row r="59" s="22" customFormat="true" ht="22.5" hidden="false" customHeight="true" outlineLevel="0" collapsed="false">
      <c r="B59" s="23"/>
      <c r="D59" s="24" t="s">
        <v>23</v>
      </c>
      <c r="E59" s="25"/>
      <c r="F59" s="25" t="s">
        <v>115</v>
      </c>
      <c r="I59" s="23"/>
      <c r="J59" s="26"/>
      <c r="K59" s="27"/>
      <c r="L59" s="27"/>
      <c r="M59" s="28" t="n">
        <f aca="false">SUM(M60:M61)</f>
        <v>0.077744</v>
      </c>
      <c r="N59" s="27"/>
      <c r="O59" s="28" t="n">
        <f aca="false">SUM(O60:O61)</f>
        <v>0.043</v>
      </c>
      <c r="P59" s="27"/>
      <c r="Q59" s="29" t="n">
        <f aca="false">SUM(Q60:Q61)</f>
        <v>0</v>
      </c>
      <c r="AO59" s="24" t="s">
        <v>25</v>
      </c>
      <c r="AQ59" s="30" t="s">
        <v>23</v>
      </c>
      <c r="AR59" s="30" t="s">
        <v>26</v>
      </c>
      <c r="AV59" s="24" t="s">
        <v>27</v>
      </c>
      <c r="BH59" s="31" t="e">
        <f aca="false">SUM(BH60:BH61)</f>
        <v>#REF!</v>
      </c>
    </row>
    <row r="60" s="6" customFormat="true" ht="16.5" hidden="false" customHeight="true" outlineLevel="0" collapsed="false">
      <c r="A60" s="2"/>
      <c r="B60" s="32"/>
      <c r="C60" s="33" t="s">
        <v>116</v>
      </c>
      <c r="D60" s="33" t="s">
        <v>28</v>
      </c>
      <c r="E60" s="34"/>
      <c r="F60" s="35" t="s">
        <v>117</v>
      </c>
      <c r="G60" s="36" t="s">
        <v>118</v>
      </c>
      <c r="H60" s="37" t="n">
        <v>43</v>
      </c>
      <c r="I60" s="3"/>
      <c r="J60" s="38"/>
      <c r="K60" s="39" t="s">
        <v>31</v>
      </c>
      <c r="L60" s="40" t="n">
        <v>0</v>
      </c>
      <c r="M60" s="40" t="n">
        <f aca="false">L60*H60</f>
        <v>0</v>
      </c>
      <c r="N60" s="40" t="n">
        <v>0.001</v>
      </c>
      <c r="O60" s="40" t="n">
        <f aca="false">N60*H60</f>
        <v>0.043</v>
      </c>
      <c r="P60" s="40" t="n">
        <v>0</v>
      </c>
      <c r="Q60" s="41" t="n">
        <f aca="false">P60*H60</f>
        <v>0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O60" s="42" t="s">
        <v>32</v>
      </c>
      <c r="AQ60" s="42" t="s">
        <v>28</v>
      </c>
      <c r="AR60" s="42" t="s">
        <v>25</v>
      </c>
      <c r="AV60" s="43" t="s">
        <v>27</v>
      </c>
      <c r="BB60" s="44" t="e">
        <f aca="false">IF(K60="základní",#REF!,0)</f>
        <v>#REF!</v>
      </c>
      <c r="BC60" s="44" t="n">
        <f aca="false">IF(K60="snížená",#REF!,0)</f>
        <v>0</v>
      </c>
      <c r="BD60" s="44" t="n">
        <f aca="false">IF(K60="zákl. přenesená",#REF!,0)</f>
        <v>0</v>
      </c>
      <c r="BE60" s="44" t="n">
        <f aca="false">IF(K60="sníž. přenesená",#REF!,0)</f>
        <v>0</v>
      </c>
      <c r="BF60" s="44" t="n">
        <f aca="false">IF(K60="nulová",#REF!,0)</f>
        <v>0</v>
      </c>
      <c r="BG60" s="43" t="s">
        <v>26</v>
      </c>
      <c r="BH60" s="44" t="e">
        <f aca="false">ROUND(#REF!*H60,2)</f>
        <v>#REF!</v>
      </c>
      <c r="BI60" s="43" t="s">
        <v>32</v>
      </c>
      <c r="BJ60" s="42" t="s">
        <v>207</v>
      </c>
    </row>
    <row r="61" s="6" customFormat="true" ht="24" hidden="false" customHeight="true" outlineLevel="0" collapsed="false">
      <c r="A61" s="2"/>
      <c r="B61" s="32"/>
      <c r="C61" s="33" t="s">
        <v>120</v>
      </c>
      <c r="D61" s="33" t="s">
        <v>28</v>
      </c>
      <c r="E61" s="34"/>
      <c r="F61" s="35" t="s">
        <v>121</v>
      </c>
      <c r="G61" s="36" t="s">
        <v>103</v>
      </c>
      <c r="H61" s="37" t="n">
        <v>0.043</v>
      </c>
      <c r="I61" s="3"/>
      <c r="J61" s="38"/>
      <c r="K61" s="39" t="s">
        <v>31</v>
      </c>
      <c r="L61" s="40" t="n">
        <v>1.808</v>
      </c>
      <c r="M61" s="40" t="n">
        <f aca="false">L61*H61</f>
        <v>0.077744</v>
      </c>
      <c r="N61" s="40" t="n">
        <v>0</v>
      </c>
      <c r="O61" s="40" t="n">
        <f aca="false">N61*H61</f>
        <v>0</v>
      </c>
      <c r="P61" s="40" t="n">
        <v>0</v>
      </c>
      <c r="Q61" s="41" t="n">
        <f aca="false">P61*H61</f>
        <v>0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O61" s="42" t="s">
        <v>32</v>
      </c>
      <c r="AQ61" s="42" t="s">
        <v>28</v>
      </c>
      <c r="AR61" s="42" t="s">
        <v>25</v>
      </c>
      <c r="AV61" s="43" t="s">
        <v>27</v>
      </c>
      <c r="BB61" s="44" t="e">
        <f aca="false">IF(K61="základní",#REF!,0)</f>
        <v>#REF!</v>
      </c>
      <c r="BC61" s="44" t="n">
        <f aca="false">IF(K61="snížená",#REF!,0)</f>
        <v>0</v>
      </c>
      <c r="BD61" s="44" t="n">
        <f aca="false">IF(K61="zákl. přenesená",#REF!,0)</f>
        <v>0</v>
      </c>
      <c r="BE61" s="44" t="n">
        <f aca="false">IF(K61="sníž. přenesená",#REF!,0)</f>
        <v>0</v>
      </c>
      <c r="BF61" s="44" t="n">
        <f aca="false">IF(K61="nulová",#REF!,0)</f>
        <v>0</v>
      </c>
      <c r="BG61" s="43" t="s">
        <v>26</v>
      </c>
      <c r="BH61" s="44" t="e">
        <f aca="false">ROUND(#REF!*H61,2)</f>
        <v>#REF!</v>
      </c>
      <c r="BI61" s="43" t="s">
        <v>32</v>
      </c>
      <c r="BJ61" s="42" t="s">
        <v>208</v>
      </c>
    </row>
    <row r="62" s="22" customFormat="true" ht="22.5" hidden="false" customHeight="true" outlineLevel="0" collapsed="false">
      <c r="B62" s="23"/>
      <c r="D62" s="24" t="s">
        <v>23</v>
      </c>
      <c r="E62" s="25"/>
      <c r="F62" s="25" t="s">
        <v>123</v>
      </c>
      <c r="I62" s="23"/>
      <c r="J62" s="26"/>
      <c r="K62" s="27"/>
      <c r="L62" s="27"/>
      <c r="M62" s="28" t="n">
        <f aca="false">SUM(M63:M80)</f>
        <v>7.7343</v>
      </c>
      <c r="N62" s="27"/>
      <c r="O62" s="28" t="n">
        <f aca="false">SUM(O63:O80)</f>
        <v>0.00644525</v>
      </c>
      <c r="P62" s="27"/>
      <c r="Q62" s="29" t="n">
        <f aca="false">SUM(Q63:Q80)</f>
        <v>0</v>
      </c>
      <c r="AO62" s="24" t="s">
        <v>25</v>
      </c>
      <c r="AQ62" s="30" t="s">
        <v>23</v>
      </c>
      <c r="AR62" s="30" t="s">
        <v>26</v>
      </c>
      <c r="AV62" s="24" t="s">
        <v>27</v>
      </c>
      <c r="BH62" s="31" t="e">
        <f aca="false">SUM(BH63:BH80)</f>
        <v>#REF!</v>
      </c>
    </row>
    <row r="63" s="6" customFormat="true" ht="24" hidden="false" customHeight="true" outlineLevel="0" collapsed="false">
      <c r="A63" s="2"/>
      <c r="B63" s="32"/>
      <c r="C63" s="33" t="s">
        <v>124</v>
      </c>
      <c r="D63" s="33" t="s">
        <v>28</v>
      </c>
      <c r="E63" s="34"/>
      <c r="F63" s="35" t="s">
        <v>125</v>
      </c>
      <c r="G63" s="36" t="s">
        <v>35</v>
      </c>
      <c r="H63" s="37" t="n">
        <v>25.781</v>
      </c>
      <c r="I63" s="3"/>
      <c r="J63" s="38"/>
      <c r="K63" s="39" t="s">
        <v>31</v>
      </c>
      <c r="L63" s="40" t="n">
        <v>0.3</v>
      </c>
      <c r="M63" s="40" t="n">
        <f aca="false">L63*H63</f>
        <v>7.7343</v>
      </c>
      <c r="N63" s="40" t="n">
        <v>0.00025</v>
      </c>
      <c r="O63" s="40" t="n">
        <f aca="false">N63*H63</f>
        <v>0.00644525</v>
      </c>
      <c r="P63" s="40" t="n">
        <v>0</v>
      </c>
      <c r="Q63" s="41" t="n">
        <f aca="false">P63*H63</f>
        <v>0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O63" s="42" t="s">
        <v>32</v>
      </c>
      <c r="AQ63" s="42" t="s">
        <v>28</v>
      </c>
      <c r="AR63" s="42" t="s">
        <v>25</v>
      </c>
      <c r="AV63" s="43" t="s">
        <v>27</v>
      </c>
      <c r="BB63" s="44" t="e">
        <f aca="false">IF(K63="základní",#REF!,0)</f>
        <v>#REF!</v>
      </c>
      <c r="BC63" s="44" t="n">
        <f aca="false">IF(K63="snížená",#REF!,0)</f>
        <v>0</v>
      </c>
      <c r="BD63" s="44" t="n">
        <f aca="false">IF(K63="zákl. přenesená",#REF!,0)</f>
        <v>0</v>
      </c>
      <c r="BE63" s="44" t="n">
        <f aca="false">IF(K63="sníž. přenesená",#REF!,0)</f>
        <v>0</v>
      </c>
      <c r="BF63" s="44" t="n">
        <f aca="false">IF(K63="nulová",#REF!,0)</f>
        <v>0</v>
      </c>
      <c r="BG63" s="43" t="s">
        <v>26</v>
      </c>
      <c r="BH63" s="44" t="e">
        <f aca="false">ROUND(#REF!*H63,2)</f>
        <v>#REF!</v>
      </c>
      <c r="BI63" s="43" t="s">
        <v>32</v>
      </c>
      <c r="BJ63" s="42" t="s">
        <v>126</v>
      </c>
    </row>
    <row r="64" s="62" customFormat="true" ht="11.25" hidden="false" customHeight="false" outlineLevel="0" collapsed="false">
      <c r="B64" s="63"/>
      <c r="D64" s="47" t="s">
        <v>37</v>
      </c>
      <c r="E64" s="64"/>
      <c r="F64" s="65" t="s">
        <v>127</v>
      </c>
      <c r="H64" s="64"/>
      <c r="I64" s="63"/>
      <c r="J64" s="66"/>
      <c r="K64" s="67"/>
      <c r="L64" s="67"/>
      <c r="M64" s="67"/>
      <c r="N64" s="67"/>
      <c r="O64" s="67"/>
      <c r="P64" s="67"/>
      <c r="Q64" s="68"/>
      <c r="AQ64" s="64" t="s">
        <v>37</v>
      </c>
      <c r="AR64" s="64" t="s">
        <v>25</v>
      </c>
      <c r="AS64" s="62" t="s">
        <v>26</v>
      </c>
      <c r="AT64" s="62" t="s">
        <v>39</v>
      </c>
      <c r="AU64" s="62" t="s">
        <v>55</v>
      </c>
      <c r="AV64" s="64" t="s">
        <v>27</v>
      </c>
    </row>
    <row r="65" s="45" customFormat="true" ht="11.25" hidden="false" customHeight="false" outlineLevel="0" collapsed="false">
      <c r="B65" s="46"/>
      <c r="D65" s="47" t="s">
        <v>37</v>
      </c>
      <c r="E65" s="48"/>
      <c r="F65" s="49" t="s">
        <v>189</v>
      </c>
      <c r="H65" s="50" t="n">
        <v>2.244</v>
      </c>
      <c r="I65" s="46"/>
      <c r="J65" s="51"/>
      <c r="K65" s="52"/>
      <c r="L65" s="52"/>
      <c r="M65" s="52"/>
      <c r="N65" s="52"/>
      <c r="O65" s="52"/>
      <c r="P65" s="52"/>
      <c r="Q65" s="53"/>
      <c r="AQ65" s="48" t="s">
        <v>37</v>
      </c>
      <c r="AR65" s="48" t="s">
        <v>25</v>
      </c>
      <c r="AS65" s="45" t="s">
        <v>25</v>
      </c>
      <c r="AT65" s="45" t="s">
        <v>39</v>
      </c>
      <c r="AU65" s="45" t="s">
        <v>55</v>
      </c>
      <c r="AV65" s="48" t="s">
        <v>27</v>
      </c>
    </row>
    <row r="66" s="62" customFormat="true" ht="11.25" hidden="false" customHeight="false" outlineLevel="0" collapsed="false">
      <c r="B66" s="63"/>
      <c r="D66" s="47" t="s">
        <v>37</v>
      </c>
      <c r="E66" s="64"/>
      <c r="F66" s="65" t="s">
        <v>128</v>
      </c>
      <c r="H66" s="64"/>
      <c r="I66" s="63"/>
      <c r="J66" s="66"/>
      <c r="K66" s="67"/>
      <c r="L66" s="67"/>
      <c r="M66" s="67"/>
      <c r="N66" s="67"/>
      <c r="O66" s="67"/>
      <c r="P66" s="67"/>
      <c r="Q66" s="68"/>
      <c r="AQ66" s="64" t="s">
        <v>37</v>
      </c>
      <c r="AR66" s="64" t="s">
        <v>25</v>
      </c>
      <c r="AS66" s="62" t="s">
        <v>26</v>
      </c>
      <c r="AT66" s="62" t="s">
        <v>39</v>
      </c>
      <c r="AU66" s="62" t="s">
        <v>55</v>
      </c>
      <c r="AV66" s="64" t="s">
        <v>27</v>
      </c>
    </row>
    <row r="67" s="45" customFormat="true" ht="11.25" hidden="false" customHeight="false" outlineLevel="0" collapsed="false">
      <c r="B67" s="46"/>
      <c r="D67" s="47" t="s">
        <v>37</v>
      </c>
      <c r="E67" s="48"/>
      <c r="F67" s="49" t="s">
        <v>209</v>
      </c>
      <c r="H67" s="50" t="n">
        <v>5.838</v>
      </c>
      <c r="I67" s="46"/>
      <c r="J67" s="51"/>
      <c r="K67" s="52"/>
      <c r="L67" s="52"/>
      <c r="M67" s="52"/>
      <c r="N67" s="52"/>
      <c r="O67" s="52"/>
      <c r="P67" s="52"/>
      <c r="Q67" s="53"/>
      <c r="AQ67" s="48" t="s">
        <v>37</v>
      </c>
      <c r="AR67" s="48" t="s">
        <v>25</v>
      </c>
      <c r="AS67" s="45" t="s">
        <v>25</v>
      </c>
      <c r="AT67" s="45" t="s">
        <v>39</v>
      </c>
      <c r="AU67" s="45" t="s">
        <v>55</v>
      </c>
      <c r="AV67" s="48" t="s">
        <v>27</v>
      </c>
    </row>
    <row r="68" s="62" customFormat="true" ht="11.25" hidden="false" customHeight="false" outlineLevel="0" collapsed="false">
      <c r="B68" s="63"/>
      <c r="D68" s="47" t="s">
        <v>37</v>
      </c>
      <c r="E68" s="64"/>
      <c r="F68" s="65" t="s">
        <v>130</v>
      </c>
      <c r="H68" s="64"/>
      <c r="I68" s="63"/>
      <c r="J68" s="66"/>
      <c r="K68" s="67"/>
      <c r="L68" s="67"/>
      <c r="M68" s="67"/>
      <c r="N68" s="67"/>
      <c r="O68" s="67"/>
      <c r="P68" s="67"/>
      <c r="Q68" s="68"/>
      <c r="AQ68" s="64" t="s">
        <v>37</v>
      </c>
      <c r="AR68" s="64" t="s">
        <v>25</v>
      </c>
      <c r="AS68" s="62" t="s">
        <v>26</v>
      </c>
      <c r="AT68" s="62" t="s">
        <v>39</v>
      </c>
      <c r="AU68" s="62" t="s">
        <v>55</v>
      </c>
      <c r="AV68" s="64" t="s">
        <v>27</v>
      </c>
    </row>
    <row r="69" s="45" customFormat="true" ht="11.25" hidden="false" customHeight="false" outlineLevel="0" collapsed="false">
      <c r="B69" s="46"/>
      <c r="D69" s="47" t="s">
        <v>37</v>
      </c>
      <c r="E69" s="48"/>
      <c r="F69" s="49" t="s">
        <v>210</v>
      </c>
      <c r="H69" s="50" t="n">
        <v>1.952</v>
      </c>
      <c r="I69" s="46"/>
      <c r="J69" s="51"/>
      <c r="K69" s="52"/>
      <c r="L69" s="52"/>
      <c r="M69" s="52"/>
      <c r="N69" s="52"/>
      <c r="O69" s="52"/>
      <c r="P69" s="52"/>
      <c r="Q69" s="53"/>
      <c r="AQ69" s="48" t="s">
        <v>37</v>
      </c>
      <c r="AR69" s="48" t="s">
        <v>25</v>
      </c>
      <c r="AS69" s="45" t="s">
        <v>25</v>
      </c>
      <c r="AT69" s="45" t="s">
        <v>39</v>
      </c>
      <c r="AU69" s="45" t="s">
        <v>55</v>
      </c>
      <c r="AV69" s="48" t="s">
        <v>27</v>
      </c>
    </row>
    <row r="70" s="62" customFormat="true" ht="11.25" hidden="false" customHeight="false" outlineLevel="0" collapsed="false">
      <c r="B70" s="63"/>
      <c r="D70" s="47" t="s">
        <v>37</v>
      </c>
      <c r="E70" s="64"/>
      <c r="F70" s="65" t="s">
        <v>132</v>
      </c>
      <c r="H70" s="64"/>
      <c r="I70" s="63"/>
      <c r="J70" s="66"/>
      <c r="K70" s="67"/>
      <c r="L70" s="67"/>
      <c r="M70" s="67"/>
      <c r="N70" s="67"/>
      <c r="O70" s="67"/>
      <c r="P70" s="67"/>
      <c r="Q70" s="68"/>
      <c r="AQ70" s="64" t="s">
        <v>37</v>
      </c>
      <c r="AR70" s="64" t="s">
        <v>25</v>
      </c>
      <c r="AS70" s="62" t="s">
        <v>26</v>
      </c>
      <c r="AT70" s="62" t="s">
        <v>39</v>
      </c>
      <c r="AU70" s="62" t="s">
        <v>55</v>
      </c>
      <c r="AV70" s="64" t="s">
        <v>27</v>
      </c>
    </row>
    <row r="71" s="45" customFormat="true" ht="11.25" hidden="false" customHeight="false" outlineLevel="0" collapsed="false">
      <c r="B71" s="46"/>
      <c r="D71" s="47" t="s">
        <v>37</v>
      </c>
      <c r="E71" s="48"/>
      <c r="F71" s="49" t="s">
        <v>193</v>
      </c>
      <c r="H71" s="50" t="n">
        <v>11.52</v>
      </c>
      <c r="I71" s="46"/>
      <c r="J71" s="51"/>
      <c r="K71" s="52"/>
      <c r="L71" s="52"/>
      <c r="M71" s="52"/>
      <c r="N71" s="52"/>
      <c r="O71" s="52"/>
      <c r="P71" s="52"/>
      <c r="Q71" s="53"/>
      <c r="AQ71" s="48" t="s">
        <v>37</v>
      </c>
      <c r="AR71" s="48" t="s">
        <v>25</v>
      </c>
      <c r="AS71" s="45" t="s">
        <v>25</v>
      </c>
      <c r="AT71" s="45" t="s">
        <v>39</v>
      </c>
      <c r="AU71" s="45" t="s">
        <v>55</v>
      </c>
      <c r="AV71" s="48" t="s">
        <v>27</v>
      </c>
    </row>
    <row r="72" s="62" customFormat="true" ht="11.25" hidden="false" customHeight="false" outlineLevel="0" collapsed="false">
      <c r="B72" s="63"/>
      <c r="D72" s="47" t="s">
        <v>37</v>
      </c>
      <c r="E72" s="64"/>
      <c r="F72" s="65" t="s">
        <v>134</v>
      </c>
      <c r="H72" s="64"/>
      <c r="I72" s="63"/>
      <c r="J72" s="66"/>
      <c r="K72" s="67"/>
      <c r="L72" s="67"/>
      <c r="M72" s="67"/>
      <c r="N72" s="67"/>
      <c r="O72" s="67"/>
      <c r="P72" s="67"/>
      <c r="Q72" s="68"/>
      <c r="AQ72" s="64" t="s">
        <v>37</v>
      </c>
      <c r="AR72" s="64" t="s">
        <v>25</v>
      </c>
      <c r="AS72" s="62" t="s">
        <v>26</v>
      </c>
      <c r="AT72" s="62" t="s">
        <v>39</v>
      </c>
      <c r="AU72" s="62" t="s">
        <v>55</v>
      </c>
      <c r="AV72" s="64" t="s">
        <v>27</v>
      </c>
    </row>
    <row r="73" s="45" customFormat="true" ht="11.25" hidden="false" customHeight="false" outlineLevel="0" collapsed="false">
      <c r="B73" s="46"/>
      <c r="D73" s="47" t="s">
        <v>37</v>
      </c>
      <c r="E73" s="48"/>
      <c r="F73" s="49" t="s">
        <v>211</v>
      </c>
      <c r="H73" s="50" t="n">
        <v>4.227</v>
      </c>
      <c r="I73" s="46"/>
      <c r="J73" s="51"/>
      <c r="K73" s="52"/>
      <c r="L73" s="52"/>
      <c r="M73" s="52"/>
      <c r="N73" s="52"/>
      <c r="O73" s="52"/>
      <c r="P73" s="52"/>
      <c r="Q73" s="53"/>
      <c r="AQ73" s="48" t="s">
        <v>37</v>
      </c>
      <c r="AR73" s="48" t="s">
        <v>25</v>
      </c>
      <c r="AS73" s="45" t="s">
        <v>25</v>
      </c>
      <c r="AT73" s="45" t="s">
        <v>39</v>
      </c>
      <c r="AU73" s="45" t="s">
        <v>55</v>
      </c>
      <c r="AV73" s="48" t="s">
        <v>27</v>
      </c>
    </row>
    <row r="74" s="69" customFormat="true" ht="11.25" hidden="false" customHeight="false" outlineLevel="0" collapsed="false">
      <c r="B74" s="70"/>
      <c r="D74" s="47" t="s">
        <v>37</v>
      </c>
      <c r="E74" s="71"/>
      <c r="F74" s="72" t="s">
        <v>88</v>
      </c>
      <c r="H74" s="73" t="n">
        <v>25.781</v>
      </c>
      <c r="I74" s="70"/>
      <c r="J74" s="74"/>
      <c r="K74" s="75"/>
      <c r="L74" s="75"/>
      <c r="M74" s="75"/>
      <c r="N74" s="75"/>
      <c r="O74" s="75"/>
      <c r="P74" s="75"/>
      <c r="Q74" s="76"/>
      <c r="AQ74" s="71" t="s">
        <v>37</v>
      </c>
      <c r="AR74" s="71" t="s">
        <v>25</v>
      </c>
      <c r="AS74" s="69" t="s">
        <v>46</v>
      </c>
      <c r="AT74" s="69" t="s">
        <v>39</v>
      </c>
      <c r="AU74" s="69" t="s">
        <v>26</v>
      </c>
      <c r="AV74" s="71" t="s">
        <v>27</v>
      </c>
    </row>
    <row r="75" s="6" customFormat="true" ht="24" hidden="false" customHeight="true" outlineLevel="0" collapsed="false">
      <c r="A75" s="2"/>
      <c r="B75" s="32"/>
      <c r="C75" s="33" t="s">
        <v>136</v>
      </c>
      <c r="D75" s="33" t="s">
        <v>28</v>
      </c>
      <c r="E75" s="34"/>
      <c r="F75" s="35" t="s">
        <v>137</v>
      </c>
      <c r="G75" s="36" t="s">
        <v>35</v>
      </c>
      <c r="H75" s="37" t="n">
        <v>5.943</v>
      </c>
      <c r="I75" s="3"/>
      <c r="J75" s="38"/>
      <c r="K75" s="39" t="s">
        <v>31</v>
      </c>
      <c r="L75" s="40" t="n">
        <v>0</v>
      </c>
      <c r="M75" s="40" t="n">
        <f aca="false">L75*H75</f>
        <v>0</v>
      </c>
      <c r="N75" s="40" t="n">
        <v>0</v>
      </c>
      <c r="O75" s="40" t="n">
        <f aca="false">N75*H75</f>
        <v>0</v>
      </c>
      <c r="P75" s="40" t="n">
        <v>0</v>
      </c>
      <c r="Q75" s="41" t="n">
        <f aca="false">P75*H75</f>
        <v>0</v>
      </c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O75" s="42" t="s">
        <v>32</v>
      </c>
      <c r="AQ75" s="42" t="s">
        <v>28</v>
      </c>
      <c r="AR75" s="42" t="s">
        <v>25</v>
      </c>
      <c r="AV75" s="43" t="s">
        <v>27</v>
      </c>
      <c r="BB75" s="44" t="e">
        <f aca="false">IF(K75="základní",#REF!,0)</f>
        <v>#REF!</v>
      </c>
      <c r="BC75" s="44" t="n">
        <f aca="false">IF(K75="snížená",#REF!,0)</f>
        <v>0</v>
      </c>
      <c r="BD75" s="44" t="n">
        <f aca="false">IF(K75="zákl. přenesená",#REF!,0)</f>
        <v>0</v>
      </c>
      <c r="BE75" s="44" t="n">
        <f aca="false">IF(K75="sníž. přenesená",#REF!,0)</f>
        <v>0</v>
      </c>
      <c r="BF75" s="44" t="n">
        <f aca="false">IF(K75="nulová",#REF!,0)</f>
        <v>0</v>
      </c>
      <c r="BG75" s="43" t="s">
        <v>26</v>
      </c>
      <c r="BH75" s="44" t="e">
        <f aca="false">ROUND(#REF!*H75,2)</f>
        <v>#REF!</v>
      </c>
      <c r="BI75" s="43" t="s">
        <v>32</v>
      </c>
      <c r="BJ75" s="42" t="s">
        <v>138</v>
      </c>
    </row>
    <row r="76" s="62" customFormat="true" ht="11.25" hidden="false" customHeight="false" outlineLevel="0" collapsed="false">
      <c r="B76" s="63"/>
      <c r="D76" s="47" t="s">
        <v>37</v>
      </c>
      <c r="E76" s="64"/>
      <c r="F76" s="65" t="s">
        <v>139</v>
      </c>
      <c r="H76" s="64"/>
      <c r="I76" s="63"/>
      <c r="J76" s="66"/>
      <c r="K76" s="67"/>
      <c r="L76" s="67"/>
      <c r="M76" s="67"/>
      <c r="N76" s="67"/>
      <c r="O76" s="67"/>
      <c r="P76" s="67"/>
      <c r="Q76" s="68"/>
      <c r="AQ76" s="64" t="s">
        <v>37</v>
      </c>
      <c r="AR76" s="64" t="s">
        <v>25</v>
      </c>
      <c r="AS76" s="62" t="s">
        <v>26</v>
      </c>
      <c r="AT76" s="62" t="s">
        <v>39</v>
      </c>
      <c r="AU76" s="62" t="s">
        <v>55</v>
      </c>
      <c r="AV76" s="64" t="s">
        <v>27</v>
      </c>
    </row>
    <row r="77" s="45" customFormat="true" ht="11.25" hidden="false" customHeight="false" outlineLevel="0" collapsed="false">
      <c r="B77" s="46"/>
      <c r="D77" s="47" t="s">
        <v>37</v>
      </c>
      <c r="E77" s="48"/>
      <c r="F77" s="49" t="s">
        <v>212</v>
      </c>
      <c r="H77" s="50" t="n">
        <v>3.743</v>
      </c>
      <c r="I77" s="46"/>
      <c r="J77" s="51"/>
      <c r="K77" s="52"/>
      <c r="L77" s="52"/>
      <c r="M77" s="52"/>
      <c r="N77" s="52"/>
      <c r="O77" s="52"/>
      <c r="P77" s="52"/>
      <c r="Q77" s="53"/>
      <c r="AQ77" s="48" t="s">
        <v>37</v>
      </c>
      <c r="AR77" s="48" t="s">
        <v>25</v>
      </c>
      <c r="AS77" s="45" t="s">
        <v>25</v>
      </c>
      <c r="AT77" s="45" t="s">
        <v>39</v>
      </c>
      <c r="AU77" s="45" t="s">
        <v>55</v>
      </c>
      <c r="AV77" s="48" t="s">
        <v>27</v>
      </c>
    </row>
    <row r="78" s="62" customFormat="true" ht="11.25" hidden="false" customHeight="false" outlineLevel="0" collapsed="false">
      <c r="B78" s="63"/>
      <c r="D78" s="47" t="s">
        <v>37</v>
      </c>
      <c r="E78" s="64"/>
      <c r="F78" s="65" t="s">
        <v>141</v>
      </c>
      <c r="H78" s="64"/>
      <c r="I78" s="63"/>
      <c r="J78" s="66"/>
      <c r="K78" s="67"/>
      <c r="L78" s="67"/>
      <c r="M78" s="67"/>
      <c r="N78" s="67"/>
      <c r="O78" s="67"/>
      <c r="P78" s="67"/>
      <c r="Q78" s="68"/>
      <c r="AQ78" s="64" t="s">
        <v>37</v>
      </c>
      <c r="AR78" s="64" t="s">
        <v>25</v>
      </c>
      <c r="AS78" s="62" t="s">
        <v>26</v>
      </c>
      <c r="AT78" s="62" t="s">
        <v>39</v>
      </c>
      <c r="AU78" s="62" t="s">
        <v>55</v>
      </c>
      <c r="AV78" s="64" t="s">
        <v>27</v>
      </c>
    </row>
    <row r="79" s="45" customFormat="true" ht="11.25" hidden="false" customHeight="false" outlineLevel="0" collapsed="false">
      <c r="B79" s="46"/>
      <c r="D79" s="47" t="s">
        <v>37</v>
      </c>
      <c r="E79" s="48"/>
      <c r="F79" s="49" t="s">
        <v>213</v>
      </c>
      <c r="H79" s="50" t="n">
        <v>2.2</v>
      </c>
      <c r="I79" s="46"/>
      <c r="J79" s="51"/>
      <c r="K79" s="52"/>
      <c r="L79" s="52"/>
      <c r="M79" s="52"/>
      <c r="N79" s="52"/>
      <c r="O79" s="52"/>
      <c r="P79" s="52"/>
      <c r="Q79" s="53"/>
      <c r="AQ79" s="48" t="s">
        <v>37</v>
      </c>
      <c r="AR79" s="48" t="s">
        <v>25</v>
      </c>
      <c r="AS79" s="45" t="s">
        <v>25</v>
      </c>
      <c r="AT79" s="45" t="s">
        <v>39</v>
      </c>
      <c r="AU79" s="45" t="s">
        <v>55</v>
      </c>
      <c r="AV79" s="48" t="s">
        <v>27</v>
      </c>
    </row>
    <row r="80" s="69" customFormat="true" ht="11.25" hidden="false" customHeight="false" outlineLevel="0" collapsed="false">
      <c r="B80" s="70"/>
      <c r="D80" s="47" t="s">
        <v>37</v>
      </c>
      <c r="E80" s="71"/>
      <c r="F80" s="72" t="s">
        <v>88</v>
      </c>
      <c r="H80" s="73" t="n">
        <v>5.943</v>
      </c>
      <c r="I80" s="70"/>
      <c r="J80" s="74"/>
      <c r="K80" s="75"/>
      <c r="L80" s="75"/>
      <c r="M80" s="75"/>
      <c r="N80" s="75"/>
      <c r="O80" s="75"/>
      <c r="P80" s="75"/>
      <c r="Q80" s="76"/>
      <c r="AQ80" s="71" t="s">
        <v>37</v>
      </c>
      <c r="AR80" s="71" t="s">
        <v>25</v>
      </c>
      <c r="AS80" s="69" t="s">
        <v>46</v>
      </c>
      <c r="AT80" s="69" t="s">
        <v>39</v>
      </c>
      <c r="AU80" s="69" t="s">
        <v>26</v>
      </c>
      <c r="AV80" s="71" t="s">
        <v>27</v>
      </c>
    </row>
    <row r="81" s="6" customFormat="true" ht="6.75" hidden="false" customHeight="true" outlineLevel="0" collapsed="false">
      <c r="A81" s="2"/>
      <c r="B81" s="77"/>
      <c r="C81" s="78"/>
      <c r="D81" s="78"/>
      <c r="E81" s="78"/>
      <c r="F81" s="84"/>
      <c r="G81" s="78"/>
      <c r="H81" s="85"/>
      <c r="I81" s="3"/>
      <c r="J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</sheetData>
  <sheetProtection algorithmName="SHA-512" hashValue="Qbvn2M4ypUNYIbdLhmk1rmj5UIw9pK2M2aYFP2YlGlLArhd+OkB3BecYMSNMv2Mh1h3F4aCpGXnqziW/X055Fg==" saltValue="DGcrKRkHpAtQv8+UjhpUAA==" spinCount="100000" sheet="true" objects="true" scenarios="true"/>
  <autoFilter ref="C17:H80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7.66"/>
    <col collapsed="false" customWidth="true" hidden="false" outlineLevel="0" max="6" min="6" style="0" width="70.83"/>
    <col collapsed="false" customWidth="true" hidden="false" outlineLevel="0" max="7" min="7" style="0" width="7.5"/>
    <col collapsed="false" customWidth="true" hidden="false" outlineLevel="0" max="8" min="8" style="0" width="14.66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51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82"/>
      <c r="C3" s="83"/>
      <c r="D3" s="83"/>
      <c r="E3" s="83"/>
      <c r="F3" s="83"/>
      <c r="G3" s="83"/>
      <c r="H3" s="83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tr">
        <f aca="false">'C-Malý dětský stánek č.2'!E6:H6</f>
        <v>Dětská  vesnička - Zelný trh, Brno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216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C-Malý dětský stánek č.2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tr">
        <f aca="false">'C-Malý dětský stánek č.2'!F14</f>
        <v>Statutární město Brno - MČ Brno-střed, Dominikánská 2, 60169 Brno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53)</f>
        <v>9.521158</v>
      </c>
      <c r="N18" s="27"/>
      <c r="O18" s="28" t="n">
        <f aca="false">SUM(O19:O53)</f>
        <v>0.37769122</v>
      </c>
      <c r="P18" s="27"/>
      <c r="Q18" s="29" t="n">
        <f aca="false">SUM(Q19:Q53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53)</f>
        <v>#REF!</v>
      </c>
    </row>
    <row r="19" s="6" customFormat="true" ht="21.75" hidden="false" customHeight="true" outlineLevel="0" collapsed="false">
      <c r="A19" s="2"/>
      <c r="B19" s="32"/>
      <c r="C19" s="33" t="s">
        <v>26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217</v>
      </c>
    </row>
    <row r="20" s="6" customFormat="true" ht="24" hidden="false" customHeight="true" outlineLevel="0" collapsed="false">
      <c r="A20" s="2"/>
      <c r="B20" s="32"/>
      <c r="C20" s="33" t="s">
        <v>25</v>
      </c>
      <c r="D20" s="33" t="s">
        <v>28</v>
      </c>
      <c r="E20" s="34"/>
      <c r="F20" s="35" t="s">
        <v>34</v>
      </c>
      <c r="G20" s="36" t="s">
        <v>35</v>
      </c>
      <c r="H20" s="37" t="n">
        <v>2.911</v>
      </c>
      <c r="I20" s="3"/>
      <c r="J20" s="38"/>
      <c r="K20" s="39" t="s">
        <v>31</v>
      </c>
      <c r="L20" s="40" t="n">
        <v>0.17</v>
      </c>
      <c r="M20" s="40" t="n">
        <f aca="false">L20*H20</f>
        <v>0.49487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36</v>
      </c>
    </row>
    <row r="21" s="45" customFormat="true" ht="11.25" hidden="false" customHeight="false" outlineLevel="0" collapsed="false">
      <c r="B21" s="46"/>
      <c r="D21" s="47" t="s">
        <v>37</v>
      </c>
      <c r="E21" s="48"/>
      <c r="F21" s="49" t="s">
        <v>186</v>
      </c>
      <c r="H21" s="50" t="n">
        <v>2.911</v>
      </c>
      <c r="I21" s="46"/>
      <c r="J21" s="51"/>
      <c r="K21" s="52"/>
      <c r="L21" s="52"/>
      <c r="M21" s="52"/>
      <c r="N21" s="52"/>
      <c r="O21" s="52"/>
      <c r="P21" s="52"/>
      <c r="Q21" s="53"/>
      <c r="AQ21" s="48" t="s">
        <v>37</v>
      </c>
      <c r="AR21" s="48" t="s">
        <v>25</v>
      </c>
      <c r="AS21" s="45" t="s">
        <v>25</v>
      </c>
      <c r="AT21" s="45" t="s">
        <v>39</v>
      </c>
      <c r="AU21" s="45" t="s">
        <v>26</v>
      </c>
      <c r="AV21" s="48" t="s">
        <v>27</v>
      </c>
    </row>
    <row r="22" s="6" customFormat="true" ht="16.5" hidden="false" customHeight="true" outlineLevel="0" collapsed="false">
      <c r="A22" s="2"/>
      <c r="B22" s="32"/>
      <c r="C22" s="54" t="s">
        <v>40</v>
      </c>
      <c r="D22" s="54" t="s">
        <v>41</v>
      </c>
      <c r="E22" s="55"/>
      <c r="F22" s="56" t="s">
        <v>42</v>
      </c>
      <c r="G22" s="57" t="s">
        <v>35</v>
      </c>
      <c r="H22" s="58" t="n">
        <v>3.202</v>
      </c>
      <c r="I22" s="59"/>
      <c r="J22" s="60"/>
      <c r="K22" s="61" t="s">
        <v>31</v>
      </c>
      <c r="L22" s="40" t="n">
        <v>0</v>
      </c>
      <c r="M22" s="40" t="n">
        <f aca="false">L22*H22</f>
        <v>0</v>
      </c>
      <c r="N22" s="40" t="n">
        <v>0.00931</v>
      </c>
      <c r="O22" s="40" t="n">
        <f aca="false">N22*H22</f>
        <v>0.02981062</v>
      </c>
      <c r="P22" s="40" t="n">
        <v>0</v>
      </c>
      <c r="Q22" s="41" t="n">
        <f aca="false">P22*H22</f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O22" s="42" t="s">
        <v>43</v>
      </c>
      <c r="AQ22" s="42" t="s">
        <v>41</v>
      </c>
      <c r="AR22" s="42" t="s">
        <v>25</v>
      </c>
      <c r="AV22" s="43" t="s">
        <v>27</v>
      </c>
      <c r="BB22" s="44" t="e">
        <f aca="false">IF(K22="základní",#REF!,0)</f>
        <v>#REF!</v>
      </c>
      <c r="BC22" s="44" t="n">
        <f aca="false">IF(K22="snížená",#REF!,0)</f>
        <v>0</v>
      </c>
      <c r="BD22" s="44" t="n">
        <f aca="false">IF(K22="zákl. přenesená",#REF!,0)</f>
        <v>0</v>
      </c>
      <c r="BE22" s="44" t="n">
        <f aca="false">IF(K22="sníž. přenesená",#REF!,0)</f>
        <v>0</v>
      </c>
      <c r="BF22" s="44" t="n">
        <f aca="false">IF(K22="nulová",#REF!,0)</f>
        <v>0</v>
      </c>
      <c r="BG22" s="43" t="s">
        <v>26</v>
      </c>
      <c r="BH22" s="44" t="e">
        <f aca="false">ROUND(#REF!*H22,2)</f>
        <v>#REF!</v>
      </c>
      <c r="BI22" s="43" t="s">
        <v>32</v>
      </c>
      <c r="BJ22" s="42" t="s">
        <v>44</v>
      </c>
    </row>
    <row r="23" s="45" customFormat="true" ht="11.25" hidden="false" customHeight="false" outlineLevel="0" collapsed="false">
      <c r="B23" s="46"/>
      <c r="D23" s="47" t="s">
        <v>37</v>
      </c>
      <c r="E23" s="48"/>
      <c r="F23" s="49" t="s">
        <v>187</v>
      </c>
      <c r="H23" s="50" t="n">
        <v>3.202</v>
      </c>
      <c r="I23" s="46"/>
      <c r="J23" s="51"/>
      <c r="K23" s="52"/>
      <c r="L23" s="52"/>
      <c r="M23" s="52"/>
      <c r="N23" s="52"/>
      <c r="O23" s="52"/>
      <c r="P23" s="52"/>
      <c r="Q23" s="53"/>
      <c r="AQ23" s="48" t="s">
        <v>37</v>
      </c>
      <c r="AR23" s="48" t="s">
        <v>25</v>
      </c>
      <c r="AS23" s="45" t="s">
        <v>25</v>
      </c>
      <c r="AT23" s="45" t="s">
        <v>39</v>
      </c>
      <c r="AU23" s="45" t="s">
        <v>26</v>
      </c>
      <c r="AV23" s="48" t="s">
        <v>27</v>
      </c>
    </row>
    <row r="24" s="6" customFormat="true" ht="24" hidden="false" customHeight="true" outlineLevel="0" collapsed="false">
      <c r="A24" s="2"/>
      <c r="B24" s="32"/>
      <c r="C24" s="33" t="s">
        <v>46</v>
      </c>
      <c r="D24" s="33" t="s">
        <v>28</v>
      </c>
      <c r="E24" s="34"/>
      <c r="F24" s="35" t="s">
        <v>47</v>
      </c>
      <c r="G24" s="36" t="s">
        <v>48</v>
      </c>
      <c r="H24" s="37" t="n">
        <v>0.058</v>
      </c>
      <c r="I24" s="3"/>
      <c r="J24" s="38"/>
      <c r="K24" s="39" t="s">
        <v>31</v>
      </c>
      <c r="L24" s="40" t="n">
        <v>0</v>
      </c>
      <c r="M24" s="40" t="n">
        <f aca="false">L24*H24</f>
        <v>0</v>
      </c>
      <c r="N24" s="40" t="n">
        <v>0.01192</v>
      </c>
      <c r="O24" s="40" t="n">
        <f aca="false">N24*H24</f>
        <v>0.00069136</v>
      </c>
      <c r="P24" s="40" t="n">
        <v>0</v>
      </c>
      <c r="Q24" s="41" t="n">
        <f aca="false">P24*H24</f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O24" s="42" t="s">
        <v>32</v>
      </c>
      <c r="AQ24" s="42" t="s">
        <v>28</v>
      </c>
      <c r="AR24" s="42" t="s">
        <v>25</v>
      </c>
      <c r="AV24" s="43" t="s">
        <v>27</v>
      </c>
      <c r="BB24" s="44" t="e">
        <f aca="false">IF(K24="základní",#REF!,0)</f>
        <v>#REF!</v>
      </c>
      <c r="BC24" s="44" t="n">
        <f aca="false">IF(K24="snížená",#REF!,0)</f>
        <v>0</v>
      </c>
      <c r="BD24" s="44" t="n">
        <f aca="false">IF(K24="zákl. přenesená",#REF!,0)</f>
        <v>0</v>
      </c>
      <c r="BE24" s="44" t="n">
        <f aca="false">IF(K24="sníž. přenesená",#REF!,0)</f>
        <v>0</v>
      </c>
      <c r="BF24" s="44" t="n">
        <f aca="false">IF(K24="nulová",#REF!,0)</f>
        <v>0</v>
      </c>
      <c r="BG24" s="43" t="s">
        <v>26</v>
      </c>
      <c r="BH24" s="44" t="e">
        <f aca="false">ROUND(#REF!*H24,2)</f>
        <v>#REF!</v>
      </c>
      <c r="BI24" s="43" t="s">
        <v>32</v>
      </c>
      <c r="BJ24" s="42" t="s">
        <v>49</v>
      </c>
    </row>
    <row r="25" s="45" customFormat="true" ht="11.25" hidden="false" customHeight="false" outlineLevel="0" collapsed="false">
      <c r="B25" s="46"/>
      <c r="D25" s="47" t="s">
        <v>37</v>
      </c>
      <c r="E25" s="48"/>
      <c r="F25" s="49" t="s">
        <v>188</v>
      </c>
      <c r="H25" s="50" t="n">
        <v>0.058</v>
      </c>
      <c r="I25" s="46"/>
      <c r="J25" s="51"/>
      <c r="K25" s="52"/>
      <c r="L25" s="52"/>
      <c r="M25" s="52"/>
      <c r="N25" s="52"/>
      <c r="O25" s="52"/>
      <c r="P25" s="52"/>
      <c r="Q25" s="53"/>
      <c r="AQ25" s="48" t="s">
        <v>37</v>
      </c>
      <c r="AR25" s="48" t="s">
        <v>25</v>
      </c>
      <c r="AS25" s="45" t="s">
        <v>25</v>
      </c>
      <c r="AT25" s="45" t="s">
        <v>39</v>
      </c>
      <c r="AU25" s="45" t="s">
        <v>26</v>
      </c>
      <c r="AV25" s="48" t="s">
        <v>27</v>
      </c>
    </row>
    <row r="26" s="6" customFormat="true" ht="24" hidden="false" customHeight="true" outlineLevel="0" collapsed="false">
      <c r="A26" s="2"/>
      <c r="B26" s="32"/>
      <c r="C26" s="33" t="s">
        <v>51</v>
      </c>
      <c r="D26" s="33" t="s">
        <v>28</v>
      </c>
      <c r="E26" s="34"/>
      <c r="F26" s="35" t="s">
        <v>52</v>
      </c>
      <c r="G26" s="36" t="s">
        <v>35</v>
      </c>
      <c r="H26" s="37" t="n">
        <v>2.244</v>
      </c>
      <c r="I26" s="3"/>
      <c r="J26" s="38"/>
      <c r="K26" s="39" t="s">
        <v>31</v>
      </c>
      <c r="L26" s="40" t="n">
        <v>0.346</v>
      </c>
      <c r="M26" s="40" t="n">
        <f aca="false">L26*H26</f>
        <v>0.776424</v>
      </c>
      <c r="N26" s="40" t="n">
        <v>0</v>
      </c>
      <c r="O26" s="40" t="n">
        <f aca="false">N26*H26</f>
        <v>0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32</v>
      </c>
      <c r="AQ26" s="42" t="s">
        <v>28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53</v>
      </c>
    </row>
    <row r="27" s="45" customFormat="true" ht="11.25" hidden="false" customHeight="false" outlineLevel="0" collapsed="false">
      <c r="B27" s="46"/>
      <c r="D27" s="47" t="s">
        <v>37</v>
      </c>
      <c r="E27" s="48"/>
      <c r="F27" s="49" t="s">
        <v>189</v>
      </c>
      <c r="H27" s="50" t="n">
        <v>2.244</v>
      </c>
      <c r="I27" s="46"/>
      <c r="J27" s="51"/>
      <c r="K27" s="52"/>
      <c r="L27" s="52"/>
      <c r="M27" s="52"/>
      <c r="N27" s="52"/>
      <c r="O27" s="52"/>
      <c r="P27" s="52"/>
      <c r="Q27" s="53"/>
      <c r="AQ27" s="48" t="s">
        <v>37</v>
      </c>
      <c r="AR27" s="48" t="s">
        <v>25</v>
      </c>
      <c r="AS27" s="45" t="s">
        <v>25</v>
      </c>
      <c r="AT27" s="45" t="s">
        <v>39</v>
      </c>
      <c r="AU27" s="45" t="s">
        <v>26</v>
      </c>
      <c r="AV27" s="48" t="s">
        <v>27</v>
      </c>
    </row>
    <row r="28" s="6" customFormat="true" ht="16.5" hidden="false" customHeight="true" outlineLevel="0" collapsed="false">
      <c r="A28" s="2"/>
      <c r="B28" s="32"/>
      <c r="C28" s="54" t="s">
        <v>57</v>
      </c>
      <c r="D28" s="54" t="s">
        <v>41</v>
      </c>
      <c r="E28" s="55"/>
      <c r="F28" s="56" t="s">
        <v>42</v>
      </c>
      <c r="G28" s="57" t="s">
        <v>35</v>
      </c>
      <c r="H28" s="58" t="n">
        <v>2.468</v>
      </c>
      <c r="I28" s="59"/>
      <c r="J28" s="60"/>
      <c r="K28" s="61" t="s">
        <v>31</v>
      </c>
      <c r="L28" s="40" t="n">
        <v>0</v>
      </c>
      <c r="M28" s="40" t="n">
        <f aca="false">L28*H28</f>
        <v>0</v>
      </c>
      <c r="N28" s="40" t="n">
        <v>0.00931</v>
      </c>
      <c r="O28" s="40" t="n">
        <f aca="false">N28*H28</f>
        <v>0.02297708</v>
      </c>
      <c r="P28" s="40" t="n">
        <v>0</v>
      </c>
      <c r="Q28" s="41" t="n">
        <f aca="false">P28*H28</f>
        <v>0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O28" s="42" t="s">
        <v>43</v>
      </c>
      <c r="AQ28" s="42" t="s">
        <v>41</v>
      </c>
      <c r="AR28" s="42" t="s">
        <v>25</v>
      </c>
      <c r="AV28" s="43" t="s">
        <v>27</v>
      </c>
      <c r="BB28" s="44" t="e">
        <f aca="false">IF(K28="základní",#REF!,0)</f>
        <v>#REF!</v>
      </c>
      <c r="BC28" s="44" t="n">
        <f aca="false">IF(K28="snížená",#REF!,0)</f>
        <v>0</v>
      </c>
      <c r="BD28" s="44" t="n">
        <f aca="false">IF(K28="zákl. přenesená",#REF!,0)</f>
        <v>0</v>
      </c>
      <c r="BE28" s="44" t="n">
        <f aca="false">IF(K28="sníž. přenesená",#REF!,0)</f>
        <v>0</v>
      </c>
      <c r="BF28" s="44" t="n">
        <f aca="false">IF(K28="nulová",#REF!,0)</f>
        <v>0</v>
      </c>
      <c r="BG28" s="43" t="s">
        <v>26</v>
      </c>
      <c r="BH28" s="44" t="e">
        <f aca="false">ROUND(#REF!*H28,2)</f>
        <v>#REF!</v>
      </c>
      <c r="BI28" s="43" t="s">
        <v>32</v>
      </c>
      <c r="BJ28" s="42" t="s">
        <v>58</v>
      </c>
    </row>
    <row r="29" s="45" customFormat="true" ht="11.25" hidden="false" customHeight="false" outlineLevel="0" collapsed="false">
      <c r="B29" s="46"/>
      <c r="D29" s="47" t="s">
        <v>37</v>
      </c>
      <c r="E29" s="48"/>
      <c r="F29" s="49" t="s">
        <v>190</v>
      </c>
      <c r="H29" s="50" t="n">
        <v>2.468</v>
      </c>
      <c r="I29" s="46"/>
      <c r="J29" s="51"/>
      <c r="K29" s="52"/>
      <c r="L29" s="52"/>
      <c r="M29" s="52"/>
      <c r="N29" s="52"/>
      <c r="O29" s="52"/>
      <c r="P29" s="52"/>
      <c r="Q29" s="53"/>
      <c r="AQ29" s="48" t="s">
        <v>37</v>
      </c>
      <c r="AR29" s="48" t="s">
        <v>25</v>
      </c>
      <c r="AS29" s="45" t="s">
        <v>25</v>
      </c>
      <c r="AT29" s="45" t="s">
        <v>39</v>
      </c>
      <c r="AU29" s="45" t="s">
        <v>26</v>
      </c>
      <c r="AV29" s="48" t="s">
        <v>27</v>
      </c>
    </row>
    <row r="30" s="6" customFormat="true" ht="24" hidden="false" customHeight="true" outlineLevel="0" collapsed="false">
      <c r="A30" s="2"/>
      <c r="B30" s="32"/>
      <c r="C30" s="33" t="s">
        <v>60</v>
      </c>
      <c r="D30" s="33" t="s">
        <v>28</v>
      </c>
      <c r="E30" s="34"/>
      <c r="F30" s="35" t="s">
        <v>61</v>
      </c>
      <c r="G30" s="36" t="s">
        <v>48</v>
      </c>
      <c r="H30" s="37" t="n">
        <v>0.045</v>
      </c>
      <c r="I30" s="3"/>
      <c r="J30" s="38"/>
      <c r="K30" s="39" t="s">
        <v>31</v>
      </c>
      <c r="L30" s="40" t="n">
        <v>0</v>
      </c>
      <c r="M30" s="40" t="n">
        <f aca="false">L30*H30</f>
        <v>0</v>
      </c>
      <c r="N30" s="40" t="n">
        <v>0.02284</v>
      </c>
      <c r="O30" s="40" t="n">
        <f aca="false">N30*H30</f>
        <v>0.0010278</v>
      </c>
      <c r="P30" s="40" t="n">
        <v>0</v>
      </c>
      <c r="Q30" s="41" t="n">
        <f aca="false">P30*H30</f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O30" s="42" t="s">
        <v>32</v>
      </c>
      <c r="AQ30" s="42" t="s">
        <v>28</v>
      </c>
      <c r="AR30" s="42" t="s">
        <v>25</v>
      </c>
      <c r="AV30" s="43" t="s">
        <v>27</v>
      </c>
      <c r="BB30" s="44" t="e">
        <f aca="false">IF(K30="základní",#REF!,0)</f>
        <v>#REF!</v>
      </c>
      <c r="BC30" s="44" t="n">
        <f aca="false">IF(K30="snížená",#REF!,0)</f>
        <v>0</v>
      </c>
      <c r="BD30" s="44" t="n">
        <f aca="false">IF(K30="zákl. přenesená",#REF!,0)</f>
        <v>0</v>
      </c>
      <c r="BE30" s="44" t="n">
        <f aca="false">IF(K30="sníž. přenesená",#REF!,0)</f>
        <v>0</v>
      </c>
      <c r="BF30" s="44" t="n">
        <f aca="false">IF(K30="nulová",#REF!,0)</f>
        <v>0</v>
      </c>
      <c r="BG30" s="43" t="s">
        <v>26</v>
      </c>
      <c r="BH30" s="44" t="e">
        <f aca="false">ROUND(#REF!*H30,2)</f>
        <v>#REF!</v>
      </c>
      <c r="BI30" s="43" t="s">
        <v>32</v>
      </c>
      <c r="BJ30" s="42" t="s">
        <v>62</v>
      </c>
    </row>
    <row r="31" s="45" customFormat="true" ht="11.25" hidden="false" customHeight="false" outlineLevel="0" collapsed="false">
      <c r="B31" s="46"/>
      <c r="D31" s="47" t="s">
        <v>37</v>
      </c>
      <c r="E31" s="48"/>
      <c r="F31" s="49" t="s">
        <v>191</v>
      </c>
      <c r="H31" s="50" t="n">
        <v>0.045</v>
      </c>
      <c r="I31" s="46"/>
      <c r="J31" s="51"/>
      <c r="K31" s="52"/>
      <c r="L31" s="52"/>
      <c r="M31" s="52"/>
      <c r="N31" s="52"/>
      <c r="O31" s="52"/>
      <c r="P31" s="52"/>
      <c r="Q31" s="53"/>
      <c r="AQ31" s="48" t="s">
        <v>37</v>
      </c>
      <c r="AR31" s="48" t="s">
        <v>25</v>
      </c>
      <c r="AS31" s="45" t="s">
        <v>25</v>
      </c>
      <c r="AT31" s="45" t="s">
        <v>39</v>
      </c>
      <c r="AU31" s="45" t="s">
        <v>26</v>
      </c>
      <c r="AV31" s="48" t="s">
        <v>27</v>
      </c>
    </row>
    <row r="32" s="6" customFormat="true" ht="16.5" hidden="false" customHeight="true" outlineLevel="0" collapsed="false">
      <c r="A32" s="2"/>
      <c r="B32" s="32"/>
      <c r="C32" s="33" t="s">
        <v>64</v>
      </c>
      <c r="D32" s="33" t="s">
        <v>28</v>
      </c>
      <c r="E32" s="34"/>
      <c r="F32" s="35" t="s">
        <v>65</v>
      </c>
      <c r="G32" s="36" t="s">
        <v>35</v>
      </c>
      <c r="H32" s="37" t="n">
        <v>11.52</v>
      </c>
      <c r="I32" s="3"/>
      <c r="J32" s="38"/>
      <c r="K32" s="39" t="s">
        <v>31</v>
      </c>
      <c r="L32" s="40" t="n">
        <v>0.252</v>
      </c>
      <c r="M32" s="40" t="n">
        <f aca="false">L32*H32</f>
        <v>2.90304</v>
      </c>
      <c r="N32" s="40" t="n">
        <v>0</v>
      </c>
      <c r="O32" s="40" t="n">
        <f aca="false">N32*H32</f>
        <v>0</v>
      </c>
      <c r="P32" s="40" t="n">
        <v>0</v>
      </c>
      <c r="Q32" s="41" t="n">
        <f aca="false">P32*H32</f>
        <v>0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O32" s="42" t="s">
        <v>32</v>
      </c>
      <c r="AQ32" s="42" t="s">
        <v>28</v>
      </c>
      <c r="AR32" s="42" t="s">
        <v>25</v>
      </c>
      <c r="AV32" s="43" t="s">
        <v>27</v>
      </c>
      <c r="BB32" s="44" t="e">
        <f aca="false">IF(K32="základní",#REF!,0)</f>
        <v>#REF!</v>
      </c>
      <c r="BC32" s="44" t="n">
        <f aca="false">IF(K32="snížená",#REF!,0)</f>
        <v>0</v>
      </c>
      <c r="BD32" s="44" t="n">
        <f aca="false">IF(K32="zákl. přenesená",#REF!,0)</f>
        <v>0</v>
      </c>
      <c r="BE32" s="44" t="n">
        <f aca="false">IF(K32="sníž. přenesená",#REF!,0)</f>
        <v>0</v>
      </c>
      <c r="BF32" s="44" t="n">
        <f aca="false">IF(K32="nulová",#REF!,0)</f>
        <v>0</v>
      </c>
      <c r="BG32" s="43" t="s">
        <v>26</v>
      </c>
      <c r="BH32" s="44" t="e">
        <f aca="false">ROUND(#REF!*H32,2)</f>
        <v>#REF!</v>
      </c>
      <c r="BI32" s="43" t="s">
        <v>32</v>
      </c>
      <c r="BJ32" s="42" t="s">
        <v>192</v>
      </c>
    </row>
    <row r="33" s="62" customFormat="true" ht="11.25" hidden="false" customHeight="false" outlineLevel="0" collapsed="false">
      <c r="B33" s="63"/>
      <c r="D33" s="47" t="s">
        <v>37</v>
      </c>
      <c r="E33" s="64"/>
      <c r="F33" s="65" t="s">
        <v>67</v>
      </c>
      <c r="H33" s="64"/>
      <c r="I33" s="63"/>
      <c r="J33" s="66"/>
      <c r="K33" s="67"/>
      <c r="L33" s="67"/>
      <c r="M33" s="67"/>
      <c r="N33" s="67"/>
      <c r="O33" s="67"/>
      <c r="P33" s="67"/>
      <c r="Q33" s="68"/>
      <c r="AQ33" s="64" t="s">
        <v>37</v>
      </c>
      <c r="AR33" s="64" t="s">
        <v>25</v>
      </c>
      <c r="AS33" s="62" t="s">
        <v>26</v>
      </c>
      <c r="AT33" s="62" t="s">
        <v>39</v>
      </c>
      <c r="AU33" s="62" t="s">
        <v>55</v>
      </c>
      <c r="AV33" s="64" t="s">
        <v>27</v>
      </c>
    </row>
    <row r="34" s="45" customFormat="true" ht="11.25" hidden="false" customHeight="false" outlineLevel="0" collapsed="false">
      <c r="B34" s="46"/>
      <c r="D34" s="47" t="s">
        <v>37</v>
      </c>
      <c r="E34" s="48"/>
      <c r="F34" s="49" t="s">
        <v>193</v>
      </c>
      <c r="H34" s="50" t="n">
        <v>11.52</v>
      </c>
      <c r="I34" s="46"/>
      <c r="J34" s="51"/>
      <c r="K34" s="52"/>
      <c r="L34" s="52"/>
      <c r="M34" s="52"/>
      <c r="N34" s="52"/>
      <c r="O34" s="52"/>
      <c r="P34" s="52"/>
      <c r="Q34" s="53"/>
      <c r="AQ34" s="48" t="s">
        <v>37</v>
      </c>
      <c r="AR34" s="48" t="s">
        <v>25</v>
      </c>
      <c r="AS34" s="45" t="s">
        <v>25</v>
      </c>
      <c r="AT34" s="45" t="s">
        <v>39</v>
      </c>
      <c r="AU34" s="45" t="s">
        <v>26</v>
      </c>
      <c r="AV34" s="48" t="s">
        <v>27</v>
      </c>
    </row>
    <row r="35" s="6" customFormat="true" ht="16.5" hidden="false" customHeight="true" outlineLevel="0" collapsed="false">
      <c r="A35" s="2"/>
      <c r="B35" s="32"/>
      <c r="C35" s="54" t="s">
        <v>69</v>
      </c>
      <c r="D35" s="54" t="s">
        <v>41</v>
      </c>
      <c r="E35" s="55"/>
      <c r="F35" s="56" t="s">
        <v>70</v>
      </c>
      <c r="G35" s="57" t="s">
        <v>48</v>
      </c>
      <c r="H35" s="58" t="n">
        <v>0.38</v>
      </c>
      <c r="I35" s="59"/>
      <c r="J35" s="60"/>
      <c r="K35" s="61" t="s">
        <v>31</v>
      </c>
      <c r="L35" s="40" t="n">
        <v>0</v>
      </c>
      <c r="M35" s="40" t="n">
        <f aca="false">L35*H35</f>
        <v>0</v>
      </c>
      <c r="N35" s="40" t="n">
        <v>0.55</v>
      </c>
      <c r="O35" s="40" t="n">
        <f aca="false">N35*H35</f>
        <v>0.209</v>
      </c>
      <c r="P35" s="40" t="n">
        <v>0</v>
      </c>
      <c r="Q35" s="41" t="n">
        <f aca="false">P35*H35</f>
        <v>0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O35" s="42" t="s">
        <v>43</v>
      </c>
      <c r="AQ35" s="42" t="s">
        <v>41</v>
      </c>
      <c r="AR35" s="42" t="s">
        <v>25</v>
      </c>
      <c r="AV35" s="43" t="s">
        <v>27</v>
      </c>
      <c r="BB35" s="44" t="e">
        <f aca="false">IF(K35="základní",#REF!,0)</f>
        <v>#REF!</v>
      </c>
      <c r="BC35" s="44" t="n">
        <f aca="false">IF(K35="snížená",#REF!,0)</f>
        <v>0</v>
      </c>
      <c r="BD35" s="44" t="n">
        <f aca="false">IF(K35="zákl. přenesená",#REF!,0)</f>
        <v>0</v>
      </c>
      <c r="BE35" s="44" t="n">
        <f aca="false">IF(K35="sníž. přenesená",#REF!,0)</f>
        <v>0</v>
      </c>
      <c r="BF35" s="44" t="n">
        <f aca="false">IF(K35="nulová",#REF!,0)</f>
        <v>0</v>
      </c>
      <c r="BG35" s="43" t="s">
        <v>26</v>
      </c>
      <c r="BH35" s="44" t="e">
        <f aca="false">ROUND(#REF!*H35,2)</f>
        <v>#REF!</v>
      </c>
      <c r="BI35" s="43" t="s">
        <v>32</v>
      </c>
      <c r="BJ35" s="42" t="s">
        <v>194</v>
      </c>
    </row>
    <row r="36" s="45" customFormat="true" ht="11.25" hidden="false" customHeight="false" outlineLevel="0" collapsed="false">
      <c r="B36" s="46"/>
      <c r="D36" s="47" t="s">
        <v>37</v>
      </c>
      <c r="E36" s="48"/>
      <c r="F36" s="49" t="s">
        <v>195</v>
      </c>
      <c r="H36" s="50" t="n">
        <v>0.38</v>
      </c>
      <c r="I36" s="46"/>
      <c r="J36" s="51"/>
      <c r="K36" s="52"/>
      <c r="L36" s="52"/>
      <c r="M36" s="52"/>
      <c r="N36" s="52"/>
      <c r="O36" s="52"/>
      <c r="P36" s="52"/>
      <c r="Q36" s="53"/>
      <c r="AQ36" s="48" t="s">
        <v>37</v>
      </c>
      <c r="AR36" s="48" t="s">
        <v>25</v>
      </c>
      <c r="AS36" s="45" t="s">
        <v>25</v>
      </c>
      <c r="AT36" s="45" t="s">
        <v>39</v>
      </c>
      <c r="AU36" s="45" t="s">
        <v>26</v>
      </c>
      <c r="AV36" s="48" t="s">
        <v>27</v>
      </c>
    </row>
    <row r="37" s="6" customFormat="true" ht="24" hidden="false" customHeight="true" outlineLevel="0" collapsed="false">
      <c r="A37" s="2"/>
      <c r="B37" s="32"/>
      <c r="C37" s="33" t="s">
        <v>73</v>
      </c>
      <c r="D37" s="33" t="s">
        <v>28</v>
      </c>
      <c r="E37" s="34"/>
      <c r="F37" s="35" t="s">
        <v>74</v>
      </c>
      <c r="G37" s="36" t="s">
        <v>35</v>
      </c>
      <c r="H37" s="37" t="n">
        <v>0.346</v>
      </c>
      <c r="I37" s="3"/>
      <c r="J37" s="38"/>
      <c r="K37" s="39" t="s">
        <v>31</v>
      </c>
      <c r="L37" s="40" t="n">
        <v>0</v>
      </c>
      <c r="M37" s="40" t="n">
        <f aca="false">L37*H37</f>
        <v>0</v>
      </c>
      <c r="N37" s="40" t="n">
        <v>0.00018</v>
      </c>
      <c r="O37" s="40" t="n">
        <f aca="false">N37*H37</f>
        <v>6.228E-005</v>
      </c>
      <c r="P37" s="40" t="n">
        <v>0</v>
      </c>
      <c r="Q37" s="41" t="n">
        <f aca="false">P37*H37</f>
        <v>0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O37" s="42" t="s">
        <v>32</v>
      </c>
      <c r="AQ37" s="42" t="s">
        <v>28</v>
      </c>
      <c r="AR37" s="42" t="s">
        <v>25</v>
      </c>
      <c r="AV37" s="43" t="s">
        <v>27</v>
      </c>
      <c r="BB37" s="44" t="e">
        <f aca="false">IF(K37="základní",#REF!,0)</f>
        <v>#REF!</v>
      </c>
      <c r="BC37" s="44" t="n">
        <f aca="false">IF(K37="snížená",#REF!,0)</f>
        <v>0</v>
      </c>
      <c r="BD37" s="44" t="n">
        <f aca="false">IF(K37="zákl. přenesená",#REF!,0)</f>
        <v>0</v>
      </c>
      <c r="BE37" s="44" t="n">
        <f aca="false">IF(K37="sníž. přenesená",#REF!,0)</f>
        <v>0</v>
      </c>
      <c r="BF37" s="44" t="n">
        <f aca="false">IF(K37="nulová",#REF!,0)</f>
        <v>0</v>
      </c>
      <c r="BG37" s="43" t="s">
        <v>26</v>
      </c>
      <c r="BH37" s="44" t="e">
        <f aca="false">ROUND(#REF!*H37,2)</f>
        <v>#REF!</v>
      </c>
      <c r="BI37" s="43" t="s">
        <v>32</v>
      </c>
      <c r="BJ37" s="42" t="s">
        <v>196</v>
      </c>
    </row>
    <row r="38" s="45" customFormat="true" ht="11.25" hidden="false" customHeight="false" outlineLevel="0" collapsed="false">
      <c r="B38" s="46"/>
      <c r="D38" s="47" t="s">
        <v>37</v>
      </c>
      <c r="E38" s="48"/>
      <c r="F38" s="49" t="s">
        <v>197</v>
      </c>
      <c r="H38" s="50" t="n">
        <v>0.346</v>
      </c>
      <c r="I38" s="46"/>
      <c r="J38" s="51"/>
      <c r="K38" s="52"/>
      <c r="L38" s="52"/>
      <c r="M38" s="52"/>
      <c r="N38" s="52"/>
      <c r="O38" s="52"/>
      <c r="P38" s="52"/>
      <c r="Q38" s="53"/>
      <c r="AQ38" s="48" t="s">
        <v>37</v>
      </c>
      <c r="AR38" s="48" t="s">
        <v>25</v>
      </c>
      <c r="AS38" s="45" t="s">
        <v>25</v>
      </c>
      <c r="AT38" s="45" t="s">
        <v>39</v>
      </c>
      <c r="AU38" s="45" t="s">
        <v>26</v>
      </c>
      <c r="AV38" s="48" t="s">
        <v>27</v>
      </c>
    </row>
    <row r="39" s="6" customFormat="true" ht="24" hidden="false" customHeight="true" outlineLevel="0" collapsed="false">
      <c r="A39" s="2"/>
      <c r="B39" s="32"/>
      <c r="C39" s="33" t="s">
        <v>77</v>
      </c>
      <c r="D39" s="33" t="s">
        <v>28</v>
      </c>
      <c r="E39" s="34"/>
      <c r="F39" s="35" t="s">
        <v>78</v>
      </c>
      <c r="G39" s="36" t="s">
        <v>79</v>
      </c>
      <c r="H39" s="37" t="n">
        <v>14.596</v>
      </c>
      <c r="I39" s="3"/>
      <c r="J39" s="38"/>
      <c r="K39" s="39" t="s">
        <v>31</v>
      </c>
      <c r="L39" s="40" t="n">
        <v>0.308</v>
      </c>
      <c r="M39" s="40" t="n">
        <f aca="false">L39*H39</f>
        <v>4.495568</v>
      </c>
      <c r="N39" s="40" t="n">
        <v>0</v>
      </c>
      <c r="O39" s="40" t="n">
        <f aca="false">N39*H39</f>
        <v>0</v>
      </c>
      <c r="P39" s="40" t="n">
        <v>0</v>
      </c>
      <c r="Q39" s="41" t="n">
        <f aca="false">P39*H39</f>
        <v>0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O39" s="42" t="s">
        <v>32</v>
      </c>
      <c r="AQ39" s="42" t="s">
        <v>28</v>
      </c>
      <c r="AR39" s="42" t="s">
        <v>25</v>
      </c>
      <c r="AV39" s="43" t="s">
        <v>27</v>
      </c>
      <c r="BB39" s="44" t="e">
        <f aca="false">IF(K39="základní",#REF!,0)</f>
        <v>#REF!</v>
      </c>
      <c r="BC39" s="44" t="n">
        <f aca="false">IF(K39="snížená",#REF!,0)</f>
        <v>0</v>
      </c>
      <c r="BD39" s="44" t="n">
        <f aca="false">IF(K39="zákl. přenesená",#REF!,0)</f>
        <v>0</v>
      </c>
      <c r="BE39" s="44" t="n">
        <f aca="false">IF(K39="sníž. přenesená",#REF!,0)</f>
        <v>0</v>
      </c>
      <c r="BF39" s="44" t="n">
        <f aca="false">IF(K39="nulová",#REF!,0)</f>
        <v>0</v>
      </c>
      <c r="BG39" s="43" t="s">
        <v>26</v>
      </c>
      <c r="BH39" s="44" t="e">
        <f aca="false">ROUND(#REF!*H39,2)</f>
        <v>#REF!</v>
      </c>
      <c r="BI39" s="43" t="s">
        <v>32</v>
      </c>
      <c r="BJ39" s="42" t="s">
        <v>80</v>
      </c>
    </row>
    <row r="40" s="62" customFormat="true" ht="11.25" hidden="false" customHeight="false" outlineLevel="0" collapsed="false">
      <c r="B40" s="63"/>
      <c r="D40" s="47" t="s">
        <v>37</v>
      </c>
      <c r="E40" s="64"/>
      <c r="F40" s="65" t="s">
        <v>81</v>
      </c>
      <c r="H40" s="64"/>
      <c r="I40" s="63"/>
      <c r="J40" s="66"/>
      <c r="K40" s="67"/>
      <c r="L40" s="67"/>
      <c r="M40" s="67"/>
      <c r="N40" s="67"/>
      <c r="O40" s="67"/>
      <c r="P40" s="67"/>
      <c r="Q40" s="68"/>
      <c r="AQ40" s="64" t="s">
        <v>37</v>
      </c>
      <c r="AR40" s="64" t="s">
        <v>25</v>
      </c>
      <c r="AS40" s="62" t="s">
        <v>26</v>
      </c>
      <c r="AT40" s="62" t="s">
        <v>39</v>
      </c>
      <c r="AU40" s="62" t="s">
        <v>55</v>
      </c>
      <c r="AV40" s="64" t="s">
        <v>27</v>
      </c>
    </row>
    <row r="41" s="45" customFormat="true" ht="11.25" hidden="false" customHeight="false" outlineLevel="0" collapsed="false">
      <c r="B41" s="46"/>
      <c r="D41" s="47" t="s">
        <v>37</v>
      </c>
      <c r="E41" s="48"/>
      <c r="F41" s="49" t="s">
        <v>198</v>
      </c>
      <c r="H41" s="50" t="n">
        <v>4.876</v>
      </c>
      <c r="I41" s="46"/>
      <c r="J41" s="51"/>
      <c r="K41" s="52"/>
      <c r="L41" s="52"/>
      <c r="M41" s="52"/>
      <c r="N41" s="52"/>
      <c r="O41" s="52"/>
      <c r="P41" s="52"/>
      <c r="Q41" s="53"/>
      <c r="AQ41" s="48" t="s">
        <v>37</v>
      </c>
      <c r="AR41" s="48" t="s">
        <v>25</v>
      </c>
      <c r="AS41" s="45" t="s">
        <v>25</v>
      </c>
      <c r="AT41" s="45" t="s">
        <v>39</v>
      </c>
      <c r="AU41" s="45" t="s">
        <v>55</v>
      </c>
      <c r="AV41" s="48" t="s">
        <v>27</v>
      </c>
    </row>
    <row r="42" s="62" customFormat="true" ht="11.25" hidden="false" customHeight="false" outlineLevel="0" collapsed="false">
      <c r="B42" s="63"/>
      <c r="D42" s="47" t="s">
        <v>37</v>
      </c>
      <c r="E42" s="64"/>
      <c r="F42" s="65" t="s">
        <v>83</v>
      </c>
      <c r="H42" s="64"/>
      <c r="I42" s="63"/>
      <c r="J42" s="66"/>
      <c r="K42" s="67"/>
      <c r="L42" s="67"/>
      <c r="M42" s="67"/>
      <c r="N42" s="67"/>
      <c r="O42" s="67"/>
      <c r="P42" s="67"/>
      <c r="Q42" s="68"/>
      <c r="AQ42" s="64" t="s">
        <v>37</v>
      </c>
      <c r="AR42" s="64" t="s">
        <v>25</v>
      </c>
      <c r="AS42" s="62" t="s">
        <v>26</v>
      </c>
      <c r="AT42" s="62" t="s">
        <v>39</v>
      </c>
      <c r="AU42" s="62" t="s">
        <v>55</v>
      </c>
      <c r="AV42" s="64" t="s">
        <v>27</v>
      </c>
    </row>
    <row r="43" s="45" customFormat="true" ht="11.25" hidden="false" customHeight="false" outlineLevel="0" collapsed="false">
      <c r="B43" s="46"/>
      <c r="D43" s="47" t="s">
        <v>37</v>
      </c>
      <c r="E43" s="48"/>
      <c r="F43" s="49" t="s">
        <v>199</v>
      </c>
      <c r="H43" s="50" t="n">
        <v>4.4</v>
      </c>
      <c r="I43" s="46"/>
      <c r="J43" s="51"/>
      <c r="K43" s="52"/>
      <c r="L43" s="52"/>
      <c r="M43" s="52"/>
      <c r="N43" s="52"/>
      <c r="O43" s="52"/>
      <c r="P43" s="52"/>
      <c r="Q43" s="53"/>
      <c r="AQ43" s="48" t="s">
        <v>37</v>
      </c>
      <c r="AR43" s="48" t="s">
        <v>25</v>
      </c>
      <c r="AS43" s="45" t="s">
        <v>25</v>
      </c>
      <c r="AT43" s="45" t="s">
        <v>39</v>
      </c>
      <c r="AU43" s="45" t="s">
        <v>55</v>
      </c>
      <c r="AV43" s="48" t="s">
        <v>27</v>
      </c>
    </row>
    <row r="44" s="62" customFormat="true" ht="11.25" hidden="false" customHeight="false" outlineLevel="0" collapsed="false">
      <c r="B44" s="63"/>
      <c r="D44" s="47" t="s">
        <v>37</v>
      </c>
      <c r="E44" s="64"/>
      <c r="F44" s="65" t="s">
        <v>67</v>
      </c>
      <c r="H44" s="64"/>
      <c r="I44" s="63"/>
      <c r="J44" s="66"/>
      <c r="K44" s="67"/>
      <c r="L44" s="67"/>
      <c r="M44" s="67"/>
      <c r="N44" s="67"/>
      <c r="O44" s="67"/>
      <c r="P44" s="67"/>
      <c r="Q44" s="68"/>
      <c r="AQ44" s="64" t="s">
        <v>37</v>
      </c>
      <c r="AR44" s="64" t="s">
        <v>25</v>
      </c>
      <c r="AS44" s="62" t="s">
        <v>26</v>
      </c>
      <c r="AT44" s="62" t="s">
        <v>39</v>
      </c>
      <c r="AU44" s="62" t="s">
        <v>55</v>
      </c>
      <c r="AV44" s="64" t="s">
        <v>27</v>
      </c>
    </row>
    <row r="45" s="45" customFormat="true" ht="11.25" hidden="false" customHeight="false" outlineLevel="0" collapsed="false">
      <c r="B45" s="46"/>
      <c r="D45" s="47" t="s">
        <v>37</v>
      </c>
      <c r="E45" s="48"/>
      <c r="F45" s="49" t="s">
        <v>200</v>
      </c>
      <c r="H45" s="50" t="n">
        <v>5.32</v>
      </c>
      <c r="I45" s="46"/>
      <c r="J45" s="51"/>
      <c r="K45" s="52"/>
      <c r="L45" s="52"/>
      <c r="M45" s="52"/>
      <c r="N45" s="52"/>
      <c r="O45" s="52"/>
      <c r="P45" s="52"/>
      <c r="Q45" s="53"/>
      <c r="AQ45" s="48" t="s">
        <v>37</v>
      </c>
      <c r="AR45" s="48" t="s">
        <v>25</v>
      </c>
      <c r="AS45" s="45" t="s">
        <v>25</v>
      </c>
      <c r="AT45" s="45" t="s">
        <v>39</v>
      </c>
      <c r="AU45" s="45" t="s">
        <v>55</v>
      </c>
      <c r="AV45" s="48" t="s">
        <v>27</v>
      </c>
    </row>
    <row r="46" s="69" customFormat="true" ht="11.25" hidden="false" customHeight="false" outlineLevel="0" collapsed="false">
      <c r="B46" s="70"/>
      <c r="D46" s="47" t="s">
        <v>37</v>
      </c>
      <c r="E46" s="71"/>
      <c r="F46" s="72" t="s">
        <v>88</v>
      </c>
      <c r="H46" s="73" t="n">
        <v>14.596</v>
      </c>
      <c r="I46" s="70"/>
      <c r="J46" s="74"/>
      <c r="K46" s="75"/>
      <c r="L46" s="75"/>
      <c r="M46" s="75"/>
      <c r="N46" s="75"/>
      <c r="O46" s="75"/>
      <c r="P46" s="75"/>
      <c r="Q46" s="76"/>
      <c r="AQ46" s="71" t="s">
        <v>37</v>
      </c>
      <c r="AR46" s="71" t="s">
        <v>25</v>
      </c>
      <c r="AS46" s="69" t="s">
        <v>46</v>
      </c>
      <c r="AT46" s="69" t="s">
        <v>39</v>
      </c>
      <c r="AU46" s="69" t="s">
        <v>26</v>
      </c>
      <c r="AV46" s="71" t="s">
        <v>27</v>
      </c>
    </row>
    <row r="47" s="6" customFormat="true" ht="24" hidden="false" customHeight="true" outlineLevel="0" collapsed="false">
      <c r="A47" s="2"/>
      <c r="B47" s="32"/>
      <c r="C47" s="54" t="s">
        <v>89</v>
      </c>
      <c r="D47" s="54" t="s">
        <v>41</v>
      </c>
      <c r="E47" s="55"/>
      <c r="F47" s="56" t="s">
        <v>201</v>
      </c>
      <c r="G47" s="57" t="s">
        <v>48</v>
      </c>
      <c r="H47" s="58" t="n">
        <v>0.161</v>
      </c>
      <c r="I47" s="59"/>
      <c r="J47" s="60"/>
      <c r="K47" s="61" t="s">
        <v>31</v>
      </c>
      <c r="L47" s="40" t="n">
        <v>0</v>
      </c>
      <c r="M47" s="40" t="n">
        <f aca="false">L47*H47</f>
        <v>0</v>
      </c>
      <c r="N47" s="40" t="n">
        <v>0.44</v>
      </c>
      <c r="O47" s="40" t="n">
        <f aca="false">N47*H47</f>
        <v>0.07084</v>
      </c>
      <c r="P47" s="40" t="n">
        <v>0</v>
      </c>
      <c r="Q47" s="41" t="n">
        <f aca="false">P47*H47</f>
        <v>0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O47" s="42" t="s">
        <v>43</v>
      </c>
      <c r="AQ47" s="42" t="s">
        <v>41</v>
      </c>
      <c r="AR47" s="42" t="s">
        <v>25</v>
      </c>
      <c r="AV47" s="43" t="s">
        <v>27</v>
      </c>
      <c r="BB47" s="44" t="e">
        <f aca="false">IF(K47="základní",#REF!,0)</f>
        <v>#REF!</v>
      </c>
      <c r="BC47" s="44" t="n">
        <f aca="false">IF(K47="snížená",#REF!,0)</f>
        <v>0</v>
      </c>
      <c r="BD47" s="44" t="n">
        <f aca="false">IF(K47="zákl. přenesená",#REF!,0)</f>
        <v>0</v>
      </c>
      <c r="BE47" s="44" t="n">
        <f aca="false">IF(K47="sníž. přenesená",#REF!,0)</f>
        <v>0</v>
      </c>
      <c r="BF47" s="44" t="n">
        <f aca="false">IF(K47="nulová",#REF!,0)</f>
        <v>0</v>
      </c>
      <c r="BG47" s="43" t="s">
        <v>26</v>
      </c>
      <c r="BH47" s="44" t="e">
        <f aca="false">ROUND(#REF!*H47,2)</f>
        <v>#REF!</v>
      </c>
      <c r="BI47" s="43" t="s">
        <v>32</v>
      </c>
      <c r="BJ47" s="42" t="s">
        <v>202</v>
      </c>
    </row>
    <row r="48" s="62" customFormat="true" ht="11.25" hidden="false" customHeight="false" outlineLevel="0" collapsed="false">
      <c r="B48" s="63"/>
      <c r="D48" s="47" t="s">
        <v>37</v>
      </c>
      <c r="E48" s="64"/>
      <c r="F48" s="65" t="s">
        <v>203</v>
      </c>
      <c r="H48" s="64"/>
      <c r="I48" s="63"/>
      <c r="J48" s="66"/>
      <c r="K48" s="67"/>
      <c r="L48" s="67"/>
      <c r="M48" s="67"/>
      <c r="N48" s="67"/>
      <c r="O48" s="67"/>
      <c r="P48" s="67"/>
      <c r="Q48" s="68"/>
      <c r="AQ48" s="64" t="s">
        <v>37</v>
      </c>
      <c r="AR48" s="64" t="s">
        <v>25</v>
      </c>
      <c r="AS48" s="62" t="s">
        <v>26</v>
      </c>
      <c r="AT48" s="62" t="s">
        <v>39</v>
      </c>
      <c r="AU48" s="62" t="s">
        <v>55</v>
      </c>
      <c r="AV48" s="64" t="s">
        <v>27</v>
      </c>
    </row>
    <row r="49" s="45" customFormat="true" ht="11.25" hidden="false" customHeight="false" outlineLevel="0" collapsed="false">
      <c r="B49" s="46"/>
      <c r="D49" s="47" t="s">
        <v>37</v>
      </c>
      <c r="E49" s="48"/>
      <c r="F49" s="49" t="s">
        <v>204</v>
      </c>
      <c r="H49" s="50" t="n">
        <v>0.161</v>
      </c>
      <c r="I49" s="46"/>
      <c r="J49" s="51"/>
      <c r="K49" s="52"/>
      <c r="L49" s="52"/>
      <c r="M49" s="52"/>
      <c r="N49" s="52"/>
      <c r="O49" s="52"/>
      <c r="P49" s="52"/>
      <c r="Q49" s="53"/>
      <c r="AQ49" s="48" t="s">
        <v>37</v>
      </c>
      <c r="AR49" s="48" t="s">
        <v>25</v>
      </c>
      <c r="AS49" s="45" t="s">
        <v>25</v>
      </c>
      <c r="AT49" s="45" t="s">
        <v>39</v>
      </c>
      <c r="AU49" s="45" t="s">
        <v>26</v>
      </c>
      <c r="AV49" s="48" t="s">
        <v>27</v>
      </c>
    </row>
    <row r="50" s="6" customFormat="true" ht="24" hidden="false" customHeight="true" outlineLevel="0" collapsed="false">
      <c r="A50" s="2"/>
      <c r="B50" s="32"/>
      <c r="C50" s="33" t="s">
        <v>93</v>
      </c>
      <c r="D50" s="33" t="s">
        <v>28</v>
      </c>
      <c r="E50" s="34"/>
      <c r="F50" s="35" t="s">
        <v>94</v>
      </c>
      <c r="G50" s="36" t="s">
        <v>48</v>
      </c>
      <c r="H50" s="37" t="n">
        <v>0.146</v>
      </c>
      <c r="I50" s="3"/>
      <c r="J50" s="38"/>
      <c r="K50" s="39" t="s">
        <v>31</v>
      </c>
      <c r="L50" s="40" t="n">
        <v>0</v>
      </c>
      <c r="M50" s="40" t="n">
        <f aca="false">L50*H50</f>
        <v>0</v>
      </c>
      <c r="N50" s="40" t="n">
        <v>0.02248</v>
      </c>
      <c r="O50" s="40" t="n">
        <f aca="false">N50*H50</f>
        <v>0.00328208</v>
      </c>
      <c r="P50" s="40" t="n">
        <v>0</v>
      </c>
      <c r="Q50" s="41" t="n">
        <f aca="false">P50*H50</f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O50" s="42" t="s">
        <v>32</v>
      </c>
      <c r="AQ50" s="42" t="s">
        <v>28</v>
      </c>
      <c r="AR50" s="42" t="s">
        <v>25</v>
      </c>
      <c r="AV50" s="43" t="s">
        <v>27</v>
      </c>
      <c r="BB50" s="44" t="e">
        <f aca="false">IF(K50="základní",#REF!,0)</f>
        <v>#REF!</v>
      </c>
      <c r="BC50" s="44" t="n">
        <f aca="false">IF(K50="snížená",#REF!,0)</f>
        <v>0</v>
      </c>
      <c r="BD50" s="44" t="n">
        <f aca="false">IF(K50="zákl. přenesená",#REF!,0)</f>
        <v>0</v>
      </c>
      <c r="BE50" s="44" t="n">
        <f aca="false">IF(K50="sníž. přenesená",#REF!,0)</f>
        <v>0</v>
      </c>
      <c r="BF50" s="44" t="n">
        <f aca="false">IF(K50="nulová",#REF!,0)</f>
        <v>0</v>
      </c>
      <c r="BG50" s="43" t="s">
        <v>26</v>
      </c>
      <c r="BH50" s="44" t="e">
        <f aca="false">ROUND(#REF!*H50,2)</f>
        <v>#REF!</v>
      </c>
      <c r="BI50" s="43" t="s">
        <v>32</v>
      </c>
      <c r="BJ50" s="42" t="s">
        <v>95</v>
      </c>
    </row>
    <row r="51" s="45" customFormat="true" ht="11.25" hidden="false" customHeight="false" outlineLevel="0" collapsed="false">
      <c r="B51" s="46"/>
      <c r="D51" s="47" t="s">
        <v>37</v>
      </c>
      <c r="E51" s="48"/>
      <c r="F51" s="49" t="s">
        <v>205</v>
      </c>
      <c r="H51" s="50" t="n">
        <v>0.146</v>
      </c>
      <c r="I51" s="46"/>
      <c r="J51" s="51"/>
      <c r="K51" s="52"/>
      <c r="L51" s="52"/>
      <c r="M51" s="52"/>
      <c r="N51" s="52"/>
      <c r="O51" s="52"/>
      <c r="P51" s="52"/>
      <c r="Q51" s="53"/>
      <c r="AQ51" s="48" t="s">
        <v>37</v>
      </c>
      <c r="AR51" s="48" t="s">
        <v>25</v>
      </c>
      <c r="AS51" s="45" t="s">
        <v>25</v>
      </c>
      <c r="AT51" s="45" t="s">
        <v>39</v>
      </c>
      <c r="AU51" s="45" t="s">
        <v>26</v>
      </c>
      <c r="AV51" s="48" t="s">
        <v>27</v>
      </c>
    </row>
    <row r="52" s="6" customFormat="true" ht="24" hidden="false" customHeight="true" outlineLevel="0" collapsed="false">
      <c r="A52" s="2"/>
      <c r="B52" s="32"/>
      <c r="C52" s="33" t="s">
        <v>97</v>
      </c>
      <c r="D52" s="33" t="s">
        <v>28</v>
      </c>
      <c r="E52" s="34"/>
      <c r="F52" s="35" t="s">
        <v>206</v>
      </c>
      <c r="G52" s="36" t="s">
        <v>99</v>
      </c>
      <c r="H52" s="37" t="n">
        <v>1</v>
      </c>
      <c r="I52" s="3"/>
      <c r="J52" s="38"/>
      <c r="K52" s="39" t="s">
        <v>31</v>
      </c>
      <c r="L52" s="40" t="n">
        <v>0</v>
      </c>
      <c r="M52" s="40" t="n">
        <f aca="false">L52*H52</f>
        <v>0</v>
      </c>
      <c r="N52" s="40" t="n">
        <v>0.04</v>
      </c>
      <c r="O52" s="40" t="n">
        <f aca="false">N52*H52</f>
        <v>0.04</v>
      </c>
      <c r="P52" s="40" t="n">
        <v>0</v>
      </c>
      <c r="Q52" s="41" t="n">
        <f aca="false">P52*H52</f>
        <v>0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O52" s="42" t="s">
        <v>32</v>
      </c>
      <c r="AQ52" s="42" t="s">
        <v>28</v>
      </c>
      <c r="AR52" s="42" t="s">
        <v>25</v>
      </c>
      <c r="AV52" s="43" t="s">
        <v>27</v>
      </c>
      <c r="BB52" s="44" t="e">
        <f aca="false">IF(K52="základní",#REF!,0)</f>
        <v>#REF!</v>
      </c>
      <c r="BC52" s="44" t="n">
        <f aca="false">IF(K52="snížená",#REF!,0)</f>
        <v>0</v>
      </c>
      <c r="BD52" s="44" t="n">
        <f aca="false">IF(K52="zákl. přenesená",#REF!,0)</f>
        <v>0</v>
      </c>
      <c r="BE52" s="44" t="n">
        <f aca="false">IF(K52="sníž. přenesená",#REF!,0)</f>
        <v>0</v>
      </c>
      <c r="BF52" s="44" t="n">
        <f aca="false">IF(K52="nulová",#REF!,0)</f>
        <v>0</v>
      </c>
      <c r="BG52" s="43" t="s">
        <v>26</v>
      </c>
      <c r="BH52" s="44" t="e">
        <f aca="false">ROUND(#REF!*H52,2)</f>
        <v>#REF!</v>
      </c>
      <c r="BI52" s="43" t="s">
        <v>32</v>
      </c>
      <c r="BJ52" s="42" t="s">
        <v>100</v>
      </c>
    </row>
    <row r="53" s="6" customFormat="true" ht="24" hidden="false" customHeight="true" outlineLevel="0" collapsed="false">
      <c r="A53" s="2"/>
      <c r="B53" s="32"/>
      <c r="C53" s="33" t="s">
        <v>101</v>
      </c>
      <c r="D53" s="33" t="s">
        <v>28</v>
      </c>
      <c r="E53" s="34"/>
      <c r="F53" s="35" t="s">
        <v>102</v>
      </c>
      <c r="G53" s="36" t="s">
        <v>103</v>
      </c>
      <c r="H53" s="37" t="n">
        <v>0.378</v>
      </c>
      <c r="I53" s="3"/>
      <c r="J53" s="38"/>
      <c r="K53" s="39" t="s">
        <v>31</v>
      </c>
      <c r="L53" s="40" t="n">
        <v>2.252</v>
      </c>
      <c r="M53" s="40" t="n">
        <f aca="false">L53*H53</f>
        <v>0.851256</v>
      </c>
      <c r="N53" s="40" t="n">
        <v>0</v>
      </c>
      <c r="O53" s="40" t="n">
        <f aca="false">N53*H53</f>
        <v>0</v>
      </c>
      <c r="P53" s="40" t="n">
        <v>0</v>
      </c>
      <c r="Q53" s="41" t="n">
        <f aca="false">P53*H53</f>
        <v>0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O53" s="42" t="s">
        <v>32</v>
      </c>
      <c r="AQ53" s="42" t="s">
        <v>28</v>
      </c>
      <c r="AR53" s="42" t="s">
        <v>25</v>
      </c>
      <c r="AV53" s="43" t="s">
        <v>27</v>
      </c>
      <c r="BB53" s="44" t="e">
        <f aca="false">IF(K53="základní",#REF!,0)</f>
        <v>#REF!</v>
      </c>
      <c r="BC53" s="44" t="n">
        <f aca="false">IF(K53="snížená",#REF!,0)</f>
        <v>0</v>
      </c>
      <c r="BD53" s="44" t="n">
        <f aca="false">IF(K53="zákl. přenesená",#REF!,0)</f>
        <v>0</v>
      </c>
      <c r="BE53" s="44" t="n">
        <f aca="false">IF(K53="sníž. přenesená",#REF!,0)</f>
        <v>0</v>
      </c>
      <c r="BF53" s="44" t="n">
        <f aca="false">IF(K53="nulová",#REF!,0)</f>
        <v>0</v>
      </c>
      <c r="BG53" s="43" t="s">
        <v>26</v>
      </c>
      <c r="BH53" s="44" t="e">
        <f aca="false">ROUND(#REF!*H53,2)</f>
        <v>#REF!</v>
      </c>
      <c r="BI53" s="43" t="s">
        <v>32</v>
      </c>
      <c r="BJ53" s="42" t="s">
        <v>104</v>
      </c>
    </row>
    <row r="54" s="22" customFormat="true" ht="22.5" hidden="false" customHeight="true" outlineLevel="0" collapsed="false">
      <c r="B54" s="23"/>
      <c r="D54" s="24" t="s">
        <v>23</v>
      </c>
      <c r="E54" s="25"/>
      <c r="F54" s="25" t="s">
        <v>105</v>
      </c>
      <c r="I54" s="23"/>
      <c r="J54" s="26"/>
      <c r="K54" s="27"/>
      <c r="L54" s="27"/>
      <c r="M54" s="28" t="n">
        <f aca="false">SUM(M55:M58)</f>
        <v>2.559317</v>
      </c>
      <c r="N54" s="27"/>
      <c r="O54" s="28" t="n">
        <f aca="false">SUM(O55:O58)</f>
        <v>0.054876</v>
      </c>
      <c r="P54" s="27"/>
      <c r="Q54" s="29" t="n">
        <f aca="false">SUM(Q55:Q58)</f>
        <v>0</v>
      </c>
      <c r="AO54" s="24" t="s">
        <v>25</v>
      </c>
      <c r="AQ54" s="30" t="s">
        <v>23</v>
      </c>
      <c r="AR54" s="30" t="s">
        <v>26</v>
      </c>
      <c r="AV54" s="24" t="s">
        <v>27</v>
      </c>
      <c r="BH54" s="31" t="e">
        <f aca="false">SUM(BH55:BH58)</f>
        <v>#REF!</v>
      </c>
    </row>
    <row r="55" s="6" customFormat="true" ht="33" hidden="false" customHeight="true" outlineLevel="0" collapsed="false">
      <c r="A55" s="2"/>
      <c r="B55" s="32"/>
      <c r="C55" s="33" t="s">
        <v>32</v>
      </c>
      <c r="D55" s="33" t="s">
        <v>28</v>
      </c>
      <c r="E55" s="34"/>
      <c r="F55" s="35" t="s">
        <v>106</v>
      </c>
      <c r="G55" s="36" t="s">
        <v>35</v>
      </c>
      <c r="H55" s="37" t="n">
        <v>2.244</v>
      </c>
      <c r="I55" s="3"/>
      <c r="J55" s="38"/>
      <c r="K55" s="39" t="s">
        <v>31</v>
      </c>
      <c r="L55" s="40" t="n">
        <v>0.593</v>
      </c>
      <c r="M55" s="40" t="n">
        <f aca="false">L55*H55</f>
        <v>1.330692</v>
      </c>
      <c r="N55" s="40" t="n">
        <v>0.0199</v>
      </c>
      <c r="O55" s="40" t="n">
        <f aca="false">N55*H55</f>
        <v>0.0446556</v>
      </c>
      <c r="P55" s="40" t="n">
        <v>0</v>
      </c>
      <c r="Q55" s="41" t="n">
        <f aca="false">P55*H55</f>
        <v>0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O55" s="42" t="s">
        <v>32</v>
      </c>
      <c r="AQ55" s="42" t="s">
        <v>28</v>
      </c>
      <c r="AR55" s="42" t="s">
        <v>25</v>
      </c>
      <c r="AV55" s="43" t="s">
        <v>27</v>
      </c>
      <c r="BB55" s="44" t="e">
        <f aca="false">IF(K55="základní",#REF!,0)</f>
        <v>#REF!</v>
      </c>
      <c r="BC55" s="44" t="n">
        <f aca="false">IF(K55="snížená",#REF!,0)</f>
        <v>0</v>
      </c>
      <c r="BD55" s="44" t="n">
        <f aca="false">IF(K55="zákl. přenesená",#REF!,0)</f>
        <v>0</v>
      </c>
      <c r="BE55" s="44" t="n">
        <f aca="false">IF(K55="sníž. přenesená",#REF!,0)</f>
        <v>0</v>
      </c>
      <c r="BF55" s="44" t="n">
        <f aca="false">IF(K55="nulová",#REF!,0)</f>
        <v>0</v>
      </c>
      <c r="BG55" s="43" t="s">
        <v>26</v>
      </c>
      <c r="BH55" s="44" t="e">
        <f aca="false">ROUND(#REF!*H55,2)</f>
        <v>#REF!</v>
      </c>
      <c r="BI55" s="43" t="s">
        <v>32</v>
      </c>
      <c r="BJ55" s="42" t="s">
        <v>107</v>
      </c>
    </row>
    <row r="56" s="45" customFormat="true" ht="11.25" hidden="false" customHeight="false" outlineLevel="0" collapsed="false">
      <c r="B56" s="46"/>
      <c r="D56" s="47" t="s">
        <v>37</v>
      </c>
      <c r="E56" s="48"/>
      <c r="F56" s="49" t="s">
        <v>189</v>
      </c>
      <c r="H56" s="50" t="n">
        <v>2.244</v>
      </c>
      <c r="I56" s="46"/>
      <c r="J56" s="51"/>
      <c r="K56" s="52"/>
      <c r="L56" s="52"/>
      <c r="M56" s="52"/>
      <c r="N56" s="52"/>
      <c r="O56" s="52"/>
      <c r="P56" s="52"/>
      <c r="Q56" s="53"/>
      <c r="AQ56" s="48" t="s">
        <v>37</v>
      </c>
      <c r="AR56" s="48" t="s">
        <v>25</v>
      </c>
      <c r="AS56" s="45" t="s">
        <v>25</v>
      </c>
      <c r="AT56" s="45" t="s">
        <v>39</v>
      </c>
      <c r="AU56" s="45" t="s">
        <v>26</v>
      </c>
      <c r="AV56" s="48" t="s">
        <v>27</v>
      </c>
    </row>
    <row r="57" s="6" customFormat="true" ht="24" hidden="false" customHeight="true" outlineLevel="0" collapsed="false">
      <c r="A57" s="2"/>
      <c r="B57" s="32"/>
      <c r="C57" s="33" t="s">
        <v>109</v>
      </c>
      <c r="D57" s="33" t="s">
        <v>28</v>
      </c>
      <c r="E57" s="34"/>
      <c r="F57" s="35" t="s">
        <v>110</v>
      </c>
      <c r="G57" s="36" t="s">
        <v>79</v>
      </c>
      <c r="H57" s="37" t="n">
        <v>1.02</v>
      </c>
      <c r="I57" s="3"/>
      <c r="J57" s="38"/>
      <c r="K57" s="39" t="s">
        <v>31</v>
      </c>
      <c r="L57" s="40" t="n">
        <v>1.125</v>
      </c>
      <c r="M57" s="40" t="n">
        <f aca="false">L57*H57</f>
        <v>1.1475</v>
      </c>
      <c r="N57" s="40" t="n">
        <v>0.01002</v>
      </c>
      <c r="O57" s="40" t="n">
        <f aca="false">N57*H57</f>
        <v>0.0102204</v>
      </c>
      <c r="P57" s="40" t="n">
        <v>0</v>
      </c>
      <c r="Q57" s="41" t="n">
        <f aca="false">P57*H57</f>
        <v>0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O57" s="42" t="s">
        <v>32</v>
      </c>
      <c r="AQ57" s="42" t="s">
        <v>28</v>
      </c>
      <c r="AR57" s="42" t="s">
        <v>25</v>
      </c>
      <c r="AV57" s="43" t="s">
        <v>27</v>
      </c>
      <c r="BB57" s="44" t="e">
        <f aca="false">IF(K57="základní",#REF!,0)</f>
        <v>#REF!</v>
      </c>
      <c r="BC57" s="44" t="n">
        <f aca="false">IF(K57="snížená",#REF!,0)</f>
        <v>0</v>
      </c>
      <c r="BD57" s="44" t="n">
        <f aca="false">IF(K57="zákl. přenesená",#REF!,0)</f>
        <v>0</v>
      </c>
      <c r="BE57" s="44" t="n">
        <f aca="false">IF(K57="sníž. přenesená",#REF!,0)</f>
        <v>0</v>
      </c>
      <c r="BF57" s="44" t="n">
        <f aca="false">IF(K57="nulová",#REF!,0)</f>
        <v>0</v>
      </c>
      <c r="BG57" s="43" t="s">
        <v>26</v>
      </c>
      <c r="BH57" s="44" t="e">
        <f aca="false">ROUND(#REF!*H57,2)</f>
        <v>#REF!</v>
      </c>
      <c r="BI57" s="43" t="s">
        <v>32</v>
      </c>
      <c r="BJ57" s="42" t="s">
        <v>111</v>
      </c>
    </row>
    <row r="58" s="6" customFormat="true" ht="24" hidden="false" customHeight="true" outlineLevel="0" collapsed="false">
      <c r="A58" s="2"/>
      <c r="B58" s="32"/>
      <c r="C58" s="33" t="s">
        <v>112</v>
      </c>
      <c r="D58" s="33" t="s">
        <v>28</v>
      </c>
      <c r="E58" s="34"/>
      <c r="F58" s="35" t="s">
        <v>113</v>
      </c>
      <c r="G58" s="36" t="s">
        <v>103</v>
      </c>
      <c r="H58" s="37" t="n">
        <v>0.055</v>
      </c>
      <c r="I58" s="3"/>
      <c r="J58" s="38"/>
      <c r="K58" s="39" t="s">
        <v>31</v>
      </c>
      <c r="L58" s="40" t="n">
        <v>1.475</v>
      </c>
      <c r="M58" s="40" t="n">
        <f aca="false">L58*H58</f>
        <v>0.081125</v>
      </c>
      <c r="N58" s="40" t="n">
        <v>0</v>
      </c>
      <c r="O58" s="40" t="n">
        <f aca="false">N58*H58</f>
        <v>0</v>
      </c>
      <c r="P58" s="40" t="n">
        <v>0</v>
      </c>
      <c r="Q58" s="41" t="n">
        <f aca="false">P58*H58</f>
        <v>0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O58" s="42" t="s">
        <v>32</v>
      </c>
      <c r="AQ58" s="42" t="s">
        <v>28</v>
      </c>
      <c r="AR58" s="42" t="s">
        <v>25</v>
      </c>
      <c r="AV58" s="43" t="s">
        <v>27</v>
      </c>
      <c r="BB58" s="44" t="e">
        <f aca="false">IF(K58="základní",#REF!,0)</f>
        <v>#REF!</v>
      </c>
      <c r="BC58" s="44" t="n">
        <f aca="false">IF(K58="snížená",#REF!,0)</f>
        <v>0</v>
      </c>
      <c r="BD58" s="44" t="n">
        <f aca="false">IF(K58="zákl. přenesená",#REF!,0)</f>
        <v>0</v>
      </c>
      <c r="BE58" s="44" t="n">
        <f aca="false">IF(K58="sníž. přenesená",#REF!,0)</f>
        <v>0</v>
      </c>
      <c r="BF58" s="44" t="n">
        <f aca="false">IF(K58="nulová",#REF!,0)</f>
        <v>0</v>
      </c>
      <c r="BG58" s="43" t="s">
        <v>26</v>
      </c>
      <c r="BH58" s="44" t="e">
        <f aca="false">ROUND(#REF!*H58,2)</f>
        <v>#REF!</v>
      </c>
      <c r="BI58" s="43" t="s">
        <v>32</v>
      </c>
      <c r="BJ58" s="42" t="s">
        <v>114</v>
      </c>
    </row>
    <row r="59" s="22" customFormat="true" ht="22.5" hidden="false" customHeight="true" outlineLevel="0" collapsed="false">
      <c r="B59" s="23"/>
      <c r="D59" s="24" t="s">
        <v>23</v>
      </c>
      <c r="E59" s="25"/>
      <c r="F59" s="25" t="s">
        <v>115</v>
      </c>
      <c r="I59" s="23"/>
      <c r="J59" s="26"/>
      <c r="K59" s="27"/>
      <c r="L59" s="27"/>
      <c r="M59" s="28" t="n">
        <f aca="false">SUM(M60:M61)</f>
        <v>0.077744</v>
      </c>
      <c r="N59" s="27"/>
      <c r="O59" s="28" t="n">
        <f aca="false">SUM(O60:O61)</f>
        <v>0.043</v>
      </c>
      <c r="P59" s="27"/>
      <c r="Q59" s="29" t="n">
        <f aca="false">SUM(Q60:Q61)</f>
        <v>0</v>
      </c>
      <c r="AO59" s="24" t="s">
        <v>25</v>
      </c>
      <c r="AQ59" s="30" t="s">
        <v>23</v>
      </c>
      <c r="AR59" s="30" t="s">
        <v>26</v>
      </c>
      <c r="AV59" s="24" t="s">
        <v>27</v>
      </c>
      <c r="BH59" s="31" t="e">
        <f aca="false">SUM(BH60:BH61)</f>
        <v>#REF!</v>
      </c>
    </row>
    <row r="60" s="6" customFormat="true" ht="16.5" hidden="false" customHeight="true" outlineLevel="0" collapsed="false">
      <c r="A60" s="2"/>
      <c r="B60" s="32"/>
      <c r="C60" s="33" t="s">
        <v>116</v>
      </c>
      <c r="D60" s="33" t="s">
        <v>28</v>
      </c>
      <c r="E60" s="34"/>
      <c r="F60" s="35" t="s">
        <v>117</v>
      </c>
      <c r="G60" s="36" t="s">
        <v>118</v>
      </c>
      <c r="H60" s="37" t="n">
        <v>43</v>
      </c>
      <c r="I60" s="3"/>
      <c r="J60" s="38"/>
      <c r="K60" s="39" t="s">
        <v>31</v>
      </c>
      <c r="L60" s="40" t="n">
        <v>0</v>
      </c>
      <c r="M60" s="40" t="n">
        <f aca="false">L60*H60</f>
        <v>0</v>
      </c>
      <c r="N60" s="40" t="n">
        <v>0.001</v>
      </c>
      <c r="O60" s="40" t="n">
        <f aca="false">N60*H60</f>
        <v>0.043</v>
      </c>
      <c r="P60" s="40" t="n">
        <v>0</v>
      </c>
      <c r="Q60" s="41" t="n">
        <f aca="false">P60*H60</f>
        <v>0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O60" s="42" t="s">
        <v>32</v>
      </c>
      <c r="AQ60" s="42" t="s">
        <v>28</v>
      </c>
      <c r="AR60" s="42" t="s">
        <v>25</v>
      </c>
      <c r="AV60" s="43" t="s">
        <v>27</v>
      </c>
      <c r="BB60" s="44" t="e">
        <f aca="false">IF(K60="základní",#REF!,0)</f>
        <v>#REF!</v>
      </c>
      <c r="BC60" s="44" t="n">
        <f aca="false">IF(K60="snížená",#REF!,0)</f>
        <v>0</v>
      </c>
      <c r="BD60" s="44" t="n">
        <f aca="false">IF(K60="zákl. přenesená",#REF!,0)</f>
        <v>0</v>
      </c>
      <c r="BE60" s="44" t="n">
        <f aca="false">IF(K60="sníž. přenesená",#REF!,0)</f>
        <v>0</v>
      </c>
      <c r="BF60" s="44" t="n">
        <f aca="false">IF(K60="nulová",#REF!,0)</f>
        <v>0</v>
      </c>
      <c r="BG60" s="43" t="s">
        <v>26</v>
      </c>
      <c r="BH60" s="44" t="e">
        <f aca="false">ROUND(#REF!*H60,2)</f>
        <v>#REF!</v>
      </c>
      <c r="BI60" s="43" t="s">
        <v>32</v>
      </c>
      <c r="BJ60" s="42" t="s">
        <v>207</v>
      </c>
    </row>
    <row r="61" s="6" customFormat="true" ht="24" hidden="false" customHeight="true" outlineLevel="0" collapsed="false">
      <c r="A61" s="2"/>
      <c r="B61" s="32"/>
      <c r="C61" s="33" t="s">
        <v>120</v>
      </c>
      <c r="D61" s="33" t="s">
        <v>28</v>
      </c>
      <c r="E61" s="34"/>
      <c r="F61" s="35" t="s">
        <v>121</v>
      </c>
      <c r="G61" s="36" t="s">
        <v>103</v>
      </c>
      <c r="H61" s="37" t="n">
        <v>0.043</v>
      </c>
      <c r="I61" s="3"/>
      <c r="J61" s="38"/>
      <c r="K61" s="39" t="s">
        <v>31</v>
      </c>
      <c r="L61" s="40" t="n">
        <v>1.808</v>
      </c>
      <c r="M61" s="40" t="n">
        <f aca="false">L61*H61</f>
        <v>0.077744</v>
      </c>
      <c r="N61" s="40" t="n">
        <v>0</v>
      </c>
      <c r="O61" s="40" t="n">
        <f aca="false">N61*H61</f>
        <v>0</v>
      </c>
      <c r="P61" s="40" t="n">
        <v>0</v>
      </c>
      <c r="Q61" s="41" t="n">
        <f aca="false">P61*H61</f>
        <v>0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O61" s="42" t="s">
        <v>32</v>
      </c>
      <c r="AQ61" s="42" t="s">
        <v>28</v>
      </c>
      <c r="AR61" s="42" t="s">
        <v>25</v>
      </c>
      <c r="AV61" s="43" t="s">
        <v>27</v>
      </c>
      <c r="BB61" s="44" t="e">
        <f aca="false">IF(K61="základní",#REF!,0)</f>
        <v>#REF!</v>
      </c>
      <c r="BC61" s="44" t="n">
        <f aca="false">IF(K61="snížená",#REF!,0)</f>
        <v>0</v>
      </c>
      <c r="BD61" s="44" t="n">
        <f aca="false">IF(K61="zákl. přenesená",#REF!,0)</f>
        <v>0</v>
      </c>
      <c r="BE61" s="44" t="n">
        <f aca="false">IF(K61="sníž. přenesená",#REF!,0)</f>
        <v>0</v>
      </c>
      <c r="BF61" s="44" t="n">
        <f aca="false">IF(K61="nulová",#REF!,0)</f>
        <v>0</v>
      </c>
      <c r="BG61" s="43" t="s">
        <v>26</v>
      </c>
      <c r="BH61" s="44" t="e">
        <f aca="false">ROUND(#REF!*H61,2)</f>
        <v>#REF!</v>
      </c>
      <c r="BI61" s="43" t="s">
        <v>32</v>
      </c>
      <c r="BJ61" s="42" t="s">
        <v>208</v>
      </c>
    </row>
    <row r="62" s="22" customFormat="true" ht="22.5" hidden="false" customHeight="true" outlineLevel="0" collapsed="false">
      <c r="B62" s="23"/>
      <c r="D62" s="24" t="s">
        <v>23</v>
      </c>
      <c r="E62" s="25"/>
      <c r="F62" s="25" t="s">
        <v>123</v>
      </c>
      <c r="I62" s="23"/>
      <c r="J62" s="26"/>
      <c r="K62" s="27"/>
      <c r="L62" s="27"/>
      <c r="M62" s="28" t="n">
        <f aca="false">SUM(M63:M80)</f>
        <v>7.7343</v>
      </c>
      <c r="N62" s="27"/>
      <c r="O62" s="28" t="n">
        <f aca="false">SUM(O63:O80)</f>
        <v>0.00644525</v>
      </c>
      <c r="P62" s="27"/>
      <c r="Q62" s="29" t="n">
        <f aca="false">SUM(Q63:Q80)</f>
        <v>0</v>
      </c>
      <c r="AO62" s="24" t="s">
        <v>25</v>
      </c>
      <c r="AQ62" s="30" t="s">
        <v>23</v>
      </c>
      <c r="AR62" s="30" t="s">
        <v>26</v>
      </c>
      <c r="AV62" s="24" t="s">
        <v>27</v>
      </c>
      <c r="BH62" s="31" t="e">
        <f aca="false">SUM(BH63:BH80)</f>
        <v>#REF!</v>
      </c>
    </row>
    <row r="63" s="6" customFormat="true" ht="24" hidden="false" customHeight="true" outlineLevel="0" collapsed="false">
      <c r="A63" s="2"/>
      <c r="B63" s="32"/>
      <c r="C63" s="33" t="s">
        <v>124</v>
      </c>
      <c r="D63" s="33" t="s">
        <v>28</v>
      </c>
      <c r="E63" s="34"/>
      <c r="F63" s="35" t="s">
        <v>125</v>
      </c>
      <c r="G63" s="36" t="s">
        <v>35</v>
      </c>
      <c r="H63" s="37" t="n">
        <v>25.781</v>
      </c>
      <c r="I63" s="3"/>
      <c r="J63" s="38"/>
      <c r="K63" s="39" t="s">
        <v>31</v>
      </c>
      <c r="L63" s="40" t="n">
        <v>0.3</v>
      </c>
      <c r="M63" s="40" t="n">
        <f aca="false">L63*H63</f>
        <v>7.7343</v>
      </c>
      <c r="N63" s="40" t="n">
        <v>0.00025</v>
      </c>
      <c r="O63" s="40" t="n">
        <f aca="false">N63*H63</f>
        <v>0.00644525</v>
      </c>
      <c r="P63" s="40" t="n">
        <v>0</v>
      </c>
      <c r="Q63" s="41" t="n">
        <f aca="false">P63*H63</f>
        <v>0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O63" s="42" t="s">
        <v>32</v>
      </c>
      <c r="AQ63" s="42" t="s">
        <v>28</v>
      </c>
      <c r="AR63" s="42" t="s">
        <v>25</v>
      </c>
      <c r="AV63" s="43" t="s">
        <v>27</v>
      </c>
      <c r="BB63" s="44" t="e">
        <f aca="false">IF(K63="základní",#REF!,0)</f>
        <v>#REF!</v>
      </c>
      <c r="BC63" s="44" t="n">
        <f aca="false">IF(K63="snížená",#REF!,0)</f>
        <v>0</v>
      </c>
      <c r="BD63" s="44" t="n">
        <f aca="false">IF(K63="zákl. přenesená",#REF!,0)</f>
        <v>0</v>
      </c>
      <c r="BE63" s="44" t="n">
        <f aca="false">IF(K63="sníž. přenesená",#REF!,0)</f>
        <v>0</v>
      </c>
      <c r="BF63" s="44" t="n">
        <f aca="false">IF(K63="nulová",#REF!,0)</f>
        <v>0</v>
      </c>
      <c r="BG63" s="43" t="s">
        <v>26</v>
      </c>
      <c r="BH63" s="44" t="e">
        <f aca="false">ROUND(#REF!*H63,2)</f>
        <v>#REF!</v>
      </c>
      <c r="BI63" s="43" t="s">
        <v>32</v>
      </c>
      <c r="BJ63" s="42" t="s">
        <v>126</v>
      </c>
    </row>
    <row r="64" s="62" customFormat="true" ht="11.25" hidden="false" customHeight="false" outlineLevel="0" collapsed="false">
      <c r="B64" s="63"/>
      <c r="D64" s="47" t="s">
        <v>37</v>
      </c>
      <c r="E64" s="64"/>
      <c r="F64" s="65" t="s">
        <v>127</v>
      </c>
      <c r="H64" s="64"/>
      <c r="I64" s="63"/>
      <c r="J64" s="66"/>
      <c r="K64" s="67"/>
      <c r="L64" s="67"/>
      <c r="M64" s="67"/>
      <c r="N64" s="67"/>
      <c r="O64" s="67"/>
      <c r="P64" s="67"/>
      <c r="Q64" s="68"/>
      <c r="AQ64" s="64" t="s">
        <v>37</v>
      </c>
      <c r="AR64" s="64" t="s">
        <v>25</v>
      </c>
      <c r="AS64" s="62" t="s">
        <v>26</v>
      </c>
      <c r="AT64" s="62" t="s">
        <v>39</v>
      </c>
      <c r="AU64" s="62" t="s">
        <v>55</v>
      </c>
      <c r="AV64" s="64" t="s">
        <v>27</v>
      </c>
    </row>
    <row r="65" s="45" customFormat="true" ht="11.25" hidden="false" customHeight="false" outlineLevel="0" collapsed="false">
      <c r="B65" s="46"/>
      <c r="D65" s="47" t="s">
        <v>37</v>
      </c>
      <c r="E65" s="48"/>
      <c r="F65" s="49" t="s">
        <v>189</v>
      </c>
      <c r="H65" s="50" t="n">
        <v>2.244</v>
      </c>
      <c r="I65" s="46"/>
      <c r="J65" s="51"/>
      <c r="K65" s="52"/>
      <c r="L65" s="52"/>
      <c r="M65" s="52"/>
      <c r="N65" s="52"/>
      <c r="O65" s="52"/>
      <c r="P65" s="52"/>
      <c r="Q65" s="53"/>
      <c r="AQ65" s="48" t="s">
        <v>37</v>
      </c>
      <c r="AR65" s="48" t="s">
        <v>25</v>
      </c>
      <c r="AS65" s="45" t="s">
        <v>25</v>
      </c>
      <c r="AT65" s="45" t="s">
        <v>39</v>
      </c>
      <c r="AU65" s="45" t="s">
        <v>55</v>
      </c>
      <c r="AV65" s="48" t="s">
        <v>27</v>
      </c>
    </row>
    <row r="66" s="62" customFormat="true" ht="11.25" hidden="false" customHeight="false" outlineLevel="0" collapsed="false">
      <c r="B66" s="63"/>
      <c r="D66" s="47" t="s">
        <v>37</v>
      </c>
      <c r="E66" s="64"/>
      <c r="F66" s="65" t="s">
        <v>128</v>
      </c>
      <c r="H66" s="64"/>
      <c r="I66" s="63"/>
      <c r="J66" s="66"/>
      <c r="K66" s="67"/>
      <c r="L66" s="67"/>
      <c r="M66" s="67"/>
      <c r="N66" s="67"/>
      <c r="O66" s="67"/>
      <c r="P66" s="67"/>
      <c r="Q66" s="68"/>
      <c r="AQ66" s="64" t="s">
        <v>37</v>
      </c>
      <c r="AR66" s="64" t="s">
        <v>25</v>
      </c>
      <c r="AS66" s="62" t="s">
        <v>26</v>
      </c>
      <c r="AT66" s="62" t="s">
        <v>39</v>
      </c>
      <c r="AU66" s="62" t="s">
        <v>55</v>
      </c>
      <c r="AV66" s="64" t="s">
        <v>27</v>
      </c>
    </row>
    <row r="67" s="45" customFormat="true" ht="11.25" hidden="false" customHeight="false" outlineLevel="0" collapsed="false">
      <c r="B67" s="46"/>
      <c r="D67" s="47" t="s">
        <v>37</v>
      </c>
      <c r="E67" s="48"/>
      <c r="F67" s="49" t="s">
        <v>209</v>
      </c>
      <c r="H67" s="50" t="n">
        <v>5.838</v>
      </c>
      <c r="I67" s="46"/>
      <c r="J67" s="51"/>
      <c r="K67" s="52"/>
      <c r="L67" s="52"/>
      <c r="M67" s="52"/>
      <c r="N67" s="52"/>
      <c r="O67" s="52"/>
      <c r="P67" s="52"/>
      <c r="Q67" s="53"/>
      <c r="AQ67" s="48" t="s">
        <v>37</v>
      </c>
      <c r="AR67" s="48" t="s">
        <v>25</v>
      </c>
      <c r="AS67" s="45" t="s">
        <v>25</v>
      </c>
      <c r="AT67" s="45" t="s">
        <v>39</v>
      </c>
      <c r="AU67" s="45" t="s">
        <v>55</v>
      </c>
      <c r="AV67" s="48" t="s">
        <v>27</v>
      </c>
    </row>
    <row r="68" s="62" customFormat="true" ht="11.25" hidden="false" customHeight="false" outlineLevel="0" collapsed="false">
      <c r="B68" s="63"/>
      <c r="D68" s="47" t="s">
        <v>37</v>
      </c>
      <c r="E68" s="64"/>
      <c r="F68" s="65" t="s">
        <v>130</v>
      </c>
      <c r="H68" s="64"/>
      <c r="I68" s="63"/>
      <c r="J68" s="66"/>
      <c r="K68" s="67"/>
      <c r="L68" s="67"/>
      <c r="M68" s="67"/>
      <c r="N68" s="67"/>
      <c r="O68" s="67"/>
      <c r="P68" s="67"/>
      <c r="Q68" s="68"/>
      <c r="AQ68" s="64" t="s">
        <v>37</v>
      </c>
      <c r="AR68" s="64" t="s">
        <v>25</v>
      </c>
      <c r="AS68" s="62" t="s">
        <v>26</v>
      </c>
      <c r="AT68" s="62" t="s">
        <v>39</v>
      </c>
      <c r="AU68" s="62" t="s">
        <v>55</v>
      </c>
      <c r="AV68" s="64" t="s">
        <v>27</v>
      </c>
    </row>
    <row r="69" s="45" customFormat="true" ht="11.25" hidden="false" customHeight="false" outlineLevel="0" collapsed="false">
      <c r="B69" s="46"/>
      <c r="D69" s="47" t="s">
        <v>37</v>
      </c>
      <c r="E69" s="48"/>
      <c r="F69" s="49" t="s">
        <v>210</v>
      </c>
      <c r="H69" s="50" t="n">
        <v>1.952</v>
      </c>
      <c r="I69" s="46"/>
      <c r="J69" s="51"/>
      <c r="K69" s="52"/>
      <c r="L69" s="52"/>
      <c r="M69" s="52"/>
      <c r="N69" s="52"/>
      <c r="O69" s="52"/>
      <c r="P69" s="52"/>
      <c r="Q69" s="53"/>
      <c r="AQ69" s="48" t="s">
        <v>37</v>
      </c>
      <c r="AR69" s="48" t="s">
        <v>25</v>
      </c>
      <c r="AS69" s="45" t="s">
        <v>25</v>
      </c>
      <c r="AT69" s="45" t="s">
        <v>39</v>
      </c>
      <c r="AU69" s="45" t="s">
        <v>55</v>
      </c>
      <c r="AV69" s="48" t="s">
        <v>27</v>
      </c>
    </row>
    <row r="70" s="62" customFormat="true" ht="11.25" hidden="false" customHeight="false" outlineLevel="0" collapsed="false">
      <c r="B70" s="63"/>
      <c r="D70" s="47" t="s">
        <v>37</v>
      </c>
      <c r="E70" s="64"/>
      <c r="F70" s="65" t="s">
        <v>132</v>
      </c>
      <c r="H70" s="64"/>
      <c r="I70" s="63"/>
      <c r="J70" s="66"/>
      <c r="K70" s="67"/>
      <c r="L70" s="67"/>
      <c r="M70" s="67"/>
      <c r="N70" s="67"/>
      <c r="O70" s="67"/>
      <c r="P70" s="67"/>
      <c r="Q70" s="68"/>
      <c r="AQ70" s="64" t="s">
        <v>37</v>
      </c>
      <c r="AR70" s="64" t="s">
        <v>25</v>
      </c>
      <c r="AS70" s="62" t="s">
        <v>26</v>
      </c>
      <c r="AT70" s="62" t="s">
        <v>39</v>
      </c>
      <c r="AU70" s="62" t="s">
        <v>55</v>
      </c>
      <c r="AV70" s="64" t="s">
        <v>27</v>
      </c>
    </row>
    <row r="71" s="45" customFormat="true" ht="11.25" hidden="false" customHeight="false" outlineLevel="0" collapsed="false">
      <c r="B71" s="46"/>
      <c r="D71" s="47" t="s">
        <v>37</v>
      </c>
      <c r="E71" s="48"/>
      <c r="F71" s="49" t="s">
        <v>193</v>
      </c>
      <c r="H71" s="50" t="n">
        <v>11.52</v>
      </c>
      <c r="I71" s="46"/>
      <c r="J71" s="51"/>
      <c r="K71" s="52"/>
      <c r="L71" s="52"/>
      <c r="M71" s="52"/>
      <c r="N71" s="52"/>
      <c r="O71" s="52"/>
      <c r="P71" s="52"/>
      <c r="Q71" s="53"/>
      <c r="AQ71" s="48" t="s">
        <v>37</v>
      </c>
      <c r="AR71" s="48" t="s">
        <v>25</v>
      </c>
      <c r="AS71" s="45" t="s">
        <v>25</v>
      </c>
      <c r="AT71" s="45" t="s">
        <v>39</v>
      </c>
      <c r="AU71" s="45" t="s">
        <v>55</v>
      </c>
      <c r="AV71" s="48" t="s">
        <v>27</v>
      </c>
    </row>
    <row r="72" s="62" customFormat="true" ht="11.25" hidden="false" customHeight="false" outlineLevel="0" collapsed="false">
      <c r="B72" s="63"/>
      <c r="D72" s="47" t="s">
        <v>37</v>
      </c>
      <c r="E72" s="64"/>
      <c r="F72" s="65" t="s">
        <v>134</v>
      </c>
      <c r="H72" s="64"/>
      <c r="I72" s="63"/>
      <c r="J72" s="66"/>
      <c r="K72" s="67"/>
      <c r="L72" s="67"/>
      <c r="M72" s="67"/>
      <c r="N72" s="67"/>
      <c r="O72" s="67"/>
      <c r="P72" s="67"/>
      <c r="Q72" s="68"/>
      <c r="AQ72" s="64" t="s">
        <v>37</v>
      </c>
      <c r="AR72" s="64" t="s">
        <v>25</v>
      </c>
      <c r="AS72" s="62" t="s">
        <v>26</v>
      </c>
      <c r="AT72" s="62" t="s">
        <v>39</v>
      </c>
      <c r="AU72" s="62" t="s">
        <v>55</v>
      </c>
      <c r="AV72" s="64" t="s">
        <v>27</v>
      </c>
    </row>
    <row r="73" s="45" customFormat="true" ht="11.25" hidden="false" customHeight="false" outlineLevel="0" collapsed="false">
      <c r="B73" s="46"/>
      <c r="D73" s="47" t="s">
        <v>37</v>
      </c>
      <c r="E73" s="48"/>
      <c r="F73" s="49" t="s">
        <v>211</v>
      </c>
      <c r="H73" s="50" t="n">
        <v>4.227</v>
      </c>
      <c r="I73" s="46"/>
      <c r="J73" s="51"/>
      <c r="K73" s="52"/>
      <c r="L73" s="52"/>
      <c r="M73" s="52"/>
      <c r="N73" s="52"/>
      <c r="O73" s="52"/>
      <c r="P73" s="52"/>
      <c r="Q73" s="53"/>
      <c r="AQ73" s="48" t="s">
        <v>37</v>
      </c>
      <c r="AR73" s="48" t="s">
        <v>25</v>
      </c>
      <c r="AS73" s="45" t="s">
        <v>25</v>
      </c>
      <c r="AT73" s="45" t="s">
        <v>39</v>
      </c>
      <c r="AU73" s="45" t="s">
        <v>55</v>
      </c>
      <c r="AV73" s="48" t="s">
        <v>27</v>
      </c>
    </row>
    <row r="74" s="69" customFormat="true" ht="11.25" hidden="false" customHeight="false" outlineLevel="0" collapsed="false">
      <c r="B74" s="70"/>
      <c r="D74" s="47" t="s">
        <v>37</v>
      </c>
      <c r="E74" s="71"/>
      <c r="F74" s="72" t="s">
        <v>88</v>
      </c>
      <c r="H74" s="73" t="n">
        <v>25.781</v>
      </c>
      <c r="I74" s="70"/>
      <c r="J74" s="74"/>
      <c r="K74" s="75"/>
      <c r="L74" s="75"/>
      <c r="M74" s="75"/>
      <c r="N74" s="75"/>
      <c r="O74" s="75"/>
      <c r="P74" s="75"/>
      <c r="Q74" s="76"/>
      <c r="AQ74" s="71" t="s">
        <v>37</v>
      </c>
      <c r="AR74" s="71" t="s">
        <v>25</v>
      </c>
      <c r="AS74" s="69" t="s">
        <v>46</v>
      </c>
      <c r="AT74" s="69" t="s">
        <v>39</v>
      </c>
      <c r="AU74" s="69" t="s">
        <v>26</v>
      </c>
      <c r="AV74" s="71" t="s">
        <v>27</v>
      </c>
    </row>
    <row r="75" s="6" customFormat="true" ht="24" hidden="false" customHeight="true" outlineLevel="0" collapsed="false">
      <c r="A75" s="2"/>
      <c r="B75" s="32"/>
      <c r="C75" s="33" t="s">
        <v>136</v>
      </c>
      <c r="D75" s="33" t="s">
        <v>28</v>
      </c>
      <c r="E75" s="34"/>
      <c r="F75" s="35" t="s">
        <v>137</v>
      </c>
      <c r="G75" s="36" t="s">
        <v>35</v>
      </c>
      <c r="H75" s="37" t="n">
        <v>5.943</v>
      </c>
      <c r="I75" s="3"/>
      <c r="J75" s="38"/>
      <c r="K75" s="39" t="s">
        <v>31</v>
      </c>
      <c r="L75" s="40" t="n">
        <v>0</v>
      </c>
      <c r="M75" s="40" t="n">
        <f aca="false">L75*H75</f>
        <v>0</v>
      </c>
      <c r="N75" s="40" t="n">
        <v>0</v>
      </c>
      <c r="O75" s="40" t="n">
        <f aca="false">N75*H75</f>
        <v>0</v>
      </c>
      <c r="P75" s="40" t="n">
        <v>0</v>
      </c>
      <c r="Q75" s="41" t="n">
        <f aca="false">P75*H75</f>
        <v>0</v>
      </c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O75" s="42" t="s">
        <v>32</v>
      </c>
      <c r="AQ75" s="42" t="s">
        <v>28</v>
      </c>
      <c r="AR75" s="42" t="s">
        <v>25</v>
      </c>
      <c r="AV75" s="43" t="s">
        <v>27</v>
      </c>
      <c r="BB75" s="44" t="e">
        <f aca="false">IF(K75="základní",#REF!,0)</f>
        <v>#REF!</v>
      </c>
      <c r="BC75" s="44" t="n">
        <f aca="false">IF(K75="snížená",#REF!,0)</f>
        <v>0</v>
      </c>
      <c r="BD75" s="44" t="n">
        <f aca="false">IF(K75="zákl. přenesená",#REF!,0)</f>
        <v>0</v>
      </c>
      <c r="BE75" s="44" t="n">
        <f aca="false">IF(K75="sníž. přenesená",#REF!,0)</f>
        <v>0</v>
      </c>
      <c r="BF75" s="44" t="n">
        <f aca="false">IF(K75="nulová",#REF!,0)</f>
        <v>0</v>
      </c>
      <c r="BG75" s="43" t="s">
        <v>26</v>
      </c>
      <c r="BH75" s="44" t="e">
        <f aca="false">ROUND(#REF!*H75,2)</f>
        <v>#REF!</v>
      </c>
      <c r="BI75" s="43" t="s">
        <v>32</v>
      </c>
      <c r="BJ75" s="42" t="s">
        <v>138</v>
      </c>
    </row>
    <row r="76" s="62" customFormat="true" ht="11.25" hidden="false" customHeight="false" outlineLevel="0" collapsed="false">
      <c r="B76" s="63"/>
      <c r="D76" s="47" t="s">
        <v>37</v>
      </c>
      <c r="E76" s="64"/>
      <c r="F76" s="65" t="s">
        <v>139</v>
      </c>
      <c r="H76" s="64"/>
      <c r="I76" s="63"/>
      <c r="J76" s="66"/>
      <c r="K76" s="67"/>
      <c r="L76" s="67"/>
      <c r="M76" s="67"/>
      <c r="N76" s="67"/>
      <c r="O76" s="67"/>
      <c r="P76" s="67"/>
      <c r="Q76" s="68"/>
      <c r="AQ76" s="64" t="s">
        <v>37</v>
      </c>
      <c r="AR76" s="64" t="s">
        <v>25</v>
      </c>
      <c r="AS76" s="62" t="s">
        <v>26</v>
      </c>
      <c r="AT76" s="62" t="s">
        <v>39</v>
      </c>
      <c r="AU76" s="62" t="s">
        <v>55</v>
      </c>
      <c r="AV76" s="64" t="s">
        <v>27</v>
      </c>
    </row>
    <row r="77" s="45" customFormat="true" ht="11.25" hidden="false" customHeight="false" outlineLevel="0" collapsed="false">
      <c r="B77" s="46"/>
      <c r="D77" s="47" t="s">
        <v>37</v>
      </c>
      <c r="E77" s="48"/>
      <c r="F77" s="49" t="s">
        <v>212</v>
      </c>
      <c r="H77" s="50" t="n">
        <v>3.743</v>
      </c>
      <c r="I77" s="46"/>
      <c r="J77" s="51"/>
      <c r="K77" s="52"/>
      <c r="L77" s="52"/>
      <c r="M77" s="52"/>
      <c r="N77" s="52"/>
      <c r="O77" s="52"/>
      <c r="P77" s="52"/>
      <c r="Q77" s="53"/>
      <c r="AQ77" s="48" t="s">
        <v>37</v>
      </c>
      <c r="AR77" s="48" t="s">
        <v>25</v>
      </c>
      <c r="AS77" s="45" t="s">
        <v>25</v>
      </c>
      <c r="AT77" s="45" t="s">
        <v>39</v>
      </c>
      <c r="AU77" s="45" t="s">
        <v>55</v>
      </c>
      <c r="AV77" s="48" t="s">
        <v>27</v>
      </c>
    </row>
    <row r="78" s="62" customFormat="true" ht="11.25" hidden="false" customHeight="false" outlineLevel="0" collapsed="false">
      <c r="B78" s="63"/>
      <c r="D78" s="47" t="s">
        <v>37</v>
      </c>
      <c r="E78" s="64"/>
      <c r="F78" s="65" t="s">
        <v>141</v>
      </c>
      <c r="H78" s="64"/>
      <c r="I78" s="63"/>
      <c r="J78" s="66"/>
      <c r="K78" s="67"/>
      <c r="L78" s="67"/>
      <c r="M78" s="67"/>
      <c r="N78" s="67"/>
      <c r="O78" s="67"/>
      <c r="P78" s="67"/>
      <c r="Q78" s="68"/>
      <c r="AQ78" s="64" t="s">
        <v>37</v>
      </c>
      <c r="AR78" s="64" t="s">
        <v>25</v>
      </c>
      <c r="AS78" s="62" t="s">
        <v>26</v>
      </c>
      <c r="AT78" s="62" t="s">
        <v>39</v>
      </c>
      <c r="AU78" s="62" t="s">
        <v>55</v>
      </c>
      <c r="AV78" s="64" t="s">
        <v>27</v>
      </c>
    </row>
    <row r="79" s="45" customFormat="true" ht="11.25" hidden="false" customHeight="false" outlineLevel="0" collapsed="false">
      <c r="B79" s="46"/>
      <c r="D79" s="47" t="s">
        <v>37</v>
      </c>
      <c r="E79" s="48"/>
      <c r="F79" s="49" t="s">
        <v>213</v>
      </c>
      <c r="H79" s="50" t="n">
        <v>2.2</v>
      </c>
      <c r="I79" s="46"/>
      <c r="J79" s="51"/>
      <c r="K79" s="52"/>
      <c r="L79" s="52"/>
      <c r="M79" s="52"/>
      <c r="N79" s="52"/>
      <c r="O79" s="52"/>
      <c r="P79" s="52"/>
      <c r="Q79" s="53"/>
      <c r="AQ79" s="48" t="s">
        <v>37</v>
      </c>
      <c r="AR79" s="48" t="s">
        <v>25</v>
      </c>
      <c r="AS79" s="45" t="s">
        <v>25</v>
      </c>
      <c r="AT79" s="45" t="s">
        <v>39</v>
      </c>
      <c r="AU79" s="45" t="s">
        <v>55</v>
      </c>
      <c r="AV79" s="48" t="s">
        <v>27</v>
      </c>
    </row>
    <row r="80" s="69" customFormat="true" ht="11.25" hidden="false" customHeight="false" outlineLevel="0" collapsed="false">
      <c r="B80" s="70"/>
      <c r="D80" s="47" t="s">
        <v>37</v>
      </c>
      <c r="E80" s="71"/>
      <c r="F80" s="72" t="s">
        <v>88</v>
      </c>
      <c r="H80" s="73" t="n">
        <v>5.943</v>
      </c>
      <c r="I80" s="70"/>
      <c r="J80" s="74"/>
      <c r="K80" s="75"/>
      <c r="L80" s="75"/>
      <c r="M80" s="75"/>
      <c r="N80" s="75"/>
      <c r="O80" s="75"/>
      <c r="P80" s="75"/>
      <c r="Q80" s="76"/>
      <c r="AQ80" s="71" t="s">
        <v>37</v>
      </c>
      <c r="AR80" s="71" t="s">
        <v>25</v>
      </c>
      <c r="AS80" s="69" t="s">
        <v>46</v>
      </c>
      <c r="AT80" s="69" t="s">
        <v>39</v>
      </c>
      <c r="AU80" s="69" t="s">
        <v>26</v>
      </c>
      <c r="AV80" s="71" t="s">
        <v>27</v>
      </c>
    </row>
    <row r="81" s="6" customFormat="true" ht="6.75" hidden="false" customHeight="true" outlineLevel="0" collapsed="false">
      <c r="A81" s="2"/>
      <c r="B81" s="77"/>
      <c r="C81" s="78"/>
      <c r="D81" s="78"/>
      <c r="E81" s="78"/>
      <c r="F81" s="78"/>
      <c r="G81" s="78"/>
      <c r="H81" s="78"/>
      <c r="I81" s="3"/>
      <c r="J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</sheetData>
  <sheetProtection algorithmName="SHA-512" hashValue="bKNstsK4ExGdDFmHTMZqExGuC7ucdWkW4X9Td7ueZYqKrYa7QeLNpRcFociG4DksGmb6b+htbfBn0MTIQ7bP6w==" saltValue="cXLwM22HcjLsigqeMHcd7g==" spinCount="100000" sheet="true" objects="true" scenarios="true"/>
  <autoFilter ref="C17:H80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6.66"/>
    <col collapsed="false" customWidth="true" hidden="false" outlineLevel="0" max="6" min="6" style="0" width="70.83"/>
    <col collapsed="false" customWidth="true" hidden="false" outlineLevel="0" max="7" min="7" style="0" width="7.5"/>
    <col collapsed="false" customWidth="true" hidden="false" outlineLevel="0" max="8" min="8" style="0" width="14.5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4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82"/>
      <c r="C3" s="83"/>
      <c r="D3" s="83"/>
      <c r="E3" s="83"/>
      <c r="F3" s="83"/>
      <c r="G3" s="83"/>
      <c r="H3" s="83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tr">
        <f aca="false">'C-Malý dětský stánek č.3'!E6:H6</f>
        <v>Dětská  vesnička - Zelný trh, Brno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218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C-Malý dětský stánek č.3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tr">
        <f aca="false">'C-Malý dětský stánek č.3'!F14</f>
        <v>Statutární město Brno - MČ Brno-střed, Dominikánská 2, 60169 Brno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53)</f>
        <v>9.521158</v>
      </c>
      <c r="N18" s="27"/>
      <c r="O18" s="28" t="n">
        <f aca="false">SUM(O19:O53)</f>
        <v>0.37769122</v>
      </c>
      <c r="P18" s="27"/>
      <c r="Q18" s="29" t="n">
        <f aca="false">SUM(Q19:Q53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53)</f>
        <v>#REF!</v>
      </c>
    </row>
    <row r="19" s="6" customFormat="true" ht="21.75" hidden="false" customHeight="true" outlineLevel="0" collapsed="false">
      <c r="A19" s="2"/>
      <c r="B19" s="32"/>
      <c r="C19" s="33" t="s">
        <v>219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220</v>
      </c>
    </row>
    <row r="20" s="6" customFormat="true" ht="24" hidden="false" customHeight="true" outlineLevel="0" collapsed="false">
      <c r="A20" s="2"/>
      <c r="B20" s="32"/>
      <c r="C20" s="33" t="s">
        <v>26</v>
      </c>
      <c r="D20" s="33" t="s">
        <v>28</v>
      </c>
      <c r="E20" s="34"/>
      <c r="F20" s="35" t="s">
        <v>34</v>
      </c>
      <c r="G20" s="36" t="s">
        <v>35</v>
      </c>
      <c r="H20" s="37" t="n">
        <v>2.911</v>
      </c>
      <c r="I20" s="3"/>
      <c r="J20" s="38"/>
      <c r="K20" s="39" t="s">
        <v>31</v>
      </c>
      <c r="L20" s="40" t="n">
        <v>0.17</v>
      </c>
      <c r="M20" s="40" t="n">
        <f aca="false">L20*H20</f>
        <v>0.49487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36</v>
      </c>
    </row>
    <row r="21" s="45" customFormat="true" ht="11.25" hidden="false" customHeight="false" outlineLevel="0" collapsed="false">
      <c r="B21" s="46"/>
      <c r="D21" s="47" t="s">
        <v>37</v>
      </c>
      <c r="E21" s="48"/>
      <c r="F21" s="49" t="s">
        <v>186</v>
      </c>
      <c r="H21" s="50" t="n">
        <v>2.911</v>
      </c>
      <c r="I21" s="46"/>
      <c r="J21" s="51"/>
      <c r="K21" s="52"/>
      <c r="L21" s="52"/>
      <c r="M21" s="52"/>
      <c r="N21" s="52"/>
      <c r="O21" s="52"/>
      <c r="P21" s="52"/>
      <c r="Q21" s="53"/>
      <c r="AQ21" s="48" t="s">
        <v>37</v>
      </c>
      <c r="AR21" s="48" t="s">
        <v>25</v>
      </c>
      <c r="AS21" s="45" t="s">
        <v>25</v>
      </c>
      <c r="AT21" s="45" t="s">
        <v>39</v>
      </c>
      <c r="AU21" s="45" t="s">
        <v>26</v>
      </c>
      <c r="AV21" s="48" t="s">
        <v>27</v>
      </c>
    </row>
    <row r="22" s="6" customFormat="true" ht="16.5" hidden="false" customHeight="true" outlineLevel="0" collapsed="false">
      <c r="A22" s="2"/>
      <c r="B22" s="32"/>
      <c r="C22" s="54" t="s">
        <v>25</v>
      </c>
      <c r="D22" s="54" t="s">
        <v>41</v>
      </c>
      <c r="E22" s="55"/>
      <c r="F22" s="56" t="s">
        <v>42</v>
      </c>
      <c r="G22" s="57" t="s">
        <v>35</v>
      </c>
      <c r="H22" s="58" t="n">
        <v>3.202</v>
      </c>
      <c r="I22" s="59"/>
      <c r="J22" s="60"/>
      <c r="K22" s="61" t="s">
        <v>31</v>
      </c>
      <c r="L22" s="40" t="n">
        <v>0</v>
      </c>
      <c r="M22" s="40" t="n">
        <f aca="false">L22*H22</f>
        <v>0</v>
      </c>
      <c r="N22" s="40" t="n">
        <v>0.00931</v>
      </c>
      <c r="O22" s="40" t="n">
        <f aca="false">N22*H22</f>
        <v>0.02981062</v>
      </c>
      <c r="P22" s="40" t="n">
        <v>0</v>
      </c>
      <c r="Q22" s="41" t="n">
        <f aca="false">P22*H22</f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O22" s="42" t="s">
        <v>43</v>
      </c>
      <c r="AQ22" s="42" t="s">
        <v>41</v>
      </c>
      <c r="AR22" s="42" t="s">
        <v>25</v>
      </c>
      <c r="AV22" s="43" t="s">
        <v>27</v>
      </c>
      <c r="BB22" s="44" t="e">
        <f aca="false">IF(K22="základní",#REF!,0)</f>
        <v>#REF!</v>
      </c>
      <c r="BC22" s="44" t="n">
        <f aca="false">IF(K22="snížená",#REF!,0)</f>
        <v>0</v>
      </c>
      <c r="BD22" s="44" t="n">
        <f aca="false">IF(K22="zákl. přenesená",#REF!,0)</f>
        <v>0</v>
      </c>
      <c r="BE22" s="44" t="n">
        <f aca="false">IF(K22="sníž. přenesená",#REF!,0)</f>
        <v>0</v>
      </c>
      <c r="BF22" s="44" t="n">
        <f aca="false">IF(K22="nulová",#REF!,0)</f>
        <v>0</v>
      </c>
      <c r="BG22" s="43" t="s">
        <v>26</v>
      </c>
      <c r="BH22" s="44" t="e">
        <f aca="false">ROUND(#REF!*H22,2)</f>
        <v>#REF!</v>
      </c>
      <c r="BI22" s="43" t="s">
        <v>32</v>
      </c>
      <c r="BJ22" s="42" t="s">
        <v>44</v>
      </c>
    </row>
    <row r="23" s="45" customFormat="true" ht="11.25" hidden="false" customHeight="false" outlineLevel="0" collapsed="false">
      <c r="B23" s="46"/>
      <c r="D23" s="47" t="s">
        <v>37</v>
      </c>
      <c r="E23" s="48"/>
      <c r="F23" s="49" t="s">
        <v>187</v>
      </c>
      <c r="H23" s="50" t="n">
        <v>3.202</v>
      </c>
      <c r="I23" s="46"/>
      <c r="J23" s="51"/>
      <c r="K23" s="52"/>
      <c r="L23" s="52"/>
      <c r="M23" s="52"/>
      <c r="N23" s="52"/>
      <c r="O23" s="52"/>
      <c r="P23" s="52"/>
      <c r="Q23" s="53"/>
      <c r="AQ23" s="48" t="s">
        <v>37</v>
      </c>
      <c r="AR23" s="48" t="s">
        <v>25</v>
      </c>
      <c r="AS23" s="45" t="s">
        <v>25</v>
      </c>
      <c r="AT23" s="45" t="s">
        <v>39</v>
      </c>
      <c r="AU23" s="45" t="s">
        <v>26</v>
      </c>
      <c r="AV23" s="48" t="s">
        <v>27</v>
      </c>
    </row>
    <row r="24" s="6" customFormat="true" ht="24" hidden="false" customHeight="true" outlineLevel="0" collapsed="false">
      <c r="A24" s="2"/>
      <c r="B24" s="32"/>
      <c r="C24" s="33" t="s">
        <v>40</v>
      </c>
      <c r="D24" s="33" t="s">
        <v>28</v>
      </c>
      <c r="E24" s="34"/>
      <c r="F24" s="35" t="s">
        <v>47</v>
      </c>
      <c r="G24" s="36" t="s">
        <v>48</v>
      </c>
      <c r="H24" s="37" t="n">
        <v>0.058</v>
      </c>
      <c r="I24" s="3"/>
      <c r="J24" s="38"/>
      <c r="K24" s="39" t="s">
        <v>31</v>
      </c>
      <c r="L24" s="40" t="n">
        <v>0</v>
      </c>
      <c r="M24" s="40" t="n">
        <f aca="false">L24*H24</f>
        <v>0</v>
      </c>
      <c r="N24" s="40" t="n">
        <v>0.01192</v>
      </c>
      <c r="O24" s="40" t="n">
        <f aca="false">N24*H24</f>
        <v>0.00069136</v>
      </c>
      <c r="P24" s="40" t="n">
        <v>0</v>
      </c>
      <c r="Q24" s="41" t="n">
        <f aca="false">P24*H24</f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O24" s="42" t="s">
        <v>32</v>
      </c>
      <c r="AQ24" s="42" t="s">
        <v>28</v>
      </c>
      <c r="AR24" s="42" t="s">
        <v>25</v>
      </c>
      <c r="AV24" s="43" t="s">
        <v>27</v>
      </c>
      <c r="BB24" s="44" t="e">
        <f aca="false">IF(K24="základní",#REF!,0)</f>
        <v>#REF!</v>
      </c>
      <c r="BC24" s="44" t="n">
        <f aca="false">IF(K24="snížená",#REF!,0)</f>
        <v>0</v>
      </c>
      <c r="BD24" s="44" t="n">
        <f aca="false">IF(K24="zákl. přenesená",#REF!,0)</f>
        <v>0</v>
      </c>
      <c r="BE24" s="44" t="n">
        <f aca="false">IF(K24="sníž. přenesená",#REF!,0)</f>
        <v>0</v>
      </c>
      <c r="BF24" s="44" t="n">
        <f aca="false">IF(K24="nulová",#REF!,0)</f>
        <v>0</v>
      </c>
      <c r="BG24" s="43" t="s">
        <v>26</v>
      </c>
      <c r="BH24" s="44" t="e">
        <f aca="false">ROUND(#REF!*H24,2)</f>
        <v>#REF!</v>
      </c>
      <c r="BI24" s="43" t="s">
        <v>32</v>
      </c>
      <c r="BJ24" s="42" t="s">
        <v>49</v>
      </c>
    </row>
    <row r="25" s="45" customFormat="true" ht="11.25" hidden="false" customHeight="false" outlineLevel="0" collapsed="false">
      <c r="B25" s="46"/>
      <c r="D25" s="47" t="s">
        <v>37</v>
      </c>
      <c r="E25" s="48"/>
      <c r="F25" s="49" t="s">
        <v>188</v>
      </c>
      <c r="H25" s="50" t="n">
        <v>0.058</v>
      </c>
      <c r="I25" s="46"/>
      <c r="J25" s="51"/>
      <c r="K25" s="52"/>
      <c r="L25" s="52"/>
      <c r="M25" s="52"/>
      <c r="N25" s="52"/>
      <c r="O25" s="52"/>
      <c r="P25" s="52"/>
      <c r="Q25" s="53"/>
      <c r="AQ25" s="48" t="s">
        <v>37</v>
      </c>
      <c r="AR25" s="48" t="s">
        <v>25</v>
      </c>
      <c r="AS25" s="45" t="s">
        <v>25</v>
      </c>
      <c r="AT25" s="45" t="s">
        <v>39</v>
      </c>
      <c r="AU25" s="45" t="s">
        <v>26</v>
      </c>
      <c r="AV25" s="48" t="s">
        <v>27</v>
      </c>
    </row>
    <row r="26" s="6" customFormat="true" ht="24" hidden="false" customHeight="true" outlineLevel="0" collapsed="false">
      <c r="A26" s="2"/>
      <c r="B26" s="32"/>
      <c r="C26" s="33" t="s">
        <v>46</v>
      </c>
      <c r="D26" s="33" t="s">
        <v>28</v>
      </c>
      <c r="E26" s="34"/>
      <c r="F26" s="35" t="s">
        <v>52</v>
      </c>
      <c r="G26" s="36" t="s">
        <v>35</v>
      </c>
      <c r="H26" s="37" t="n">
        <v>2.244</v>
      </c>
      <c r="I26" s="3"/>
      <c r="J26" s="38"/>
      <c r="K26" s="39" t="s">
        <v>31</v>
      </c>
      <c r="L26" s="40" t="n">
        <v>0.346</v>
      </c>
      <c r="M26" s="40" t="n">
        <f aca="false">L26*H26</f>
        <v>0.776424</v>
      </c>
      <c r="N26" s="40" t="n">
        <v>0</v>
      </c>
      <c r="O26" s="40" t="n">
        <f aca="false">N26*H26</f>
        <v>0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32</v>
      </c>
      <c r="AQ26" s="42" t="s">
        <v>28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53</v>
      </c>
    </row>
    <row r="27" s="45" customFormat="true" ht="11.25" hidden="false" customHeight="false" outlineLevel="0" collapsed="false">
      <c r="B27" s="46"/>
      <c r="D27" s="47" t="s">
        <v>37</v>
      </c>
      <c r="E27" s="48"/>
      <c r="F27" s="49" t="s">
        <v>189</v>
      </c>
      <c r="H27" s="50" t="n">
        <v>2.244</v>
      </c>
      <c r="I27" s="46"/>
      <c r="J27" s="51"/>
      <c r="K27" s="52"/>
      <c r="L27" s="52"/>
      <c r="M27" s="52"/>
      <c r="N27" s="52"/>
      <c r="O27" s="52"/>
      <c r="P27" s="52"/>
      <c r="Q27" s="53"/>
      <c r="AQ27" s="48" t="s">
        <v>37</v>
      </c>
      <c r="AR27" s="48" t="s">
        <v>25</v>
      </c>
      <c r="AS27" s="45" t="s">
        <v>25</v>
      </c>
      <c r="AT27" s="45" t="s">
        <v>39</v>
      </c>
      <c r="AU27" s="45" t="s">
        <v>26</v>
      </c>
      <c r="AV27" s="48" t="s">
        <v>27</v>
      </c>
    </row>
    <row r="28" s="6" customFormat="true" ht="16.5" hidden="false" customHeight="true" outlineLevel="0" collapsed="false">
      <c r="A28" s="2"/>
      <c r="B28" s="32"/>
      <c r="C28" s="54" t="s">
        <v>51</v>
      </c>
      <c r="D28" s="54" t="s">
        <v>41</v>
      </c>
      <c r="E28" s="55"/>
      <c r="F28" s="56" t="s">
        <v>42</v>
      </c>
      <c r="G28" s="57" t="s">
        <v>35</v>
      </c>
      <c r="H28" s="58" t="n">
        <v>2.468</v>
      </c>
      <c r="I28" s="59"/>
      <c r="J28" s="60"/>
      <c r="K28" s="61" t="s">
        <v>31</v>
      </c>
      <c r="L28" s="40" t="n">
        <v>0</v>
      </c>
      <c r="M28" s="40" t="n">
        <f aca="false">L28*H28</f>
        <v>0</v>
      </c>
      <c r="N28" s="40" t="n">
        <v>0.00931</v>
      </c>
      <c r="O28" s="40" t="n">
        <f aca="false">N28*H28</f>
        <v>0.02297708</v>
      </c>
      <c r="P28" s="40" t="n">
        <v>0</v>
      </c>
      <c r="Q28" s="41" t="n">
        <f aca="false">P28*H28</f>
        <v>0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O28" s="42" t="s">
        <v>43</v>
      </c>
      <c r="AQ28" s="42" t="s">
        <v>41</v>
      </c>
      <c r="AR28" s="42" t="s">
        <v>25</v>
      </c>
      <c r="AV28" s="43" t="s">
        <v>27</v>
      </c>
      <c r="BB28" s="44" t="e">
        <f aca="false">IF(K28="základní",#REF!,0)</f>
        <v>#REF!</v>
      </c>
      <c r="BC28" s="44" t="n">
        <f aca="false">IF(K28="snížená",#REF!,0)</f>
        <v>0</v>
      </c>
      <c r="BD28" s="44" t="n">
        <f aca="false">IF(K28="zákl. přenesená",#REF!,0)</f>
        <v>0</v>
      </c>
      <c r="BE28" s="44" t="n">
        <f aca="false">IF(K28="sníž. přenesená",#REF!,0)</f>
        <v>0</v>
      </c>
      <c r="BF28" s="44" t="n">
        <f aca="false">IF(K28="nulová",#REF!,0)</f>
        <v>0</v>
      </c>
      <c r="BG28" s="43" t="s">
        <v>26</v>
      </c>
      <c r="BH28" s="44" t="e">
        <f aca="false">ROUND(#REF!*H28,2)</f>
        <v>#REF!</v>
      </c>
      <c r="BI28" s="43" t="s">
        <v>32</v>
      </c>
      <c r="BJ28" s="42" t="s">
        <v>58</v>
      </c>
    </row>
    <row r="29" s="45" customFormat="true" ht="11.25" hidden="false" customHeight="false" outlineLevel="0" collapsed="false">
      <c r="B29" s="46"/>
      <c r="D29" s="47" t="s">
        <v>37</v>
      </c>
      <c r="E29" s="48"/>
      <c r="F29" s="49" t="s">
        <v>190</v>
      </c>
      <c r="H29" s="50" t="n">
        <v>2.468</v>
      </c>
      <c r="I29" s="46"/>
      <c r="J29" s="51"/>
      <c r="K29" s="52"/>
      <c r="L29" s="52"/>
      <c r="M29" s="52"/>
      <c r="N29" s="52"/>
      <c r="O29" s="52"/>
      <c r="P29" s="52"/>
      <c r="Q29" s="53"/>
      <c r="AQ29" s="48" t="s">
        <v>37</v>
      </c>
      <c r="AR29" s="48" t="s">
        <v>25</v>
      </c>
      <c r="AS29" s="45" t="s">
        <v>25</v>
      </c>
      <c r="AT29" s="45" t="s">
        <v>39</v>
      </c>
      <c r="AU29" s="45" t="s">
        <v>26</v>
      </c>
      <c r="AV29" s="48" t="s">
        <v>27</v>
      </c>
    </row>
    <row r="30" s="6" customFormat="true" ht="24" hidden="false" customHeight="true" outlineLevel="0" collapsed="false">
      <c r="A30" s="2"/>
      <c r="B30" s="32"/>
      <c r="C30" s="33" t="s">
        <v>57</v>
      </c>
      <c r="D30" s="33" t="s">
        <v>28</v>
      </c>
      <c r="E30" s="34"/>
      <c r="F30" s="35" t="s">
        <v>61</v>
      </c>
      <c r="G30" s="36" t="s">
        <v>48</v>
      </c>
      <c r="H30" s="37" t="n">
        <v>0.045</v>
      </c>
      <c r="I30" s="3"/>
      <c r="J30" s="38"/>
      <c r="K30" s="39" t="s">
        <v>31</v>
      </c>
      <c r="L30" s="40" t="n">
        <v>0</v>
      </c>
      <c r="M30" s="40" t="n">
        <f aca="false">L30*H30</f>
        <v>0</v>
      </c>
      <c r="N30" s="40" t="n">
        <v>0.02284</v>
      </c>
      <c r="O30" s="40" t="n">
        <f aca="false">N30*H30</f>
        <v>0.0010278</v>
      </c>
      <c r="P30" s="40" t="n">
        <v>0</v>
      </c>
      <c r="Q30" s="41" t="n">
        <f aca="false">P30*H30</f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O30" s="42" t="s">
        <v>32</v>
      </c>
      <c r="AQ30" s="42" t="s">
        <v>28</v>
      </c>
      <c r="AR30" s="42" t="s">
        <v>25</v>
      </c>
      <c r="AV30" s="43" t="s">
        <v>27</v>
      </c>
      <c r="BB30" s="44" t="e">
        <f aca="false">IF(K30="základní",#REF!,0)</f>
        <v>#REF!</v>
      </c>
      <c r="BC30" s="44" t="n">
        <f aca="false">IF(K30="snížená",#REF!,0)</f>
        <v>0</v>
      </c>
      <c r="BD30" s="44" t="n">
        <f aca="false">IF(K30="zákl. přenesená",#REF!,0)</f>
        <v>0</v>
      </c>
      <c r="BE30" s="44" t="n">
        <f aca="false">IF(K30="sníž. přenesená",#REF!,0)</f>
        <v>0</v>
      </c>
      <c r="BF30" s="44" t="n">
        <f aca="false">IF(K30="nulová",#REF!,0)</f>
        <v>0</v>
      </c>
      <c r="BG30" s="43" t="s">
        <v>26</v>
      </c>
      <c r="BH30" s="44" t="e">
        <f aca="false">ROUND(#REF!*H30,2)</f>
        <v>#REF!</v>
      </c>
      <c r="BI30" s="43" t="s">
        <v>32</v>
      </c>
      <c r="BJ30" s="42" t="s">
        <v>62</v>
      </c>
    </row>
    <row r="31" s="45" customFormat="true" ht="11.25" hidden="false" customHeight="false" outlineLevel="0" collapsed="false">
      <c r="B31" s="46"/>
      <c r="D31" s="47" t="s">
        <v>37</v>
      </c>
      <c r="E31" s="48"/>
      <c r="F31" s="49" t="s">
        <v>191</v>
      </c>
      <c r="H31" s="50" t="n">
        <v>0.045</v>
      </c>
      <c r="I31" s="46"/>
      <c r="J31" s="51"/>
      <c r="K31" s="52"/>
      <c r="L31" s="52"/>
      <c r="M31" s="52"/>
      <c r="N31" s="52"/>
      <c r="O31" s="52"/>
      <c r="P31" s="52"/>
      <c r="Q31" s="53"/>
      <c r="AQ31" s="48" t="s">
        <v>37</v>
      </c>
      <c r="AR31" s="48" t="s">
        <v>25</v>
      </c>
      <c r="AS31" s="45" t="s">
        <v>25</v>
      </c>
      <c r="AT31" s="45" t="s">
        <v>39</v>
      </c>
      <c r="AU31" s="45" t="s">
        <v>26</v>
      </c>
      <c r="AV31" s="48" t="s">
        <v>27</v>
      </c>
    </row>
    <row r="32" s="6" customFormat="true" ht="16.5" hidden="false" customHeight="true" outlineLevel="0" collapsed="false">
      <c r="A32" s="2"/>
      <c r="B32" s="32"/>
      <c r="C32" s="33" t="s">
        <v>60</v>
      </c>
      <c r="D32" s="33" t="s">
        <v>28</v>
      </c>
      <c r="E32" s="34"/>
      <c r="F32" s="35" t="s">
        <v>65</v>
      </c>
      <c r="G32" s="36" t="s">
        <v>35</v>
      </c>
      <c r="H32" s="37" t="n">
        <v>11.52</v>
      </c>
      <c r="I32" s="3"/>
      <c r="J32" s="38"/>
      <c r="K32" s="39" t="s">
        <v>31</v>
      </c>
      <c r="L32" s="40" t="n">
        <v>0.252</v>
      </c>
      <c r="M32" s="40" t="n">
        <f aca="false">L32*H32</f>
        <v>2.90304</v>
      </c>
      <c r="N32" s="40" t="n">
        <v>0</v>
      </c>
      <c r="O32" s="40" t="n">
        <f aca="false">N32*H32</f>
        <v>0</v>
      </c>
      <c r="P32" s="40" t="n">
        <v>0</v>
      </c>
      <c r="Q32" s="41" t="n">
        <f aca="false">P32*H32</f>
        <v>0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O32" s="42" t="s">
        <v>32</v>
      </c>
      <c r="AQ32" s="42" t="s">
        <v>28</v>
      </c>
      <c r="AR32" s="42" t="s">
        <v>25</v>
      </c>
      <c r="AV32" s="43" t="s">
        <v>27</v>
      </c>
      <c r="BB32" s="44" t="e">
        <f aca="false">IF(K32="základní",#REF!,0)</f>
        <v>#REF!</v>
      </c>
      <c r="BC32" s="44" t="n">
        <f aca="false">IF(K32="snížená",#REF!,0)</f>
        <v>0</v>
      </c>
      <c r="BD32" s="44" t="n">
        <f aca="false">IF(K32="zákl. přenesená",#REF!,0)</f>
        <v>0</v>
      </c>
      <c r="BE32" s="44" t="n">
        <f aca="false">IF(K32="sníž. přenesená",#REF!,0)</f>
        <v>0</v>
      </c>
      <c r="BF32" s="44" t="n">
        <f aca="false">IF(K32="nulová",#REF!,0)</f>
        <v>0</v>
      </c>
      <c r="BG32" s="43" t="s">
        <v>26</v>
      </c>
      <c r="BH32" s="44" t="e">
        <f aca="false">ROUND(#REF!*H32,2)</f>
        <v>#REF!</v>
      </c>
      <c r="BI32" s="43" t="s">
        <v>32</v>
      </c>
      <c r="BJ32" s="42" t="s">
        <v>192</v>
      </c>
    </row>
    <row r="33" s="62" customFormat="true" ht="11.25" hidden="false" customHeight="false" outlineLevel="0" collapsed="false">
      <c r="B33" s="63"/>
      <c r="D33" s="47" t="s">
        <v>37</v>
      </c>
      <c r="E33" s="64"/>
      <c r="F33" s="65" t="s">
        <v>67</v>
      </c>
      <c r="H33" s="64"/>
      <c r="I33" s="63"/>
      <c r="J33" s="66"/>
      <c r="K33" s="67"/>
      <c r="L33" s="67"/>
      <c r="M33" s="67"/>
      <c r="N33" s="67"/>
      <c r="O33" s="67"/>
      <c r="P33" s="67"/>
      <c r="Q33" s="68"/>
      <c r="AQ33" s="64" t="s">
        <v>37</v>
      </c>
      <c r="AR33" s="64" t="s">
        <v>25</v>
      </c>
      <c r="AS33" s="62" t="s">
        <v>26</v>
      </c>
      <c r="AT33" s="62" t="s">
        <v>39</v>
      </c>
      <c r="AU33" s="62" t="s">
        <v>55</v>
      </c>
      <c r="AV33" s="64" t="s">
        <v>27</v>
      </c>
    </row>
    <row r="34" s="45" customFormat="true" ht="11.25" hidden="false" customHeight="false" outlineLevel="0" collapsed="false">
      <c r="B34" s="46"/>
      <c r="D34" s="47" t="s">
        <v>37</v>
      </c>
      <c r="E34" s="48"/>
      <c r="F34" s="49" t="s">
        <v>193</v>
      </c>
      <c r="H34" s="50" t="n">
        <v>11.52</v>
      </c>
      <c r="I34" s="46"/>
      <c r="J34" s="51"/>
      <c r="K34" s="52"/>
      <c r="L34" s="52"/>
      <c r="M34" s="52"/>
      <c r="N34" s="52"/>
      <c r="O34" s="52"/>
      <c r="P34" s="52"/>
      <c r="Q34" s="53"/>
      <c r="AQ34" s="48" t="s">
        <v>37</v>
      </c>
      <c r="AR34" s="48" t="s">
        <v>25</v>
      </c>
      <c r="AS34" s="45" t="s">
        <v>25</v>
      </c>
      <c r="AT34" s="45" t="s">
        <v>39</v>
      </c>
      <c r="AU34" s="45" t="s">
        <v>26</v>
      </c>
      <c r="AV34" s="48" t="s">
        <v>27</v>
      </c>
    </row>
    <row r="35" s="6" customFormat="true" ht="16.5" hidden="false" customHeight="true" outlineLevel="0" collapsed="false">
      <c r="A35" s="2"/>
      <c r="B35" s="32"/>
      <c r="C35" s="54" t="s">
        <v>64</v>
      </c>
      <c r="D35" s="54" t="s">
        <v>41</v>
      </c>
      <c r="E35" s="55"/>
      <c r="F35" s="56" t="s">
        <v>70</v>
      </c>
      <c r="G35" s="57" t="s">
        <v>48</v>
      </c>
      <c r="H35" s="58" t="n">
        <v>0.38</v>
      </c>
      <c r="I35" s="59"/>
      <c r="J35" s="60"/>
      <c r="K35" s="61" t="s">
        <v>31</v>
      </c>
      <c r="L35" s="40" t="n">
        <v>0</v>
      </c>
      <c r="M35" s="40" t="n">
        <f aca="false">L35*H35</f>
        <v>0</v>
      </c>
      <c r="N35" s="40" t="n">
        <v>0.55</v>
      </c>
      <c r="O35" s="40" t="n">
        <f aca="false">N35*H35</f>
        <v>0.209</v>
      </c>
      <c r="P35" s="40" t="n">
        <v>0</v>
      </c>
      <c r="Q35" s="41" t="n">
        <f aca="false">P35*H35</f>
        <v>0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O35" s="42" t="s">
        <v>43</v>
      </c>
      <c r="AQ35" s="42" t="s">
        <v>41</v>
      </c>
      <c r="AR35" s="42" t="s">
        <v>25</v>
      </c>
      <c r="AV35" s="43" t="s">
        <v>27</v>
      </c>
      <c r="BB35" s="44" t="e">
        <f aca="false">IF(K35="základní",#REF!,0)</f>
        <v>#REF!</v>
      </c>
      <c r="BC35" s="44" t="n">
        <f aca="false">IF(K35="snížená",#REF!,0)</f>
        <v>0</v>
      </c>
      <c r="BD35" s="44" t="n">
        <f aca="false">IF(K35="zákl. přenesená",#REF!,0)</f>
        <v>0</v>
      </c>
      <c r="BE35" s="44" t="n">
        <f aca="false">IF(K35="sníž. přenesená",#REF!,0)</f>
        <v>0</v>
      </c>
      <c r="BF35" s="44" t="n">
        <f aca="false">IF(K35="nulová",#REF!,0)</f>
        <v>0</v>
      </c>
      <c r="BG35" s="43" t="s">
        <v>26</v>
      </c>
      <c r="BH35" s="44" t="e">
        <f aca="false">ROUND(#REF!*H35,2)</f>
        <v>#REF!</v>
      </c>
      <c r="BI35" s="43" t="s">
        <v>32</v>
      </c>
      <c r="BJ35" s="42" t="s">
        <v>194</v>
      </c>
    </row>
    <row r="36" s="45" customFormat="true" ht="11.25" hidden="false" customHeight="false" outlineLevel="0" collapsed="false">
      <c r="B36" s="46"/>
      <c r="D36" s="47" t="s">
        <v>37</v>
      </c>
      <c r="E36" s="48"/>
      <c r="F36" s="49" t="s">
        <v>195</v>
      </c>
      <c r="H36" s="50" t="n">
        <v>0.38</v>
      </c>
      <c r="I36" s="46"/>
      <c r="J36" s="51"/>
      <c r="K36" s="52"/>
      <c r="L36" s="52"/>
      <c r="M36" s="52"/>
      <c r="N36" s="52"/>
      <c r="O36" s="52"/>
      <c r="P36" s="52"/>
      <c r="Q36" s="53"/>
      <c r="AQ36" s="48" t="s">
        <v>37</v>
      </c>
      <c r="AR36" s="48" t="s">
        <v>25</v>
      </c>
      <c r="AS36" s="45" t="s">
        <v>25</v>
      </c>
      <c r="AT36" s="45" t="s">
        <v>39</v>
      </c>
      <c r="AU36" s="45" t="s">
        <v>26</v>
      </c>
      <c r="AV36" s="48" t="s">
        <v>27</v>
      </c>
    </row>
    <row r="37" s="6" customFormat="true" ht="24" hidden="false" customHeight="true" outlineLevel="0" collapsed="false">
      <c r="A37" s="2"/>
      <c r="B37" s="32"/>
      <c r="C37" s="33" t="s">
        <v>69</v>
      </c>
      <c r="D37" s="33" t="s">
        <v>28</v>
      </c>
      <c r="E37" s="34"/>
      <c r="F37" s="35" t="s">
        <v>74</v>
      </c>
      <c r="G37" s="36" t="s">
        <v>35</v>
      </c>
      <c r="H37" s="37" t="n">
        <v>0.346</v>
      </c>
      <c r="I37" s="3"/>
      <c r="J37" s="38"/>
      <c r="K37" s="39" t="s">
        <v>31</v>
      </c>
      <c r="L37" s="40" t="n">
        <v>0</v>
      </c>
      <c r="M37" s="40" t="n">
        <f aca="false">L37*H37</f>
        <v>0</v>
      </c>
      <c r="N37" s="40" t="n">
        <v>0.00018</v>
      </c>
      <c r="O37" s="40" t="n">
        <f aca="false">N37*H37</f>
        <v>6.228E-005</v>
      </c>
      <c r="P37" s="40" t="n">
        <v>0</v>
      </c>
      <c r="Q37" s="41" t="n">
        <f aca="false">P37*H37</f>
        <v>0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O37" s="42" t="s">
        <v>32</v>
      </c>
      <c r="AQ37" s="42" t="s">
        <v>28</v>
      </c>
      <c r="AR37" s="42" t="s">
        <v>25</v>
      </c>
      <c r="AV37" s="43" t="s">
        <v>27</v>
      </c>
      <c r="BB37" s="44" t="e">
        <f aca="false">IF(K37="základní",#REF!,0)</f>
        <v>#REF!</v>
      </c>
      <c r="BC37" s="44" t="n">
        <f aca="false">IF(K37="snížená",#REF!,0)</f>
        <v>0</v>
      </c>
      <c r="BD37" s="44" t="n">
        <f aca="false">IF(K37="zákl. přenesená",#REF!,0)</f>
        <v>0</v>
      </c>
      <c r="BE37" s="44" t="n">
        <f aca="false">IF(K37="sníž. přenesená",#REF!,0)</f>
        <v>0</v>
      </c>
      <c r="BF37" s="44" t="n">
        <f aca="false">IF(K37="nulová",#REF!,0)</f>
        <v>0</v>
      </c>
      <c r="BG37" s="43" t="s">
        <v>26</v>
      </c>
      <c r="BH37" s="44" t="e">
        <f aca="false">ROUND(#REF!*H37,2)</f>
        <v>#REF!</v>
      </c>
      <c r="BI37" s="43" t="s">
        <v>32</v>
      </c>
      <c r="BJ37" s="42" t="s">
        <v>196</v>
      </c>
    </row>
    <row r="38" s="45" customFormat="true" ht="11.25" hidden="false" customHeight="false" outlineLevel="0" collapsed="false">
      <c r="B38" s="46"/>
      <c r="D38" s="47" t="s">
        <v>37</v>
      </c>
      <c r="E38" s="48"/>
      <c r="F38" s="49" t="s">
        <v>197</v>
      </c>
      <c r="H38" s="50" t="n">
        <v>0.346</v>
      </c>
      <c r="I38" s="46"/>
      <c r="J38" s="51"/>
      <c r="K38" s="52"/>
      <c r="L38" s="52"/>
      <c r="M38" s="52"/>
      <c r="N38" s="52"/>
      <c r="O38" s="52"/>
      <c r="P38" s="52"/>
      <c r="Q38" s="53"/>
      <c r="AQ38" s="48" t="s">
        <v>37</v>
      </c>
      <c r="AR38" s="48" t="s">
        <v>25</v>
      </c>
      <c r="AS38" s="45" t="s">
        <v>25</v>
      </c>
      <c r="AT38" s="45" t="s">
        <v>39</v>
      </c>
      <c r="AU38" s="45" t="s">
        <v>26</v>
      </c>
      <c r="AV38" s="48" t="s">
        <v>27</v>
      </c>
    </row>
    <row r="39" s="6" customFormat="true" ht="24" hidden="false" customHeight="true" outlineLevel="0" collapsed="false">
      <c r="A39" s="2"/>
      <c r="B39" s="32"/>
      <c r="C39" s="33" t="s">
        <v>73</v>
      </c>
      <c r="D39" s="33" t="s">
        <v>28</v>
      </c>
      <c r="E39" s="34"/>
      <c r="F39" s="35" t="s">
        <v>78</v>
      </c>
      <c r="G39" s="36" t="s">
        <v>79</v>
      </c>
      <c r="H39" s="37" t="n">
        <v>14.596</v>
      </c>
      <c r="I39" s="3"/>
      <c r="J39" s="38"/>
      <c r="K39" s="39" t="s">
        <v>31</v>
      </c>
      <c r="L39" s="40" t="n">
        <v>0.308</v>
      </c>
      <c r="M39" s="40" t="n">
        <f aca="false">L39*H39</f>
        <v>4.495568</v>
      </c>
      <c r="N39" s="40" t="n">
        <v>0</v>
      </c>
      <c r="O39" s="40" t="n">
        <f aca="false">N39*H39</f>
        <v>0</v>
      </c>
      <c r="P39" s="40" t="n">
        <v>0</v>
      </c>
      <c r="Q39" s="41" t="n">
        <f aca="false">P39*H39</f>
        <v>0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O39" s="42" t="s">
        <v>32</v>
      </c>
      <c r="AQ39" s="42" t="s">
        <v>28</v>
      </c>
      <c r="AR39" s="42" t="s">
        <v>25</v>
      </c>
      <c r="AV39" s="43" t="s">
        <v>27</v>
      </c>
      <c r="BB39" s="44" t="e">
        <f aca="false">IF(K39="základní",#REF!,0)</f>
        <v>#REF!</v>
      </c>
      <c r="BC39" s="44" t="n">
        <f aca="false">IF(K39="snížená",#REF!,0)</f>
        <v>0</v>
      </c>
      <c r="BD39" s="44" t="n">
        <f aca="false">IF(K39="zákl. přenesená",#REF!,0)</f>
        <v>0</v>
      </c>
      <c r="BE39" s="44" t="n">
        <f aca="false">IF(K39="sníž. přenesená",#REF!,0)</f>
        <v>0</v>
      </c>
      <c r="BF39" s="44" t="n">
        <f aca="false">IF(K39="nulová",#REF!,0)</f>
        <v>0</v>
      </c>
      <c r="BG39" s="43" t="s">
        <v>26</v>
      </c>
      <c r="BH39" s="44" t="e">
        <f aca="false">ROUND(#REF!*H39,2)</f>
        <v>#REF!</v>
      </c>
      <c r="BI39" s="43" t="s">
        <v>32</v>
      </c>
      <c r="BJ39" s="42" t="s">
        <v>80</v>
      </c>
    </row>
    <row r="40" s="62" customFormat="true" ht="11.25" hidden="false" customHeight="false" outlineLevel="0" collapsed="false">
      <c r="B40" s="63"/>
      <c r="D40" s="47" t="s">
        <v>37</v>
      </c>
      <c r="E40" s="64"/>
      <c r="F40" s="65" t="s">
        <v>81</v>
      </c>
      <c r="H40" s="64"/>
      <c r="I40" s="63"/>
      <c r="J40" s="66"/>
      <c r="K40" s="67"/>
      <c r="L40" s="67"/>
      <c r="M40" s="67"/>
      <c r="N40" s="67"/>
      <c r="O40" s="67"/>
      <c r="P40" s="67"/>
      <c r="Q40" s="68"/>
      <c r="AQ40" s="64" t="s">
        <v>37</v>
      </c>
      <c r="AR40" s="64" t="s">
        <v>25</v>
      </c>
      <c r="AS40" s="62" t="s">
        <v>26</v>
      </c>
      <c r="AT40" s="62" t="s">
        <v>39</v>
      </c>
      <c r="AU40" s="62" t="s">
        <v>55</v>
      </c>
      <c r="AV40" s="64" t="s">
        <v>27</v>
      </c>
    </row>
    <row r="41" s="45" customFormat="true" ht="11.25" hidden="false" customHeight="false" outlineLevel="0" collapsed="false">
      <c r="B41" s="46"/>
      <c r="D41" s="47" t="s">
        <v>37</v>
      </c>
      <c r="E41" s="48"/>
      <c r="F41" s="49" t="s">
        <v>198</v>
      </c>
      <c r="H41" s="50" t="n">
        <v>4.876</v>
      </c>
      <c r="I41" s="46"/>
      <c r="J41" s="51"/>
      <c r="K41" s="52"/>
      <c r="L41" s="52"/>
      <c r="M41" s="52"/>
      <c r="N41" s="52"/>
      <c r="O41" s="52"/>
      <c r="P41" s="52"/>
      <c r="Q41" s="53"/>
      <c r="AQ41" s="48" t="s">
        <v>37</v>
      </c>
      <c r="AR41" s="48" t="s">
        <v>25</v>
      </c>
      <c r="AS41" s="45" t="s">
        <v>25</v>
      </c>
      <c r="AT41" s="45" t="s">
        <v>39</v>
      </c>
      <c r="AU41" s="45" t="s">
        <v>55</v>
      </c>
      <c r="AV41" s="48" t="s">
        <v>27</v>
      </c>
    </row>
    <row r="42" s="62" customFormat="true" ht="11.25" hidden="false" customHeight="false" outlineLevel="0" collapsed="false">
      <c r="B42" s="63"/>
      <c r="D42" s="47" t="s">
        <v>37</v>
      </c>
      <c r="E42" s="64"/>
      <c r="F42" s="65" t="s">
        <v>83</v>
      </c>
      <c r="H42" s="64"/>
      <c r="I42" s="63"/>
      <c r="J42" s="66"/>
      <c r="K42" s="67"/>
      <c r="L42" s="67"/>
      <c r="M42" s="67"/>
      <c r="N42" s="67"/>
      <c r="O42" s="67"/>
      <c r="P42" s="67"/>
      <c r="Q42" s="68"/>
      <c r="AQ42" s="64" t="s">
        <v>37</v>
      </c>
      <c r="AR42" s="64" t="s">
        <v>25</v>
      </c>
      <c r="AS42" s="62" t="s">
        <v>26</v>
      </c>
      <c r="AT42" s="62" t="s">
        <v>39</v>
      </c>
      <c r="AU42" s="62" t="s">
        <v>55</v>
      </c>
      <c r="AV42" s="64" t="s">
        <v>27</v>
      </c>
    </row>
    <row r="43" s="45" customFormat="true" ht="11.25" hidden="false" customHeight="false" outlineLevel="0" collapsed="false">
      <c r="B43" s="46"/>
      <c r="D43" s="47" t="s">
        <v>37</v>
      </c>
      <c r="E43" s="48"/>
      <c r="F43" s="49" t="s">
        <v>199</v>
      </c>
      <c r="H43" s="50" t="n">
        <v>4.4</v>
      </c>
      <c r="I43" s="46"/>
      <c r="J43" s="51"/>
      <c r="K43" s="52"/>
      <c r="L43" s="52"/>
      <c r="M43" s="52"/>
      <c r="N43" s="52"/>
      <c r="O43" s="52"/>
      <c r="P43" s="52"/>
      <c r="Q43" s="53"/>
      <c r="AQ43" s="48" t="s">
        <v>37</v>
      </c>
      <c r="AR43" s="48" t="s">
        <v>25</v>
      </c>
      <c r="AS43" s="45" t="s">
        <v>25</v>
      </c>
      <c r="AT43" s="45" t="s">
        <v>39</v>
      </c>
      <c r="AU43" s="45" t="s">
        <v>55</v>
      </c>
      <c r="AV43" s="48" t="s">
        <v>27</v>
      </c>
    </row>
    <row r="44" s="62" customFormat="true" ht="11.25" hidden="false" customHeight="false" outlineLevel="0" collapsed="false">
      <c r="B44" s="63"/>
      <c r="D44" s="47" t="s">
        <v>37</v>
      </c>
      <c r="E44" s="64"/>
      <c r="F44" s="65" t="s">
        <v>67</v>
      </c>
      <c r="H44" s="64"/>
      <c r="I44" s="63"/>
      <c r="J44" s="66"/>
      <c r="K44" s="67"/>
      <c r="L44" s="67"/>
      <c r="M44" s="67"/>
      <c r="N44" s="67"/>
      <c r="O44" s="67"/>
      <c r="P44" s="67"/>
      <c r="Q44" s="68"/>
      <c r="AQ44" s="64" t="s">
        <v>37</v>
      </c>
      <c r="AR44" s="64" t="s">
        <v>25</v>
      </c>
      <c r="AS44" s="62" t="s">
        <v>26</v>
      </c>
      <c r="AT44" s="62" t="s">
        <v>39</v>
      </c>
      <c r="AU44" s="62" t="s">
        <v>55</v>
      </c>
      <c r="AV44" s="64" t="s">
        <v>27</v>
      </c>
    </row>
    <row r="45" s="45" customFormat="true" ht="11.25" hidden="false" customHeight="false" outlineLevel="0" collapsed="false">
      <c r="B45" s="46"/>
      <c r="D45" s="47" t="s">
        <v>37</v>
      </c>
      <c r="E45" s="48"/>
      <c r="F45" s="49" t="s">
        <v>200</v>
      </c>
      <c r="H45" s="50" t="n">
        <v>5.32</v>
      </c>
      <c r="I45" s="46"/>
      <c r="J45" s="51"/>
      <c r="K45" s="52"/>
      <c r="L45" s="52"/>
      <c r="M45" s="52"/>
      <c r="N45" s="52"/>
      <c r="O45" s="52"/>
      <c r="P45" s="52"/>
      <c r="Q45" s="53"/>
      <c r="AQ45" s="48" t="s">
        <v>37</v>
      </c>
      <c r="AR45" s="48" t="s">
        <v>25</v>
      </c>
      <c r="AS45" s="45" t="s">
        <v>25</v>
      </c>
      <c r="AT45" s="45" t="s">
        <v>39</v>
      </c>
      <c r="AU45" s="45" t="s">
        <v>55</v>
      </c>
      <c r="AV45" s="48" t="s">
        <v>27</v>
      </c>
    </row>
    <row r="46" s="69" customFormat="true" ht="11.25" hidden="false" customHeight="false" outlineLevel="0" collapsed="false">
      <c r="B46" s="70"/>
      <c r="D46" s="47" t="s">
        <v>37</v>
      </c>
      <c r="E46" s="71"/>
      <c r="F46" s="72" t="s">
        <v>88</v>
      </c>
      <c r="H46" s="73" t="n">
        <v>14.596</v>
      </c>
      <c r="I46" s="70"/>
      <c r="J46" s="74"/>
      <c r="K46" s="75"/>
      <c r="L46" s="75"/>
      <c r="M46" s="75"/>
      <c r="N46" s="75"/>
      <c r="O46" s="75"/>
      <c r="P46" s="75"/>
      <c r="Q46" s="76"/>
      <c r="AQ46" s="71" t="s">
        <v>37</v>
      </c>
      <c r="AR46" s="71" t="s">
        <v>25</v>
      </c>
      <c r="AS46" s="69" t="s">
        <v>46</v>
      </c>
      <c r="AT46" s="69" t="s">
        <v>39</v>
      </c>
      <c r="AU46" s="69" t="s">
        <v>26</v>
      </c>
      <c r="AV46" s="71" t="s">
        <v>27</v>
      </c>
    </row>
    <row r="47" s="6" customFormat="true" ht="24" hidden="false" customHeight="true" outlineLevel="0" collapsed="false">
      <c r="A47" s="2"/>
      <c r="B47" s="32"/>
      <c r="C47" s="54" t="s">
        <v>77</v>
      </c>
      <c r="D47" s="54" t="s">
        <v>41</v>
      </c>
      <c r="E47" s="55"/>
      <c r="F47" s="56" t="s">
        <v>201</v>
      </c>
      <c r="G47" s="57" t="s">
        <v>48</v>
      </c>
      <c r="H47" s="58" t="n">
        <v>0.161</v>
      </c>
      <c r="I47" s="59"/>
      <c r="J47" s="60"/>
      <c r="K47" s="61" t="s">
        <v>31</v>
      </c>
      <c r="L47" s="40" t="n">
        <v>0</v>
      </c>
      <c r="M47" s="40" t="n">
        <f aca="false">L47*H47</f>
        <v>0</v>
      </c>
      <c r="N47" s="40" t="n">
        <v>0.44</v>
      </c>
      <c r="O47" s="40" t="n">
        <f aca="false">N47*H47</f>
        <v>0.07084</v>
      </c>
      <c r="P47" s="40" t="n">
        <v>0</v>
      </c>
      <c r="Q47" s="41" t="n">
        <f aca="false">P47*H47</f>
        <v>0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O47" s="42" t="s">
        <v>43</v>
      </c>
      <c r="AQ47" s="42" t="s">
        <v>41</v>
      </c>
      <c r="AR47" s="42" t="s">
        <v>25</v>
      </c>
      <c r="AV47" s="43" t="s">
        <v>27</v>
      </c>
      <c r="BB47" s="44" t="e">
        <f aca="false">IF(K47="základní",#REF!,0)</f>
        <v>#REF!</v>
      </c>
      <c r="BC47" s="44" t="n">
        <f aca="false">IF(K47="snížená",#REF!,0)</f>
        <v>0</v>
      </c>
      <c r="BD47" s="44" t="n">
        <f aca="false">IF(K47="zákl. přenesená",#REF!,0)</f>
        <v>0</v>
      </c>
      <c r="BE47" s="44" t="n">
        <f aca="false">IF(K47="sníž. přenesená",#REF!,0)</f>
        <v>0</v>
      </c>
      <c r="BF47" s="44" t="n">
        <f aca="false">IF(K47="nulová",#REF!,0)</f>
        <v>0</v>
      </c>
      <c r="BG47" s="43" t="s">
        <v>26</v>
      </c>
      <c r="BH47" s="44" t="e">
        <f aca="false">ROUND(#REF!*H47,2)</f>
        <v>#REF!</v>
      </c>
      <c r="BI47" s="43" t="s">
        <v>32</v>
      </c>
      <c r="BJ47" s="42" t="s">
        <v>202</v>
      </c>
    </row>
    <row r="48" s="62" customFormat="true" ht="11.25" hidden="false" customHeight="false" outlineLevel="0" collapsed="false">
      <c r="B48" s="63"/>
      <c r="D48" s="47" t="s">
        <v>37</v>
      </c>
      <c r="E48" s="64"/>
      <c r="F48" s="65" t="s">
        <v>203</v>
      </c>
      <c r="H48" s="64"/>
      <c r="I48" s="63"/>
      <c r="J48" s="66"/>
      <c r="K48" s="67"/>
      <c r="L48" s="67"/>
      <c r="M48" s="67"/>
      <c r="N48" s="67"/>
      <c r="O48" s="67"/>
      <c r="P48" s="67"/>
      <c r="Q48" s="68"/>
      <c r="AQ48" s="64" t="s">
        <v>37</v>
      </c>
      <c r="AR48" s="64" t="s">
        <v>25</v>
      </c>
      <c r="AS48" s="62" t="s">
        <v>26</v>
      </c>
      <c r="AT48" s="62" t="s">
        <v>39</v>
      </c>
      <c r="AU48" s="62" t="s">
        <v>55</v>
      </c>
      <c r="AV48" s="64" t="s">
        <v>27</v>
      </c>
    </row>
    <row r="49" s="45" customFormat="true" ht="11.25" hidden="false" customHeight="false" outlineLevel="0" collapsed="false">
      <c r="B49" s="46"/>
      <c r="D49" s="47" t="s">
        <v>37</v>
      </c>
      <c r="E49" s="48"/>
      <c r="F49" s="49" t="s">
        <v>204</v>
      </c>
      <c r="H49" s="50" t="n">
        <v>0.161</v>
      </c>
      <c r="I49" s="46"/>
      <c r="J49" s="51"/>
      <c r="K49" s="52"/>
      <c r="L49" s="52"/>
      <c r="M49" s="52"/>
      <c r="N49" s="52"/>
      <c r="O49" s="52"/>
      <c r="P49" s="52"/>
      <c r="Q49" s="53"/>
      <c r="AQ49" s="48" t="s">
        <v>37</v>
      </c>
      <c r="AR49" s="48" t="s">
        <v>25</v>
      </c>
      <c r="AS49" s="45" t="s">
        <v>25</v>
      </c>
      <c r="AT49" s="45" t="s">
        <v>39</v>
      </c>
      <c r="AU49" s="45" t="s">
        <v>26</v>
      </c>
      <c r="AV49" s="48" t="s">
        <v>27</v>
      </c>
    </row>
    <row r="50" s="6" customFormat="true" ht="24" hidden="false" customHeight="true" outlineLevel="0" collapsed="false">
      <c r="A50" s="2"/>
      <c r="B50" s="32"/>
      <c r="C50" s="33" t="s">
        <v>89</v>
      </c>
      <c r="D50" s="33" t="s">
        <v>28</v>
      </c>
      <c r="E50" s="34"/>
      <c r="F50" s="35" t="s">
        <v>94</v>
      </c>
      <c r="G50" s="36" t="s">
        <v>48</v>
      </c>
      <c r="H50" s="37" t="n">
        <v>0.146</v>
      </c>
      <c r="I50" s="3"/>
      <c r="J50" s="38"/>
      <c r="K50" s="39" t="s">
        <v>31</v>
      </c>
      <c r="L50" s="40" t="n">
        <v>0</v>
      </c>
      <c r="M50" s="40" t="n">
        <f aca="false">L50*H50</f>
        <v>0</v>
      </c>
      <c r="N50" s="40" t="n">
        <v>0.02248</v>
      </c>
      <c r="O50" s="40" t="n">
        <f aca="false">N50*H50</f>
        <v>0.00328208</v>
      </c>
      <c r="P50" s="40" t="n">
        <v>0</v>
      </c>
      <c r="Q50" s="41" t="n">
        <f aca="false">P50*H50</f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O50" s="42" t="s">
        <v>32</v>
      </c>
      <c r="AQ50" s="42" t="s">
        <v>28</v>
      </c>
      <c r="AR50" s="42" t="s">
        <v>25</v>
      </c>
      <c r="AV50" s="43" t="s">
        <v>27</v>
      </c>
      <c r="BB50" s="44" t="e">
        <f aca="false">IF(K50="základní",#REF!,0)</f>
        <v>#REF!</v>
      </c>
      <c r="BC50" s="44" t="n">
        <f aca="false">IF(K50="snížená",#REF!,0)</f>
        <v>0</v>
      </c>
      <c r="BD50" s="44" t="n">
        <f aca="false">IF(K50="zákl. přenesená",#REF!,0)</f>
        <v>0</v>
      </c>
      <c r="BE50" s="44" t="n">
        <f aca="false">IF(K50="sníž. přenesená",#REF!,0)</f>
        <v>0</v>
      </c>
      <c r="BF50" s="44" t="n">
        <f aca="false">IF(K50="nulová",#REF!,0)</f>
        <v>0</v>
      </c>
      <c r="BG50" s="43" t="s">
        <v>26</v>
      </c>
      <c r="BH50" s="44" t="e">
        <f aca="false">ROUND(#REF!*H50,2)</f>
        <v>#REF!</v>
      </c>
      <c r="BI50" s="43" t="s">
        <v>32</v>
      </c>
      <c r="BJ50" s="42" t="s">
        <v>95</v>
      </c>
    </row>
    <row r="51" s="45" customFormat="true" ht="11.25" hidden="false" customHeight="false" outlineLevel="0" collapsed="false">
      <c r="B51" s="46"/>
      <c r="D51" s="47" t="s">
        <v>37</v>
      </c>
      <c r="E51" s="48"/>
      <c r="F51" s="49" t="s">
        <v>205</v>
      </c>
      <c r="H51" s="50" t="n">
        <v>0.146</v>
      </c>
      <c r="I51" s="46"/>
      <c r="J51" s="51"/>
      <c r="K51" s="52"/>
      <c r="L51" s="52"/>
      <c r="M51" s="52"/>
      <c r="N51" s="52"/>
      <c r="O51" s="52"/>
      <c r="P51" s="52"/>
      <c r="Q51" s="53"/>
      <c r="AQ51" s="48" t="s">
        <v>37</v>
      </c>
      <c r="AR51" s="48" t="s">
        <v>25</v>
      </c>
      <c r="AS51" s="45" t="s">
        <v>25</v>
      </c>
      <c r="AT51" s="45" t="s">
        <v>39</v>
      </c>
      <c r="AU51" s="45" t="s">
        <v>26</v>
      </c>
      <c r="AV51" s="48" t="s">
        <v>27</v>
      </c>
    </row>
    <row r="52" s="6" customFormat="true" ht="24" hidden="false" customHeight="true" outlineLevel="0" collapsed="false">
      <c r="A52" s="2"/>
      <c r="B52" s="32"/>
      <c r="C52" s="33" t="s">
        <v>93</v>
      </c>
      <c r="D52" s="33" t="s">
        <v>28</v>
      </c>
      <c r="E52" s="34"/>
      <c r="F52" s="35" t="s">
        <v>206</v>
      </c>
      <c r="G52" s="36" t="s">
        <v>99</v>
      </c>
      <c r="H52" s="37" t="n">
        <v>1</v>
      </c>
      <c r="I52" s="3"/>
      <c r="J52" s="38"/>
      <c r="K52" s="39" t="s">
        <v>31</v>
      </c>
      <c r="L52" s="40" t="n">
        <v>0</v>
      </c>
      <c r="M52" s="40" t="n">
        <f aca="false">L52*H52</f>
        <v>0</v>
      </c>
      <c r="N52" s="40" t="n">
        <v>0.04</v>
      </c>
      <c r="O52" s="40" t="n">
        <f aca="false">N52*H52</f>
        <v>0.04</v>
      </c>
      <c r="P52" s="40" t="n">
        <v>0</v>
      </c>
      <c r="Q52" s="41" t="n">
        <f aca="false">P52*H52</f>
        <v>0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O52" s="42" t="s">
        <v>32</v>
      </c>
      <c r="AQ52" s="42" t="s">
        <v>28</v>
      </c>
      <c r="AR52" s="42" t="s">
        <v>25</v>
      </c>
      <c r="AV52" s="43" t="s">
        <v>27</v>
      </c>
      <c r="BB52" s="44" t="e">
        <f aca="false">IF(K52="základní",#REF!,0)</f>
        <v>#REF!</v>
      </c>
      <c r="BC52" s="44" t="n">
        <f aca="false">IF(K52="snížená",#REF!,0)</f>
        <v>0</v>
      </c>
      <c r="BD52" s="44" t="n">
        <f aca="false">IF(K52="zákl. přenesená",#REF!,0)</f>
        <v>0</v>
      </c>
      <c r="BE52" s="44" t="n">
        <f aca="false">IF(K52="sníž. přenesená",#REF!,0)</f>
        <v>0</v>
      </c>
      <c r="BF52" s="44" t="n">
        <f aca="false">IF(K52="nulová",#REF!,0)</f>
        <v>0</v>
      </c>
      <c r="BG52" s="43" t="s">
        <v>26</v>
      </c>
      <c r="BH52" s="44" t="e">
        <f aca="false">ROUND(#REF!*H52,2)</f>
        <v>#REF!</v>
      </c>
      <c r="BI52" s="43" t="s">
        <v>32</v>
      </c>
      <c r="BJ52" s="42" t="s">
        <v>100</v>
      </c>
    </row>
    <row r="53" s="6" customFormat="true" ht="24" hidden="false" customHeight="true" outlineLevel="0" collapsed="false">
      <c r="A53" s="2"/>
      <c r="B53" s="32"/>
      <c r="C53" s="33" t="s">
        <v>97</v>
      </c>
      <c r="D53" s="33" t="s">
        <v>28</v>
      </c>
      <c r="E53" s="34"/>
      <c r="F53" s="35" t="s">
        <v>102</v>
      </c>
      <c r="G53" s="36" t="s">
        <v>103</v>
      </c>
      <c r="H53" s="37" t="n">
        <v>0.378</v>
      </c>
      <c r="I53" s="3"/>
      <c r="J53" s="38"/>
      <c r="K53" s="39" t="s">
        <v>31</v>
      </c>
      <c r="L53" s="40" t="n">
        <v>2.252</v>
      </c>
      <c r="M53" s="40" t="n">
        <f aca="false">L53*H53</f>
        <v>0.851256</v>
      </c>
      <c r="N53" s="40" t="n">
        <v>0</v>
      </c>
      <c r="O53" s="40" t="n">
        <f aca="false">N53*H53</f>
        <v>0</v>
      </c>
      <c r="P53" s="40" t="n">
        <v>0</v>
      </c>
      <c r="Q53" s="41" t="n">
        <f aca="false">P53*H53</f>
        <v>0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O53" s="42" t="s">
        <v>32</v>
      </c>
      <c r="AQ53" s="42" t="s">
        <v>28</v>
      </c>
      <c r="AR53" s="42" t="s">
        <v>25</v>
      </c>
      <c r="AV53" s="43" t="s">
        <v>27</v>
      </c>
      <c r="BB53" s="44" t="e">
        <f aca="false">IF(K53="základní",#REF!,0)</f>
        <v>#REF!</v>
      </c>
      <c r="BC53" s="44" t="n">
        <f aca="false">IF(K53="snížená",#REF!,0)</f>
        <v>0</v>
      </c>
      <c r="BD53" s="44" t="n">
        <f aca="false">IF(K53="zákl. přenesená",#REF!,0)</f>
        <v>0</v>
      </c>
      <c r="BE53" s="44" t="n">
        <f aca="false">IF(K53="sníž. přenesená",#REF!,0)</f>
        <v>0</v>
      </c>
      <c r="BF53" s="44" t="n">
        <f aca="false">IF(K53="nulová",#REF!,0)</f>
        <v>0</v>
      </c>
      <c r="BG53" s="43" t="s">
        <v>26</v>
      </c>
      <c r="BH53" s="44" t="e">
        <f aca="false">ROUND(#REF!*H53,2)</f>
        <v>#REF!</v>
      </c>
      <c r="BI53" s="43" t="s">
        <v>32</v>
      </c>
      <c r="BJ53" s="42" t="s">
        <v>104</v>
      </c>
    </row>
    <row r="54" s="22" customFormat="true" ht="22.5" hidden="false" customHeight="true" outlineLevel="0" collapsed="false">
      <c r="B54" s="23"/>
      <c r="D54" s="24" t="s">
        <v>23</v>
      </c>
      <c r="E54" s="25"/>
      <c r="F54" s="25" t="s">
        <v>105</v>
      </c>
      <c r="I54" s="23"/>
      <c r="J54" s="26"/>
      <c r="K54" s="27"/>
      <c r="L54" s="27"/>
      <c r="M54" s="28" t="n">
        <f aca="false">SUM(M55:M58)</f>
        <v>2.559317</v>
      </c>
      <c r="N54" s="27"/>
      <c r="O54" s="28" t="n">
        <f aca="false">SUM(O55:O58)</f>
        <v>0.054876</v>
      </c>
      <c r="P54" s="27"/>
      <c r="Q54" s="29" t="n">
        <f aca="false">SUM(Q55:Q58)</f>
        <v>0</v>
      </c>
      <c r="AO54" s="24" t="s">
        <v>25</v>
      </c>
      <c r="AQ54" s="30" t="s">
        <v>23</v>
      </c>
      <c r="AR54" s="30" t="s">
        <v>26</v>
      </c>
      <c r="AV54" s="24" t="s">
        <v>27</v>
      </c>
      <c r="BH54" s="31" t="e">
        <f aca="false">SUM(BH55:BH58)</f>
        <v>#REF!</v>
      </c>
    </row>
    <row r="55" s="6" customFormat="true" ht="33" hidden="false" customHeight="true" outlineLevel="0" collapsed="false">
      <c r="A55" s="2"/>
      <c r="B55" s="32"/>
      <c r="C55" s="33" t="s">
        <v>101</v>
      </c>
      <c r="D55" s="33" t="s">
        <v>28</v>
      </c>
      <c r="E55" s="34"/>
      <c r="F55" s="35" t="s">
        <v>106</v>
      </c>
      <c r="G55" s="36" t="s">
        <v>35</v>
      </c>
      <c r="H55" s="37" t="n">
        <v>2.244</v>
      </c>
      <c r="I55" s="3"/>
      <c r="J55" s="38"/>
      <c r="K55" s="39" t="s">
        <v>31</v>
      </c>
      <c r="L55" s="40" t="n">
        <v>0.593</v>
      </c>
      <c r="M55" s="40" t="n">
        <f aca="false">L55*H55</f>
        <v>1.330692</v>
      </c>
      <c r="N55" s="40" t="n">
        <v>0.0199</v>
      </c>
      <c r="O55" s="40" t="n">
        <f aca="false">N55*H55</f>
        <v>0.0446556</v>
      </c>
      <c r="P55" s="40" t="n">
        <v>0</v>
      </c>
      <c r="Q55" s="41" t="n">
        <f aca="false">P55*H55</f>
        <v>0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O55" s="42" t="s">
        <v>32</v>
      </c>
      <c r="AQ55" s="42" t="s">
        <v>28</v>
      </c>
      <c r="AR55" s="42" t="s">
        <v>25</v>
      </c>
      <c r="AV55" s="43" t="s">
        <v>27</v>
      </c>
      <c r="BB55" s="44" t="e">
        <f aca="false">IF(K55="základní",#REF!,0)</f>
        <v>#REF!</v>
      </c>
      <c r="BC55" s="44" t="n">
        <f aca="false">IF(K55="snížená",#REF!,0)</f>
        <v>0</v>
      </c>
      <c r="BD55" s="44" t="n">
        <f aca="false">IF(K55="zákl. přenesená",#REF!,0)</f>
        <v>0</v>
      </c>
      <c r="BE55" s="44" t="n">
        <f aca="false">IF(K55="sníž. přenesená",#REF!,0)</f>
        <v>0</v>
      </c>
      <c r="BF55" s="44" t="n">
        <f aca="false">IF(K55="nulová",#REF!,0)</f>
        <v>0</v>
      </c>
      <c r="BG55" s="43" t="s">
        <v>26</v>
      </c>
      <c r="BH55" s="44" t="e">
        <f aca="false">ROUND(#REF!*H55,2)</f>
        <v>#REF!</v>
      </c>
      <c r="BI55" s="43" t="s">
        <v>32</v>
      </c>
      <c r="BJ55" s="42" t="s">
        <v>107</v>
      </c>
    </row>
    <row r="56" s="45" customFormat="true" ht="11.25" hidden="false" customHeight="false" outlineLevel="0" collapsed="false">
      <c r="B56" s="46"/>
      <c r="D56" s="47" t="s">
        <v>37</v>
      </c>
      <c r="E56" s="48"/>
      <c r="F56" s="49" t="s">
        <v>189</v>
      </c>
      <c r="H56" s="50" t="n">
        <v>2.244</v>
      </c>
      <c r="I56" s="46"/>
      <c r="J56" s="51"/>
      <c r="K56" s="52"/>
      <c r="L56" s="52"/>
      <c r="M56" s="52"/>
      <c r="N56" s="52"/>
      <c r="O56" s="52"/>
      <c r="P56" s="52"/>
      <c r="Q56" s="53"/>
      <c r="AQ56" s="48" t="s">
        <v>37</v>
      </c>
      <c r="AR56" s="48" t="s">
        <v>25</v>
      </c>
      <c r="AS56" s="45" t="s">
        <v>25</v>
      </c>
      <c r="AT56" s="45" t="s">
        <v>39</v>
      </c>
      <c r="AU56" s="45" t="s">
        <v>26</v>
      </c>
      <c r="AV56" s="48" t="s">
        <v>27</v>
      </c>
    </row>
    <row r="57" s="6" customFormat="true" ht="24" hidden="false" customHeight="true" outlineLevel="0" collapsed="false">
      <c r="A57" s="2"/>
      <c r="B57" s="32"/>
      <c r="C57" s="33" t="s">
        <v>32</v>
      </c>
      <c r="D57" s="33" t="s">
        <v>28</v>
      </c>
      <c r="E57" s="34"/>
      <c r="F57" s="35" t="s">
        <v>110</v>
      </c>
      <c r="G57" s="36" t="s">
        <v>79</v>
      </c>
      <c r="H57" s="37" t="n">
        <v>1.02</v>
      </c>
      <c r="I57" s="3"/>
      <c r="J57" s="38"/>
      <c r="K57" s="39" t="s">
        <v>31</v>
      </c>
      <c r="L57" s="40" t="n">
        <v>1.125</v>
      </c>
      <c r="M57" s="40" t="n">
        <f aca="false">L57*H57</f>
        <v>1.1475</v>
      </c>
      <c r="N57" s="40" t="n">
        <v>0.01002</v>
      </c>
      <c r="O57" s="40" t="n">
        <f aca="false">N57*H57</f>
        <v>0.0102204</v>
      </c>
      <c r="P57" s="40" t="n">
        <v>0</v>
      </c>
      <c r="Q57" s="41" t="n">
        <f aca="false">P57*H57</f>
        <v>0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O57" s="42" t="s">
        <v>32</v>
      </c>
      <c r="AQ57" s="42" t="s">
        <v>28</v>
      </c>
      <c r="AR57" s="42" t="s">
        <v>25</v>
      </c>
      <c r="AV57" s="43" t="s">
        <v>27</v>
      </c>
      <c r="BB57" s="44" t="e">
        <f aca="false">IF(K57="základní",#REF!,0)</f>
        <v>#REF!</v>
      </c>
      <c r="BC57" s="44" t="n">
        <f aca="false">IF(K57="snížená",#REF!,0)</f>
        <v>0</v>
      </c>
      <c r="BD57" s="44" t="n">
        <f aca="false">IF(K57="zákl. přenesená",#REF!,0)</f>
        <v>0</v>
      </c>
      <c r="BE57" s="44" t="n">
        <f aca="false">IF(K57="sníž. přenesená",#REF!,0)</f>
        <v>0</v>
      </c>
      <c r="BF57" s="44" t="n">
        <f aca="false">IF(K57="nulová",#REF!,0)</f>
        <v>0</v>
      </c>
      <c r="BG57" s="43" t="s">
        <v>26</v>
      </c>
      <c r="BH57" s="44" t="e">
        <f aca="false">ROUND(#REF!*H57,2)</f>
        <v>#REF!</v>
      </c>
      <c r="BI57" s="43" t="s">
        <v>32</v>
      </c>
      <c r="BJ57" s="42" t="s">
        <v>111</v>
      </c>
    </row>
    <row r="58" s="6" customFormat="true" ht="24" hidden="false" customHeight="true" outlineLevel="0" collapsed="false">
      <c r="A58" s="2"/>
      <c r="B58" s="32"/>
      <c r="C58" s="33" t="s">
        <v>109</v>
      </c>
      <c r="D58" s="33" t="s">
        <v>28</v>
      </c>
      <c r="E58" s="34"/>
      <c r="F58" s="35" t="s">
        <v>113</v>
      </c>
      <c r="G58" s="36" t="s">
        <v>103</v>
      </c>
      <c r="H58" s="37" t="n">
        <v>0.055</v>
      </c>
      <c r="I58" s="3"/>
      <c r="J58" s="38"/>
      <c r="K58" s="39" t="s">
        <v>31</v>
      </c>
      <c r="L58" s="40" t="n">
        <v>1.475</v>
      </c>
      <c r="M58" s="40" t="n">
        <f aca="false">L58*H58</f>
        <v>0.081125</v>
      </c>
      <c r="N58" s="40" t="n">
        <v>0</v>
      </c>
      <c r="O58" s="40" t="n">
        <f aca="false">N58*H58</f>
        <v>0</v>
      </c>
      <c r="P58" s="40" t="n">
        <v>0</v>
      </c>
      <c r="Q58" s="41" t="n">
        <f aca="false">P58*H58</f>
        <v>0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O58" s="42" t="s">
        <v>32</v>
      </c>
      <c r="AQ58" s="42" t="s">
        <v>28</v>
      </c>
      <c r="AR58" s="42" t="s">
        <v>25</v>
      </c>
      <c r="AV58" s="43" t="s">
        <v>27</v>
      </c>
      <c r="BB58" s="44" t="e">
        <f aca="false">IF(K58="základní",#REF!,0)</f>
        <v>#REF!</v>
      </c>
      <c r="BC58" s="44" t="n">
        <f aca="false">IF(K58="snížená",#REF!,0)</f>
        <v>0</v>
      </c>
      <c r="BD58" s="44" t="n">
        <f aca="false">IF(K58="zákl. přenesená",#REF!,0)</f>
        <v>0</v>
      </c>
      <c r="BE58" s="44" t="n">
        <f aca="false">IF(K58="sníž. přenesená",#REF!,0)</f>
        <v>0</v>
      </c>
      <c r="BF58" s="44" t="n">
        <f aca="false">IF(K58="nulová",#REF!,0)</f>
        <v>0</v>
      </c>
      <c r="BG58" s="43" t="s">
        <v>26</v>
      </c>
      <c r="BH58" s="44" t="e">
        <f aca="false">ROUND(#REF!*H58,2)</f>
        <v>#REF!</v>
      </c>
      <c r="BI58" s="43" t="s">
        <v>32</v>
      </c>
      <c r="BJ58" s="42" t="s">
        <v>114</v>
      </c>
    </row>
    <row r="59" s="22" customFormat="true" ht="22.5" hidden="false" customHeight="true" outlineLevel="0" collapsed="false">
      <c r="B59" s="23"/>
      <c r="D59" s="24" t="s">
        <v>23</v>
      </c>
      <c r="E59" s="25"/>
      <c r="F59" s="25" t="s">
        <v>115</v>
      </c>
      <c r="I59" s="23"/>
      <c r="J59" s="26"/>
      <c r="K59" s="27"/>
      <c r="L59" s="27"/>
      <c r="M59" s="28" t="n">
        <f aca="false">SUM(M60:M61)</f>
        <v>0.077744</v>
      </c>
      <c r="N59" s="27"/>
      <c r="O59" s="28" t="n">
        <f aca="false">SUM(O60:O61)</f>
        <v>0.043</v>
      </c>
      <c r="P59" s="27"/>
      <c r="Q59" s="29" t="n">
        <f aca="false">SUM(Q60:Q61)</f>
        <v>0</v>
      </c>
      <c r="AO59" s="24" t="s">
        <v>25</v>
      </c>
      <c r="AQ59" s="30" t="s">
        <v>23</v>
      </c>
      <c r="AR59" s="30" t="s">
        <v>26</v>
      </c>
      <c r="AV59" s="24" t="s">
        <v>27</v>
      </c>
      <c r="BH59" s="31" t="e">
        <f aca="false">SUM(BH60:BH61)</f>
        <v>#REF!</v>
      </c>
    </row>
    <row r="60" s="6" customFormat="true" ht="16.5" hidden="false" customHeight="true" outlineLevel="0" collapsed="false">
      <c r="A60" s="2"/>
      <c r="B60" s="32"/>
      <c r="C60" s="33" t="s">
        <v>112</v>
      </c>
      <c r="D60" s="33" t="s">
        <v>28</v>
      </c>
      <c r="E60" s="34"/>
      <c r="F60" s="35" t="s">
        <v>117</v>
      </c>
      <c r="G60" s="36" t="s">
        <v>118</v>
      </c>
      <c r="H60" s="37" t="n">
        <v>43</v>
      </c>
      <c r="I60" s="3"/>
      <c r="J60" s="38"/>
      <c r="K60" s="39" t="s">
        <v>31</v>
      </c>
      <c r="L60" s="40" t="n">
        <v>0</v>
      </c>
      <c r="M60" s="40" t="n">
        <f aca="false">L60*H60</f>
        <v>0</v>
      </c>
      <c r="N60" s="40" t="n">
        <v>0.001</v>
      </c>
      <c r="O60" s="40" t="n">
        <f aca="false">N60*H60</f>
        <v>0.043</v>
      </c>
      <c r="P60" s="40" t="n">
        <v>0</v>
      </c>
      <c r="Q60" s="41" t="n">
        <f aca="false">P60*H60</f>
        <v>0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O60" s="42" t="s">
        <v>32</v>
      </c>
      <c r="AQ60" s="42" t="s">
        <v>28</v>
      </c>
      <c r="AR60" s="42" t="s">
        <v>25</v>
      </c>
      <c r="AV60" s="43" t="s">
        <v>27</v>
      </c>
      <c r="BB60" s="44" t="e">
        <f aca="false">IF(K60="základní",#REF!,0)</f>
        <v>#REF!</v>
      </c>
      <c r="BC60" s="44" t="n">
        <f aca="false">IF(K60="snížená",#REF!,0)</f>
        <v>0</v>
      </c>
      <c r="BD60" s="44" t="n">
        <f aca="false">IF(K60="zákl. přenesená",#REF!,0)</f>
        <v>0</v>
      </c>
      <c r="BE60" s="44" t="n">
        <f aca="false">IF(K60="sníž. přenesená",#REF!,0)</f>
        <v>0</v>
      </c>
      <c r="BF60" s="44" t="n">
        <f aca="false">IF(K60="nulová",#REF!,0)</f>
        <v>0</v>
      </c>
      <c r="BG60" s="43" t="s">
        <v>26</v>
      </c>
      <c r="BH60" s="44" t="e">
        <f aca="false">ROUND(#REF!*H60,2)</f>
        <v>#REF!</v>
      </c>
      <c r="BI60" s="43" t="s">
        <v>32</v>
      </c>
      <c r="BJ60" s="42" t="s">
        <v>207</v>
      </c>
    </row>
    <row r="61" s="6" customFormat="true" ht="24" hidden="false" customHeight="true" outlineLevel="0" collapsed="false">
      <c r="A61" s="2"/>
      <c r="B61" s="32"/>
      <c r="C61" s="33" t="s">
        <v>116</v>
      </c>
      <c r="D61" s="33" t="s">
        <v>28</v>
      </c>
      <c r="E61" s="34"/>
      <c r="F61" s="35" t="s">
        <v>121</v>
      </c>
      <c r="G61" s="36" t="s">
        <v>103</v>
      </c>
      <c r="H61" s="37" t="n">
        <v>0.043</v>
      </c>
      <c r="I61" s="3"/>
      <c r="J61" s="38"/>
      <c r="K61" s="39" t="s">
        <v>31</v>
      </c>
      <c r="L61" s="40" t="n">
        <v>1.808</v>
      </c>
      <c r="M61" s="40" t="n">
        <f aca="false">L61*H61</f>
        <v>0.077744</v>
      </c>
      <c r="N61" s="40" t="n">
        <v>0</v>
      </c>
      <c r="O61" s="40" t="n">
        <f aca="false">N61*H61</f>
        <v>0</v>
      </c>
      <c r="P61" s="40" t="n">
        <v>0</v>
      </c>
      <c r="Q61" s="41" t="n">
        <f aca="false">P61*H61</f>
        <v>0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O61" s="42" t="s">
        <v>32</v>
      </c>
      <c r="AQ61" s="42" t="s">
        <v>28</v>
      </c>
      <c r="AR61" s="42" t="s">
        <v>25</v>
      </c>
      <c r="AV61" s="43" t="s">
        <v>27</v>
      </c>
      <c r="BB61" s="44" t="e">
        <f aca="false">IF(K61="základní",#REF!,0)</f>
        <v>#REF!</v>
      </c>
      <c r="BC61" s="44" t="n">
        <f aca="false">IF(K61="snížená",#REF!,0)</f>
        <v>0</v>
      </c>
      <c r="BD61" s="44" t="n">
        <f aca="false">IF(K61="zákl. přenesená",#REF!,0)</f>
        <v>0</v>
      </c>
      <c r="BE61" s="44" t="n">
        <f aca="false">IF(K61="sníž. přenesená",#REF!,0)</f>
        <v>0</v>
      </c>
      <c r="BF61" s="44" t="n">
        <f aca="false">IF(K61="nulová",#REF!,0)</f>
        <v>0</v>
      </c>
      <c r="BG61" s="43" t="s">
        <v>26</v>
      </c>
      <c r="BH61" s="44" t="e">
        <f aca="false">ROUND(#REF!*H61,2)</f>
        <v>#REF!</v>
      </c>
      <c r="BI61" s="43" t="s">
        <v>32</v>
      </c>
      <c r="BJ61" s="42" t="s">
        <v>208</v>
      </c>
    </row>
    <row r="62" s="22" customFormat="true" ht="22.5" hidden="false" customHeight="true" outlineLevel="0" collapsed="false">
      <c r="B62" s="23"/>
      <c r="D62" s="24" t="s">
        <v>23</v>
      </c>
      <c r="E62" s="25"/>
      <c r="F62" s="25" t="s">
        <v>123</v>
      </c>
      <c r="I62" s="23"/>
      <c r="J62" s="26"/>
      <c r="K62" s="27"/>
      <c r="L62" s="27"/>
      <c r="M62" s="28" t="n">
        <f aca="false">SUM(M63:M80)</f>
        <v>7.7343</v>
      </c>
      <c r="N62" s="27"/>
      <c r="O62" s="28" t="n">
        <f aca="false">SUM(O63:O80)</f>
        <v>0.00644525</v>
      </c>
      <c r="P62" s="27"/>
      <c r="Q62" s="29" t="n">
        <f aca="false">SUM(Q63:Q80)</f>
        <v>0</v>
      </c>
      <c r="AO62" s="24" t="s">
        <v>25</v>
      </c>
      <c r="AQ62" s="30" t="s">
        <v>23</v>
      </c>
      <c r="AR62" s="30" t="s">
        <v>26</v>
      </c>
      <c r="AV62" s="24" t="s">
        <v>27</v>
      </c>
      <c r="BH62" s="31" t="e">
        <f aca="false">SUM(BH63:BH80)</f>
        <v>#REF!</v>
      </c>
    </row>
    <row r="63" s="6" customFormat="true" ht="24" hidden="false" customHeight="true" outlineLevel="0" collapsed="false">
      <c r="A63" s="2"/>
      <c r="B63" s="32"/>
      <c r="C63" s="33" t="s">
        <v>120</v>
      </c>
      <c r="D63" s="33" t="s">
        <v>28</v>
      </c>
      <c r="E63" s="34"/>
      <c r="F63" s="35" t="s">
        <v>125</v>
      </c>
      <c r="G63" s="36" t="s">
        <v>35</v>
      </c>
      <c r="H63" s="37" t="n">
        <v>25.781</v>
      </c>
      <c r="I63" s="3"/>
      <c r="J63" s="38"/>
      <c r="K63" s="39" t="s">
        <v>31</v>
      </c>
      <c r="L63" s="40" t="n">
        <v>0.3</v>
      </c>
      <c r="M63" s="40" t="n">
        <f aca="false">L63*H63</f>
        <v>7.7343</v>
      </c>
      <c r="N63" s="40" t="n">
        <v>0.00025</v>
      </c>
      <c r="O63" s="40" t="n">
        <f aca="false">N63*H63</f>
        <v>0.00644525</v>
      </c>
      <c r="P63" s="40" t="n">
        <v>0</v>
      </c>
      <c r="Q63" s="41" t="n">
        <f aca="false">P63*H63</f>
        <v>0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O63" s="42" t="s">
        <v>32</v>
      </c>
      <c r="AQ63" s="42" t="s">
        <v>28</v>
      </c>
      <c r="AR63" s="42" t="s">
        <v>25</v>
      </c>
      <c r="AV63" s="43" t="s">
        <v>27</v>
      </c>
      <c r="BB63" s="44" t="e">
        <f aca="false">IF(K63="základní",#REF!,0)</f>
        <v>#REF!</v>
      </c>
      <c r="BC63" s="44" t="n">
        <f aca="false">IF(K63="snížená",#REF!,0)</f>
        <v>0</v>
      </c>
      <c r="BD63" s="44" t="n">
        <f aca="false">IF(K63="zákl. přenesená",#REF!,0)</f>
        <v>0</v>
      </c>
      <c r="BE63" s="44" t="n">
        <f aca="false">IF(K63="sníž. přenesená",#REF!,0)</f>
        <v>0</v>
      </c>
      <c r="BF63" s="44" t="n">
        <f aca="false">IF(K63="nulová",#REF!,0)</f>
        <v>0</v>
      </c>
      <c r="BG63" s="43" t="s">
        <v>26</v>
      </c>
      <c r="BH63" s="44" t="e">
        <f aca="false">ROUND(#REF!*H63,2)</f>
        <v>#REF!</v>
      </c>
      <c r="BI63" s="43" t="s">
        <v>32</v>
      </c>
      <c r="BJ63" s="42" t="s">
        <v>126</v>
      </c>
    </row>
    <row r="64" s="62" customFormat="true" ht="11.25" hidden="false" customHeight="false" outlineLevel="0" collapsed="false">
      <c r="B64" s="63"/>
      <c r="D64" s="47" t="s">
        <v>37</v>
      </c>
      <c r="E64" s="64"/>
      <c r="F64" s="65" t="s">
        <v>127</v>
      </c>
      <c r="H64" s="64"/>
      <c r="I64" s="63"/>
      <c r="J64" s="66"/>
      <c r="K64" s="67"/>
      <c r="L64" s="67"/>
      <c r="M64" s="67"/>
      <c r="N64" s="67"/>
      <c r="O64" s="67"/>
      <c r="P64" s="67"/>
      <c r="Q64" s="68"/>
      <c r="AQ64" s="64" t="s">
        <v>37</v>
      </c>
      <c r="AR64" s="64" t="s">
        <v>25</v>
      </c>
      <c r="AS64" s="62" t="s">
        <v>26</v>
      </c>
      <c r="AT64" s="62" t="s">
        <v>39</v>
      </c>
      <c r="AU64" s="62" t="s">
        <v>55</v>
      </c>
      <c r="AV64" s="64" t="s">
        <v>27</v>
      </c>
    </row>
    <row r="65" s="45" customFormat="true" ht="11.25" hidden="false" customHeight="false" outlineLevel="0" collapsed="false">
      <c r="B65" s="46"/>
      <c r="D65" s="47" t="s">
        <v>37</v>
      </c>
      <c r="E65" s="48"/>
      <c r="F65" s="49" t="s">
        <v>189</v>
      </c>
      <c r="H65" s="50" t="n">
        <v>2.244</v>
      </c>
      <c r="I65" s="46"/>
      <c r="J65" s="51"/>
      <c r="K65" s="52"/>
      <c r="L65" s="52"/>
      <c r="M65" s="52"/>
      <c r="N65" s="52"/>
      <c r="O65" s="52"/>
      <c r="P65" s="52"/>
      <c r="Q65" s="53"/>
      <c r="AQ65" s="48" t="s">
        <v>37</v>
      </c>
      <c r="AR65" s="48" t="s">
        <v>25</v>
      </c>
      <c r="AS65" s="45" t="s">
        <v>25</v>
      </c>
      <c r="AT65" s="45" t="s">
        <v>39</v>
      </c>
      <c r="AU65" s="45" t="s">
        <v>55</v>
      </c>
      <c r="AV65" s="48" t="s">
        <v>27</v>
      </c>
    </row>
    <row r="66" s="62" customFormat="true" ht="11.25" hidden="false" customHeight="false" outlineLevel="0" collapsed="false">
      <c r="B66" s="63"/>
      <c r="D66" s="47" t="s">
        <v>37</v>
      </c>
      <c r="E66" s="64"/>
      <c r="F66" s="65" t="s">
        <v>128</v>
      </c>
      <c r="H66" s="64"/>
      <c r="I66" s="63"/>
      <c r="J66" s="66"/>
      <c r="K66" s="67"/>
      <c r="L66" s="67"/>
      <c r="M66" s="67"/>
      <c r="N66" s="67"/>
      <c r="O66" s="67"/>
      <c r="P66" s="67"/>
      <c r="Q66" s="68"/>
      <c r="AQ66" s="64" t="s">
        <v>37</v>
      </c>
      <c r="AR66" s="64" t="s">
        <v>25</v>
      </c>
      <c r="AS66" s="62" t="s">
        <v>26</v>
      </c>
      <c r="AT66" s="62" t="s">
        <v>39</v>
      </c>
      <c r="AU66" s="62" t="s">
        <v>55</v>
      </c>
      <c r="AV66" s="64" t="s">
        <v>27</v>
      </c>
    </row>
    <row r="67" s="45" customFormat="true" ht="11.25" hidden="false" customHeight="false" outlineLevel="0" collapsed="false">
      <c r="B67" s="46"/>
      <c r="D67" s="47" t="s">
        <v>37</v>
      </c>
      <c r="E67" s="48"/>
      <c r="F67" s="49" t="s">
        <v>209</v>
      </c>
      <c r="H67" s="50" t="n">
        <v>5.838</v>
      </c>
      <c r="I67" s="46"/>
      <c r="J67" s="51"/>
      <c r="K67" s="52"/>
      <c r="L67" s="52"/>
      <c r="M67" s="52"/>
      <c r="N67" s="52"/>
      <c r="O67" s="52"/>
      <c r="P67" s="52"/>
      <c r="Q67" s="53"/>
      <c r="AQ67" s="48" t="s">
        <v>37</v>
      </c>
      <c r="AR67" s="48" t="s">
        <v>25</v>
      </c>
      <c r="AS67" s="45" t="s">
        <v>25</v>
      </c>
      <c r="AT67" s="45" t="s">
        <v>39</v>
      </c>
      <c r="AU67" s="45" t="s">
        <v>55</v>
      </c>
      <c r="AV67" s="48" t="s">
        <v>27</v>
      </c>
    </row>
    <row r="68" s="62" customFormat="true" ht="11.25" hidden="false" customHeight="false" outlineLevel="0" collapsed="false">
      <c r="B68" s="63"/>
      <c r="D68" s="47" t="s">
        <v>37</v>
      </c>
      <c r="E68" s="64"/>
      <c r="F68" s="65" t="s">
        <v>130</v>
      </c>
      <c r="H68" s="64"/>
      <c r="I68" s="63"/>
      <c r="J68" s="66"/>
      <c r="K68" s="67"/>
      <c r="L68" s="67"/>
      <c r="M68" s="67"/>
      <c r="N68" s="67"/>
      <c r="O68" s="67"/>
      <c r="P68" s="67"/>
      <c r="Q68" s="68"/>
      <c r="AQ68" s="64" t="s">
        <v>37</v>
      </c>
      <c r="AR68" s="64" t="s">
        <v>25</v>
      </c>
      <c r="AS68" s="62" t="s">
        <v>26</v>
      </c>
      <c r="AT68" s="62" t="s">
        <v>39</v>
      </c>
      <c r="AU68" s="62" t="s">
        <v>55</v>
      </c>
      <c r="AV68" s="64" t="s">
        <v>27</v>
      </c>
    </row>
    <row r="69" s="45" customFormat="true" ht="11.25" hidden="false" customHeight="false" outlineLevel="0" collapsed="false">
      <c r="B69" s="46"/>
      <c r="D69" s="47" t="s">
        <v>37</v>
      </c>
      <c r="E69" s="48"/>
      <c r="F69" s="49" t="s">
        <v>210</v>
      </c>
      <c r="H69" s="50" t="n">
        <v>1.952</v>
      </c>
      <c r="I69" s="46"/>
      <c r="J69" s="51"/>
      <c r="K69" s="52"/>
      <c r="L69" s="52"/>
      <c r="M69" s="52"/>
      <c r="N69" s="52"/>
      <c r="O69" s="52"/>
      <c r="P69" s="52"/>
      <c r="Q69" s="53"/>
      <c r="AQ69" s="48" t="s">
        <v>37</v>
      </c>
      <c r="AR69" s="48" t="s">
        <v>25</v>
      </c>
      <c r="AS69" s="45" t="s">
        <v>25</v>
      </c>
      <c r="AT69" s="45" t="s">
        <v>39</v>
      </c>
      <c r="AU69" s="45" t="s">
        <v>55</v>
      </c>
      <c r="AV69" s="48" t="s">
        <v>27</v>
      </c>
    </row>
    <row r="70" s="62" customFormat="true" ht="11.25" hidden="false" customHeight="false" outlineLevel="0" collapsed="false">
      <c r="B70" s="63"/>
      <c r="D70" s="47" t="s">
        <v>37</v>
      </c>
      <c r="E70" s="64"/>
      <c r="F70" s="65" t="s">
        <v>132</v>
      </c>
      <c r="H70" s="64"/>
      <c r="I70" s="63"/>
      <c r="J70" s="66"/>
      <c r="K70" s="67"/>
      <c r="L70" s="67"/>
      <c r="M70" s="67"/>
      <c r="N70" s="67"/>
      <c r="O70" s="67"/>
      <c r="P70" s="67"/>
      <c r="Q70" s="68"/>
      <c r="AQ70" s="64" t="s">
        <v>37</v>
      </c>
      <c r="AR70" s="64" t="s">
        <v>25</v>
      </c>
      <c r="AS70" s="62" t="s">
        <v>26</v>
      </c>
      <c r="AT70" s="62" t="s">
        <v>39</v>
      </c>
      <c r="AU70" s="62" t="s">
        <v>55</v>
      </c>
      <c r="AV70" s="64" t="s">
        <v>27</v>
      </c>
    </row>
    <row r="71" s="45" customFormat="true" ht="11.25" hidden="false" customHeight="false" outlineLevel="0" collapsed="false">
      <c r="B71" s="46"/>
      <c r="D71" s="47" t="s">
        <v>37</v>
      </c>
      <c r="E71" s="48"/>
      <c r="F71" s="49" t="s">
        <v>193</v>
      </c>
      <c r="H71" s="50" t="n">
        <v>11.52</v>
      </c>
      <c r="I71" s="46"/>
      <c r="J71" s="51"/>
      <c r="K71" s="52"/>
      <c r="L71" s="52"/>
      <c r="M71" s="52"/>
      <c r="N71" s="52"/>
      <c r="O71" s="52"/>
      <c r="P71" s="52"/>
      <c r="Q71" s="53"/>
      <c r="AQ71" s="48" t="s">
        <v>37</v>
      </c>
      <c r="AR71" s="48" t="s">
        <v>25</v>
      </c>
      <c r="AS71" s="45" t="s">
        <v>25</v>
      </c>
      <c r="AT71" s="45" t="s">
        <v>39</v>
      </c>
      <c r="AU71" s="45" t="s">
        <v>55</v>
      </c>
      <c r="AV71" s="48" t="s">
        <v>27</v>
      </c>
    </row>
    <row r="72" s="62" customFormat="true" ht="11.25" hidden="false" customHeight="false" outlineLevel="0" collapsed="false">
      <c r="B72" s="63"/>
      <c r="D72" s="47" t="s">
        <v>37</v>
      </c>
      <c r="E72" s="64"/>
      <c r="F72" s="65" t="s">
        <v>134</v>
      </c>
      <c r="H72" s="64"/>
      <c r="I72" s="63"/>
      <c r="J72" s="66"/>
      <c r="K72" s="67"/>
      <c r="L72" s="67"/>
      <c r="M72" s="67"/>
      <c r="N72" s="67"/>
      <c r="O72" s="67"/>
      <c r="P72" s="67"/>
      <c r="Q72" s="68"/>
      <c r="AQ72" s="64" t="s">
        <v>37</v>
      </c>
      <c r="AR72" s="64" t="s">
        <v>25</v>
      </c>
      <c r="AS72" s="62" t="s">
        <v>26</v>
      </c>
      <c r="AT72" s="62" t="s">
        <v>39</v>
      </c>
      <c r="AU72" s="62" t="s">
        <v>55</v>
      </c>
      <c r="AV72" s="64" t="s">
        <v>27</v>
      </c>
    </row>
    <row r="73" s="45" customFormat="true" ht="11.25" hidden="false" customHeight="false" outlineLevel="0" collapsed="false">
      <c r="B73" s="46"/>
      <c r="D73" s="47" t="s">
        <v>37</v>
      </c>
      <c r="E73" s="48"/>
      <c r="F73" s="49" t="s">
        <v>211</v>
      </c>
      <c r="H73" s="50" t="n">
        <v>4.227</v>
      </c>
      <c r="I73" s="46"/>
      <c r="J73" s="51"/>
      <c r="K73" s="52"/>
      <c r="L73" s="52"/>
      <c r="M73" s="52"/>
      <c r="N73" s="52"/>
      <c r="O73" s="52"/>
      <c r="P73" s="52"/>
      <c r="Q73" s="53"/>
      <c r="AQ73" s="48" t="s">
        <v>37</v>
      </c>
      <c r="AR73" s="48" t="s">
        <v>25</v>
      </c>
      <c r="AS73" s="45" t="s">
        <v>25</v>
      </c>
      <c r="AT73" s="45" t="s">
        <v>39</v>
      </c>
      <c r="AU73" s="45" t="s">
        <v>55</v>
      </c>
      <c r="AV73" s="48" t="s">
        <v>27</v>
      </c>
    </row>
    <row r="74" s="69" customFormat="true" ht="11.25" hidden="false" customHeight="false" outlineLevel="0" collapsed="false">
      <c r="B74" s="70"/>
      <c r="D74" s="47" t="s">
        <v>37</v>
      </c>
      <c r="E74" s="71"/>
      <c r="F74" s="72" t="s">
        <v>88</v>
      </c>
      <c r="H74" s="73" t="n">
        <v>25.781</v>
      </c>
      <c r="I74" s="70"/>
      <c r="J74" s="74"/>
      <c r="K74" s="75"/>
      <c r="L74" s="75"/>
      <c r="M74" s="75"/>
      <c r="N74" s="75"/>
      <c r="O74" s="75"/>
      <c r="P74" s="75"/>
      <c r="Q74" s="76"/>
      <c r="AQ74" s="71" t="s">
        <v>37</v>
      </c>
      <c r="AR74" s="71" t="s">
        <v>25</v>
      </c>
      <c r="AS74" s="69" t="s">
        <v>46</v>
      </c>
      <c r="AT74" s="69" t="s">
        <v>39</v>
      </c>
      <c r="AU74" s="69" t="s">
        <v>26</v>
      </c>
      <c r="AV74" s="71" t="s">
        <v>27</v>
      </c>
    </row>
    <row r="75" s="6" customFormat="true" ht="24" hidden="false" customHeight="true" outlineLevel="0" collapsed="false">
      <c r="A75" s="2"/>
      <c r="B75" s="32"/>
      <c r="C75" s="33" t="s">
        <v>124</v>
      </c>
      <c r="D75" s="33" t="s">
        <v>28</v>
      </c>
      <c r="E75" s="34"/>
      <c r="F75" s="35" t="s">
        <v>137</v>
      </c>
      <c r="G75" s="36" t="s">
        <v>35</v>
      </c>
      <c r="H75" s="37" t="n">
        <v>5.943</v>
      </c>
      <c r="I75" s="3"/>
      <c r="J75" s="38"/>
      <c r="K75" s="39" t="s">
        <v>31</v>
      </c>
      <c r="L75" s="40" t="n">
        <v>0</v>
      </c>
      <c r="M75" s="40" t="n">
        <f aca="false">L75*H75</f>
        <v>0</v>
      </c>
      <c r="N75" s="40" t="n">
        <v>0</v>
      </c>
      <c r="O75" s="40" t="n">
        <f aca="false">N75*H75</f>
        <v>0</v>
      </c>
      <c r="P75" s="40" t="n">
        <v>0</v>
      </c>
      <c r="Q75" s="41" t="n">
        <f aca="false">P75*H75</f>
        <v>0</v>
      </c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O75" s="42" t="s">
        <v>32</v>
      </c>
      <c r="AQ75" s="42" t="s">
        <v>28</v>
      </c>
      <c r="AR75" s="42" t="s">
        <v>25</v>
      </c>
      <c r="AV75" s="43" t="s">
        <v>27</v>
      </c>
      <c r="BB75" s="44" t="e">
        <f aca="false">IF(K75="základní",#REF!,0)</f>
        <v>#REF!</v>
      </c>
      <c r="BC75" s="44" t="n">
        <f aca="false">IF(K75="snížená",#REF!,0)</f>
        <v>0</v>
      </c>
      <c r="BD75" s="44" t="n">
        <f aca="false">IF(K75="zákl. přenesená",#REF!,0)</f>
        <v>0</v>
      </c>
      <c r="BE75" s="44" t="n">
        <f aca="false">IF(K75="sníž. přenesená",#REF!,0)</f>
        <v>0</v>
      </c>
      <c r="BF75" s="44" t="n">
        <f aca="false">IF(K75="nulová",#REF!,0)</f>
        <v>0</v>
      </c>
      <c r="BG75" s="43" t="s">
        <v>26</v>
      </c>
      <c r="BH75" s="44" t="e">
        <f aca="false">ROUND(#REF!*H75,2)</f>
        <v>#REF!</v>
      </c>
      <c r="BI75" s="43" t="s">
        <v>32</v>
      </c>
      <c r="BJ75" s="42" t="s">
        <v>138</v>
      </c>
    </row>
    <row r="76" s="62" customFormat="true" ht="11.25" hidden="false" customHeight="false" outlineLevel="0" collapsed="false">
      <c r="B76" s="63"/>
      <c r="D76" s="47" t="s">
        <v>37</v>
      </c>
      <c r="E76" s="64"/>
      <c r="F76" s="65" t="s">
        <v>139</v>
      </c>
      <c r="H76" s="64"/>
      <c r="I76" s="63"/>
      <c r="J76" s="66"/>
      <c r="K76" s="67"/>
      <c r="L76" s="67"/>
      <c r="M76" s="67"/>
      <c r="N76" s="67"/>
      <c r="O76" s="67"/>
      <c r="P76" s="67"/>
      <c r="Q76" s="68"/>
      <c r="AQ76" s="64" t="s">
        <v>37</v>
      </c>
      <c r="AR76" s="64" t="s">
        <v>25</v>
      </c>
      <c r="AS76" s="62" t="s">
        <v>26</v>
      </c>
      <c r="AT76" s="62" t="s">
        <v>39</v>
      </c>
      <c r="AU76" s="62" t="s">
        <v>55</v>
      </c>
      <c r="AV76" s="64" t="s">
        <v>27</v>
      </c>
    </row>
    <row r="77" s="45" customFormat="true" ht="11.25" hidden="false" customHeight="false" outlineLevel="0" collapsed="false">
      <c r="B77" s="46"/>
      <c r="D77" s="47" t="s">
        <v>37</v>
      </c>
      <c r="E77" s="48"/>
      <c r="F77" s="49" t="s">
        <v>212</v>
      </c>
      <c r="H77" s="50" t="n">
        <v>3.743</v>
      </c>
      <c r="I77" s="46"/>
      <c r="J77" s="51"/>
      <c r="K77" s="52"/>
      <c r="L77" s="52"/>
      <c r="M77" s="52"/>
      <c r="N77" s="52"/>
      <c r="O77" s="52"/>
      <c r="P77" s="52"/>
      <c r="Q77" s="53"/>
      <c r="AQ77" s="48" t="s">
        <v>37</v>
      </c>
      <c r="AR77" s="48" t="s">
        <v>25</v>
      </c>
      <c r="AS77" s="45" t="s">
        <v>25</v>
      </c>
      <c r="AT77" s="45" t="s">
        <v>39</v>
      </c>
      <c r="AU77" s="45" t="s">
        <v>55</v>
      </c>
      <c r="AV77" s="48" t="s">
        <v>27</v>
      </c>
    </row>
    <row r="78" s="62" customFormat="true" ht="11.25" hidden="false" customHeight="false" outlineLevel="0" collapsed="false">
      <c r="B78" s="63"/>
      <c r="D78" s="47" t="s">
        <v>37</v>
      </c>
      <c r="E78" s="64"/>
      <c r="F78" s="65" t="s">
        <v>141</v>
      </c>
      <c r="H78" s="64"/>
      <c r="I78" s="63"/>
      <c r="J78" s="66"/>
      <c r="K78" s="67"/>
      <c r="L78" s="67"/>
      <c r="M78" s="67"/>
      <c r="N78" s="67"/>
      <c r="O78" s="67"/>
      <c r="P78" s="67"/>
      <c r="Q78" s="68"/>
      <c r="AQ78" s="64" t="s">
        <v>37</v>
      </c>
      <c r="AR78" s="64" t="s">
        <v>25</v>
      </c>
      <c r="AS78" s="62" t="s">
        <v>26</v>
      </c>
      <c r="AT78" s="62" t="s">
        <v>39</v>
      </c>
      <c r="AU78" s="62" t="s">
        <v>55</v>
      </c>
      <c r="AV78" s="64" t="s">
        <v>27</v>
      </c>
    </row>
    <row r="79" s="45" customFormat="true" ht="11.25" hidden="false" customHeight="false" outlineLevel="0" collapsed="false">
      <c r="B79" s="46"/>
      <c r="D79" s="47" t="s">
        <v>37</v>
      </c>
      <c r="E79" s="48"/>
      <c r="F79" s="49" t="s">
        <v>213</v>
      </c>
      <c r="H79" s="50" t="n">
        <v>2.2</v>
      </c>
      <c r="I79" s="46"/>
      <c r="J79" s="51"/>
      <c r="K79" s="52"/>
      <c r="L79" s="52"/>
      <c r="M79" s="52"/>
      <c r="N79" s="52"/>
      <c r="O79" s="52"/>
      <c r="P79" s="52"/>
      <c r="Q79" s="53"/>
      <c r="AQ79" s="48" t="s">
        <v>37</v>
      </c>
      <c r="AR79" s="48" t="s">
        <v>25</v>
      </c>
      <c r="AS79" s="45" t="s">
        <v>25</v>
      </c>
      <c r="AT79" s="45" t="s">
        <v>39</v>
      </c>
      <c r="AU79" s="45" t="s">
        <v>55</v>
      </c>
      <c r="AV79" s="48" t="s">
        <v>27</v>
      </c>
    </row>
    <row r="80" s="69" customFormat="true" ht="11.25" hidden="false" customHeight="false" outlineLevel="0" collapsed="false">
      <c r="B80" s="70"/>
      <c r="D80" s="47" t="s">
        <v>37</v>
      </c>
      <c r="E80" s="71"/>
      <c r="F80" s="72" t="s">
        <v>88</v>
      </c>
      <c r="H80" s="73" t="n">
        <v>5.943</v>
      </c>
      <c r="I80" s="70"/>
      <c r="J80" s="74"/>
      <c r="K80" s="75"/>
      <c r="L80" s="75"/>
      <c r="M80" s="75"/>
      <c r="N80" s="75"/>
      <c r="O80" s="75"/>
      <c r="P80" s="75"/>
      <c r="Q80" s="76"/>
      <c r="AQ80" s="71" t="s">
        <v>37</v>
      </c>
      <c r="AR80" s="71" t="s">
        <v>25</v>
      </c>
      <c r="AS80" s="69" t="s">
        <v>46</v>
      </c>
      <c r="AT80" s="69" t="s">
        <v>39</v>
      </c>
      <c r="AU80" s="69" t="s">
        <v>26</v>
      </c>
      <c r="AV80" s="71" t="s">
        <v>27</v>
      </c>
    </row>
    <row r="81" s="6" customFormat="true" ht="6.75" hidden="false" customHeight="true" outlineLevel="0" collapsed="false">
      <c r="A81" s="2"/>
      <c r="B81" s="77"/>
      <c r="C81" s="78"/>
      <c r="D81" s="78"/>
      <c r="E81" s="78"/>
      <c r="F81" s="78"/>
      <c r="G81" s="78"/>
      <c r="H81" s="78"/>
      <c r="I81" s="3"/>
      <c r="J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</sheetData>
  <sheetProtection algorithmName="SHA-512" hashValue="DV5AEmxHDlNC01QqKY78lNFkn8m2jNwi3ZrxWHshq9VdfTzOh5CbWKKmHA9FFrTpPSk/tdDEa4GSjRSN76p9wA==" saltValue="oh+nooelAwBrMSuIfhejVQ==" spinCount="100000" sheet="true" objects="true" scenarios="true"/>
  <autoFilter ref="C17:H80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7.5"/>
    <col collapsed="false" customWidth="true" hidden="false" outlineLevel="0" max="6" min="6" style="0" width="71.17"/>
    <col collapsed="false" customWidth="true" hidden="false" outlineLevel="0" max="7" min="7" style="0" width="7.5"/>
    <col collapsed="false" customWidth="true" hidden="false" outlineLevel="0" max="8" min="8" style="0" width="14.5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5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82"/>
      <c r="C3" s="83"/>
      <c r="D3" s="83"/>
      <c r="E3" s="83"/>
      <c r="F3" s="83"/>
      <c r="G3" s="83"/>
      <c r="H3" s="83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tr">
        <f aca="false">'C-Malý dětský stánek č.4'!E6:H6</f>
        <v>Dětská  vesnička - Zelný trh, Brno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221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C-Malý dětský stánek č.4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tr">
        <f aca="false">'C-Malý dětský stánek č.4'!F14</f>
        <v>Statutární město Brno - MČ Brno-střed, Dominikánská 2, 60169 Brno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42)</f>
        <v>33.871332</v>
      </c>
      <c r="N18" s="27"/>
      <c r="O18" s="28" t="n">
        <f aca="false">SUM(O19:O42)</f>
        <v>1.05095986</v>
      </c>
      <c r="P18" s="27"/>
      <c r="Q18" s="29" t="n">
        <f aca="false">SUM(Q19:Q42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42)</f>
        <v>#REF!</v>
      </c>
    </row>
    <row r="19" s="6" customFormat="true" ht="21.75" hidden="false" customHeight="true" outlineLevel="0" collapsed="false">
      <c r="A19" s="2"/>
      <c r="B19" s="32"/>
      <c r="C19" s="33" t="s">
        <v>26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222</v>
      </c>
    </row>
    <row r="20" s="6" customFormat="true" ht="16.5" hidden="false" customHeight="true" outlineLevel="0" collapsed="false">
      <c r="A20" s="2"/>
      <c r="B20" s="32"/>
      <c r="C20" s="33" t="s">
        <v>25</v>
      </c>
      <c r="D20" s="33" t="s">
        <v>28</v>
      </c>
      <c r="E20" s="34"/>
      <c r="F20" s="35" t="s">
        <v>65</v>
      </c>
      <c r="G20" s="36" t="s">
        <v>35</v>
      </c>
      <c r="H20" s="37" t="n">
        <v>10.02</v>
      </c>
      <c r="I20" s="3"/>
      <c r="J20" s="38"/>
      <c r="K20" s="39" t="s">
        <v>31</v>
      </c>
      <c r="L20" s="40" t="n">
        <v>0.252</v>
      </c>
      <c r="M20" s="40" t="n">
        <f aca="false">L20*H20</f>
        <v>2.52504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223</v>
      </c>
    </row>
    <row r="21" s="62" customFormat="true" ht="11.25" hidden="false" customHeight="false" outlineLevel="0" collapsed="false">
      <c r="B21" s="63"/>
      <c r="D21" s="47" t="s">
        <v>37</v>
      </c>
      <c r="E21" s="64"/>
      <c r="F21" s="65" t="s">
        <v>224</v>
      </c>
      <c r="H21" s="64"/>
      <c r="I21" s="63"/>
      <c r="J21" s="66"/>
      <c r="K21" s="67"/>
      <c r="L21" s="67"/>
      <c r="M21" s="67"/>
      <c r="N21" s="67"/>
      <c r="O21" s="67"/>
      <c r="P21" s="67"/>
      <c r="Q21" s="68"/>
      <c r="AQ21" s="64" t="s">
        <v>37</v>
      </c>
      <c r="AR21" s="64" t="s">
        <v>25</v>
      </c>
      <c r="AS21" s="62" t="s">
        <v>26</v>
      </c>
      <c r="AT21" s="62" t="s">
        <v>39</v>
      </c>
      <c r="AU21" s="62" t="s">
        <v>55</v>
      </c>
      <c r="AV21" s="64" t="s">
        <v>27</v>
      </c>
    </row>
    <row r="22" s="45" customFormat="true" ht="11.25" hidden="false" customHeight="false" outlineLevel="0" collapsed="false">
      <c r="B22" s="46"/>
      <c r="D22" s="47" t="s">
        <v>37</v>
      </c>
      <c r="E22" s="48"/>
      <c r="F22" s="49" t="s">
        <v>225</v>
      </c>
      <c r="H22" s="50" t="n">
        <v>10.02</v>
      </c>
      <c r="I22" s="46"/>
      <c r="J22" s="51"/>
      <c r="K22" s="52"/>
      <c r="L22" s="52"/>
      <c r="M22" s="52"/>
      <c r="N22" s="52"/>
      <c r="O22" s="52"/>
      <c r="P22" s="52"/>
      <c r="Q22" s="53"/>
      <c r="AQ22" s="48" t="s">
        <v>37</v>
      </c>
      <c r="AR22" s="48" t="s">
        <v>25</v>
      </c>
      <c r="AS22" s="45" t="s">
        <v>25</v>
      </c>
      <c r="AT22" s="45" t="s">
        <v>39</v>
      </c>
      <c r="AU22" s="45" t="s">
        <v>26</v>
      </c>
      <c r="AV22" s="48" t="s">
        <v>27</v>
      </c>
    </row>
    <row r="23" s="6" customFormat="true" ht="16.5" hidden="false" customHeight="true" outlineLevel="0" collapsed="false">
      <c r="A23" s="2"/>
      <c r="B23" s="32"/>
      <c r="C23" s="54" t="s">
        <v>40</v>
      </c>
      <c r="D23" s="54" t="s">
        <v>41</v>
      </c>
      <c r="E23" s="55"/>
      <c r="F23" s="56" t="s">
        <v>70</v>
      </c>
      <c r="G23" s="57" t="s">
        <v>48</v>
      </c>
      <c r="H23" s="58" t="n">
        <v>0.331</v>
      </c>
      <c r="I23" s="59"/>
      <c r="J23" s="60"/>
      <c r="K23" s="61" t="s">
        <v>31</v>
      </c>
      <c r="L23" s="40" t="n">
        <v>0</v>
      </c>
      <c r="M23" s="40" t="n">
        <f aca="false">L23*H23</f>
        <v>0</v>
      </c>
      <c r="N23" s="40" t="n">
        <v>0.55</v>
      </c>
      <c r="O23" s="40" t="n">
        <f aca="false">N23*H23</f>
        <v>0.18205</v>
      </c>
      <c r="P23" s="40" t="n">
        <v>0</v>
      </c>
      <c r="Q23" s="41" t="n">
        <f aca="false">P23*H23</f>
        <v>0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O23" s="42" t="s">
        <v>43</v>
      </c>
      <c r="AQ23" s="42" t="s">
        <v>41</v>
      </c>
      <c r="AR23" s="42" t="s">
        <v>25</v>
      </c>
      <c r="AV23" s="43" t="s">
        <v>27</v>
      </c>
      <c r="BB23" s="44" t="e">
        <f aca="false">IF(K23="základní",#REF!,0)</f>
        <v>#REF!</v>
      </c>
      <c r="BC23" s="44" t="n">
        <f aca="false">IF(K23="snížená",#REF!,0)</f>
        <v>0</v>
      </c>
      <c r="BD23" s="44" t="n">
        <f aca="false">IF(K23="zákl. přenesená",#REF!,0)</f>
        <v>0</v>
      </c>
      <c r="BE23" s="44" t="n">
        <f aca="false">IF(K23="sníž. přenesená",#REF!,0)</f>
        <v>0</v>
      </c>
      <c r="BF23" s="44" t="n">
        <f aca="false">IF(K23="nulová",#REF!,0)</f>
        <v>0</v>
      </c>
      <c r="BG23" s="43" t="s">
        <v>26</v>
      </c>
      <c r="BH23" s="44" t="e">
        <f aca="false">ROUND(#REF!*H23,2)</f>
        <v>#REF!</v>
      </c>
      <c r="BI23" s="43" t="s">
        <v>32</v>
      </c>
      <c r="BJ23" s="42" t="s">
        <v>226</v>
      </c>
    </row>
    <row r="24" s="45" customFormat="true" ht="11.25" hidden="false" customHeight="false" outlineLevel="0" collapsed="false">
      <c r="B24" s="46"/>
      <c r="D24" s="47" t="s">
        <v>37</v>
      </c>
      <c r="E24" s="48"/>
      <c r="F24" s="49" t="s">
        <v>227</v>
      </c>
      <c r="H24" s="50" t="n">
        <v>0.331</v>
      </c>
      <c r="I24" s="46"/>
      <c r="J24" s="51"/>
      <c r="K24" s="52"/>
      <c r="L24" s="52"/>
      <c r="M24" s="52"/>
      <c r="N24" s="52"/>
      <c r="O24" s="52"/>
      <c r="P24" s="52"/>
      <c r="Q24" s="53"/>
      <c r="AQ24" s="48" t="s">
        <v>37</v>
      </c>
      <c r="AR24" s="48" t="s">
        <v>25</v>
      </c>
      <c r="AS24" s="45" t="s">
        <v>25</v>
      </c>
      <c r="AT24" s="45" t="s">
        <v>39</v>
      </c>
      <c r="AU24" s="45" t="s">
        <v>26</v>
      </c>
      <c r="AV24" s="48" t="s">
        <v>27</v>
      </c>
    </row>
    <row r="25" s="6" customFormat="true" ht="24" hidden="false" customHeight="true" outlineLevel="0" collapsed="false">
      <c r="A25" s="2"/>
      <c r="B25" s="32"/>
      <c r="C25" s="33" t="s">
        <v>46</v>
      </c>
      <c r="D25" s="33" t="s">
        <v>28</v>
      </c>
      <c r="E25" s="34"/>
      <c r="F25" s="35" t="s">
        <v>74</v>
      </c>
      <c r="G25" s="36" t="s">
        <v>35</v>
      </c>
      <c r="H25" s="37" t="n">
        <v>0.301</v>
      </c>
      <c r="I25" s="3"/>
      <c r="J25" s="38"/>
      <c r="K25" s="39" t="s">
        <v>31</v>
      </c>
      <c r="L25" s="40" t="n">
        <v>0</v>
      </c>
      <c r="M25" s="40" t="n">
        <f aca="false">L25*H25</f>
        <v>0</v>
      </c>
      <c r="N25" s="40" t="n">
        <v>0.00018</v>
      </c>
      <c r="O25" s="40" t="n">
        <f aca="false">N25*H25</f>
        <v>5.418E-005</v>
      </c>
      <c r="P25" s="40" t="n">
        <v>0</v>
      </c>
      <c r="Q25" s="41" t="n">
        <f aca="false">P25*H25</f>
        <v>0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O25" s="42" t="s">
        <v>32</v>
      </c>
      <c r="AQ25" s="42" t="s">
        <v>28</v>
      </c>
      <c r="AR25" s="42" t="s">
        <v>25</v>
      </c>
      <c r="AV25" s="43" t="s">
        <v>27</v>
      </c>
      <c r="BB25" s="44" t="e">
        <f aca="false">IF(K25="základní",#REF!,0)</f>
        <v>#REF!</v>
      </c>
      <c r="BC25" s="44" t="n">
        <f aca="false">IF(K25="snížená",#REF!,0)</f>
        <v>0</v>
      </c>
      <c r="BD25" s="44" t="n">
        <f aca="false">IF(K25="zákl. přenesená",#REF!,0)</f>
        <v>0</v>
      </c>
      <c r="BE25" s="44" t="n">
        <f aca="false">IF(K25="sníž. přenesená",#REF!,0)</f>
        <v>0</v>
      </c>
      <c r="BF25" s="44" t="n">
        <f aca="false">IF(K25="nulová",#REF!,0)</f>
        <v>0</v>
      </c>
      <c r="BG25" s="43" t="s">
        <v>26</v>
      </c>
      <c r="BH25" s="44" t="e">
        <f aca="false">ROUND(#REF!*H25,2)</f>
        <v>#REF!</v>
      </c>
      <c r="BI25" s="43" t="s">
        <v>32</v>
      </c>
      <c r="BJ25" s="42" t="s">
        <v>228</v>
      </c>
    </row>
    <row r="26" s="45" customFormat="true" ht="11.25" hidden="false" customHeight="false" outlineLevel="0" collapsed="false">
      <c r="B26" s="46"/>
      <c r="D26" s="47" t="s">
        <v>37</v>
      </c>
      <c r="E26" s="48"/>
      <c r="F26" s="49" t="s">
        <v>229</v>
      </c>
      <c r="H26" s="50" t="n">
        <v>0.301</v>
      </c>
      <c r="I26" s="46"/>
      <c r="J26" s="51"/>
      <c r="K26" s="52"/>
      <c r="L26" s="52"/>
      <c r="M26" s="52"/>
      <c r="N26" s="52"/>
      <c r="O26" s="52"/>
      <c r="P26" s="52"/>
      <c r="Q26" s="53"/>
      <c r="AQ26" s="48" t="s">
        <v>37</v>
      </c>
      <c r="AR26" s="48" t="s">
        <v>25</v>
      </c>
      <c r="AS26" s="45" t="s">
        <v>25</v>
      </c>
      <c r="AT26" s="45" t="s">
        <v>39</v>
      </c>
      <c r="AU26" s="45" t="s">
        <v>26</v>
      </c>
      <c r="AV26" s="48" t="s">
        <v>27</v>
      </c>
    </row>
    <row r="27" s="6" customFormat="true" ht="24" hidden="false" customHeight="true" outlineLevel="0" collapsed="false">
      <c r="A27" s="2"/>
      <c r="B27" s="32"/>
      <c r="C27" s="33" t="s">
        <v>51</v>
      </c>
      <c r="D27" s="33" t="s">
        <v>28</v>
      </c>
      <c r="E27" s="34"/>
      <c r="F27" s="35" t="s">
        <v>78</v>
      </c>
      <c r="G27" s="36" t="s">
        <v>79</v>
      </c>
      <c r="H27" s="37" t="n">
        <v>30.68</v>
      </c>
      <c r="I27" s="3"/>
      <c r="J27" s="38"/>
      <c r="K27" s="39" t="s">
        <v>31</v>
      </c>
      <c r="L27" s="40" t="n">
        <v>0.308</v>
      </c>
      <c r="M27" s="40" t="n">
        <f aca="false">L27*H27</f>
        <v>9.44944</v>
      </c>
      <c r="N27" s="40" t="n">
        <v>0</v>
      </c>
      <c r="O27" s="40" t="n">
        <f aca="false">N27*H27</f>
        <v>0</v>
      </c>
      <c r="P27" s="40" t="n">
        <v>0</v>
      </c>
      <c r="Q27" s="41" t="n">
        <f aca="false">P27*H27</f>
        <v>0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O27" s="42" t="s">
        <v>32</v>
      </c>
      <c r="AQ27" s="42" t="s">
        <v>28</v>
      </c>
      <c r="AR27" s="42" t="s">
        <v>25</v>
      </c>
      <c r="AV27" s="43" t="s">
        <v>27</v>
      </c>
      <c r="BB27" s="44" t="e">
        <f aca="false">IF(K27="základní",#REF!,0)</f>
        <v>#REF!</v>
      </c>
      <c r="BC27" s="44" t="n">
        <f aca="false">IF(K27="snížená",#REF!,0)</f>
        <v>0</v>
      </c>
      <c r="BD27" s="44" t="n">
        <f aca="false">IF(K27="zákl. přenesená",#REF!,0)</f>
        <v>0</v>
      </c>
      <c r="BE27" s="44" t="n">
        <f aca="false">IF(K27="sníž. přenesená",#REF!,0)</f>
        <v>0</v>
      </c>
      <c r="BF27" s="44" t="n">
        <f aca="false">IF(K27="nulová",#REF!,0)</f>
        <v>0</v>
      </c>
      <c r="BG27" s="43" t="s">
        <v>26</v>
      </c>
      <c r="BH27" s="44" t="e">
        <f aca="false">ROUND(#REF!*H27,2)</f>
        <v>#REF!</v>
      </c>
      <c r="BI27" s="43" t="s">
        <v>32</v>
      </c>
      <c r="BJ27" s="42" t="s">
        <v>230</v>
      </c>
    </row>
    <row r="28" s="62" customFormat="true" ht="11.25" hidden="false" customHeight="false" outlineLevel="0" collapsed="false">
      <c r="B28" s="63"/>
      <c r="D28" s="47" t="s">
        <v>37</v>
      </c>
      <c r="E28" s="64"/>
      <c r="F28" s="65" t="s">
        <v>224</v>
      </c>
      <c r="H28" s="64"/>
      <c r="I28" s="63"/>
      <c r="J28" s="66"/>
      <c r="K28" s="67"/>
      <c r="L28" s="67"/>
      <c r="M28" s="67"/>
      <c r="N28" s="67"/>
      <c r="O28" s="67"/>
      <c r="P28" s="67"/>
      <c r="Q28" s="68"/>
      <c r="AQ28" s="64" t="s">
        <v>37</v>
      </c>
      <c r="AR28" s="64" t="s">
        <v>25</v>
      </c>
      <c r="AS28" s="62" t="s">
        <v>26</v>
      </c>
      <c r="AT28" s="62" t="s">
        <v>39</v>
      </c>
      <c r="AU28" s="62" t="s">
        <v>55</v>
      </c>
      <c r="AV28" s="64" t="s">
        <v>27</v>
      </c>
    </row>
    <row r="29" s="45" customFormat="true" ht="11.25" hidden="false" customHeight="false" outlineLevel="0" collapsed="false">
      <c r="B29" s="46"/>
      <c r="D29" s="47" t="s">
        <v>37</v>
      </c>
      <c r="E29" s="48"/>
      <c r="F29" s="49" t="s">
        <v>231</v>
      </c>
      <c r="H29" s="50" t="n">
        <v>30.68</v>
      </c>
      <c r="I29" s="46"/>
      <c r="J29" s="51"/>
      <c r="K29" s="52"/>
      <c r="L29" s="52"/>
      <c r="M29" s="52"/>
      <c r="N29" s="52"/>
      <c r="O29" s="52"/>
      <c r="P29" s="52"/>
      <c r="Q29" s="53"/>
      <c r="AQ29" s="48" t="s">
        <v>37</v>
      </c>
      <c r="AR29" s="48" t="s">
        <v>25</v>
      </c>
      <c r="AS29" s="45" t="s">
        <v>25</v>
      </c>
      <c r="AT29" s="45" t="s">
        <v>39</v>
      </c>
      <c r="AU29" s="45" t="s">
        <v>26</v>
      </c>
      <c r="AV29" s="48" t="s">
        <v>27</v>
      </c>
    </row>
    <row r="30" s="6" customFormat="true" ht="24" hidden="false" customHeight="true" outlineLevel="0" collapsed="false">
      <c r="A30" s="2"/>
      <c r="B30" s="32"/>
      <c r="C30" s="54" t="s">
        <v>57</v>
      </c>
      <c r="D30" s="54" t="s">
        <v>41</v>
      </c>
      <c r="E30" s="55"/>
      <c r="F30" s="56" t="s">
        <v>90</v>
      </c>
      <c r="G30" s="57" t="s">
        <v>48</v>
      </c>
      <c r="H30" s="58" t="n">
        <v>0.337</v>
      </c>
      <c r="I30" s="59"/>
      <c r="J30" s="60"/>
      <c r="K30" s="61" t="s">
        <v>31</v>
      </c>
      <c r="L30" s="40" t="n">
        <v>0</v>
      </c>
      <c r="M30" s="40" t="n">
        <f aca="false">L30*H30</f>
        <v>0</v>
      </c>
      <c r="N30" s="40" t="n">
        <v>0.44</v>
      </c>
      <c r="O30" s="40" t="n">
        <f aca="false">N30*H30</f>
        <v>0.14828</v>
      </c>
      <c r="P30" s="40" t="n">
        <v>0</v>
      </c>
      <c r="Q30" s="41" t="n">
        <f aca="false">P30*H30</f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O30" s="42" t="s">
        <v>43</v>
      </c>
      <c r="AQ30" s="42" t="s">
        <v>41</v>
      </c>
      <c r="AR30" s="42" t="s">
        <v>25</v>
      </c>
      <c r="AV30" s="43" t="s">
        <v>27</v>
      </c>
      <c r="BB30" s="44" t="e">
        <f aca="false">IF(K30="základní",#REF!,0)</f>
        <v>#REF!</v>
      </c>
      <c r="BC30" s="44" t="n">
        <f aca="false">IF(K30="snížená",#REF!,0)</f>
        <v>0</v>
      </c>
      <c r="BD30" s="44" t="n">
        <f aca="false">IF(K30="zákl. přenesená",#REF!,0)</f>
        <v>0</v>
      </c>
      <c r="BE30" s="44" t="n">
        <f aca="false">IF(K30="sníž. přenesená",#REF!,0)</f>
        <v>0</v>
      </c>
      <c r="BF30" s="44" t="n">
        <f aca="false">IF(K30="nulová",#REF!,0)</f>
        <v>0</v>
      </c>
      <c r="BG30" s="43" t="s">
        <v>26</v>
      </c>
      <c r="BH30" s="44" t="e">
        <f aca="false">ROUND(#REF!*H30,2)</f>
        <v>#REF!</v>
      </c>
      <c r="BI30" s="43" t="s">
        <v>32</v>
      </c>
      <c r="BJ30" s="42" t="s">
        <v>232</v>
      </c>
    </row>
    <row r="31" s="45" customFormat="true" ht="11.25" hidden="false" customHeight="false" outlineLevel="0" collapsed="false">
      <c r="B31" s="46"/>
      <c r="D31" s="47" t="s">
        <v>37</v>
      </c>
      <c r="E31" s="48"/>
      <c r="F31" s="49" t="s">
        <v>233</v>
      </c>
      <c r="H31" s="50" t="n">
        <v>0.337</v>
      </c>
      <c r="I31" s="46"/>
      <c r="J31" s="51"/>
      <c r="K31" s="52"/>
      <c r="L31" s="52"/>
      <c r="M31" s="52"/>
      <c r="N31" s="52"/>
      <c r="O31" s="52"/>
      <c r="P31" s="52"/>
      <c r="Q31" s="53"/>
      <c r="AQ31" s="48" t="s">
        <v>37</v>
      </c>
      <c r="AR31" s="48" t="s">
        <v>25</v>
      </c>
      <c r="AS31" s="45" t="s">
        <v>25</v>
      </c>
      <c r="AT31" s="45" t="s">
        <v>39</v>
      </c>
      <c r="AU31" s="45" t="s">
        <v>26</v>
      </c>
      <c r="AV31" s="48" t="s">
        <v>27</v>
      </c>
    </row>
    <row r="32" s="6" customFormat="true" ht="33" hidden="false" customHeight="true" outlineLevel="0" collapsed="false">
      <c r="A32" s="2"/>
      <c r="B32" s="32"/>
      <c r="C32" s="33" t="s">
        <v>60</v>
      </c>
      <c r="D32" s="33" t="s">
        <v>28</v>
      </c>
      <c r="E32" s="34"/>
      <c r="F32" s="35" t="s">
        <v>234</v>
      </c>
      <c r="G32" s="36" t="s">
        <v>79</v>
      </c>
      <c r="H32" s="37" t="n">
        <v>55.8</v>
      </c>
      <c r="I32" s="3"/>
      <c r="J32" s="38"/>
      <c r="K32" s="39" t="s">
        <v>31</v>
      </c>
      <c r="L32" s="40" t="n">
        <v>0.35</v>
      </c>
      <c r="M32" s="40" t="n">
        <f aca="false">L32*H32</f>
        <v>19.53</v>
      </c>
      <c r="N32" s="40" t="n">
        <v>0</v>
      </c>
      <c r="O32" s="40" t="n">
        <f aca="false">N32*H32</f>
        <v>0</v>
      </c>
      <c r="P32" s="40" t="n">
        <v>0</v>
      </c>
      <c r="Q32" s="41" t="n">
        <f aca="false">P32*H32</f>
        <v>0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O32" s="42" t="s">
        <v>32</v>
      </c>
      <c r="AQ32" s="42" t="s">
        <v>28</v>
      </c>
      <c r="AR32" s="42" t="s">
        <v>25</v>
      </c>
      <c r="AV32" s="43" t="s">
        <v>27</v>
      </c>
      <c r="BB32" s="44" t="e">
        <f aca="false">IF(K32="základní",#REF!,0)</f>
        <v>#REF!</v>
      </c>
      <c r="BC32" s="44" t="n">
        <f aca="false">IF(K32="snížená",#REF!,0)</f>
        <v>0</v>
      </c>
      <c r="BD32" s="44" t="n">
        <f aca="false">IF(K32="zákl. přenesená",#REF!,0)</f>
        <v>0</v>
      </c>
      <c r="BE32" s="44" t="n">
        <f aca="false">IF(K32="sníž. přenesená",#REF!,0)</f>
        <v>0</v>
      </c>
      <c r="BF32" s="44" t="n">
        <f aca="false">IF(K32="nulová",#REF!,0)</f>
        <v>0</v>
      </c>
      <c r="BG32" s="43" t="s">
        <v>26</v>
      </c>
      <c r="BH32" s="44" t="e">
        <f aca="false">ROUND(#REF!*H32,2)</f>
        <v>#REF!</v>
      </c>
      <c r="BI32" s="43" t="s">
        <v>32</v>
      </c>
      <c r="BJ32" s="42" t="s">
        <v>235</v>
      </c>
    </row>
    <row r="33" s="45" customFormat="true" ht="11.25" hidden="false" customHeight="false" outlineLevel="0" collapsed="false">
      <c r="B33" s="46"/>
      <c r="D33" s="47" t="s">
        <v>37</v>
      </c>
      <c r="E33" s="48"/>
      <c r="F33" s="49" t="s">
        <v>236</v>
      </c>
      <c r="H33" s="50" t="n">
        <v>55.8</v>
      </c>
      <c r="I33" s="46"/>
      <c r="J33" s="51"/>
      <c r="K33" s="52"/>
      <c r="L33" s="52"/>
      <c r="M33" s="52"/>
      <c r="N33" s="52"/>
      <c r="O33" s="52"/>
      <c r="P33" s="52"/>
      <c r="Q33" s="53"/>
      <c r="AQ33" s="48" t="s">
        <v>37</v>
      </c>
      <c r="AR33" s="48" t="s">
        <v>25</v>
      </c>
      <c r="AS33" s="45" t="s">
        <v>25</v>
      </c>
      <c r="AT33" s="45" t="s">
        <v>39</v>
      </c>
      <c r="AU33" s="45" t="s">
        <v>26</v>
      </c>
      <c r="AV33" s="48" t="s">
        <v>27</v>
      </c>
    </row>
    <row r="34" s="6" customFormat="true" ht="24" hidden="false" customHeight="true" outlineLevel="0" collapsed="false">
      <c r="A34" s="2"/>
      <c r="B34" s="32"/>
      <c r="C34" s="54" t="s">
        <v>64</v>
      </c>
      <c r="D34" s="54" t="s">
        <v>41</v>
      </c>
      <c r="E34" s="55"/>
      <c r="F34" s="56" t="s">
        <v>237</v>
      </c>
      <c r="G34" s="57" t="s">
        <v>48</v>
      </c>
      <c r="H34" s="58" t="n">
        <v>1.55</v>
      </c>
      <c r="I34" s="59"/>
      <c r="J34" s="60"/>
      <c r="K34" s="61" t="s">
        <v>31</v>
      </c>
      <c r="L34" s="40" t="n">
        <v>0</v>
      </c>
      <c r="M34" s="40" t="n">
        <f aca="false">L34*H34</f>
        <v>0</v>
      </c>
      <c r="N34" s="40" t="n">
        <v>0.44</v>
      </c>
      <c r="O34" s="40" t="n">
        <f aca="false">N34*H34</f>
        <v>0.682</v>
      </c>
      <c r="P34" s="40" t="n">
        <v>0</v>
      </c>
      <c r="Q34" s="41" t="n">
        <f aca="false">P34*H34</f>
        <v>0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O34" s="42" t="s">
        <v>43</v>
      </c>
      <c r="AQ34" s="42" t="s">
        <v>41</v>
      </c>
      <c r="AR34" s="42" t="s">
        <v>25</v>
      </c>
      <c r="AV34" s="43" t="s">
        <v>27</v>
      </c>
      <c r="BB34" s="44" t="e">
        <f aca="false">IF(K34="základní",#REF!,0)</f>
        <v>#REF!</v>
      </c>
      <c r="BC34" s="44" t="n">
        <f aca="false">IF(K34="snížená",#REF!,0)</f>
        <v>0</v>
      </c>
      <c r="BD34" s="44" t="n">
        <f aca="false">IF(K34="zákl. přenesená",#REF!,0)</f>
        <v>0</v>
      </c>
      <c r="BE34" s="44" t="n">
        <f aca="false">IF(K34="sníž. přenesená",#REF!,0)</f>
        <v>0</v>
      </c>
      <c r="BF34" s="44" t="n">
        <f aca="false">IF(K34="nulová",#REF!,0)</f>
        <v>0</v>
      </c>
      <c r="BG34" s="43" t="s">
        <v>26</v>
      </c>
      <c r="BH34" s="44" t="e">
        <f aca="false">ROUND(#REF!*H34,2)</f>
        <v>#REF!</v>
      </c>
      <c r="BI34" s="43" t="s">
        <v>32</v>
      </c>
      <c r="BJ34" s="42" t="s">
        <v>238</v>
      </c>
    </row>
    <row r="35" s="62" customFormat="true" ht="11.25" hidden="false" customHeight="false" outlineLevel="0" collapsed="false">
      <c r="B35" s="63"/>
      <c r="D35" s="47" t="s">
        <v>37</v>
      </c>
      <c r="E35" s="64"/>
      <c r="F35" s="65" t="s">
        <v>239</v>
      </c>
      <c r="H35" s="64"/>
      <c r="I35" s="63"/>
      <c r="J35" s="66"/>
      <c r="K35" s="67"/>
      <c r="L35" s="67"/>
      <c r="M35" s="67"/>
      <c r="N35" s="67"/>
      <c r="O35" s="67"/>
      <c r="P35" s="67"/>
      <c r="Q35" s="68"/>
      <c r="AQ35" s="64" t="s">
        <v>37</v>
      </c>
      <c r="AR35" s="64" t="s">
        <v>25</v>
      </c>
      <c r="AS35" s="62" t="s">
        <v>26</v>
      </c>
      <c r="AT35" s="62" t="s">
        <v>39</v>
      </c>
      <c r="AU35" s="62" t="s">
        <v>55</v>
      </c>
      <c r="AV35" s="64" t="s">
        <v>27</v>
      </c>
    </row>
    <row r="36" s="45" customFormat="true" ht="11.25" hidden="false" customHeight="false" outlineLevel="0" collapsed="false">
      <c r="B36" s="46"/>
      <c r="D36" s="47" t="s">
        <v>37</v>
      </c>
      <c r="E36" s="48"/>
      <c r="F36" s="49" t="s">
        <v>240</v>
      </c>
      <c r="H36" s="50" t="n">
        <v>0.859</v>
      </c>
      <c r="I36" s="46"/>
      <c r="J36" s="51"/>
      <c r="K36" s="52"/>
      <c r="L36" s="52"/>
      <c r="M36" s="52"/>
      <c r="N36" s="52"/>
      <c r="O36" s="52"/>
      <c r="P36" s="52"/>
      <c r="Q36" s="53"/>
      <c r="AQ36" s="48" t="s">
        <v>37</v>
      </c>
      <c r="AR36" s="48" t="s">
        <v>25</v>
      </c>
      <c r="AS36" s="45" t="s">
        <v>25</v>
      </c>
      <c r="AT36" s="45" t="s">
        <v>39</v>
      </c>
      <c r="AU36" s="45" t="s">
        <v>55</v>
      </c>
      <c r="AV36" s="48" t="s">
        <v>27</v>
      </c>
    </row>
    <row r="37" s="62" customFormat="true" ht="11.25" hidden="false" customHeight="false" outlineLevel="0" collapsed="false">
      <c r="B37" s="63"/>
      <c r="D37" s="47" t="s">
        <v>37</v>
      </c>
      <c r="E37" s="64"/>
      <c r="F37" s="65" t="s">
        <v>241</v>
      </c>
      <c r="H37" s="64"/>
      <c r="I37" s="63"/>
      <c r="J37" s="66"/>
      <c r="K37" s="67"/>
      <c r="L37" s="67"/>
      <c r="M37" s="67"/>
      <c r="N37" s="67"/>
      <c r="O37" s="67"/>
      <c r="P37" s="67"/>
      <c r="Q37" s="68"/>
      <c r="AQ37" s="64" t="s">
        <v>37</v>
      </c>
      <c r="AR37" s="64" t="s">
        <v>25</v>
      </c>
      <c r="AS37" s="62" t="s">
        <v>26</v>
      </c>
      <c r="AT37" s="62" t="s">
        <v>39</v>
      </c>
      <c r="AU37" s="62" t="s">
        <v>55</v>
      </c>
      <c r="AV37" s="64" t="s">
        <v>27</v>
      </c>
    </row>
    <row r="38" s="45" customFormat="true" ht="11.25" hidden="false" customHeight="false" outlineLevel="0" collapsed="false">
      <c r="B38" s="46"/>
      <c r="D38" s="47" t="s">
        <v>37</v>
      </c>
      <c r="E38" s="48"/>
      <c r="F38" s="49" t="s">
        <v>242</v>
      </c>
      <c r="H38" s="50" t="n">
        <v>0.691</v>
      </c>
      <c r="I38" s="46"/>
      <c r="J38" s="51"/>
      <c r="K38" s="52"/>
      <c r="L38" s="52"/>
      <c r="M38" s="52"/>
      <c r="N38" s="52"/>
      <c r="O38" s="52"/>
      <c r="P38" s="52"/>
      <c r="Q38" s="53"/>
      <c r="AQ38" s="48" t="s">
        <v>37</v>
      </c>
      <c r="AR38" s="48" t="s">
        <v>25</v>
      </c>
      <c r="AS38" s="45" t="s">
        <v>25</v>
      </c>
      <c r="AT38" s="45" t="s">
        <v>39</v>
      </c>
      <c r="AU38" s="45" t="s">
        <v>55</v>
      </c>
      <c r="AV38" s="48" t="s">
        <v>27</v>
      </c>
    </row>
    <row r="39" s="69" customFormat="true" ht="11.25" hidden="false" customHeight="false" outlineLevel="0" collapsed="false">
      <c r="B39" s="70"/>
      <c r="D39" s="47" t="s">
        <v>37</v>
      </c>
      <c r="E39" s="71"/>
      <c r="F39" s="72" t="s">
        <v>88</v>
      </c>
      <c r="H39" s="73" t="n">
        <v>1.55</v>
      </c>
      <c r="I39" s="70"/>
      <c r="J39" s="74"/>
      <c r="K39" s="75"/>
      <c r="L39" s="75"/>
      <c r="M39" s="75"/>
      <c r="N39" s="75"/>
      <c r="O39" s="75"/>
      <c r="P39" s="75"/>
      <c r="Q39" s="76"/>
      <c r="AQ39" s="71" t="s">
        <v>37</v>
      </c>
      <c r="AR39" s="71" t="s">
        <v>25</v>
      </c>
      <c r="AS39" s="69" t="s">
        <v>46</v>
      </c>
      <c r="AT39" s="69" t="s">
        <v>39</v>
      </c>
      <c r="AU39" s="69" t="s">
        <v>26</v>
      </c>
      <c r="AV39" s="71" t="s">
        <v>27</v>
      </c>
    </row>
    <row r="40" s="6" customFormat="true" ht="24" hidden="false" customHeight="true" outlineLevel="0" collapsed="false">
      <c r="A40" s="2"/>
      <c r="B40" s="32"/>
      <c r="C40" s="33" t="s">
        <v>69</v>
      </c>
      <c r="D40" s="33" t="s">
        <v>28</v>
      </c>
      <c r="E40" s="34"/>
      <c r="F40" s="35" t="s">
        <v>94</v>
      </c>
      <c r="G40" s="36" t="s">
        <v>48</v>
      </c>
      <c r="H40" s="37" t="n">
        <v>1.716</v>
      </c>
      <c r="I40" s="3"/>
      <c r="J40" s="38"/>
      <c r="K40" s="39" t="s">
        <v>31</v>
      </c>
      <c r="L40" s="40" t="n">
        <v>0</v>
      </c>
      <c r="M40" s="40" t="n">
        <f aca="false">L40*H40</f>
        <v>0</v>
      </c>
      <c r="N40" s="40" t="n">
        <v>0.02248</v>
      </c>
      <c r="O40" s="40" t="n">
        <f aca="false">N40*H40</f>
        <v>0.03857568</v>
      </c>
      <c r="P40" s="40" t="n">
        <v>0</v>
      </c>
      <c r="Q40" s="41" t="n">
        <f aca="false">P40*H40</f>
        <v>0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O40" s="42" t="s">
        <v>32</v>
      </c>
      <c r="AQ40" s="42" t="s">
        <v>28</v>
      </c>
      <c r="AR40" s="42" t="s">
        <v>25</v>
      </c>
      <c r="AV40" s="43" t="s">
        <v>27</v>
      </c>
      <c r="BB40" s="44" t="e">
        <f aca="false">IF(K40="základní",#REF!,0)</f>
        <v>#REF!</v>
      </c>
      <c r="BC40" s="44" t="n">
        <f aca="false">IF(K40="snížená",#REF!,0)</f>
        <v>0</v>
      </c>
      <c r="BD40" s="44" t="n">
        <f aca="false">IF(K40="zákl. přenesená",#REF!,0)</f>
        <v>0</v>
      </c>
      <c r="BE40" s="44" t="n">
        <f aca="false">IF(K40="sníž. přenesená",#REF!,0)</f>
        <v>0</v>
      </c>
      <c r="BF40" s="44" t="n">
        <f aca="false">IF(K40="nulová",#REF!,0)</f>
        <v>0</v>
      </c>
      <c r="BG40" s="43" t="s">
        <v>26</v>
      </c>
      <c r="BH40" s="44" t="e">
        <f aca="false">ROUND(#REF!*H40,2)</f>
        <v>#REF!</v>
      </c>
      <c r="BI40" s="43" t="s">
        <v>32</v>
      </c>
      <c r="BJ40" s="42" t="s">
        <v>95</v>
      </c>
    </row>
    <row r="41" s="45" customFormat="true" ht="11.25" hidden="false" customHeight="false" outlineLevel="0" collapsed="false">
      <c r="B41" s="46"/>
      <c r="D41" s="47" t="s">
        <v>37</v>
      </c>
      <c r="E41" s="48"/>
      <c r="F41" s="49" t="s">
        <v>243</v>
      </c>
      <c r="H41" s="50" t="n">
        <v>1.716</v>
      </c>
      <c r="I41" s="46"/>
      <c r="J41" s="51"/>
      <c r="K41" s="52"/>
      <c r="L41" s="52"/>
      <c r="M41" s="52"/>
      <c r="N41" s="52"/>
      <c r="O41" s="52"/>
      <c r="P41" s="52"/>
      <c r="Q41" s="53"/>
      <c r="AQ41" s="48" t="s">
        <v>37</v>
      </c>
      <c r="AR41" s="48" t="s">
        <v>25</v>
      </c>
      <c r="AS41" s="45" t="s">
        <v>25</v>
      </c>
      <c r="AT41" s="45" t="s">
        <v>39</v>
      </c>
      <c r="AU41" s="45" t="s">
        <v>26</v>
      </c>
      <c r="AV41" s="48" t="s">
        <v>27</v>
      </c>
    </row>
    <row r="42" s="6" customFormat="true" ht="24" hidden="false" customHeight="true" outlineLevel="0" collapsed="false">
      <c r="A42" s="2"/>
      <c r="B42" s="32"/>
      <c r="C42" s="33" t="s">
        <v>73</v>
      </c>
      <c r="D42" s="33" t="s">
        <v>28</v>
      </c>
      <c r="E42" s="34"/>
      <c r="F42" s="35" t="s">
        <v>102</v>
      </c>
      <c r="G42" s="36" t="s">
        <v>103</v>
      </c>
      <c r="H42" s="37" t="n">
        <v>1.051</v>
      </c>
      <c r="I42" s="3"/>
      <c r="J42" s="38"/>
      <c r="K42" s="39" t="s">
        <v>31</v>
      </c>
      <c r="L42" s="40" t="n">
        <v>2.252</v>
      </c>
      <c r="M42" s="40" t="n">
        <f aca="false">L42*H42</f>
        <v>2.366852</v>
      </c>
      <c r="N42" s="40" t="n">
        <v>0</v>
      </c>
      <c r="O42" s="40" t="n">
        <f aca="false">N42*H42</f>
        <v>0</v>
      </c>
      <c r="P42" s="40" t="n">
        <v>0</v>
      </c>
      <c r="Q42" s="41" t="n">
        <f aca="false">P42*H42</f>
        <v>0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O42" s="42" t="s">
        <v>32</v>
      </c>
      <c r="AQ42" s="42" t="s">
        <v>28</v>
      </c>
      <c r="AR42" s="42" t="s">
        <v>25</v>
      </c>
      <c r="AV42" s="43" t="s">
        <v>27</v>
      </c>
      <c r="BB42" s="44" t="e">
        <f aca="false">IF(K42="základní",#REF!,0)</f>
        <v>#REF!</v>
      </c>
      <c r="BC42" s="44" t="n">
        <f aca="false">IF(K42="snížená",#REF!,0)</f>
        <v>0</v>
      </c>
      <c r="BD42" s="44" t="n">
        <f aca="false">IF(K42="zákl. přenesená",#REF!,0)</f>
        <v>0</v>
      </c>
      <c r="BE42" s="44" t="n">
        <f aca="false">IF(K42="sníž. přenesená",#REF!,0)</f>
        <v>0</v>
      </c>
      <c r="BF42" s="44" t="n">
        <f aca="false">IF(K42="nulová",#REF!,0)</f>
        <v>0</v>
      </c>
      <c r="BG42" s="43" t="s">
        <v>26</v>
      </c>
      <c r="BH42" s="44" t="e">
        <f aca="false">ROUND(#REF!*H42,2)</f>
        <v>#REF!</v>
      </c>
      <c r="BI42" s="43" t="s">
        <v>32</v>
      </c>
      <c r="BJ42" s="42" t="s">
        <v>104</v>
      </c>
    </row>
    <row r="43" s="22" customFormat="true" ht="22.5" hidden="false" customHeight="true" outlineLevel="0" collapsed="false">
      <c r="B43" s="23"/>
      <c r="D43" s="24" t="s">
        <v>23</v>
      </c>
      <c r="E43" s="25"/>
      <c r="F43" s="25" t="s">
        <v>105</v>
      </c>
      <c r="I43" s="23"/>
      <c r="J43" s="26"/>
      <c r="K43" s="27"/>
      <c r="L43" s="27"/>
      <c r="M43" s="28" t="n">
        <f aca="false">SUM(M44:M47)</f>
        <v>3.052025</v>
      </c>
      <c r="N43" s="27"/>
      <c r="O43" s="28" t="n">
        <f aca="false">SUM(O44:O47)</f>
        <v>0.018504</v>
      </c>
      <c r="P43" s="27"/>
      <c r="Q43" s="29" t="n">
        <f aca="false">SUM(Q44:Q47)</f>
        <v>0</v>
      </c>
      <c r="AO43" s="24" t="s">
        <v>25</v>
      </c>
      <c r="AQ43" s="30" t="s">
        <v>23</v>
      </c>
      <c r="AR43" s="30" t="s">
        <v>26</v>
      </c>
      <c r="AV43" s="24" t="s">
        <v>27</v>
      </c>
      <c r="BH43" s="31" t="e">
        <f aca="false">SUM(BH44:BH47)</f>
        <v>#REF!</v>
      </c>
    </row>
    <row r="44" s="6" customFormat="true" ht="24" hidden="false" customHeight="true" outlineLevel="0" collapsed="false">
      <c r="A44" s="2"/>
      <c r="B44" s="32"/>
      <c r="C44" s="33" t="s">
        <v>77</v>
      </c>
      <c r="D44" s="33" t="s">
        <v>28</v>
      </c>
      <c r="E44" s="34"/>
      <c r="F44" s="35" t="s">
        <v>244</v>
      </c>
      <c r="G44" s="36" t="s">
        <v>35</v>
      </c>
      <c r="H44" s="37" t="n">
        <v>7.2</v>
      </c>
      <c r="I44" s="3"/>
      <c r="J44" s="38"/>
      <c r="K44" s="39" t="s">
        <v>31</v>
      </c>
      <c r="L44" s="40" t="n">
        <v>0.42</v>
      </c>
      <c r="M44" s="40" t="n">
        <f aca="false">L44*H44</f>
        <v>3.024</v>
      </c>
      <c r="N44" s="40" t="n">
        <v>0.0007</v>
      </c>
      <c r="O44" s="40" t="n">
        <f aca="false">N44*H44</f>
        <v>0.00504</v>
      </c>
      <c r="P44" s="40" t="n">
        <v>0</v>
      </c>
      <c r="Q44" s="41" t="n">
        <f aca="false">P44*H44</f>
        <v>0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O44" s="42" t="s">
        <v>32</v>
      </c>
      <c r="AQ44" s="42" t="s">
        <v>28</v>
      </c>
      <c r="AR44" s="42" t="s">
        <v>25</v>
      </c>
      <c r="AV44" s="43" t="s">
        <v>27</v>
      </c>
      <c r="BB44" s="44" t="e">
        <f aca="false">IF(K44="základní",#REF!,0)</f>
        <v>#REF!</v>
      </c>
      <c r="BC44" s="44" t="n">
        <f aca="false">IF(K44="snížená",#REF!,0)</f>
        <v>0</v>
      </c>
      <c r="BD44" s="44" t="n">
        <f aca="false">IF(K44="zákl. přenesená",#REF!,0)</f>
        <v>0</v>
      </c>
      <c r="BE44" s="44" t="n">
        <f aca="false">IF(K44="sníž. přenesená",#REF!,0)</f>
        <v>0</v>
      </c>
      <c r="BF44" s="44" t="n">
        <f aca="false">IF(K44="nulová",#REF!,0)</f>
        <v>0</v>
      </c>
      <c r="BG44" s="43" t="s">
        <v>26</v>
      </c>
      <c r="BH44" s="44" t="e">
        <f aca="false">ROUND(#REF!*H44,2)</f>
        <v>#REF!</v>
      </c>
      <c r="BI44" s="43" t="s">
        <v>32</v>
      </c>
      <c r="BJ44" s="42" t="s">
        <v>245</v>
      </c>
    </row>
    <row r="45" s="6" customFormat="true" ht="16.5" hidden="false" customHeight="true" outlineLevel="0" collapsed="false">
      <c r="A45" s="2"/>
      <c r="B45" s="32"/>
      <c r="C45" s="54" t="s">
        <v>89</v>
      </c>
      <c r="D45" s="54" t="s">
        <v>41</v>
      </c>
      <c r="E45" s="55"/>
      <c r="F45" s="56" t="s">
        <v>246</v>
      </c>
      <c r="G45" s="57" t="s">
        <v>35</v>
      </c>
      <c r="H45" s="58" t="n">
        <v>7.92</v>
      </c>
      <c r="I45" s="59"/>
      <c r="J45" s="60"/>
      <c r="K45" s="61" t="s">
        <v>31</v>
      </c>
      <c r="L45" s="40" t="n">
        <v>0</v>
      </c>
      <c r="M45" s="40" t="n">
        <f aca="false">L45*H45</f>
        <v>0</v>
      </c>
      <c r="N45" s="40" t="n">
        <v>0.0017</v>
      </c>
      <c r="O45" s="40" t="n">
        <f aca="false">N45*H45</f>
        <v>0.013464</v>
      </c>
      <c r="P45" s="40" t="n">
        <v>0</v>
      </c>
      <c r="Q45" s="41" t="n">
        <f aca="false">P45*H45</f>
        <v>0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O45" s="42" t="s">
        <v>43</v>
      </c>
      <c r="AQ45" s="42" t="s">
        <v>41</v>
      </c>
      <c r="AR45" s="42" t="s">
        <v>25</v>
      </c>
      <c r="AV45" s="43" t="s">
        <v>27</v>
      </c>
      <c r="BB45" s="44" t="e">
        <f aca="false">IF(K45="základní",#REF!,0)</f>
        <v>#REF!</v>
      </c>
      <c r="BC45" s="44" t="n">
        <f aca="false">IF(K45="snížená",#REF!,0)</f>
        <v>0</v>
      </c>
      <c r="BD45" s="44" t="n">
        <f aca="false">IF(K45="zákl. přenesená",#REF!,0)</f>
        <v>0</v>
      </c>
      <c r="BE45" s="44" t="n">
        <f aca="false">IF(K45="sníž. přenesená",#REF!,0)</f>
        <v>0</v>
      </c>
      <c r="BF45" s="44" t="n">
        <f aca="false">IF(K45="nulová",#REF!,0)</f>
        <v>0</v>
      </c>
      <c r="BG45" s="43" t="s">
        <v>26</v>
      </c>
      <c r="BH45" s="44" t="e">
        <f aca="false">ROUND(#REF!*H45,2)</f>
        <v>#REF!</v>
      </c>
      <c r="BI45" s="43" t="s">
        <v>32</v>
      </c>
      <c r="BJ45" s="42" t="s">
        <v>247</v>
      </c>
    </row>
    <row r="46" s="45" customFormat="true" ht="11.25" hidden="false" customHeight="false" outlineLevel="0" collapsed="false">
      <c r="B46" s="46"/>
      <c r="D46" s="47" t="s">
        <v>37</v>
      </c>
      <c r="E46" s="48"/>
      <c r="F46" s="49" t="s">
        <v>248</v>
      </c>
      <c r="H46" s="50" t="n">
        <v>7.92</v>
      </c>
      <c r="I46" s="46"/>
      <c r="J46" s="51"/>
      <c r="K46" s="52"/>
      <c r="L46" s="52"/>
      <c r="M46" s="52"/>
      <c r="N46" s="52"/>
      <c r="O46" s="52"/>
      <c r="P46" s="52"/>
      <c r="Q46" s="53"/>
      <c r="AQ46" s="48" t="s">
        <v>37</v>
      </c>
      <c r="AR46" s="48" t="s">
        <v>25</v>
      </c>
      <c r="AS46" s="45" t="s">
        <v>25</v>
      </c>
      <c r="AT46" s="45" t="s">
        <v>39</v>
      </c>
      <c r="AU46" s="45" t="s">
        <v>26</v>
      </c>
      <c r="AV46" s="48" t="s">
        <v>27</v>
      </c>
    </row>
    <row r="47" s="6" customFormat="true" ht="24" hidden="false" customHeight="true" outlineLevel="0" collapsed="false">
      <c r="A47" s="2"/>
      <c r="B47" s="32"/>
      <c r="C47" s="33" t="s">
        <v>93</v>
      </c>
      <c r="D47" s="33" t="s">
        <v>28</v>
      </c>
      <c r="E47" s="34"/>
      <c r="F47" s="35" t="s">
        <v>113</v>
      </c>
      <c r="G47" s="36" t="s">
        <v>103</v>
      </c>
      <c r="H47" s="37" t="n">
        <v>0.019</v>
      </c>
      <c r="I47" s="3"/>
      <c r="J47" s="38"/>
      <c r="K47" s="39" t="s">
        <v>31</v>
      </c>
      <c r="L47" s="40" t="n">
        <v>1.475</v>
      </c>
      <c r="M47" s="40" t="n">
        <f aca="false">L47*H47</f>
        <v>0.028025</v>
      </c>
      <c r="N47" s="40" t="n">
        <v>0</v>
      </c>
      <c r="O47" s="40" t="n">
        <f aca="false">N47*H47</f>
        <v>0</v>
      </c>
      <c r="P47" s="40" t="n">
        <v>0</v>
      </c>
      <c r="Q47" s="41" t="n">
        <f aca="false">P47*H47</f>
        <v>0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O47" s="42" t="s">
        <v>32</v>
      </c>
      <c r="AQ47" s="42" t="s">
        <v>28</v>
      </c>
      <c r="AR47" s="42" t="s">
        <v>25</v>
      </c>
      <c r="AV47" s="43" t="s">
        <v>27</v>
      </c>
      <c r="BB47" s="44" t="e">
        <f aca="false">IF(K47="základní",#REF!,0)</f>
        <v>#REF!</v>
      </c>
      <c r="BC47" s="44" t="n">
        <f aca="false">IF(K47="snížená",#REF!,0)</f>
        <v>0</v>
      </c>
      <c r="BD47" s="44" t="n">
        <f aca="false">IF(K47="zákl. přenesená",#REF!,0)</f>
        <v>0</v>
      </c>
      <c r="BE47" s="44" t="n">
        <f aca="false">IF(K47="sníž. přenesená",#REF!,0)</f>
        <v>0</v>
      </c>
      <c r="BF47" s="44" t="n">
        <f aca="false">IF(K47="nulová",#REF!,0)</f>
        <v>0</v>
      </c>
      <c r="BG47" s="43" t="s">
        <v>26</v>
      </c>
      <c r="BH47" s="44" t="e">
        <f aca="false">ROUND(#REF!*H47,2)</f>
        <v>#REF!</v>
      </c>
      <c r="BI47" s="43" t="s">
        <v>32</v>
      </c>
      <c r="BJ47" s="42" t="s">
        <v>249</v>
      </c>
    </row>
    <row r="48" s="22" customFormat="true" ht="22.5" hidden="false" customHeight="true" outlineLevel="0" collapsed="false">
      <c r="B48" s="23"/>
      <c r="D48" s="24" t="s">
        <v>23</v>
      </c>
      <c r="E48" s="25"/>
      <c r="F48" s="25" t="s">
        <v>115</v>
      </c>
      <c r="I48" s="23"/>
      <c r="J48" s="26"/>
      <c r="K48" s="27"/>
      <c r="L48" s="27"/>
      <c r="M48" s="28" t="n">
        <f aca="false">SUM(M49:M55)</f>
        <v>2.035808</v>
      </c>
      <c r="N48" s="27"/>
      <c r="O48" s="28" t="n">
        <f aca="false">SUM(O49:O55)</f>
        <v>0.12419355</v>
      </c>
      <c r="P48" s="27"/>
      <c r="Q48" s="29" t="n">
        <f aca="false">SUM(Q49:Q55)</f>
        <v>0</v>
      </c>
      <c r="AO48" s="24" t="s">
        <v>25</v>
      </c>
      <c r="AQ48" s="30" t="s">
        <v>23</v>
      </c>
      <c r="AR48" s="30" t="s">
        <v>26</v>
      </c>
      <c r="AV48" s="24" t="s">
        <v>27</v>
      </c>
      <c r="BH48" s="31" t="e">
        <f aca="false">SUM(BH49:BH55)</f>
        <v>#REF!</v>
      </c>
    </row>
    <row r="49" s="6" customFormat="true" ht="16.5" hidden="false" customHeight="true" outlineLevel="0" collapsed="false">
      <c r="A49" s="2"/>
      <c r="B49" s="32"/>
      <c r="C49" s="33" t="s">
        <v>97</v>
      </c>
      <c r="D49" s="33" t="s">
        <v>28</v>
      </c>
      <c r="E49" s="34"/>
      <c r="F49" s="35" t="s">
        <v>117</v>
      </c>
      <c r="G49" s="36" t="s">
        <v>118</v>
      </c>
      <c r="H49" s="37" t="n">
        <v>93</v>
      </c>
      <c r="I49" s="3"/>
      <c r="J49" s="38"/>
      <c r="K49" s="39" t="s">
        <v>31</v>
      </c>
      <c r="L49" s="40" t="n">
        <v>0</v>
      </c>
      <c r="M49" s="40" t="n">
        <f aca="false">L49*H49</f>
        <v>0</v>
      </c>
      <c r="N49" s="40" t="n">
        <v>0.001</v>
      </c>
      <c r="O49" s="40" t="n">
        <f aca="false">N49*H49</f>
        <v>0.093</v>
      </c>
      <c r="P49" s="40" t="n">
        <v>0</v>
      </c>
      <c r="Q49" s="41" t="n">
        <f aca="false">P49*H49</f>
        <v>0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O49" s="42" t="s">
        <v>32</v>
      </c>
      <c r="AQ49" s="42" t="s">
        <v>28</v>
      </c>
      <c r="AR49" s="42" t="s">
        <v>25</v>
      </c>
      <c r="AV49" s="43" t="s">
        <v>27</v>
      </c>
      <c r="BB49" s="44" t="e">
        <f aca="false">IF(K49="základní",#REF!,0)</f>
        <v>#REF!</v>
      </c>
      <c r="BC49" s="44" t="n">
        <f aca="false">IF(K49="snížená",#REF!,0)</f>
        <v>0</v>
      </c>
      <c r="BD49" s="44" t="n">
        <f aca="false">IF(K49="zákl. přenesená",#REF!,0)</f>
        <v>0</v>
      </c>
      <c r="BE49" s="44" t="n">
        <f aca="false">IF(K49="sníž. přenesená",#REF!,0)</f>
        <v>0</v>
      </c>
      <c r="BF49" s="44" t="n">
        <f aca="false">IF(K49="nulová",#REF!,0)</f>
        <v>0</v>
      </c>
      <c r="BG49" s="43" t="s">
        <v>26</v>
      </c>
      <c r="BH49" s="44" t="e">
        <f aca="false">ROUND(#REF!*H49,2)</f>
        <v>#REF!</v>
      </c>
      <c r="BI49" s="43" t="s">
        <v>32</v>
      </c>
      <c r="BJ49" s="42" t="s">
        <v>250</v>
      </c>
    </row>
    <row r="50" s="6" customFormat="true" ht="24" hidden="false" customHeight="true" outlineLevel="0" collapsed="false">
      <c r="A50" s="2"/>
      <c r="B50" s="32"/>
      <c r="C50" s="33" t="s">
        <v>101</v>
      </c>
      <c r="D50" s="33" t="s">
        <v>28</v>
      </c>
      <c r="E50" s="34"/>
      <c r="F50" s="35" t="s">
        <v>165</v>
      </c>
      <c r="G50" s="36" t="s">
        <v>118</v>
      </c>
      <c r="H50" s="37" t="n">
        <v>18.871</v>
      </c>
      <c r="I50" s="3"/>
      <c r="J50" s="38"/>
      <c r="K50" s="39" t="s">
        <v>31</v>
      </c>
      <c r="L50" s="40" t="n">
        <v>0.096</v>
      </c>
      <c r="M50" s="40" t="n">
        <f aca="false">L50*H50</f>
        <v>1.811616</v>
      </c>
      <c r="N50" s="40" t="n">
        <v>5E-005</v>
      </c>
      <c r="O50" s="40" t="n">
        <f aca="false">N50*H50</f>
        <v>0.00094355</v>
      </c>
      <c r="P50" s="40" t="n">
        <v>0</v>
      </c>
      <c r="Q50" s="41" t="n">
        <f aca="false">P50*H50</f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O50" s="42" t="s">
        <v>32</v>
      </c>
      <c r="AQ50" s="42" t="s">
        <v>28</v>
      </c>
      <c r="AR50" s="42" t="s">
        <v>25</v>
      </c>
      <c r="AV50" s="43" t="s">
        <v>27</v>
      </c>
      <c r="BB50" s="44" t="e">
        <f aca="false">IF(K50="základní",#REF!,0)</f>
        <v>#REF!</v>
      </c>
      <c r="BC50" s="44" t="n">
        <f aca="false">IF(K50="snížená",#REF!,0)</f>
        <v>0</v>
      </c>
      <c r="BD50" s="44" t="n">
        <f aca="false">IF(K50="zákl. přenesená",#REF!,0)</f>
        <v>0</v>
      </c>
      <c r="BE50" s="44" t="n">
        <f aca="false">IF(K50="sníž. přenesená",#REF!,0)</f>
        <v>0</v>
      </c>
      <c r="BF50" s="44" t="n">
        <f aca="false">IF(K50="nulová",#REF!,0)</f>
        <v>0</v>
      </c>
      <c r="BG50" s="43" t="s">
        <v>26</v>
      </c>
      <c r="BH50" s="44" t="e">
        <f aca="false">ROUND(#REF!*H50,2)</f>
        <v>#REF!</v>
      </c>
      <c r="BI50" s="43" t="s">
        <v>32</v>
      </c>
      <c r="BJ50" s="42" t="s">
        <v>251</v>
      </c>
    </row>
    <row r="51" s="62" customFormat="true" ht="11.25" hidden="false" customHeight="false" outlineLevel="0" collapsed="false">
      <c r="B51" s="63"/>
      <c r="D51" s="47" t="s">
        <v>37</v>
      </c>
      <c r="E51" s="64"/>
      <c r="F51" s="65" t="s">
        <v>169</v>
      </c>
      <c r="H51" s="64"/>
      <c r="I51" s="63"/>
      <c r="J51" s="66"/>
      <c r="K51" s="67"/>
      <c r="L51" s="67"/>
      <c r="M51" s="67"/>
      <c r="N51" s="67"/>
      <c r="O51" s="67"/>
      <c r="P51" s="67"/>
      <c r="Q51" s="68"/>
      <c r="AQ51" s="64" t="s">
        <v>37</v>
      </c>
      <c r="AR51" s="64" t="s">
        <v>25</v>
      </c>
      <c r="AS51" s="62" t="s">
        <v>26</v>
      </c>
      <c r="AT51" s="62" t="s">
        <v>39</v>
      </c>
      <c r="AU51" s="62" t="s">
        <v>55</v>
      </c>
      <c r="AV51" s="64" t="s">
        <v>27</v>
      </c>
    </row>
    <row r="52" s="45" customFormat="true" ht="11.25" hidden="false" customHeight="false" outlineLevel="0" collapsed="false">
      <c r="B52" s="46"/>
      <c r="D52" s="47" t="s">
        <v>37</v>
      </c>
      <c r="E52" s="48"/>
      <c r="F52" s="49" t="s">
        <v>252</v>
      </c>
      <c r="H52" s="50" t="n">
        <v>18.871</v>
      </c>
      <c r="I52" s="46"/>
      <c r="J52" s="51"/>
      <c r="K52" s="52"/>
      <c r="L52" s="52"/>
      <c r="M52" s="52"/>
      <c r="N52" s="52"/>
      <c r="O52" s="52"/>
      <c r="P52" s="52"/>
      <c r="Q52" s="53"/>
      <c r="AQ52" s="48" t="s">
        <v>37</v>
      </c>
      <c r="AR52" s="48" t="s">
        <v>25</v>
      </c>
      <c r="AS52" s="45" t="s">
        <v>25</v>
      </c>
      <c r="AT52" s="45" t="s">
        <v>39</v>
      </c>
      <c r="AU52" s="45" t="s">
        <v>55</v>
      </c>
      <c r="AV52" s="48" t="s">
        <v>27</v>
      </c>
    </row>
    <row r="53" s="69" customFormat="true" ht="11.25" hidden="false" customHeight="false" outlineLevel="0" collapsed="false">
      <c r="B53" s="70"/>
      <c r="D53" s="47" t="s">
        <v>37</v>
      </c>
      <c r="E53" s="71"/>
      <c r="F53" s="72" t="s">
        <v>88</v>
      </c>
      <c r="H53" s="73" t="n">
        <v>18.871</v>
      </c>
      <c r="I53" s="70"/>
      <c r="J53" s="74"/>
      <c r="K53" s="75"/>
      <c r="L53" s="75"/>
      <c r="M53" s="75"/>
      <c r="N53" s="75"/>
      <c r="O53" s="75"/>
      <c r="P53" s="75"/>
      <c r="Q53" s="76"/>
      <c r="AQ53" s="71" t="s">
        <v>37</v>
      </c>
      <c r="AR53" s="71" t="s">
        <v>25</v>
      </c>
      <c r="AS53" s="69" t="s">
        <v>46</v>
      </c>
      <c r="AT53" s="69" t="s">
        <v>39</v>
      </c>
      <c r="AU53" s="69" t="s">
        <v>26</v>
      </c>
      <c r="AV53" s="71" t="s">
        <v>27</v>
      </c>
    </row>
    <row r="54" s="6" customFormat="true" ht="16.5" hidden="false" customHeight="true" outlineLevel="0" collapsed="false">
      <c r="A54" s="2"/>
      <c r="B54" s="32"/>
      <c r="C54" s="54" t="s">
        <v>32</v>
      </c>
      <c r="D54" s="54" t="s">
        <v>41</v>
      </c>
      <c r="E54" s="55"/>
      <c r="F54" s="56" t="s">
        <v>174</v>
      </c>
      <c r="G54" s="57" t="s">
        <v>79</v>
      </c>
      <c r="H54" s="58" t="n">
        <v>5.5</v>
      </c>
      <c r="I54" s="59"/>
      <c r="J54" s="60"/>
      <c r="K54" s="61" t="s">
        <v>31</v>
      </c>
      <c r="L54" s="40" t="n">
        <v>0</v>
      </c>
      <c r="M54" s="40" t="n">
        <f aca="false">L54*H54</f>
        <v>0</v>
      </c>
      <c r="N54" s="40" t="n">
        <v>0.0055</v>
      </c>
      <c r="O54" s="40" t="n">
        <f aca="false">N54*H54</f>
        <v>0.03025</v>
      </c>
      <c r="P54" s="40" t="n">
        <v>0</v>
      </c>
      <c r="Q54" s="41" t="n">
        <f aca="false">P54*H54</f>
        <v>0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O54" s="42" t="s">
        <v>43</v>
      </c>
      <c r="AQ54" s="42" t="s">
        <v>41</v>
      </c>
      <c r="AR54" s="42" t="s">
        <v>25</v>
      </c>
      <c r="AV54" s="43" t="s">
        <v>27</v>
      </c>
      <c r="BB54" s="44" t="e">
        <f aca="false">IF(K54="základní",#REF!,0)</f>
        <v>#REF!</v>
      </c>
      <c r="BC54" s="44" t="n">
        <f aca="false">IF(K54="snížená",#REF!,0)</f>
        <v>0</v>
      </c>
      <c r="BD54" s="44" t="n">
        <f aca="false">IF(K54="zákl. přenesená",#REF!,0)</f>
        <v>0</v>
      </c>
      <c r="BE54" s="44" t="n">
        <f aca="false">IF(K54="sníž. přenesená",#REF!,0)</f>
        <v>0</v>
      </c>
      <c r="BF54" s="44" t="n">
        <f aca="false">IF(K54="nulová",#REF!,0)</f>
        <v>0</v>
      </c>
      <c r="BG54" s="43" t="s">
        <v>26</v>
      </c>
      <c r="BH54" s="44" t="e">
        <f aca="false">ROUND(#REF!*H54,2)</f>
        <v>#REF!</v>
      </c>
      <c r="BI54" s="43" t="s">
        <v>32</v>
      </c>
      <c r="BJ54" s="42" t="s">
        <v>253</v>
      </c>
    </row>
    <row r="55" s="6" customFormat="true" ht="24" hidden="false" customHeight="true" outlineLevel="0" collapsed="false">
      <c r="A55" s="2"/>
      <c r="B55" s="32"/>
      <c r="C55" s="33" t="s">
        <v>109</v>
      </c>
      <c r="D55" s="33" t="s">
        <v>28</v>
      </c>
      <c r="E55" s="34"/>
      <c r="F55" s="35" t="s">
        <v>121</v>
      </c>
      <c r="G55" s="36" t="s">
        <v>103</v>
      </c>
      <c r="H55" s="37" t="n">
        <v>0.124</v>
      </c>
      <c r="I55" s="3"/>
      <c r="J55" s="38"/>
      <c r="K55" s="39" t="s">
        <v>31</v>
      </c>
      <c r="L55" s="40" t="n">
        <v>1.808</v>
      </c>
      <c r="M55" s="40" t="n">
        <f aca="false">L55*H55</f>
        <v>0.224192</v>
      </c>
      <c r="N55" s="40" t="n">
        <v>0</v>
      </c>
      <c r="O55" s="40" t="n">
        <f aca="false">N55*H55</f>
        <v>0</v>
      </c>
      <c r="P55" s="40" t="n">
        <v>0</v>
      </c>
      <c r="Q55" s="41" t="n">
        <f aca="false">P55*H55</f>
        <v>0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O55" s="42" t="s">
        <v>32</v>
      </c>
      <c r="AQ55" s="42" t="s">
        <v>28</v>
      </c>
      <c r="AR55" s="42" t="s">
        <v>25</v>
      </c>
      <c r="AV55" s="43" t="s">
        <v>27</v>
      </c>
      <c r="BB55" s="44" t="e">
        <f aca="false">IF(K55="základní",#REF!,0)</f>
        <v>#REF!</v>
      </c>
      <c r="BC55" s="44" t="n">
        <f aca="false">IF(K55="snížená",#REF!,0)</f>
        <v>0</v>
      </c>
      <c r="BD55" s="44" t="n">
        <f aca="false">IF(K55="zákl. přenesená",#REF!,0)</f>
        <v>0</v>
      </c>
      <c r="BE55" s="44" t="n">
        <f aca="false">IF(K55="sníž. přenesená",#REF!,0)</f>
        <v>0</v>
      </c>
      <c r="BF55" s="44" t="n">
        <f aca="false">IF(K55="nulová",#REF!,0)</f>
        <v>0</v>
      </c>
      <c r="BG55" s="43" t="s">
        <v>26</v>
      </c>
      <c r="BH55" s="44" t="e">
        <f aca="false">ROUND(#REF!*H55,2)</f>
        <v>#REF!</v>
      </c>
      <c r="BI55" s="43" t="s">
        <v>32</v>
      </c>
      <c r="BJ55" s="42" t="s">
        <v>254</v>
      </c>
    </row>
    <row r="56" s="22" customFormat="true" ht="22.5" hidden="false" customHeight="true" outlineLevel="0" collapsed="false">
      <c r="B56" s="23"/>
      <c r="D56" s="24" t="s">
        <v>23</v>
      </c>
      <c r="E56" s="25"/>
      <c r="F56" s="25" t="s">
        <v>123</v>
      </c>
      <c r="I56" s="23"/>
      <c r="J56" s="26"/>
      <c r="K56" s="27"/>
      <c r="L56" s="27"/>
      <c r="M56" s="28" t="n">
        <f aca="false">SUM(M57:M62)</f>
        <v>17.4012</v>
      </c>
      <c r="N56" s="27"/>
      <c r="O56" s="28" t="n">
        <f aca="false">SUM(O57:O62)</f>
        <v>0.014501</v>
      </c>
      <c r="P56" s="27"/>
      <c r="Q56" s="29" t="n">
        <f aca="false">SUM(Q57:Q62)</f>
        <v>0</v>
      </c>
      <c r="AO56" s="24" t="s">
        <v>25</v>
      </c>
      <c r="AQ56" s="30" t="s">
        <v>23</v>
      </c>
      <c r="AR56" s="30" t="s">
        <v>26</v>
      </c>
      <c r="AV56" s="24" t="s">
        <v>27</v>
      </c>
      <c r="BH56" s="31" t="e">
        <f aca="false">SUM(BH57:BH62)</f>
        <v>#REF!</v>
      </c>
    </row>
    <row r="57" s="6" customFormat="true" ht="24" hidden="false" customHeight="true" outlineLevel="0" collapsed="false">
      <c r="A57" s="2"/>
      <c r="B57" s="32"/>
      <c r="C57" s="33" t="s">
        <v>112</v>
      </c>
      <c r="D57" s="33" t="s">
        <v>28</v>
      </c>
      <c r="E57" s="34"/>
      <c r="F57" s="35" t="s">
        <v>125</v>
      </c>
      <c r="G57" s="36" t="s">
        <v>35</v>
      </c>
      <c r="H57" s="37" t="n">
        <v>58.004</v>
      </c>
      <c r="I57" s="3"/>
      <c r="J57" s="38"/>
      <c r="K57" s="39" t="s">
        <v>31</v>
      </c>
      <c r="L57" s="40" t="n">
        <v>0.3</v>
      </c>
      <c r="M57" s="40" t="n">
        <f aca="false">L57*H57</f>
        <v>17.4012</v>
      </c>
      <c r="N57" s="40" t="n">
        <v>0.00025</v>
      </c>
      <c r="O57" s="40" t="n">
        <f aca="false">N57*H57</f>
        <v>0.014501</v>
      </c>
      <c r="P57" s="40" t="n">
        <v>0</v>
      </c>
      <c r="Q57" s="41" t="n">
        <f aca="false">P57*H57</f>
        <v>0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O57" s="42" t="s">
        <v>32</v>
      </c>
      <c r="AQ57" s="42" t="s">
        <v>28</v>
      </c>
      <c r="AR57" s="42" t="s">
        <v>25</v>
      </c>
      <c r="AV57" s="43" t="s">
        <v>27</v>
      </c>
      <c r="BB57" s="44" t="e">
        <f aca="false">IF(K57="základní",#REF!,0)</f>
        <v>#REF!</v>
      </c>
      <c r="BC57" s="44" t="n">
        <f aca="false">IF(K57="snížená",#REF!,0)</f>
        <v>0</v>
      </c>
      <c r="BD57" s="44" t="n">
        <f aca="false">IF(K57="zákl. přenesená",#REF!,0)</f>
        <v>0</v>
      </c>
      <c r="BE57" s="44" t="n">
        <f aca="false">IF(K57="sníž. přenesená",#REF!,0)</f>
        <v>0</v>
      </c>
      <c r="BF57" s="44" t="n">
        <f aca="false">IF(K57="nulová",#REF!,0)</f>
        <v>0</v>
      </c>
      <c r="BG57" s="43" t="s">
        <v>26</v>
      </c>
      <c r="BH57" s="44" t="e">
        <f aca="false">ROUND(#REF!*H57,2)</f>
        <v>#REF!</v>
      </c>
      <c r="BI57" s="43" t="s">
        <v>32</v>
      </c>
      <c r="BJ57" s="42" t="s">
        <v>126</v>
      </c>
    </row>
    <row r="58" s="62" customFormat="true" ht="11.25" hidden="false" customHeight="false" outlineLevel="0" collapsed="false">
      <c r="B58" s="63"/>
      <c r="D58" s="47" t="s">
        <v>37</v>
      </c>
      <c r="E58" s="64"/>
      <c r="F58" s="65" t="s">
        <v>128</v>
      </c>
      <c r="H58" s="64"/>
      <c r="I58" s="63"/>
      <c r="J58" s="66"/>
      <c r="K58" s="67"/>
      <c r="L58" s="67"/>
      <c r="M58" s="67"/>
      <c r="N58" s="67"/>
      <c r="O58" s="67"/>
      <c r="P58" s="67"/>
      <c r="Q58" s="68"/>
      <c r="AQ58" s="64" t="s">
        <v>37</v>
      </c>
      <c r="AR58" s="64" t="s">
        <v>25</v>
      </c>
      <c r="AS58" s="62" t="s">
        <v>26</v>
      </c>
      <c r="AT58" s="62" t="s">
        <v>39</v>
      </c>
      <c r="AU58" s="62" t="s">
        <v>55</v>
      </c>
      <c r="AV58" s="64" t="s">
        <v>27</v>
      </c>
    </row>
    <row r="59" s="45" customFormat="true" ht="11.25" hidden="false" customHeight="false" outlineLevel="0" collapsed="false">
      <c r="B59" s="46"/>
      <c r="D59" s="47" t="s">
        <v>37</v>
      </c>
      <c r="E59" s="48"/>
      <c r="F59" s="49" t="s">
        <v>255</v>
      </c>
      <c r="H59" s="50" t="n">
        <v>47.984</v>
      </c>
      <c r="I59" s="46"/>
      <c r="J59" s="51"/>
      <c r="K59" s="52"/>
      <c r="L59" s="52"/>
      <c r="M59" s="52"/>
      <c r="N59" s="52"/>
      <c r="O59" s="52"/>
      <c r="P59" s="52"/>
      <c r="Q59" s="53"/>
      <c r="AQ59" s="48" t="s">
        <v>37</v>
      </c>
      <c r="AR59" s="48" t="s">
        <v>25</v>
      </c>
      <c r="AS59" s="45" t="s">
        <v>25</v>
      </c>
      <c r="AT59" s="45" t="s">
        <v>39</v>
      </c>
      <c r="AU59" s="45" t="s">
        <v>55</v>
      </c>
      <c r="AV59" s="48" t="s">
        <v>27</v>
      </c>
    </row>
    <row r="60" s="62" customFormat="true" ht="11.25" hidden="false" customHeight="false" outlineLevel="0" collapsed="false">
      <c r="B60" s="63"/>
      <c r="D60" s="47" t="s">
        <v>37</v>
      </c>
      <c r="E60" s="64"/>
      <c r="F60" s="65" t="s">
        <v>256</v>
      </c>
      <c r="H60" s="64"/>
      <c r="I60" s="63"/>
      <c r="J60" s="66"/>
      <c r="K60" s="67"/>
      <c r="L60" s="67"/>
      <c r="M60" s="67"/>
      <c r="N60" s="67"/>
      <c r="O60" s="67"/>
      <c r="P60" s="67"/>
      <c r="Q60" s="68"/>
      <c r="AQ60" s="64" t="s">
        <v>37</v>
      </c>
      <c r="AR60" s="64" t="s">
        <v>25</v>
      </c>
      <c r="AS60" s="62" t="s">
        <v>26</v>
      </c>
      <c r="AT60" s="62" t="s">
        <v>39</v>
      </c>
      <c r="AU60" s="62" t="s">
        <v>55</v>
      </c>
      <c r="AV60" s="64" t="s">
        <v>27</v>
      </c>
    </row>
    <row r="61" s="45" customFormat="true" ht="11.25" hidden="false" customHeight="false" outlineLevel="0" collapsed="false">
      <c r="B61" s="46"/>
      <c r="D61" s="47" t="s">
        <v>37</v>
      </c>
      <c r="E61" s="48"/>
      <c r="F61" s="49" t="s">
        <v>225</v>
      </c>
      <c r="H61" s="50" t="n">
        <v>10.02</v>
      </c>
      <c r="I61" s="46"/>
      <c r="J61" s="51"/>
      <c r="K61" s="52"/>
      <c r="L61" s="52"/>
      <c r="M61" s="52"/>
      <c r="N61" s="52"/>
      <c r="O61" s="52"/>
      <c r="P61" s="52"/>
      <c r="Q61" s="53"/>
      <c r="AQ61" s="48" t="s">
        <v>37</v>
      </c>
      <c r="AR61" s="48" t="s">
        <v>25</v>
      </c>
      <c r="AS61" s="45" t="s">
        <v>25</v>
      </c>
      <c r="AT61" s="45" t="s">
        <v>39</v>
      </c>
      <c r="AU61" s="45" t="s">
        <v>55</v>
      </c>
      <c r="AV61" s="48" t="s">
        <v>27</v>
      </c>
    </row>
    <row r="62" s="69" customFormat="true" ht="11.25" hidden="false" customHeight="false" outlineLevel="0" collapsed="false">
      <c r="B62" s="70"/>
      <c r="D62" s="47" t="s">
        <v>37</v>
      </c>
      <c r="E62" s="71"/>
      <c r="F62" s="72" t="s">
        <v>88</v>
      </c>
      <c r="H62" s="73" t="n">
        <v>58.004</v>
      </c>
      <c r="I62" s="70"/>
      <c r="J62" s="74"/>
      <c r="K62" s="75"/>
      <c r="L62" s="75"/>
      <c r="M62" s="75"/>
      <c r="N62" s="75"/>
      <c r="O62" s="75"/>
      <c r="P62" s="75"/>
      <c r="Q62" s="76"/>
      <c r="AQ62" s="71" t="s">
        <v>37</v>
      </c>
      <c r="AR62" s="71" t="s">
        <v>25</v>
      </c>
      <c r="AS62" s="69" t="s">
        <v>46</v>
      </c>
      <c r="AT62" s="69" t="s">
        <v>39</v>
      </c>
      <c r="AU62" s="69" t="s">
        <v>26</v>
      </c>
      <c r="AV62" s="71" t="s">
        <v>27</v>
      </c>
    </row>
    <row r="63" s="6" customFormat="true" ht="6.75" hidden="false" customHeight="true" outlineLevel="0" collapsed="false">
      <c r="A63" s="2"/>
      <c r="B63" s="77"/>
      <c r="C63" s="78"/>
      <c r="D63" s="78"/>
      <c r="E63" s="78"/>
      <c r="F63" s="78"/>
      <c r="G63" s="78"/>
      <c r="H63" s="78"/>
      <c r="I63" s="3"/>
      <c r="J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</sheetData>
  <sheetProtection algorithmName="SHA-512" hashValue="ZHEOcVAswD8aIMVVqVmtQi3uAlRbW/aZc7ai4r/RhQkkiKAtajWkK5qP/jDPwktz1Lpe8M+g/yvyCNZWc6MK5Q==" saltValue="0+Veo1UfvNwLdjoQYuR2AA==" spinCount="100000" sheet="true" objects="true" scenarios="true"/>
  <autoFilter ref="C17:H62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7.5"/>
    <col collapsed="false" customWidth="true" hidden="false" outlineLevel="0" max="6" min="6" style="0" width="71.17"/>
    <col collapsed="false" customWidth="true" hidden="false" outlineLevel="0" max="7" min="7" style="0" width="7.5"/>
    <col collapsed="false" customWidth="true" hidden="false" outlineLevel="0" max="8" min="8" style="0" width="14.5"/>
    <col collapsed="false" customWidth="true" hidden="false" outlineLevel="0" max="9" min="9" style="0" width="9.34"/>
    <col collapsed="false" customWidth="true" hidden="true" outlineLevel="0" max="10" min="10" style="0" width="10.83"/>
    <col collapsed="false" customWidth="true" hidden="true" outlineLevel="0" max="11" min="11" style="0" width="9.34"/>
    <col collapsed="false" customWidth="true" hidden="true" outlineLevel="0" max="17" min="12" style="0" width="14.17"/>
    <col collapsed="false" customWidth="true" hidden="true" outlineLevel="0" max="18" min="18" style="0" width="16.34"/>
    <col collapsed="false" customWidth="true" hidden="false" outlineLevel="0" max="19" min="19" style="0" width="12.34"/>
    <col collapsed="false" customWidth="true" hidden="fals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5"/>
    <col collapsed="false" customWidth="true" hidden="false" outlineLevel="0" max="23" min="23" style="0" width="11"/>
    <col collapsed="false" customWidth="true" hidden="false" outlineLevel="0" max="24" min="24" style="0" width="15"/>
    <col collapsed="false" customWidth="true" hidden="false" outlineLevel="0" max="25" min="25" style="0" width="16.34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true" outlineLevel="0" max="62" min="41" style="0" width="9.34"/>
  </cols>
  <sheetData>
    <row r="2" customFormat="false" ht="5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6" customFormat="true" ht="6.75" hidden="false" customHeight="true" outlineLevel="0" collapsed="false">
      <c r="A3" s="2"/>
      <c r="B3" s="82"/>
      <c r="C3" s="83"/>
      <c r="D3" s="83"/>
      <c r="E3" s="83"/>
      <c r="F3" s="83"/>
      <c r="G3" s="83"/>
      <c r="H3" s="83"/>
      <c r="I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6" customFormat="true" ht="12" hidden="false" customHeight="true" outlineLevel="0" collapsed="false">
      <c r="A5" s="2"/>
      <c r="B5" s="3"/>
      <c r="C5" s="7" t="s">
        <v>1</v>
      </c>
      <c r="D5" s="2"/>
      <c r="E5" s="2"/>
      <c r="F5" s="2"/>
      <c r="G5" s="2"/>
      <c r="H5" s="2"/>
      <c r="I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6.5" hidden="false" customHeight="true" outlineLevel="0" collapsed="false">
      <c r="A6" s="2"/>
      <c r="B6" s="3"/>
      <c r="C6" s="2"/>
      <c r="D6" s="2"/>
      <c r="E6" s="8" t="str">
        <f aca="false">'D - Vstupní brána'!E6:H6</f>
        <v>Dětská  vesnička - Zelný trh, Brno</v>
      </c>
      <c r="F6" s="8"/>
      <c r="G6" s="8"/>
      <c r="H6" s="8"/>
      <c r="I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" hidden="false" customHeight="true" outlineLevel="0" collapsed="false">
      <c r="B7" s="9"/>
      <c r="C7" s="7" t="s">
        <v>3</v>
      </c>
      <c r="I7" s="9"/>
    </row>
    <row r="8" s="6" customFormat="true" ht="16.5" hidden="false" customHeight="true" outlineLevel="0" collapsed="false">
      <c r="A8" s="2"/>
      <c r="B8" s="3"/>
      <c r="C8" s="2"/>
      <c r="D8" s="2"/>
      <c r="E8" s="10"/>
      <c r="F8" s="10"/>
      <c r="G8" s="10"/>
      <c r="H8" s="10"/>
      <c r="I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6" customFormat="true" ht="12" hidden="false" customHeight="true" outlineLevel="0" collapsed="false">
      <c r="A9" s="2"/>
      <c r="B9" s="3"/>
      <c r="C9" s="7" t="s">
        <v>4</v>
      </c>
      <c r="D9" s="2"/>
      <c r="E9" s="2"/>
      <c r="F9" s="2"/>
      <c r="G9" s="2"/>
      <c r="H9" s="2"/>
      <c r="I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6" customFormat="true" ht="16.5" hidden="false" customHeight="true" outlineLevel="0" collapsed="false">
      <c r="A10" s="2"/>
      <c r="B10" s="3"/>
      <c r="C10" s="2"/>
      <c r="D10" s="2"/>
      <c r="E10" s="11" t="s">
        <v>257</v>
      </c>
      <c r="F10" s="11"/>
      <c r="G10" s="11"/>
      <c r="H10" s="11"/>
      <c r="I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6" customFormat="true" ht="6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" customFormat="true" ht="12" hidden="false" customHeight="true" outlineLevel="0" collapsed="false">
      <c r="A12" s="2"/>
      <c r="B12" s="3"/>
      <c r="C12" s="7" t="s">
        <v>6</v>
      </c>
      <c r="D12" s="2"/>
      <c r="E12" s="2"/>
      <c r="F12" s="12" t="str">
        <f aca="false">'D - Vstupní brána'!F12</f>
        <v>Zelný trh, Brno</v>
      </c>
      <c r="G12" s="2"/>
      <c r="H12" s="2"/>
      <c r="I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6" customFormat="tru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6" customFormat="true" ht="15" hidden="false" customHeight="true" outlineLevel="0" collapsed="false">
      <c r="A14" s="2"/>
      <c r="B14" s="3"/>
      <c r="C14" s="7" t="s">
        <v>8</v>
      </c>
      <c r="D14" s="2"/>
      <c r="E14" s="2"/>
      <c r="F14" s="12" t="str">
        <f aca="false">'D - Vstupní brána'!F14</f>
        <v>Statutární město Brno - MČ Brno-střed, Dominikánská 2, 60169 Brno</v>
      </c>
      <c r="G14" s="2"/>
      <c r="H14" s="2"/>
      <c r="I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6" customFormat="true" ht="15" hidden="false" customHeight="true" outlineLevel="0" collapsed="false">
      <c r="A15" s="2"/>
      <c r="B15" s="3"/>
      <c r="C15" s="7" t="s">
        <v>10</v>
      </c>
      <c r="D15" s="2"/>
      <c r="E15" s="2"/>
      <c r="F15" s="12"/>
      <c r="G15" s="2"/>
      <c r="H15" s="2"/>
      <c r="I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6" customFormat="true" ht="9.75" hidden="false" customHeight="true" outlineLevel="0" collapsed="false">
      <c r="A16" s="2"/>
      <c r="B16" s="3"/>
      <c r="C16" s="2"/>
      <c r="D16" s="2"/>
      <c r="E16" s="2"/>
      <c r="F16" s="2"/>
      <c r="G16" s="2"/>
      <c r="H16" s="2"/>
      <c r="I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21" customFormat="true" ht="29.25" hidden="false" customHeight="true" outlineLevel="0" collapsed="false">
      <c r="A17" s="13"/>
      <c r="B17" s="14"/>
      <c r="C17" s="15" t="s">
        <v>11</v>
      </c>
      <c r="D17" s="16" t="s">
        <v>12</v>
      </c>
      <c r="E17" s="16"/>
      <c r="F17" s="16" t="s">
        <v>13</v>
      </c>
      <c r="G17" s="16" t="s">
        <v>14</v>
      </c>
      <c r="H17" s="16" t="s">
        <v>15</v>
      </c>
      <c r="I17" s="17"/>
      <c r="J17" s="18"/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20" t="s">
        <v>2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2" customFormat="true" ht="22.5" hidden="false" customHeight="true" outlineLevel="0" collapsed="false">
      <c r="B18" s="23"/>
      <c r="D18" s="24" t="s">
        <v>23</v>
      </c>
      <c r="E18" s="25"/>
      <c r="F18" s="25" t="s">
        <v>24</v>
      </c>
      <c r="I18" s="23"/>
      <c r="J18" s="26"/>
      <c r="K18" s="27"/>
      <c r="L18" s="27"/>
      <c r="M18" s="28" t="n">
        <f aca="false">SUM(M19:M56)</f>
        <v>57.32112</v>
      </c>
      <c r="N18" s="27"/>
      <c r="O18" s="28" t="n">
        <f aca="false">SUM(O19:O56)</f>
        <v>2.13456161</v>
      </c>
      <c r="P18" s="27"/>
      <c r="Q18" s="29" t="n">
        <f aca="false">SUM(Q19:Q56)</f>
        <v>0</v>
      </c>
      <c r="AO18" s="24" t="s">
        <v>25</v>
      </c>
      <c r="AQ18" s="30" t="s">
        <v>23</v>
      </c>
      <c r="AR18" s="30" t="s">
        <v>26</v>
      </c>
      <c r="AV18" s="24" t="s">
        <v>27</v>
      </c>
      <c r="BH18" s="31" t="e">
        <f aca="false">SUM(BH19:BH56)</f>
        <v>#REF!</v>
      </c>
    </row>
    <row r="19" s="6" customFormat="true" ht="21.75" hidden="false" customHeight="true" outlineLevel="0" collapsed="false">
      <c r="A19" s="2"/>
      <c r="B19" s="32"/>
      <c r="C19" s="33" t="s">
        <v>25</v>
      </c>
      <c r="D19" s="33" t="s">
        <v>28</v>
      </c>
      <c r="E19" s="34"/>
      <c r="F19" s="35" t="s">
        <v>29</v>
      </c>
      <c r="G19" s="36" t="s">
        <v>30</v>
      </c>
      <c r="H19" s="37" t="n">
        <v>1</v>
      </c>
      <c r="I19" s="3"/>
      <c r="J19" s="38"/>
      <c r="K19" s="39" t="s">
        <v>31</v>
      </c>
      <c r="L19" s="40" t="n">
        <v>0</v>
      </c>
      <c r="M19" s="40" t="n">
        <f aca="false">L19*H19</f>
        <v>0</v>
      </c>
      <c r="N19" s="40" t="n">
        <v>0</v>
      </c>
      <c r="O19" s="40" t="n">
        <f aca="false">N19*H19</f>
        <v>0</v>
      </c>
      <c r="P19" s="40" t="n">
        <v>0</v>
      </c>
      <c r="Q19" s="41" t="n">
        <f aca="false">P19*H19</f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O19" s="42" t="s">
        <v>32</v>
      </c>
      <c r="AQ19" s="42" t="s">
        <v>28</v>
      </c>
      <c r="AR19" s="42" t="s">
        <v>25</v>
      </c>
      <c r="AV19" s="43" t="s">
        <v>27</v>
      </c>
      <c r="BB19" s="44" t="e">
        <f aca="false">IF(K19="základní",#REF!,0)</f>
        <v>#REF!</v>
      </c>
      <c r="BC19" s="44" t="n">
        <f aca="false">IF(K19="snížená",#REF!,0)</f>
        <v>0</v>
      </c>
      <c r="BD19" s="44" t="n">
        <f aca="false">IF(K19="zákl. přenesená",#REF!,0)</f>
        <v>0</v>
      </c>
      <c r="BE19" s="44" t="n">
        <f aca="false">IF(K19="sníž. přenesená",#REF!,0)</f>
        <v>0</v>
      </c>
      <c r="BF19" s="44" t="n">
        <f aca="false">IF(K19="nulová",#REF!,0)</f>
        <v>0</v>
      </c>
      <c r="BG19" s="43" t="s">
        <v>26</v>
      </c>
      <c r="BH19" s="44" t="e">
        <f aca="false">ROUND(#REF!*H19,2)</f>
        <v>#REF!</v>
      </c>
      <c r="BI19" s="43" t="s">
        <v>32</v>
      </c>
      <c r="BJ19" s="42" t="s">
        <v>258</v>
      </c>
    </row>
    <row r="20" s="6" customFormat="true" ht="24" hidden="false" customHeight="true" outlineLevel="0" collapsed="false">
      <c r="A20" s="2"/>
      <c r="B20" s="32"/>
      <c r="C20" s="33" t="s">
        <v>40</v>
      </c>
      <c r="D20" s="33" t="s">
        <v>28</v>
      </c>
      <c r="E20" s="34"/>
      <c r="F20" s="35" t="s">
        <v>34</v>
      </c>
      <c r="G20" s="36" t="s">
        <v>35</v>
      </c>
      <c r="H20" s="37" t="n">
        <v>10.942</v>
      </c>
      <c r="I20" s="3"/>
      <c r="J20" s="38"/>
      <c r="K20" s="39" t="s">
        <v>31</v>
      </c>
      <c r="L20" s="40" t="n">
        <v>0.17</v>
      </c>
      <c r="M20" s="40" t="n">
        <f aca="false">L20*H20</f>
        <v>1.86014</v>
      </c>
      <c r="N20" s="40" t="n">
        <v>0</v>
      </c>
      <c r="O20" s="40" t="n">
        <f aca="false">N20*H20</f>
        <v>0</v>
      </c>
      <c r="P20" s="40" t="n">
        <v>0</v>
      </c>
      <c r="Q20" s="41" t="n">
        <f aca="false">P20*H20</f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O20" s="42" t="s">
        <v>32</v>
      </c>
      <c r="AQ20" s="42" t="s">
        <v>28</v>
      </c>
      <c r="AR20" s="42" t="s">
        <v>25</v>
      </c>
      <c r="AV20" s="43" t="s">
        <v>27</v>
      </c>
      <c r="BB20" s="44" t="e">
        <f aca="false">IF(K20="základní",#REF!,0)</f>
        <v>#REF!</v>
      </c>
      <c r="BC20" s="44" t="n">
        <f aca="false">IF(K20="snížená",#REF!,0)</f>
        <v>0</v>
      </c>
      <c r="BD20" s="44" t="n">
        <f aca="false">IF(K20="zákl. přenesená",#REF!,0)</f>
        <v>0</v>
      </c>
      <c r="BE20" s="44" t="n">
        <f aca="false">IF(K20="sníž. přenesená",#REF!,0)</f>
        <v>0</v>
      </c>
      <c r="BF20" s="44" t="n">
        <f aca="false">IF(K20="nulová",#REF!,0)</f>
        <v>0</v>
      </c>
      <c r="BG20" s="43" t="s">
        <v>26</v>
      </c>
      <c r="BH20" s="44" t="e">
        <f aca="false">ROUND(#REF!*H20,2)</f>
        <v>#REF!</v>
      </c>
      <c r="BI20" s="43" t="s">
        <v>32</v>
      </c>
      <c r="BJ20" s="42" t="s">
        <v>36</v>
      </c>
    </row>
    <row r="21" s="45" customFormat="true" ht="11.25" hidden="false" customHeight="false" outlineLevel="0" collapsed="false">
      <c r="B21" s="46"/>
      <c r="D21" s="47" t="s">
        <v>37</v>
      </c>
      <c r="E21" s="48"/>
      <c r="F21" s="49" t="s">
        <v>259</v>
      </c>
      <c r="H21" s="50" t="n">
        <v>10.942</v>
      </c>
      <c r="I21" s="46"/>
      <c r="J21" s="51"/>
      <c r="K21" s="52"/>
      <c r="L21" s="52"/>
      <c r="M21" s="52"/>
      <c r="N21" s="52"/>
      <c r="O21" s="52"/>
      <c r="P21" s="52"/>
      <c r="Q21" s="53"/>
      <c r="AQ21" s="48" t="s">
        <v>37</v>
      </c>
      <c r="AR21" s="48" t="s">
        <v>25</v>
      </c>
      <c r="AS21" s="45" t="s">
        <v>25</v>
      </c>
      <c r="AT21" s="45" t="s">
        <v>39</v>
      </c>
      <c r="AU21" s="45" t="s">
        <v>26</v>
      </c>
      <c r="AV21" s="48" t="s">
        <v>27</v>
      </c>
    </row>
    <row r="22" s="6" customFormat="true" ht="16.5" hidden="false" customHeight="true" outlineLevel="0" collapsed="false">
      <c r="A22" s="2"/>
      <c r="B22" s="32"/>
      <c r="C22" s="54" t="s">
        <v>46</v>
      </c>
      <c r="D22" s="54" t="s">
        <v>41</v>
      </c>
      <c r="E22" s="55"/>
      <c r="F22" s="56" t="s">
        <v>42</v>
      </c>
      <c r="G22" s="57" t="s">
        <v>35</v>
      </c>
      <c r="H22" s="58" t="n">
        <v>12.036</v>
      </c>
      <c r="I22" s="59"/>
      <c r="J22" s="60"/>
      <c r="K22" s="61" t="s">
        <v>31</v>
      </c>
      <c r="L22" s="40" t="n">
        <v>0</v>
      </c>
      <c r="M22" s="40" t="n">
        <f aca="false">L22*H22</f>
        <v>0</v>
      </c>
      <c r="N22" s="40" t="n">
        <v>0.00931</v>
      </c>
      <c r="O22" s="40" t="n">
        <f aca="false">N22*H22</f>
        <v>0.11205516</v>
      </c>
      <c r="P22" s="40" t="n">
        <v>0</v>
      </c>
      <c r="Q22" s="41" t="n">
        <f aca="false">P22*H22</f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O22" s="42" t="s">
        <v>43</v>
      </c>
      <c r="AQ22" s="42" t="s">
        <v>41</v>
      </c>
      <c r="AR22" s="42" t="s">
        <v>25</v>
      </c>
      <c r="AV22" s="43" t="s">
        <v>27</v>
      </c>
      <c r="BB22" s="44" t="e">
        <f aca="false">IF(K22="základní",#REF!,0)</f>
        <v>#REF!</v>
      </c>
      <c r="BC22" s="44" t="n">
        <f aca="false">IF(K22="snížená",#REF!,0)</f>
        <v>0</v>
      </c>
      <c r="BD22" s="44" t="n">
        <f aca="false">IF(K22="zákl. přenesená",#REF!,0)</f>
        <v>0</v>
      </c>
      <c r="BE22" s="44" t="n">
        <f aca="false">IF(K22="sníž. přenesená",#REF!,0)</f>
        <v>0</v>
      </c>
      <c r="BF22" s="44" t="n">
        <f aca="false">IF(K22="nulová",#REF!,0)</f>
        <v>0</v>
      </c>
      <c r="BG22" s="43" t="s">
        <v>26</v>
      </c>
      <c r="BH22" s="44" t="e">
        <f aca="false">ROUND(#REF!*H22,2)</f>
        <v>#REF!</v>
      </c>
      <c r="BI22" s="43" t="s">
        <v>32</v>
      </c>
      <c r="BJ22" s="42" t="s">
        <v>44</v>
      </c>
    </row>
    <row r="23" s="45" customFormat="true" ht="11.25" hidden="false" customHeight="false" outlineLevel="0" collapsed="false">
      <c r="B23" s="46"/>
      <c r="D23" s="47" t="s">
        <v>37</v>
      </c>
      <c r="E23" s="48"/>
      <c r="F23" s="49" t="s">
        <v>260</v>
      </c>
      <c r="H23" s="50" t="n">
        <v>12.036</v>
      </c>
      <c r="I23" s="46"/>
      <c r="J23" s="51"/>
      <c r="K23" s="52"/>
      <c r="L23" s="52"/>
      <c r="M23" s="52"/>
      <c r="N23" s="52"/>
      <c r="O23" s="52"/>
      <c r="P23" s="52"/>
      <c r="Q23" s="53"/>
      <c r="AQ23" s="48" t="s">
        <v>37</v>
      </c>
      <c r="AR23" s="48" t="s">
        <v>25</v>
      </c>
      <c r="AS23" s="45" t="s">
        <v>25</v>
      </c>
      <c r="AT23" s="45" t="s">
        <v>39</v>
      </c>
      <c r="AU23" s="45" t="s">
        <v>26</v>
      </c>
      <c r="AV23" s="48" t="s">
        <v>27</v>
      </c>
    </row>
    <row r="24" s="6" customFormat="true" ht="24" hidden="false" customHeight="true" outlineLevel="0" collapsed="false">
      <c r="A24" s="2"/>
      <c r="B24" s="32"/>
      <c r="C24" s="33" t="s">
        <v>51</v>
      </c>
      <c r="D24" s="33" t="s">
        <v>28</v>
      </c>
      <c r="E24" s="34"/>
      <c r="F24" s="35" t="s">
        <v>47</v>
      </c>
      <c r="G24" s="36" t="s">
        <v>48</v>
      </c>
      <c r="H24" s="37" t="n">
        <v>0.219</v>
      </c>
      <c r="I24" s="3"/>
      <c r="J24" s="38"/>
      <c r="K24" s="39" t="s">
        <v>31</v>
      </c>
      <c r="L24" s="40" t="n">
        <v>0</v>
      </c>
      <c r="M24" s="40" t="n">
        <f aca="false">L24*H24</f>
        <v>0</v>
      </c>
      <c r="N24" s="40" t="n">
        <v>0.01192</v>
      </c>
      <c r="O24" s="40" t="n">
        <f aca="false">N24*H24</f>
        <v>0.00261048</v>
      </c>
      <c r="P24" s="40" t="n">
        <v>0</v>
      </c>
      <c r="Q24" s="41" t="n">
        <f aca="false">P24*H24</f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O24" s="42" t="s">
        <v>32</v>
      </c>
      <c r="AQ24" s="42" t="s">
        <v>28</v>
      </c>
      <c r="AR24" s="42" t="s">
        <v>25</v>
      </c>
      <c r="AV24" s="43" t="s">
        <v>27</v>
      </c>
      <c r="BB24" s="44" t="e">
        <f aca="false">IF(K24="základní",#REF!,0)</f>
        <v>#REF!</v>
      </c>
      <c r="BC24" s="44" t="n">
        <f aca="false">IF(K24="snížená",#REF!,0)</f>
        <v>0</v>
      </c>
      <c r="BD24" s="44" t="n">
        <f aca="false">IF(K24="zákl. přenesená",#REF!,0)</f>
        <v>0</v>
      </c>
      <c r="BE24" s="44" t="n">
        <f aca="false">IF(K24="sníž. přenesená",#REF!,0)</f>
        <v>0</v>
      </c>
      <c r="BF24" s="44" t="n">
        <f aca="false">IF(K24="nulová",#REF!,0)</f>
        <v>0</v>
      </c>
      <c r="BG24" s="43" t="s">
        <v>26</v>
      </c>
      <c r="BH24" s="44" t="e">
        <f aca="false">ROUND(#REF!*H24,2)</f>
        <v>#REF!</v>
      </c>
      <c r="BI24" s="43" t="s">
        <v>32</v>
      </c>
      <c r="BJ24" s="42" t="s">
        <v>49</v>
      </c>
    </row>
    <row r="25" s="45" customFormat="true" ht="11.25" hidden="false" customHeight="false" outlineLevel="0" collapsed="false">
      <c r="B25" s="46"/>
      <c r="D25" s="47" t="s">
        <v>37</v>
      </c>
      <c r="E25" s="48"/>
      <c r="F25" s="49" t="s">
        <v>261</v>
      </c>
      <c r="H25" s="50" t="n">
        <v>0.219</v>
      </c>
      <c r="I25" s="46"/>
      <c r="J25" s="51"/>
      <c r="K25" s="52"/>
      <c r="L25" s="52"/>
      <c r="M25" s="52"/>
      <c r="N25" s="52"/>
      <c r="O25" s="52"/>
      <c r="P25" s="52"/>
      <c r="Q25" s="53"/>
      <c r="AQ25" s="48" t="s">
        <v>37</v>
      </c>
      <c r="AR25" s="48" t="s">
        <v>25</v>
      </c>
      <c r="AS25" s="45" t="s">
        <v>25</v>
      </c>
      <c r="AT25" s="45" t="s">
        <v>39</v>
      </c>
      <c r="AU25" s="45" t="s">
        <v>26</v>
      </c>
      <c r="AV25" s="48" t="s">
        <v>27</v>
      </c>
    </row>
    <row r="26" s="6" customFormat="true" ht="24" hidden="false" customHeight="true" outlineLevel="0" collapsed="false">
      <c r="A26" s="2"/>
      <c r="B26" s="32"/>
      <c r="C26" s="33" t="s">
        <v>57</v>
      </c>
      <c r="D26" s="33" t="s">
        <v>28</v>
      </c>
      <c r="E26" s="34"/>
      <c r="F26" s="35" t="s">
        <v>52</v>
      </c>
      <c r="G26" s="36" t="s">
        <v>35</v>
      </c>
      <c r="H26" s="37" t="n">
        <v>27.652</v>
      </c>
      <c r="I26" s="3"/>
      <c r="J26" s="38"/>
      <c r="K26" s="39" t="s">
        <v>31</v>
      </c>
      <c r="L26" s="40" t="n">
        <v>0.346</v>
      </c>
      <c r="M26" s="40" t="n">
        <f aca="false">L26*H26</f>
        <v>9.567592</v>
      </c>
      <c r="N26" s="40" t="n">
        <v>0</v>
      </c>
      <c r="O26" s="40" t="n">
        <f aca="false">N26*H26</f>
        <v>0</v>
      </c>
      <c r="P26" s="40" t="n">
        <v>0</v>
      </c>
      <c r="Q26" s="41" t="n">
        <f aca="false">P26*H26</f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O26" s="42" t="s">
        <v>32</v>
      </c>
      <c r="AQ26" s="42" t="s">
        <v>28</v>
      </c>
      <c r="AR26" s="42" t="s">
        <v>25</v>
      </c>
      <c r="AV26" s="43" t="s">
        <v>27</v>
      </c>
      <c r="BB26" s="44" t="e">
        <f aca="false">IF(K26="základní",#REF!,0)</f>
        <v>#REF!</v>
      </c>
      <c r="BC26" s="44" t="n">
        <f aca="false">IF(K26="snížená",#REF!,0)</f>
        <v>0</v>
      </c>
      <c r="BD26" s="44" t="n">
        <f aca="false">IF(K26="zákl. přenesená",#REF!,0)</f>
        <v>0</v>
      </c>
      <c r="BE26" s="44" t="n">
        <f aca="false">IF(K26="sníž. přenesená",#REF!,0)</f>
        <v>0</v>
      </c>
      <c r="BF26" s="44" t="n">
        <f aca="false">IF(K26="nulová",#REF!,0)</f>
        <v>0</v>
      </c>
      <c r="BG26" s="43" t="s">
        <v>26</v>
      </c>
      <c r="BH26" s="44" t="e">
        <f aca="false">ROUND(#REF!*H26,2)</f>
        <v>#REF!</v>
      </c>
      <c r="BI26" s="43" t="s">
        <v>32</v>
      </c>
      <c r="BJ26" s="42" t="s">
        <v>53</v>
      </c>
    </row>
    <row r="27" s="45" customFormat="true" ht="11.25" hidden="false" customHeight="false" outlineLevel="0" collapsed="false">
      <c r="B27" s="46"/>
      <c r="D27" s="47" t="s">
        <v>37</v>
      </c>
      <c r="E27" s="48"/>
      <c r="F27" s="49" t="s">
        <v>262</v>
      </c>
      <c r="H27" s="50" t="n">
        <v>27.652</v>
      </c>
      <c r="I27" s="46"/>
      <c r="J27" s="51"/>
      <c r="K27" s="52"/>
      <c r="L27" s="52"/>
      <c r="M27" s="52"/>
      <c r="N27" s="52"/>
      <c r="O27" s="52"/>
      <c r="P27" s="52"/>
      <c r="Q27" s="53"/>
      <c r="AQ27" s="48" t="s">
        <v>37</v>
      </c>
      <c r="AR27" s="48" t="s">
        <v>25</v>
      </c>
      <c r="AS27" s="45" t="s">
        <v>25</v>
      </c>
      <c r="AT27" s="45" t="s">
        <v>39</v>
      </c>
      <c r="AU27" s="45" t="s">
        <v>26</v>
      </c>
      <c r="AV27" s="48" t="s">
        <v>27</v>
      </c>
    </row>
    <row r="28" s="6" customFormat="true" ht="16.5" hidden="false" customHeight="true" outlineLevel="0" collapsed="false">
      <c r="A28" s="2"/>
      <c r="B28" s="32"/>
      <c r="C28" s="54" t="s">
        <v>60</v>
      </c>
      <c r="D28" s="54" t="s">
        <v>41</v>
      </c>
      <c r="E28" s="55"/>
      <c r="F28" s="56" t="s">
        <v>42</v>
      </c>
      <c r="G28" s="57" t="s">
        <v>35</v>
      </c>
      <c r="H28" s="58" t="n">
        <v>30.417</v>
      </c>
      <c r="I28" s="59"/>
      <c r="J28" s="60"/>
      <c r="K28" s="61" t="s">
        <v>31</v>
      </c>
      <c r="L28" s="40" t="n">
        <v>0</v>
      </c>
      <c r="M28" s="40" t="n">
        <f aca="false">L28*H28</f>
        <v>0</v>
      </c>
      <c r="N28" s="40" t="n">
        <v>0.00931</v>
      </c>
      <c r="O28" s="40" t="n">
        <f aca="false">N28*H28</f>
        <v>0.28318227</v>
      </c>
      <c r="P28" s="40" t="n">
        <v>0</v>
      </c>
      <c r="Q28" s="41" t="n">
        <f aca="false">P28*H28</f>
        <v>0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O28" s="42" t="s">
        <v>43</v>
      </c>
      <c r="AQ28" s="42" t="s">
        <v>41</v>
      </c>
      <c r="AR28" s="42" t="s">
        <v>25</v>
      </c>
      <c r="AV28" s="43" t="s">
        <v>27</v>
      </c>
      <c r="BB28" s="44" t="e">
        <f aca="false">IF(K28="základní",#REF!,0)</f>
        <v>#REF!</v>
      </c>
      <c r="BC28" s="44" t="n">
        <f aca="false">IF(K28="snížená",#REF!,0)</f>
        <v>0</v>
      </c>
      <c r="BD28" s="44" t="n">
        <f aca="false">IF(K28="zákl. přenesená",#REF!,0)</f>
        <v>0</v>
      </c>
      <c r="BE28" s="44" t="n">
        <f aca="false">IF(K28="sníž. přenesená",#REF!,0)</f>
        <v>0</v>
      </c>
      <c r="BF28" s="44" t="n">
        <f aca="false">IF(K28="nulová",#REF!,0)</f>
        <v>0</v>
      </c>
      <c r="BG28" s="43" t="s">
        <v>26</v>
      </c>
      <c r="BH28" s="44" t="e">
        <f aca="false">ROUND(#REF!*H28,2)</f>
        <v>#REF!</v>
      </c>
      <c r="BI28" s="43" t="s">
        <v>32</v>
      </c>
      <c r="BJ28" s="42" t="s">
        <v>58</v>
      </c>
    </row>
    <row r="29" s="45" customFormat="true" ht="11.25" hidden="false" customHeight="false" outlineLevel="0" collapsed="false">
      <c r="B29" s="46"/>
      <c r="D29" s="47" t="s">
        <v>37</v>
      </c>
      <c r="E29" s="48"/>
      <c r="F29" s="49" t="s">
        <v>263</v>
      </c>
      <c r="H29" s="50" t="n">
        <v>30.417</v>
      </c>
      <c r="I29" s="46"/>
      <c r="J29" s="51"/>
      <c r="K29" s="52"/>
      <c r="L29" s="52"/>
      <c r="M29" s="52"/>
      <c r="N29" s="52"/>
      <c r="O29" s="52"/>
      <c r="P29" s="52"/>
      <c r="Q29" s="53"/>
      <c r="AQ29" s="48" t="s">
        <v>37</v>
      </c>
      <c r="AR29" s="48" t="s">
        <v>25</v>
      </c>
      <c r="AS29" s="45" t="s">
        <v>25</v>
      </c>
      <c r="AT29" s="45" t="s">
        <v>39</v>
      </c>
      <c r="AU29" s="45" t="s">
        <v>26</v>
      </c>
      <c r="AV29" s="48" t="s">
        <v>27</v>
      </c>
    </row>
    <row r="30" s="6" customFormat="true" ht="16.5" hidden="false" customHeight="true" outlineLevel="0" collapsed="false">
      <c r="A30" s="2"/>
      <c r="B30" s="32"/>
      <c r="C30" s="33" t="s">
        <v>64</v>
      </c>
      <c r="D30" s="33" t="s">
        <v>28</v>
      </c>
      <c r="E30" s="34"/>
      <c r="F30" s="35" t="s">
        <v>264</v>
      </c>
      <c r="G30" s="36" t="s">
        <v>79</v>
      </c>
      <c r="H30" s="37" t="n">
        <v>8.8</v>
      </c>
      <c r="I30" s="3"/>
      <c r="J30" s="38"/>
      <c r="K30" s="39" t="s">
        <v>31</v>
      </c>
      <c r="L30" s="40" t="n">
        <v>0.03</v>
      </c>
      <c r="M30" s="40" t="n">
        <f aca="false">L30*H30</f>
        <v>0.264</v>
      </c>
      <c r="N30" s="40" t="n">
        <v>0</v>
      </c>
      <c r="O30" s="40" t="n">
        <f aca="false">N30*H30</f>
        <v>0</v>
      </c>
      <c r="P30" s="40" t="n">
        <v>0</v>
      </c>
      <c r="Q30" s="41" t="n">
        <f aca="false">P30*H30</f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O30" s="42" t="s">
        <v>32</v>
      </c>
      <c r="AQ30" s="42" t="s">
        <v>28</v>
      </c>
      <c r="AR30" s="42" t="s">
        <v>25</v>
      </c>
      <c r="AV30" s="43" t="s">
        <v>27</v>
      </c>
      <c r="BB30" s="44" t="e">
        <f aca="false">IF(K30="základní",#REF!,0)</f>
        <v>#REF!</v>
      </c>
      <c r="BC30" s="44" t="n">
        <f aca="false">IF(K30="snížená",#REF!,0)</f>
        <v>0</v>
      </c>
      <c r="BD30" s="44" t="n">
        <f aca="false">IF(K30="zákl. přenesená",#REF!,0)</f>
        <v>0</v>
      </c>
      <c r="BE30" s="44" t="n">
        <f aca="false">IF(K30="sníž. přenesená",#REF!,0)</f>
        <v>0</v>
      </c>
      <c r="BF30" s="44" t="n">
        <f aca="false">IF(K30="nulová",#REF!,0)</f>
        <v>0</v>
      </c>
      <c r="BG30" s="43" t="s">
        <v>26</v>
      </c>
      <c r="BH30" s="44" t="e">
        <f aca="false">ROUND(#REF!*H30,2)</f>
        <v>#REF!</v>
      </c>
      <c r="BI30" s="43" t="s">
        <v>32</v>
      </c>
      <c r="BJ30" s="42" t="s">
        <v>265</v>
      </c>
    </row>
    <row r="31" s="6" customFormat="true" ht="16.5" hidden="false" customHeight="true" outlineLevel="0" collapsed="false">
      <c r="A31" s="2"/>
      <c r="B31" s="32"/>
      <c r="C31" s="54" t="s">
        <v>69</v>
      </c>
      <c r="D31" s="54" t="s">
        <v>41</v>
      </c>
      <c r="E31" s="55"/>
      <c r="F31" s="56" t="s">
        <v>266</v>
      </c>
      <c r="G31" s="57" t="s">
        <v>79</v>
      </c>
      <c r="H31" s="58" t="n">
        <v>9.68</v>
      </c>
      <c r="I31" s="59"/>
      <c r="J31" s="60"/>
      <c r="K31" s="61" t="s">
        <v>31</v>
      </c>
      <c r="L31" s="40" t="n">
        <v>0</v>
      </c>
      <c r="M31" s="40" t="n">
        <f aca="false">L31*H31</f>
        <v>0</v>
      </c>
      <c r="N31" s="40" t="n">
        <v>0.00017</v>
      </c>
      <c r="O31" s="40" t="n">
        <f aca="false">N31*H31</f>
        <v>0.0016456</v>
      </c>
      <c r="P31" s="40" t="n">
        <v>0</v>
      </c>
      <c r="Q31" s="41" t="n">
        <f aca="false">P31*H31</f>
        <v>0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O31" s="42" t="s">
        <v>43</v>
      </c>
      <c r="AQ31" s="42" t="s">
        <v>41</v>
      </c>
      <c r="AR31" s="42" t="s">
        <v>25</v>
      </c>
      <c r="AV31" s="43" t="s">
        <v>27</v>
      </c>
      <c r="BB31" s="44" t="e">
        <f aca="false">IF(K31="základní",#REF!,0)</f>
        <v>#REF!</v>
      </c>
      <c r="BC31" s="44" t="n">
        <f aca="false">IF(K31="snížená",#REF!,0)</f>
        <v>0</v>
      </c>
      <c r="BD31" s="44" t="n">
        <f aca="false">IF(K31="zákl. přenesená",#REF!,0)</f>
        <v>0</v>
      </c>
      <c r="BE31" s="44" t="n">
        <f aca="false">IF(K31="sníž. přenesená",#REF!,0)</f>
        <v>0</v>
      </c>
      <c r="BF31" s="44" t="n">
        <f aca="false">IF(K31="nulová",#REF!,0)</f>
        <v>0</v>
      </c>
      <c r="BG31" s="43" t="s">
        <v>26</v>
      </c>
      <c r="BH31" s="44" t="e">
        <f aca="false">ROUND(#REF!*H31,2)</f>
        <v>#REF!</v>
      </c>
      <c r="BI31" s="43" t="s">
        <v>32</v>
      </c>
      <c r="BJ31" s="42" t="s">
        <v>267</v>
      </c>
    </row>
    <row r="32" s="45" customFormat="true" ht="11.25" hidden="false" customHeight="false" outlineLevel="0" collapsed="false">
      <c r="B32" s="46"/>
      <c r="D32" s="47" t="s">
        <v>37</v>
      </c>
      <c r="E32" s="48"/>
      <c r="F32" s="49" t="s">
        <v>268</v>
      </c>
      <c r="H32" s="50" t="n">
        <v>9.68</v>
      </c>
      <c r="I32" s="46"/>
      <c r="J32" s="51"/>
      <c r="K32" s="52"/>
      <c r="L32" s="52"/>
      <c r="M32" s="52"/>
      <c r="N32" s="52"/>
      <c r="O32" s="52"/>
      <c r="P32" s="52"/>
      <c r="Q32" s="53"/>
      <c r="AQ32" s="48" t="s">
        <v>37</v>
      </c>
      <c r="AR32" s="48" t="s">
        <v>25</v>
      </c>
      <c r="AS32" s="45" t="s">
        <v>25</v>
      </c>
      <c r="AT32" s="45" t="s">
        <v>39</v>
      </c>
      <c r="AU32" s="45" t="s">
        <v>26</v>
      </c>
      <c r="AV32" s="48" t="s">
        <v>27</v>
      </c>
    </row>
    <row r="33" s="6" customFormat="true" ht="24" hidden="false" customHeight="true" outlineLevel="0" collapsed="false">
      <c r="A33" s="2"/>
      <c r="B33" s="32"/>
      <c r="C33" s="33" t="s">
        <v>73</v>
      </c>
      <c r="D33" s="33" t="s">
        <v>28</v>
      </c>
      <c r="E33" s="34"/>
      <c r="F33" s="35" t="s">
        <v>61</v>
      </c>
      <c r="G33" s="36" t="s">
        <v>48</v>
      </c>
      <c r="H33" s="37" t="n">
        <v>0.553</v>
      </c>
      <c r="I33" s="3"/>
      <c r="J33" s="38"/>
      <c r="K33" s="39" t="s">
        <v>31</v>
      </c>
      <c r="L33" s="40" t="n">
        <v>0</v>
      </c>
      <c r="M33" s="40" t="n">
        <f aca="false">L33*H33</f>
        <v>0</v>
      </c>
      <c r="N33" s="40" t="n">
        <v>0.02284</v>
      </c>
      <c r="O33" s="40" t="n">
        <f aca="false">N33*H33</f>
        <v>0.01263052</v>
      </c>
      <c r="P33" s="40" t="n">
        <v>0</v>
      </c>
      <c r="Q33" s="41" t="n">
        <f aca="false">P33*H33</f>
        <v>0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O33" s="42" t="s">
        <v>32</v>
      </c>
      <c r="AQ33" s="42" t="s">
        <v>28</v>
      </c>
      <c r="AR33" s="42" t="s">
        <v>25</v>
      </c>
      <c r="AV33" s="43" t="s">
        <v>27</v>
      </c>
      <c r="BB33" s="44" t="e">
        <f aca="false">IF(K33="základní",#REF!,0)</f>
        <v>#REF!</v>
      </c>
      <c r="BC33" s="44" t="n">
        <f aca="false">IF(K33="snížená",#REF!,0)</f>
        <v>0</v>
      </c>
      <c r="BD33" s="44" t="n">
        <f aca="false">IF(K33="zákl. přenesená",#REF!,0)</f>
        <v>0</v>
      </c>
      <c r="BE33" s="44" t="n">
        <f aca="false">IF(K33="sníž. přenesená",#REF!,0)</f>
        <v>0</v>
      </c>
      <c r="BF33" s="44" t="n">
        <f aca="false">IF(K33="nulová",#REF!,0)</f>
        <v>0</v>
      </c>
      <c r="BG33" s="43" t="s">
        <v>26</v>
      </c>
      <c r="BH33" s="44" t="e">
        <f aca="false">ROUND(#REF!*H33,2)</f>
        <v>#REF!</v>
      </c>
      <c r="BI33" s="43" t="s">
        <v>32</v>
      </c>
      <c r="BJ33" s="42" t="s">
        <v>62</v>
      </c>
    </row>
    <row r="34" s="45" customFormat="true" ht="11.25" hidden="false" customHeight="false" outlineLevel="0" collapsed="false">
      <c r="B34" s="46"/>
      <c r="D34" s="47" t="s">
        <v>37</v>
      </c>
      <c r="E34" s="48"/>
      <c r="F34" s="49" t="s">
        <v>269</v>
      </c>
      <c r="H34" s="50" t="n">
        <v>0.553</v>
      </c>
      <c r="I34" s="46"/>
      <c r="J34" s="51"/>
      <c r="K34" s="52"/>
      <c r="L34" s="52"/>
      <c r="M34" s="52"/>
      <c r="N34" s="52"/>
      <c r="O34" s="52"/>
      <c r="P34" s="52"/>
      <c r="Q34" s="53"/>
      <c r="AQ34" s="48" t="s">
        <v>37</v>
      </c>
      <c r="AR34" s="48" t="s">
        <v>25</v>
      </c>
      <c r="AS34" s="45" t="s">
        <v>25</v>
      </c>
      <c r="AT34" s="45" t="s">
        <v>39</v>
      </c>
      <c r="AU34" s="45" t="s">
        <v>26</v>
      </c>
      <c r="AV34" s="48" t="s">
        <v>27</v>
      </c>
    </row>
    <row r="35" s="6" customFormat="true" ht="16.5" hidden="false" customHeight="true" outlineLevel="0" collapsed="false">
      <c r="A35" s="2"/>
      <c r="B35" s="32"/>
      <c r="C35" s="33" t="s">
        <v>77</v>
      </c>
      <c r="D35" s="33" t="s">
        <v>28</v>
      </c>
      <c r="E35" s="34"/>
      <c r="F35" s="35" t="s">
        <v>65</v>
      </c>
      <c r="G35" s="36" t="s">
        <v>35</v>
      </c>
      <c r="H35" s="37" t="n">
        <v>26.09</v>
      </c>
      <c r="I35" s="3"/>
      <c r="J35" s="38"/>
      <c r="K35" s="39" t="s">
        <v>31</v>
      </c>
      <c r="L35" s="40" t="n">
        <v>0.252</v>
      </c>
      <c r="M35" s="40" t="n">
        <f aca="false">L35*H35</f>
        <v>6.57468</v>
      </c>
      <c r="N35" s="40" t="n">
        <v>0</v>
      </c>
      <c r="O35" s="40" t="n">
        <f aca="false">N35*H35</f>
        <v>0</v>
      </c>
      <c r="P35" s="40" t="n">
        <v>0</v>
      </c>
      <c r="Q35" s="41" t="n">
        <f aca="false">P35*H35</f>
        <v>0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O35" s="42" t="s">
        <v>32</v>
      </c>
      <c r="AQ35" s="42" t="s">
        <v>28</v>
      </c>
      <c r="AR35" s="42" t="s">
        <v>25</v>
      </c>
      <c r="AV35" s="43" t="s">
        <v>27</v>
      </c>
      <c r="BB35" s="44" t="e">
        <f aca="false">IF(K35="základní",#REF!,0)</f>
        <v>#REF!</v>
      </c>
      <c r="BC35" s="44" t="n">
        <f aca="false">IF(K35="snížená",#REF!,0)</f>
        <v>0</v>
      </c>
      <c r="BD35" s="44" t="n">
        <f aca="false">IF(K35="zákl. přenesená",#REF!,0)</f>
        <v>0</v>
      </c>
      <c r="BE35" s="44" t="n">
        <f aca="false">IF(K35="sníž. přenesená",#REF!,0)</f>
        <v>0</v>
      </c>
      <c r="BF35" s="44" t="n">
        <f aca="false">IF(K35="nulová",#REF!,0)</f>
        <v>0</v>
      </c>
      <c r="BG35" s="43" t="s">
        <v>26</v>
      </c>
      <c r="BH35" s="44" t="e">
        <f aca="false">ROUND(#REF!*H35,2)</f>
        <v>#REF!</v>
      </c>
      <c r="BI35" s="43" t="s">
        <v>32</v>
      </c>
      <c r="BJ35" s="42" t="s">
        <v>270</v>
      </c>
    </row>
    <row r="36" s="62" customFormat="true" ht="11.25" hidden="false" customHeight="false" outlineLevel="0" collapsed="false">
      <c r="B36" s="63"/>
      <c r="D36" s="47" t="s">
        <v>37</v>
      </c>
      <c r="E36" s="64"/>
      <c r="F36" s="65" t="s">
        <v>67</v>
      </c>
      <c r="H36" s="64"/>
      <c r="I36" s="63"/>
      <c r="J36" s="66"/>
      <c r="K36" s="67"/>
      <c r="L36" s="67"/>
      <c r="M36" s="67"/>
      <c r="N36" s="67"/>
      <c r="O36" s="67"/>
      <c r="P36" s="67"/>
      <c r="Q36" s="68"/>
      <c r="AQ36" s="64" t="s">
        <v>37</v>
      </c>
      <c r="AR36" s="64" t="s">
        <v>25</v>
      </c>
      <c r="AS36" s="62" t="s">
        <v>26</v>
      </c>
      <c r="AT36" s="62" t="s">
        <v>39</v>
      </c>
      <c r="AU36" s="62" t="s">
        <v>55</v>
      </c>
      <c r="AV36" s="64" t="s">
        <v>27</v>
      </c>
    </row>
    <row r="37" s="45" customFormat="true" ht="11.25" hidden="false" customHeight="false" outlineLevel="0" collapsed="false">
      <c r="B37" s="46"/>
      <c r="D37" s="47" t="s">
        <v>37</v>
      </c>
      <c r="E37" s="48"/>
      <c r="F37" s="49" t="s">
        <v>271</v>
      </c>
      <c r="H37" s="50" t="n">
        <v>23.37</v>
      </c>
      <c r="I37" s="46"/>
      <c r="J37" s="51"/>
      <c r="K37" s="52"/>
      <c r="L37" s="52"/>
      <c r="M37" s="52"/>
      <c r="N37" s="52"/>
      <c r="O37" s="52"/>
      <c r="P37" s="52"/>
      <c r="Q37" s="53"/>
      <c r="AQ37" s="48" t="s">
        <v>37</v>
      </c>
      <c r="AR37" s="48" t="s">
        <v>25</v>
      </c>
      <c r="AS37" s="45" t="s">
        <v>25</v>
      </c>
      <c r="AT37" s="45" t="s">
        <v>39</v>
      </c>
      <c r="AU37" s="45" t="s">
        <v>55</v>
      </c>
      <c r="AV37" s="48" t="s">
        <v>27</v>
      </c>
    </row>
    <row r="38" s="62" customFormat="true" ht="11.25" hidden="false" customHeight="false" outlineLevel="0" collapsed="false">
      <c r="B38" s="63"/>
      <c r="D38" s="47" t="s">
        <v>37</v>
      </c>
      <c r="E38" s="64"/>
      <c r="F38" s="65" t="s">
        <v>272</v>
      </c>
      <c r="H38" s="64"/>
      <c r="I38" s="63"/>
      <c r="J38" s="66"/>
      <c r="K38" s="67"/>
      <c r="L38" s="67"/>
      <c r="M38" s="67"/>
      <c r="N38" s="67"/>
      <c r="O38" s="67"/>
      <c r="P38" s="67"/>
      <c r="Q38" s="68"/>
      <c r="AQ38" s="64" t="s">
        <v>37</v>
      </c>
      <c r="AR38" s="64" t="s">
        <v>25</v>
      </c>
      <c r="AS38" s="62" t="s">
        <v>26</v>
      </c>
      <c r="AT38" s="62" t="s">
        <v>39</v>
      </c>
      <c r="AU38" s="62" t="s">
        <v>55</v>
      </c>
      <c r="AV38" s="64" t="s">
        <v>27</v>
      </c>
    </row>
    <row r="39" s="45" customFormat="true" ht="11.25" hidden="false" customHeight="false" outlineLevel="0" collapsed="false">
      <c r="B39" s="46"/>
      <c r="D39" s="47" t="s">
        <v>37</v>
      </c>
      <c r="E39" s="48"/>
      <c r="F39" s="49" t="s">
        <v>273</v>
      </c>
      <c r="H39" s="50" t="n">
        <v>2.72</v>
      </c>
      <c r="I39" s="46"/>
      <c r="J39" s="51"/>
      <c r="K39" s="52"/>
      <c r="L39" s="52"/>
      <c r="M39" s="52"/>
      <c r="N39" s="52"/>
      <c r="O39" s="52"/>
      <c r="P39" s="52"/>
      <c r="Q39" s="53"/>
      <c r="AQ39" s="48" t="s">
        <v>37</v>
      </c>
      <c r="AR39" s="48" t="s">
        <v>25</v>
      </c>
      <c r="AS39" s="45" t="s">
        <v>25</v>
      </c>
      <c r="AT39" s="45" t="s">
        <v>39</v>
      </c>
      <c r="AU39" s="45" t="s">
        <v>55</v>
      </c>
      <c r="AV39" s="48" t="s">
        <v>27</v>
      </c>
    </row>
    <row r="40" s="69" customFormat="true" ht="11.25" hidden="false" customHeight="false" outlineLevel="0" collapsed="false">
      <c r="B40" s="70"/>
      <c r="D40" s="47" t="s">
        <v>37</v>
      </c>
      <c r="E40" s="71"/>
      <c r="F40" s="72" t="s">
        <v>88</v>
      </c>
      <c r="H40" s="73" t="n">
        <v>26.09</v>
      </c>
      <c r="I40" s="70"/>
      <c r="J40" s="74"/>
      <c r="K40" s="75"/>
      <c r="L40" s="75"/>
      <c r="M40" s="75"/>
      <c r="N40" s="75"/>
      <c r="O40" s="75"/>
      <c r="P40" s="75"/>
      <c r="Q40" s="76"/>
      <c r="AQ40" s="71" t="s">
        <v>37</v>
      </c>
      <c r="AR40" s="71" t="s">
        <v>25</v>
      </c>
      <c r="AS40" s="69" t="s">
        <v>46</v>
      </c>
      <c r="AT40" s="69" t="s">
        <v>39</v>
      </c>
      <c r="AU40" s="69" t="s">
        <v>26</v>
      </c>
      <c r="AV40" s="71" t="s">
        <v>27</v>
      </c>
    </row>
    <row r="41" s="6" customFormat="true" ht="16.5" hidden="false" customHeight="true" outlineLevel="0" collapsed="false">
      <c r="A41" s="2"/>
      <c r="B41" s="32"/>
      <c r="C41" s="54" t="s">
        <v>89</v>
      </c>
      <c r="D41" s="54" t="s">
        <v>41</v>
      </c>
      <c r="E41" s="55"/>
      <c r="F41" s="56" t="s">
        <v>70</v>
      </c>
      <c r="G41" s="57" t="s">
        <v>48</v>
      </c>
      <c r="H41" s="58" t="n">
        <v>0.861</v>
      </c>
      <c r="I41" s="59"/>
      <c r="J41" s="60"/>
      <c r="K41" s="61" t="s">
        <v>31</v>
      </c>
      <c r="L41" s="40" t="n">
        <v>0</v>
      </c>
      <c r="M41" s="40" t="n">
        <f aca="false">L41*H41</f>
        <v>0</v>
      </c>
      <c r="N41" s="40" t="n">
        <v>0.55</v>
      </c>
      <c r="O41" s="40" t="n">
        <f aca="false">N41*H41</f>
        <v>0.47355</v>
      </c>
      <c r="P41" s="40" t="n">
        <v>0</v>
      </c>
      <c r="Q41" s="41" t="n">
        <f aca="false">P41*H41</f>
        <v>0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O41" s="42" t="s">
        <v>43</v>
      </c>
      <c r="AQ41" s="42" t="s">
        <v>41</v>
      </c>
      <c r="AR41" s="42" t="s">
        <v>25</v>
      </c>
      <c r="AV41" s="43" t="s">
        <v>27</v>
      </c>
      <c r="BB41" s="44" t="e">
        <f aca="false">IF(K41="základní",#REF!,0)</f>
        <v>#REF!</v>
      </c>
      <c r="BC41" s="44" t="n">
        <f aca="false">IF(K41="snížená",#REF!,0)</f>
        <v>0</v>
      </c>
      <c r="BD41" s="44" t="n">
        <f aca="false">IF(K41="zákl. přenesená",#REF!,0)</f>
        <v>0</v>
      </c>
      <c r="BE41" s="44" t="n">
        <f aca="false">IF(K41="sníž. přenesená",#REF!,0)</f>
        <v>0</v>
      </c>
      <c r="BF41" s="44" t="n">
        <f aca="false">IF(K41="nulová",#REF!,0)</f>
        <v>0</v>
      </c>
      <c r="BG41" s="43" t="s">
        <v>26</v>
      </c>
      <c r="BH41" s="44" t="e">
        <f aca="false">ROUND(#REF!*H41,2)</f>
        <v>#REF!</v>
      </c>
      <c r="BI41" s="43" t="s">
        <v>32</v>
      </c>
      <c r="BJ41" s="42" t="s">
        <v>274</v>
      </c>
    </row>
    <row r="42" s="45" customFormat="true" ht="11.25" hidden="false" customHeight="false" outlineLevel="0" collapsed="false">
      <c r="B42" s="46"/>
      <c r="D42" s="47" t="s">
        <v>37</v>
      </c>
      <c r="E42" s="48"/>
      <c r="F42" s="49" t="s">
        <v>275</v>
      </c>
      <c r="H42" s="50" t="n">
        <v>0.861</v>
      </c>
      <c r="I42" s="46"/>
      <c r="J42" s="51"/>
      <c r="K42" s="52"/>
      <c r="L42" s="52"/>
      <c r="M42" s="52"/>
      <c r="N42" s="52"/>
      <c r="O42" s="52"/>
      <c r="P42" s="52"/>
      <c r="Q42" s="53"/>
      <c r="AQ42" s="48" t="s">
        <v>37</v>
      </c>
      <c r="AR42" s="48" t="s">
        <v>25</v>
      </c>
      <c r="AS42" s="45" t="s">
        <v>25</v>
      </c>
      <c r="AT42" s="45" t="s">
        <v>39</v>
      </c>
      <c r="AU42" s="45" t="s">
        <v>26</v>
      </c>
      <c r="AV42" s="48" t="s">
        <v>27</v>
      </c>
    </row>
    <row r="43" s="6" customFormat="true" ht="24" hidden="false" customHeight="true" outlineLevel="0" collapsed="false">
      <c r="A43" s="2"/>
      <c r="B43" s="32"/>
      <c r="C43" s="33" t="s">
        <v>93</v>
      </c>
      <c r="D43" s="33" t="s">
        <v>28</v>
      </c>
      <c r="E43" s="34"/>
      <c r="F43" s="35" t="s">
        <v>74</v>
      </c>
      <c r="G43" s="36" t="s">
        <v>35</v>
      </c>
      <c r="H43" s="37" t="n">
        <v>0.783</v>
      </c>
      <c r="I43" s="3"/>
      <c r="J43" s="38"/>
      <c r="K43" s="39" t="s">
        <v>31</v>
      </c>
      <c r="L43" s="40" t="n">
        <v>0</v>
      </c>
      <c r="M43" s="40" t="n">
        <f aca="false">L43*H43</f>
        <v>0</v>
      </c>
      <c r="N43" s="40" t="n">
        <v>0.00018</v>
      </c>
      <c r="O43" s="40" t="n">
        <f aca="false">N43*H43</f>
        <v>0.00014094</v>
      </c>
      <c r="P43" s="40" t="n">
        <v>0</v>
      </c>
      <c r="Q43" s="41" t="n">
        <f aca="false">P43*H43</f>
        <v>0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O43" s="42" t="s">
        <v>32</v>
      </c>
      <c r="AQ43" s="42" t="s">
        <v>28</v>
      </c>
      <c r="AR43" s="42" t="s">
        <v>25</v>
      </c>
      <c r="AV43" s="43" t="s">
        <v>27</v>
      </c>
      <c r="BB43" s="44" t="e">
        <f aca="false">IF(K43="základní",#REF!,0)</f>
        <v>#REF!</v>
      </c>
      <c r="BC43" s="44" t="n">
        <f aca="false">IF(K43="snížená",#REF!,0)</f>
        <v>0</v>
      </c>
      <c r="BD43" s="44" t="n">
        <f aca="false">IF(K43="zákl. přenesená",#REF!,0)</f>
        <v>0</v>
      </c>
      <c r="BE43" s="44" t="n">
        <f aca="false">IF(K43="sníž. přenesená",#REF!,0)</f>
        <v>0</v>
      </c>
      <c r="BF43" s="44" t="n">
        <f aca="false">IF(K43="nulová",#REF!,0)</f>
        <v>0</v>
      </c>
      <c r="BG43" s="43" t="s">
        <v>26</v>
      </c>
      <c r="BH43" s="44" t="e">
        <f aca="false">ROUND(#REF!*H43,2)</f>
        <v>#REF!</v>
      </c>
      <c r="BI43" s="43" t="s">
        <v>32</v>
      </c>
      <c r="BJ43" s="42" t="s">
        <v>276</v>
      </c>
    </row>
    <row r="44" s="45" customFormat="true" ht="11.25" hidden="false" customHeight="false" outlineLevel="0" collapsed="false">
      <c r="B44" s="46"/>
      <c r="D44" s="47" t="s">
        <v>37</v>
      </c>
      <c r="E44" s="48"/>
      <c r="F44" s="49" t="s">
        <v>277</v>
      </c>
      <c r="H44" s="50" t="n">
        <v>0.783</v>
      </c>
      <c r="I44" s="46"/>
      <c r="J44" s="51"/>
      <c r="K44" s="52"/>
      <c r="L44" s="52"/>
      <c r="M44" s="52"/>
      <c r="N44" s="52"/>
      <c r="O44" s="52"/>
      <c r="P44" s="52"/>
      <c r="Q44" s="53"/>
      <c r="AQ44" s="48" t="s">
        <v>37</v>
      </c>
      <c r="AR44" s="48" t="s">
        <v>25</v>
      </c>
      <c r="AS44" s="45" t="s">
        <v>25</v>
      </c>
      <c r="AT44" s="45" t="s">
        <v>39</v>
      </c>
      <c r="AU44" s="45" t="s">
        <v>26</v>
      </c>
      <c r="AV44" s="48" t="s">
        <v>27</v>
      </c>
    </row>
    <row r="45" s="6" customFormat="true" ht="24" hidden="false" customHeight="true" outlineLevel="0" collapsed="false">
      <c r="A45" s="2"/>
      <c r="B45" s="32"/>
      <c r="C45" s="33" t="s">
        <v>97</v>
      </c>
      <c r="D45" s="33" t="s">
        <v>28</v>
      </c>
      <c r="E45" s="34"/>
      <c r="F45" s="35" t="s">
        <v>78</v>
      </c>
      <c r="G45" s="36" t="s">
        <v>79</v>
      </c>
      <c r="H45" s="37" t="n">
        <v>21.201</v>
      </c>
      <c r="I45" s="3"/>
      <c r="J45" s="38"/>
      <c r="K45" s="39" t="s">
        <v>31</v>
      </c>
      <c r="L45" s="40" t="n">
        <v>0.308</v>
      </c>
      <c r="M45" s="40" t="n">
        <f aca="false">L45*H45</f>
        <v>6.529908</v>
      </c>
      <c r="N45" s="40" t="n">
        <v>0</v>
      </c>
      <c r="O45" s="40" t="n">
        <f aca="false">N45*H45</f>
        <v>0</v>
      </c>
      <c r="P45" s="40" t="n">
        <v>0</v>
      </c>
      <c r="Q45" s="41" t="n">
        <f aca="false">P45*H45</f>
        <v>0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O45" s="42" t="s">
        <v>32</v>
      </c>
      <c r="AQ45" s="42" t="s">
        <v>28</v>
      </c>
      <c r="AR45" s="42" t="s">
        <v>25</v>
      </c>
      <c r="AV45" s="43" t="s">
        <v>27</v>
      </c>
      <c r="BB45" s="44" t="e">
        <f aca="false">IF(K45="základní",#REF!,0)</f>
        <v>#REF!</v>
      </c>
      <c r="BC45" s="44" t="n">
        <f aca="false">IF(K45="snížená",#REF!,0)</f>
        <v>0</v>
      </c>
      <c r="BD45" s="44" t="n">
        <f aca="false">IF(K45="zákl. přenesená",#REF!,0)</f>
        <v>0</v>
      </c>
      <c r="BE45" s="44" t="n">
        <f aca="false">IF(K45="sníž. přenesená",#REF!,0)</f>
        <v>0</v>
      </c>
      <c r="BF45" s="44" t="n">
        <f aca="false">IF(K45="nulová",#REF!,0)</f>
        <v>0</v>
      </c>
      <c r="BG45" s="43" t="s">
        <v>26</v>
      </c>
      <c r="BH45" s="44" t="e">
        <f aca="false">ROUND(#REF!*H45,2)</f>
        <v>#REF!</v>
      </c>
      <c r="BI45" s="43" t="s">
        <v>32</v>
      </c>
      <c r="BJ45" s="42" t="s">
        <v>278</v>
      </c>
    </row>
    <row r="46" s="45" customFormat="true" ht="11.25" hidden="false" customHeight="false" outlineLevel="0" collapsed="false">
      <c r="B46" s="46"/>
      <c r="D46" s="47" t="s">
        <v>37</v>
      </c>
      <c r="E46" s="48"/>
      <c r="F46" s="49" t="s">
        <v>279</v>
      </c>
      <c r="H46" s="50" t="n">
        <v>21.201</v>
      </c>
      <c r="I46" s="46"/>
      <c r="J46" s="51"/>
      <c r="K46" s="52"/>
      <c r="L46" s="52"/>
      <c r="M46" s="52"/>
      <c r="N46" s="52"/>
      <c r="O46" s="52"/>
      <c r="P46" s="52"/>
      <c r="Q46" s="53"/>
      <c r="AQ46" s="48" t="s">
        <v>37</v>
      </c>
      <c r="AR46" s="48" t="s">
        <v>25</v>
      </c>
      <c r="AS46" s="45" t="s">
        <v>25</v>
      </c>
      <c r="AT46" s="45" t="s">
        <v>39</v>
      </c>
      <c r="AU46" s="45" t="s">
        <v>55</v>
      </c>
      <c r="AV46" s="48" t="s">
        <v>27</v>
      </c>
    </row>
    <row r="47" s="69" customFormat="true" ht="11.25" hidden="false" customHeight="false" outlineLevel="0" collapsed="false">
      <c r="B47" s="70"/>
      <c r="D47" s="47" t="s">
        <v>37</v>
      </c>
      <c r="E47" s="71"/>
      <c r="F47" s="72" t="s">
        <v>88</v>
      </c>
      <c r="H47" s="73" t="n">
        <v>21.201</v>
      </c>
      <c r="I47" s="70"/>
      <c r="J47" s="74"/>
      <c r="K47" s="75"/>
      <c r="L47" s="75"/>
      <c r="M47" s="75"/>
      <c r="N47" s="75"/>
      <c r="O47" s="75"/>
      <c r="P47" s="75"/>
      <c r="Q47" s="76"/>
      <c r="AQ47" s="71" t="s">
        <v>37</v>
      </c>
      <c r="AR47" s="71" t="s">
        <v>25</v>
      </c>
      <c r="AS47" s="69" t="s">
        <v>46</v>
      </c>
      <c r="AT47" s="69" t="s">
        <v>39</v>
      </c>
      <c r="AU47" s="69" t="s">
        <v>26</v>
      </c>
      <c r="AV47" s="71" t="s">
        <v>27</v>
      </c>
    </row>
    <row r="48" s="6" customFormat="true" ht="24" hidden="false" customHeight="true" outlineLevel="0" collapsed="false">
      <c r="A48" s="2"/>
      <c r="B48" s="32"/>
      <c r="C48" s="54" t="s">
        <v>101</v>
      </c>
      <c r="D48" s="54" t="s">
        <v>41</v>
      </c>
      <c r="E48" s="55"/>
      <c r="F48" s="56" t="s">
        <v>90</v>
      </c>
      <c r="G48" s="57" t="s">
        <v>48</v>
      </c>
      <c r="H48" s="58" t="n">
        <v>0.33</v>
      </c>
      <c r="I48" s="59"/>
      <c r="J48" s="60"/>
      <c r="K48" s="61" t="s">
        <v>31</v>
      </c>
      <c r="L48" s="40" t="n">
        <v>0</v>
      </c>
      <c r="M48" s="40" t="n">
        <f aca="false">L48*H48</f>
        <v>0</v>
      </c>
      <c r="N48" s="40" t="n">
        <v>0.44</v>
      </c>
      <c r="O48" s="40" t="n">
        <f aca="false">N48*H48</f>
        <v>0.1452</v>
      </c>
      <c r="P48" s="40" t="n">
        <v>0</v>
      </c>
      <c r="Q48" s="41" t="n">
        <f aca="false">P48*H48</f>
        <v>0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O48" s="42" t="s">
        <v>43</v>
      </c>
      <c r="AQ48" s="42" t="s">
        <v>41</v>
      </c>
      <c r="AR48" s="42" t="s">
        <v>25</v>
      </c>
      <c r="AV48" s="43" t="s">
        <v>27</v>
      </c>
      <c r="BB48" s="44" t="e">
        <f aca="false">IF(K48="základní",#REF!,0)</f>
        <v>#REF!</v>
      </c>
      <c r="BC48" s="44" t="n">
        <f aca="false">IF(K48="snížená",#REF!,0)</f>
        <v>0</v>
      </c>
      <c r="BD48" s="44" t="n">
        <f aca="false">IF(K48="zákl. přenesená",#REF!,0)</f>
        <v>0</v>
      </c>
      <c r="BE48" s="44" t="n">
        <f aca="false">IF(K48="sníž. přenesená",#REF!,0)</f>
        <v>0</v>
      </c>
      <c r="BF48" s="44" t="n">
        <f aca="false">IF(K48="nulová",#REF!,0)</f>
        <v>0</v>
      </c>
      <c r="BG48" s="43" t="s">
        <v>26</v>
      </c>
      <c r="BH48" s="44" t="e">
        <f aca="false">ROUND(#REF!*H48,2)</f>
        <v>#REF!</v>
      </c>
      <c r="BI48" s="43" t="s">
        <v>32</v>
      </c>
      <c r="BJ48" s="42" t="s">
        <v>280</v>
      </c>
    </row>
    <row r="49" s="45" customFormat="true" ht="11.25" hidden="false" customHeight="false" outlineLevel="0" collapsed="false">
      <c r="B49" s="46"/>
      <c r="D49" s="47" t="s">
        <v>37</v>
      </c>
      <c r="E49" s="48"/>
      <c r="F49" s="49" t="s">
        <v>281</v>
      </c>
      <c r="H49" s="50" t="n">
        <v>0.33</v>
      </c>
      <c r="I49" s="46"/>
      <c r="J49" s="51"/>
      <c r="K49" s="52"/>
      <c r="L49" s="52"/>
      <c r="M49" s="52"/>
      <c r="N49" s="52"/>
      <c r="O49" s="52"/>
      <c r="P49" s="52"/>
      <c r="Q49" s="53"/>
      <c r="AQ49" s="48" t="s">
        <v>37</v>
      </c>
      <c r="AR49" s="48" t="s">
        <v>25</v>
      </c>
      <c r="AS49" s="45" t="s">
        <v>25</v>
      </c>
      <c r="AT49" s="45" t="s">
        <v>39</v>
      </c>
      <c r="AU49" s="45" t="s">
        <v>26</v>
      </c>
      <c r="AV49" s="48" t="s">
        <v>27</v>
      </c>
    </row>
    <row r="50" s="6" customFormat="true" ht="33" hidden="false" customHeight="true" outlineLevel="0" collapsed="false">
      <c r="A50" s="2"/>
      <c r="B50" s="32"/>
      <c r="C50" s="33" t="s">
        <v>32</v>
      </c>
      <c r="D50" s="33" t="s">
        <v>28</v>
      </c>
      <c r="E50" s="34"/>
      <c r="F50" s="35" t="s">
        <v>234</v>
      </c>
      <c r="G50" s="36" t="s">
        <v>79</v>
      </c>
      <c r="H50" s="37" t="n">
        <v>92.928</v>
      </c>
      <c r="I50" s="3"/>
      <c r="J50" s="38"/>
      <c r="K50" s="39" t="s">
        <v>31</v>
      </c>
      <c r="L50" s="40" t="n">
        <v>0.35</v>
      </c>
      <c r="M50" s="40" t="n">
        <f aca="false">L50*H50</f>
        <v>32.5248</v>
      </c>
      <c r="N50" s="40" t="n">
        <v>0</v>
      </c>
      <c r="O50" s="40" t="n">
        <f aca="false">N50*H50</f>
        <v>0</v>
      </c>
      <c r="P50" s="40" t="n">
        <v>0</v>
      </c>
      <c r="Q50" s="41" t="n">
        <f aca="false">P50*H50</f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O50" s="42" t="s">
        <v>32</v>
      </c>
      <c r="AQ50" s="42" t="s">
        <v>28</v>
      </c>
      <c r="AR50" s="42" t="s">
        <v>25</v>
      </c>
      <c r="AV50" s="43" t="s">
        <v>27</v>
      </c>
      <c r="BB50" s="44" t="e">
        <f aca="false">IF(K50="základní",#REF!,0)</f>
        <v>#REF!</v>
      </c>
      <c r="BC50" s="44" t="n">
        <f aca="false">IF(K50="snížená",#REF!,0)</f>
        <v>0</v>
      </c>
      <c r="BD50" s="44" t="n">
        <f aca="false">IF(K50="zákl. přenesená",#REF!,0)</f>
        <v>0</v>
      </c>
      <c r="BE50" s="44" t="n">
        <f aca="false">IF(K50="sníž. přenesená",#REF!,0)</f>
        <v>0</v>
      </c>
      <c r="BF50" s="44" t="n">
        <f aca="false">IF(K50="nulová",#REF!,0)</f>
        <v>0</v>
      </c>
      <c r="BG50" s="43" t="s">
        <v>26</v>
      </c>
      <c r="BH50" s="44" t="e">
        <f aca="false">ROUND(#REF!*H50,2)</f>
        <v>#REF!</v>
      </c>
      <c r="BI50" s="43" t="s">
        <v>32</v>
      </c>
      <c r="BJ50" s="42" t="s">
        <v>282</v>
      </c>
    </row>
    <row r="51" s="45" customFormat="true" ht="11.25" hidden="false" customHeight="false" outlineLevel="0" collapsed="false">
      <c r="B51" s="46"/>
      <c r="D51" s="47" t="s">
        <v>37</v>
      </c>
      <c r="E51" s="48"/>
      <c r="F51" s="49" t="s">
        <v>283</v>
      </c>
      <c r="H51" s="50" t="n">
        <v>92.928</v>
      </c>
      <c r="I51" s="46"/>
      <c r="J51" s="51"/>
      <c r="K51" s="52"/>
      <c r="L51" s="52"/>
      <c r="M51" s="52"/>
      <c r="N51" s="52"/>
      <c r="O51" s="52"/>
      <c r="P51" s="52"/>
      <c r="Q51" s="53"/>
      <c r="AQ51" s="48" t="s">
        <v>37</v>
      </c>
      <c r="AR51" s="48" t="s">
        <v>25</v>
      </c>
      <c r="AS51" s="45" t="s">
        <v>25</v>
      </c>
      <c r="AT51" s="45" t="s">
        <v>39</v>
      </c>
      <c r="AU51" s="45" t="s">
        <v>26</v>
      </c>
      <c r="AV51" s="48" t="s">
        <v>27</v>
      </c>
    </row>
    <row r="52" s="6" customFormat="true" ht="24" hidden="false" customHeight="true" outlineLevel="0" collapsed="false">
      <c r="A52" s="2"/>
      <c r="B52" s="32"/>
      <c r="C52" s="54" t="s">
        <v>109</v>
      </c>
      <c r="D52" s="54" t="s">
        <v>41</v>
      </c>
      <c r="E52" s="55"/>
      <c r="F52" s="56" t="s">
        <v>237</v>
      </c>
      <c r="G52" s="57" t="s">
        <v>48</v>
      </c>
      <c r="H52" s="58" t="n">
        <v>2.3</v>
      </c>
      <c r="I52" s="59"/>
      <c r="J52" s="60"/>
      <c r="K52" s="61" t="s">
        <v>31</v>
      </c>
      <c r="L52" s="40" t="n">
        <v>0</v>
      </c>
      <c r="M52" s="40" t="n">
        <f aca="false">L52*H52</f>
        <v>0</v>
      </c>
      <c r="N52" s="40" t="n">
        <v>0.44</v>
      </c>
      <c r="O52" s="40" t="n">
        <f aca="false">N52*H52</f>
        <v>1.012</v>
      </c>
      <c r="P52" s="40" t="n">
        <v>0</v>
      </c>
      <c r="Q52" s="41" t="n">
        <f aca="false">P52*H52</f>
        <v>0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O52" s="42" t="s">
        <v>43</v>
      </c>
      <c r="AQ52" s="42" t="s">
        <v>41</v>
      </c>
      <c r="AR52" s="42" t="s">
        <v>25</v>
      </c>
      <c r="AV52" s="43" t="s">
        <v>27</v>
      </c>
      <c r="BB52" s="44" t="e">
        <f aca="false">IF(K52="základní",#REF!,0)</f>
        <v>#REF!</v>
      </c>
      <c r="BC52" s="44" t="n">
        <f aca="false">IF(K52="snížená",#REF!,0)</f>
        <v>0</v>
      </c>
      <c r="BD52" s="44" t="n">
        <f aca="false">IF(K52="zákl. přenesená",#REF!,0)</f>
        <v>0</v>
      </c>
      <c r="BE52" s="44" t="n">
        <f aca="false">IF(K52="sníž. přenesená",#REF!,0)</f>
        <v>0</v>
      </c>
      <c r="BF52" s="44" t="n">
        <f aca="false">IF(K52="nulová",#REF!,0)</f>
        <v>0</v>
      </c>
      <c r="BG52" s="43" t="s">
        <v>26</v>
      </c>
      <c r="BH52" s="44" t="e">
        <f aca="false">ROUND(#REF!*H52,2)</f>
        <v>#REF!</v>
      </c>
      <c r="BI52" s="43" t="s">
        <v>32</v>
      </c>
      <c r="BJ52" s="42" t="s">
        <v>284</v>
      </c>
    </row>
    <row r="53" s="45" customFormat="true" ht="11.25" hidden="false" customHeight="false" outlineLevel="0" collapsed="false">
      <c r="B53" s="46"/>
      <c r="D53" s="47" t="s">
        <v>37</v>
      </c>
      <c r="E53" s="48"/>
      <c r="F53" s="49" t="s">
        <v>285</v>
      </c>
      <c r="H53" s="50" t="n">
        <v>2.3</v>
      </c>
      <c r="I53" s="46"/>
      <c r="J53" s="51"/>
      <c r="K53" s="52"/>
      <c r="L53" s="52"/>
      <c r="M53" s="52"/>
      <c r="N53" s="52"/>
      <c r="O53" s="52"/>
      <c r="P53" s="52"/>
      <c r="Q53" s="53"/>
      <c r="AQ53" s="48" t="s">
        <v>37</v>
      </c>
      <c r="AR53" s="48" t="s">
        <v>25</v>
      </c>
      <c r="AS53" s="45" t="s">
        <v>25</v>
      </c>
      <c r="AT53" s="45" t="s">
        <v>39</v>
      </c>
      <c r="AU53" s="45" t="s">
        <v>26</v>
      </c>
      <c r="AV53" s="48" t="s">
        <v>27</v>
      </c>
    </row>
    <row r="54" s="6" customFormat="true" ht="24" hidden="false" customHeight="true" outlineLevel="0" collapsed="false">
      <c r="A54" s="2"/>
      <c r="B54" s="32"/>
      <c r="C54" s="33" t="s">
        <v>112</v>
      </c>
      <c r="D54" s="33" t="s">
        <v>28</v>
      </c>
      <c r="E54" s="34"/>
      <c r="F54" s="35" t="s">
        <v>94</v>
      </c>
      <c r="G54" s="36" t="s">
        <v>48</v>
      </c>
      <c r="H54" s="37" t="n">
        <v>2.293</v>
      </c>
      <c r="I54" s="3"/>
      <c r="J54" s="38"/>
      <c r="K54" s="39" t="s">
        <v>31</v>
      </c>
      <c r="L54" s="40" t="n">
        <v>0</v>
      </c>
      <c r="M54" s="40" t="n">
        <f aca="false">L54*H54</f>
        <v>0</v>
      </c>
      <c r="N54" s="40" t="n">
        <v>0.02248</v>
      </c>
      <c r="O54" s="40" t="n">
        <f aca="false">N54*H54</f>
        <v>0.05154664</v>
      </c>
      <c r="P54" s="40" t="n">
        <v>0</v>
      </c>
      <c r="Q54" s="41" t="n">
        <f aca="false">P54*H54</f>
        <v>0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O54" s="42" t="s">
        <v>32</v>
      </c>
      <c r="AQ54" s="42" t="s">
        <v>28</v>
      </c>
      <c r="AR54" s="42" t="s">
        <v>25</v>
      </c>
      <c r="AV54" s="43" t="s">
        <v>27</v>
      </c>
      <c r="BB54" s="44" t="e">
        <f aca="false">IF(K54="základní",#REF!,0)</f>
        <v>#REF!</v>
      </c>
      <c r="BC54" s="44" t="n">
        <f aca="false">IF(K54="snížená",#REF!,0)</f>
        <v>0</v>
      </c>
      <c r="BD54" s="44" t="n">
        <f aca="false">IF(K54="zákl. přenesená",#REF!,0)</f>
        <v>0</v>
      </c>
      <c r="BE54" s="44" t="n">
        <f aca="false">IF(K54="sníž. přenesená",#REF!,0)</f>
        <v>0</v>
      </c>
      <c r="BF54" s="44" t="n">
        <f aca="false">IF(K54="nulová",#REF!,0)</f>
        <v>0</v>
      </c>
      <c r="BG54" s="43" t="s">
        <v>26</v>
      </c>
      <c r="BH54" s="44" t="e">
        <f aca="false">ROUND(#REF!*H54,2)</f>
        <v>#REF!</v>
      </c>
      <c r="BI54" s="43" t="s">
        <v>32</v>
      </c>
      <c r="BJ54" s="42" t="s">
        <v>95</v>
      </c>
    </row>
    <row r="55" s="45" customFormat="true" ht="11.25" hidden="false" customHeight="false" outlineLevel="0" collapsed="false">
      <c r="B55" s="46"/>
      <c r="D55" s="47" t="s">
        <v>37</v>
      </c>
      <c r="E55" s="48"/>
      <c r="F55" s="49" t="s">
        <v>286</v>
      </c>
      <c r="H55" s="50" t="n">
        <v>2.293</v>
      </c>
      <c r="I55" s="46"/>
      <c r="J55" s="51"/>
      <c r="K55" s="52"/>
      <c r="L55" s="52"/>
      <c r="M55" s="52"/>
      <c r="N55" s="52"/>
      <c r="O55" s="52"/>
      <c r="P55" s="52"/>
      <c r="Q55" s="53"/>
      <c r="AQ55" s="48" t="s">
        <v>37</v>
      </c>
      <c r="AR55" s="48" t="s">
        <v>25</v>
      </c>
      <c r="AS55" s="45" t="s">
        <v>25</v>
      </c>
      <c r="AT55" s="45" t="s">
        <v>39</v>
      </c>
      <c r="AU55" s="45" t="s">
        <v>26</v>
      </c>
      <c r="AV55" s="48" t="s">
        <v>27</v>
      </c>
    </row>
    <row r="56" s="6" customFormat="true" ht="24" hidden="false" customHeight="true" outlineLevel="0" collapsed="false">
      <c r="A56" s="2"/>
      <c r="B56" s="32"/>
      <c r="C56" s="33" t="s">
        <v>116</v>
      </c>
      <c r="D56" s="33" t="s">
        <v>28</v>
      </c>
      <c r="E56" s="34"/>
      <c r="F56" s="35" t="s">
        <v>287</v>
      </c>
      <c r="G56" s="36" t="s">
        <v>99</v>
      </c>
      <c r="H56" s="37" t="n">
        <v>1</v>
      </c>
      <c r="I56" s="3"/>
      <c r="J56" s="38"/>
      <c r="K56" s="39" t="s">
        <v>31</v>
      </c>
      <c r="L56" s="40" t="n">
        <v>0</v>
      </c>
      <c r="M56" s="40" t="n">
        <f aca="false">L56*H56</f>
        <v>0</v>
      </c>
      <c r="N56" s="40" t="n">
        <v>0.04</v>
      </c>
      <c r="O56" s="40" t="n">
        <f aca="false">N56*H56</f>
        <v>0.04</v>
      </c>
      <c r="P56" s="40" t="n">
        <v>0</v>
      </c>
      <c r="Q56" s="41" t="n">
        <f aca="false">P56*H56</f>
        <v>0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O56" s="42" t="s">
        <v>32</v>
      </c>
      <c r="AQ56" s="42" t="s">
        <v>28</v>
      </c>
      <c r="AR56" s="42" t="s">
        <v>25</v>
      </c>
      <c r="AV56" s="43" t="s">
        <v>27</v>
      </c>
      <c r="BB56" s="44" t="e">
        <f aca="false">IF(K56="základní",#REF!,0)</f>
        <v>#REF!</v>
      </c>
      <c r="BC56" s="44" t="n">
        <f aca="false">IF(K56="snížená",#REF!,0)</f>
        <v>0</v>
      </c>
      <c r="BD56" s="44" t="n">
        <f aca="false">IF(K56="zákl. přenesená",#REF!,0)</f>
        <v>0</v>
      </c>
      <c r="BE56" s="44" t="n">
        <f aca="false">IF(K56="sníž. přenesená",#REF!,0)</f>
        <v>0</v>
      </c>
      <c r="BF56" s="44" t="n">
        <f aca="false">IF(K56="nulová",#REF!,0)</f>
        <v>0</v>
      </c>
      <c r="BG56" s="43" t="s">
        <v>26</v>
      </c>
      <c r="BH56" s="44" t="e">
        <f aca="false">ROUND(#REF!*H56,2)</f>
        <v>#REF!</v>
      </c>
      <c r="BI56" s="43" t="s">
        <v>32</v>
      </c>
      <c r="BJ56" s="42" t="s">
        <v>288</v>
      </c>
    </row>
    <row r="57" s="6" customFormat="true" ht="24" hidden="false" customHeight="true" outlineLevel="0" collapsed="false">
      <c r="A57" s="2"/>
      <c r="B57" s="32"/>
      <c r="C57" s="33" t="n">
        <v>20</v>
      </c>
      <c r="D57" s="33" t="s">
        <v>28</v>
      </c>
      <c r="E57" s="34"/>
      <c r="F57" s="35" t="s">
        <v>289</v>
      </c>
      <c r="G57" s="36" t="s">
        <v>48</v>
      </c>
      <c r="H57" s="37" t="n">
        <v>1</v>
      </c>
      <c r="I57" s="3"/>
      <c r="J57" s="38"/>
      <c r="K57" s="39"/>
      <c r="L57" s="40"/>
      <c r="M57" s="40"/>
      <c r="N57" s="40"/>
      <c r="O57" s="40"/>
      <c r="P57" s="40"/>
      <c r="Q57" s="41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O57" s="42"/>
      <c r="AQ57" s="42"/>
      <c r="AR57" s="42"/>
      <c r="AV57" s="43"/>
      <c r="BB57" s="44"/>
      <c r="BC57" s="44"/>
      <c r="BD57" s="44"/>
      <c r="BE57" s="44"/>
      <c r="BF57" s="44"/>
      <c r="BG57" s="43"/>
      <c r="BH57" s="44"/>
      <c r="BI57" s="43"/>
      <c r="BJ57" s="42"/>
    </row>
    <row r="58" s="6" customFormat="true" ht="24" hidden="false" customHeight="true" outlineLevel="0" collapsed="false">
      <c r="A58" s="2"/>
      <c r="B58" s="32"/>
      <c r="C58" s="33" t="n">
        <v>21</v>
      </c>
      <c r="D58" s="33" t="s">
        <v>28</v>
      </c>
      <c r="E58" s="34"/>
      <c r="F58" s="35" t="s">
        <v>102</v>
      </c>
      <c r="G58" s="36" t="s">
        <v>103</v>
      </c>
      <c r="H58" s="37" t="n">
        <v>2.135</v>
      </c>
      <c r="I58" s="3"/>
      <c r="J58" s="38"/>
      <c r="K58" s="39"/>
      <c r="L58" s="40"/>
      <c r="M58" s="40"/>
      <c r="N58" s="40"/>
      <c r="O58" s="40"/>
      <c r="P58" s="40"/>
      <c r="Q58" s="41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O58" s="42"/>
      <c r="AQ58" s="42"/>
      <c r="AR58" s="42"/>
      <c r="AV58" s="43"/>
      <c r="BB58" s="44"/>
      <c r="BC58" s="44"/>
      <c r="BD58" s="44"/>
      <c r="BE58" s="44"/>
      <c r="BF58" s="44"/>
      <c r="BG58" s="43"/>
      <c r="BH58" s="44"/>
      <c r="BI58" s="43"/>
      <c r="BJ58" s="42"/>
    </row>
    <row r="59" s="22" customFormat="true" ht="22.5" hidden="false" customHeight="true" outlineLevel="0" collapsed="false">
      <c r="B59" s="23"/>
      <c r="D59" s="24" t="s">
        <v>23</v>
      </c>
      <c r="E59" s="25"/>
      <c r="F59" s="25" t="s">
        <v>105</v>
      </c>
      <c r="I59" s="23"/>
      <c r="J59" s="26"/>
      <c r="K59" s="27"/>
      <c r="L59" s="27"/>
      <c r="M59" s="28" t="n">
        <f aca="false">SUM(M60:M67)</f>
        <v>16.017793</v>
      </c>
      <c r="N59" s="27"/>
      <c r="O59" s="28" t="n">
        <f aca="false">SUM(O60:O67)</f>
        <v>0.327025</v>
      </c>
      <c r="P59" s="27"/>
      <c r="Q59" s="29" t="n">
        <f aca="false">SUM(Q60:Q67)</f>
        <v>0</v>
      </c>
      <c r="AO59" s="24" t="s">
        <v>25</v>
      </c>
      <c r="AQ59" s="30" t="s">
        <v>23</v>
      </c>
      <c r="AR59" s="30" t="s">
        <v>26</v>
      </c>
      <c r="AV59" s="24" t="s">
        <v>27</v>
      </c>
      <c r="BH59" s="31" t="e">
        <f aca="false">SUM(BH60:BH67)</f>
        <v>#REF!</v>
      </c>
    </row>
    <row r="60" s="6" customFormat="true" ht="33" hidden="false" customHeight="true" outlineLevel="0" collapsed="false">
      <c r="A60" s="2"/>
      <c r="B60" s="32"/>
      <c r="C60" s="33" t="n">
        <v>22</v>
      </c>
      <c r="D60" s="33" t="s">
        <v>28</v>
      </c>
      <c r="E60" s="34"/>
      <c r="F60" s="35" t="s">
        <v>106</v>
      </c>
      <c r="G60" s="36" t="s">
        <v>35</v>
      </c>
      <c r="H60" s="37" t="n">
        <v>13.826</v>
      </c>
      <c r="I60" s="3"/>
      <c r="J60" s="38"/>
      <c r="K60" s="39" t="s">
        <v>31</v>
      </c>
      <c r="L60" s="40" t="n">
        <v>0.593</v>
      </c>
      <c r="M60" s="40" t="n">
        <f aca="false">L60*H60</f>
        <v>8.198818</v>
      </c>
      <c r="N60" s="40" t="n">
        <v>0.0199</v>
      </c>
      <c r="O60" s="40" t="n">
        <f aca="false">N60*H60</f>
        <v>0.2751374</v>
      </c>
      <c r="P60" s="40" t="n">
        <v>0</v>
      </c>
      <c r="Q60" s="41" t="n">
        <f aca="false">P60*H60</f>
        <v>0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O60" s="42" t="s">
        <v>32</v>
      </c>
      <c r="AQ60" s="42" t="s">
        <v>28</v>
      </c>
      <c r="AR60" s="42" t="s">
        <v>25</v>
      </c>
      <c r="AV60" s="43" t="s">
        <v>27</v>
      </c>
      <c r="BB60" s="44" t="e">
        <f aca="false">IF(K60="základní",#REF!,0)</f>
        <v>#REF!</v>
      </c>
      <c r="BC60" s="44" t="n">
        <f aca="false">IF(K60="snížená",#REF!,0)</f>
        <v>0</v>
      </c>
      <c r="BD60" s="44" t="n">
        <f aca="false">IF(K60="zákl. přenesená",#REF!,0)</f>
        <v>0</v>
      </c>
      <c r="BE60" s="44" t="n">
        <f aca="false">IF(K60="sníž. přenesená",#REF!,0)</f>
        <v>0</v>
      </c>
      <c r="BF60" s="44" t="n">
        <f aca="false">IF(K60="nulová",#REF!,0)</f>
        <v>0</v>
      </c>
      <c r="BG60" s="43" t="s">
        <v>26</v>
      </c>
      <c r="BH60" s="44" t="e">
        <f aca="false">ROUND(#REF!*H60,2)</f>
        <v>#REF!</v>
      </c>
      <c r="BI60" s="43" t="s">
        <v>32</v>
      </c>
      <c r="BJ60" s="42" t="s">
        <v>107</v>
      </c>
    </row>
    <row r="61" s="45" customFormat="true" ht="11.25" hidden="false" customHeight="false" outlineLevel="0" collapsed="false">
      <c r="B61" s="46"/>
      <c r="D61" s="47" t="s">
        <v>37</v>
      </c>
      <c r="E61" s="48"/>
      <c r="F61" s="49" t="s">
        <v>290</v>
      </c>
      <c r="H61" s="50" t="n">
        <v>13.826</v>
      </c>
      <c r="I61" s="46"/>
      <c r="J61" s="51"/>
      <c r="K61" s="52"/>
      <c r="L61" s="52"/>
      <c r="M61" s="52"/>
      <c r="N61" s="52"/>
      <c r="O61" s="52"/>
      <c r="P61" s="52"/>
      <c r="Q61" s="53"/>
      <c r="AQ61" s="48" t="s">
        <v>37</v>
      </c>
      <c r="AR61" s="48" t="s">
        <v>25</v>
      </c>
      <c r="AS61" s="45" t="s">
        <v>25</v>
      </c>
      <c r="AT61" s="45" t="s">
        <v>39</v>
      </c>
      <c r="AU61" s="45" t="s">
        <v>26</v>
      </c>
      <c r="AV61" s="48" t="s">
        <v>27</v>
      </c>
    </row>
    <row r="62" s="6" customFormat="true" ht="24" hidden="false" customHeight="true" outlineLevel="0" collapsed="false">
      <c r="A62" s="2"/>
      <c r="B62" s="32"/>
      <c r="C62" s="33" t="n">
        <v>23</v>
      </c>
      <c r="D62" s="33" t="s">
        <v>28</v>
      </c>
      <c r="E62" s="34"/>
      <c r="F62" s="35" t="s">
        <v>110</v>
      </c>
      <c r="G62" s="36" t="s">
        <v>79</v>
      </c>
      <c r="H62" s="37" t="n">
        <v>2.23</v>
      </c>
      <c r="I62" s="3"/>
      <c r="J62" s="38"/>
      <c r="K62" s="39" t="s">
        <v>31</v>
      </c>
      <c r="L62" s="40" t="n">
        <v>1.125</v>
      </c>
      <c r="M62" s="40" t="n">
        <f aca="false">L62*H62</f>
        <v>2.50875</v>
      </c>
      <c r="N62" s="40" t="n">
        <v>0.01002</v>
      </c>
      <c r="O62" s="40" t="n">
        <f aca="false">N62*H62</f>
        <v>0.0223446</v>
      </c>
      <c r="P62" s="40" t="n">
        <v>0</v>
      </c>
      <c r="Q62" s="41" t="n">
        <f aca="false">P62*H62</f>
        <v>0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O62" s="42" t="s">
        <v>32</v>
      </c>
      <c r="AQ62" s="42" t="s">
        <v>28</v>
      </c>
      <c r="AR62" s="42" t="s">
        <v>25</v>
      </c>
      <c r="AV62" s="43" t="s">
        <v>27</v>
      </c>
      <c r="BB62" s="44" t="e">
        <f aca="false">IF(K62="základní",#REF!,0)</f>
        <v>#REF!</v>
      </c>
      <c r="BC62" s="44" t="n">
        <f aca="false">IF(K62="snížená",#REF!,0)</f>
        <v>0</v>
      </c>
      <c r="BD62" s="44" t="n">
        <f aca="false">IF(K62="zákl. přenesená",#REF!,0)</f>
        <v>0</v>
      </c>
      <c r="BE62" s="44" t="n">
        <f aca="false">IF(K62="sníž. přenesená",#REF!,0)</f>
        <v>0</v>
      </c>
      <c r="BF62" s="44" t="n">
        <f aca="false">IF(K62="nulová",#REF!,0)</f>
        <v>0</v>
      </c>
      <c r="BG62" s="43" t="s">
        <v>26</v>
      </c>
      <c r="BH62" s="44" t="e">
        <f aca="false">ROUND(#REF!*H62,2)</f>
        <v>#REF!</v>
      </c>
      <c r="BI62" s="43" t="s">
        <v>32</v>
      </c>
      <c r="BJ62" s="42" t="s">
        <v>111</v>
      </c>
    </row>
    <row r="63" s="6" customFormat="true" ht="24" hidden="false" customHeight="true" outlineLevel="0" collapsed="false">
      <c r="A63" s="2"/>
      <c r="B63" s="32"/>
      <c r="C63" s="33" t="n">
        <v>24</v>
      </c>
      <c r="D63" s="33" t="s">
        <v>28</v>
      </c>
      <c r="E63" s="34"/>
      <c r="F63" s="35" t="s">
        <v>244</v>
      </c>
      <c r="G63" s="36" t="s">
        <v>35</v>
      </c>
      <c r="H63" s="37" t="n">
        <v>11.495</v>
      </c>
      <c r="I63" s="3"/>
      <c r="J63" s="38"/>
      <c r="K63" s="39" t="s">
        <v>31</v>
      </c>
      <c r="L63" s="40" t="n">
        <v>0.42</v>
      </c>
      <c r="M63" s="40" t="n">
        <f aca="false">L63*H63</f>
        <v>4.8279</v>
      </c>
      <c r="N63" s="40" t="n">
        <v>0.0007</v>
      </c>
      <c r="O63" s="40" t="n">
        <f aca="false">N63*H63</f>
        <v>0.0080465</v>
      </c>
      <c r="P63" s="40" t="n">
        <v>0</v>
      </c>
      <c r="Q63" s="41" t="n">
        <f aca="false">P63*H63</f>
        <v>0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O63" s="42" t="s">
        <v>32</v>
      </c>
      <c r="AQ63" s="42" t="s">
        <v>28</v>
      </c>
      <c r="AR63" s="42" t="s">
        <v>25</v>
      </c>
      <c r="AV63" s="43" t="s">
        <v>27</v>
      </c>
      <c r="BB63" s="44" t="e">
        <f aca="false">IF(K63="základní",#REF!,0)</f>
        <v>#REF!</v>
      </c>
      <c r="BC63" s="44" t="n">
        <f aca="false">IF(K63="snížená",#REF!,0)</f>
        <v>0</v>
      </c>
      <c r="BD63" s="44" t="n">
        <f aca="false">IF(K63="zákl. přenesená",#REF!,0)</f>
        <v>0</v>
      </c>
      <c r="BE63" s="44" t="n">
        <f aca="false">IF(K63="sníž. přenesená",#REF!,0)</f>
        <v>0</v>
      </c>
      <c r="BF63" s="44" t="n">
        <f aca="false">IF(K63="nulová",#REF!,0)</f>
        <v>0</v>
      </c>
      <c r="BG63" s="43" t="s">
        <v>26</v>
      </c>
      <c r="BH63" s="44" t="e">
        <f aca="false">ROUND(#REF!*H63,2)</f>
        <v>#REF!</v>
      </c>
      <c r="BI63" s="43" t="s">
        <v>32</v>
      </c>
      <c r="BJ63" s="42" t="s">
        <v>291</v>
      </c>
    </row>
    <row r="64" s="45" customFormat="true" ht="11.25" hidden="false" customHeight="false" outlineLevel="0" collapsed="false">
      <c r="B64" s="46"/>
      <c r="D64" s="47" t="s">
        <v>37</v>
      </c>
      <c r="E64" s="48"/>
      <c r="F64" s="49" t="s">
        <v>292</v>
      </c>
      <c r="H64" s="50" t="n">
        <v>11.495</v>
      </c>
      <c r="I64" s="46"/>
      <c r="J64" s="51"/>
      <c r="K64" s="52"/>
      <c r="L64" s="52"/>
      <c r="M64" s="52"/>
      <c r="N64" s="52"/>
      <c r="O64" s="52"/>
      <c r="P64" s="52"/>
      <c r="Q64" s="53"/>
      <c r="AQ64" s="48" t="s">
        <v>37</v>
      </c>
      <c r="AR64" s="48" t="s">
        <v>25</v>
      </c>
      <c r="AS64" s="45" t="s">
        <v>25</v>
      </c>
      <c r="AT64" s="45" t="s">
        <v>39</v>
      </c>
      <c r="AU64" s="45" t="s">
        <v>26</v>
      </c>
      <c r="AV64" s="48" t="s">
        <v>27</v>
      </c>
    </row>
    <row r="65" s="6" customFormat="true" ht="16.5" hidden="false" customHeight="true" outlineLevel="0" collapsed="false">
      <c r="A65" s="2"/>
      <c r="B65" s="32"/>
      <c r="C65" s="54" t="n">
        <v>25</v>
      </c>
      <c r="D65" s="54" t="s">
        <v>41</v>
      </c>
      <c r="E65" s="55"/>
      <c r="F65" s="56" t="s">
        <v>246</v>
      </c>
      <c r="G65" s="57" t="s">
        <v>35</v>
      </c>
      <c r="H65" s="58" t="n">
        <v>12.645</v>
      </c>
      <c r="I65" s="59"/>
      <c r="J65" s="60"/>
      <c r="K65" s="61" t="s">
        <v>31</v>
      </c>
      <c r="L65" s="40" t="n">
        <v>0</v>
      </c>
      <c r="M65" s="40" t="n">
        <f aca="false">L65*H65</f>
        <v>0</v>
      </c>
      <c r="N65" s="40" t="n">
        <v>0.0017</v>
      </c>
      <c r="O65" s="40" t="n">
        <f aca="false">N65*H65</f>
        <v>0.0214965</v>
      </c>
      <c r="P65" s="40" t="n">
        <v>0</v>
      </c>
      <c r="Q65" s="41" t="n">
        <f aca="false">P65*H65</f>
        <v>0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O65" s="42" t="s">
        <v>43</v>
      </c>
      <c r="AQ65" s="42" t="s">
        <v>41</v>
      </c>
      <c r="AR65" s="42" t="s">
        <v>25</v>
      </c>
      <c r="AV65" s="43" t="s">
        <v>27</v>
      </c>
      <c r="BB65" s="44" t="e">
        <f aca="false">IF(K65="základní",#REF!,0)</f>
        <v>#REF!</v>
      </c>
      <c r="BC65" s="44" t="n">
        <f aca="false">IF(K65="snížená",#REF!,0)</f>
        <v>0</v>
      </c>
      <c r="BD65" s="44" t="n">
        <f aca="false">IF(K65="zákl. přenesená",#REF!,0)</f>
        <v>0</v>
      </c>
      <c r="BE65" s="44" t="n">
        <f aca="false">IF(K65="sníž. přenesená",#REF!,0)</f>
        <v>0</v>
      </c>
      <c r="BF65" s="44" t="n">
        <f aca="false">IF(K65="nulová",#REF!,0)</f>
        <v>0</v>
      </c>
      <c r="BG65" s="43" t="s">
        <v>26</v>
      </c>
      <c r="BH65" s="44" t="e">
        <f aca="false">ROUND(#REF!*H65,2)</f>
        <v>#REF!</v>
      </c>
      <c r="BI65" s="43" t="s">
        <v>32</v>
      </c>
      <c r="BJ65" s="42" t="s">
        <v>293</v>
      </c>
    </row>
    <row r="66" s="45" customFormat="true" ht="11.25" hidden="false" customHeight="false" outlineLevel="0" collapsed="false">
      <c r="B66" s="46"/>
      <c r="D66" s="47" t="s">
        <v>37</v>
      </c>
      <c r="E66" s="48"/>
      <c r="F66" s="49" t="s">
        <v>294</v>
      </c>
      <c r="H66" s="50" t="n">
        <v>12.645</v>
      </c>
      <c r="I66" s="46"/>
      <c r="J66" s="51"/>
      <c r="K66" s="52"/>
      <c r="L66" s="52"/>
      <c r="M66" s="52"/>
      <c r="N66" s="52"/>
      <c r="O66" s="52"/>
      <c r="P66" s="52"/>
      <c r="Q66" s="53"/>
      <c r="AQ66" s="48" t="s">
        <v>37</v>
      </c>
      <c r="AR66" s="48" t="s">
        <v>25</v>
      </c>
      <c r="AS66" s="45" t="s">
        <v>25</v>
      </c>
      <c r="AT66" s="45" t="s">
        <v>39</v>
      </c>
      <c r="AU66" s="45" t="s">
        <v>26</v>
      </c>
      <c r="AV66" s="48" t="s">
        <v>27</v>
      </c>
    </row>
    <row r="67" s="6" customFormat="true" ht="24" hidden="false" customHeight="true" outlineLevel="0" collapsed="false">
      <c r="A67" s="2"/>
      <c r="B67" s="32"/>
      <c r="C67" s="33" t="n">
        <v>26</v>
      </c>
      <c r="D67" s="33" t="s">
        <v>28</v>
      </c>
      <c r="E67" s="34"/>
      <c r="F67" s="35" t="s">
        <v>113</v>
      </c>
      <c r="G67" s="36" t="s">
        <v>103</v>
      </c>
      <c r="H67" s="37" t="n">
        <v>0.327</v>
      </c>
      <c r="I67" s="3"/>
      <c r="J67" s="38"/>
      <c r="K67" s="39" t="s">
        <v>31</v>
      </c>
      <c r="L67" s="40" t="n">
        <v>1.475</v>
      </c>
      <c r="M67" s="40" t="n">
        <f aca="false">L67*H67</f>
        <v>0.482325</v>
      </c>
      <c r="N67" s="40" t="n">
        <v>0</v>
      </c>
      <c r="O67" s="40" t="n">
        <f aca="false">N67*H67</f>
        <v>0</v>
      </c>
      <c r="P67" s="40" t="n">
        <v>0</v>
      </c>
      <c r="Q67" s="41" t="n">
        <f aca="false">P67*H67</f>
        <v>0</v>
      </c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O67" s="42" t="s">
        <v>32</v>
      </c>
      <c r="AQ67" s="42" t="s">
        <v>28</v>
      </c>
      <c r="AR67" s="42" t="s">
        <v>25</v>
      </c>
      <c r="AV67" s="43" t="s">
        <v>27</v>
      </c>
      <c r="BB67" s="44" t="e">
        <f aca="false">IF(K67="základní",#REF!,0)</f>
        <v>#REF!</v>
      </c>
      <c r="BC67" s="44" t="n">
        <f aca="false">IF(K67="snížená",#REF!,0)</f>
        <v>0</v>
      </c>
      <c r="BD67" s="44" t="n">
        <f aca="false">IF(K67="zákl. přenesená",#REF!,0)</f>
        <v>0</v>
      </c>
      <c r="BE67" s="44" t="n">
        <f aca="false">IF(K67="sníž. přenesená",#REF!,0)</f>
        <v>0</v>
      </c>
      <c r="BF67" s="44" t="n">
        <f aca="false">IF(K67="nulová",#REF!,0)</f>
        <v>0</v>
      </c>
      <c r="BG67" s="43" t="s">
        <v>26</v>
      </c>
      <c r="BH67" s="44" t="e">
        <f aca="false">ROUND(#REF!*H67,2)</f>
        <v>#REF!</v>
      </c>
      <c r="BI67" s="43" t="s">
        <v>32</v>
      </c>
      <c r="BJ67" s="42" t="s">
        <v>114</v>
      </c>
    </row>
    <row r="68" s="22" customFormat="true" ht="22.5" hidden="false" customHeight="true" outlineLevel="0" collapsed="false">
      <c r="B68" s="23"/>
      <c r="D68" s="24" t="s">
        <v>23</v>
      </c>
      <c r="E68" s="25"/>
      <c r="F68" s="25" t="s">
        <v>115</v>
      </c>
      <c r="I68" s="23"/>
      <c r="J68" s="26"/>
      <c r="K68" s="27"/>
      <c r="L68" s="27"/>
      <c r="M68" s="28" t="n">
        <f aca="false">SUM(M69:M75)</f>
        <v>4.085264</v>
      </c>
      <c r="N68" s="27"/>
      <c r="O68" s="28" t="n">
        <f aca="false">SUM(O69:O75)</f>
        <v>0.13901685</v>
      </c>
      <c r="P68" s="27"/>
      <c r="Q68" s="29" t="n">
        <f aca="false">SUM(Q69:Q75)</f>
        <v>0</v>
      </c>
      <c r="AO68" s="24" t="s">
        <v>25</v>
      </c>
      <c r="AQ68" s="30" t="s">
        <v>23</v>
      </c>
      <c r="AR68" s="30" t="s">
        <v>26</v>
      </c>
      <c r="AV68" s="24" t="s">
        <v>27</v>
      </c>
      <c r="BH68" s="31" t="e">
        <f aca="false">SUM(BH69:BH75)</f>
        <v>#REF!</v>
      </c>
    </row>
    <row r="69" s="6" customFormat="true" ht="16.5" hidden="false" customHeight="true" outlineLevel="0" collapsed="false">
      <c r="A69" s="2"/>
      <c r="B69" s="32"/>
      <c r="C69" s="33" t="n">
        <v>27</v>
      </c>
      <c r="D69" s="33" t="s">
        <v>28</v>
      </c>
      <c r="E69" s="34"/>
      <c r="F69" s="35" t="s">
        <v>117</v>
      </c>
      <c r="G69" s="36" t="s">
        <v>118</v>
      </c>
      <c r="H69" s="37" t="n">
        <v>73</v>
      </c>
      <c r="I69" s="3"/>
      <c r="J69" s="38"/>
      <c r="K69" s="39" t="s">
        <v>31</v>
      </c>
      <c r="L69" s="40" t="n">
        <v>0</v>
      </c>
      <c r="M69" s="40" t="n">
        <f aca="false">L69*H69</f>
        <v>0</v>
      </c>
      <c r="N69" s="40" t="n">
        <v>0.001</v>
      </c>
      <c r="O69" s="40" t="n">
        <f aca="false">N69*H69</f>
        <v>0.073</v>
      </c>
      <c r="P69" s="40" t="n">
        <v>0</v>
      </c>
      <c r="Q69" s="41" t="n">
        <f aca="false">P69*H69</f>
        <v>0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O69" s="42" t="s">
        <v>32</v>
      </c>
      <c r="AQ69" s="42" t="s">
        <v>28</v>
      </c>
      <c r="AR69" s="42" t="s">
        <v>25</v>
      </c>
      <c r="AV69" s="43" t="s">
        <v>27</v>
      </c>
      <c r="BB69" s="44" t="e">
        <f aca="false">IF(K69="základní",#REF!,0)</f>
        <v>#REF!</v>
      </c>
      <c r="BC69" s="44" t="n">
        <f aca="false">IF(K69="snížená",#REF!,0)</f>
        <v>0</v>
      </c>
      <c r="BD69" s="44" t="n">
        <f aca="false">IF(K69="zákl. přenesená",#REF!,0)</f>
        <v>0</v>
      </c>
      <c r="BE69" s="44" t="n">
        <f aca="false">IF(K69="sníž. přenesená",#REF!,0)</f>
        <v>0</v>
      </c>
      <c r="BF69" s="44" t="n">
        <f aca="false">IF(K69="nulová",#REF!,0)</f>
        <v>0</v>
      </c>
      <c r="BG69" s="43" t="s">
        <v>26</v>
      </c>
      <c r="BH69" s="44" t="e">
        <f aca="false">ROUND(#REF!*H69,2)</f>
        <v>#REF!</v>
      </c>
      <c r="BI69" s="43" t="s">
        <v>32</v>
      </c>
      <c r="BJ69" s="42" t="s">
        <v>295</v>
      </c>
    </row>
    <row r="70" s="6" customFormat="true" ht="24" hidden="false" customHeight="true" outlineLevel="0" collapsed="false">
      <c r="A70" s="2"/>
      <c r="B70" s="32"/>
      <c r="C70" s="33" t="n">
        <v>28</v>
      </c>
      <c r="D70" s="33" t="s">
        <v>28</v>
      </c>
      <c r="E70" s="34"/>
      <c r="F70" s="35" t="s">
        <v>165</v>
      </c>
      <c r="G70" s="36" t="s">
        <v>118</v>
      </c>
      <c r="H70" s="37" t="n">
        <v>39.937</v>
      </c>
      <c r="I70" s="3"/>
      <c r="J70" s="38"/>
      <c r="K70" s="39" t="s">
        <v>31</v>
      </c>
      <c r="L70" s="40" t="n">
        <v>0.096</v>
      </c>
      <c r="M70" s="40" t="n">
        <f aca="false">L70*H70</f>
        <v>3.833952</v>
      </c>
      <c r="N70" s="40" t="n">
        <v>5E-005</v>
      </c>
      <c r="O70" s="40" t="n">
        <f aca="false">N70*H70</f>
        <v>0.00199685</v>
      </c>
      <c r="P70" s="40" t="n">
        <v>0</v>
      </c>
      <c r="Q70" s="41" t="n">
        <f aca="false">P70*H70</f>
        <v>0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O70" s="42" t="s">
        <v>32</v>
      </c>
      <c r="AQ70" s="42" t="s">
        <v>28</v>
      </c>
      <c r="AR70" s="42" t="s">
        <v>25</v>
      </c>
      <c r="AV70" s="43" t="s">
        <v>27</v>
      </c>
      <c r="BB70" s="44" t="e">
        <f aca="false">IF(K70="základní",#REF!,0)</f>
        <v>#REF!</v>
      </c>
      <c r="BC70" s="44" t="n">
        <f aca="false">IF(K70="snížená",#REF!,0)</f>
        <v>0</v>
      </c>
      <c r="BD70" s="44" t="n">
        <f aca="false">IF(K70="zákl. přenesená",#REF!,0)</f>
        <v>0</v>
      </c>
      <c r="BE70" s="44" t="n">
        <f aca="false">IF(K70="sníž. přenesená",#REF!,0)</f>
        <v>0</v>
      </c>
      <c r="BF70" s="44" t="n">
        <f aca="false">IF(K70="nulová",#REF!,0)</f>
        <v>0</v>
      </c>
      <c r="BG70" s="43" t="s">
        <v>26</v>
      </c>
      <c r="BH70" s="44" t="e">
        <f aca="false">ROUND(#REF!*H70,2)</f>
        <v>#REF!</v>
      </c>
      <c r="BI70" s="43" t="s">
        <v>32</v>
      </c>
      <c r="BJ70" s="42" t="s">
        <v>296</v>
      </c>
    </row>
    <row r="71" s="62" customFormat="true" ht="11.25" hidden="false" customHeight="false" outlineLevel="0" collapsed="false">
      <c r="B71" s="63"/>
      <c r="D71" s="47" t="s">
        <v>37</v>
      </c>
      <c r="E71" s="64"/>
      <c r="F71" s="65" t="s">
        <v>169</v>
      </c>
      <c r="H71" s="64"/>
      <c r="I71" s="63"/>
      <c r="J71" s="66"/>
      <c r="K71" s="67"/>
      <c r="L71" s="67"/>
      <c r="M71" s="67"/>
      <c r="N71" s="67"/>
      <c r="O71" s="67"/>
      <c r="P71" s="67"/>
      <c r="Q71" s="68"/>
      <c r="AQ71" s="64" t="s">
        <v>37</v>
      </c>
      <c r="AR71" s="64" t="s">
        <v>25</v>
      </c>
      <c r="AS71" s="62" t="s">
        <v>26</v>
      </c>
      <c r="AT71" s="62" t="s">
        <v>39</v>
      </c>
      <c r="AU71" s="62" t="s">
        <v>55</v>
      </c>
      <c r="AV71" s="64" t="s">
        <v>27</v>
      </c>
    </row>
    <row r="72" s="45" customFormat="true" ht="11.25" hidden="false" customHeight="false" outlineLevel="0" collapsed="false">
      <c r="B72" s="46"/>
      <c r="D72" s="47" t="s">
        <v>37</v>
      </c>
      <c r="E72" s="48"/>
      <c r="F72" s="49" t="s">
        <v>297</v>
      </c>
      <c r="H72" s="50" t="n">
        <v>39.937</v>
      </c>
      <c r="I72" s="46"/>
      <c r="J72" s="51"/>
      <c r="K72" s="52"/>
      <c r="L72" s="52"/>
      <c r="M72" s="52"/>
      <c r="N72" s="52"/>
      <c r="O72" s="52"/>
      <c r="P72" s="52"/>
      <c r="Q72" s="53"/>
      <c r="AQ72" s="48" t="s">
        <v>37</v>
      </c>
      <c r="AR72" s="48" t="s">
        <v>25</v>
      </c>
      <c r="AS72" s="45" t="s">
        <v>25</v>
      </c>
      <c r="AT72" s="45" t="s">
        <v>39</v>
      </c>
      <c r="AU72" s="45" t="s">
        <v>55</v>
      </c>
      <c r="AV72" s="48" t="s">
        <v>27</v>
      </c>
    </row>
    <row r="73" s="69" customFormat="true" ht="11.25" hidden="false" customHeight="false" outlineLevel="0" collapsed="false">
      <c r="B73" s="70"/>
      <c r="D73" s="47" t="s">
        <v>37</v>
      </c>
      <c r="E73" s="71"/>
      <c r="F73" s="72" t="s">
        <v>88</v>
      </c>
      <c r="H73" s="73" t="n">
        <v>39.937</v>
      </c>
      <c r="I73" s="70"/>
      <c r="J73" s="74"/>
      <c r="K73" s="75"/>
      <c r="L73" s="75"/>
      <c r="M73" s="75"/>
      <c r="N73" s="75"/>
      <c r="O73" s="75"/>
      <c r="P73" s="75"/>
      <c r="Q73" s="76"/>
      <c r="AQ73" s="71" t="s">
        <v>37</v>
      </c>
      <c r="AR73" s="71" t="s">
        <v>25</v>
      </c>
      <c r="AS73" s="69" t="s">
        <v>46</v>
      </c>
      <c r="AT73" s="69" t="s">
        <v>39</v>
      </c>
      <c r="AU73" s="69" t="s">
        <v>26</v>
      </c>
      <c r="AV73" s="71" t="s">
        <v>27</v>
      </c>
    </row>
    <row r="74" s="6" customFormat="true" ht="16.5" hidden="false" customHeight="true" outlineLevel="0" collapsed="false">
      <c r="A74" s="2"/>
      <c r="B74" s="32"/>
      <c r="C74" s="54" t="n">
        <v>29</v>
      </c>
      <c r="D74" s="54" t="s">
        <v>41</v>
      </c>
      <c r="E74" s="55"/>
      <c r="F74" s="56" t="s">
        <v>174</v>
      </c>
      <c r="G74" s="57" t="s">
        <v>79</v>
      </c>
      <c r="H74" s="58" t="n">
        <v>11.64</v>
      </c>
      <c r="I74" s="59"/>
      <c r="J74" s="60"/>
      <c r="K74" s="61" t="s">
        <v>31</v>
      </c>
      <c r="L74" s="40" t="n">
        <v>0</v>
      </c>
      <c r="M74" s="40" t="n">
        <f aca="false">L74*H74</f>
        <v>0</v>
      </c>
      <c r="N74" s="40" t="n">
        <v>0.0055</v>
      </c>
      <c r="O74" s="40" t="n">
        <f aca="false">N74*H74</f>
        <v>0.06402</v>
      </c>
      <c r="P74" s="40" t="n">
        <v>0</v>
      </c>
      <c r="Q74" s="41" t="n">
        <f aca="false">P74*H74</f>
        <v>0</v>
      </c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O74" s="42" t="s">
        <v>43</v>
      </c>
      <c r="AQ74" s="42" t="s">
        <v>41</v>
      </c>
      <c r="AR74" s="42" t="s">
        <v>25</v>
      </c>
      <c r="AV74" s="43" t="s">
        <v>27</v>
      </c>
      <c r="BB74" s="44" t="e">
        <f aca="false">IF(K74="základní",#REF!,0)</f>
        <v>#REF!</v>
      </c>
      <c r="BC74" s="44" t="n">
        <f aca="false">IF(K74="snížená",#REF!,0)</f>
        <v>0</v>
      </c>
      <c r="BD74" s="44" t="n">
        <f aca="false">IF(K74="zákl. přenesená",#REF!,0)</f>
        <v>0</v>
      </c>
      <c r="BE74" s="44" t="n">
        <f aca="false">IF(K74="sníž. přenesená",#REF!,0)</f>
        <v>0</v>
      </c>
      <c r="BF74" s="44" t="n">
        <f aca="false">IF(K74="nulová",#REF!,0)</f>
        <v>0</v>
      </c>
      <c r="BG74" s="43" t="s">
        <v>26</v>
      </c>
      <c r="BH74" s="44" t="e">
        <f aca="false">ROUND(#REF!*H74,2)</f>
        <v>#REF!</v>
      </c>
      <c r="BI74" s="43" t="s">
        <v>32</v>
      </c>
      <c r="BJ74" s="42" t="s">
        <v>298</v>
      </c>
    </row>
    <row r="75" s="6" customFormat="true" ht="24" hidden="false" customHeight="true" outlineLevel="0" collapsed="false">
      <c r="A75" s="2"/>
      <c r="B75" s="32"/>
      <c r="C75" s="33" t="s">
        <v>299</v>
      </c>
      <c r="D75" s="33" t="s">
        <v>28</v>
      </c>
      <c r="E75" s="34"/>
      <c r="F75" s="35" t="s">
        <v>121</v>
      </c>
      <c r="G75" s="36" t="s">
        <v>103</v>
      </c>
      <c r="H75" s="37" t="n">
        <v>0.139</v>
      </c>
      <c r="I75" s="3"/>
      <c r="J75" s="38"/>
      <c r="K75" s="39" t="s">
        <v>31</v>
      </c>
      <c r="L75" s="40" t="n">
        <v>1.808</v>
      </c>
      <c r="M75" s="40" t="n">
        <f aca="false">L75*H75</f>
        <v>0.251312</v>
      </c>
      <c r="N75" s="40" t="n">
        <v>0</v>
      </c>
      <c r="O75" s="40" t="n">
        <f aca="false">N75*H75</f>
        <v>0</v>
      </c>
      <c r="P75" s="40" t="n">
        <v>0</v>
      </c>
      <c r="Q75" s="41" t="n">
        <f aca="false">P75*H75</f>
        <v>0</v>
      </c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O75" s="42" t="s">
        <v>32</v>
      </c>
      <c r="AQ75" s="42" t="s">
        <v>28</v>
      </c>
      <c r="AR75" s="42" t="s">
        <v>25</v>
      </c>
      <c r="AV75" s="43" t="s">
        <v>27</v>
      </c>
      <c r="BB75" s="44" t="e">
        <f aca="false">IF(K75="základní",#REF!,0)</f>
        <v>#REF!</v>
      </c>
      <c r="BC75" s="44" t="n">
        <f aca="false">IF(K75="snížená",#REF!,0)</f>
        <v>0</v>
      </c>
      <c r="BD75" s="44" t="n">
        <f aca="false">IF(K75="zákl. přenesená",#REF!,0)</f>
        <v>0</v>
      </c>
      <c r="BE75" s="44" t="n">
        <f aca="false">IF(K75="sníž. přenesená",#REF!,0)</f>
        <v>0</v>
      </c>
      <c r="BF75" s="44" t="n">
        <f aca="false">IF(K75="nulová",#REF!,0)</f>
        <v>0</v>
      </c>
      <c r="BG75" s="43" t="s">
        <v>26</v>
      </c>
      <c r="BH75" s="44" t="e">
        <f aca="false">ROUND(#REF!*H75,2)</f>
        <v>#REF!</v>
      </c>
      <c r="BI75" s="43" t="s">
        <v>32</v>
      </c>
      <c r="BJ75" s="42" t="s">
        <v>300</v>
      </c>
    </row>
    <row r="76" s="22" customFormat="true" ht="22.5" hidden="false" customHeight="true" outlineLevel="0" collapsed="false">
      <c r="B76" s="23"/>
      <c r="D76" s="24" t="s">
        <v>23</v>
      </c>
      <c r="E76" s="25"/>
      <c r="F76" s="25" t="s">
        <v>123</v>
      </c>
      <c r="I76" s="23"/>
      <c r="J76" s="26"/>
      <c r="K76" s="27"/>
      <c r="L76" s="27"/>
      <c r="M76" s="28" t="n">
        <f aca="false">SUM(M77:M90)</f>
        <v>52.2675</v>
      </c>
      <c r="N76" s="27"/>
      <c r="O76" s="28" t="n">
        <f aca="false">SUM(O77:O90)</f>
        <v>0.04355625</v>
      </c>
      <c r="P76" s="27"/>
      <c r="Q76" s="29" t="n">
        <f aca="false">SUM(Q77:Q90)</f>
        <v>0</v>
      </c>
      <c r="AO76" s="24" t="s">
        <v>25</v>
      </c>
      <c r="AQ76" s="30" t="s">
        <v>23</v>
      </c>
      <c r="AR76" s="30" t="s">
        <v>26</v>
      </c>
      <c r="AV76" s="24" t="s">
        <v>27</v>
      </c>
      <c r="BH76" s="31" t="e">
        <f aca="false">SUM(BH77:BH90)</f>
        <v>#REF!</v>
      </c>
    </row>
    <row r="77" s="6" customFormat="true" ht="24" hidden="false" customHeight="true" outlineLevel="0" collapsed="false">
      <c r="A77" s="2"/>
      <c r="B77" s="32"/>
      <c r="C77" s="33" t="s">
        <v>301</v>
      </c>
      <c r="D77" s="33" t="s">
        <v>28</v>
      </c>
      <c r="E77" s="34"/>
      <c r="F77" s="35" t="s">
        <v>125</v>
      </c>
      <c r="G77" s="36" t="s">
        <v>35</v>
      </c>
      <c r="H77" s="37" t="n">
        <v>174.225</v>
      </c>
      <c r="I77" s="3"/>
      <c r="J77" s="38"/>
      <c r="K77" s="39" t="s">
        <v>31</v>
      </c>
      <c r="L77" s="40" t="n">
        <v>0.3</v>
      </c>
      <c r="M77" s="40" t="n">
        <f aca="false">L77*H77</f>
        <v>52.2675</v>
      </c>
      <c r="N77" s="40" t="n">
        <v>0.00025</v>
      </c>
      <c r="O77" s="40" t="n">
        <f aca="false">N77*H77</f>
        <v>0.04355625</v>
      </c>
      <c r="P77" s="40" t="n">
        <v>0</v>
      </c>
      <c r="Q77" s="41" t="n">
        <f aca="false">P77*H77</f>
        <v>0</v>
      </c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O77" s="42" t="s">
        <v>32</v>
      </c>
      <c r="AQ77" s="42" t="s">
        <v>28</v>
      </c>
      <c r="AR77" s="42" t="s">
        <v>25</v>
      </c>
      <c r="AV77" s="43" t="s">
        <v>27</v>
      </c>
      <c r="BB77" s="44" t="e">
        <f aca="false">IF(K77="základní",#REF!,0)</f>
        <v>#REF!</v>
      </c>
      <c r="BC77" s="44" t="n">
        <f aca="false">IF(K77="snížená",#REF!,0)</f>
        <v>0</v>
      </c>
      <c r="BD77" s="44" t="n">
        <f aca="false">IF(K77="zákl. přenesená",#REF!,0)</f>
        <v>0</v>
      </c>
      <c r="BE77" s="44" t="n">
        <f aca="false">IF(K77="sníž. přenesená",#REF!,0)</f>
        <v>0</v>
      </c>
      <c r="BF77" s="44" t="n">
        <f aca="false">IF(K77="nulová",#REF!,0)</f>
        <v>0</v>
      </c>
      <c r="BG77" s="43" t="s">
        <v>26</v>
      </c>
      <c r="BH77" s="44" t="e">
        <f aca="false">ROUND(#REF!*H77,2)</f>
        <v>#REF!</v>
      </c>
      <c r="BI77" s="43" t="s">
        <v>32</v>
      </c>
      <c r="BJ77" s="42" t="s">
        <v>126</v>
      </c>
    </row>
    <row r="78" s="62" customFormat="true" ht="11.25" hidden="false" customHeight="false" outlineLevel="0" collapsed="false">
      <c r="B78" s="63"/>
      <c r="D78" s="47" t="s">
        <v>37</v>
      </c>
      <c r="E78" s="64"/>
      <c r="F78" s="65" t="s">
        <v>302</v>
      </c>
      <c r="H78" s="64"/>
      <c r="I78" s="63"/>
      <c r="J78" s="66"/>
      <c r="K78" s="67"/>
      <c r="L78" s="67"/>
      <c r="M78" s="67"/>
      <c r="N78" s="67"/>
      <c r="O78" s="67"/>
      <c r="P78" s="67"/>
      <c r="Q78" s="68"/>
      <c r="AQ78" s="64" t="s">
        <v>37</v>
      </c>
      <c r="AR78" s="64" t="s">
        <v>25</v>
      </c>
      <c r="AS78" s="62" t="s">
        <v>26</v>
      </c>
      <c r="AT78" s="62" t="s">
        <v>39</v>
      </c>
      <c r="AU78" s="62" t="s">
        <v>55</v>
      </c>
      <c r="AV78" s="64" t="s">
        <v>27</v>
      </c>
    </row>
    <row r="79" s="45" customFormat="true" ht="11.25" hidden="false" customHeight="false" outlineLevel="0" collapsed="false">
      <c r="B79" s="46"/>
      <c r="D79" s="47" t="s">
        <v>37</v>
      </c>
      <c r="E79" s="48"/>
      <c r="F79" s="49" t="s">
        <v>303</v>
      </c>
      <c r="H79" s="50" t="n">
        <v>55.304</v>
      </c>
      <c r="I79" s="46"/>
      <c r="J79" s="51"/>
      <c r="K79" s="52"/>
      <c r="L79" s="52"/>
      <c r="M79" s="52"/>
      <c r="N79" s="52"/>
      <c r="O79" s="52"/>
      <c r="P79" s="52"/>
      <c r="Q79" s="53"/>
      <c r="AQ79" s="48" t="s">
        <v>37</v>
      </c>
      <c r="AR79" s="48" t="s">
        <v>25</v>
      </c>
      <c r="AS79" s="45" t="s">
        <v>25</v>
      </c>
      <c r="AT79" s="45" t="s">
        <v>39</v>
      </c>
      <c r="AU79" s="45" t="s">
        <v>55</v>
      </c>
      <c r="AV79" s="48" t="s">
        <v>27</v>
      </c>
    </row>
    <row r="80" s="62" customFormat="true" ht="11.25" hidden="false" customHeight="false" outlineLevel="0" collapsed="false">
      <c r="B80" s="63"/>
      <c r="D80" s="47" t="s">
        <v>37</v>
      </c>
      <c r="E80" s="64"/>
      <c r="F80" s="65" t="s">
        <v>128</v>
      </c>
      <c r="H80" s="64"/>
      <c r="I80" s="63"/>
      <c r="J80" s="66"/>
      <c r="K80" s="67"/>
      <c r="L80" s="67"/>
      <c r="M80" s="67"/>
      <c r="N80" s="67"/>
      <c r="O80" s="67"/>
      <c r="P80" s="67"/>
      <c r="Q80" s="68"/>
      <c r="AQ80" s="64" t="s">
        <v>37</v>
      </c>
      <c r="AR80" s="64" t="s">
        <v>25</v>
      </c>
      <c r="AS80" s="62" t="s">
        <v>26</v>
      </c>
      <c r="AT80" s="62" t="s">
        <v>39</v>
      </c>
      <c r="AU80" s="62" t="s">
        <v>55</v>
      </c>
      <c r="AV80" s="64" t="s">
        <v>27</v>
      </c>
    </row>
    <row r="81" s="45" customFormat="true" ht="11.25" hidden="false" customHeight="false" outlineLevel="0" collapsed="false">
      <c r="B81" s="46"/>
      <c r="D81" s="47" t="s">
        <v>37</v>
      </c>
      <c r="E81" s="48"/>
      <c r="F81" s="49" t="s">
        <v>304</v>
      </c>
      <c r="H81" s="50" t="n">
        <v>63.837</v>
      </c>
      <c r="I81" s="46"/>
      <c r="J81" s="51"/>
      <c r="K81" s="52"/>
      <c r="L81" s="52"/>
      <c r="M81" s="52"/>
      <c r="N81" s="52"/>
      <c r="O81" s="52"/>
      <c r="P81" s="52"/>
      <c r="Q81" s="53"/>
      <c r="AQ81" s="48" t="s">
        <v>37</v>
      </c>
      <c r="AR81" s="48" t="s">
        <v>25</v>
      </c>
      <c r="AS81" s="45" t="s">
        <v>25</v>
      </c>
      <c r="AT81" s="45" t="s">
        <v>39</v>
      </c>
      <c r="AU81" s="45" t="s">
        <v>55</v>
      </c>
      <c r="AV81" s="48" t="s">
        <v>27</v>
      </c>
    </row>
    <row r="82" s="62" customFormat="true" ht="11.25" hidden="false" customHeight="false" outlineLevel="0" collapsed="false">
      <c r="B82" s="63"/>
      <c r="D82" s="47" t="s">
        <v>37</v>
      </c>
      <c r="E82" s="64"/>
      <c r="F82" s="65" t="s">
        <v>305</v>
      </c>
      <c r="H82" s="64"/>
      <c r="I82" s="63"/>
      <c r="J82" s="66"/>
      <c r="K82" s="67"/>
      <c r="L82" s="67"/>
      <c r="M82" s="67"/>
      <c r="N82" s="67"/>
      <c r="O82" s="67"/>
      <c r="P82" s="67"/>
      <c r="Q82" s="68"/>
      <c r="AQ82" s="64" t="s">
        <v>37</v>
      </c>
      <c r="AR82" s="64" t="s">
        <v>25</v>
      </c>
      <c r="AS82" s="62" t="s">
        <v>26</v>
      </c>
      <c r="AT82" s="62" t="s">
        <v>39</v>
      </c>
      <c r="AU82" s="62" t="s">
        <v>55</v>
      </c>
      <c r="AV82" s="64" t="s">
        <v>27</v>
      </c>
    </row>
    <row r="83" s="45" customFormat="true" ht="11.25" hidden="false" customHeight="false" outlineLevel="0" collapsed="false">
      <c r="B83" s="46"/>
      <c r="D83" s="47" t="s">
        <v>37</v>
      </c>
      <c r="E83" s="48"/>
      <c r="F83" s="49" t="s">
        <v>306</v>
      </c>
      <c r="H83" s="50" t="n">
        <v>7.11</v>
      </c>
      <c r="I83" s="46"/>
      <c r="J83" s="51"/>
      <c r="K83" s="52"/>
      <c r="L83" s="52"/>
      <c r="M83" s="52"/>
      <c r="N83" s="52"/>
      <c r="O83" s="52"/>
      <c r="P83" s="52"/>
      <c r="Q83" s="53"/>
      <c r="AQ83" s="48" t="s">
        <v>37</v>
      </c>
      <c r="AR83" s="48" t="s">
        <v>25</v>
      </c>
      <c r="AS83" s="45" t="s">
        <v>25</v>
      </c>
      <c r="AT83" s="45" t="s">
        <v>39</v>
      </c>
      <c r="AU83" s="45" t="s">
        <v>55</v>
      </c>
      <c r="AV83" s="48" t="s">
        <v>27</v>
      </c>
    </row>
    <row r="84" s="62" customFormat="true" ht="11.25" hidden="false" customHeight="false" outlineLevel="0" collapsed="false">
      <c r="B84" s="63"/>
      <c r="D84" s="47" t="s">
        <v>37</v>
      </c>
      <c r="E84" s="64"/>
      <c r="F84" s="65" t="s">
        <v>132</v>
      </c>
      <c r="H84" s="64"/>
      <c r="I84" s="63"/>
      <c r="J84" s="66"/>
      <c r="K84" s="67"/>
      <c r="L84" s="67"/>
      <c r="M84" s="67"/>
      <c r="N84" s="67"/>
      <c r="O84" s="67"/>
      <c r="P84" s="67"/>
      <c r="Q84" s="68"/>
      <c r="AQ84" s="64" t="s">
        <v>37</v>
      </c>
      <c r="AR84" s="64" t="s">
        <v>25</v>
      </c>
      <c r="AS84" s="62" t="s">
        <v>26</v>
      </c>
      <c r="AT84" s="62" t="s">
        <v>39</v>
      </c>
      <c r="AU84" s="62" t="s">
        <v>55</v>
      </c>
      <c r="AV84" s="64" t="s">
        <v>27</v>
      </c>
    </row>
    <row r="85" s="45" customFormat="true" ht="11.25" hidden="false" customHeight="false" outlineLevel="0" collapsed="false">
      <c r="B85" s="46"/>
      <c r="D85" s="47" t="s">
        <v>37</v>
      </c>
      <c r="E85" s="48"/>
      <c r="F85" s="49" t="s">
        <v>271</v>
      </c>
      <c r="H85" s="50" t="n">
        <v>23.37</v>
      </c>
      <c r="I85" s="46"/>
      <c r="J85" s="51"/>
      <c r="K85" s="52"/>
      <c r="L85" s="52"/>
      <c r="M85" s="52"/>
      <c r="N85" s="52"/>
      <c r="O85" s="52"/>
      <c r="P85" s="52"/>
      <c r="Q85" s="53"/>
      <c r="AQ85" s="48" t="s">
        <v>37</v>
      </c>
      <c r="AR85" s="48" t="s">
        <v>25</v>
      </c>
      <c r="AS85" s="45" t="s">
        <v>25</v>
      </c>
      <c r="AT85" s="45" t="s">
        <v>39</v>
      </c>
      <c r="AU85" s="45" t="s">
        <v>55</v>
      </c>
      <c r="AV85" s="48" t="s">
        <v>27</v>
      </c>
    </row>
    <row r="86" s="62" customFormat="true" ht="11.25" hidden="false" customHeight="false" outlineLevel="0" collapsed="false">
      <c r="B86" s="63"/>
      <c r="D86" s="47" t="s">
        <v>37</v>
      </c>
      <c r="E86" s="64"/>
      <c r="F86" s="65" t="s">
        <v>272</v>
      </c>
      <c r="H86" s="64"/>
      <c r="I86" s="63"/>
      <c r="J86" s="66"/>
      <c r="K86" s="67"/>
      <c r="L86" s="67"/>
      <c r="M86" s="67"/>
      <c r="N86" s="67"/>
      <c r="O86" s="67"/>
      <c r="P86" s="67"/>
      <c r="Q86" s="68"/>
      <c r="AQ86" s="64" t="s">
        <v>37</v>
      </c>
      <c r="AR86" s="64" t="s">
        <v>25</v>
      </c>
      <c r="AS86" s="62" t="s">
        <v>26</v>
      </c>
      <c r="AT86" s="62" t="s">
        <v>39</v>
      </c>
      <c r="AU86" s="62" t="s">
        <v>55</v>
      </c>
      <c r="AV86" s="64" t="s">
        <v>27</v>
      </c>
    </row>
    <row r="87" s="45" customFormat="true" ht="11.25" hidden="false" customHeight="false" outlineLevel="0" collapsed="false">
      <c r="B87" s="46"/>
      <c r="D87" s="47" t="s">
        <v>37</v>
      </c>
      <c r="E87" s="48"/>
      <c r="F87" s="49" t="s">
        <v>273</v>
      </c>
      <c r="H87" s="50" t="n">
        <v>2.72</v>
      </c>
      <c r="I87" s="46"/>
      <c r="J87" s="51"/>
      <c r="K87" s="52"/>
      <c r="L87" s="52"/>
      <c r="M87" s="52"/>
      <c r="N87" s="52"/>
      <c r="O87" s="52"/>
      <c r="P87" s="52"/>
      <c r="Q87" s="53"/>
      <c r="AQ87" s="48" t="s">
        <v>37</v>
      </c>
      <c r="AR87" s="48" t="s">
        <v>25</v>
      </c>
      <c r="AS87" s="45" t="s">
        <v>25</v>
      </c>
      <c r="AT87" s="45" t="s">
        <v>39</v>
      </c>
      <c r="AU87" s="45" t="s">
        <v>55</v>
      </c>
      <c r="AV87" s="48" t="s">
        <v>27</v>
      </c>
    </row>
    <row r="88" s="62" customFormat="true" ht="11.25" hidden="false" customHeight="false" outlineLevel="0" collapsed="false">
      <c r="B88" s="63"/>
      <c r="D88" s="47" t="s">
        <v>37</v>
      </c>
      <c r="E88" s="64"/>
      <c r="F88" s="65" t="s">
        <v>307</v>
      </c>
      <c r="H88" s="64"/>
      <c r="I88" s="63"/>
      <c r="J88" s="66"/>
      <c r="K88" s="67"/>
      <c r="L88" s="67"/>
      <c r="M88" s="67"/>
      <c r="N88" s="67"/>
      <c r="O88" s="67"/>
      <c r="P88" s="67"/>
      <c r="Q88" s="68"/>
      <c r="AQ88" s="64" t="s">
        <v>37</v>
      </c>
      <c r="AR88" s="64" t="s">
        <v>25</v>
      </c>
      <c r="AS88" s="62" t="s">
        <v>26</v>
      </c>
      <c r="AT88" s="62" t="s">
        <v>39</v>
      </c>
      <c r="AU88" s="62" t="s">
        <v>55</v>
      </c>
      <c r="AV88" s="64" t="s">
        <v>27</v>
      </c>
    </row>
    <row r="89" s="45" customFormat="true" ht="11.25" hidden="false" customHeight="false" outlineLevel="0" collapsed="false">
      <c r="B89" s="46"/>
      <c r="D89" s="47" t="s">
        <v>37</v>
      </c>
      <c r="E89" s="48"/>
      <c r="F89" s="49" t="s">
        <v>308</v>
      </c>
      <c r="H89" s="50" t="n">
        <v>21.884</v>
      </c>
      <c r="I89" s="46"/>
      <c r="J89" s="51"/>
      <c r="K89" s="52"/>
      <c r="L89" s="52"/>
      <c r="M89" s="52"/>
      <c r="N89" s="52"/>
      <c r="O89" s="52"/>
      <c r="P89" s="52"/>
      <c r="Q89" s="53"/>
      <c r="AQ89" s="48" t="s">
        <v>37</v>
      </c>
      <c r="AR89" s="48" t="s">
        <v>25</v>
      </c>
      <c r="AS89" s="45" t="s">
        <v>25</v>
      </c>
      <c r="AT89" s="45" t="s">
        <v>39</v>
      </c>
      <c r="AU89" s="45" t="s">
        <v>55</v>
      </c>
      <c r="AV89" s="48" t="s">
        <v>27</v>
      </c>
    </row>
    <row r="90" s="69" customFormat="true" ht="11.25" hidden="false" customHeight="false" outlineLevel="0" collapsed="false">
      <c r="B90" s="70"/>
      <c r="D90" s="47" t="s">
        <v>37</v>
      </c>
      <c r="E90" s="71"/>
      <c r="F90" s="72" t="s">
        <v>88</v>
      </c>
      <c r="H90" s="73" t="n">
        <v>174.225</v>
      </c>
      <c r="I90" s="70"/>
      <c r="J90" s="74"/>
      <c r="K90" s="75"/>
      <c r="L90" s="75"/>
      <c r="M90" s="75"/>
      <c r="N90" s="75"/>
      <c r="O90" s="75"/>
      <c r="P90" s="75"/>
      <c r="Q90" s="76"/>
      <c r="AQ90" s="71" t="s">
        <v>37</v>
      </c>
      <c r="AR90" s="71" t="s">
        <v>25</v>
      </c>
      <c r="AS90" s="69" t="s">
        <v>46</v>
      </c>
      <c r="AT90" s="69" t="s">
        <v>39</v>
      </c>
      <c r="AU90" s="69" t="s">
        <v>26</v>
      </c>
      <c r="AV90" s="71" t="s">
        <v>27</v>
      </c>
    </row>
    <row r="91" s="6" customFormat="true" ht="6.75" hidden="false" customHeight="true" outlineLevel="0" collapsed="false">
      <c r="A91" s="2"/>
      <c r="B91" s="77"/>
      <c r="C91" s="78"/>
      <c r="D91" s="78"/>
      <c r="E91" s="78"/>
      <c r="F91" s="78"/>
      <c r="G91" s="78"/>
      <c r="H91" s="78"/>
      <c r="I91" s="3"/>
      <c r="J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</sheetData>
  <sheetProtection algorithmName="SHA-512" hashValue="SPcmWXsw3WAowpfUYkoo8VjK1wxjZw2rvXla2cuOQG3RpfvzUCYXv0HYDD9k8hoM8S9O0Re//mUZDlHM5FPlJw==" saltValue="KgT18eGFSRfb8E5mXGhGvg==" spinCount="100000" sheet="true" objects="true" scenarios="true"/>
  <autoFilter ref="C17:H90"/>
  <mergeCells count="4">
    <mergeCell ref="B2:H2"/>
    <mergeCell ref="E6:H6"/>
    <mergeCell ref="E8:H8"/>
    <mergeCell ref="E10:H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2:16:42Z</dcterms:created>
  <dc:creator>DESKTOP-DPMJUDL\Uzivatel</dc:creator>
  <dc:description/>
  <dc:language>en-US</dc:language>
  <cp:lastModifiedBy>Hana Novotná</cp:lastModifiedBy>
  <dcterms:modified xsi:type="dcterms:W3CDTF">2024-08-22T1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