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RYCÍ LIST NABÍDKY</t>
  </si>
  <si>
    <t xml:space="preserve">pro veřejnou zakázku malého rozsahu</t>
  </si>
  <si>
    <t xml:space="preserve">Jánská 7 – uzavření pasáže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5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6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7</v>
      </c>
      <c r="C29" s="44"/>
      <c r="D29" s="44"/>
      <c r="E29" s="44"/>
      <c r="F29" s="44"/>
      <c r="G29" s="45" t="s">
        <v>28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1-12-01T09:44:13Z</cp:lastPrinted>
  <dcterms:modified xsi:type="dcterms:W3CDTF">2024-08-12T08:19:46Z</dcterms:modified>
  <cp:revision>0</cp:revision>
  <dc:subject/>
  <dc:title/>
</cp:coreProperties>
</file>