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Lidická 10 - oprava parte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parteru - Lidická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12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5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1" t="s">
        <v>27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09-05T08:58:46Z</dcterms:modified>
  <cp:revision>0</cp:revision>
  <dc:subject/>
  <dc:title/>
</cp:coreProperties>
</file>