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položky!#REF!</definedName>
    <definedName function="false" hidden="false" name="HSV" vbProcedure="false">Rekapitulace!$E$19</definedName>
    <definedName function="false" hidden="false" name="HSV0" vbProcedure="false">položky!#REF!</definedName>
    <definedName function="false" hidden="false" name="HZS" vbProcedure="false">Rekapitulace!$I$1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210">
  <si>
    <t xml:space="preserve">SLEPÝ ROZPOČET</t>
  </si>
  <si>
    <t xml:space="preserve">Rozpočet</t>
  </si>
  <si>
    <t xml:space="preserve">rozšíření dětského hřiště</t>
  </si>
  <si>
    <t xml:space="preserve">JKSO </t>
  </si>
  <si>
    <t xml:space="preserve">Objekt</t>
  </si>
  <si>
    <t xml:space="preserve">Název objektu</t>
  </si>
  <si>
    <t xml:space="preserve">SKP </t>
  </si>
  <si>
    <t xml:space="preserve">OB 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E1880/12/4</t>
  </si>
  <si>
    <t xml:space="preserve">Rozšíření dětského hřiště,Obilní trh,Brno</t>
  </si>
  <si>
    <t xml:space="preserve">Náklady na m.j.</t>
  </si>
  <si>
    <t xml:space="preserve">Projektant</t>
  </si>
  <si>
    <t xml:space="preserve">ing.Eva Wágnerová,ing.Ivan Zbořil</t>
  </si>
  <si>
    <t xml:space="preserve">Typ rozpočtu</t>
  </si>
  <si>
    <t xml:space="preserve">Zpracovatel projektu</t>
  </si>
  <si>
    <t xml:space="preserve">Objednatel</t>
  </si>
  <si>
    <t xml:space="preserve">ÚMČ Brno - střed,Dominikánská 2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V3(24.11)rozšíření dětského hřiště-Obilní trh,Brno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mimostaveništní doprava</t>
  </si>
  <si>
    <t xml:space="preserve">Inženýrská a kompletační činnost</t>
  </si>
  <si>
    <t xml:space="preserve">Zařízení staveniště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110001112U00</t>
  </si>
  <si>
    <t xml:space="preserve">Vytyčení rozsahu prací,modelace terenu,inž.sítě před zahájením stavebních prací</t>
  </si>
  <si>
    <t xml:space="preserve">kpl</t>
  </si>
  <si>
    <t xml:space="preserve">Celkem za</t>
  </si>
  <si>
    <t xml:space="preserve">000</t>
  </si>
  <si>
    <t xml:space="preserve">Projektova dokumentace</t>
  </si>
  <si>
    <t xml:space="preserve">110002112U00</t>
  </si>
  <si>
    <t xml:space="preserve">Zakreslení skutečného stavu po dokončení prací </t>
  </si>
  <si>
    <t xml:space="preserve">1</t>
  </si>
  <si>
    <t xml:space="preserve">Zemní práce</t>
  </si>
  <si>
    <t xml:space="preserve">122201401R00</t>
  </si>
  <si>
    <t xml:space="preserve">Odstranění zeminy pro hřiště z bezpeč.povrchem + mlatové plochy - strojně</t>
  </si>
  <si>
    <t xml:space="preserve">m3</t>
  </si>
  <si>
    <t xml:space="preserve">tl odstraněné zeminy 30 cm:47*0,355</t>
  </si>
  <si>
    <t xml:space="preserve">pro mlatové plochy tl.35 cm:484*0,35</t>
  </si>
  <si>
    <t xml:space="preserve">162201102R00</t>
  </si>
  <si>
    <t xml:space="preserve">Vodorovné přemístění výkopku z hor.1-4 do 50 m </t>
  </si>
  <si>
    <t xml:space="preserve">162701101R00</t>
  </si>
  <si>
    <t xml:space="preserve">Vodorovné přemístění výkopku z hor.1-4 do 6000 m </t>
  </si>
  <si>
    <t xml:space="preserve">171204111R00</t>
  </si>
  <si>
    <t xml:space="preserve">Ulozeni sypaniny bez zhut na skl,vč.poplatku </t>
  </si>
  <si>
    <t xml:space="preserve">181</t>
  </si>
  <si>
    <t xml:space="preserve">Sadové úpravy</t>
  </si>
  <si>
    <t xml:space="preserve">180402111R00</t>
  </si>
  <si>
    <t xml:space="preserve">Regenerace a založení trávníku výsevem v rovině </t>
  </si>
  <si>
    <t xml:space="preserve">m2</t>
  </si>
  <si>
    <t xml:space="preserve">trávník +dtto kolem nových obrubníků:118</t>
  </si>
  <si>
    <t xml:space="preserve">183403153R00</t>
  </si>
  <si>
    <t xml:space="preserve">Obdělání půdy hrabáním, v rovině </t>
  </si>
  <si>
    <t xml:space="preserve">184802111R00</t>
  </si>
  <si>
    <t xml:space="preserve">Chem. odplevelení před založ. postřikem, v rovině </t>
  </si>
  <si>
    <t xml:space="preserve">00572422</t>
  </si>
  <si>
    <t xml:space="preserve">Směs travní</t>
  </si>
  <si>
    <t xml:space="preserve">kg</t>
  </si>
  <si>
    <t xml:space="preserve">0,03*118</t>
  </si>
  <si>
    <t xml:space="preserve">25234000.A</t>
  </si>
  <si>
    <t xml:space="preserve">herbicid totální</t>
  </si>
  <si>
    <t xml:space="preserve">l</t>
  </si>
  <si>
    <t xml:space="preserve">46</t>
  </si>
  <si>
    <t xml:space="preserve">Zpevněné a bezpečnostní plochy</t>
  </si>
  <si>
    <t xml:space="preserve">46464600</t>
  </si>
  <si>
    <t xml:space="preserve">Polyuretanový povrch s EPDM granuláty 2 vrstvý</t>
  </si>
  <si>
    <t xml:space="preserve"> 2 vrstvý,tloušťka musí odpovídat pádu do 3m:47</t>
  </si>
  <si>
    <t xml:space="preserve">462512165RRT</t>
  </si>
  <si>
    <t xml:space="preserve">Zhutnění podkladu na únostnost 30 MPa </t>
  </si>
  <si>
    <t xml:space="preserve">pod maltovou plochu:484</t>
  </si>
  <si>
    <t xml:space="preserve">bezpeč.povrch:47</t>
  </si>
  <si>
    <t xml:space="preserve">464571115R00</t>
  </si>
  <si>
    <t xml:space="preserve">mlatová plocha  na podkladu štěrkodrti tl.180 mm </t>
  </si>
  <si>
    <t xml:space="preserve">mlatový povrch:484</t>
  </si>
  <si>
    <t xml:space="preserve">564251113R0A</t>
  </si>
  <si>
    <t xml:space="preserve">Podklad ze štěrkodrti  po zhutnění tloušťky 17 cm </t>
  </si>
  <si>
    <t xml:space="preserve">bezp.pryžový povrch:47</t>
  </si>
  <si>
    <t xml:space="preserve">mlatová plocha:484</t>
  </si>
  <si>
    <t xml:space="preserve">564721108R0R</t>
  </si>
  <si>
    <t xml:space="preserve">Podklad z kameniva drceného vel. 0-4 mm,tl. 3cm Prosívka</t>
  </si>
  <si>
    <t xml:space="preserve">podklad bezpečnostního povrchu:47</t>
  </si>
  <si>
    <t xml:space="preserve">564732111R00</t>
  </si>
  <si>
    <t xml:space="preserve">Podklad z kam.drceného 32-63 s výplň.kamen. 10 cm </t>
  </si>
  <si>
    <t xml:space="preserve">47</t>
  </si>
  <si>
    <t xml:space="preserve">5</t>
  </si>
  <si>
    <t xml:space="preserve">Dlažby</t>
  </si>
  <si>
    <t xml:space="preserve">591211111R00</t>
  </si>
  <si>
    <t xml:space="preserve">Kladení dlažby drobné kostky,lože z kamen.tl. 6 cm </t>
  </si>
  <si>
    <t xml:space="preserve">žulová mozaika:1,95</t>
  </si>
  <si>
    <t xml:space="preserve">58380056</t>
  </si>
  <si>
    <t xml:space="preserve">Mozaika dlažební 6/6  štípaná</t>
  </si>
  <si>
    <t xml:space="preserve">žulová mozaika:1,95*1,05</t>
  </si>
  <si>
    <t xml:space="preserve">91</t>
  </si>
  <si>
    <t xml:space="preserve">Doplňující práce</t>
  </si>
  <si>
    <t xml:space="preserve">911125</t>
  </si>
  <si>
    <t xml:space="preserve">Dodávka a uložení chráničky kabelů VO </t>
  </si>
  <si>
    <t xml:space="preserve">m</t>
  </si>
  <si>
    <t xml:space="preserve">Arot Ps:23</t>
  </si>
  <si>
    <t xml:space="preserve">917812111RTX</t>
  </si>
  <si>
    <t xml:space="preserve">Osazení stojat. obrub. bet. bez opěry,lože z kamen včetně obrubníku BO 100/8/25</t>
  </si>
  <si>
    <t xml:space="preserve">4 ks do 1m2:</t>
  </si>
  <si>
    <t xml:space="preserve">Obrubníky kolem mlatu:186,5</t>
  </si>
  <si>
    <t xml:space="preserve">917832111RT2</t>
  </si>
  <si>
    <t xml:space="preserve">Osazení stojat. obrub. bet. bez opěry,lože z B12,5 včetně obrubníku BO 100/6/25</t>
  </si>
  <si>
    <t xml:space="preserve">lem bezpečnostního povrchu:20,75</t>
  </si>
  <si>
    <t xml:space="preserve">ostatní + obrubníky žulové mozaiky:4,6</t>
  </si>
  <si>
    <t xml:space="preserve">918101111R00</t>
  </si>
  <si>
    <t xml:space="preserve">Lože pod obrubníky nebo obruby dlažeb z B 12,5 a bezpečnostní lep z ploché oceli 150/10 mm</t>
  </si>
  <si>
    <t xml:space="preserve">podbet. bet.obrubníků:186,5*0,25*0,3+25,35*0,25*0,3</t>
  </si>
  <si>
    <t xml:space="preserve">95</t>
  </si>
  <si>
    <t xml:space="preserve">Dokončovací konstrukce na pozemních stavbách</t>
  </si>
  <si>
    <t xml:space="preserve">952901411R00</t>
  </si>
  <si>
    <t xml:space="preserve">Vyčištění ploch po ukončení prací vč.příjezdových cest</t>
  </si>
  <si>
    <t xml:space="preserve">96</t>
  </si>
  <si>
    <t xml:space="preserve">Bourání práce</t>
  </si>
  <si>
    <t xml:space="preserve">113204111R00</t>
  </si>
  <si>
    <t xml:space="preserve">Vytrhání obrub záhonových tl.5 cm </t>
  </si>
  <si>
    <t xml:space="preserve">107,5</t>
  </si>
  <si>
    <t xml:space="preserve">979082213R00</t>
  </si>
  <si>
    <t xml:space="preserve">Vodorovná doprava suti po suchu do 1 km </t>
  </si>
  <si>
    <t xml:space="preserve">t</t>
  </si>
  <si>
    <t xml:space="preserve">979082219R00</t>
  </si>
  <si>
    <t xml:space="preserve">Příplatek za dopravu suti po suchu za další 1 km </t>
  </si>
  <si>
    <t xml:space="preserve">979087212R00</t>
  </si>
  <si>
    <t xml:space="preserve">Nakládání suti na dopravní prostředky </t>
  </si>
  <si>
    <t xml:space="preserve">979097115U00</t>
  </si>
  <si>
    <t xml:space="preserve">Skládkovné - ostatní zeminy a beton suť </t>
  </si>
  <si>
    <t xml:space="preserve">99</t>
  </si>
  <si>
    <t xml:space="preserve">Staveništní přesun hmot</t>
  </si>
  <si>
    <t xml:space="preserve">998222012R00</t>
  </si>
  <si>
    <t xml:space="preserve">Přesun hmot, zpevněné plochy, kryt z kameniva </t>
  </si>
  <si>
    <t xml:space="preserve">720</t>
  </si>
  <si>
    <t xml:space="preserve">Zdravotechnická instalace</t>
  </si>
  <si>
    <t xml:space="preserve">720 Sub.01</t>
  </si>
  <si>
    <t xml:space="preserve">Napojení pítka-ZTI viz příloha-samostatný rozpočet </t>
  </si>
  <si>
    <t xml:space="preserve">díl 721 - kanalizace:1</t>
  </si>
  <si>
    <t xml:space="preserve">díl 722 - vodovod:</t>
  </si>
  <si>
    <t xml:space="preserve">díl 800 - zemní práce související:</t>
  </si>
  <si>
    <t xml:space="preserve">767</t>
  </si>
  <si>
    <t xml:space="preserve">Konstrukce zámečnické,hrací prvky</t>
  </si>
  <si>
    <t xml:space="preserve">7679</t>
  </si>
  <si>
    <t xml:space="preserve">Doprava  hracího prvků na místo osazení od výrobce</t>
  </si>
  <si>
    <t xml:space="preserve">767 sub.07</t>
  </si>
  <si>
    <t xml:space="preserve">Hrací prvek - síťový kolotoč, 250 x 250 x 300 cm (výška nad terénem), materiál: ocel + lana</t>
  </si>
  <si>
    <t xml:space="preserve">kus</t>
  </si>
  <si>
    <t xml:space="preserve">998767201R00</t>
  </si>
  <si>
    <t xml:space="preserve">Přesun hmot pro zámečnické konst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E1880/12/4</v>
      </c>
      <c r="D2" s="4" t="s">
        <v>2</v>
      </c>
      <c r="E2" s="3"/>
      <c r="F2" s="5" t="s">
        <v>3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/>
      <c r="E4" s="8"/>
      <c r="F4" s="10" t="s">
        <v>6</v>
      </c>
      <c r="G4" s="13"/>
    </row>
    <row r="5" customFormat="false" ht="12.75" hidden="false" customHeight="true" outlineLevel="0" collapsed="false">
      <c r="A5" s="14" t="s">
        <v>7</v>
      </c>
      <c r="B5" s="15"/>
      <c r="C5" s="16" t="s">
        <v>2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Eva Wágnerová,ing.Ivan Zbořil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24</f>
        <v>mimostaveništní doprava</v>
      </c>
      <c r="E15" s="55"/>
      <c r="F15" s="56"/>
      <c r="G15" s="53" t="n">
        <f aca="false">Rekapitulace!I24</f>
        <v>0</v>
      </c>
    </row>
    <row r="16" customFormat="false" ht="15.7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5</f>
        <v>Inženýrská a kompletační činnost</v>
      </c>
      <c r="E16" s="57"/>
      <c r="F16" s="58"/>
      <c r="G16" s="53" t="n">
        <f aca="false">Rekapitulace!I25</f>
        <v>0</v>
      </c>
    </row>
    <row r="17" customFormat="false" ht="15.7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26</f>
        <v>Zařízení staveniště</v>
      </c>
      <c r="E17" s="57"/>
      <c r="F17" s="58"/>
      <c r="G17" s="53" t="n">
        <f aca="false">Rekapitulace!I26</f>
        <v>0</v>
      </c>
    </row>
    <row r="18" customFormat="false" ht="15.7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/>
      <c r="E18" s="57"/>
      <c r="F18" s="58"/>
      <c r="G18" s="53"/>
    </row>
    <row r="19" customFormat="false" ht="15.7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7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75" hidden="false" customHeight="true" outlineLevel="0" collapsed="false">
      <c r="A21" s="61" t="s">
        <v>36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7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E1880/12/4 Rozšíření dětského hřiště,Obilní trh,Brno</v>
      </c>
      <c r="D1" s="101"/>
      <c r="E1" s="102"/>
      <c r="F1" s="101"/>
      <c r="G1" s="103" t="s">
        <v>56</v>
      </c>
      <c r="H1" s="104" t="s">
        <v>12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OB 01 rozšíření dětského hřiště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000</v>
      </c>
      <c r="B8" s="118" t="str">
        <f aca="false">Položky!C10</f>
        <v>Projektova dokumentace</v>
      </c>
      <c r="C8" s="63"/>
      <c r="D8" s="119"/>
      <c r="E8" s="120" t="n">
        <f aca="false">Položky!BA12</f>
        <v>0</v>
      </c>
      <c r="F8" s="121" t="n">
        <f aca="false">Položky!BB12</f>
        <v>0</v>
      </c>
      <c r="G8" s="121" t="n">
        <f aca="false">Položky!BC12</f>
        <v>0</v>
      </c>
      <c r="H8" s="121" t="n">
        <f aca="false">Položky!BD12</f>
        <v>0</v>
      </c>
      <c r="I8" s="122" t="n">
        <f aca="false">Položky!BE12</f>
        <v>0</v>
      </c>
    </row>
    <row r="9" s="34" customFormat="true" ht="12.75" hidden="false" customHeight="false" outlineLevel="0" collapsed="false">
      <c r="A9" s="117" t="str">
        <f aca="false">Položky!B13</f>
        <v>1</v>
      </c>
      <c r="B9" s="118" t="str">
        <f aca="false">Položky!C13</f>
        <v>Zemní práce</v>
      </c>
      <c r="C9" s="63"/>
      <c r="D9" s="119"/>
      <c r="E9" s="120" t="n">
        <f aca="false">Položky!BA20</f>
        <v>0</v>
      </c>
      <c r="F9" s="121" t="n">
        <f aca="false">Položky!BB20</f>
        <v>0</v>
      </c>
      <c r="G9" s="121" t="n">
        <f aca="false">Položky!BC20</f>
        <v>0</v>
      </c>
      <c r="H9" s="121" t="n">
        <f aca="false">Položky!BD20</f>
        <v>0</v>
      </c>
      <c r="I9" s="122" t="n">
        <f aca="false">Položky!BE20</f>
        <v>0</v>
      </c>
    </row>
    <row r="10" s="34" customFormat="true" ht="12.75" hidden="false" customHeight="false" outlineLevel="0" collapsed="false">
      <c r="A10" s="117" t="str">
        <f aca="false">Položky!B21</f>
        <v>181</v>
      </c>
      <c r="B10" s="118" t="str">
        <f aca="false">Položky!C21</f>
        <v>Sadové úpravy</v>
      </c>
      <c r="C10" s="63"/>
      <c r="D10" s="119"/>
      <c r="E10" s="120" t="n">
        <f aca="false">Položky!BA29</f>
        <v>0</v>
      </c>
      <c r="F10" s="121" t="n">
        <f aca="false">Položky!BB29</f>
        <v>0</v>
      </c>
      <c r="G10" s="121" t="n">
        <f aca="false">Položky!BC29</f>
        <v>0</v>
      </c>
      <c r="H10" s="121" t="n">
        <f aca="false">Položky!BD29</f>
        <v>0</v>
      </c>
      <c r="I10" s="122" t="n">
        <f aca="false">Položky!BE29</f>
        <v>0</v>
      </c>
    </row>
    <row r="11" s="34" customFormat="true" ht="12.75" hidden="false" customHeight="false" outlineLevel="0" collapsed="false">
      <c r="A11" s="117" t="str">
        <f aca="false">Položky!B30</f>
        <v>46</v>
      </c>
      <c r="B11" s="118" t="str">
        <f aca="false">Položky!C30</f>
        <v>Zpevněné a bezpečnostní plochy</v>
      </c>
      <c r="C11" s="63"/>
      <c r="D11" s="119"/>
      <c r="E11" s="120" t="n">
        <f aca="false">Položky!BA45</f>
        <v>0</v>
      </c>
      <c r="F11" s="121" t="n">
        <f aca="false">Položky!BB45</f>
        <v>0</v>
      </c>
      <c r="G11" s="121" t="n">
        <f aca="false">Položky!BC45</f>
        <v>0</v>
      </c>
      <c r="H11" s="121" t="n">
        <f aca="false">Položky!BD45</f>
        <v>0</v>
      </c>
      <c r="I11" s="122" t="n">
        <f aca="false">Položky!BE45</f>
        <v>0</v>
      </c>
    </row>
    <row r="12" s="34" customFormat="true" ht="12.75" hidden="false" customHeight="false" outlineLevel="0" collapsed="false">
      <c r="A12" s="117" t="str">
        <f aca="false">Položky!B46</f>
        <v>5</v>
      </c>
      <c r="B12" s="118" t="str">
        <f aca="false">Položky!C46</f>
        <v>Dlažby</v>
      </c>
      <c r="C12" s="63"/>
      <c r="D12" s="119"/>
      <c r="E12" s="120" t="n">
        <f aca="false">Položky!BA51</f>
        <v>0</v>
      </c>
      <c r="F12" s="121" t="n">
        <f aca="false">Položky!BB51</f>
        <v>0</v>
      </c>
      <c r="G12" s="121" t="n">
        <f aca="false">Položky!BC51</f>
        <v>0</v>
      </c>
      <c r="H12" s="121" t="n">
        <f aca="false">Položky!BD51</f>
        <v>0</v>
      </c>
      <c r="I12" s="122" t="n">
        <f aca="false">Položky!BE51</f>
        <v>0</v>
      </c>
    </row>
    <row r="13" s="34" customFormat="true" ht="12.75" hidden="false" customHeight="false" outlineLevel="0" collapsed="false">
      <c r="A13" s="117" t="str">
        <f aca="false">Položky!B52</f>
        <v>91</v>
      </c>
      <c r="B13" s="118" t="str">
        <f aca="false">Položky!C52</f>
        <v>Doplňující práce</v>
      </c>
      <c r="C13" s="63"/>
      <c r="D13" s="119"/>
      <c r="E13" s="120" t="n">
        <f aca="false">Položky!BA64</f>
        <v>0</v>
      </c>
      <c r="F13" s="121" t="n">
        <f aca="false">Položky!BB64</f>
        <v>0</v>
      </c>
      <c r="G13" s="121" t="n">
        <f aca="false">Položky!BC64</f>
        <v>0</v>
      </c>
      <c r="H13" s="121" t="n">
        <f aca="false">Položky!BD64</f>
        <v>0</v>
      </c>
      <c r="I13" s="122" t="n">
        <f aca="false">Položky!BE64</f>
        <v>0</v>
      </c>
    </row>
    <row r="14" s="34" customFormat="true" ht="12.75" hidden="false" customHeight="false" outlineLevel="0" collapsed="false">
      <c r="A14" s="117" t="str">
        <f aca="false">Položky!B65</f>
        <v>95</v>
      </c>
      <c r="B14" s="118" t="str">
        <f aca="false">Položky!C65</f>
        <v>Dokončovací konstrukce na pozemních stavbách</v>
      </c>
      <c r="C14" s="63"/>
      <c r="D14" s="119"/>
      <c r="E14" s="120" t="n">
        <f aca="false">Položky!BA67</f>
        <v>0</v>
      </c>
      <c r="F14" s="121" t="n">
        <f aca="false">Položky!BB67</f>
        <v>0</v>
      </c>
      <c r="G14" s="121" t="n">
        <f aca="false">Položky!BC67</f>
        <v>0</v>
      </c>
      <c r="H14" s="121" t="n">
        <f aca="false">Položky!BD67</f>
        <v>0</v>
      </c>
      <c r="I14" s="122" t="n">
        <f aca="false">Položky!BE67</f>
        <v>0</v>
      </c>
    </row>
    <row r="15" s="34" customFormat="true" ht="12.75" hidden="false" customHeight="false" outlineLevel="0" collapsed="false">
      <c r="A15" s="117" t="str">
        <f aca="false">Položky!B68</f>
        <v>96</v>
      </c>
      <c r="B15" s="118" t="str">
        <f aca="false">Položky!C68</f>
        <v>Bourání práce</v>
      </c>
      <c r="C15" s="63"/>
      <c r="D15" s="119"/>
      <c r="E15" s="120" t="n">
        <f aca="false">Položky!BA75</f>
        <v>0</v>
      </c>
      <c r="F15" s="121" t="n">
        <f aca="false">Položky!BB75</f>
        <v>0</v>
      </c>
      <c r="G15" s="121" t="n">
        <f aca="false">Položky!BC75</f>
        <v>0</v>
      </c>
      <c r="H15" s="121" t="n">
        <f aca="false">Položky!BD75</f>
        <v>0</v>
      </c>
      <c r="I15" s="122" t="n">
        <f aca="false">Položky!BE75</f>
        <v>0</v>
      </c>
    </row>
    <row r="16" s="34" customFormat="true" ht="12.75" hidden="false" customHeight="false" outlineLevel="0" collapsed="false">
      <c r="A16" s="117" t="str">
        <f aca="false">Položky!B76</f>
        <v>99</v>
      </c>
      <c r="B16" s="118" t="str">
        <f aca="false">Položky!C76</f>
        <v>Staveništní přesun hmot</v>
      </c>
      <c r="C16" s="63"/>
      <c r="D16" s="119"/>
      <c r="E16" s="120" t="n">
        <f aca="false">Položky!BA78</f>
        <v>0</v>
      </c>
      <c r="F16" s="121" t="n">
        <f aca="false">Položky!BB78</f>
        <v>0</v>
      </c>
      <c r="G16" s="121" t="n">
        <f aca="false">Položky!BC78</f>
        <v>0</v>
      </c>
      <c r="H16" s="121" t="n">
        <f aca="false">Položky!BD78</f>
        <v>0</v>
      </c>
      <c r="I16" s="122" t="n">
        <f aca="false">Položky!BE78</f>
        <v>0</v>
      </c>
    </row>
    <row r="17" s="34" customFormat="true" ht="12.75" hidden="false" customHeight="false" outlineLevel="0" collapsed="false">
      <c r="A17" s="117" t="str">
        <f aca="false">Položky!B79</f>
        <v>720</v>
      </c>
      <c r="B17" s="118" t="str">
        <f aca="false">Položky!C79</f>
        <v>Zdravotechnická instalace</v>
      </c>
      <c r="C17" s="63"/>
      <c r="D17" s="119"/>
      <c r="E17" s="120" t="n">
        <f aca="false">Položky!BA84</f>
        <v>0</v>
      </c>
      <c r="F17" s="121" t="n">
        <f aca="false">Položky!BB84</f>
        <v>0</v>
      </c>
      <c r="G17" s="121" t="n">
        <f aca="false">Položky!BC84</f>
        <v>0</v>
      </c>
      <c r="H17" s="121" t="n">
        <f aca="false">Položky!BD84</f>
        <v>0</v>
      </c>
      <c r="I17" s="122" t="n">
        <f aca="false">Položky!BE84</f>
        <v>0</v>
      </c>
    </row>
    <row r="18" s="34" customFormat="true" ht="13.5" hidden="false" customHeight="false" outlineLevel="0" collapsed="false">
      <c r="A18" s="117" t="str">
        <f aca="false">Položky!B85</f>
        <v>767</v>
      </c>
      <c r="B18" s="118" t="str">
        <f aca="false">Položky!C85</f>
        <v>Konstrukce zámečnické,hrací prvky</v>
      </c>
      <c r="C18" s="63"/>
      <c r="D18" s="119"/>
      <c r="E18" s="120" t="n">
        <f aca="false">Položky!BA89</f>
        <v>0</v>
      </c>
      <c r="F18" s="121" t="n">
        <f aca="false">Položky!BB89</f>
        <v>0</v>
      </c>
      <c r="G18" s="121" t="n">
        <f aca="false">Položky!BC89</f>
        <v>0</v>
      </c>
      <c r="H18" s="121" t="n">
        <f aca="false">Položky!BD89</f>
        <v>0</v>
      </c>
      <c r="I18" s="122" t="n">
        <f aca="false">Položky!BE89</f>
        <v>0</v>
      </c>
    </row>
    <row r="19" s="129" customFormat="true" ht="13.5" hidden="false" customHeight="false" outlineLevel="0" collapsed="false">
      <c r="A19" s="123"/>
      <c r="B19" s="124" t="s">
        <v>65</v>
      </c>
      <c r="C19" s="124"/>
      <c r="D19" s="125"/>
      <c r="E19" s="126" t="n">
        <f aca="false">SUM(E7:E18)</f>
        <v>0</v>
      </c>
      <c r="F19" s="127" t="n">
        <f aca="false">SUM(F7:F18)</f>
        <v>0</v>
      </c>
      <c r="G19" s="127" t="n">
        <f aca="false">SUM(G7:G18)</f>
        <v>0</v>
      </c>
      <c r="H19" s="127" t="n">
        <f aca="false">SUM(H7:H18)</f>
        <v>0</v>
      </c>
      <c r="I19" s="128" t="n">
        <f aca="false">SUM(I7:I18)</f>
        <v>0</v>
      </c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</row>
    <row r="21" customFormat="false" ht="19.5" hidden="false" customHeight="true" outlineLevel="0" collapsed="false">
      <c r="A21" s="130" t="s">
        <v>66</v>
      </c>
      <c r="B21" s="130"/>
      <c r="C21" s="130"/>
      <c r="D21" s="130"/>
      <c r="E21" s="130"/>
      <c r="F21" s="130"/>
      <c r="G21" s="130"/>
      <c r="H21" s="130"/>
      <c r="I21" s="130"/>
      <c r="BA21" s="41"/>
      <c r="BB21" s="41"/>
      <c r="BC21" s="41"/>
      <c r="BD21" s="41"/>
      <c r="BE21" s="41"/>
    </row>
    <row r="22" customFormat="false" ht="13.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A23" s="69" t="s">
        <v>67</v>
      </c>
      <c r="B23" s="70"/>
      <c r="C23" s="70"/>
      <c r="D23" s="131"/>
      <c r="E23" s="132" t="s">
        <v>68</v>
      </c>
      <c r="F23" s="133" t="s">
        <v>69</v>
      </c>
      <c r="G23" s="134" t="s">
        <v>70</v>
      </c>
      <c r="H23" s="135"/>
      <c r="I23" s="136" t="s">
        <v>68</v>
      </c>
    </row>
    <row r="24" customFormat="false" ht="12.75" hidden="false" customHeight="false" outlineLevel="0" collapsed="false">
      <c r="A24" s="61" t="s">
        <v>71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72</v>
      </c>
      <c r="B25" s="52"/>
      <c r="C25" s="52"/>
      <c r="D25" s="137"/>
      <c r="E25" s="138"/>
      <c r="F25" s="139"/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73</v>
      </c>
      <c r="B26" s="52"/>
      <c r="C26" s="52"/>
      <c r="D26" s="137"/>
      <c r="E26" s="138"/>
      <c r="F26" s="139"/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0</v>
      </c>
    </row>
    <row r="27" customFormat="false" ht="13.5" hidden="false" customHeight="false" outlineLevel="0" collapsed="false">
      <c r="A27" s="143"/>
      <c r="B27" s="144" t="s">
        <v>74</v>
      </c>
      <c r="C27" s="145"/>
      <c r="D27" s="146"/>
      <c r="E27" s="147"/>
      <c r="F27" s="148"/>
      <c r="G27" s="148"/>
      <c r="H27" s="149" t="n">
        <f aca="false">SUM(I24:I26)</f>
        <v>0</v>
      </c>
      <c r="I27" s="149"/>
    </row>
    <row r="29" customFormat="false" ht="12.75" hidden="false" customHeight="false" outlineLevel="0" collapsed="false">
      <c r="B29" s="129"/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</sheetData>
  <mergeCells count="6">
    <mergeCell ref="A1:B1"/>
    <mergeCell ref="A2:B2"/>
    <mergeCell ref="G2:I2"/>
    <mergeCell ref="A4:I4"/>
    <mergeCell ref="A21:I21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5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E1880/12/4 Rozšíření dětského hřiště,Obilní trh,Brno</v>
      </c>
      <c r="D3" s="101"/>
      <c r="E3" s="160" t="s">
        <v>76</v>
      </c>
      <c r="F3" s="161" t="str">
        <f aca="false">Rekapitulace!H1</f>
        <v>E1880/12/4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OB 01 rozšíření dětského hřiště</v>
      </c>
      <c r="D4" s="108"/>
      <c r="E4" s="164" t="str">
        <f aca="false">Rekapitulace!G2</f>
        <v>V3(24.11)rozšíření dětského hřiště-Obilní trh,Brno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7</v>
      </c>
      <c r="B6" s="169" t="s">
        <v>78</v>
      </c>
      <c r="C6" s="169" t="s">
        <v>79</v>
      </c>
      <c r="D6" s="169" t="s">
        <v>80</v>
      </c>
      <c r="E6" s="170" t="s">
        <v>81</v>
      </c>
      <c r="F6" s="169" t="s">
        <v>82</v>
      </c>
      <c r="G6" s="171" t="s">
        <v>83</v>
      </c>
    </row>
    <row r="7" customFormat="false" ht="12.75" hidden="false" customHeight="false" outlineLevel="0" collapsed="false">
      <c r="A7" s="172" t="s">
        <v>84</v>
      </c>
      <c r="B7" s="173" t="s">
        <v>85</v>
      </c>
      <c r="C7" s="174" t="s">
        <v>86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87</v>
      </c>
      <c r="C8" s="182" t="s">
        <v>88</v>
      </c>
      <c r="D8" s="183" t="s">
        <v>89</v>
      </c>
      <c r="E8" s="184" t="n">
        <v>1</v>
      </c>
      <c r="F8" s="184" t="n">
        <v>0</v>
      </c>
      <c r="G8" s="185" t="n">
        <f aca="false">E8*F8</f>
        <v>0</v>
      </c>
      <c r="O8" s="179" t="n">
        <v>2</v>
      </c>
      <c r="AA8" s="153" t="n">
        <v>12</v>
      </c>
      <c r="AB8" s="153" t="n">
        <v>0</v>
      </c>
      <c r="AC8" s="153" t="n">
        <v>94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2</v>
      </c>
      <c r="CB8" s="186" t="n">
        <v>0</v>
      </c>
      <c r="CZ8" s="153" t="n">
        <v>0</v>
      </c>
    </row>
    <row r="9" customFormat="false" ht="12.75" hidden="false" customHeight="false" outlineLevel="0" collapsed="false">
      <c r="A9" s="187"/>
      <c r="B9" s="188" t="s">
        <v>90</v>
      </c>
      <c r="C9" s="189" t="str">
        <f aca="false">CONCATENATE(B7," ",C7)</f>
        <v>0 Přípravné a pomocné práce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4</v>
      </c>
      <c r="B10" s="173" t="s">
        <v>91</v>
      </c>
      <c r="C10" s="174" t="s">
        <v>92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12.75" hidden="false" customHeight="false" outlineLevel="0" collapsed="false">
      <c r="A11" s="180" t="n">
        <v>2</v>
      </c>
      <c r="B11" s="181" t="s">
        <v>93</v>
      </c>
      <c r="C11" s="182" t="s">
        <v>94</v>
      </c>
      <c r="D11" s="183" t="s">
        <v>89</v>
      </c>
      <c r="E11" s="184" t="n">
        <v>1</v>
      </c>
      <c r="F11" s="184" t="n">
        <v>0</v>
      </c>
      <c r="G11" s="185" t="n">
        <f aca="false">E11*F11</f>
        <v>0</v>
      </c>
      <c r="O11" s="179" t="n">
        <v>2</v>
      </c>
      <c r="AA11" s="153" t="n">
        <v>12</v>
      </c>
      <c r="AB11" s="153" t="n">
        <v>0</v>
      </c>
      <c r="AC11" s="153" t="n">
        <v>97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2</v>
      </c>
      <c r="CB11" s="186" t="n">
        <v>0</v>
      </c>
      <c r="CZ11" s="153" t="n">
        <v>0</v>
      </c>
    </row>
    <row r="12" customFormat="false" ht="12.75" hidden="false" customHeight="false" outlineLevel="0" collapsed="false">
      <c r="A12" s="187"/>
      <c r="B12" s="188" t="s">
        <v>90</v>
      </c>
      <c r="C12" s="189" t="str">
        <f aca="false">CONCATENATE(B10," ",C10)</f>
        <v>000 Projektova dokumentace</v>
      </c>
      <c r="D12" s="190"/>
      <c r="E12" s="191"/>
      <c r="F12" s="192"/>
      <c r="G12" s="193" t="n">
        <f aca="false">SUM(G10:G11)</f>
        <v>0</v>
      </c>
      <c r="O12" s="179" t="n">
        <v>4</v>
      </c>
      <c r="BA12" s="194" t="n">
        <f aca="false">SUM(BA10:BA11)</f>
        <v>0</v>
      </c>
      <c r="BB12" s="194" t="n">
        <f aca="false">SUM(BB10:BB11)</f>
        <v>0</v>
      </c>
      <c r="BC12" s="194" t="n">
        <f aca="false">SUM(BC10:BC11)</f>
        <v>0</v>
      </c>
      <c r="BD12" s="194" t="n">
        <f aca="false">SUM(BD10:BD11)</f>
        <v>0</v>
      </c>
      <c r="BE12" s="194" t="n">
        <f aca="false">SUM(BE10:BE11)</f>
        <v>0</v>
      </c>
    </row>
    <row r="13" customFormat="false" ht="12.75" hidden="false" customHeight="false" outlineLevel="0" collapsed="false">
      <c r="A13" s="172" t="s">
        <v>84</v>
      </c>
      <c r="B13" s="173" t="s">
        <v>95</v>
      </c>
      <c r="C13" s="174" t="s">
        <v>96</v>
      </c>
      <c r="D13" s="175"/>
      <c r="E13" s="176"/>
      <c r="F13" s="176"/>
      <c r="G13" s="177"/>
      <c r="H13" s="178"/>
      <c r="I13" s="178"/>
      <c r="O13" s="179" t="n">
        <v>1</v>
      </c>
    </row>
    <row r="14" customFormat="false" ht="22.5" hidden="false" customHeight="false" outlineLevel="0" collapsed="false">
      <c r="A14" s="180" t="n">
        <v>3</v>
      </c>
      <c r="B14" s="181" t="s">
        <v>97</v>
      </c>
      <c r="C14" s="182" t="s">
        <v>98</v>
      </c>
      <c r="D14" s="183" t="s">
        <v>99</v>
      </c>
      <c r="E14" s="184" t="n">
        <v>186.085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0</v>
      </c>
      <c r="AC14" s="153" t="n">
        <v>0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0</v>
      </c>
      <c r="CZ14" s="153" t="n">
        <v>0</v>
      </c>
    </row>
    <row r="15" customFormat="false" ht="12.75" hidden="false" customHeight="true" outlineLevel="0" collapsed="false">
      <c r="A15" s="195"/>
      <c r="B15" s="196"/>
      <c r="C15" s="197" t="s">
        <v>100</v>
      </c>
      <c r="D15" s="197"/>
      <c r="E15" s="198" t="n">
        <v>16.685</v>
      </c>
      <c r="F15" s="199"/>
      <c r="G15" s="200"/>
      <c r="M15" s="201" t="s">
        <v>100</v>
      </c>
      <c r="O15" s="179"/>
    </row>
    <row r="16" customFormat="false" ht="12.75" hidden="false" customHeight="true" outlineLevel="0" collapsed="false">
      <c r="A16" s="195"/>
      <c r="B16" s="196"/>
      <c r="C16" s="197" t="s">
        <v>101</v>
      </c>
      <c r="D16" s="197"/>
      <c r="E16" s="198" t="n">
        <v>169.4</v>
      </c>
      <c r="F16" s="199"/>
      <c r="G16" s="200"/>
      <c r="M16" s="201" t="s">
        <v>101</v>
      </c>
      <c r="O16" s="179"/>
    </row>
    <row r="17" customFormat="false" ht="12.75" hidden="false" customHeight="false" outlineLevel="0" collapsed="false">
      <c r="A17" s="180" t="n">
        <v>4</v>
      </c>
      <c r="B17" s="181" t="s">
        <v>102</v>
      </c>
      <c r="C17" s="182" t="s">
        <v>103</v>
      </c>
      <c r="D17" s="183" t="s">
        <v>99</v>
      </c>
      <c r="E17" s="184" t="n">
        <v>186.085</v>
      </c>
      <c r="F17" s="184" t="n">
        <v>0</v>
      </c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0</v>
      </c>
    </row>
    <row r="18" customFormat="false" ht="12.75" hidden="false" customHeight="false" outlineLevel="0" collapsed="false">
      <c r="A18" s="180" t="n">
        <v>5</v>
      </c>
      <c r="B18" s="181" t="s">
        <v>104</v>
      </c>
      <c r="C18" s="182" t="s">
        <v>105</v>
      </c>
      <c r="D18" s="183" t="s">
        <v>99</v>
      </c>
      <c r="E18" s="184" t="n">
        <v>186.085</v>
      </c>
      <c r="F18" s="184" t="n">
        <v>0</v>
      </c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</v>
      </c>
    </row>
    <row r="19" customFormat="false" ht="12.75" hidden="false" customHeight="false" outlineLevel="0" collapsed="false">
      <c r="A19" s="180" t="n">
        <v>6</v>
      </c>
      <c r="B19" s="181" t="s">
        <v>106</v>
      </c>
      <c r="C19" s="182" t="s">
        <v>107</v>
      </c>
      <c r="D19" s="183" t="s">
        <v>99</v>
      </c>
      <c r="E19" s="184" t="n">
        <v>186.085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0</v>
      </c>
      <c r="AC19" s="153" t="n">
        <v>0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0</v>
      </c>
      <c r="CZ19" s="153" t="n">
        <v>0</v>
      </c>
    </row>
    <row r="20" customFormat="false" ht="12.75" hidden="false" customHeight="false" outlineLevel="0" collapsed="false">
      <c r="A20" s="187"/>
      <c r="B20" s="188" t="s">
        <v>90</v>
      </c>
      <c r="C20" s="189" t="str">
        <f aca="false">CONCATENATE(B13," ",C13)</f>
        <v>1 Zemní práce</v>
      </c>
      <c r="D20" s="190"/>
      <c r="E20" s="191"/>
      <c r="F20" s="192"/>
      <c r="G20" s="193" t="n">
        <f aca="false">SUM(G13:G19)</f>
        <v>0</v>
      </c>
      <c r="O20" s="179" t="n">
        <v>4</v>
      </c>
      <c r="BA20" s="194" t="n">
        <f aca="false">SUM(BA13:BA19)</f>
        <v>0</v>
      </c>
      <c r="BB20" s="194" t="n">
        <f aca="false">SUM(BB13:BB19)</f>
        <v>0</v>
      </c>
      <c r="BC20" s="194" t="n">
        <f aca="false">SUM(BC13:BC19)</f>
        <v>0</v>
      </c>
      <c r="BD20" s="194" t="n">
        <f aca="false">SUM(BD13:BD19)</f>
        <v>0</v>
      </c>
      <c r="BE20" s="194" t="n">
        <f aca="false">SUM(BE13:BE19)</f>
        <v>0</v>
      </c>
    </row>
    <row r="21" customFormat="false" ht="12.75" hidden="false" customHeight="false" outlineLevel="0" collapsed="false">
      <c r="A21" s="172" t="s">
        <v>84</v>
      </c>
      <c r="B21" s="173" t="s">
        <v>108</v>
      </c>
      <c r="C21" s="174" t="s">
        <v>109</v>
      </c>
      <c r="D21" s="175"/>
      <c r="E21" s="176"/>
      <c r="F21" s="176"/>
      <c r="G21" s="177"/>
      <c r="H21" s="178"/>
      <c r="I21" s="178"/>
      <c r="O21" s="179" t="n">
        <v>1</v>
      </c>
    </row>
    <row r="22" customFormat="false" ht="12.75" hidden="false" customHeight="false" outlineLevel="0" collapsed="false">
      <c r="A22" s="180" t="n">
        <v>7</v>
      </c>
      <c r="B22" s="181" t="s">
        <v>110</v>
      </c>
      <c r="C22" s="182" t="s">
        <v>111</v>
      </c>
      <c r="D22" s="183" t="s">
        <v>112</v>
      </c>
      <c r="E22" s="184" t="n">
        <v>118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</v>
      </c>
    </row>
    <row r="23" customFormat="false" ht="12.75" hidden="false" customHeight="true" outlineLevel="0" collapsed="false">
      <c r="A23" s="195"/>
      <c r="B23" s="196"/>
      <c r="C23" s="197" t="s">
        <v>113</v>
      </c>
      <c r="D23" s="197"/>
      <c r="E23" s="198" t="n">
        <v>118</v>
      </c>
      <c r="F23" s="199"/>
      <c r="G23" s="200"/>
      <c r="M23" s="201" t="s">
        <v>113</v>
      </c>
      <c r="O23" s="179"/>
    </row>
    <row r="24" customFormat="false" ht="12.75" hidden="false" customHeight="false" outlineLevel="0" collapsed="false">
      <c r="A24" s="180" t="n">
        <v>8</v>
      </c>
      <c r="B24" s="181" t="s">
        <v>114</v>
      </c>
      <c r="C24" s="182" t="s">
        <v>115</v>
      </c>
      <c r="D24" s="183" t="s">
        <v>112</v>
      </c>
      <c r="E24" s="184" t="n">
        <v>118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</v>
      </c>
    </row>
    <row r="25" customFormat="false" ht="12.75" hidden="false" customHeight="false" outlineLevel="0" collapsed="false">
      <c r="A25" s="180" t="n">
        <v>9</v>
      </c>
      <c r="B25" s="181" t="s">
        <v>116</v>
      </c>
      <c r="C25" s="182" t="s">
        <v>117</v>
      </c>
      <c r="D25" s="183" t="s">
        <v>112</v>
      </c>
      <c r="E25" s="184" t="n">
        <v>118</v>
      </c>
      <c r="F25" s="184" t="n">
        <v>0</v>
      </c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</v>
      </c>
    </row>
    <row r="26" customFormat="false" ht="12.75" hidden="false" customHeight="false" outlineLevel="0" collapsed="false">
      <c r="A26" s="180" t="n">
        <v>10</v>
      </c>
      <c r="B26" s="181" t="s">
        <v>118</v>
      </c>
      <c r="C26" s="182" t="s">
        <v>119</v>
      </c>
      <c r="D26" s="183" t="s">
        <v>120</v>
      </c>
      <c r="E26" s="184" t="n">
        <v>3.54</v>
      </c>
      <c r="F26" s="184" t="n">
        <v>0</v>
      </c>
      <c r="G26" s="185" t="n">
        <f aca="false">E26*F26</f>
        <v>0</v>
      </c>
      <c r="O26" s="179" t="n">
        <v>2</v>
      </c>
      <c r="AA26" s="153" t="n">
        <v>3</v>
      </c>
      <c r="AB26" s="153" t="n">
        <v>1</v>
      </c>
      <c r="AC26" s="153" t="n">
        <v>572422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3</v>
      </c>
      <c r="CB26" s="186" t="n">
        <v>1</v>
      </c>
      <c r="CZ26" s="153" t="n">
        <v>0.001</v>
      </c>
    </row>
    <row r="27" customFormat="false" ht="12.75" hidden="false" customHeight="true" outlineLevel="0" collapsed="false">
      <c r="A27" s="195"/>
      <c r="B27" s="196"/>
      <c r="C27" s="197" t="s">
        <v>121</v>
      </c>
      <c r="D27" s="197"/>
      <c r="E27" s="198" t="n">
        <v>3.54</v>
      </c>
      <c r="F27" s="199"/>
      <c r="G27" s="200"/>
      <c r="M27" s="201" t="s">
        <v>121</v>
      </c>
      <c r="O27" s="179"/>
    </row>
    <row r="28" customFormat="false" ht="12.75" hidden="false" customHeight="false" outlineLevel="0" collapsed="false">
      <c r="A28" s="180" t="n">
        <v>11</v>
      </c>
      <c r="B28" s="181" t="s">
        <v>122</v>
      </c>
      <c r="C28" s="182" t="s">
        <v>123</v>
      </c>
      <c r="D28" s="183" t="s">
        <v>124</v>
      </c>
      <c r="E28" s="184" t="n">
        <v>3</v>
      </c>
      <c r="F28" s="184" t="n">
        <v>0</v>
      </c>
      <c r="G28" s="185" t="n">
        <f aca="false">E28*F28</f>
        <v>0</v>
      </c>
      <c r="O28" s="179" t="n">
        <v>2</v>
      </c>
      <c r="AA28" s="153" t="n">
        <v>3</v>
      </c>
      <c r="AB28" s="153" t="n">
        <v>1</v>
      </c>
      <c r="AC28" s="153" t="s">
        <v>122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3</v>
      </c>
      <c r="CB28" s="186" t="n">
        <v>1</v>
      </c>
      <c r="CZ28" s="153" t="n">
        <v>0.001</v>
      </c>
    </row>
    <row r="29" customFormat="false" ht="12.75" hidden="false" customHeight="false" outlineLevel="0" collapsed="false">
      <c r="A29" s="187"/>
      <c r="B29" s="188" t="s">
        <v>90</v>
      </c>
      <c r="C29" s="189" t="str">
        <f aca="false">CONCATENATE(B21," ",C21)</f>
        <v>181 Sadové úpravy</v>
      </c>
      <c r="D29" s="190"/>
      <c r="E29" s="191"/>
      <c r="F29" s="192"/>
      <c r="G29" s="193" t="n">
        <f aca="false">SUM(G21:G28)</f>
        <v>0</v>
      </c>
      <c r="O29" s="179" t="n">
        <v>4</v>
      </c>
      <c r="BA29" s="194" t="n">
        <f aca="false">SUM(BA21:BA28)</f>
        <v>0</v>
      </c>
      <c r="BB29" s="194" t="n">
        <f aca="false">SUM(BB21:BB28)</f>
        <v>0</v>
      </c>
      <c r="BC29" s="194" t="n">
        <f aca="false">SUM(BC21:BC28)</f>
        <v>0</v>
      </c>
      <c r="BD29" s="194" t="n">
        <f aca="false">SUM(BD21:BD28)</f>
        <v>0</v>
      </c>
      <c r="BE29" s="194" t="n">
        <f aca="false">SUM(BE21:BE28)</f>
        <v>0</v>
      </c>
    </row>
    <row r="30" customFormat="false" ht="12.75" hidden="false" customHeight="false" outlineLevel="0" collapsed="false">
      <c r="A30" s="172" t="s">
        <v>84</v>
      </c>
      <c r="B30" s="173" t="s">
        <v>125</v>
      </c>
      <c r="C30" s="174" t="s">
        <v>126</v>
      </c>
      <c r="D30" s="175"/>
      <c r="E30" s="176"/>
      <c r="F30" s="176"/>
      <c r="G30" s="177"/>
      <c r="H30" s="178"/>
      <c r="I30" s="178"/>
      <c r="O30" s="179" t="n">
        <v>1</v>
      </c>
    </row>
    <row r="31" customFormat="false" ht="12.75" hidden="false" customHeight="false" outlineLevel="0" collapsed="false">
      <c r="A31" s="180" t="n">
        <v>12</v>
      </c>
      <c r="B31" s="181" t="s">
        <v>127</v>
      </c>
      <c r="C31" s="182" t="s">
        <v>128</v>
      </c>
      <c r="D31" s="183" t="s">
        <v>112</v>
      </c>
      <c r="E31" s="184" t="n">
        <v>47</v>
      </c>
      <c r="F31" s="184" t="n">
        <v>0</v>
      </c>
      <c r="G31" s="185" t="n">
        <f aca="false">E31*F31</f>
        <v>0</v>
      </c>
      <c r="O31" s="179" t="n">
        <v>2</v>
      </c>
      <c r="AA31" s="153" t="n">
        <v>11</v>
      </c>
      <c r="AB31" s="153" t="n">
        <v>3</v>
      </c>
      <c r="AC31" s="153" t="n">
        <v>64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1</v>
      </c>
      <c r="CB31" s="186" t="n">
        <v>3</v>
      </c>
      <c r="CZ31" s="153" t="n">
        <v>0</v>
      </c>
    </row>
    <row r="32" customFormat="false" ht="12.75" hidden="false" customHeight="true" outlineLevel="0" collapsed="false">
      <c r="A32" s="195"/>
      <c r="B32" s="196"/>
      <c r="C32" s="197" t="s">
        <v>129</v>
      </c>
      <c r="D32" s="197"/>
      <c r="E32" s="198" t="n">
        <v>47</v>
      </c>
      <c r="F32" s="199"/>
      <c r="G32" s="200"/>
      <c r="M32" s="201" t="s">
        <v>129</v>
      </c>
      <c r="O32" s="179"/>
    </row>
    <row r="33" customFormat="false" ht="12.75" hidden="false" customHeight="false" outlineLevel="0" collapsed="false">
      <c r="A33" s="180" t="n">
        <v>13</v>
      </c>
      <c r="B33" s="181" t="s">
        <v>130</v>
      </c>
      <c r="C33" s="182" t="s">
        <v>131</v>
      </c>
      <c r="D33" s="183" t="s">
        <v>112</v>
      </c>
      <c r="E33" s="184" t="n">
        <v>531</v>
      </c>
      <c r="F33" s="184" t="n">
        <v>0</v>
      </c>
      <c r="G33" s="185" t="n">
        <f aca="false">E33*F33</f>
        <v>0</v>
      </c>
      <c r="O33" s="179" t="n">
        <v>2</v>
      </c>
      <c r="AA33" s="153" t="n">
        <v>1</v>
      </c>
      <c r="AB33" s="153" t="n">
        <v>0</v>
      </c>
      <c r="AC33" s="153" t="n">
        <v>0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0</v>
      </c>
      <c r="CZ33" s="153" t="n">
        <v>0</v>
      </c>
    </row>
    <row r="34" customFormat="false" ht="12.75" hidden="false" customHeight="true" outlineLevel="0" collapsed="false">
      <c r="A34" s="195"/>
      <c r="B34" s="196"/>
      <c r="C34" s="197" t="s">
        <v>132</v>
      </c>
      <c r="D34" s="197"/>
      <c r="E34" s="198" t="n">
        <v>484</v>
      </c>
      <c r="F34" s="199"/>
      <c r="G34" s="200"/>
      <c r="M34" s="201" t="s">
        <v>132</v>
      </c>
      <c r="O34" s="179"/>
    </row>
    <row r="35" customFormat="false" ht="12.75" hidden="false" customHeight="true" outlineLevel="0" collapsed="false">
      <c r="A35" s="195"/>
      <c r="B35" s="196"/>
      <c r="C35" s="197" t="s">
        <v>133</v>
      </c>
      <c r="D35" s="197"/>
      <c r="E35" s="198" t="n">
        <v>47</v>
      </c>
      <c r="F35" s="199"/>
      <c r="G35" s="200"/>
      <c r="M35" s="201" t="s">
        <v>133</v>
      </c>
      <c r="O35" s="179"/>
    </row>
    <row r="36" customFormat="false" ht="12.75" hidden="false" customHeight="false" outlineLevel="0" collapsed="false">
      <c r="A36" s="180" t="n">
        <v>14</v>
      </c>
      <c r="B36" s="181" t="s">
        <v>134</v>
      </c>
      <c r="C36" s="182" t="s">
        <v>135</v>
      </c>
      <c r="D36" s="183" t="s">
        <v>112</v>
      </c>
      <c r="E36" s="184" t="n">
        <v>484</v>
      </c>
      <c r="F36" s="184" t="n">
        <v>0</v>
      </c>
      <c r="G36" s="185" t="n">
        <f aca="false">E36*F36</f>
        <v>0</v>
      </c>
      <c r="O36" s="179" t="n">
        <v>2</v>
      </c>
      <c r="AA36" s="153" t="n">
        <v>1</v>
      </c>
      <c r="AB36" s="153" t="n">
        <v>0</v>
      </c>
      <c r="AC36" s="153" t="n">
        <v>0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0</v>
      </c>
      <c r="CZ36" s="153" t="n">
        <v>0.345</v>
      </c>
    </row>
    <row r="37" customFormat="false" ht="12.75" hidden="false" customHeight="true" outlineLevel="0" collapsed="false">
      <c r="A37" s="195"/>
      <c r="B37" s="196"/>
      <c r="C37" s="197" t="s">
        <v>136</v>
      </c>
      <c r="D37" s="197"/>
      <c r="E37" s="198" t="n">
        <v>484</v>
      </c>
      <c r="F37" s="199"/>
      <c r="G37" s="200"/>
      <c r="M37" s="201" t="s">
        <v>136</v>
      </c>
      <c r="O37" s="179"/>
    </row>
    <row r="38" customFormat="false" ht="12.75" hidden="false" customHeight="false" outlineLevel="0" collapsed="false">
      <c r="A38" s="180" t="n">
        <v>15</v>
      </c>
      <c r="B38" s="181" t="s">
        <v>137</v>
      </c>
      <c r="C38" s="182" t="s">
        <v>138</v>
      </c>
      <c r="D38" s="183" t="s">
        <v>112</v>
      </c>
      <c r="E38" s="184" t="n">
        <v>531</v>
      </c>
      <c r="F38" s="184" t="n">
        <v>0</v>
      </c>
      <c r="G38" s="185" t="n">
        <f aca="false">E38*F38</f>
        <v>0</v>
      </c>
      <c r="O38" s="179" t="n">
        <v>2</v>
      </c>
      <c r="AA38" s="153" t="n">
        <v>1</v>
      </c>
      <c r="AB38" s="153" t="n">
        <v>1</v>
      </c>
      <c r="AC38" s="153" t="n">
        <v>1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1</v>
      </c>
      <c r="CZ38" s="153" t="n">
        <v>0.34409</v>
      </c>
    </row>
    <row r="39" customFormat="false" ht="12.75" hidden="false" customHeight="true" outlineLevel="0" collapsed="false">
      <c r="A39" s="195"/>
      <c r="B39" s="196"/>
      <c r="C39" s="197" t="s">
        <v>139</v>
      </c>
      <c r="D39" s="197"/>
      <c r="E39" s="198" t="n">
        <v>47</v>
      </c>
      <c r="F39" s="199"/>
      <c r="G39" s="200"/>
      <c r="M39" s="201" t="s">
        <v>139</v>
      </c>
      <c r="O39" s="179"/>
    </row>
    <row r="40" customFormat="false" ht="12.75" hidden="false" customHeight="true" outlineLevel="0" collapsed="false">
      <c r="A40" s="195"/>
      <c r="B40" s="196"/>
      <c r="C40" s="197" t="s">
        <v>140</v>
      </c>
      <c r="D40" s="197"/>
      <c r="E40" s="198" t="n">
        <v>484</v>
      </c>
      <c r="F40" s="199"/>
      <c r="G40" s="200"/>
      <c r="M40" s="201" t="s">
        <v>140</v>
      </c>
      <c r="O40" s="179"/>
    </row>
    <row r="41" customFormat="false" ht="22.5" hidden="false" customHeight="false" outlineLevel="0" collapsed="false">
      <c r="A41" s="180" t="n">
        <v>16</v>
      </c>
      <c r="B41" s="181" t="s">
        <v>141</v>
      </c>
      <c r="C41" s="182" t="s">
        <v>142</v>
      </c>
      <c r="D41" s="183" t="s">
        <v>112</v>
      </c>
      <c r="E41" s="184" t="n">
        <v>47</v>
      </c>
      <c r="F41" s="184" t="n">
        <v>0</v>
      </c>
      <c r="G41" s="185" t="n">
        <f aca="false">E41*F41</f>
        <v>0</v>
      </c>
      <c r="O41" s="179" t="n">
        <v>2</v>
      </c>
      <c r="AA41" s="153" t="n">
        <v>1</v>
      </c>
      <c r="AB41" s="153" t="n">
        <v>0</v>
      </c>
      <c r="AC41" s="153" t="n">
        <v>0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0</v>
      </c>
      <c r="CZ41" s="153" t="n">
        <v>0.0792</v>
      </c>
    </row>
    <row r="42" customFormat="false" ht="12.75" hidden="false" customHeight="true" outlineLevel="0" collapsed="false">
      <c r="A42" s="195"/>
      <c r="B42" s="196"/>
      <c r="C42" s="197" t="s">
        <v>143</v>
      </c>
      <c r="D42" s="197"/>
      <c r="E42" s="198" t="n">
        <v>47</v>
      </c>
      <c r="F42" s="199"/>
      <c r="G42" s="200"/>
      <c r="M42" s="201" t="s">
        <v>143</v>
      </c>
      <c r="O42" s="179"/>
    </row>
    <row r="43" customFormat="false" ht="12.75" hidden="false" customHeight="false" outlineLevel="0" collapsed="false">
      <c r="A43" s="180" t="n">
        <v>17</v>
      </c>
      <c r="B43" s="181" t="s">
        <v>144</v>
      </c>
      <c r="C43" s="182" t="s">
        <v>145</v>
      </c>
      <c r="D43" s="183" t="s">
        <v>112</v>
      </c>
      <c r="E43" s="184" t="n">
        <v>47</v>
      </c>
      <c r="F43" s="184" t="n">
        <v>0</v>
      </c>
      <c r="G43" s="185" t="n">
        <f aca="false">E43*F43</f>
        <v>0</v>
      </c>
      <c r="O43" s="179" t="n">
        <v>2</v>
      </c>
      <c r="AA43" s="153" t="n">
        <v>1</v>
      </c>
      <c r="AB43" s="153" t="n">
        <v>0</v>
      </c>
      <c r="AC43" s="153" t="n">
        <v>0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0</v>
      </c>
      <c r="CZ43" s="153" t="n">
        <v>0.25094</v>
      </c>
    </row>
    <row r="44" customFormat="false" ht="12.75" hidden="false" customHeight="true" outlineLevel="0" collapsed="false">
      <c r="A44" s="195"/>
      <c r="B44" s="196"/>
      <c r="C44" s="197" t="s">
        <v>146</v>
      </c>
      <c r="D44" s="197"/>
      <c r="E44" s="198" t="n">
        <v>47</v>
      </c>
      <c r="F44" s="199"/>
      <c r="G44" s="200"/>
      <c r="M44" s="201" t="n">
        <v>47</v>
      </c>
      <c r="O44" s="179"/>
    </row>
    <row r="45" customFormat="false" ht="12.75" hidden="false" customHeight="false" outlineLevel="0" collapsed="false">
      <c r="A45" s="187"/>
      <c r="B45" s="188" t="s">
        <v>90</v>
      </c>
      <c r="C45" s="189" t="str">
        <f aca="false">CONCATENATE(B30," ",C30)</f>
        <v>46 Zpevněné a bezpečnostní plochy</v>
      </c>
      <c r="D45" s="190"/>
      <c r="E45" s="191"/>
      <c r="F45" s="192"/>
      <c r="G45" s="193" t="n">
        <f aca="false">SUM(G30:G44)</f>
        <v>0</v>
      </c>
      <c r="O45" s="179" t="n">
        <v>4</v>
      </c>
      <c r="BA45" s="194" t="n">
        <f aca="false">SUM(BA30:BA44)</f>
        <v>0</v>
      </c>
      <c r="BB45" s="194" t="n">
        <f aca="false">SUM(BB30:BB44)</f>
        <v>0</v>
      </c>
      <c r="BC45" s="194" t="n">
        <f aca="false">SUM(BC30:BC44)</f>
        <v>0</v>
      </c>
      <c r="BD45" s="194" t="n">
        <f aca="false">SUM(BD30:BD44)</f>
        <v>0</v>
      </c>
      <c r="BE45" s="194" t="n">
        <f aca="false">SUM(BE30:BE44)</f>
        <v>0</v>
      </c>
    </row>
    <row r="46" customFormat="false" ht="12.75" hidden="false" customHeight="false" outlineLevel="0" collapsed="false">
      <c r="A46" s="172" t="s">
        <v>84</v>
      </c>
      <c r="B46" s="173" t="s">
        <v>147</v>
      </c>
      <c r="C46" s="174" t="s">
        <v>148</v>
      </c>
      <c r="D46" s="175"/>
      <c r="E46" s="176"/>
      <c r="F46" s="176"/>
      <c r="G46" s="177"/>
      <c r="H46" s="178"/>
      <c r="I46" s="178"/>
      <c r="O46" s="179" t="n">
        <v>1</v>
      </c>
    </row>
    <row r="47" customFormat="false" ht="12.75" hidden="false" customHeight="false" outlineLevel="0" collapsed="false">
      <c r="A47" s="180" t="n">
        <v>18</v>
      </c>
      <c r="B47" s="181" t="s">
        <v>149</v>
      </c>
      <c r="C47" s="182" t="s">
        <v>150</v>
      </c>
      <c r="D47" s="183" t="s">
        <v>112</v>
      </c>
      <c r="E47" s="184" t="n">
        <v>1.95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1</v>
      </c>
      <c r="CZ47" s="153" t="n">
        <v>0.11</v>
      </c>
    </row>
    <row r="48" customFormat="false" ht="12.75" hidden="false" customHeight="true" outlineLevel="0" collapsed="false">
      <c r="A48" s="195"/>
      <c r="B48" s="196"/>
      <c r="C48" s="197" t="s">
        <v>151</v>
      </c>
      <c r="D48" s="197"/>
      <c r="E48" s="198" t="n">
        <v>1.95</v>
      </c>
      <c r="F48" s="199"/>
      <c r="G48" s="200"/>
      <c r="M48" s="201" t="s">
        <v>151</v>
      </c>
      <c r="O48" s="179"/>
    </row>
    <row r="49" customFormat="false" ht="12.75" hidden="false" customHeight="false" outlineLevel="0" collapsed="false">
      <c r="A49" s="180" t="n">
        <v>19</v>
      </c>
      <c r="B49" s="181" t="s">
        <v>152</v>
      </c>
      <c r="C49" s="182" t="s">
        <v>153</v>
      </c>
      <c r="D49" s="183" t="s">
        <v>112</v>
      </c>
      <c r="E49" s="184" t="n">
        <v>2.0475</v>
      </c>
      <c r="F49" s="184" t="n">
        <v>0</v>
      </c>
      <c r="G49" s="185" t="n">
        <f aca="false">E49*F49</f>
        <v>0</v>
      </c>
      <c r="O49" s="179" t="n">
        <v>2</v>
      </c>
      <c r="AA49" s="153" t="n">
        <v>3</v>
      </c>
      <c r="AB49" s="153" t="n">
        <v>1</v>
      </c>
      <c r="AC49" s="153" t="n">
        <v>58380056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3</v>
      </c>
      <c r="CB49" s="186" t="n">
        <v>1</v>
      </c>
      <c r="CZ49" s="153" t="n">
        <v>0.118</v>
      </c>
    </row>
    <row r="50" customFormat="false" ht="12.75" hidden="false" customHeight="true" outlineLevel="0" collapsed="false">
      <c r="A50" s="195"/>
      <c r="B50" s="196"/>
      <c r="C50" s="197" t="s">
        <v>154</v>
      </c>
      <c r="D50" s="197"/>
      <c r="E50" s="198" t="n">
        <v>2.0475</v>
      </c>
      <c r="F50" s="199"/>
      <c r="G50" s="200"/>
      <c r="M50" s="201" t="s">
        <v>154</v>
      </c>
      <c r="O50" s="179"/>
    </row>
    <row r="51" customFormat="false" ht="12.75" hidden="false" customHeight="false" outlineLevel="0" collapsed="false">
      <c r="A51" s="187"/>
      <c r="B51" s="188" t="s">
        <v>90</v>
      </c>
      <c r="C51" s="189" t="str">
        <f aca="false">CONCATENATE(B46," ",C46)</f>
        <v>5 Dlažby</v>
      </c>
      <c r="D51" s="190"/>
      <c r="E51" s="191"/>
      <c r="F51" s="192"/>
      <c r="G51" s="193" t="n">
        <f aca="false">SUM(G46:G50)</f>
        <v>0</v>
      </c>
      <c r="O51" s="179" t="n">
        <v>4</v>
      </c>
      <c r="BA51" s="194" t="n">
        <f aca="false">SUM(BA46:BA50)</f>
        <v>0</v>
      </c>
      <c r="BB51" s="194" t="n">
        <f aca="false">SUM(BB46:BB50)</f>
        <v>0</v>
      </c>
      <c r="BC51" s="194" t="n">
        <f aca="false">SUM(BC46:BC50)</f>
        <v>0</v>
      </c>
      <c r="BD51" s="194" t="n">
        <f aca="false">SUM(BD46:BD50)</f>
        <v>0</v>
      </c>
      <c r="BE51" s="194" t="n">
        <f aca="false">SUM(BE46:BE50)</f>
        <v>0</v>
      </c>
    </row>
    <row r="52" customFormat="false" ht="12.75" hidden="false" customHeight="false" outlineLevel="0" collapsed="false">
      <c r="A52" s="172" t="s">
        <v>84</v>
      </c>
      <c r="B52" s="173" t="s">
        <v>155</v>
      </c>
      <c r="C52" s="174" t="s">
        <v>156</v>
      </c>
      <c r="D52" s="175"/>
      <c r="E52" s="176"/>
      <c r="F52" s="176"/>
      <c r="G52" s="177"/>
      <c r="H52" s="178"/>
      <c r="I52" s="178"/>
      <c r="O52" s="179" t="n">
        <v>1</v>
      </c>
    </row>
    <row r="53" customFormat="false" ht="12.75" hidden="false" customHeight="false" outlineLevel="0" collapsed="false">
      <c r="A53" s="180" t="n">
        <v>20</v>
      </c>
      <c r="B53" s="181" t="s">
        <v>157</v>
      </c>
      <c r="C53" s="182" t="s">
        <v>158</v>
      </c>
      <c r="D53" s="183" t="s">
        <v>159</v>
      </c>
      <c r="E53" s="184" t="n">
        <v>23</v>
      </c>
      <c r="F53" s="184" t="n">
        <v>0</v>
      </c>
      <c r="G53" s="185" t="n">
        <f aca="false">E53*F53</f>
        <v>0</v>
      </c>
      <c r="O53" s="179" t="n">
        <v>2</v>
      </c>
      <c r="AA53" s="153" t="n">
        <v>11</v>
      </c>
      <c r="AB53" s="153" t="n">
        <v>3</v>
      </c>
      <c r="AC53" s="153" t="n">
        <v>61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1</v>
      </c>
      <c r="CB53" s="186" t="n">
        <v>3</v>
      </c>
      <c r="CZ53" s="153" t="n">
        <v>0.00084</v>
      </c>
    </row>
    <row r="54" customFormat="false" ht="12.75" hidden="false" customHeight="false" outlineLevel="0" collapsed="false">
      <c r="A54" s="195"/>
      <c r="B54" s="196"/>
      <c r="C54" s="197"/>
      <c r="D54" s="197"/>
      <c r="E54" s="198" t="n">
        <v>23</v>
      </c>
      <c r="F54" s="199"/>
      <c r="G54" s="200"/>
      <c r="M54" s="201" t="s">
        <v>160</v>
      </c>
      <c r="O54" s="179"/>
    </row>
    <row r="55" customFormat="false" ht="22.5" hidden="false" customHeight="false" outlineLevel="0" collapsed="false">
      <c r="A55" s="180" t="n">
        <v>21</v>
      </c>
      <c r="B55" s="181" t="s">
        <v>161</v>
      </c>
      <c r="C55" s="182" t="s">
        <v>162</v>
      </c>
      <c r="D55" s="183" t="s">
        <v>159</v>
      </c>
      <c r="E55" s="184" t="n">
        <v>186.5</v>
      </c>
      <c r="F55" s="184" t="n">
        <v>0</v>
      </c>
      <c r="G55" s="185" t="n">
        <f aca="false">E55*F55</f>
        <v>0</v>
      </c>
      <c r="O55" s="179" t="n">
        <v>2</v>
      </c>
      <c r="AA55" s="153" t="n">
        <v>1</v>
      </c>
      <c r="AB55" s="153" t="n">
        <v>1</v>
      </c>
      <c r="AC55" s="153" t="n">
        <v>1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1</v>
      </c>
      <c r="CZ55" s="153" t="n">
        <v>0.13209</v>
      </c>
    </row>
    <row r="56" customFormat="false" ht="12.75" hidden="false" customHeight="true" outlineLevel="0" collapsed="false">
      <c r="A56" s="195"/>
      <c r="B56" s="196"/>
      <c r="C56" s="197" t="s">
        <v>163</v>
      </c>
      <c r="D56" s="197"/>
      <c r="E56" s="198" t="n">
        <v>0</v>
      </c>
      <c r="F56" s="199"/>
      <c r="G56" s="200"/>
      <c r="M56" s="201" t="s">
        <v>163</v>
      </c>
      <c r="O56" s="179"/>
    </row>
    <row r="57" customFormat="false" ht="12.75" hidden="false" customHeight="true" outlineLevel="0" collapsed="false">
      <c r="A57" s="195"/>
      <c r="B57" s="196"/>
      <c r="C57" s="197" t="s">
        <v>164</v>
      </c>
      <c r="D57" s="197"/>
      <c r="E57" s="198" t="n">
        <v>186.5</v>
      </c>
      <c r="F57" s="199"/>
      <c r="G57" s="200"/>
      <c r="M57" s="201" t="s">
        <v>164</v>
      </c>
      <c r="O57" s="179"/>
    </row>
    <row r="58" customFormat="false" ht="22.5" hidden="false" customHeight="false" outlineLevel="0" collapsed="false">
      <c r="A58" s="180" t="n">
        <v>22</v>
      </c>
      <c r="B58" s="181" t="s">
        <v>165</v>
      </c>
      <c r="C58" s="182" t="s">
        <v>166</v>
      </c>
      <c r="D58" s="183" t="s">
        <v>159</v>
      </c>
      <c r="E58" s="184" t="n">
        <v>25.35</v>
      </c>
      <c r="F58" s="184" t="n">
        <v>0</v>
      </c>
      <c r="G58" s="185" t="n">
        <f aca="false">E58*F58</f>
        <v>0</v>
      </c>
      <c r="O58" s="179" t="n">
        <v>2</v>
      </c>
      <c r="AA58" s="153" t="n">
        <v>1</v>
      </c>
      <c r="AB58" s="153" t="n">
        <v>1</v>
      </c>
      <c r="AC58" s="153" t="n">
        <v>1</v>
      </c>
      <c r="AZ58" s="153" t="n">
        <v>1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</v>
      </c>
      <c r="CB58" s="186" t="n">
        <v>1</v>
      </c>
      <c r="CZ58" s="153" t="n">
        <v>0.12689</v>
      </c>
    </row>
    <row r="59" customFormat="false" ht="12.75" hidden="false" customHeight="true" outlineLevel="0" collapsed="false">
      <c r="A59" s="195"/>
      <c r="B59" s="196"/>
      <c r="C59" s="197" t="s">
        <v>167</v>
      </c>
      <c r="D59" s="197"/>
      <c r="E59" s="198" t="n">
        <v>20.75</v>
      </c>
      <c r="F59" s="199"/>
      <c r="G59" s="200"/>
      <c r="M59" s="201" t="s">
        <v>167</v>
      </c>
      <c r="O59" s="179"/>
    </row>
    <row r="60" customFormat="false" ht="12.75" hidden="false" customHeight="true" outlineLevel="0" collapsed="false">
      <c r="A60" s="195"/>
      <c r="B60" s="196"/>
      <c r="C60" s="197" t="s">
        <v>168</v>
      </c>
      <c r="D60" s="197"/>
      <c r="E60" s="198" t="n">
        <v>4.6</v>
      </c>
      <c r="F60" s="199"/>
      <c r="G60" s="200"/>
      <c r="M60" s="201" t="s">
        <v>168</v>
      </c>
      <c r="O60" s="179"/>
    </row>
    <row r="61" customFormat="false" ht="22.5" hidden="false" customHeight="false" outlineLevel="0" collapsed="false">
      <c r="A61" s="180" t="n">
        <v>23</v>
      </c>
      <c r="B61" s="181" t="s">
        <v>169</v>
      </c>
      <c r="C61" s="182" t="s">
        <v>170</v>
      </c>
      <c r="D61" s="183" t="s">
        <v>99</v>
      </c>
      <c r="E61" s="184" t="n">
        <v>15.8887</v>
      </c>
      <c r="F61" s="184" t="n">
        <v>0</v>
      </c>
      <c r="G61" s="185" t="n">
        <f aca="false">E61*F61</f>
        <v>0</v>
      </c>
      <c r="O61" s="179" t="n">
        <v>2</v>
      </c>
      <c r="AA61" s="153" t="n">
        <v>1</v>
      </c>
      <c r="AB61" s="153" t="n">
        <v>1</v>
      </c>
      <c r="AC61" s="153" t="n">
        <v>1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1</v>
      </c>
      <c r="CZ61" s="153" t="n">
        <v>2.37855</v>
      </c>
    </row>
    <row r="62" customFormat="false" ht="12.75" hidden="false" customHeight="true" outlineLevel="0" collapsed="false">
      <c r="A62" s="195"/>
      <c r="B62" s="196"/>
      <c r="C62" s="197" t="s">
        <v>171</v>
      </c>
      <c r="D62" s="197"/>
      <c r="E62" s="198" t="n">
        <v>15.8887</v>
      </c>
      <c r="F62" s="199"/>
      <c r="G62" s="200"/>
      <c r="M62" s="201" t="s">
        <v>171</v>
      </c>
      <c r="O62" s="179"/>
    </row>
    <row r="63" customFormat="false" ht="12.75" hidden="false" customHeight="true" outlineLevel="0" collapsed="false">
      <c r="A63" s="195"/>
      <c r="B63" s="196"/>
      <c r="C63" s="197" t="s">
        <v>85</v>
      </c>
      <c r="D63" s="197"/>
      <c r="E63" s="198" t="n">
        <v>0</v>
      </c>
      <c r="F63" s="199"/>
      <c r="G63" s="200"/>
      <c r="M63" s="201" t="n">
        <v>0</v>
      </c>
      <c r="O63" s="179"/>
    </row>
    <row r="64" customFormat="false" ht="12.75" hidden="false" customHeight="false" outlineLevel="0" collapsed="false">
      <c r="A64" s="187"/>
      <c r="B64" s="188" t="s">
        <v>90</v>
      </c>
      <c r="C64" s="189" t="str">
        <f aca="false">CONCATENATE(B52," ",C52)</f>
        <v>91 Doplňující práce</v>
      </c>
      <c r="D64" s="190"/>
      <c r="E64" s="191"/>
      <c r="F64" s="192"/>
      <c r="G64" s="193" t="n">
        <f aca="false">SUM(G52:G63)</f>
        <v>0</v>
      </c>
      <c r="O64" s="179" t="n">
        <v>4</v>
      </c>
      <c r="BA64" s="194" t="n">
        <f aca="false">SUM(BA52:BA63)</f>
        <v>0</v>
      </c>
      <c r="BB64" s="194" t="n">
        <f aca="false">SUM(BB52:BB63)</f>
        <v>0</v>
      </c>
      <c r="BC64" s="194" t="n">
        <f aca="false">SUM(BC52:BC63)</f>
        <v>0</v>
      </c>
      <c r="BD64" s="194" t="n">
        <f aca="false">SUM(BD52:BD63)</f>
        <v>0</v>
      </c>
      <c r="BE64" s="194" t="n">
        <f aca="false">SUM(BE52:BE63)</f>
        <v>0</v>
      </c>
    </row>
    <row r="65" customFormat="false" ht="12.75" hidden="false" customHeight="false" outlineLevel="0" collapsed="false">
      <c r="A65" s="172" t="s">
        <v>84</v>
      </c>
      <c r="B65" s="173" t="s">
        <v>172</v>
      </c>
      <c r="C65" s="174" t="s">
        <v>173</v>
      </c>
      <c r="D65" s="175"/>
      <c r="E65" s="176"/>
      <c r="F65" s="176"/>
      <c r="G65" s="177"/>
      <c r="H65" s="178"/>
      <c r="I65" s="178"/>
      <c r="O65" s="179" t="n">
        <v>1</v>
      </c>
    </row>
    <row r="66" customFormat="false" ht="12.75" hidden="false" customHeight="false" outlineLevel="0" collapsed="false">
      <c r="A66" s="180" t="n">
        <v>24</v>
      </c>
      <c r="B66" s="181" t="s">
        <v>174</v>
      </c>
      <c r="C66" s="182" t="s">
        <v>175</v>
      </c>
      <c r="D66" s="183" t="s">
        <v>112</v>
      </c>
      <c r="E66" s="184" t="n">
        <v>600</v>
      </c>
      <c r="F66" s="184" t="n">
        <v>0</v>
      </c>
      <c r="G66" s="185" t="n">
        <f aca="false">E66*F66</f>
        <v>0</v>
      </c>
      <c r="O66" s="179" t="n">
        <v>2</v>
      </c>
      <c r="AA66" s="153" t="n">
        <v>1</v>
      </c>
      <c r="AB66" s="153" t="n">
        <v>1</v>
      </c>
      <c r="AC66" s="153" t="n">
        <v>1</v>
      </c>
      <c r="AZ66" s="153" t="n">
        <v>1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1</v>
      </c>
      <c r="CZ66" s="153" t="n">
        <v>0</v>
      </c>
    </row>
    <row r="67" customFormat="false" ht="12.75" hidden="false" customHeight="false" outlineLevel="0" collapsed="false">
      <c r="A67" s="187"/>
      <c r="B67" s="188" t="s">
        <v>90</v>
      </c>
      <c r="C67" s="189" t="str">
        <f aca="false">CONCATENATE(B65," ",C65)</f>
        <v>95 Dokončovací konstrukce na pozemních stavbách</v>
      </c>
      <c r="D67" s="190"/>
      <c r="E67" s="191"/>
      <c r="F67" s="192"/>
      <c r="G67" s="193" t="n">
        <f aca="false">SUM(G65:G66)</f>
        <v>0</v>
      </c>
      <c r="O67" s="179" t="n">
        <v>4</v>
      </c>
      <c r="BA67" s="194" t="n">
        <f aca="false">SUM(BA65:BA66)</f>
        <v>0</v>
      </c>
      <c r="BB67" s="194" t="n">
        <f aca="false">SUM(BB65:BB66)</f>
        <v>0</v>
      </c>
      <c r="BC67" s="194" t="n">
        <f aca="false">SUM(BC65:BC66)</f>
        <v>0</v>
      </c>
      <c r="BD67" s="194" t="n">
        <f aca="false">SUM(BD65:BD66)</f>
        <v>0</v>
      </c>
      <c r="BE67" s="194" t="n">
        <f aca="false">SUM(BE65:BE66)</f>
        <v>0</v>
      </c>
    </row>
    <row r="68" customFormat="false" ht="12.75" hidden="false" customHeight="false" outlineLevel="0" collapsed="false">
      <c r="A68" s="172" t="s">
        <v>84</v>
      </c>
      <c r="B68" s="173" t="s">
        <v>176</v>
      </c>
      <c r="C68" s="174" t="s">
        <v>177</v>
      </c>
      <c r="D68" s="175"/>
      <c r="E68" s="176"/>
      <c r="F68" s="176"/>
      <c r="G68" s="177"/>
      <c r="H68" s="178"/>
      <c r="I68" s="178"/>
      <c r="O68" s="179" t="n">
        <v>1</v>
      </c>
    </row>
    <row r="69" customFormat="false" ht="12.75" hidden="false" customHeight="false" outlineLevel="0" collapsed="false">
      <c r="A69" s="180" t="n">
        <v>25</v>
      </c>
      <c r="B69" s="181" t="s">
        <v>178</v>
      </c>
      <c r="C69" s="182" t="s">
        <v>179</v>
      </c>
      <c r="D69" s="183" t="s">
        <v>159</v>
      </c>
      <c r="E69" s="184" t="n">
        <v>107.5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1</v>
      </c>
      <c r="AC69" s="153" t="n">
        <v>1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1</v>
      </c>
      <c r="CZ69" s="153" t="n">
        <v>0</v>
      </c>
    </row>
    <row r="70" customFormat="false" ht="12.75" hidden="false" customHeight="true" outlineLevel="0" collapsed="false">
      <c r="A70" s="195"/>
      <c r="B70" s="196"/>
      <c r="C70" s="197" t="s">
        <v>180</v>
      </c>
      <c r="D70" s="197"/>
      <c r="E70" s="198" t="n">
        <v>107.5</v>
      </c>
      <c r="F70" s="199"/>
      <c r="G70" s="200"/>
      <c r="M70" s="201" t="s">
        <v>180</v>
      </c>
      <c r="O70" s="179"/>
    </row>
    <row r="71" customFormat="false" ht="12.75" hidden="false" customHeight="false" outlineLevel="0" collapsed="false">
      <c r="A71" s="180" t="n">
        <v>26</v>
      </c>
      <c r="B71" s="181" t="s">
        <v>181</v>
      </c>
      <c r="C71" s="182" t="s">
        <v>182</v>
      </c>
      <c r="D71" s="183" t="s">
        <v>183</v>
      </c>
      <c r="E71" s="184" t="n">
        <v>4.3</v>
      </c>
      <c r="F71" s="184" t="n">
        <v>0</v>
      </c>
      <c r="G71" s="185" t="n">
        <f aca="false">E71*F71</f>
        <v>0</v>
      </c>
      <c r="O71" s="179" t="n">
        <v>2</v>
      </c>
      <c r="AA71" s="153" t="n">
        <v>8</v>
      </c>
      <c r="AB71" s="153" t="n">
        <v>0</v>
      </c>
      <c r="AC71" s="153" t="n">
        <v>3</v>
      </c>
      <c r="AZ71" s="153" t="n">
        <v>1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8</v>
      </c>
      <c r="CB71" s="186" t="n">
        <v>0</v>
      </c>
      <c r="CZ71" s="153" t="n">
        <v>0</v>
      </c>
    </row>
    <row r="72" customFormat="false" ht="12.75" hidden="false" customHeight="false" outlineLevel="0" collapsed="false">
      <c r="A72" s="180" t="n">
        <v>27</v>
      </c>
      <c r="B72" s="181" t="s">
        <v>184</v>
      </c>
      <c r="C72" s="182" t="s">
        <v>185</v>
      </c>
      <c r="D72" s="183" t="s">
        <v>183</v>
      </c>
      <c r="E72" s="184" t="n">
        <v>25.8</v>
      </c>
      <c r="F72" s="184" t="n">
        <v>0</v>
      </c>
      <c r="G72" s="185" t="n">
        <f aca="false">E72*F72</f>
        <v>0</v>
      </c>
      <c r="O72" s="179" t="n">
        <v>2</v>
      </c>
      <c r="AA72" s="153" t="n">
        <v>8</v>
      </c>
      <c r="AB72" s="153" t="n">
        <v>0</v>
      </c>
      <c r="AC72" s="153" t="n">
        <v>3</v>
      </c>
      <c r="AZ72" s="153" t="n">
        <v>1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8</v>
      </c>
      <c r="CB72" s="186" t="n">
        <v>0</v>
      </c>
      <c r="CZ72" s="153" t="n">
        <v>0</v>
      </c>
    </row>
    <row r="73" customFormat="false" ht="12.75" hidden="false" customHeight="false" outlineLevel="0" collapsed="false">
      <c r="A73" s="180" t="n">
        <v>28</v>
      </c>
      <c r="B73" s="181" t="s">
        <v>186</v>
      </c>
      <c r="C73" s="182" t="s">
        <v>187</v>
      </c>
      <c r="D73" s="183" t="s">
        <v>183</v>
      </c>
      <c r="E73" s="184" t="n">
        <v>4.3</v>
      </c>
      <c r="F73" s="184" t="n">
        <v>0</v>
      </c>
      <c r="G73" s="185" t="n">
        <f aca="false">E73*F73</f>
        <v>0</v>
      </c>
      <c r="O73" s="179" t="n">
        <v>2</v>
      </c>
      <c r="AA73" s="153" t="n">
        <v>8</v>
      </c>
      <c r="AB73" s="153" t="n">
        <v>0</v>
      </c>
      <c r="AC73" s="153" t="n">
        <v>3</v>
      </c>
      <c r="AZ73" s="153" t="n">
        <v>1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8</v>
      </c>
      <c r="CB73" s="186" t="n">
        <v>0</v>
      </c>
      <c r="CZ73" s="153" t="n">
        <v>0</v>
      </c>
    </row>
    <row r="74" customFormat="false" ht="12.75" hidden="false" customHeight="false" outlineLevel="0" collapsed="false">
      <c r="A74" s="180" t="n">
        <v>29</v>
      </c>
      <c r="B74" s="181" t="s">
        <v>188</v>
      </c>
      <c r="C74" s="182" t="s">
        <v>189</v>
      </c>
      <c r="D74" s="183" t="s">
        <v>183</v>
      </c>
      <c r="E74" s="184" t="n">
        <v>4.3</v>
      </c>
      <c r="F74" s="184" t="n">
        <v>0</v>
      </c>
      <c r="G74" s="185" t="n">
        <f aca="false">E74*F74</f>
        <v>0</v>
      </c>
      <c r="O74" s="179" t="n">
        <v>2</v>
      </c>
      <c r="AA74" s="153" t="n">
        <v>8</v>
      </c>
      <c r="AB74" s="153" t="n">
        <v>0</v>
      </c>
      <c r="AC74" s="153" t="n">
        <v>3</v>
      </c>
      <c r="AZ74" s="153" t="n">
        <v>1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8</v>
      </c>
      <c r="CB74" s="186" t="n">
        <v>0</v>
      </c>
      <c r="CZ74" s="153" t="n">
        <v>0</v>
      </c>
    </row>
    <row r="75" customFormat="false" ht="12.75" hidden="false" customHeight="false" outlineLevel="0" collapsed="false">
      <c r="A75" s="187"/>
      <c r="B75" s="188" t="s">
        <v>90</v>
      </c>
      <c r="C75" s="189" t="str">
        <f aca="false">CONCATENATE(B68," ",C68)</f>
        <v>96 Bourání práce</v>
      </c>
      <c r="D75" s="190"/>
      <c r="E75" s="191"/>
      <c r="F75" s="192"/>
      <c r="G75" s="193" t="n">
        <f aca="false">SUM(G68:G74)</f>
        <v>0</v>
      </c>
      <c r="O75" s="179" t="n">
        <v>4</v>
      </c>
      <c r="BA75" s="194" t="n">
        <f aca="false">SUM(BA68:BA74)</f>
        <v>0</v>
      </c>
      <c r="BB75" s="194" t="n">
        <f aca="false">SUM(BB68:BB74)</f>
        <v>0</v>
      </c>
      <c r="BC75" s="194" t="n">
        <f aca="false">SUM(BC68:BC74)</f>
        <v>0</v>
      </c>
      <c r="BD75" s="194" t="n">
        <f aca="false">SUM(BD68:BD74)</f>
        <v>0</v>
      </c>
      <c r="BE75" s="194" t="n">
        <f aca="false">SUM(BE68:BE74)</f>
        <v>0</v>
      </c>
    </row>
    <row r="76" customFormat="false" ht="12.75" hidden="false" customHeight="false" outlineLevel="0" collapsed="false">
      <c r="A76" s="172" t="s">
        <v>84</v>
      </c>
      <c r="B76" s="173" t="s">
        <v>190</v>
      </c>
      <c r="C76" s="174" t="s">
        <v>191</v>
      </c>
      <c r="D76" s="175"/>
      <c r="E76" s="176"/>
      <c r="F76" s="176"/>
      <c r="G76" s="177"/>
      <c r="H76" s="178"/>
      <c r="I76" s="178"/>
      <c r="O76" s="179" t="n">
        <v>1</v>
      </c>
    </row>
    <row r="77" customFormat="false" ht="12.75" hidden="false" customHeight="false" outlineLevel="0" collapsed="false">
      <c r="A77" s="180" t="n">
        <v>30</v>
      </c>
      <c r="B77" s="181" t="s">
        <v>192</v>
      </c>
      <c r="C77" s="182" t="s">
        <v>193</v>
      </c>
      <c r="D77" s="183" t="s">
        <v>183</v>
      </c>
      <c r="E77" s="184" t="n">
        <v>431.333848885</v>
      </c>
      <c r="F77" s="184" t="n">
        <v>0</v>
      </c>
      <c r="G77" s="185" t="n">
        <f aca="false">E77*F77</f>
        <v>0</v>
      </c>
      <c r="O77" s="179" t="n">
        <v>2</v>
      </c>
      <c r="AA77" s="153" t="n">
        <v>7</v>
      </c>
      <c r="AB77" s="153" t="n">
        <v>1</v>
      </c>
      <c r="AC77" s="153" t="n">
        <v>2</v>
      </c>
      <c r="AZ77" s="153" t="n">
        <v>1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7</v>
      </c>
      <c r="CB77" s="186" t="n">
        <v>1</v>
      </c>
      <c r="CZ77" s="153" t="n">
        <v>0</v>
      </c>
    </row>
    <row r="78" customFormat="false" ht="12.75" hidden="false" customHeight="false" outlineLevel="0" collapsed="false">
      <c r="A78" s="187"/>
      <c r="B78" s="188" t="s">
        <v>90</v>
      </c>
      <c r="C78" s="189" t="str">
        <f aca="false">CONCATENATE(B76," ",C76)</f>
        <v>99 Staveništní přesun hmot</v>
      </c>
      <c r="D78" s="190"/>
      <c r="E78" s="191"/>
      <c r="F78" s="192"/>
      <c r="G78" s="193" t="n">
        <f aca="false">SUM(G76:G77)</f>
        <v>0</v>
      </c>
      <c r="O78" s="179" t="n">
        <v>4</v>
      </c>
      <c r="BA78" s="194" t="n">
        <f aca="false">SUM(BA76:BA77)</f>
        <v>0</v>
      </c>
      <c r="BB78" s="194" t="n">
        <f aca="false">SUM(BB76:BB77)</f>
        <v>0</v>
      </c>
      <c r="BC78" s="194" t="n">
        <f aca="false">SUM(BC76:BC77)</f>
        <v>0</v>
      </c>
      <c r="BD78" s="194" t="n">
        <f aca="false">SUM(BD76:BD77)</f>
        <v>0</v>
      </c>
      <c r="BE78" s="194" t="n">
        <f aca="false">SUM(BE76:BE77)</f>
        <v>0</v>
      </c>
    </row>
    <row r="79" customFormat="false" ht="12.75" hidden="false" customHeight="false" outlineLevel="0" collapsed="false">
      <c r="A79" s="172" t="s">
        <v>84</v>
      </c>
      <c r="B79" s="173" t="s">
        <v>194</v>
      </c>
      <c r="C79" s="174" t="s">
        <v>195</v>
      </c>
      <c r="D79" s="175"/>
      <c r="E79" s="176"/>
      <c r="F79" s="176"/>
      <c r="G79" s="177"/>
      <c r="H79" s="178"/>
      <c r="I79" s="178"/>
      <c r="O79" s="179" t="n">
        <v>1</v>
      </c>
    </row>
    <row r="80" customFormat="false" ht="12.75" hidden="false" customHeight="false" outlineLevel="0" collapsed="false">
      <c r="A80" s="180" t="n">
        <v>31</v>
      </c>
      <c r="B80" s="181" t="s">
        <v>196</v>
      </c>
      <c r="C80" s="182" t="s">
        <v>197</v>
      </c>
      <c r="D80" s="183" t="s">
        <v>89</v>
      </c>
      <c r="E80" s="184" t="n">
        <v>1</v>
      </c>
      <c r="F80" s="184" t="n">
        <v>0</v>
      </c>
      <c r="G80" s="185" t="n">
        <f aca="false">E80*F80</f>
        <v>0</v>
      </c>
      <c r="O80" s="179" t="n">
        <v>2</v>
      </c>
      <c r="AA80" s="153" t="n">
        <v>11</v>
      </c>
      <c r="AB80" s="153" t="n">
        <v>3</v>
      </c>
      <c r="AC80" s="153" t="n">
        <v>95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1</v>
      </c>
      <c r="CB80" s="186" t="n">
        <v>3</v>
      </c>
      <c r="CZ80" s="153" t="n">
        <v>0</v>
      </c>
    </row>
    <row r="81" customFormat="false" ht="12.75" hidden="false" customHeight="true" outlineLevel="0" collapsed="false">
      <c r="A81" s="195"/>
      <c r="B81" s="196"/>
      <c r="C81" s="197" t="s">
        <v>198</v>
      </c>
      <c r="D81" s="197"/>
      <c r="E81" s="198" t="n">
        <v>1</v>
      </c>
      <c r="F81" s="199"/>
      <c r="G81" s="200"/>
      <c r="M81" s="201" t="s">
        <v>198</v>
      </c>
      <c r="O81" s="179"/>
    </row>
    <row r="82" customFormat="false" ht="12.75" hidden="false" customHeight="true" outlineLevel="0" collapsed="false">
      <c r="A82" s="195"/>
      <c r="B82" s="196"/>
      <c r="C82" s="197" t="s">
        <v>199</v>
      </c>
      <c r="D82" s="197"/>
      <c r="E82" s="198" t="n">
        <v>0</v>
      </c>
      <c r="F82" s="199"/>
      <c r="G82" s="200"/>
      <c r="M82" s="201" t="s">
        <v>199</v>
      </c>
      <c r="O82" s="179"/>
    </row>
    <row r="83" customFormat="false" ht="12.75" hidden="false" customHeight="true" outlineLevel="0" collapsed="false">
      <c r="A83" s="195"/>
      <c r="B83" s="196"/>
      <c r="C83" s="197" t="s">
        <v>200</v>
      </c>
      <c r="D83" s="197"/>
      <c r="E83" s="198" t="n">
        <v>0</v>
      </c>
      <c r="F83" s="199"/>
      <c r="G83" s="200"/>
      <c r="M83" s="201" t="s">
        <v>200</v>
      </c>
      <c r="O83" s="179"/>
    </row>
    <row r="84" customFormat="false" ht="12.75" hidden="false" customHeight="false" outlineLevel="0" collapsed="false">
      <c r="A84" s="187"/>
      <c r="B84" s="188" t="s">
        <v>90</v>
      </c>
      <c r="C84" s="189" t="str">
        <f aca="false">CONCATENATE(B79," ",C79)</f>
        <v>720 Zdravotechnická instalace</v>
      </c>
      <c r="D84" s="190"/>
      <c r="E84" s="191"/>
      <c r="F84" s="192"/>
      <c r="G84" s="193" t="n">
        <f aca="false">SUM(G79:G83)</f>
        <v>0</v>
      </c>
      <c r="O84" s="179" t="n">
        <v>4</v>
      </c>
      <c r="BA84" s="194" t="n">
        <f aca="false">SUM(BA79:BA83)</f>
        <v>0</v>
      </c>
      <c r="BB84" s="194" t="n">
        <f aca="false">SUM(BB79:BB83)</f>
        <v>0</v>
      </c>
      <c r="BC84" s="194" t="n">
        <f aca="false">SUM(BC79:BC83)</f>
        <v>0</v>
      </c>
      <c r="BD84" s="194" t="n">
        <f aca="false">SUM(BD79:BD83)</f>
        <v>0</v>
      </c>
      <c r="BE84" s="194" t="n">
        <f aca="false">SUM(BE79:BE83)</f>
        <v>0</v>
      </c>
    </row>
    <row r="85" customFormat="false" ht="12.75" hidden="false" customHeight="false" outlineLevel="0" collapsed="false">
      <c r="A85" s="172" t="s">
        <v>84</v>
      </c>
      <c r="B85" s="173" t="s">
        <v>201</v>
      </c>
      <c r="C85" s="174" t="s">
        <v>202</v>
      </c>
      <c r="D85" s="175"/>
      <c r="E85" s="176"/>
      <c r="F85" s="176"/>
      <c r="G85" s="177"/>
      <c r="H85" s="178"/>
      <c r="I85" s="178"/>
      <c r="O85" s="179" t="n">
        <v>1</v>
      </c>
    </row>
    <row r="86" customFormat="false" ht="12.75" hidden="false" customHeight="false" outlineLevel="0" collapsed="false">
      <c r="A86" s="180" t="n">
        <v>32</v>
      </c>
      <c r="B86" s="181" t="s">
        <v>203</v>
      </c>
      <c r="C86" s="182" t="s">
        <v>204</v>
      </c>
      <c r="D86" s="183" t="s">
        <v>89</v>
      </c>
      <c r="E86" s="184" t="n">
        <v>1</v>
      </c>
      <c r="F86" s="184" t="n">
        <v>0</v>
      </c>
      <c r="G86" s="185" t="n">
        <f aca="false">E86*F86</f>
        <v>0</v>
      </c>
      <c r="O86" s="179" t="n">
        <v>2</v>
      </c>
      <c r="AA86" s="153" t="n">
        <v>11</v>
      </c>
      <c r="AB86" s="153" t="n">
        <v>3</v>
      </c>
      <c r="AC86" s="153" t="n">
        <v>55</v>
      </c>
      <c r="AZ86" s="153" t="n">
        <v>2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11</v>
      </c>
      <c r="CB86" s="186" t="n">
        <v>3</v>
      </c>
      <c r="CZ86" s="153" t="n">
        <v>0</v>
      </c>
    </row>
    <row r="87" customFormat="false" ht="22.5" hidden="false" customHeight="false" outlineLevel="0" collapsed="false">
      <c r="A87" s="180" t="n">
        <v>33</v>
      </c>
      <c r="B87" s="181" t="s">
        <v>205</v>
      </c>
      <c r="C87" s="182" t="s">
        <v>206</v>
      </c>
      <c r="D87" s="183" t="s">
        <v>207</v>
      </c>
      <c r="E87" s="184" t="n">
        <v>1</v>
      </c>
      <c r="F87" s="184" t="n">
        <v>0</v>
      </c>
      <c r="G87" s="185" t="n">
        <f aca="false">E87*F87</f>
        <v>0</v>
      </c>
      <c r="O87" s="179" t="n">
        <v>2</v>
      </c>
      <c r="AA87" s="153" t="n">
        <v>11</v>
      </c>
      <c r="AB87" s="153" t="n">
        <v>0</v>
      </c>
      <c r="AC87" s="153" t="n">
        <v>38</v>
      </c>
      <c r="AZ87" s="153" t="n">
        <v>2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1</v>
      </c>
      <c r="CB87" s="186" t="n">
        <v>0</v>
      </c>
      <c r="CZ87" s="153" t="n">
        <v>0</v>
      </c>
    </row>
    <row r="88" customFormat="false" ht="12.75" hidden="false" customHeight="false" outlineLevel="0" collapsed="false">
      <c r="A88" s="180" t="n">
        <v>34</v>
      </c>
      <c r="B88" s="181" t="s">
        <v>208</v>
      </c>
      <c r="C88" s="182" t="s">
        <v>209</v>
      </c>
      <c r="D88" s="183" t="s">
        <v>69</v>
      </c>
      <c r="E88" s="184" t="n">
        <v>2290</v>
      </c>
      <c r="F88" s="184" t="n">
        <v>0</v>
      </c>
      <c r="G88" s="185" t="n">
        <f aca="false">E88*F88</f>
        <v>0</v>
      </c>
      <c r="O88" s="179" t="n">
        <v>2</v>
      </c>
      <c r="AA88" s="153" t="n">
        <v>7</v>
      </c>
      <c r="AB88" s="153" t="n">
        <v>1002</v>
      </c>
      <c r="AC88" s="153" t="n">
        <v>5</v>
      </c>
      <c r="AZ88" s="153" t="n">
        <v>2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7</v>
      </c>
      <c r="CB88" s="186" t="n">
        <v>1002</v>
      </c>
      <c r="CZ88" s="153" t="n">
        <v>0</v>
      </c>
    </row>
    <row r="89" customFormat="false" ht="12.75" hidden="false" customHeight="false" outlineLevel="0" collapsed="false">
      <c r="A89" s="187"/>
      <c r="B89" s="188" t="s">
        <v>90</v>
      </c>
      <c r="C89" s="189" t="str">
        <f aca="false">CONCATENATE(B85," ",C85)</f>
        <v>767 Konstrukce zámečnické,hrací prvky</v>
      </c>
      <c r="D89" s="190"/>
      <c r="E89" s="191"/>
      <c r="F89" s="192"/>
      <c r="G89" s="193" t="n">
        <f aca="false">SUM(G85:G88)</f>
        <v>0</v>
      </c>
      <c r="O89" s="179" t="n">
        <v>4</v>
      </c>
      <c r="BA89" s="194" t="n">
        <f aca="false">SUM(BA85:BA88)</f>
        <v>0</v>
      </c>
      <c r="BB89" s="194" t="n">
        <f aca="false">SUM(BB85:BB88)</f>
        <v>0</v>
      </c>
      <c r="BC89" s="194" t="n">
        <f aca="false">SUM(BC85:BC88)</f>
        <v>0</v>
      </c>
      <c r="BD89" s="194" t="n">
        <f aca="false">SUM(BD85:BD88)</f>
        <v>0</v>
      </c>
      <c r="BE89" s="194" t="n">
        <f aca="false">SUM(BE85:BE88)</f>
        <v>0</v>
      </c>
    </row>
    <row r="90" s="153" customFormat="true" ht="12.75" hidden="false" customHeight="false" outlineLevel="0" collapsed="false"/>
    <row r="91" s="153" customFormat="true" ht="12.75" hidden="false" customHeight="false" outlineLevel="0" collapsed="false"/>
    <row r="92" s="153" customFormat="true" ht="12.75" hidden="false" customHeight="false" outlineLevel="0" collapsed="false"/>
    <row r="93" s="153" customFormat="true" ht="12.75" hidden="false" customHeight="false" outlineLevel="0" collapsed="false"/>
    <row r="94" s="153" customFormat="true" ht="12.75" hidden="false" customHeight="false" outlineLevel="0" collapsed="false"/>
    <row r="95" s="153" customFormat="true" ht="12.75" hidden="false" customHeight="false" outlineLevel="0" collapsed="false"/>
    <row r="96" s="153" customFormat="true" ht="12.75" hidden="false" customHeight="false" outlineLevel="0" collapsed="false"/>
    <row r="97" s="153" customFormat="true" ht="12.75" hidden="false" customHeight="false" outlineLevel="0" collapsed="false"/>
    <row r="98" s="153" customFormat="true" ht="12.75" hidden="false" customHeight="false" outlineLevel="0" collapsed="false"/>
    <row r="99" s="153" customFormat="true" ht="12.75" hidden="false" customHeight="false" outlineLevel="0" collapsed="false"/>
    <row r="100" s="153" customFormat="true" ht="12.75" hidden="false" customHeight="false" outlineLevel="0" collapsed="false"/>
    <row r="101" s="153" customFormat="true" ht="12.75" hidden="false" customHeight="false" outlineLevel="0" collapsed="false"/>
    <row r="102" s="153" customFormat="true" ht="12.75" hidden="false" customHeight="false" outlineLevel="0" collapsed="false"/>
    <row r="103" s="153" customFormat="true" ht="12.75" hidden="false" customHeight="false" outlineLevel="0" collapsed="false"/>
    <row r="104" s="153" customFormat="true" ht="12.75" hidden="false" customHeight="false" outlineLevel="0" collapsed="false"/>
    <row r="105" s="153" customFormat="true" ht="12.75" hidden="false" customHeight="false" outlineLevel="0" collapsed="false"/>
    <row r="106" s="153" customFormat="true" ht="12.75" hidden="false" customHeight="false" outlineLevel="0" collapsed="false"/>
    <row r="107" s="153" customFormat="true" ht="12.75" hidden="false" customHeight="false" outlineLevel="0" collapsed="false"/>
    <row r="108" s="153" customFormat="true" ht="12.75" hidden="false" customHeight="false" outlineLevel="0" collapsed="false"/>
    <row r="109" s="153" customFormat="true" ht="12.75" hidden="false" customHeight="false" outlineLevel="0" collapsed="false"/>
    <row r="110" s="153" customFormat="true" ht="12.75" hidden="false" customHeight="false" outlineLevel="0" collapsed="false"/>
    <row r="111" s="153" customFormat="true" ht="12.75" hidden="false" customHeight="false" outlineLevel="0" collapsed="false"/>
    <row r="112" s="153" customFormat="true" ht="12.75" hidden="false" customHeight="false" outlineLevel="0" collapsed="false"/>
    <row r="113" customFormat="false" ht="12.75" hidden="false" customHeight="false" outlineLevel="0" collapsed="false">
      <c r="A113" s="202"/>
      <c r="B113" s="202"/>
      <c r="C113" s="202"/>
      <c r="D113" s="202"/>
      <c r="E113" s="202"/>
      <c r="F113" s="202"/>
      <c r="G113" s="202"/>
    </row>
    <row r="114" customFormat="false" ht="12.75" hidden="false" customHeight="false" outlineLevel="0" collapsed="false">
      <c r="A114" s="202"/>
      <c r="B114" s="202"/>
      <c r="C114" s="202"/>
      <c r="D114" s="202"/>
      <c r="E114" s="202"/>
      <c r="F114" s="202"/>
      <c r="G114" s="202"/>
    </row>
    <row r="115" customFormat="false" ht="12.75" hidden="false" customHeight="false" outlineLevel="0" collapsed="false">
      <c r="A115" s="202"/>
      <c r="B115" s="202"/>
      <c r="C115" s="202"/>
      <c r="D115" s="202"/>
      <c r="E115" s="202"/>
      <c r="F115" s="202"/>
      <c r="G115" s="202"/>
    </row>
    <row r="116" customFormat="false" ht="12.75" hidden="false" customHeight="false" outlineLevel="0" collapsed="false">
      <c r="A116" s="202"/>
      <c r="B116" s="202"/>
      <c r="C116" s="202"/>
      <c r="D116" s="202"/>
      <c r="E116" s="202"/>
      <c r="F116" s="202"/>
      <c r="G116" s="202"/>
    </row>
    <row r="117" s="153" customFormat="true" ht="12.75" hidden="false" customHeight="false" outlineLevel="0" collapsed="false"/>
    <row r="118" s="153" customFormat="true" ht="12.75" hidden="false" customHeight="false" outlineLevel="0" collapsed="false"/>
    <row r="119" s="153" customFormat="true" ht="12.75" hidden="false" customHeight="false" outlineLevel="0" collapsed="false"/>
    <row r="120" s="153" customFormat="true" ht="12.75" hidden="false" customHeight="false" outlineLevel="0" collapsed="false"/>
    <row r="121" s="153" customFormat="true" ht="12.75" hidden="false" customHeight="false" outlineLevel="0" collapsed="false"/>
    <row r="122" s="153" customFormat="true" ht="12.75" hidden="false" customHeight="false" outlineLevel="0" collapsed="false"/>
    <row r="123" s="153" customFormat="true" ht="12.75" hidden="false" customHeight="false" outlineLevel="0" collapsed="false"/>
    <row r="124" s="153" customFormat="true" ht="12.75" hidden="false" customHeight="false" outlineLevel="0" collapsed="false"/>
    <row r="125" s="153" customFormat="true" ht="12.75" hidden="false" customHeight="false" outlineLevel="0" collapsed="false"/>
    <row r="126" s="153" customFormat="true" ht="12.75" hidden="false" customHeight="false" outlineLevel="0" collapsed="false"/>
    <row r="127" s="153" customFormat="true" ht="12.75" hidden="false" customHeight="false" outlineLevel="0" collapsed="false"/>
    <row r="128" s="153" customFormat="true" ht="12.75" hidden="false" customHeight="false" outlineLevel="0" collapsed="false"/>
    <row r="129" s="153" customFormat="true" ht="12.75" hidden="false" customHeight="false" outlineLevel="0" collapsed="false"/>
    <row r="130" s="153" customFormat="true" ht="12.75" hidden="false" customHeight="false" outlineLevel="0" collapsed="false"/>
    <row r="131" s="153" customFormat="true" ht="12.75" hidden="false" customHeight="false" outlineLevel="0" collapsed="false"/>
    <row r="132" s="153" customFormat="true" ht="12.75" hidden="false" customHeight="false" outlineLevel="0" collapsed="false"/>
    <row r="133" s="153" customFormat="true" ht="12.75" hidden="false" customHeight="false" outlineLevel="0" collapsed="false"/>
    <row r="134" s="153" customFormat="true" ht="12.75" hidden="false" customHeight="false" outlineLevel="0" collapsed="false"/>
    <row r="135" s="153" customFormat="true" ht="12.75" hidden="false" customHeight="false" outlineLevel="0" collapsed="false"/>
    <row r="136" s="153" customFormat="true" ht="12.75" hidden="false" customHeight="false" outlineLevel="0" collapsed="false"/>
    <row r="137" s="153" customFormat="true" ht="12.75" hidden="false" customHeight="false" outlineLevel="0" collapsed="false"/>
    <row r="138" s="153" customFormat="true" ht="12.75" hidden="false" customHeight="false" outlineLevel="0" collapsed="false"/>
    <row r="139" s="153" customFormat="true" ht="12.75" hidden="false" customHeight="false" outlineLevel="0" collapsed="false"/>
    <row r="140" s="153" customFormat="true" ht="12.75" hidden="false" customHeight="false" outlineLevel="0" collapsed="false"/>
    <row r="141" s="153" customFormat="true" ht="12.75" hidden="false" customHeight="false" outlineLevel="0" collapsed="false"/>
    <row r="142" s="153" customFormat="true" ht="12.75" hidden="false" customHeight="false" outlineLevel="0" collapsed="false"/>
    <row r="143" s="153" customFormat="true" ht="12.75" hidden="false" customHeight="false" outlineLevel="0" collapsed="false"/>
    <row r="144" s="153" customFormat="true" ht="12.75" hidden="false" customHeight="false" outlineLevel="0" collapsed="false"/>
    <row r="145" s="153" customFormat="true" ht="12.75" hidden="false" customHeight="false" outlineLevel="0" collapsed="false"/>
    <row r="146" s="153" customFormat="true" ht="12.75" hidden="false" customHeight="false" outlineLevel="0" collapsed="false"/>
    <row r="147" s="153" customFormat="true" ht="12.75" hidden="false" customHeight="false" outlineLevel="0" collapsed="false"/>
    <row r="148" customFormat="false" ht="12.75" hidden="false" customHeight="false" outlineLevel="0" collapsed="false">
      <c r="A148" s="203"/>
      <c r="B148" s="203"/>
    </row>
    <row r="149" customFormat="false" ht="12.75" hidden="false" customHeight="false" outlineLevel="0" collapsed="false">
      <c r="A149" s="202"/>
      <c r="B149" s="202"/>
      <c r="C149" s="204"/>
      <c r="D149" s="204"/>
      <c r="E149" s="205"/>
      <c r="F149" s="204"/>
      <c r="G149" s="206"/>
    </row>
    <row r="150" customFormat="false" ht="12.75" hidden="false" customHeight="false" outlineLevel="0" collapsed="false">
      <c r="A150" s="207"/>
      <c r="B150" s="207"/>
      <c r="C150" s="202"/>
      <c r="D150" s="202"/>
      <c r="E150" s="208"/>
      <c r="F150" s="202"/>
      <c r="G150" s="202"/>
    </row>
    <row r="151" customFormat="false" ht="12.75" hidden="false" customHeight="false" outlineLevel="0" collapsed="false">
      <c r="A151" s="202"/>
      <c r="B151" s="202"/>
      <c r="C151" s="202"/>
      <c r="D151" s="202"/>
      <c r="E151" s="208"/>
      <c r="F151" s="202"/>
      <c r="G151" s="202"/>
    </row>
    <row r="152" customFormat="false" ht="12.75" hidden="false" customHeight="false" outlineLevel="0" collapsed="false">
      <c r="A152" s="202"/>
      <c r="B152" s="202"/>
      <c r="C152" s="202"/>
      <c r="D152" s="202"/>
      <c r="E152" s="208"/>
      <c r="F152" s="202"/>
      <c r="G152" s="202"/>
    </row>
    <row r="153" customFormat="false" ht="12.75" hidden="false" customHeight="false" outlineLevel="0" collapsed="false">
      <c r="A153" s="202"/>
      <c r="B153" s="202"/>
      <c r="C153" s="202"/>
      <c r="D153" s="202"/>
      <c r="E153" s="208"/>
      <c r="F153" s="202"/>
      <c r="G153" s="202"/>
    </row>
    <row r="154" customFormat="false" ht="12.75" hidden="false" customHeight="false" outlineLevel="0" collapsed="false">
      <c r="A154" s="202"/>
      <c r="B154" s="202"/>
      <c r="C154" s="202"/>
      <c r="D154" s="202"/>
      <c r="E154" s="208"/>
      <c r="F154" s="202"/>
      <c r="G154" s="202"/>
    </row>
    <row r="155" customFormat="false" ht="12.75" hidden="false" customHeight="false" outlineLevel="0" collapsed="false">
      <c r="A155" s="202"/>
      <c r="B155" s="202"/>
      <c r="C155" s="202"/>
      <c r="D155" s="202"/>
      <c r="E155" s="208"/>
      <c r="F155" s="202"/>
      <c r="G155" s="202"/>
    </row>
    <row r="156" customFormat="false" ht="12.75" hidden="false" customHeight="false" outlineLevel="0" collapsed="false">
      <c r="A156" s="202"/>
      <c r="B156" s="202"/>
      <c r="C156" s="202"/>
      <c r="D156" s="202"/>
      <c r="E156" s="208"/>
      <c r="F156" s="202"/>
      <c r="G156" s="202"/>
    </row>
    <row r="157" customFormat="false" ht="12.75" hidden="false" customHeight="false" outlineLevel="0" collapsed="false">
      <c r="A157" s="202"/>
      <c r="B157" s="202"/>
      <c r="C157" s="202"/>
      <c r="D157" s="202"/>
      <c r="E157" s="208"/>
      <c r="F157" s="202"/>
      <c r="G157" s="202"/>
    </row>
    <row r="158" customFormat="false" ht="12.75" hidden="false" customHeight="false" outlineLevel="0" collapsed="false">
      <c r="A158" s="202"/>
      <c r="B158" s="202"/>
      <c r="C158" s="202"/>
      <c r="D158" s="202"/>
      <c r="E158" s="208"/>
      <c r="F158" s="202"/>
      <c r="G158" s="202"/>
    </row>
    <row r="159" customFormat="false" ht="12.75" hidden="false" customHeight="false" outlineLevel="0" collapsed="false">
      <c r="A159" s="202"/>
      <c r="B159" s="202"/>
      <c r="C159" s="202"/>
      <c r="D159" s="202"/>
      <c r="E159" s="208"/>
      <c r="F159" s="202"/>
      <c r="G159" s="202"/>
    </row>
    <row r="160" customFormat="false" ht="12.75" hidden="false" customHeight="false" outlineLevel="0" collapsed="false">
      <c r="A160" s="202"/>
      <c r="B160" s="202"/>
      <c r="C160" s="202"/>
      <c r="D160" s="202"/>
      <c r="E160" s="208"/>
      <c r="F160" s="202"/>
      <c r="G160" s="202"/>
    </row>
    <row r="161" customFormat="false" ht="12.75" hidden="false" customHeight="false" outlineLevel="0" collapsed="false">
      <c r="A161" s="202"/>
      <c r="B161" s="202"/>
      <c r="C161" s="202"/>
      <c r="D161" s="202"/>
      <c r="E161" s="208"/>
      <c r="F161" s="202"/>
      <c r="G161" s="202"/>
    </row>
    <row r="162" customFormat="false" ht="12.75" hidden="false" customHeight="false" outlineLevel="0" collapsed="false">
      <c r="A162" s="202"/>
      <c r="B162" s="202"/>
      <c r="C162" s="202"/>
      <c r="D162" s="202"/>
      <c r="E162" s="208"/>
      <c r="F162" s="202"/>
      <c r="G162" s="202"/>
    </row>
  </sheetData>
  <mergeCells count="29">
    <mergeCell ref="A1:G1"/>
    <mergeCell ref="A3:B3"/>
    <mergeCell ref="A4:B4"/>
    <mergeCell ref="E4:G4"/>
    <mergeCell ref="C15:D15"/>
    <mergeCell ref="C16:D16"/>
    <mergeCell ref="C23:D23"/>
    <mergeCell ref="C27:D27"/>
    <mergeCell ref="C32:D32"/>
    <mergeCell ref="C34:D34"/>
    <mergeCell ref="C35:D35"/>
    <mergeCell ref="C37:D37"/>
    <mergeCell ref="C39:D39"/>
    <mergeCell ref="C40:D40"/>
    <mergeCell ref="C42:D42"/>
    <mergeCell ref="C44:D44"/>
    <mergeCell ref="C48:D48"/>
    <mergeCell ref="C50:D50"/>
    <mergeCell ref="C54:D54"/>
    <mergeCell ref="C56:D56"/>
    <mergeCell ref="C57:D57"/>
    <mergeCell ref="C59:D59"/>
    <mergeCell ref="C60:D60"/>
    <mergeCell ref="C62:D62"/>
    <mergeCell ref="C63:D63"/>
    <mergeCell ref="C70:D70"/>
    <mergeCell ref="C81:D81"/>
    <mergeCell ref="C82:D82"/>
    <mergeCell ref="C83:D8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9:41:11Z</dcterms:created>
  <dc:creator>Petr</dc:creator>
  <dc:description/>
  <dc:language>en-US</dc:language>
  <cp:lastModifiedBy>Ewa</cp:lastModifiedBy>
  <cp:lastPrinted>2016-02-03T10:24:02Z</cp:lastPrinted>
  <dcterms:modified xsi:type="dcterms:W3CDTF">2016-02-03T10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