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Masarykova 14 - připojení BD k síti centrálního zásobování tepl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Masarykova 14 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10-15T06:32:20Z</dcterms:modified>
  <cp:revision>0</cp:revision>
  <dc:subject/>
  <dc:title/>
</cp:coreProperties>
</file>