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_výměna okenREVIZE1 " sheetId="1" state="visible" r:id="rId2"/>
  </sheets>
  <definedNames>
    <definedName function="false" hidden="false" localSheetId="0" name="_xlnm.Print_Area" vbProcedure="false">'výkaz výměr_výměna okenREVIZE1 '!$B$1:$J$195</definedName>
    <definedName function="false" hidden="false" localSheetId="0" name="_xlnm.Print_Titles" vbProcedure="false">'výkaz výměr_výměna okenREVIZE1 '!$7:$8</definedName>
    <definedName function="false" hidden="true" localSheetId="0" name="_xlnm._FilterDatabase" vbProcedure="false">'výkaz výměr_výměna okenREVIZE1 '!$B$8:$J$1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4" authorId="0">
      <text>
        <r>
          <rPr>
            <sz val="11"/>
            <color rgb="FF000000"/>
            <rFont val="Calibri"/>
            <family val="2"/>
            <charset val="1"/>
          </rPr>
          <t xml:space="preserve">V případě, že na výrobky chcete poskytnout jakoukoliv slevu, musí být tato celková sleva rozpočítána do jednotlivých nebo vybraných položek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186</xdr:row>
                <xdr:rowOff>14</xdr:rowOff>
              </xdr:from>
              <xdr:to>
                <xdr:col>13</xdr:col>
                <xdr:colOff>60</xdr:colOff>
                <xdr:row>189</xdr:row>
                <xdr:rowOff>21</xdr:rowOff>
              </xdr:to>
            </anchor>
          </commentPr>
        </mc:Choice>
        <mc:Fallback/>
      </mc:AlternateContent>
    </comment>
    <comment ref="J184" authorId="0">
      <text>
        <r>
          <rPr>
            <sz val="11"/>
            <color rgb="FF000000"/>
            <rFont val="Calibri"/>
            <family val="2"/>
            <charset val="1"/>
          </rPr>
          <t xml:space="preserve">21% DPH vyčíslete na "Krycím listu nabídky" viz. příloha Výzvy k podání cenové nab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83</xdr:row>
                <xdr:rowOff>3</xdr:rowOff>
              </xdr:from>
              <xdr:to>
                <xdr:col>12</xdr:col>
                <xdr:colOff>0</xdr:colOff>
                <xdr:row>18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60">
  <si>
    <t xml:space="preserve">veřejná zakázka malého rozsahu na stavební práce</t>
  </si>
  <si>
    <t xml:space="preserve">Výrobci oken z profilů GEALAN - ČR</t>
  </si>
  <si>
    <t xml:space="preserve">ZŠ Brno, nám. Míru 3, p.o. – výměna oken v tělocvičně</t>
  </si>
  <si>
    <t xml:space="preserve">https://www.gealan.de/cz/najit-vyrobce-oken/?center=51.053081%2C15.623496&amp;zoom=7&amp;lat=50.08781&amp;lng=14.42046&amp;page=0</t>
  </si>
  <si>
    <t xml:space="preserve">a/ OKENNÍ A BALKÓNOVÉ SESTAVY VČ. PARAPETŮ A STÍNĚNÍ</t>
  </si>
  <si>
    <r>
      <rPr>
        <b val="true"/>
        <sz val="14"/>
        <color rgb="FFFF0000"/>
        <rFont val="Arial"/>
        <family val="2"/>
        <charset val="238"/>
      </rPr>
      <t xml:space="preserve">REVIZE č. 1 </t>
    </r>
    <r>
      <rPr>
        <b val="true"/>
        <sz val="10"/>
        <color rgb="FFFF0000"/>
        <rFont val="Arial"/>
        <family val="2"/>
        <charset val="238"/>
      </rPr>
      <t xml:space="preserve">z 13.11.2024</t>
    </r>
    <r>
      <rPr>
        <b val="true"/>
        <sz val="14"/>
        <color rgb="FFFF000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(vnitřní žaluzie)</t>
    </r>
  </si>
  <si>
    <t xml:space="preserve"> Výkaz výměr / Položkový rozpočet / Soupis prací a dodávek</t>
  </si>
  <si>
    <t xml:space="preserve">Poř.</t>
  </si>
  <si>
    <t xml:space="preserve">Název a popis položky</t>
  </si>
  <si>
    <t xml:space="preserve">Množství</t>
  </si>
  <si>
    <t xml:space="preserve">Cena/MJ</t>
  </si>
  <si>
    <t xml:space="preserve">Cena</t>
  </si>
  <si>
    <t xml:space="preserve">Všechny podrobnosti k položkám jsou uvedeny v příloze č. 2 "Popis a specifikace předmětu díla" vč. příloh 2-1,2,3,4 </t>
  </si>
  <si>
    <t xml:space="preserve">1/ Plastová okna - dodávka</t>
  </si>
  <si>
    <t xml:space="preserve">Cena za dodávku okenních a balkónových sestav obsahuje i všechny spojky pro stabilizaci a spojení okenních sestav, kliky a kování.</t>
  </si>
  <si>
    <t xml:space="preserve">Okenní sestava 3-dílná, 2 960 x 1 230 mm, trojsklo-vnitřní sklo bezpečnostní VSG 33.2</t>
  </si>
  <si>
    <t xml:space="preserve">ks</t>
  </si>
  <si>
    <t xml:space="preserve">pozice č. 1</t>
  </si>
  <si>
    <t xml:space="preserve">barva okenního profilu bílá + oboustranná fólie s dekorem dřeva, příčky dělící sklo</t>
  </si>
  <si>
    <t xml:space="preserve">fixní - pevné okno, bez kování a kliky</t>
  </si>
  <si>
    <t xml:space="preserve">Tělocvična - horní řada oken</t>
  </si>
  <si>
    <t xml:space="preserve">Obvod 1 okenní sestavy:</t>
  </si>
  <si>
    <t xml:space="preserve">m</t>
  </si>
  <si>
    <t xml:space="preserve">Okenní sestava 3-dílná, 2 960 x 1 230 mm, trojsklo čiré -vnitřní sklo bezpečnostní VSG 33.2</t>
  </si>
  <si>
    <t xml:space="preserve">pozice č. 2</t>
  </si>
  <si>
    <t xml:space="preserve">prostřední křídlo otevíravě sklopné, dvě krajní křídla motoricky sklopná (pouze panty, bez okenní kliky)</t>
  </si>
  <si>
    <t xml:space="preserve">Tělocvična - spodní řada oken, motorické ovládání oken viz. samostatná položka</t>
  </si>
  <si>
    <t xml:space="preserve">Okenní sestava 10-dílná, 5 000 x 2 750 mm, trojsklo čiré</t>
  </si>
  <si>
    <t xml:space="preserve">pozice č. 3</t>
  </si>
  <si>
    <t xml:space="preserve">3 křídla otevíravě sklopná, 7 oken fixních</t>
  </si>
  <si>
    <t xml:space="preserve">Balkónové sestavy - 1.NP</t>
  </si>
  <si>
    <t xml:space="preserve">Balkónová sestava 10-dílná, 5 000 x 3 700 mm, trojsklo čiré</t>
  </si>
  <si>
    <t xml:space="preserve">pozice č. 4</t>
  </si>
  <si>
    <t xml:space="preserve">2 křídla otevíravě sklopná, 1 balkónové částečně prosklenné dveře otevíravě sklopné, 7 oken fixních</t>
  </si>
  <si>
    <t xml:space="preserve">klíčem uzamykatelné okenní kliky balkónových dveří i oken (2+1 ks zámků v jedné balkón. sestavě)</t>
  </si>
  <si>
    <t xml:space="preserve">Balkónové sestavy - 2.NP + 3.NP</t>
  </si>
  <si>
    <t xml:space="preserve">Obvod 1 balkónové sestavy:</t>
  </si>
  <si>
    <t xml:space="preserve">2/ Příslušenství oken - dodávka</t>
  </si>
  <si>
    <r>
      <rPr>
        <b val="true"/>
        <sz val="9"/>
        <color rgb="FF000000"/>
        <rFont val="Arial"/>
        <family val="2"/>
        <charset val="238"/>
      </rPr>
      <t xml:space="preserve">Motorický pohon pro sklopná okna</t>
    </r>
    <r>
      <rPr>
        <sz val="9"/>
        <color rgb="FF000000"/>
        <rFont val="Arial"/>
        <family val="2"/>
        <charset val="238"/>
      </rPr>
      <t xml:space="preserve"> </t>
    </r>
  </si>
  <si>
    <t xml:space="preserve">Synchronní otevírání 2 sklopných křídel v jedné okenní sestavě</t>
  </si>
  <si>
    <t xml:space="preserve">V jedné okenní sestavě jsou 2 motoricky sklopná křídla, počet okenních sestav 4 ks</t>
  </si>
  <si>
    <t xml:space="preserve">Tělocvična - spodní řada oken, viz. okenní sestava pol. č. 2</t>
  </si>
  <si>
    <r>
      <rPr>
        <b val="true"/>
        <u val="single"/>
        <sz val="8"/>
        <color rgb="FF008000"/>
        <rFont val="Arial"/>
        <family val="2"/>
        <charset val="238"/>
      </rPr>
      <t xml:space="preserve">Poznámka:</t>
    </r>
    <r>
      <rPr>
        <b val="true"/>
        <sz val="8"/>
        <color rgb="FF008000"/>
        <rFont val="Arial"/>
        <family val="2"/>
        <charset val="238"/>
      </rPr>
      <t xml:space="preserve"> Elektroinstalace pro zapojení motorů viz. samostatný dílčí rozpočet !</t>
    </r>
  </si>
  <si>
    <t xml:space="preserve">Dálkové ovládání pro pohony oken</t>
  </si>
  <si>
    <t xml:space="preserve">Ovládání min. 4 kanálové </t>
  </si>
  <si>
    <t xml:space="preserve">Vnitřní dřevotřískový parapet tl. 17 mm, š. 300 mm, délky  2 960 mm, barva bílá</t>
  </si>
  <si>
    <t xml:space="preserve">Tělocvična - horní řada oken, viz. okenní sestava pol. č. 1</t>
  </si>
  <si>
    <t xml:space="preserve">Vnitřní dřevotřískový parapet tl. 17 mm, š. 350 mm, délky 5 000 mm, barva bílá</t>
  </si>
  <si>
    <t xml:space="preserve">Balkónové sestavy - 1.NP / okenní sestava 5 000 x 2 750 viz. pol. č. 3</t>
  </si>
  <si>
    <t xml:space="preserve">Vnitřní dřevotřískový parapet tl. 17 mm, š. 220 mm, délky 2 000 mm, barva bílá</t>
  </si>
  <si>
    <t xml:space="preserve">Balkónová sestava 2.NP, viz. pol. č. 4; 2x parapet á 2 000 mm</t>
  </si>
  <si>
    <t xml:space="preserve">Balkónová sestava 3.NP, viz. pol. č. 4; 2x parapet á 2 000 mm</t>
  </si>
  <si>
    <t xml:space="preserve">Vnější hliníkový lakovaný parapet š. 210 mm, délky 2 960 mm, barva bílá</t>
  </si>
  <si>
    <t xml:space="preserve">Vnější hliníkový lakovaný parapet š. 180 mm, délky 5 000 mm, barva bílá</t>
  </si>
  <si>
    <t xml:space="preserve">Vnější hliníkový lakovaný parapet š. 180 mm, délky 2 000 mm, barva bílá</t>
  </si>
  <si>
    <r>
      <rPr>
        <u val="single"/>
        <sz val="8"/>
        <color rgb="FF008000"/>
        <rFont val="Arial"/>
        <family val="2"/>
        <charset val="238"/>
      </rPr>
      <t xml:space="preserve">Poznámka:</t>
    </r>
    <r>
      <rPr>
        <sz val="8"/>
        <color rgb="FF008000"/>
        <rFont val="Arial"/>
        <family val="2"/>
        <charset val="238"/>
      </rPr>
      <t xml:space="preserve"> Šířka parapetu u vnějších hliníkových parapetů = čistá šířka, nejedná se o rozvinutou šířku!</t>
    </r>
  </si>
  <si>
    <t xml:space="preserve">3/ Stínění - dodávka</t>
  </si>
  <si>
    <t xml:space="preserve">Původní znění pol. č. 13</t>
  </si>
  <si>
    <t xml:space="preserve">Vnitřní hliníkové horizontální žaluzie, 900 x 1 200 mm</t>
  </si>
  <si>
    <t xml:space="preserve">REVIZE č. 1</t>
  </si>
  <si>
    <t xml:space="preserve">šířka lamel 25 mm, barva žlutá nebo oranžová</t>
  </si>
  <si>
    <t xml:space="preserve">Okenní sestava v 1.NP</t>
  </si>
  <si>
    <t xml:space="preserve">Balkónová sestava v 2.NP </t>
  </si>
  <si>
    <t xml:space="preserve">Balkónová sestava v 3.NP </t>
  </si>
  <si>
    <t xml:space="preserve">13a</t>
  </si>
  <si>
    <r>
      <rPr>
        <b val="true"/>
        <sz val="9"/>
        <color rgb="FFFF0000"/>
        <rFont val="Arial"/>
        <family val="2"/>
        <charset val="238"/>
      </rPr>
      <t xml:space="preserve">Vnitřní hliníkové horizontální žaluzie, </t>
    </r>
    <r>
      <rPr>
        <b val="true"/>
        <u val="single"/>
        <sz val="9"/>
        <color rgb="FFFF0000"/>
        <rFont val="Arial"/>
        <family val="2"/>
        <charset val="238"/>
      </rPr>
      <t xml:space="preserve">425 x 1 200 mm</t>
    </r>
  </si>
  <si>
    <t xml:space="preserve">Vnější screenová blackout roleta, 5 000 x 2 750 mm, elektricky ovládaná </t>
  </si>
  <si>
    <t xml:space="preserve">Balkónové sestavy v 2.NP a 3.NP</t>
  </si>
  <si>
    <t xml:space="preserve">Cena za roletu obsahuje přípravu elektro = volný vývod kabelu CYKY J 3x1,5 délky min. 1,5 m</t>
  </si>
  <si>
    <t xml:space="preserve">Cena neobsahuje zapojení a oživení systému - zadavatel nepožaduje</t>
  </si>
  <si>
    <t xml:space="preserve">Dálkové ovládání ke screenovým roletám</t>
  </si>
  <si>
    <t xml:space="preserve">4/ Montáže a zednická zapravení</t>
  </si>
  <si>
    <t xml:space="preserve">Montáž oken a balkónových sestav</t>
  </si>
  <si>
    <t xml:space="preserve">kpl</t>
  </si>
  <si>
    <t xml:space="preserve">Celkový obvod všech sestav:</t>
  </si>
  <si>
    <t xml:space="preserve">viz. pol. č. 1/ Okenní sestava 3-dílná, 2 960 x 1 230 mm, fix</t>
  </si>
  <si>
    <t xml:space="preserve">Celkový obvod 5 okenních sestav:</t>
  </si>
  <si>
    <t xml:space="preserve">viz. pol. č. 2/ Okenní sestava 3-dílná, 2 960 x 1 230 mm</t>
  </si>
  <si>
    <t xml:space="preserve">Tělocvična - spodní řada oken</t>
  </si>
  <si>
    <t xml:space="preserve">Celkový obvod 4 okenních sestav:</t>
  </si>
  <si>
    <t xml:space="preserve">viz. pol. č. 3/ Okenní sestava 10-dílná, 5 000 x 2 750 mm</t>
  </si>
  <si>
    <t xml:space="preserve">Celkový obvod 1 okenní sestavy:</t>
  </si>
  <si>
    <t xml:space="preserve">viz. pol. č. 4/ Balkónová sestava 10-dílná, 5 000 x 3 700 mm</t>
  </si>
  <si>
    <t xml:space="preserve">Celkový obvod 2 balkónových sestav:</t>
  </si>
  <si>
    <t xml:space="preserve">Montáž a dodávka připojovací spáry</t>
  </si>
  <si>
    <t xml:space="preserve">viz. příloha č. 2  "Popis a specifikace předmět díla" a dle  ČSN 74 6077 - Okna a vnější dveře - Požadavky na zabudování</t>
  </si>
  <si>
    <t xml:space="preserve">Z exteriéru bude připojovací spára provedena vodotěsně a paropropustně. Z interiéru bude provedena parotěsně</t>
  </si>
  <si>
    <t xml:space="preserve">(APU lišty, parotěsné, komprimační pásky, atd.)</t>
  </si>
  <si>
    <t xml:space="preserve">Zednické zapravení </t>
  </si>
  <si>
    <t xml:space="preserve">Podrobnosti viz. příloha č. 2 "Popis a specifikace předmětu díla", strana 6</t>
  </si>
  <si>
    <r>
      <rPr>
        <sz val="9"/>
        <color rgb="FF000000"/>
        <rFont val="Arial"/>
        <family val="2"/>
        <charset val="238"/>
      </rPr>
      <t xml:space="preserve">Vnitřní omítky špalet + </t>
    </r>
    <r>
      <rPr>
        <sz val="9"/>
        <rFont val="Arial"/>
        <family val="2"/>
        <charset val="238"/>
      </rPr>
      <t xml:space="preserve">XPS + armovací tkanina</t>
    </r>
  </si>
  <si>
    <t xml:space="preserve">Balkónové dveře – podlaha   </t>
  </si>
  <si>
    <t xml:space="preserve">Ocelová táhla sklopných oken</t>
  </si>
  <si>
    <t xml:space="preserve">Drátěné mříže</t>
  </si>
  <si>
    <t xml:space="preserve">Textilní rolety</t>
  </si>
  <si>
    <t xml:space="preserve">Montáž vnitřních parapetů </t>
  </si>
  <si>
    <t xml:space="preserve">viz. pol. č. 7/ Vnitřní dřevotřískový parapet tl. 17 mm, š. 300 mm, délky  2 960 mm</t>
  </si>
  <si>
    <t xml:space="preserve">délka parapetu:</t>
  </si>
  <si>
    <t xml:space="preserve">viz. pol. č. 8/ Vnitřní dřevotřískový parapet tl. 17 mm, š. 350 mm, délky 5 000 mm</t>
  </si>
  <si>
    <t xml:space="preserve">viz. pol. č. 9/ Vnitřní dřevotřískový parapet tl. 17 mm, š. 220 mm, délky 2 000 mm</t>
  </si>
  <si>
    <t xml:space="preserve">Celková délka VŠECH parapetů: </t>
  </si>
  <si>
    <t xml:space="preserve">Montáž vnějších parapetů </t>
  </si>
  <si>
    <t xml:space="preserve">viz. pol. č. 10/ Vnější hliníkový lakovaný parapet š. 210 mm, délky 2 960 mm</t>
  </si>
  <si>
    <t xml:space="preserve">viz. pol. č. 11/ Vnější hliníkový lakovaný parapet š. 180 mm, délky 5 000 mm</t>
  </si>
  <si>
    <t xml:space="preserve">viz. pol. č. 12/ Vnější hliníkový lakovaný parapet š. 180 mm, délky 2 000 mm</t>
  </si>
  <si>
    <t xml:space="preserve">Montáž motorických pohonů sklopných oken</t>
  </si>
  <si>
    <t xml:space="preserve">Montáž vnějších screenových blackout rolet</t>
  </si>
  <si>
    <t xml:space="preserve">2.NP+3.NP balkónové sestavy</t>
  </si>
  <si>
    <t xml:space="preserve">Montáž vnitřních hliníkových horizontálních žaluzií </t>
  </si>
  <si>
    <t xml:space="preserve">1.NP+2.NP+3.NP balkónové a okenní sestavy</t>
  </si>
  <si>
    <t xml:space="preserve">Původní znění pol. č. 23</t>
  </si>
  <si>
    <t xml:space="preserve">viz. položky č. 13 a 13a tohoto položkového soupisu; 14 ks: 900x1 200 mm; 32 ks: 425x1 200 mm</t>
  </si>
  <si>
    <t xml:space="preserve">5/ Demontáže a likvidace odpadu</t>
  </si>
  <si>
    <t xml:space="preserve">Demontáž stávajících dřevěných kastlových oken a balkónových sestav </t>
  </si>
  <si>
    <t xml:space="preserve">Okenní sestava 2 960 x 1 230 mm / Tělocvična - spodní řada oken</t>
  </si>
  <si>
    <t xml:space="preserve">Okenní sestava 2 960 x 1 230 mm / Tělocvična - horní řada oken</t>
  </si>
  <si>
    <t xml:space="preserve">Okenní sestava 5 000 x 2 750 mm, 1.NP</t>
  </si>
  <si>
    <t xml:space="preserve">Balkónová sestava, 5 000 x 3 700 mm / 2.NP+3.NP</t>
  </si>
  <si>
    <t xml:space="preserve">Demontáž parapetů vnitřních z teraca</t>
  </si>
  <si>
    <t xml:space="preserve">Tělocvična - okno na galerii / teraco parapet tl. 6 cm, délka: 2 960 mm, šířka 200 mm </t>
  </si>
  <si>
    <t xml:space="preserve">Okenní (balkónová) sestava 1.NP (družina) / teraco parapet tl. 6 cm, délka: 5 000 mm, šířka 200 mm </t>
  </si>
  <si>
    <t xml:space="preserve">Demontáž parapetů vnějších plechových</t>
  </si>
  <si>
    <t xml:space="preserve">Vnější plechový parapet délky 2 960 mm</t>
  </si>
  <si>
    <t xml:space="preserve">Tělocvična - spodní a horní pás oken</t>
  </si>
  <si>
    <t xml:space="preserve">Vnější plechový parapet délky 5 000 mm</t>
  </si>
  <si>
    <t xml:space="preserve">1.NP - okenní sestava (družina)</t>
  </si>
  <si>
    <t xml:space="preserve">Vnější plechový parapet délky 2 000 mm</t>
  </si>
  <si>
    <t xml:space="preserve">2.-3.NP - balkónové sestavy (učebny)</t>
  </si>
  <si>
    <t xml:space="preserve">Celková délka VŠECH vnějších parapetů: </t>
  </si>
  <si>
    <t xml:space="preserve">Demontáž - odřezání ocelových táhel oken</t>
  </si>
  <si>
    <t xml:space="preserve">Tělocvična / celkem 8 ks táhel délky 3 300 mm = 26,4 m</t>
  </si>
  <si>
    <t xml:space="preserve">Tělocvična - okno na galerii / celkem 2 ks táhel délky 1 560 mm = 3,12 m</t>
  </si>
  <si>
    <t xml:space="preserve">Demontáž ocelových drátěných mříží</t>
  </si>
  <si>
    <t xml:space="preserve">Tělocvična - spodní řada oken, 2 960 x 1 230 mm, celkem 4 ks</t>
  </si>
  <si>
    <t xml:space="preserve">Demontáž - vnitřních horizontálních hliníkových žaluzií</t>
  </si>
  <si>
    <t xml:space="preserve">Podrobnosti viz. foto - příloha č. 5-2-2_Balkónové sestavy_interier</t>
  </si>
  <si>
    <t xml:space="preserve">Demontáž - vnitřních textilních rolet</t>
  </si>
  <si>
    <t xml:space="preserve">Okenní sestava v 1.NP - družina (1ks: 1 000 x 2 750, 2 ks: 2 000 x 2 750)</t>
  </si>
  <si>
    <t xml:space="preserve">Balkónová sestava v 3.NP (1ks: 1 000 x 2 750, 2 ks: 2 000 x 2 750)</t>
  </si>
  <si>
    <t xml:space="preserve">Podrobnosti viz. foto - příloha č. 5-2-2_Balkonové sestavy_interier</t>
  </si>
  <si>
    <t xml:space="preserve">Likvidace odpadu - odvoz na skládku a poplatek za skládku</t>
  </si>
  <si>
    <t xml:space="preserve">Likvidace vybouraných okenních a balkónových sestav, vnitřních a vnějších parapetů, ocelových drátěných mříží, ocelových táhel, vnitřních žaluzií a textilních rolet. Likvidace suti a odpadu po zednickém zapravení, obalových materiálů.</t>
  </si>
  <si>
    <t xml:space="preserve">6/ Ostatní</t>
  </si>
  <si>
    <t xml:space="preserve">Lešení nebo jiná pomocná konstrukce pro práci ve výškách</t>
  </si>
  <si>
    <t xml:space="preserve">Nadpraží horního pásu oken v tělocvičně je ve výšce 5 360 mm nad podlahou tělocvičny. Světlá výška tělocvičny je 6 750 mm – zákres výšek viz. příloha č. 2-1/ Rozměry, otevírání a členění prvků – tělocvična / část I.</t>
  </si>
  <si>
    <t xml:space="preserve">Nadpraží balkónových a okenních sestav je ve výšce 3 660 mm nad úrovní podlahy. Světlá výška učeben a družiny v 1.NP-3.NP je 3 970 mm.</t>
  </si>
  <si>
    <t xml:space="preserve">Přesuny hmot, manipulace a doprava materiálu, doprava při zaměření</t>
  </si>
  <si>
    <t xml:space="preserve">CELKEM bez DPH</t>
  </si>
  <si>
    <t xml:space="preserve">POZNÁMKY:</t>
  </si>
  <si>
    <t xml:space="preserve">Nedílnou součástí díla a jeho celkové ceny jsou i další práce a činnosti s provedením díla související a to např.:</t>
  </si>
  <si>
    <t xml:space="preserve">*</t>
  </si>
  <si>
    <t xml:space="preserve">zaměření oken před zadáním do výroby</t>
  </si>
  <si>
    <t xml:space="preserve">seřízení výrobků k jejich plné funkčnosti</t>
  </si>
  <si>
    <t xml:space="preserve">zakrytí a ochrana zejména "vnitřních prostor" v bezprostřední blízkosti montáže oken, které by mohly být poškozeny manipulací s okny či následnými zednickými pracemi ( např. zakrytí radiátorů, zakrytí podlahy lepenkou, atd. )</t>
  </si>
  <si>
    <t xml:space="preserve">průběžný a kompletní úklid </t>
  </si>
  <si>
    <t xml:space="preserve">Součástí celkové ceny díla nejsou malířské práce.</t>
  </si>
  <si>
    <t xml:space="preserve">Dílo bude realizováno tzv. "na klíč", kdy každá dodávka je vždy i vč. montáže.</t>
  </si>
  <si>
    <t xml:space="preserve">V soupisu prací se nesmí vyskytovat žádné neoceněné položky ( žádné položky s celkovou cenou 0 Kč ), aby objednatel neměl za to, že se jedná o neoceněnou položku.</t>
  </si>
  <si>
    <t xml:space="preserve">Spotřebu energií ( elektro, voda ) poskytne zhotoviteli objednatel, resp. ZŠ bezúplatně. </t>
  </si>
  <si>
    <t xml:space="preserve">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0.00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FF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4"/>
      <color rgb="FF1F497D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FF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u val="single"/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u val="single"/>
      <sz val="8"/>
      <color rgb="FF008000"/>
      <name val="Arial"/>
      <family val="2"/>
      <charset val="238"/>
    </font>
    <font>
      <i val="true"/>
      <sz val="10"/>
      <color rgb="FFFFFF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E6F2"/>
        <bgColor rgb="FFDCE6F2"/>
      </patternFill>
    </fill>
    <fill>
      <patternFill patternType="solid">
        <fgColor rgb="FFDCE6F2"/>
        <bgColor rgb="FFDBE6F2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dxfs count="6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2920</xdr:colOff>
      <xdr:row>9</xdr:row>
      <xdr:rowOff>38160</xdr:rowOff>
    </xdr:from>
    <xdr:to>
      <xdr:col>11</xdr:col>
      <xdr:colOff>1809360</xdr:colOff>
      <xdr:row>14</xdr:row>
      <xdr:rowOff>1328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9254520" y="2028960"/>
          <a:ext cx="166644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280</xdr:colOff>
      <xdr:row>17</xdr:row>
      <xdr:rowOff>0</xdr:rowOff>
    </xdr:from>
    <xdr:to>
      <xdr:col>11</xdr:col>
      <xdr:colOff>1828080</xdr:colOff>
      <xdr:row>22</xdr:row>
      <xdr:rowOff>7560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9263880" y="3591000"/>
          <a:ext cx="16758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2000</xdr:colOff>
      <xdr:row>23</xdr:row>
      <xdr:rowOff>114480</xdr:rowOff>
    </xdr:from>
    <xdr:to>
      <xdr:col>11</xdr:col>
      <xdr:colOff>2037960</xdr:colOff>
      <xdr:row>29</xdr:row>
      <xdr:rowOff>19980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9273600" y="4905720"/>
          <a:ext cx="1875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2000</xdr:colOff>
      <xdr:row>31</xdr:row>
      <xdr:rowOff>38160</xdr:rowOff>
    </xdr:from>
    <xdr:to>
      <xdr:col>11</xdr:col>
      <xdr:colOff>2094840</xdr:colOff>
      <xdr:row>38</xdr:row>
      <xdr:rowOff>171000</xdr:rowOff>
    </xdr:to>
    <xdr:pic>
      <xdr:nvPicPr>
        <xdr:cNvPr id="3" name="Obrázek 7" descr=""/>
        <xdr:cNvPicPr/>
      </xdr:nvPicPr>
      <xdr:blipFill>
        <a:blip r:embed="rId4"/>
        <a:stretch/>
      </xdr:blipFill>
      <xdr:spPr>
        <a:xfrm>
          <a:off x="9273600" y="6429600"/>
          <a:ext cx="193284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2280</xdr:colOff>
      <xdr:row>2</xdr:row>
      <xdr:rowOff>28440</xdr:rowOff>
    </xdr:from>
    <xdr:to>
      <xdr:col>14</xdr:col>
      <xdr:colOff>342000</xdr:colOff>
      <xdr:row>6</xdr:row>
      <xdr:rowOff>18036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9263880" y="542880"/>
          <a:ext cx="45698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520</xdr:colOff>
      <xdr:row>101</xdr:row>
      <xdr:rowOff>114480</xdr:rowOff>
    </xdr:from>
    <xdr:to>
      <xdr:col>16</xdr:col>
      <xdr:colOff>504360</xdr:colOff>
      <xdr:row>105</xdr:row>
      <xdr:rowOff>171720</xdr:rowOff>
    </xdr:to>
    <xdr:pic>
      <xdr:nvPicPr>
        <xdr:cNvPr id="5" name="Obrázek 3" descr=""/>
        <xdr:cNvPicPr/>
      </xdr:nvPicPr>
      <xdr:blipFill>
        <a:blip r:embed="rId6"/>
        <a:stretch/>
      </xdr:blipFill>
      <xdr:spPr>
        <a:xfrm>
          <a:off x="9018720" y="20507400"/>
          <a:ext cx="62665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47840</xdr:colOff>
      <xdr:row>23</xdr:row>
      <xdr:rowOff>142920</xdr:rowOff>
    </xdr:from>
    <xdr:to>
      <xdr:col>21</xdr:col>
      <xdr:colOff>294120</xdr:colOff>
      <xdr:row>38</xdr:row>
      <xdr:rowOff>18360</xdr:rowOff>
    </xdr:to>
    <xdr:pic>
      <xdr:nvPicPr>
        <xdr:cNvPr id="6" name="Obrázek 11" descr=""/>
        <xdr:cNvPicPr/>
      </xdr:nvPicPr>
      <xdr:blipFill>
        <a:blip r:embed="rId7"/>
        <a:stretch/>
      </xdr:blipFill>
      <xdr:spPr>
        <a:xfrm>
          <a:off x="11359440" y="4934160"/>
          <a:ext cx="6938280" cy="28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09680</xdr:colOff>
      <xdr:row>9</xdr:row>
      <xdr:rowOff>57240</xdr:rowOff>
    </xdr:from>
    <xdr:to>
      <xdr:col>20</xdr:col>
      <xdr:colOff>246600</xdr:colOff>
      <xdr:row>20</xdr:row>
      <xdr:rowOff>161280</xdr:rowOff>
    </xdr:to>
    <xdr:pic>
      <xdr:nvPicPr>
        <xdr:cNvPr id="7" name="Obrázek 12" descr=""/>
        <xdr:cNvPicPr/>
      </xdr:nvPicPr>
      <xdr:blipFill>
        <a:blip r:embed="rId8"/>
        <a:stretch/>
      </xdr:blipFill>
      <xdr:spPr>
        <a:xfrm>
          <a:off x="11321280" y="2048040"/>
          <a:ext cx="628416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84</xdr:row>
      <xdr:rowOff>85320</xdr:rowOff>
    </xdr:from>
    <xdr:to>
      <xdr:col>16</xdr:col>
      <xdr:colOff>132840</xdr:colOff>
      <xdr:row>101</xdr:row>
      <xdr:rowOff>56160</xdr:rowOff>
    </xdr:to>
    <xdr:pic>
      <xdr:nvPicPr>
        <xdr:cNvPr id="8" name="Obrázek 14" descr=""/>
        <xdr:cNvPicPr/>
      </xdr:nvPicPr>
      <xdr:blipFill>
        <a:blip r:embed="rId9"/>
        <a:stretch/>
      </xdr:blipFill>
      <xdr:spPr>
        <a:xfrm>
          <a:off x="9037800" y="17078040"/>
          <a:ext cx="5875920" cy="33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960</xdr:colOff>
      <xdr:row>106</xdr:row>
      <xdr:rowOff>103320</xdr:rowOff>
    </xdr:from>
    <xdr:to>
      <xdr:col>30</xdr:col>
      <xdr:colOff>7560</xdr:colOff>
      <xdr:row>123</xdr:row>
      <xdr:rowOff>160920</xdr:rowOff>
    </xdr:to>
    <xdr:pic>
      <xdr:nvPicPr>
        <xdr:cNvPr id="9" name="Obrázek 15" descr=""/>
        <xdr:cNvPicPr/>
      </xdr:nvPicPr>
      <xdr:blipFill>
        <a:blip r:embed="rId10"/>
        <a:stretch/>
      </xdr:blipFill>
      <xdr:spPr>
        <a:xfrm>
          <a:off x="15180840" y="21496320"/>
          <a:ext cx="8631000" cy="34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600</xdr:colOff>
      <xdr:row>106</xdr:row>
      <xdr:rowOff>95400</xdr:rowOff>
    </xdr:from>
    <xdr:to>
      <xdr:col>16</xdr:col>
      <xdr:colOff>308880</xdr:colOff>
      <xdr:row>124</xdr:row>
      <xdr:rowOff>170640</xdr:rowOff>
    </xdr:to>
    <xdr:pic>
      <xdr:nvPicPr>
        <xdr:cNvPr id="10" name="Obrázek 19" descr=""/>
        <xdr:cNvPicPr/>
      </xdr:nvPicPr>
      <xdr:blipFill>
        <a:blip r:embed="rId11"/>
        <a:stretch/>
      </xdr:blipFill>
      <xdr:spPr>
        <a:xfrm>
          <a:off x="9037800" y="21488400"/>
          <a:ext cx="6051960" cy="36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6</xdr:row>
      <xdr:rowOff>47520</xdr:rowOff>
    </xdr:from>
    <xdr:to>
      <xdr:col>17</xdr:col>
      <xdr:colOff>551160</xdr:colOff>
      <xdr:row>182</xdr:row>
      <xdr:rowOff>151560</xdr:rowOff>
    </xdr:to>
    <xdr:pic>
      <xdr:nvPicPr>
        <xdr:cNvPr id="11" name="Obrázek 20" descr=""/>
        <xdr:cNvPicPr/>
      </xdr:nvPicPr>
      <xdr:blipFill>
        <a:blip r:embed="rId12"/>
        <a:stretch/>
      </xdr:blipFill>
      <xdr:spPr>
        <a:xfrm>
          <a:off x="9111600" y="35680680"/>
          <a:ext cx="686484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440</xdr:colOff>
      <xdr:row>156</xdr:row>
      <xdr:rowOff>9360</xdr:rowOff>
    </xdr:from>
    <xdr:to>
      <xdr:col>17</xdr:col>
      <xdr:colOff>427320</xdr:colOff>
      <xdr:row>168</xdr:row>
      <xdr:rowOff>142200</xdr:rowOff>
    </xdr:to>
    <xdr:pic>
      <xdr:nvPicPr>
        <xdr:cNvPr id="12" name="Obrázek 10" descr=""/>
        <xdr:cNvPicPr/>
      </xdr:nvPicPr>
      <xdr:blipFill>
        <a:blip r:embed="rId13"/>
        <a:stretch/>
      </xdr:blipFill>
      <xdr:spPr>
        <a:xfrm>
          <a:off x="9140040" y="31394160"/>
          <a:ext cx="671256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1320</xdr:colOff>
      <xdr:row>68</xdr:row>
      <xdr:rowOff>12960</xdr:rowOff>
    </xdr:from>
    <xdr:to>
      <xdr:col>18</xdr:col>
      <xdr:colOff>19440</xdr:colOff>
      <xdr:row>72</xdr:row>
      <xdr:rowOff>190080</xdr:rowOff>
    </xdr:to>
    <xdr:pic>
      <xdr:nvPicPr>
        <xdr:cNvPr id="13" name="Obrázek 1" descr=""/>
        <xdr:cNvPicPr/>
      </xdr:nvPicPr>
      <xdr:blipFill>
        <a:blip r:embed="rId14"/>
        <a:stretch/>
      </xdr:blipFill>
      <xdr:spPr>
        <a:xfrm>
          <a:off x="9682920" y="13805280"/>
          <a:ext cx="640656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0560</xdr:colOff>
      <xdr:row>73</xdr:row>
      <xdr:rowOff>19080</xdr:rowOff>
    </xdr:from>
    <xdr:to>
      <xdr:col>16</xdr:col>
      <xdr:colOff>399600</xdr:colOff>
      <xdr:row>84</xdr:row>
      <xdr:rowOff>25920</xdr:rowOff>
    </xdr:to>
    <xdr:pic>
      <xdr:nvPicPr>
        <xdr:cNvPr id="14" name="Obrázek 8" descr=""/>
        <xdr:cNvPicPr/>
      </xdr:nvPicPr>
      <xdr:blipFill>
        <a:blip r:embed="rId15"/>
        <a:stretch/>
      </xdr:blipFill>
      <xdr:spPr>
        <a:xfrm>
          <a:off x="9902160" y="14811480"/>
          <a:ext cx="5278320" cy="22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120</xdr:colOff>
      <xdr:row>133</xdr:row>
      <xdr:rowOff>190440</xdr:rowOff>
    </xdr:from>
    <xdr:to>
      <xdr:col>16</xdr:col>
      <xdr:colOff>542520</xdr:colOff>
      <xdr:row>135</xdr:row>
      <xdr:rowOff>187200</xdr:rowOff>
    </xdr:to>
    <xdr:pic>
      <xdr:nvPicPr>
        <xdr:cNvPr id="15" name="Obrázek 9" descr=""/>
        <xdr:cNvPicPr/>
      </xdr:nvPicPr>
      <xdr:blipFill>
        <a:blip r:embed="rId16"/>
        <a:stretch/>
      </xdr:blipFill>
      <xdr:spPr>
        <a:xfrm>
          <a:off x="9549720" y="26974800"/>
          <a:ext cx="577368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ealan.de/cz/najit-vyrobce-oken/?center=51.053081%2C15.623496&amp;zoom=7&amp;lat=50.08781&amp;lng=14.42046&amp;page=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.42"/>
    <col collapsed="false" customWidth="true" hidden="false" outlineLevel="0" max="3" min="3" style="2" width="4.71"/>
    <col collapsed="false" customWidth="true" hidden="false" outlineLevel="0" max="4" min="4" style="1" width="15"/>
    <col collapsed="false" customWidth="true" hidden="false" outlineLevel="0" max="5" min="5" style="1" width="38.86"/>
    <col collapsed="false" customWidth="true" hidden="false" outlineLevel="0" max="6" min="6" style="1" width="20.29"/>
    <col collapsed="false" customWidth="true" hidden="false" outlineLevel="0" max="7" min="7" style="3" width="10.14"/>
    <col collapsed="false" customWidth="true" hidden="false" outlineLevel="0" max="8" min="8" style="4" width="4.42"/>
    <col collapsed="false" customWidth="true" hidden="false" outlineLevel="0" max="9" min="9" style="5" width="10.57"/>
    <col collapsed="false" customWidth="true" hidden="false" outlineLevel="0" max="10" min="10" style="6" width="13.86"/>
    <col collapsed="false" customWidth="true" hidden="false" outlineLevel="0" max="11" min="11" style="7" width="4.29"/>
    <col collapsed="false" customWidth="true" hidden="false" outlineLevel="0" max="12" min="12" style="1" width="43.86"/>
    <col collapsed="false" customWidth="false" hidden="false" outlineLevel="0" max="16384" min="13" style="1" width="9.14"/>
  </cols>
  <sheetData>
    <row r="1" s="8" customFormat="true" ht="20.2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  <c r="L1" s="11" t="s">
        <v>1</v>
      </c>
    </row>
    <row r="2" s="12" customFormat="true" ht="20.25" hidden="false" customHeight="false" outlineLevel="0" collapsed="false">
      <c r="B2" s="13" t="s">
        <v>2</v>
      </c>
      <c r="C2" s="13"/>
      <c r="D2" s="13"/>
      <c r="E2" s="13"/>
      <c r="F2" s="13"/>
      <c r="G2" s="13"/>
      <c r="H2" s="13"/>
      <c r="I2" s="13"/>
      <c r="J2" s="13"/>
      <c r="K2" s="14"/>
      <c r="L2" s="15" t="s">
        <v>3</v>
      </c>
    </row>
    <row r="3" s="12" customFormat="true" ht="20.25" hidden="false" customHeight="false" outlineLevel="0" collapsed="false">
      <c r="C3" s="16"/>
      <c r="D3" s="16"/>
      <c r="E3" s="16"/>
      <c r="F3" s="16"/>
      <c r="G3" s="17"/>
      <c r="H3" s="16"/>
      <c r="I3" s="16"/>
      <c r="K3" s="14"/>
    </row>
    <row r="4" customFormat="false" ht="18" hidden="false" customHeight="false" outlineLevel="0" collapsed="false">
      <c r="B4" s="18" t="s">
        <v>4</v>
      </c>
      <c r="C4" s="18"/>
      <c r="D4" s="18"/>
      <c r="E4" s="18"/>
      <c r="F4" s="18"/>
      <c r="G4" s="18"/>
      <c r="H4" s="18"/>
      <c r="I4" s="18"/>
      <c r="J4" s="18"/>
    </row>
    <row r="5" customFormat="false" ht="18" hidden="false" customHeight="false" outlineLevel="0" collapsed="false">
      <c r="B5" s="19" t="s">
        <v>5</v>
      </c>
      <c r="C5" s="19"/>
      <c r="D5" s="19"/>
      <c r="E5" s="19"/>
      <c r="F5" s="19"/>
      <c r="G5" s="19"/>
      <c r="H5" s="19"/>
      <c r="I5" s="19"/>
      <c r="J5" s="19"/>
    </row>
    <row r="6" customFormat="false" ht="18.75" hidden="false" customHeight="true" outlineLevel="0" collapsed="false">
      <c r="B6" s="20" t="s">
        <v>6</v>
      </c>
      <c r="C6" s="20"/>
      <c r="D6" s="20"/>
      <c r="E6" s="20"/>
      <c r="F6" s="20"/>
      <c r="G6" s="20"/>
      <c r="H6" s="20"/>
      <c r="I6" s="20"/>
      <c r="J6" s="20"/>
    </row>
    <row r="7" s="29" customFormat="true" ht="16.5" hidden="false" customHeight="true" outlineLevel="0" collapsed="false">
      <c r="A7" s="21"/>
      <c r="B7" s="21"/>
      <c r="C7" s="22" t="s">
        <v>7</v>
      </c>
      <c r="D7" s="23" t="s">
        <v>8</v>
      </c>
      <c r="E7" s="23"/>
      <c r="F7" s="24"/>
      <c r="G7" s="25" t="s">
        <v>9</v>
      </c>
      <c r="H7" s="25"/>
      <c r="I7" s="26" t="s">
        <v>10</v>
      </c>
      <c r="J7" s="27" t="s">
        <v>11</v>
      </c>
      <c r="K7" s="28"/>
    </row>
    <row r="8" customFormat="false" ht="9" hidden="false" customHeight="true" outlineLevel="0" collapsed="false">
      <c r="A8" s="4"/>
      <c r="B8" s="4"/>
      <c r="C8" s="30"/>
      <c r="D8" s="31"/>
      <c r="E8" s="31"/>
      <c r="F8" s="31"/>
      <c r="G8" s="32"/>
      <c r="H8" s="31"/>
      <c r="I8" s="33"/>
      <c r="J8" s="34"/>
    </row>
    <row r="9" customFormat="false" ht="15.75" hidden="false" customHeight="true" outlineLevel="0" collapsed="false">
      <c r="A9" s="4"/>
      <c r="B9" s="4"/>
      <c r="C9" s="35"/>
      <c r="D9" s="36" t="s">
        <v>12</v>
      </c>
      <c r="E9" s="37"/>
      <c r="F9" s="37"/>
      <c r="G9" s="38"/>
      <c r="H9" s="36"/>
      <c r="I9" s="39"/>
      <c r="J9" s="40"/>
      <c r="L9" s="41"/>
    </row>
    <row r="10" customFormat="false" ht="15.75" hidden="false" customHeight="true" outlineLevel="0" collapsed="false">
      <c r="A10" s="4"/>
      <c r="B10" s="42" t="s">
        <v>13</v>
      </c>
      <c r="C10" s="43"/>
      <c r="D10" s="44"/>
      <c r="E10" s="42"/>
      <c r="F10" s="42"/>
      <c r="G10" s="45"/>
      <c r="H10" s="46"/>
      <c r="I10" s="45"/>
      <c r="J10" s="47"/>
      <c r="L10" s="48"/>
    </row>
    <row r="11" customFormat="false" ht="15.75" hidden="false" customHeight="true" outlineLevel="0" collapsed="false">
      <c r="A11" s="4"/>
      <c r="B11" s="4"/>
      <c r="C11" s="35"/>
      <c r="D11" s="36" t="s">
        <v>14</v>
      </c>
      <c r="E11" s="37"/>
      <c r="F11" s="37"/>
      <c r="G11" s="38"/>
      <c r="H11" s="36"/>
      <c r="I11" s="39"/>
      <c r="J11" s="40"/>
      <c r="K11" s="49" t="n">
        <v>1</v>
      </c>
      <c r="L11" s="41"/>
    </row>
    <row r="12" customFormat="false" ht="15.75" hidden="false" customHeight="true" outlineLevel="0" collapsed="false">
      <c r="A12" s="4"/>
      <c r="B12" s="4"/>
      <c r="C12" s="35"/>
      <c r="D12" s="36"/>
      <c r="E12" s="37"/>
      <c r="F12" s="37"/>
      <c r="G12" s="38"/>
      <c r="H12" s="36"/>
      <c r="I12" s="39"/>
      <c r="J12" s="40"/>
      <c r="L12" s="41"/>
    </row>
    <row r="13" s="1" customFormat="true" ht="15.75" hidden="false" customHeight="true" outlineLevel="0" collapsed="false">
      <c r="A13" s="4"/>
      <c r="B13" s="4"/>
      <c r="C13" s="35" t="n">
        <v>1</v>
      </c>
      <c r="D13" s="50" t="s">
        <v>15</v>
      </c>
      <c r="E13" s="37"/>
      <c r="F13" s="37"/>
      <c r="G13" s="38" t="n">
        <v>5</v>
      </c>
      <c r="H13" s="36" t="s">
        <v>16</v>
      </c>
      <c r="I13" s="39" t="n">
        <v>0</v>
      </c>
      <c r="J13" s="40" t="n">
        <f aca="false">ROUND(I13*G13,2)</f>
        <v>0</v>
      </c>
      <c r="L13" s="41"/>
    </row>
    <row r="14" customFormat="false" ht="15.75" hidden="false" customHeight="true" outlineLevel="0" collapsed="false">
      <c r="A14" s="4"/>
      <c r="B14" s="51" t="s">
        <v>17</v>
      </c>
      <c r="C14" s="35"/>
      <c r="D14" s="36" t="s">
        <v>18</v>
      </c>
      <c r="E14" s="37"/>
      <c r="F14" s="37"/>
      <c r="G14" s="38"/>
      <c r="H14" s="36"/>
      <c r="I14" s="39"/>
      <c r="J14" s="40"/>
      <c r="L14" s="41"/>
    </row>
    <row r="15" customFormat="false" ht="15.75" hidden="false" customHeight="true" outlineLevel="0" collapsed="false">
      <c r="A15" s="4"/>
      <c r="B15" s="4"/>
      <c r="C15" s="35"/>
      <c r="D15" s="36" t="s">
        <v>19</v>
      </c>
      <c r="E15" s="37"/>
      <c r="F15" s="37"/>
      <c r="G15" s="38"/>
      <c r="H15" s="36"/>
      <c r="I15" s="39"/>
      <c r="J15" s="40"/>
      <c r="L15" s="41"/>
    </row>
    <row r="16" customFormat="false" ht="15.75" hidden="false" customHeight="true" outlineLevel="0" collapsed="false">
      <c r="A16" s="4"/>
      <c r="B16" s="4"/>
      <c r="C16" s="35"/>
      <c r="D16" s="52" t="s">
        <v>20</v>
      </c>
      <c r="E16" s="37"/>
      <c r="F16" s="53" t="s">
        <v>21</v>
      </c>
      <c r="G16" s="54" t="n">
        <f aca="false">(2.96+1.23)*2</f>
        <v>8.38</v>
      </c>
      <c r="H16" s="52" t="s">
        <v>22</v>
      </c>
      <c r="I16" s="39"/>
      <c r="J16" s="40"/>
      <c r="L16" s="41"/>
    </row>
    <row r="17" customFormat="false" ht="15.75" hidden="false" customHeight="true" outlineLevel="0" collapsed="false">
      <c r="A17" s="4"/>
      <c r="B17" s="4"/>
      <c r="C17" s="35"/>
      <c r="D17" s="52"/>
      <c r="E17" s="37"/>
      <c r="F17" s="53"/>
      <c r="G17" s="54"/>
      <c r="H17" s="52"/>
      <c r="I17" s="39"/>
      <c r="J17" s="40"/>
      <c r="L17" s="41"/>
    </row>
    <row r="18" customFormat="false" ht="15.75" hidden="false" customHeight="true" outlineLevel="0" collapsed="false">
      <c r="A18" s="4"/>
      <c r="B18" s="4"/>
      <c r="C18" s="35" t="n">
        <v>2</v>
      </c>
      <c r="D18" s="50" t="s">
        <v>23</v>
      </c>
      <c r="E18" s="37"/>
      <c r="F18" s="37"/>
      <c r="G18" s="38" t="n">
        <v>4</v>
      </c>
      <c r="H18" s="36" t="s">
        <v>16</v>
      </c>
      <c r="I18" s="39" t="n">
        <v>0</v>
      </c>
      <c r="J18" s="40" t="n">
        <f aca="false">ROUND(I18*G18,2)</f>
        <v>0</v>
      </c>
      <c r="K18" s="49" t="n">
        <v>2</v>
      </c>
      <c r="L18" s="41"/>
    </row>
    <row r="19" customFormat="false" ht="15.75" hidden="false" customHeight="true" outlineLevel="0" collapsed="false">
      <c r="A19" s="4"/>
      <c r="B19" s="51" t="s">
        <v>24</v>
      </c>
      <c r="C19" s="35"/>
      <c r="D19" s="36" t="s">
        <v>18</v>
      </c>
      <c r="E19" s="37"/>
      <c r="F19" s="37"/>
      <c r="G19" s="38"/>
      <c r="H19" s="36"/>
      <c r="I19" s="39"/>
      <c r="J19" s="40"/>
      <c r="L19" s="41"/>
    </row>
    <row r="20" s="1" customFormat="true" ht="15.75" hidden="false" customHeight="true" outlineLevel="0" collapsed="false">
      <c r="A20" s="4"/>
      <c r="B20" s="4"/>
      <c r="C20" s="35"/>
      <c r="D20" s="36" t="s">
        <v>25</v>
      </c>
      <c r="E20" s="37"/>
      <c r="F20" s="37"/>
      <c r="G20" s="38"/>
      <c r="H20" s="36"/>
      <c r="I20" s="39"/>
      <c r="J20" s="40"/>
      <c r="L20" s="41"/>
    </row>
    <row r="21" customFormat="false" ht="15.75" hidden="false" customHeight="true" outlineLevel="0" collapsed="false">
      <c r="A21" s="4"/>
      <c r="B21" s="4"/>
      <c r="C21" s="35"/>
      <c r="D21" s="52" t="s">
        <v>26</v>
      </c>
      <c r="E21" s="37"/>
      <c r="F21" s="53" t="s">
        <v>21</v>
      </c>
      <c r="G21" s="54" t="n">
        <f aca="false">(2.96+1.23)*2</f>
        <v>8.38</v>
      </c>
      <c r="H21" s="52" t="s">
        <v>22</v>
      </c>
      <c r="I21" s="39"/>
      <c r="J21" s="40"/>
      <c r="L21" s="41"/>
    </row>
    <row r="22" customFormat="false" ht="15.75" hidden="false" customHeight="true" outlineLevel="0" collapsed="false">
      <c r="A22" s="4"/>
      <c r="B22" s="4"/>
      <c r="C22" s="35"/>
      <c r="D22" s="52"/>
      <c r="E22" s="37"/>
      <c r="F22" s="53"/>
      <c r="G22" s="54"/>
      <c r="H22" s="52"/>
      <c r="I22" s="39"/>
      <c r="J22" s="40"/>
      <c r="L22" s="41"/>
    </row>
    <row r="23" customFormat="false" ht="15.75" hidden="false" customHeight="true" outlineLevel="0" collapsed="false">
      <c r="A23" s="4"/>
      <c r="B23" s="4"/>
      <c r="C23" s="35" t="n">
        <v>3</v>
      </c>
      <c r="D23" s="50" t="s">
        <v>27</v>
      </c>
      <c r="E23" s="37"/>
      <c r="F23" s="37"/>
      <c r="G23" s="38" t="n">
        <v>1</v>
      </c>
      <c r="H23" s="36" t="s">
        <v>16</v>
      </c>
      <c r="I23" s="39" t="n">
        <v>0</v>
      </c>
      <c r="J23" s="40" t="n">
        <f aca="false">ROUND(I23*G23,2)</f>
        <v>0</v>
      </c>
      <c r="L23" s="41"/>
    </row>
    <row r="24" customFormat="false" ht="15.75" hidden="false" customHeight="true" outlineLevel="0" collapsed="false">
      <c r="A24" s="4"/>
      <c r="B24" s="51" t="s">
        <v>28</v>
      </c>
      <c r="C24" s="35"/>
      <c r="D24" s="36" t="s">
        <v>18</v>
      </c>
      <c r="E24" s="37"/>
      <c r="F24" s="37"/>
      <c r="G24" s="38"/>
      <c r="H24" s="36"/>
      <c r="I24" s="39"/>
      <c r="J24" s="40"/>
      <c r="K24" s="49" t="n">
        <v>3</v>
      </c>
      <c r="L24" s="41"/>
    </row>
    <row r="25" customFormat="false" ht="15.75" hidden="false" customHeight="true" outlineLevel="0" collapsed="false">
      <c r="A25" s="4"/>
      <c r="B25" s="4"/>
      <c r="C25" s="35"/>
      <c r="D25" s="36" t="s">
        <v>29</v>
      </c>
      <c r="E25" s="37"/>
      <c r="F25" s="37"/>
      <c r="G25" s="38"/>
      <c r="H25" s="36"/>
      <c r="I25" s="39"/>
      <c r="J25" s="40"/>
      <c r="L25" s="41"/>
    </row>
    <row r="26" s="1" customFormat="true" ht="15.75" hidden="false" customHeight="true" outlineLevel="0" collapsed="false">
      <c r="A26" s="4"/>
      <c r="B26" s="4"/>
      <c r="C26" s="35"/>
      <c r="D26" s="52" t="s">
        <v>30</v>
      </c>
      <c r="E26" s="37"/>
      <c r="F26" s="53" t="s">
        <v>21</v>
      </c>
      <c r="G26" s="54" t="n">
        <f aca="false">(5+2.75)*2</f>
        <v>15.5</v>
      </c>
      <c r="H26" s="52" t="s">
        <v>22</v>
      </c>
      <c r="I26" s="39"/>
      <c r="J26" s="40"/>
      <c r="L26" s="41"/>
    </row>
    <row r="27" customFormat="false" ht="15.75" hidden="false" customHeight="true" outlineLevel="0" collapsed="false">
      <c r="A27" s="4"/>
      <c r="B27" s="4"/>
      <c r="C27" s="35"/>
      <c r="D27" s="52"/>
      <c r="E27" s="37"/>
      <c r="F27" s="53"/>
      <c r="G27" s="54"/>
      <c r="H27" s="52"/>
      <c r="I27" s="39"/>
      <c r="J27" s="40"/>
      <c r="K27" s="49"/>
      <c r="L27" s="41"/>
    </row>
    <row r="28" customFormat="false" ht="15.75" hidden="false" customHeight="true" outlineLevel="0" collapsed="false">
      <c r="A28" s="4"/>
      <c r="B28" s="4"/>
      <c r="C28" s="35" t="n">
        <v>4</v>
      </c>
      <c r="D28" s="50" t="s">
        <v>31</v>
      </c>
      <c r="E28" s="37"/>
      <c r="F28" s="37"/>
      <c r="G28" s="38" t="n">
        <v>2</v>
      </c>
      <c r="H28" s="36" t="s">
        <v>16</v>
      </c>
      <c r="I28" s="39" t="n">
        <v>0</v>
      </c>
      <c r="J28" s="40" t="n">
        <f aca="false">ROUND(I28*G28,2)</f>
        <v>0</v>
      </c>
      <c r="L28" s="41"/>
    </row>
    <row r="29" customFormat="false" ht="15.75" hidden="false" customHeight="true" outlineLevel="0" collapsed="false">
      <c r="A29" s="4"/>
      <c r="B29" s="51" t="s">
        <v>32</v>
      </c>
      <c r="C29" s="35"/>
      <c r="D29" s="36" t="s">
        <v>18</v>
      </c>
      <c r="E29" s="37"/>
      <c r="F29" s="37"/>
      <c r="G29" s="38"/>
      <c r="H29" s="36"/>
      <c r="I29" s="39"/>
      <c r="J29" s="40"/>
      <c r="L29" s="41"/>
    </row>
    <row r="30" customFormat="false" ht="15.75" hidden="false" customHeight="true" outlineLevel="0" collapsed="false">
      <c r="A30" s="4"/>
      <c r="B30" s="4"/>
      <c r="C30" s="35"/>
      <c r="D30" s="36" t="s">
        <v>33</v>
      </c>
      <c r="E30" s="37"/>
      <c r="F30" s="37"/>
      <c r="G30" s="38"/>
      <c r="H30" s="36"/>
      <c r="I30" s="39"/>
      <c r="J30" s="40"/>
      <c r="L30" s="41"/>
    </row>
    <row r="31" customFormat="false" ht="15.75" hidden="false" customHeight="true" outlineLevel="0" collapsed="false">
      <c r="A31" s="4"/>
      <c r="B31" s="4"/>
      <c r="C31" s="35"/>
      <c r="D31" s="36" t="s">
        <v>34</v>
      </c>
      <c r="E31" s="37"/>
      <c r="F31" s="37"/>
      <c r="G31" s="38"/>
      <c r="H31" s="36"/>
      <c r="I31" s="39"/>
      <c r="J31" s="40"/>
      <c r="L31" s="41"/>
    </row>
    <row r="32" customFormat="false" ht="15.75" hidden="false" customHeight="true" outlineLevel="0" collapsed="false">
      <c r="A32" s="4"/>
      <c r="B32" s="4"/>
      <c r="C32" s="35"/>
      <c r="D32" s="52" t="s">
        <v>35</v>
      </c>
      <c r="E32" s="37"/>
      <c r="F32" s="53" t="s">
        <v>36</v>
      </c>
      <c r="G32" s="54" t="n">
        <f aca="false">(5+2.75+0.95)*2</f>
        <v>17.4</v>
      </c>
      <c r="H32" s="52" t="s">
        <v>22</v>
      </c>
      <c r="I32" s="39"/>
      <c r="J32" s="40"/>
      <c r="L32" s="41"/>
    </row>
    <row r="33" customFormat="false" ht="15.75" hidden="false" customHeight="true" outlineLevel="0" collapsed="false">
      <c r="A33" s="4"/>
      <c r="B33" s="4"/>
      <c r="C33" s="35"/>
      <c r="I33" s="39"/>
      <c r="J33" s="40"/>
      <c r="K33" s="49" t="n">
        <v>4</v>
      </c>
      <c r="L33" s="41"/>
    </row>
    <row r="34" customFormat="false" ht="15.75" hidden="false" customHeight="true" outlineLevel="0" collapsed="false">
      <c r="A34" s="4"/>
      <c r="B34" s="42" t="s">
        <v>37</v>
      </c>
      <c r="C34" s="43"/>
      <c r="D34" s="44"/>
      <c r="E34" s="42"/>
      <c r="F34" s="42"/>
      <c r="G34" s="45"/>
      <c r="H34" s="46"/>
      <c r="I34" s="55"/>
      <c r="J34" s="47"/>
      <c r="L34" s="48"/>
    </row>
    <row r="35" customFormat="false" ht="15.75" hidden="false" customHeight="true" outlineLevel="0" collapsed="false">
      <c r="A35" s="4"/>
      <c r="B35" s="4"/>
      <c r="C35" s="35" t="n">
        <v>5</v>
      </c>
      <c r="D35" s="50" t="s">
        <v>38</v>
      </c>
      <c r="E35" s="37"/>
      <c r="F35" s="37"/>
      <c r="G35" s="38" t="n">
        <v>8</v>
      </c>
      <c r="H35" s="36" t="s">
        <v>16</v>
      </c>
      <c r="I35" s="39" t="n">
        <v>0</v>
      </c>
      <c r="J35" s="40" t="n">
        <f aca="false">ROUND(I35*G35,2)</f>
        <v>0</v>
      </c>
      <c r="L35" s="41"/>
    </row>
    <row r="36" customFormat="false" ht="15.75" hidden="false" customHeight="true" outlineLevel="0" collapsed="false">
      <c r="A36" s="4"/>
      <c r="B36" s="4"/>
      <c r="C36" s="35"/>
      <c r="D36" s="36" t="s">
        <v>39</v>
      </c>
      <c r="E36" s="37"/>
      <c r="F36" s="37"/>
      <c r="G36" s="38"/>
      <c r="H36" s="36"/>
      <c r="I36" s="39"/>
      <c r="J36" s="40"/>
      <c r="L36" s="41"/>
    </row>
    <row r="37" customFormat="false" ht="15.75" hidden="false" customHeight="true" outlineLevel="0" collapsed="false">
      <c r="A37" s="4"/>
      <c r="B37" s="4"/>
      <c r="C37" s="35"/>
      <c r="D37" s="52" t="s">
        <v>40</v>
      </c>
      <c r="E37" s="37"/>
      <c r="F37" s="37"/>
      <c r="G37" s="38"/>
      <c r="H37" s="36"/>
      <c r="I37" s="39"/>
      <c r="J37" s="40"/>
      <c r="L37" s="41"/>
    </row>
    <row r="38" customFormat="false" ht="15.75" hidden="false" customHeight="true" outlineLevel="0" collapsed="false">
      <c r="A38" s="4"/>
      <c r="B38" s="4"/>
      <c r="C38" s="35"/>
      <c r="D38" s="52" t="s">
        <v>41</v>
      </c>
      <c r="E38" s="37"/>
      <c r="F38" s="37"/>
      <c r="G38" s="38"/>
      <c r="H38" s="36"/>
      <c r="I38" s="39"/>
      <c r="J38" s="40"/>
      <c r="L38" s="41"/>
    </row>
    <row r="39" customFormat="false" ht="15.75" hidden="false" customHeight="true" outlineLevel="0" collapsed="false">
      <c r="A39" s="4"/>
      <c r="B39" s="4"/>
      <c r="C39" s="35"/>
      <c r="D39" s="56" t="s">
        <v>42</v>
      </c>
      <c r="E39" s="37"/>
      <c r="F39" s="37"/>
      <c r="G39" s="38"/>
      <c r="H39" s="36"/>
      <c r="I39" s="39"/>
      <c r="J39" s="40"/>
      <c r="L39" s="41"/>
    </row>
    <row r="40" customFormat="false" ht="15.75" hidden="false" customHeight="true" outlineLevel="0" collapsed="false">
      <c r="A40" s="4"/>
      <c r="B40" s="4"/>
      <c r="C40" s="35"/>
      <c r="D40" s="52"/>
      <c r="E40" s="37"/>
      <c r="F40" s="37"/>
      <c r="G40" s="38"/>
      <c r="H40" s="36"/>
      <c r="I40" s="39"/>
      <c r="J40" s="40"/>
      <c r="L40" s="41"/>
    </row>
    <row r="41" customFormat="false" ht="15.75" hidden="false" customHeight="true" outlineLevel="0" collapsed="false">
      <c r="A41" s="4"/>
      <c r="B41" s="4"/>
      <c r="C41" s="35" t="n">
        <v>6</v>
      </c>
      <c r="D41" s="50" t="s">
        <v>43</v>
      </c>
      <c r="E41" s="37"/>
      <c r="F41" s="37"/>
      <c r="G41" s="38" t="n">
        <v>1</v>
      </c>
      <c r="H41" s="36" t="s">
        <v>16</v>
      </c>
      <c r="I41" s="39" t="n">
        <v>0</v>
      </c>
      <c r="J41" s="40" t="n">
        <f aca="false">ROUND(I41*G41,2)</f>
        <v>0</v>
      </c>
      <c r="L41" s="41"/>
    </row>
    <row r="42" customFormat="false" ht="15.75" hidden="false" customHeight="true" outlineLevel="0" collapsed="false">
      <c r="A42" s="4"/>
      <c r="B42" s="4"/>
      <c r="C42" s="35"/>
      <c r="D42" s="36" t="s">
        <v>44</v>
      </c>
      <c r="E42" s="37"/>
      <c r="F42" s="37"/>
      <c r="G42" s="38"/>
      <c r="H42" s="36"/>
      <c r="I42" s="39"/>
      <c r="J42" s="40"/>
      <c r="L42" s="41"/>
    </row>
    <row r="43" customFormat="false" ht="15.75" hidden="false" customHeight="true" outlineLevel="0" collapsed="false">
      <c r="A43" s="4"/>
      <c r="B43" s="4"/>
      <c r="C43" s="35"/>
      <c r="D43" s="52" t="s">
        <v>41</v>
      </c>
      <c r="E43" s="37"/>
      <c r="F43" s="37"/>
      <c r="G43" s="38"/>
      <c r="H43" s="36"/>
      <c r="I43" s="39"/>
      <c r="J43" s="40"/>
      <c r="L43" s="41"/>
    </row>
    <row r="44" customFormat="false" ht="15.75" hidden="false" customHeight="true" outlineLevel="0" collapsed="false">
      <c r="A44" s="4"/>
      <c r="B44" s="4"/>
      <c r="C44" s="35"/>
      <c r="D44" s="52"/>
      <c r="E44" s="37"/>
      <c r="F44" s="37"/>
      <c r="G44" s="38"/>
      <c r="H44" s="36"/>
      <c r="I44" s="39"/>
      <c r="J44" s="40"/>
      <c r="L44" s="41"/>
    </row>
    <row r="45" customFormat="false" ht="15.75" hidden="false" customHeight="true" outlineLevel="0" collapsed="false">
      <c r="A45" s="4"/>
      <c r="B45" s="4"/>
      <c r="C45" s="35" t="n">
        <v>7</v>
      </c>
      <c r="D45" s="50" t="s">
        <v>45</v>
      </c>
      <c r="E45" s="37"/>
      <c r="F45" s="37"/>
      <c r="G45" s="38" t="n">
        <f aca="false">G46+G47</f>
        <v>9</v>
      </c>
      <c r="H45" s="36" t="s">
        <v>16</v>
      </c>
      <c r="I45" s="39" t="n">
        <v>0</v>
      </c>
      <c r="J45" s="40" t="n">
        <f aca="false">ROUND(I45*G45,2)</f>
        <v>0</v>
      </c>
      <c r="L45" s="41"/>
    </row>
    <row r="46" customFormat="false" ht="15.75" hidden="false" customHeight="true" outlineLevel="0" collapsed="false">
      <c r="A46" s="4"/>
      <c r="B46" s="4"/>
      <c r="C46" s="35"/>
      <c r="D46" s="52" t="s">
        <v>41</v>
      </c>
      <c r="E46" s="37"/>
      <c r="F46" s="37"/>
      <c r="G46" s="57" t="n">
        <v>5</v>
      </c>
      <c r="H46" s="36"/>
      <c r="I46" s="39"/>
      <c r="J46" s="40"/>
      <c r="L46" s="41"/>
    </row>
    <row r="47" customFormat="false" ht="15.75" hidden="false" customHeight="true" outlineLevel="0" collapsed="false">
      <c r="A47" s="4"/>
      <c r="B47" s="4"/>
      <c r="C47" s="35"/>
      <c r="D47" s="52" t="s">
        <v>46</v>
      </c>
      <c r="E47" s="37"/>
      <c r="F47" s="37"/>
      <c r="G47" s="57" t="n">
        <v>4</v>
      </c>
      <c r="H47" s="36"/>
      <c r="I47" s="39"/>
      <c r="J47" s="40"/>
      <c r="L47" s="41"/>
    </row>
    <row r="48" customFormat="false" ht="15.75" hidden="false" customHeight="true" outlineLevel="0" collapsed="false">
      <c r="A48" s="4"/>
      <c r="B48" s="4"/>
      <c r="C48" s="35"/>
      <c r="D48" s="52"/>
      <c r="E48" s="37"/>
      <c r="F48" s="37"/>
      <c r="G48" s="57"/>
      <c r="H48" s="36"/>
      <c r="I48" s="39"/>
      <c r="J48" s="40"/>
      <c r="L48" s="41"/>
    </row>
    <row r="49" customFormat="false" ht="15.75" hidden="false" customHeight="true" outlineLevel="0" collapsed="false">
      <c r="A49" s="4"/>
      <c r="B49" s="4"/>
      <c r="C49" s="35" t="n">
        <v>8</v>
      </c>
      <c r="D49" s="50" t="s">
        <v>47</v>
      </c>
      <c r="E49" s="37"/>
      <c r="F49" s="37"/>
      <c r="G49" s="38" t="n">
        <v>1</v>
      </c>
      <c r="H49" s="36" t="s">
        <v>16</v>
      </c>
      <c r="I49" s="39" t="n">
        <v>0</v>
      </c>
      <c r="J49" s="40" t="n">
        <f aca="false">ROUND(I49*G49,2)</f>
        <v>0</v>
      </c>
      <c r="L49" s="41"/>
    </row>
    <row r="50" customFormat="false" ht="15.75" hidden="false" customHeight="true" outlineLevel="0" collapsed="false">
      <c r="A50" s="4"/>
      <c r="B50" s="4"/>
      <c r="C50" s="35"/>
      <c r="D50" s="52" t="s">
        <v>48</v>
      </c>
      <c r="E50" s="37"/>
      <c r="F50" s="37"/>
      <c r="G50" s="57"/>
      <c r="H50" s="36"/>
      <c r="I50" s="39"/>
      <c r="J50" s="40"/>
      <c r="L50" s="41"/>
    </row>
    <row r="51" customFormat="false" ht="15.75" hidden="false" customHeight="true" outlineLevel="0" collapsed="false">
      <c r="A51" s="4"/>
      <c r="B51" s="4"/>
      <c r="C51" s="35"/>
      <c r="D51" s="52"/>
      <c r="E51" s="37"/>
      <c r="F51" s="37"/>
      <c r="G51" s="57"/>
      <c r="H51" s="36"/>
      <c r="I51" s="39"/>
      <c r="J51" s="40"/>
      <c r="L51" s="41"/>
    </row>
    <row r="52" customFormat="false" ht="15.75" hidden="false" customHeight="true" outlineLevel="0" collapsed="false">
      <c r="A52" s="4"/>
      <c r="B52" s="4"/>
      <c r="C52" s="35" t="n">
        <v>9</v>
      </c>
      <c r="D52" s="50" t="s">
        <v>49</v>
      </c>
      <c r="E52" s="37"/>
      <c r="F52" s="37"/>
      <c r="G52" s="38" t="n">
        <f aca="false">G53+G54</f>
        <v>4</v>
      </c>
      <c r="H52" s="36" t="s">
        <v>16</v>
      </c>
      <c r="I52" s="39" t="n">
        <v>0</v>
      </c>
      <c r="J52" s="40" t="n">
        <f aca="false">ROUND(I52*G52,2)</f>
        <v>0</v>
      </c>
      <c r="L52" s="41"/>
    </row>
    <row r="53" customFormat="false" ht="15.75" hidden="false" customHeight="true" outlineLevel="0" collapsed="false">
      <c r="A53" s="4"/>
      <c r="B53" s="4"/>
      <c r="C53" s="35"/>
      <c r="D53" s="52" t="s">
        <v>50</v>
      </c>
      <c r="E53" s="37"/>
      <c r="F53" s="37"/>
      <c r="G53" s="57" t="n">
        <v>2</v>
      </c>
      <c r="H53" s="36"/>
      <c r="I53" s="39"/>
      <c r="J53" s="40"/>
      <c r="L53" s="41"/>
    </row>
    <row r="54" customFormat="false" ht="15.75" hidden="false" customHeight="true" outlineLevel="0" collapsed="false">
      <c r="A54" s="4"/>
      <c r="B54" s="4"/>
      <c r="C54" s="35"/>
      <c r="D54" s="52" t="s">
        <v>51</v>
      </c>
      <c r="E54" s="37"/>
      <c r="F54" s="37"/>
      <c r="G54" s="57" t="n">
        <v>2</v>
      </c>
      <c r="H54" s="36"/>
      <c r="I54" s="39"/>
      <c r="J54" s="40"/>
      <c r="L54" s="41"/>
    </row>
    <row r="55" customFormat="false" ht="15.75" hidden="false" customHeight="true" outlineLevel="0" collapsed="false">
      <c r="A55" s="4"/>
      <c r="B55" s="4"/>
      <c r="C55" s="35"/>
      <c r="D55" s="52"/>
      <c r="E55" s="37"/>
      <c r="F55" s="37"/>
      <c r="G55" s="57"/>
      <c r="H55" s="36"/>
      <c r="I55" s="39"/>
      <c r="J55" s="40"/>
      <c r="L55" s="41"/>
    </row>
    <row r="56" customFormat="false" ht="15.75" hidden="false" customHeight="true" outlineLevel="0" collapsed="false">
      <c r="A56" s="4"/>
      <c r="B56" s="4"/>
      <c r="C56" s="35" t="n">
        <v>10</v>
      </c>
      <c r="D56" s="50" t="s">
        <v>52</v>
      </c>
      <c r="E56" s="37"/>
      <c r="F56" s="37"/>
      <c r="G56" s="38" t="n">
        <f aca="false">G57+G58</f>
        <v>9</v>
      </c>
      <c r="H56" s="36" t="s">
        <v>16</v>
      </c>
      <c r="I56" s="39" t="n">
        <v>0</v>
      </c>
      <c r="J56" s="40" t="n">
        <f aca="false">ROUND(I56*G56,2)</f>
        <v>0</v>
      </c>
      <c r="L56" s="41"/>
    </row>
    <row r="57" customFormat="false" ht="15.75" hidden="false" customHeight="true" outlineLevel="0" collapsed="false">
      <c r="A57" s="4"/>
      <c r="B57" s="4"/>
      <c r="C57" s="35"/>
      <c r="D57" s="52" t="s">
        <v>41</v>
      </c>
      <c r="E57" s="37"/>
      <c r="F57" s="37"/>
      <c r="G57" s="57" t="n">
        <v>5</v>
      </c>
      <c r="H57" s="36"/>
      <c r="I57" s="39"/>
      <c r="J57" s="40"/>
      <c r="L57" s="41"/>
    </row>
    <row r="58" customFormat="false" ht="15.75" hidden="false" customHeight="true" outlineLevel="0" collapsed="false">
      <c r="A58" s="4"/>
      <c r="B58" s="4"/>
      <c r="C58" s="35"/>
      <c r="D58" s="52" t="s">
        <v>46</v>
      </c>
      <c r="E58" s="37"/>
      <c r="F58" s="37"/>
      <c r="G58" s="57" t="n">
        <v>4</v>
      </c>
      <c r="H58" s="36"/>
      <c r="I58" s="39"/>
      <c r="J58" s="40"/>
      <c r="L58" s="41"/>
    </row>
    <row r="59" customFormat="false" ht="15.75" hidden="false" customHeight="true" outlineLevel="0" collapsed="false">
      <c r="A59" s="4"/>
      <c r="B59" s="4"/>
      <c r="C59" s="35"/>
      <c r="D59" s="52"/>
      <c r="E59" s="37"/>
      <c r="F59" s="37"/>
      <c r="G59" s="57"/>
      <c r="H59" s="36"/>
      <c r="I59" s="39"/>
      <c r="J59" s="40"/>
      <c r="L59" s="41"/>
    </row>
    <row r="60" customFormat="false" ht="15.75" hidden="false" customHeight="true" outlineLevel="0" collapsed="false">
      <c r="A60" s="4"/>
      <c r="B60" s="4"/>
      <c r="C60" s="35" t="n">
        <v>11</v>
      </c>
      <c r="D60" s="50" t="s">
        <v>53</v>
      </c>
      <c r="E60" s="37"/>
      <c r="F60" s="37"/>
      <c r="G60" s="38" t="n">
        <v>1</v>
      </c>
      <c r="H60" s="36" t="s">
        <v>16</v>
      </c>
      <c r="I60" s="39" t="n">
        <v>0</v>
      </c>
      <c r="J60" s="40" t="n">
        <f aca="false">ROUND(I60*G60,2)</f>
        <v>0</v>
      </c>
      <c r="L60" s="41"/>
    </row>
    <row r="61" customFormat="false" ht="15.75" hidden="false" customHeight="true" outlineLevel="0" collapsed="false">
      <c r="A61" s="4"/>
      <c r="B61" s="4"/>
      <c r="C61" s="35"/>
      <c r="D61" s="52" t="s">
        <v>48</v>
      </c>
      <c r="E61" s="37"/>
      <c r="F61" s="37"/>
      <c r="G61" s="57" t="n">
        <v>1</v>
      </c>
      <c r="H61" s="36"/>
      <c r="I61" s="39"/>
      <c r="J61" s="40"/>
      <c r="L61" s="41"/>
    </row>
    <row r="62" customFormat="false" ht="15.75" hidden="false" customHeight="true" outlineLevel="0" collapsed="false">
      <c r="A62" s="4"/>
      <c r="B62" s="4"/>
      <c r="C62" s="35"/>
      <c r="D62" s="52"/>
      <c r="E62" s="37"/>
      <c r="F62" s="37"/>
      <c r="G62" s="57"/>
      <c r="H62" s="36"/>
      <c r="I62" s="39"/>
      <c r="J62" s="40"/>
      <c r="L62" s="41"/>
    </row>
    <row r="63" customFormat="false" ht="15.75" hidden="false" customHeight="true" outlineLevel="0" collapsed="false">
      <c r="A63" s="4"/>
      <c r="B63" s="4"/>
      <c r="C63" s="35" t="n">
        <v>12</v>
      </c>
      <c r="D63" s="50" t="s">
        <v>54</v>
      </c>
      <c r="E63" s="37"/>
      <c r="F63" s="37"/>
      <c r="G63" s="38" t="n">
        <f aca="false">G64+G65</f>
        <v>4</v>
      </c>
      <c r="H63" s="36" t="s">
        <v>16</v>
      </c>
      <c r="I63" s="39" t="n">
        <v>0</v>
      </c>
      <c r="J63" s="40" t="n">
        <f aca="false">ROUND(I63*G63,2)</f>
        <v>0</v>
      </c>
      <c r="L63" s="41"/>
    </row>
    <row r="64" customFormat="false" ht="15.75" hidden="false" customHeight="true" outlineLevel="0" collapsed="false">
      <c r="A64" s="4"/>
      <c r="B64" s="4"/>
      <c r="C64" s="35"/>
      <c r="D64" s="52" t="s">
        <v>50</v>
      </c>
      <c r="E64" s="37"/>
      <c r="F64" s="37"/>
      <c r="G64" s="57" t="n">
        <v>2</v>
      </c>
      <c r="H64" s="36"/>
      <c r="I64" s="39"/>
      <c r="J64" s="40"/>
      <c r="L64" s="41"/>
    </row>
    <row r="65" customFormat="false" ht="15.75" hidden="false" customHeight="true" outlineLevel="0" collapsed="false">
      <c r="A65" s="4"/>
      <c r="B65" s="4"/>
      <c r="C65" s="35"/>
      <c r="D65" s="52" t="s">
        <v>51</v>
      </c>
      <c r="E65" s="37"/>
      <c r="F65" s="37"/>
      <c r="G65" s="57" t="n">
        <v>2</v>
      </c>
      <c r="H65" s="36"/>
      <c r="I65" s="39"/>
      <c r="J65" s="40"/>
      <c r="L65" s="41"/>
    </row>
    <row r="66" customFormat="false" ht="15.75" hidden="false" customHeight="true" outlineLevel="0" collapsed="false">
      <c r="A66" s="4"/>
      <c r="B66" s="4"/>
      <c r="C66" s="35"/>
      <c r="D66" s="50"/>
      <c r="E66" s="37"/>
      <c r="F66" s="37"/>
      <c r="G66" s="38"/>
      <c r="H66" s="36"/>
      <c r="I66" s="39"/>
      <c r="J66" s="40"/>
      <c r="L66" s="41"/>
    </row>
    <row r="67" customFormat="false" ht="15.75" hidden="false" customHeight="true" outlineLevel="0" collapsed="false">
      <c r="A67" s="4"/>
      <c r="B67" s="4"/>
      <c r="C67" s="35"/>
      <c r="D67" s="58" t="s">
        <v>55</v>
      </c>
      <c r="E67" s="37"/>
      <c r="F67" s="37"/>
      <c r="G67" s="38"/>
      <c r="H67" s="36"/>
      <c r="I67" s="39"/>
      <c r="J67" s="40"/>
      <c r="L67" s="41"/>
    </row>
    <row r="68" customFormat="false" ht="15.75" hidden="false" customHeight="true" outlineLevel="0" collapsed="false">
      <c r="A68" s="4"/>
      <c r="B68" s="42" t="s">
        <v>56</v>
      </c>
      <c r="C68" s="43"/>
      <c r="D68" s="44"/>
      <c r="E68" s="42"/>
      <c r="F68" s="42"/>
      <c r="G68" s="45"/>
      <c r="H68" s="46"/>
      <c r="I68" s="55"/>
      <c r="J68" s="47"/>
      <c r="L68" s="59" t="s">
        <v>57</v>
      </c>
    </row>
    <row r="69" customFormat="false" ht="15.75" hidden="false" customHeight="true" outlineLevel="0" collapsed="false">
      <c r="A69" s="4"/>
      <c r="B69" s="60"/>
      <c r="C69" s="35" t="n">
        <v>13</v>
      </c>
      <c r="D69" s="50" t="s">
        <v>58</v>
      </c>
      <c r="E69" s="37"/>
      <c r="F69" s="37"/>
      <c r="G69" s="61" t="n">
        <f aca="false">G71+G72+G73</f>
        <v>14</v>
      </c>
      <c r="H69" s="62" t="s">
        <v>16</v>
      </c>
      <c r="I69" s="39" t="n">
        <v>0</v>
      </c>
      <c r="J69" s="40" t="n">
        <f aca="false">ROUND(I69*G69,2)</f>
        <v>0</v>
      </c>
      <c r="K69" s="63" t="s">
        <v>59</v>
      </c>
      <c r="L69" s="41"/>
    </row>
    <row r="70" customFormat="false" ht="15.75" hidden="false" customHeight="true" outlineLevel="0" collapsed="false">
      <c r="A70" s="4"/>
      <c r="B70" s="60"/>
      <c r="C70" s="35"/>
      <c r="D70" s="52" t="s">
        <v>60</v>
      </c>
      <c r="E70" s="37"/>
      <c r="F70" s="37"/>
      <c r="G70" s="64"/>
      <c r="H70" s="62"/>
      <c r="I70" s="39"/>
      <c r="J70" s="40"/>
      <c r="L70" s="41"/>
    </row>
    <row r="71" customFormat="false" ht="15.75" hidden="false" customHeight="true" outlineLevel="0" collapsed="false">
      <c r="A71" s="4"/>
      <c r="B71" s="60"/>
      <c r="C71" s="35"/>
      <c r="D71" s="52" t="s">
        <v>61</v>
      </c>
      <c r="E71" s="37"/>
      <c r="F71" s="37"/>
      <c r="G71" s="65" t="n">
        <v>4</v>
      </c>
      <c r="H71" s="62"/>
      <c r="I71" s="39"/>
      <c r="J71" s="40"/>
      <c r="L71" s="41"/>
    </row>
    <row r="72" customFormat="false" ht="15.75" hidden="false" customHeight="true" outlineLevel="0" collapsed="false">
      <c r="A72" s="4"/>
      <c r="B72" s="60"/>
      <c r="C72" s="35"/>
      <c r="D72" s="52" t="s">
        <v>62</v>
      </c>
      <c r="E72" s="37"/>
      <c r="F72" s="37"/>
      <c r="G72" s="65" t="n">
        <v>5</v>
      </c>
      <c r="H72" s="62"/>
      <c r="I72" s="39"/>
      <c r="J72" s="40"/>
      <c r="L72" s="41"/>
    </row>
    <row r="73" customFormat="false" ht="15.75" hidden="false" customHeight="true" outlineLevel="0" collapsed="false">
      <c r="A73" s="4"/>
      <c r="B73" s="60"/>
      <c r="C73" s="35"/>
      <c r="D73" s="52" t="s">
        <v>63</v>
      </c>
      <c r="E73" s="37"/>
      <c r="F73" s="37"/>
      <c r="G73" s="65" t="n">
        <v>5</v>
      </c>
      <c r="H73" s="62"/>
      <c r="I73" s="39"/>
      <c r="J73" s="40"/>
      <c r="L73" s="41"/>
    </row>
    <row r="74" customFormat="false" ht="15.75" hidden="false" customHeight="true" outlineLevel="0" collapsed="false">
      <c r="A74" s="4"/>
      <c r="B74" s="60"/>
      <c r="C74" s="35"/>
      <c r="D74" s="52"/>
      <c r="E74" s="37"/>
      <c r="F74" s="37"/>
      <c r="G74" s="57"/>
      <c r="H74" s="36"/>
      <c r="I74" s="39"/>
      <c r="J74" s="40"/>
      <c r="L74" s="41"/>
    </row>
    <row r="75" customFormat="false" ht="15.75" hidden="false" customHeight="true" outlineLevel="0" collapsed="false">
      <c r="A75" s="4"/>
      <c r="B75" s="60"/>
      <c r="C75" s="66" t="s">
        <v>64</v>
      </c>
      <c r="D75" s="67" t="s">
        <v>65</v>
      </c>
      <c r="E75" s="37"/>
      <c r="F75" s="37"/>
      <c r="G75" s="61" t="n">
        <f aca="false">G77+G78+G79</f>
        <v>32</v>
      </c>
      <c r="H75" s="62" t="s">
        <v>16</v>
      </c>
      <c r="I75" s="39" t="n">
        <v>0</v>
      </c>
      <c r="J75" s="40" t="n">
        <f aca="false">ROUND(I75*G75,2)</f>
        <v>0</v>
      </c>
      <c r="K75" s="63" t="s">
        <v>59</v>
      </c>
      <c r="L75" s="41"/>
    </row>
    <row r="76" customFormat="false" ht="15.75" hidden="false" customHeight="true" outlineLevel="0" collapsed="false">
      <c r="A76" s="4"/>
      <c r="B76" s="60"/>
      <c r="C76" s="35"/>
      <c r="D76" s="52" t="s">
        <v>60</v>
      </c>
      <c r="E76" s="37"/>
      <c r="F76" s="37"/>
      <c r="G76" s="64"/>
      <c r="H76" s="62"/>
      <c r="I76" s="39"/>
      <c r="J76" s="40"/>
      <c r="L76" s="41"/>
    </row>
    <row r="77" customFormat="false" ht="15.75" hidden="false" customHeight="true" outlineLevel="0" collapsed="false">
      <c r="A77" s="4"/>
      <c r="B77" s="60"/>
      <c r="C77" s="35"/>
      <c r="D77" s="52" t="s">
        <v>61</v>
      </c>
      <c r="E77" s="37"/>
      <c r="F77" s="37"/>
      <c r="G77" s="65" t="n">
        <v>12</v>
      </c>
      <c r="H77" s="62"/>
      <c r="I77" s="39"/>
      <c r="J77" s="40"/>
      <c r="L77" s="41"/>
    </row>
    <row r="78" customFormat="false" ht="15.75" hidden="false" customHeight="true" outlineLevel="0" collapsed="false">
      <c r="A78" s="4"/>
      <c r="B78" s="60"/>
      <c r="C78" s="35"/>
      <c r="D78" s="52" t="s">
        <v>62</v>
      </c>
      <c r="E78" s="37"/>
      <c r="F78" s="37"/>
      <c r="G78" s="65" t="n">
        <v>10</v>
      </c>
      <c r="H78" s="62"/>
      <c r="I78" s="39"/>
      <c r="J78" s="40"/>
      <c r="L78" s="41"/>
    </row>
    <row r="79" customFormat="false" ht="15.75" hidden="false" customHeight="true" outlineLevel="0" collapsed="false">
      <c r="A79" s="4"/>
      <c r="B79" s="60"/>
      <c r="C79" s="35"/>
      <c r="D79" s="52" t="s">
        <v>63</v>
      </c>
      <c r="E79" s="37"/>
      <c r="F79" s="37"/>
      <c r="G79" s="65" t="n">
        <v>10</v>
      </c>
      <c r="H79" s="62"/>
      <c r="I79" s="39"/>
      <c r="J79" s="40"/>
      <c r="L79" s="41"/>
    </row>
    <row r="80" customFormat="false" ht="15.75" hidden="false" customHeight="true" outlineLevel="0" collapsed="false">
      <c r="A80" s="4"/>
      <c r="B80" s="68"/>
      <c r="C80" s="35"/>
      <c r="D80" s="52"/>
      <c r="E80" s="37"/>
      <c r="F80" s="37"/>
      <c r="G80" s="65"/>
      <c r="H80" s="62"/>
      <c r="I80" s="39"/>
      <c r="J80" s="40"/>
      <c r="L80" s="41"/>
    </row>
    <row r="81" customFormat="false" ht="15.75" hidden="false" customHeight="true" outlineLevel="0" collapsed="false">
      <c r="A81" s="4"/>
      <c r="B81" s="4"/>
      <c r="C81" s="35" t="n">
        <v>14</v>
      </c>
      <c r="D81" s="50" t="s">
        <v>66</v>
      </c>
      <c r="E81" s="37"/>
      <c r="F81" s="37"/>
      <c r="G81" s="38" t="n">
        <v>2</v>
      </c>
      <c r="H81" s="36" t="s">
        <v>16</v>
      </c>
      <c r="I81" s="39" t="n">
        <v>0</v>
      </c>
      <c r="J81" s="40" t="n">
        <f aca="false">ROUND(I81*G81,2)</f>
        <v>0</v>
      </c>
      <c r="L81" s="41"/>
    </row>
    <row r="82" customFormat="false" ht="15.75" hidden="false" customHeight="true" outlineLevel="0" collapsed="false">
      <c r="A82" s="4"/>
      <c r="B82" s="4"/>
      <c r="C82" s="35"/>
      <c r="D82" s="52" t="s">
        <v>67</v>
      </c>
      <c r="E82" s="37"/>
      <c r="F82" s="37"/>
      <c r="G82" s="57"/>
      <c r="H82" s="36"/>
      <c r="I82" s="39"/>
      <c r="J82" s="40"/>
      <c r="L82" s="41"/>
    </row>
    <row r="83" customFormat="false" ht="15.75" hidden="false" customHeight="true" outlineLevel="0" collapsed="false">
      <c r="A83" s="4"/>
      <c r="B83" s="4"/>
      <c r="C83" s="35"/>
      <c r="D83" s="52" t="s">
        <v>68</v>
      </c>
      <c r="E83" s="37"/>
      <c r="F83" s="37"/>
      <c r="G83" s="57"/>
      <c r="H83" s="36"/>
      <c r="I83" s="39"/>
      <c r="J83" s="40"/>
      <c r="L83" s="41"/>
    </row>
    <row r="84" customFormat="false" ht="15.75" hidden="false" customHeight="true" outlineLevel="0" collapsed="false">
      <c r="A84" s="4"/>
      <c r="B84" s="4"/>
      <c r="C84" s="35"/>
      <c r="D84" s="52" t="s">
        <v>69</v>
      </c>
      <c r="E84" s="37"/>
      <c r="F84" s="37"/>
      <c r="G84" s="38"/>
      <c r="H84" s="36"/>
      <c r="I84" s="39"/>
      <c r="J84" s="40"/>
      <c r="L84" s="41"/>
    </row>
    <row r="85" customFormat="false" ht="15.75" hidden="false" customHeight="true" outlineLevel="0" collapsed="false">
      <c r="A85" s="4"/>
      <c r="B85" s="4"/>
      <c r="C85" s="35"/>
      <c r="D85" s="52"/>
      <c r="E85" s="37"/>
      <c r="F85" s="37"/>
      <c r="G85" s="38"/>
      <c r="H85" s="36"/>
      <c r="I85" s="39"/>
      <c r="J85" s="40"/>
      <c r="L85" s="41"/>
    </row>
    <row r="86" customFormat="false" ht="15.75" hidden="false" customHeight="true" outlineLevel="0" collapsed="false">
      <c r="A86" s="4"/>
      <c r="B86" s="4"/>
      <c r="C86" s="35" t="n">
        <v>15</v>
      </c>
      <c r="D86" s="50" t="s">
        <v>70</v>
      </c>
      <c r="E86" s="37"/>
      <c r="F86" s="37"/>
      <c r="G86" s="38" t="n">
        <v>2</v>
      </c>
      <c r="H86" s="36" t="s">
        <v>16</v>
      </c>
      <c r="I86" s="39" t="n">
        <v>0</v>
      </c>
      <c r="J86" s="40" t="n">
        <f aca="false">ROUND(I86*G86,2)</f>
        <v>0</v>
      </c>
      <c r="L86" s="41"/>
    </row>
    <row r="87" customFormat="false" ht="15.75" hidden="false" customHeight="true" outlineLevel="0" collapsed="false">
      <c r="A87" s="4"/>
      <c r="B87" s="4"/>
      <c r="C87" s="35"/>
      <c r="D87" s="52" t="s">
        <v>67</v>
      </c>
      <c r="E87" s="37"/>
      <c r="F87" s="37"/>
      <c r="G87" s="38"/>
      <c r="H87" s="36"/>
      <c r="I87" s="39"/>
      <c r="J87" s="40"/>
      <c r="L87" s="41"/>
    </row>
    <row r="88" customFormat="false" ht="15.75" hidden="false" customHeight="true" outlineLevel="0" collapsed="false">
      <c r="A88" s="4"/>
      <c r="B88" s="4"/>
      <c r="C88" s="35"/>
      <c r="D88" s="52"/>
      <c r="E88" s="37"/>
      <c r="F88" s="37"/>
      <c r="G88" s="38"/>
      <c r="H88" s="36"/>
      <c r="I88" s="39"/>
      <c r="J88" s="40"/>
      <c r="L88" s="41"/>
    </row>
    <row r="89" customFormat="false" ht="15.75" hidden="false" customHeight="true" outlineLevel="0" collapsed="false">
      <c r="A89" s="4"/>
      <c r="B89" s="42" t="s">
        <v>71</v>
      </c>
      <c r="C89" s="42"/>
      <c r="D89" s="42"/>
      <c r="E89" s="42"/>
      <c r="F89" s="42"/>
      <c r="G89" s="45"/>
      <c r="H89" s="46"/>
      <c r="I89" s="55"/>
      <c r="J89" s="47"/>
    </row>
    <row r="90" customFormat="false" ht="15.75" hidden="false" customHeight="true" outlineLevel="0" collapsed="false">
      <c r="A90" s="4"/>
      <c r="B90" s="4"/>
      <c r="C90" s="69" t="n">
        <v>16</v>
      </c>
      <c r="D90" s="50" t="s">
        <v>72</v>
      </c>
      <c r="E90" s="37"/>
      <c r="F90" s="37"/>
      <c r="G90" s="38" t="n">
        <v>1</v>
      </c>
      <c r="H90" s="36" t="s">
        <v>73</v>
      </c>
      <c r="I90" s="39" t="n">
        <v>0</v>
      </c>
      <c r="J90" s="40" t="n">
        <f aca="false">ROUND(I90*G90,2)</f>
        <v>0</v>
      </c>
      <c r="L90" s="41"/>
    </row>
    <row r="91" customFormat="false" ht="15.75" hidden="false" customHeight="true" outlineLevel="0" collapsed="false">
      <c r="A91" s="4"/>
      <c r="B91" s="4"/>
      <c r="C91" s="69"/>
      <c r="D91" s="50"/>
      <c r="E91" s="37"/>
      <c r="F91" s="70" t="s">
        <v>74</v>
      </c>
      <c r="G91" s="71" t="n">
        <f aca="false">G93+G95+G97+G99</f>
        <v>125.72</v>
      </c>
      <c r="H91" s="72" t="s">
        <v>22</v>
      </c>
      <c r="I91" s="39"/>
      <c r="J91" s="40"/>
      <c r="L91" s="41"/>
    </row>
    <row r="92" customFormat="false" ht="15.75" hidden="false" customHeight="true" outlineLevel="0" collapsed="false">
      <c r="A92" s="4"/>
      <c r="B92" s="4"/>
      <c r="C92" s="69"/>
      <c r="D92" s="36" t="s">
        <v>75</v>
      </c>
      <c r="E92" s="37"/>
      <c r="F92" s="37"/>
      <c r="G92" s="54" t="n">
        <v>5</v>
      </c>
      <c r="H92" s="52" t="s">
        <v>16</v>
      </c>
      <c r="I92" s="39"/>
      <c r="J92" s="40"/>
      <c r="K92" s="49"/>
      <c r="L92" s="41"/>
    </row>
    <row r="93" customFormat="false" ht="15.75" hidden="false" customHeight="true" outlineLevel="0" collapsed="false">
      <c r="A93" s="4"/>
      <c r="B93" s="4"/>
      <c r="C93" s="69"/>
      <c r="D93" s="52" t="s">
        <v>20</v>
      </c>
      <c r="E93" s="37"/>
      <c r="F93" s="53" t="s">
        <v>76</v>
      </c>
      <c r="G93" s="73" t="n">
        <f aca="false">G16*G92</f>
        <v>41.9</v>
      </c>
      <c r="H93" s="52" t="s">
        <v>22</v>
      </c>
      <c r="I93" s="74"/>
      <c r="J93" s="40"/>
      <c r="L93" s="41"/>
    </row>
    <row r="94" customFormat="false" ht="15.75" hidden="false" customHeight="true" outlineLevel="0" collapsed="false">
      <c r="A94" s="4"/>
      <c r="B94" s="4"/>
      <c r="C94" s="69"/>
      <c r="D94" s="36" t="s">
        <v>77</v>
      </c>
      <c r="E94" s="37"/>
      <c r="F94" s="37"/>
      <c r="G94" s="54" t="n">
        <v>4</v>
      </c>
      <c r="H94" s="52" t="s">
        <v>16</v>
      </c>
      <c r="I94" s="39"/>
      <c r="J94" s="40"/>
      <c r="L94" s="41"/>
    </row>
    <row r="95" customFormat="false" ht="15.75" hidden="false" customHeight="true" outlineLevel="0" collapsed="false">
      <c r="A95" s="4"/>
      <c r="B95" s="4"/>
      <c r="C95" s="69"/>
      <c r="D95" s="52" t="s">
        <v>78</v>
      </c>
      <c r="E95" s="37"/>
      <c r="F95" s="53" t="s">
        <v>79</v>
      </c>
      <c r="G95" s="73" t="n">
        <f aca="false">G21*G94</f>
        <v>33.52</v>
      </c>
      <c r="H95" s="52" t="s">
        <v>22</v>
      </c>
      <c r="I95" s="74"/>
      <c r="J95" s="40"/>
      <c r="L95" s="41"/>
    </row>
    <row r="96" customFormat="false" ht="15.75" hidden="false" customHeight="true" outlineLevel="0" collapsed="false">
      <c r="A96" s="4"/>
      <c r="B96" s="4"/>
      <c r="C96" s="69"/>
      <c r="D96" s="36" t="s">
        <v>80</v>
      </c>
      <c r="E96" s="37"/>
      <c r="F96" s="37"/>
      <c r="G96" s="54" t="n">
        <v>1</v>
      </c>
      <c r="H96" s="52" t="s">
        <v>16</v>
      </c>
      <c r="I96" s="39"/>
      <c r="J96" s="40"/>
      <c r="L96" s="41"/>
    </row>
    <row r="97" customFormat="false" ht="15.75" hidden="false" customHeight="true" outlineLevel="0" collapsed="false">
      <c r="A97" s="4"/>
      <c r="B97" s="4"/>
      <c r="C97" s="69"/>
      <c r="D97" s="52" t="s">
        <v>30</v>
      </c>
      <c r="E97" s="37"/>
      <c r="F97" s="53" t="s">
        <v>81</v>
      </c>
      <c r="G97" s="73" t="n">
        <f aca="false">G26</f>
        <v>15.5</v>
      </c>
      <c r="H97" s="52" t="s">
        <v>22</v>
      </c>
      <c r="I97" s="74"/>
      <c r="J97" s="40"/>
      <c r="K97" s="49"/>
      <c r="L97" s="41"/>
    </row>
    <row r="98" customFormat="false" ht="15.75" hidden="false" customHeight="true" outlineLevel="0" collapsed="false">
      <c r="A98" s="4"/>
      <c r="B98" s="4"/>
      <c r="C98" s="69"/>
      <c r="D98" s="36" t="s">
        <v>82</v>
      </c>
      <c r="E98" s="37"/>
      <c r="F98" s="37"/>
      <c r="G98" s="54" t="n">
        <v>2</v>
      </c>
      <c r="H98" s="52" t="s">
        <v>16</v>
      </c>
      <c r="I98" s="39"/>
      <c r="J98" s="40"/>
      <c r="L98" s="41"/>
    </row>
    <row r="99" customFormat="false" ht="15.75" hidden="false" customHeight="true" outlineLevel="0" collapsed="false">
      <c r="A99" s="4"/>
      <c r="B99" s="4"/>
      <c r="C99" s="69"/>
      <c r="D99" s="52" t="s">
        <v>35</v>
      </c>
      <c r="E99" s="37"/>
      <c r="F99" s="53" t="s">
        <v>83</v>
      </c>
      <c r="G99" s="73" t="n">
        <f aca="false">G32*G98</f>
        <v>34.8</v>
      </c>
      <c r="H99" s="52" t="s">
        <v>22</v>
      </c>
      <c r="I99" s="74"/>
      <c r="J99" s="40"/>
      <c r="L99" s="41"/>
    </row>
    <row r="100" customFormat="false" ht="15.75" hidden="false" customHeight="true" outlineLevel="0" collapsed="false">
      <c r="A100" s="4"/>
      <c r="B100" s="4"/>
      <c r="C100" s="69"/>
      <c r="F100" s="70"/>
      <c r="G100" s="75"/>
      <c r="H100" s="56"/>
      <c r="I100" s="39"/>
      <c r="J100" s="40"/>
      <c r="K100" s="49"/>
      <c r="L100" s="41"/>
    </row>
    <row r="101" customFormat="false" ht="15.75" hidden="false" customHeight="true" outlineLevel="0" collapsed="false">
      <c r="A101" s="4"/>
      <c r="B101" s="4"/>
      <c r="C101" s="69" t="n">
        <v>17</v>
      </c>
      <c r="D101" s="50" t="s">
        <v>84</v>
      </c>
      <c r="E101" s="37"/>
      <c r="F101" s="37"/>
      <c r="G101" s="38" t="n">
        <v>1</v>
      </c>
      <c r="H101" s="36" t="s">
        <v>73</v>
      </c>
      <c r="I101" s="39" t="n">
        <v>0</v>
      </c>
      <c r="J101" s="40" t="n">
        <f aca="false">ROUND(I101*G101,2)</f>
        <v>0</v>
      </c>
      <c r="L101" s="41"/>
    </row>
    <row r="102" customFormat="false" ht="15.75" hidden="false" customHeight="true" outlineLevel="0" collapsed="false">
      <c r="A102" s="4"/>
      <c r="B102" s="4"/>
      <c r="C102" s="69"/>
      <c r="D102" s="52" t="s">
        <v>85</v>
      </c>
      <c r="F102" s="70"/>
      <c r="G102" s="75"/>
      <c r="H102" s="56"/>
      <c r="I102" s="39"/>
      <c r="J102" s="40"/>
      <c r="K102" s="49"/>
      <c r="L102" s="41"/>
    </row>
    <row r="103" customFormat="false" ht="15.75" hidden="false" customHeight="true" outlineLevel="0" collapsed="false">
      <c r="A103" s="4"/>
      <c r="B103" s="4"/>
      <c r="C103" s="69"/>
      <c r="D103" s="52" t="s">
        <v>86</v>
      </c>
      <c r="F103" s="70"/>
      <c r="G103" s="75"/>
      <c r="H103" s="56"/>
      <c r="I103" s="39"/>
      <c r="J103" s="40"/>
      <c r="K103" s="49"/>
      <c r="L103" s="41"/>
    </row>
    <row r="104" customFormat="false" ht="15.75" hidden="false" customHeight="true" outlineLevel="0" collapsed="false">
      <c r="A104" s="4"/>
      <c r="B104" s="4"/>
      <c r="C104" s="35"/>
      <c r="D104" s="52" t="s">
        <v>87</v>
      </c>
      <c r="F104" s="70"/>
      <c r="G104" s="75"/>
      <c r="H104" s="56"/>
      <c r="I104" s="39"/>
      <c r="J104" s="40"/>
      <c r="K104" s="49"/>
      <c r="L104" s="41"/>
    </row>
    <row r="105" customFormat="false" ht="15.75" hidden="false" customHeight="true" outlineLevel="0" collapsed="false">
      <c r="A105" s="4"/>
      <c r="B105" s="4"/>
      <c r="C105" s="35"/>
      <c r="F105" s="70"/>
      <c r="G105" s="75"/>
      <c r="H105" s="56"/>
      <c r="I105" s="39"/>
      <c r="J105" s="40"/>
      <c r="K105" s="49"/>
      <c r="L105" s="41"/>
    </row>
    <row r="106" customFormat="false" ht="15.75" hidden="false" customHeight="true" outlineLevel="0" collapsed="false">
      <c r="A106" s="4"/>
      <c r="B106" s="4"/>
      <c r="C106" s="35" t="n">
        <v>18</v>
      </c>
      <c r="D106" s="50" t="s">
        <v>88</v>
      </c>
      <c r="E106" s="37"/>
      <c r="F106" s="37"/>
      <c r="G106" s="38" t="n">
        <v>1</v>
      </c>
      <c r="H106" s="36" t="s">
        <v>73</v>
      </c>
      <c r="I106" s="39" t="n">
        <v>0</v>
      </c>
      <c r="J106" s="40" t="n">
        <f aca="false">ROUND(I106*G106,2)</f>
        <v>0</v>
      </c>
      <c r="L106" s="41"/>
    </row>
    <row r="107" customFormat="false" ht="15" hidden="false" customHeight="false" outlineLevel="0" collapsed="false">
      <c r="C107" s="30"/>
      <c r="D107" s="52" t="s">
        <v>89</v>
      </c>
      <c r="E107" s="76"/>
      <c r="F107" s="76"/>
      <c r="G107" s="77"/>
      <c r="H107" s="31"/>
      <c r="I107" s="74"/>
      <c r="J107" s="34"/>
    </row>
    <row r="108" customFormat="false" ht="15.75" hidden="false" customHeight="true" outlineLevel="0" collapsed="false">
      <c r="A108" s="4"/>
      <c r="B108" s="4"/>
      <c r="C108" s="35"/>
      <c r="D108" s="78" t="s">
        <v>90</v>
      </c>
      <c r="E108" s="52"/>
      <c r="F108" s="37"/>
      <c r="G108" s="77"/>
      <c r="H108" s="76"/>
      <c r="I108" s="39"/>
      <c r="J108" s="40"/>
    </row>
    <row r="109" customFormat="false" ht="15.75" hidden="false" customHeight="true" outlineLevel="0" collapsed="false">
      <c r="A109" s="4"/>
      <c r="B109" s="4"/>
      <c r="C109" s="35"/>
      <c r="D109" s="36" t="s">
        <v>91</v>
      </c>
      <c r="E109" s="37"/>
      <c r="F109" s="37"/>
      <c r="G109" s="77"/>
      <c r="H109" s="76"/>
      <c r="I109" s="39"/>
      <c r="J109" s="40"/>
    </row>
    <row r="110" customFormat="false" ht="15.75" hidden="false" customHeight="true" outlineLevel="0" collapsed="false">
      <c r="A110" s="4"/>
      <c r="B110" s="4"/>
      <c r="C110" s="35"/>
      <c r="D110" s="36" t="s">
        <v>92</v>
      </c>
      <c r="E110" s="37"/>
      <c r="F110" s="37"/>
      <c r="G110" s="77"/>
      <c r="H110" s="76"/>
      <c r="I110" s="39"/>
      <c r="J110" s="40"/>
    </row>
    <row r="111" customFormat="false" ht="15.75" hidden="false" customHeight="true" outlineLevel="0" collapsed="false">
      <c r="A111" s="4"/>
      <c r="B111" s="4"/>
      <c r="C111" s="35"/>
      <c r="D111" s="36" t="s">
        <v>93</v>
      </c>
      <c r="E111" s="37"/>
      <c r="F111" s="37"/>
      <c r="G111" s="77"/>
      <c r="H111" s="76"/>
      <c r="I111" s="39"/>
      <c r="J111" s="40"/>
    </row>
    <row r="112" customFormat="false" ht="15.75" hidden="false" customHeight="true" outlineLevel="0" collapsed="false">
      <c r="A112" s="4"/>
      <c r="B112" s="4"/>
      <c r="C112" s="35"/>
      <c r="D112" s="36" t="s">
        <v>94</v>
      </c>
      <c r="E112" s="37"/>
      <c r="F112" s="37"/>
      <c r="G112" s="77"/>
      <c r="H112" s="76"/>
      <c r="I112" s="39"/>
      <c r="J112" s="40"/>
    </row>
    <row r="113" customFormat="false" ht="15.75" hidden="false" customHeight="true" outlineLevel="0" collapsed="false">
      <c r="A113" s="4"/>
      <c r="B113" s="4"/>
      <c r="C113" s="35"/>
      <c r="D113" s="36"/>
      <c r="E113" s="37"/>
      <c r="F113" s="37"/>
      <c r="G113" s="77"/>
      <c r="H113" s="76"/>
      <c r="I113" s="39"/>
      <c r="J113" s="40"/>
    </row>
    <row r="114" customFormat="false" ht="15.75" hidden="false" customHeight="true" outlineLevel="0" collapsed="false">
      <c r="A114" s="4"/>
      <c r="B114" s="4"/>
      <c r="C114" s="35" t="n">
        <v>19</v>
      </c>
      <c r="D114" s="50" t="s">
        <v>95</v>
      </c>
      <c r="E114" s="37"/>
      <c r="F114" s="37"/>
      <c r="G114" s="38" t="n">
        <v>1</v>
      </c>
      <c r="H114" s="36" t="s">
        <v>73</v>
      </c>
      <c r="I114" s="39" t="n">
        <v>0</v>
      </c>
      <c r="J114" s="40" t="n">
        <f aca="false">ROUND(I114*G114,2)</f>
        <v>0</v>
      </c>
      <c r="L114" s="41"/>
    </row>
    <row r="115" customFormat="false" ht="15.75" hidden="false" customHeight="true" outlineLevel="0" collapsed="false">
      <c r="A115" s="4"/>
      <c r="B115" s="4"/>
      <c r="C115" s="35"/>
      <c r="D115" s="79" t="s">
        <v>96</v>
      </c>
      <c r="E115" s="37"/>
      <c r="F115" s="37"/>
      <c r="G115" s="54" t="n">
        <v>9</v>
      </c>
      <c r="H115" s="52" t="s">
        <v>16</v>
      </c>
      <c r="I115" s="39"/>
      <c r="J115" s="40"/>
      <c r="L115" s="41"/>
    </row>
    <row r="116" customFormat="false" ht="15.75" hidden="false" customHeight="true" outlineLevel="0" collapsed="false">
      <c r="A116" s="4"/>
      <c r="B116" s="4"/>
      <c r="C116" s="35"/>
      <c r="D116" s="80"/>
      <c r="E116" s="37"/>
      <c r="F116" s="53" t="s">
        <v>97</v>
      </c>
      <c r="G116" s="54" t="n">
        <v>2.96</v>
      </c>
      <c r="H116" s="52" t="s">
        <v>22</v>
      </c>
      <c r="I116" s="39"/>
      <c r="J116" s="40"/>
      <c r="L116" s="41"/>
    </row>
    <row r="117" customFormat="false" ht="15.75" hidden="false" customHeight="true" outlineLevel="0" collapsed="false">
      <c r="A117" s="4"/>
      <c r="B117" s="4"/>
      <c r="C117" s="35"/>
      <c r="D117" s="79" t="s">
        <v>98</v>
      </c>
      <c r="E117" s="37"/>
      <c r="F117" s="37"/>
      <c r="G117" s="54" t="n">
        <v>1</v>
      </c>
      <c r="H117" s="52" t="s">
        <v>16</v>
      </c>
      <c r="I117" s="39"/>
      <c r="J117" s="40"/>
      <c r="L117" s="41"/>
    </row>
    <row r="118" customFormat="false" ht="15.75" hidden="false" customHeight="true" outlineLevel="0" collapsed="false">
      <c r="A118" s="4"/>
      <c r="B118" s="4"/>
      <c r="C118" s="35"/>
      <c r="D118" s="80"/>
      <c r="E118" s="37"/>
      <c r="F118" s="53" t="s">
        <v>97</v>
      </c>
      <c r="G118" s="54" t="n">
        <v>5</v>
      </c>
      <c r="H118" s="52" t="s">
        <v>22</v>
      </c>
      <c r="I118" s="39"/>
      <c r="J118" s="40"/>
      <c r="L118" s="41"/>
    </row>
    <row r="119" customFormat="false" ht="15.75" hidden="false" customHeight="true" outlineLevel="0" collapsed="false">
      <c r="A119" s="4"/>
      <c r="B119" s="4"/>
      <c r="C119" s="35"/>
      <c r="D119" s="79" t="s">
        <v>99</v>
      </c>
      <c r="E119" s="37"/>
      <c r="F119" s="37"/>
      <c r="G119" s="54" t="n">
        <v>4</v>
      </c>
      <c r="H119" s="52" t="s">
        <v>16</v>
      </c>
      <c r="I119" s="39"/>
      <c r="J119" s="40"/>
      <c r="L119" s="41"/>
    </row>
    <row r="120" customFormat="false" ht="15.75" hidden="false" customHeight="true" outlineLevel="0" collapsed="false">
      <c r="A120" s="4"/>
      <c r="B120" s="4"/>
      <c r="C120" s="35"/>
      <c r="D120" s="52"/>
      <c r="E120" s="37"/>
      <c r="F120" s="53" t="s">
        <v>97</v>
      </c>
      <c r="G120" s="54" t="n">
        <v>2</v>
      </c>
      <c r="H120" s="52" t="s">
        <v>22</v>
      </c>
      <c r="I120" s="39"/>
      <c r="J120" s="40"/>
      <c r="L120" s="41"/>
    </row>
    <row r="121" customFormat="false" ht="15.75" hidden="false" customHeight="true" outlineLevel="0" collapsed="false">
      <c r="A121" s="4"/>
      <c r="B121" s="4"/>
      <c r="C121" s="35"/>
      <c r="D121" s="52"/>
      <c r="E121" s="37"/>
      <c r="F121" s="70" t="s">
        <v>100</v>
      </c>
      <c r="G121" s="75" t="n">
        <f aca="false">(G115*G116)+(G117*G118)+(G119*G120)</f>
        <v>39.64</v>
      </c>
      <c r="H121" s="72" t="s">
        <v>22</v>
      </c>
      <c r="I121" s="39"/>
      <c r="J121" s="40"/>
      <c r="L121" s="41"/>
    </row>
    <row r="122" customFormat="false" ht="15.75" hidden="false" customHeight="true" outlineLevel="0" collapsed="false">
      <c r="A122" s="4"/>
      <c r="B122" s="4"/>
      <c r="C122" s="35"/>
      <c r="E122" s="37"/>
      <c r="F122" s="37"/>
      <c r="G122" s="38"/>
      <c r="H122" s="36"/>
      <c r="I122" s="39"/>
      <c r="J122" s="40"/>
      <c r="L122" s="41"/>
    </row>
    <row r="123" customFormat="false" ht="15.75" hidden="false" customHeight="true" outlineLevel="0" collapsed="false">
      <c r="A123" s="4"/>
      <c r="B123" s="4"/>
      <c r="C123" s="35" t="n">
        <v>20</v>
      </c>
      <c r="D123" s="50" t="s">
        <v>101</v>
      </c>
      <c r="E123" s="37"/>
      <c r="F123" s="37"/>
      <c r="G123" s="38" t="n">
        <v>1</v>
      </c>
      <c r="H123" s="36" t="s">
        <v>73</v>
      </c>
      <c r="I123" s="39" t="n">
        <v>0</v>
      </c>
      <c r="J123" s="40" t="n">
        <f aca="false">ROUND(I123*G123,2)</f>
        <v>0</v>
      </c>
      <c r="L123" s="41"/>
    </row>
    <row r="124" customFormat="false" ht="15.75" hidden="false" customHeight="true" outlineLevel="0" collapsed="false">
      <c r="A124" s="4"/>
      <c r="B124" s="4"/>
      <c r="C124" s="35"/>
      <c r="D124" s="36" t="s">
        <v>102</v>
      </c>
      <c r="E124" s="37"/>
      <c r="F124" s="37"/>
      <c r="G124" s="54" t="n">
        <v>9</v>
      </c>
      <c r="H124" s="52" t="s">
        <v>16</v>
      </c>
      <c r="I124" s="39"/>
      <c r="J124" s="40"/>
      <c r="L124" s="41"/>
    </row>
    <row r="125" customFormat="false" ht="15.75" hidden="false" customHeight="true" outlineLevel="0" collapsed="false">
      <c r="A125" s="4"/>
      <c r="B125" s="4"/>
      <c r="C125" s="35"/>
      <c r="D125" s="36" t="s">
        <v>103</v>
      </c>
      <c r="E125" s="37"/>
      <c r="F125" s="37"/>
      <c r="G125" s="54" t="n">
        <v>1</v>
      </c>
      <c r="H125" s="52" t="s">
        <v>16</v>
      </c>
      <c r="I125" s="39"/>
      <c r="J125" s="40"/>
      <c r="L125" s="41"/>
    </row>
    <row r="126" customFormat="false" ht="15.75" hidden="false" customHeight="true" outlineLevel="0" collapsed="false">
      <c r="A126" s="4"/>
      <c r="B126" s="4"/>
      <c r="C126" s="35"/>
      <c r="D126" s="36" t="s">
        <v>104</v>
      </c>
      <c r="E126" s="37"/>
      <c r="F126" s="37"/>
      <c r="G126" s="54" t="n">
        <v>4</v>
      </c>
      <c r="H126" s="52" t="s">
        <v>16</v>
      </c>
      <c r="I126" s="39"/>
      <c r="J126" s="40"/>
      <c r="L126" s="41"/>
    </row>
    <row r="127" customFormat="false" ht="15.75" hidden="false" customHeight="true" outlineLevel="0" collapsed="false">
      <c r="A127" s="4"/>
      <c r="B127" s="4"/>
      <c r="C127" s="35"/>
      <c r="D127" s="52"/>
      <c r="E127" s="37"/>
      <c r="F127" s="70" t="str">
        <f aca="false">F121</f>
        <v>Celková délka VŠECH parapetů: </v>
      </c>
      <c r="G127" s="75" t="n">
        <f aca="false">G121</f>
        <v>39.64</v>
      </c>
      <c r="H127" s="72" t="s">
        <v>22</v>
      </c>
      <c r="I127" s="39"/>
      <c r="J127" s="40"/>
      <c r="L127" s="41"/>
    </row>
    <row r="128" customFormat="false" ht="15.75" hidden="false" customHeight="true" outlineLevel="0" collapsed="false">
      <c r="A128" s="4"/>
      <c r="B128" s="4"/>
      <c r="C128" s="35"/>
      <c r="D128" s="52"/>
      <c r="E128" s="37"/>
      <c r="F128" s="37"/>
      <c r="G128" s="38"/>
      <c r="H128" s="36"/>
      <c r="I128" s="39"/>
      <c r="J128" s="40"/>
      <c r="L128" s="41"/>
    </row>
    <row r="129" customFormat="false" ht="15.75" hidden="false" customHeight="true" outlineLevel="0" collapsed="false">
      <c r="A129" s="4"/>
      <c r="B129" s="4"/>
      <c r="C129" s="35" t="n">
        <v>21</v>
      </c>
      <c r="D129" s="50" t="s">
        <v>105</v>
      </c>
      <c r="E129" s="37"/>
      <c r="F129" s="37"/>
      <c r="G129" s="38" t="n">
        <v>8</v>
      </c>
      <c r="H129" s="36" t="s">
        <v>16</v>
      </c>
      <c r="I129" s="39" t="n">
        <v>0</v>
      </c>
      <c r="J129" s="40" t="n">
        <f aca="false">ROUND(I129*G129,2)</f>
        <v>0</v>
      </c>
      <c r="L129" s="41"/>
    </row>
    <row r="130" customFormat="false" ht="15.75" hidden="false" customHeight="true" outlineLevel="0" collapsed="false">
      <c r="A130" s="4"/>
      <c r="B130" s="4"/>
      <c r="C130" s="35"/>
      <c r="D130" s="52" t="s">
        <v>78</v>
      </c>
      <c r="E130" s="37"/>
      <c r="F130" s="37"/>
      <c r="G130" s="38"/>
      <c r="H130" s="36"/>
      <c r="I130" s="39"/>
      <c r="J130" s="40"/>
      <c r="L130" s="41"/>
    </row>
    <row r="131" customFormat="false" ht="15.75" hidden="false" customHeight="true" outlineLevel="0" collapsed="false">
      <c r="A131" s="4"/>
      <c r="B131" s="4"/>
      <c r="C131" s="35" t="n">
        <v>22</v>
      </c>
      <c r="D131" s="50" t="s">
        <v>106</v>
      </c>
      <c r="E131" s="37"/>
      <c r="F131" s="37"/>
      <c r="G131" s="38" t="n">
        <v>2</v>
      </c>
      <c r="H131" s="36" t="s">
        <v>16</v>
      </c>
      <c r="I131" s="39" t="n">
        <v>0</v>
      </c>
      <c r="J131" s="40" t="n">
        <f aca="false">ROUND(I131*G131,2)</f>
        <v>0</v>
      </c>
      <c r="L131" s="41"/>
    </row>
    <row r="132" customFormat="false" ht="15.75" hidden="false" customHeight="true" outlineLevel="0" collapsed="false">
      <c r="A132" s="4"/>
      <c r="B132" s="4"/>
      <c r="C132" s="35"/>
      <c r="D132" s="52" t="s">
        <v>107</v>
      </c>
      <c r="E132" s="37"/>
      <c r="F132" s="37"/>
      <c r="G132" s="38"/>
      <c r="H132" s="36"/>
      <c r="I132" s="39"/>
      <c r="J132" s="40"/>
      <c r="L132" s="41"/>
    </row>
    <row r="133" customFormat="false" ht="15.75" hidden="false" customHeight="true" outlineLevel="0" collapsed="false">
      <c r="A133" s="4"/>
      <c r="B133" s="60"/>
      <c r="C133" s="66" t="n">
        <v>23</v>
      </c>
      <c r="D133" s="50" t="s">
        <v>108</v>
      </c>
      <c r="E133" s="37"/>
      <c r="F133" s="37"/>
      <c r="G133" s="61" t="n">
        <v>30</v>
      </c>
      <c r="H133" s="62" t="s">
        <v>16</v>
      </c>
      <c r="I133" s="39" t="n">
        <v>0</v>
      </c>
      <c r="J133" s="40" t="n">
        <f aca="false">ROUND(I133*G133,2)</f>
        <v>0</v>
      </c>
      <c r="K133" s="63" t="s">
        <v>59</v>
      </c>
    </row>
    <row r="134" customFormat="false" ht="15.75" hidden="false" customHeight="true" outlineLevel="0" collapsed="false">
      <c r="A134" s="4"/>
      <c r="B134" s="60"/>
      <c r="C134" s="35"/>
      <c r="D134" s="52" t="s">
        <v>109</v>
      </c>
      <c r="E134" s="37"/>
      <c r="F134" s="37"/>
      <c r="G134" s="38"/>
      <c r="H134" s="36"/>
      <c r="I134" s="39"/>
      <c r="J134" s="40"/>
      <c r="L134" s="59" t="s">
        <v>110</v>
      </c>
    </row>
    <row r="135" customFormat="false" ht="15.75" hidden="false" customHeight="true" outlineLevel="0" collapsed="false">
      <c r="A135" s="4"/>
      <c r="B135" s="60"/>
      <c r="C135" s="35"/>
      <c r="D135" s="81" t="s">
        <v>111</v>
      </c>
      <c r="E135" s="37"/>
      <c r="F135" s="37"/>
      <c r="G135" s="38"/>
      <c r="H135" s="36"/>
      <c r="I135" s="39"/>
      <c r="J135" s="40"/>
      <c r="L135" s="41"/>
    </row>
    <row r="136" customFormat="false" ht="15.75" hidden="false" customHeight="true" outlineLevel="0" collapsed="false">
      <c r="A136" s="4"/>
      <c r="B136" s="42" t="s">
        <v>112</v>
      </c>
      <c r="C136" s="42"/>
      <c r="D136" s="42"/>
      <c r="E136" s="42"/>
      <c r="F136" s="42"/>
      <c r="G136" s="45"/>
      <c r="H136" s="46"/>
      <c r="I136" s="55"/>
      <c r="J136" s="47"/>
    </row>
    <row r="137" customFormat="false" ht="15.75" hidden="false" customHeight="true" outlineLevel="0" collapsed="false">
      <c r="A137" s="4"/>
      <c r="B137" s="4"/>
      <c r="C137" s="35" t="n">
        <v>24</v>
      </c>
      <c r="D137" s="50" t="s">
        <v>113</v>
      </c>
      <c r="E137" s="53"/>
      <c r="F137" s="53"/>
      <c r="G137" s="38" t="n">
        <v>1</v>
      </c>
      <c r="H137" s="36" t="s">
        <v>73</v>
      </c>
      <c r="I137" s="39" t="n">
        <v>0</v>
      </c>
      <c r="J137" s="82" t="n">
        <f aca="false">ROUND(I137*G137,2)</f>
        <v>0</v>
      </c>
      <c r="K137" s="49"/>
      <c r="L137" s="41"/>
    </row>
    <row r="138" s="1" customFormat="true" ht="15.75" hidden="false" customHeight="true" outlineLevel="0" collapsed="false">
      <c r="A138" s="4"/>
      <c r="B138" s="4"/>
      <c r="C138" s="35"/>
      <c r="D138" s="52" t="s">
        <v>114</v>
      </c>
      <c r="E138" s="37"/>
      <c r="F138" s="37"/>
      <c r="G138" s="54" t="n">
        <v>4</v>
      </c>
      <c r="H138" s="52" t="s">
        <v>16</v>
      </c>
      <c r="I138" s="83"/>
      <c r="L138" s="41"/>
    </row>
    <row r="139" customFormat="false" ht="15.75" hidden="false" customHeight="true" outlineLevel="0" collapsed="false">
      <c r="A139" s="4"/>
      <c r="B139" s="51"/>
      <c r="C139" s="35"/>
      <c r="D139" s="52" t="s">
        <v>115</v>
      </c>
      <c r="E139" s="37"/>
      <c r="F139" s="37"/>
      <c r="G139" s="54" t="n">
        <v>5</v>
      </c>
      <c r="H139" s="52" t="s">
        <v>16</v>
      </c>
      <c r="I139" s="39"/>
      <c r="J139" s="40"/>
      <c r="L139" s="41"/>
    </row>
    <row r="140" customFormat="false" ht="15.75" hidden="false" customHeight="true" outlineLevel="0" collapsed="false">
      <c r="A140" s="4"/>
      <c r="B140" s="51"/>
      <c r="C140" s="35"/>
      <c r="D140" s="52" t="s">
        <v>116</v>
      </c>
      <c r="E140" s="37"/>
      <c r="F140" s="37"/>
      <c r="G140" s="54" t="n">
        <v>1</v>
      </c>
      <c r="H140" s="52" t="s">
        <v>16</v>
      </c>
      <c r="I140" s="39"/>
      <c r="J140" s="40"/>
      <c r="L140" s="41"/>
    </row>
    <row r="141" customFormat="false" ht="15.75" hidden="false" customHeight="true" outlineLevel="0" collapsed="false">
      <c r="A141" s="4"/>
      <c r="B141" s="51"/>
      <c r="C141" s="35"/>
      <c r="D141" s="52" t="s">
        <v>117</v>
      </c>
      <c r="E141" s="37"/>
      <c r="F141" s="37"/>
      <c r="G141" s="54" t="n">
        <v>2</v>
      </c>
      <c r="H141" s="52" t="s">
        <v>16</v>
      </c>
      <c r="I141" s="39"/>
      <c r="J141" s="40"/>
      <c r="L141" s="41"/>
    </row>
    <row r="142" customFormat="false" ht="15.75" hidden="false" customHeight="true" outlineLevel="0" collapsed="false">
      <c r="A142" s="4"/>
      <c r="B142" s="4"/>
      <c r="C142" s="35"/>
      <c r="D142" s="52"/>
      <c r="E142" s="37"/>
      <c r="F142" s="53" t="str">
        <f aca="false">F91</f>
        <v>Celkový obvod všech sestav:</v>
      </c>
      <c r="G142" s="54" t="n">
        <f aca="false">G91</f>
        <v>125.72</v>
      </c>
      <c r="H142" s="52" t="s">
        <v>22</v>
      </c>
      <c r="I142" s="39"/>
      <c r="J142" s="40"/>
      <c r="L142" s="41"/>
    </row>
    <row r="143" customFormat="false" ht="15.75" hidden="false" customHeight="true" outlineLevel="0" collapsed="false">
      <c r="A143" s="4"/>
      <c r="B143" s="4"/>
      <c r="C143" s="35"/>
      <c r="D143" s="52"/>
      <c r="E143" s="37"/>
      <c r="F143" s="53"/>
      <c r="G143" s="54"/>
      <c r="H143" s="52"/>
      <c r="I143" s="39"/>
      <c r="J143" s="40"/>
      <c r="L143" s="41"/>
    </row>
    <row r="144" customFormat="false" ht="15.75" hidden="false" customHeight="true" outlineLevel="0" collapsed="false">
      <c r="A144" s="4"/>
      <c r="B144" s="4"/>
      <c r="C144" s="35" t="n">
        <v>25</v>
      </c>
      <c r="D144" s="50" t="s">
        <v>118</v>
      </c>
      <c r="E144" s="37"/>
      <c r="F144" s="37"/>
      <c r="G144" s="38" t="n">
        <v>1</v>
      </c>
      <c r="H144" s="36" t="s">
        <v>73</v>
      </c>
      <c r="I144" s="39" t="n">
        <v>0</v>
      </c>
      <c r="J144" s="40" t="n">
        <f aca="false">ROUND(I144*G144,2)</f>
        <v>0</v>
      </c>
      <c r="L144" s="41"/>
    </row>
    <row r="145" customFormat="false" ht="15.75" hidden="false" customHeight="true" outlineLevel="0" collapsed="false">
      <c r="A145" s="4"/>
      <c r="B145" s="4"/>
      <c r="C145" s="35"/>
      <c r="D145" s="52" t="s">
        <v>119</v>
      </c>
      <c r="E145" s="37"/>
      <c r="F145" s="37"/>
      <c r="G145" s="54" t="n">
        <v>1</v>
      </c>
      <c r="H145" s="52" t="s">
        <v>16</v>
      </c>
      <c r="I145" s="39"/>
      <c r="J145" s="40"/>
      <c r="L145" s="41"/>
    </row>
    <row r="146" customFormat="false" ht="15.75" hidden="false" customHeight="true" outlineLevel="0" collapsed="false">
      <c r="A146" s="4"/>
      <c r="B146" s="4"/>
      <c r="C146" s="35"/>
      <c r="D146" s="52" t="s">
        <v>120</v>
      </c>
      <c r="E146" s="37"/>
      <c r="F146" s="37"/>
      <c r="G146" s="54" t="n">
        <v>1</v>
      </c>
      <c r="H146" s="52" t="s">
        <v>16</v>
      </c>
      <c r="I146" s="39"/>
      <c r="J146" s="40"/>
      <c r="L146" s="41"/>
    </row>
    <row r="147" customFormat="false" ht="15.75" hidden="false" customHeight="true" outlineLevel="0" collapsed="false">
      <c r="A147" s="4"/>
      <c r="B147" s="4"/>
      <c r="C147" s="35"/>
      <c r="D147" s="52"/>
      <c r="E147" s="37"/>
      <c r="F147" s="37"/>
      <c r="G147" s="54"/>
      <c r="H147" s="36"/>
      <c r="I147" s="39"/>
      <c r="J147" s="40"/>
      <c r="L147" s="41"/>
    </row>
    <row r="148" customFormat="false" ht="15.75" hidden="false" customHeight="true" outlineLevel="0" collapsed="false">
      <c r="A148" s="4"/>
      <c r="B148" s="4"/>
      <c r="C148" s="35" t="n">
        <v>26</v>
      </c>
      <c r="D148" s="50" t="s">
        <v>121</v>
      </c>
      <c r="E148" s="37"/>
      <c r="F148" s="37"/>
      <c r="G148" s="38" t="n">
        <v>1</v>
      </c>
      <c r="H148" s="36" t="s">
        <v>73</v>
      </c>
      <c r="I148" s="39" t="n">
        <v>0</v>
      </c>
      <c r="J148" s="40" t="n">
        <f aca="false">ROUND(I148*G148,2)</f>
        <v>0</v>
      </c>
      <c r="L148" s="41"/>
    </row>
    <row r="149" customFormat="false" ht="15.75" hidden="false" customHeight="true" outlineLevel="0" collapsed="false">
      <c r="A149" s="4"/>
      <c r="B149" s="4"/>
      <c r="C149" s="35"/>
      <c r="D149" s="36" t="s">
        <v>122</v>
      </c>
      <c r="E149" s="37"/>
      <c r="F149" s="37"/>
      <c r="G149" s="54" t="n">
        <v>9</v>
      </c>
      <c r="H149" s="52" t="s">
        <v>16</v>
      </c>
      <c r="I149" s="39"/>
      <c r="J149" s="40"/>
      <c r="L149" s="41"/>
    </row>
    <row r="150" customFormat="false" ht="15.75" hidden="false" customHeight="true" outlineLevel="0" collapsed="false">
      <c r="A150" s="4"/>
      <c r="B150" s="4"/>
      <c r="C150" s="35"/>
      <c r="D150" s="52" t="s">
        <v>123</v>
      </c>
      <c r="E150" s="37"/>
      <c r="F150" s="53" t="s">
        <v>97</v>
      </c>
      <c r="G150" s="54" t="n">
        <v>2.96</v>
      </c>
      <c r="H150" s="52" t="s">
        <v>22</v>
      </c>
      <c r="I150" s="39"/>
      <c r="J150" s="40"/>
      <c r="L150" s="41"/>
    </row>
    <row r="151" customFormat="false" ht="15.75" hidden="false" customHeight="true" outlineLevel="0" collapsed="false">
      <c r="A151" s="4"/>
      <c r="B151" s="4"/>
      <c r="C151" s="35"/>
      <c r="D151" s="36" t="s">
        <v>124</v>
      </c>
      <c r="E151" s="37"/>
      <c r="F151" s="37"/>
      <c r="G151" s="54" t="n">
        <v>1</v>
      </c>
      <c r="H151" s="52" t="s">
        <v>16</v>
      </c>
      <c r="I151" s="39"/>
      <c r="J151" s="40"/>
      <c r="L151" s="41"/>
    </row>
    <row r="152" customFormat="false" ht="15.75" hidden="false" customHeight="true" outlineLevel="0" collapsed="false">
      <c r="A152" s="4"/>
      <c r="B152" s="4"/>
      <c r="C152" s="35"/>
      <c r="D152" s="52" t="s">
        <v>125</v>
      </c>
      <c r="E152" s="37"/>
      <c r="F152" s="53" t="s">
        <v>97</v>
      </c>
      <c r="G152" s="54" t="n">
        <v>5</v>
      </c>
      <c r="H152" s="52" t="s">
        <v>22</v>
      </c>
      <c r="I152" s="39"/>
      <c r="J152" s="40"/>
      <c r="L152" s="41"/>
    </row>
    <row r="153" customFormat="false" ht="15.75" hidden="false" customHeight="true" outlineLevel="0" collapsed="false">
      <c r="A153" s="4"/>
      <c r="B153" s="4"/>
      <c r="C153" s="35"/>
      <c r="D153" s="36" t="s">
        <v>126</v>
      </c>
      <c r="E153" s="37"/>
      <c r="F153" s="37"/>
      <c r="G153" s="54" t="n">
        <v>4</v>
      </c>
      <c r="H153" s="52" t="s">
        <v>16</v>
      </c>
      <c r="I153" s="39"/>
      <c r="J153" s="40"/>
      <c r="L153" s="41"/>
    </row>
    <row r="154" customFormat="false" ht="15.75" hidden="false" customHeight="true" outlineLevel="0" collapsed="false">
      <c r="A154" s="4"/>
      <c r="B154" s="4"/>
      <c r="C154" s="35"/>
      <c r="D154" s="52" t="s">
        <v>127</v>
      </c>
      <c r="E154" s="37"/>
      <c r="F154" s="53" t="s">
        <v>97</v>
      </c>
      <c r="G154" s="54" t="n">
        <v>2</v>
      </c>
      <c r="H154" s="52" t="s">
        <v>22</v>
      </c>
      <c r="I154" s="39"/>
      <c r="J154" s="40"/>
      <c r="L154" s="41"/>
    </row>
    <row r="155" customFormat="false" ht="15.75" hidden="false" customHeight="true" outlineLevel="0" collapsed="false">
      <c r="A155" s="4"/>
      <c r="B155" s="4"/>
      <c r="C155" s="35"/>
      <c r="D155" s="52"/>
      <c r="E155" s="37"/>
      <c r="F155" s="70" t="s">
        <v>128</v>
      </c>
      <c r="G155" s="75" t="n">
        <f aca="false">(G149*G150)+(G151*G152)+(G153*G154)</f>
        <v>39.64</v>
      </c>
      <c r="H155" s="72" t="s">
        <v>22</v>
      </c>
      <c r="I155" s="39"/>
      <c r="J155" s="40"/>
      <c r="L155" s="41"/>
    </row>
    <row r="156" customFormat="false" ht="15.75" hidden="false" customHeight="true" outlineLevel="0" collapsed="false">
      <c r="A156" s="4"/>
      <c r="B156" s="4"/>
      <c r="C156" s="35"/>
      <c r="D156" s="80"/>
      <c r="E156" s="37"/>
      <c r="F156" s="37"/>
      <c r="G156" s="54"/>
      <c r="H156" s="36"/>
      <c r="I156" s="39"/>
      <c r="J156" s="40"/>
      <c r="L156" s="41"/>
    </row>
    <row r="157" customFormat="false" ht="15.75" hidden="false" customHeight="true" outlineLevel="0" collapsed="false">
      <c r="A157" s="4"/>
      <c r="B157" s="4"/>
      <c r="C157" s="35" t="n">
        <v>27</v>
      </c>
      <c r="D157" s="50" t="s">
        <v>129</v>
      </c>
      <c r="E157" s="37"/>
      <c r="F157" s="37"/>
      <c r="G157" s="38" t="n">
        <v>1</v>
      </c>
      <c r="H157" s="36" t="s">
        <v>73</v>
      </c>
      <c r="I157" s="39" t="n">
        <v>0</v>
      </c>
      <c r="J157" s="40" t="n">
        <f aca="false">ROUND(I157*G157,2)</f>
        <v>0</v>
      </c>
      <c r="L157" s="41"/>
    </row>
    <row r="158" customFormat="false" ht="15.75" hidden="false" customHeight="true" outlineLevel="0" collapsed="false">
      <c r="A158" s="4"/>
      <c r="B158" s="4"/>
      <c r="C158" s="35"/>
      <c r="D158" s="52" t="s">
        <v>130</v>
      </c>
      <c r="E158" s="37"/>
      <c r="F158" s="37"/>
      <c r="G158" s="38"/>
      <c r="H158" s="36"/>
      <c r="I158" s="39"/>
      <c r="J158" s="40"/>
      <c r="L158" s="41"/>
    </row>
    <row r="159" customFormat="false" ht="15.75" hidden="false" customHeight="true" outlineLevel="0" collapsed="false">
      <c r="A159" s="4"/>
      <c r="B159" s="4"/>
      <c r="C159" s="35"/>
      <c r="D159" s="52" t="s">
        <v>131</v>
      </c>
      <c r="E159" s="37"/>
      <c r="F159" s="37"/>
      <c r="G159" s="38"/>
      <c r="H159" s="36"/>
      <c r="I159" s="39"/>
      <c r="J159" s="40"/>
      <c r="L159" s="41"/>
    </row>
    <row r="160" customFormat="false" ht="15.75" hidden="false" customHeight="true" outlineLevel="0" collapsed="false">
      <c r="A160" s="4"/>
      <c r="B160" s="4"/>
      <c r="C160" s="35"/>
      <c r="D160" s="50"/>
      <c r="E160" s="37"/>
      <c r="F160" s="37"/>
      <c r="G160" s="38"/>
      <c r="H160" s="36"/>
      <c r="I160" s="39"/>
      <c r="J160" s="40"/>
      <c r="L160" s="41"/>
    </row>
    <row r="161" customFormat="false" ht="15.75" hidden="false" customHeight="true" outlineLevel="0" collapsed="false">
      <c r="A161" s="4"/>
      <c r="B161" s="4"/>
      <c r="C161" s="35" t="n">
        <v>28</v>
      </c>
      <c r="D161" s="50" t="s">
        <v>132</v>
      </c>
      <c r="E161" s="37"/>
      <c r="F161" s="37"/>
      <c r="G161" s="38" t="n">
        <v>1</v>
      </c>
      <c r="H161" s="36" t="s">
        <v>73</v>
      </c>
      <c r="I161" s="39" t="n">
        <v>0</v>
      </c>
      <c r="J161" s="40" t="n">
        <f aca="false">ROUND(I161*G161,2)</f>
        <v>0</v>
      </c>
      <c r="L161" s="41"/>
    </row>
    <row r="162" customFormat="false" ht="15.75" hidden="false" customHeight="true" outlineLevel="0" collapsed="false">
      <c r="A162" s="4"/>
      <c r="B162" s="4"/>
      <c r="C162" s="35"/>
      <c r="D162" s="52" t="s">
        <v>133</v>
      </c>
      <c r="E162" s="37"/>
      <c r="F162" s="37"/>
      <c r="G162" s="38"/>
      <c r="H162" s="36"/>
      <c r="I162" s="39"/>
      <c r="J162" s="40"/>
      <c r="L162" s="41"/>
    </row>
    <row r="163" customFormat="false" ht="15.75" hidden="false" customHeight="true" outlineLevel="0" collapsed="false">
      <c r="A163" s="4"/>
      <c r="B163" s="4"/>
      <c r="C163" s="35"/>
      <c r="D163" s="52"/>
      <c r="E163" s="37"/>
      <c r="F163" s="37"/>
      <c r="G163" s="38"/>
      <c r="H163" s="36"/>
      <c r="I163" s="39"/>
      <c r="J163" s="40"/>
      <c r="L163" s="41"/>
    </row>
    <row r="164" customFormat="false" ht="15.75" hidden="false" customHeight="true" outlineLevel="0" collapsed="false">
      <c r="A164" s="4"/>
      <c r="B164" s="4"/>
      <c r="C164" s="35" t="n">
        <v>29</v>
      </c>
      <c r="D164" s="50" t="s">
        <v>134</v>
      </c>
      <c r="E164" s="37"/>
      <c r="F164" s="37"/>
      <c r="G164" s="38" t="n">
        <v>1</v>
      </c>
      <c r="H164" s="36" t="s">
        <v>73</v>
      </c>
      <c r="I164" s="39" t="n">
        <v>0</v>
      </c>
      <c r="J164" s="40" t="n">
        <f aca="false">ROUND(I164*G164,2)</f>
        <v>0</v>
      </c>
      <c r="L164" s="41"/>
    </row>
    <row r="165" customFormat="false" ht="15.75" hidden="false" customHeight="true" outlineLevel="0" collapsed="false">
      <c r="A165" s="4"/>
      <c r="B165" s="4"/>
      <c r="C165" s="35"/>
      <c r="D165" s="52" t="s">
        <v>61</v>
      </c>
      <c r="E165" s="37"/>
      <c r="F165" s="37"/>
      <c r="G165" s="57" t="n">
        <v>16</v>
      </c>
      <c r="H165" s="52" t="s">
        <v>16</v>
      </c>
      <c r="I165" s="39"/>
      <c r="J165" s="40"/>
      <c r="L165" s="41"/>
    </row>
    <row r="166" customFormat="false" ht="15.75" hidden="false" customHeight="true" outlineLevel="0" collapsed="false">
      <c r="A166" s="4"/>
      <c r="B166" s="4"/>
      <c r="C166" s="35"/>
      <c r="D166" s="52" t="s">
        <v>62</v>
      </c>
      <c r="E166" s="37"/>
      <c r="F166" s="37"/>
      <c r="G166" s="57" t="n">
        <v>16</v>
      </c>
      <c r="H166" s="52" t="s">
        <v>16</v>
      </c>
      <c r="I166" s="39"/>
      <c r="J166" s="40"/>
      <c r="L166" s="41"/>
    </row>
    <row r="167" customFormat="false" ht="15.75" hidden="false" customHeight="true" outlineLevel="0" collapsed="false">
      <c r="A167" s="4"/>
      <c r="B167" s="4"/>
      <c r="C167" s="35"/>
      <c r="D167" s="52" t="s">
        <v>63</v>
      </c>
      <c r="E167" s="37"/>
      <c r="F167" s="37"/>
      <c r="G167" s="57" t="n">
        <v>16</v>
      </c>
      <c r="H167" s="52" t="s">
        <v>16</v>
      </c>
      <c r="I167" s="39"/>
      <c r="J167" s="40"/>
      <c r="L167" s="41"/>
    </row>
    <row r="168" customFormat="false" ht="15.75" hidden="false" customHeight="true" outlineLevel="0" collapsed="false">
      <c r="A168" s="4"/>
      <c r="B168" s="4"/>
      <c r="C168" s="35"/>
      <c r="D168" s="52" t="s">
        <v>135</v>
      </c>
      <c r="E168" s="37"/>
      <c r="F168" s="37"/>
      <c r="G168" s="38"/>
      <c r="H168" s="36"/>
      <c r="I168" s="39"/>
      <c r="J168" s="40"/>
      <c r="L168" s="41"/>
    </row>
    <row r="169" customFormat="false" ht="15.75" hidden="false" customHeight="true" outlineLevel="0" collapsed="false">
      <c r="A169" s="4"/>
      <c r="B169" s="4"/>
      <c r="C169" s="35"/>
      <c r="D169" s="52"/>
      <c r="E169" s="37"/>
      <c r="F169" s="37"/>
      <c r="G169" s="38"/>
      <c r="H169" s="36"/>
      <c r="I169" s="39"/>
      <c r="J169" s="40"/>
      <c r="L169" s="41"/>
    </row>
    <row r="170" customFormat="false" ht="15.75" hidden="false" customHeight="true" outlineLevel="0" collapsed="false">
      <c r="A170" s="4"/>
      <c r="B170" s="4"/>
      <c r="C170" s="35" t="n">
        <v>30</v>
      </c>
      <c r="D170" s="50" t="s">
        <v>136</v>
      </c>
      <c r="E170" s="37"/>
      <c r="F170" s="37"/>
      <c r="G170" s="38" t="n">
        <v>1</v>
      </c>
      <c r="H170" s="36" t="s">
        <v>73</v>
      </c>
      <c r="I170" s="39" t="n">
        <v>0</v>
      </c>
      <c r="J170" s="40" t="n">
        <f aca="false">ROUND(I170*G170,2)</f>
        <v>0</v>
      </c>
      <c r="L170" s="41"/>
    </row>
    <row r="171" customFormat="false" ht="15.75" hidden="false" customHeight="true" outlineLevel="0" collapsed="false">
      <c r="A171" s="4"/>
      <c r="B171" s="4"/>
      <c r="C171" s="35"/>
      <c r="D171" s="52" t="s">
        <v>137</v>
      </c>
      <c r="E171" s="37"/>
      <c r="F171" s="37"/>
      <c r="G171" s="57" t="n">
        <v>3</v>
      </c>
      <c r="H171" s="52" t="s">
        <v>16</v>
      </c>
      <c r="I171" s="39"/>
      <c r="J171" s="40"/>
      <c r="L171" s="41"/>
    </row>
    <row r="172" customFormat="false" ht="15.75" hidden="false" customHeight="true" outlineLevel="0" collapsed="false">
      <c r="A172" s="4"/>
      <c r="B172" s="4"/>
      <c r="C172" s="35"/>
      <c r="D172" s="52" t="s">
        <v>138</v>
      </c>
      <c r="E172" s="37"/>
      <c r="F172" s="37"/>
      <c r="G172" s="57" t="n">
        <v>3</v>
      </c>
      <c r="H172" s="52" t="s">
        <v>16</v>
      </c>
      <c r="I172" s="39"/>
      <c r="J172" s="40"/>
      <c r="L172" s="41"/>
    </row>
    <row r="173" customFormat="false" ht="15.75" hidden="false" customHeight="true" outlineLevel="0" collapsed="false">
      <c r="A173" s="4"/>
      <c r="B173" s="4"/>
      <c r="C173" s="35"/>
      <c r="D173" s="52" t="s">
        <v>139</v>
      </c>
      <c r="E173" s="37"/>
      <c r="F173" s="37"/>
      <c r="G173" s="38"/>
      <c r="H173" s="36"/>
      <c r="I173" s="39"/>
      <c r="J173" s="40"/>
      <c r="L173" s="41"/>
    </row>
    <row r="174" customFormat="false" ht="15.75" hidden="false" customHeight="true" outlineLevel="0" collapsed="false">
      <c r="A174" s="4"/>
      <c r="B174" s="4"/>
      <c r="C174" s="35"/>
      <c r="D174" s="52"/>
      <c r="E174" s="37"/>
      <c r="F174" s="37"/>
      <c r="G174" s="38"/>
      <c r="H174" s="36"/>
      <c r="I174" s="39"/>
      <c r="J174" s="40"/>
      <c r="L174" s="41"/>
    </row>
    <row r="175" customFormat="false" ht="15.75" hidden="false" customHeight="true" outlineLevel="0" collapsed="false">
      <c r="A175" s="4"/>
      <c r="B175" s="4"/>
      <c r="C175" s="35" t="n">
        <v>31</v>
      </c>
      <c r="D175" s="50" t="s">
        <v>140</v>
      </c>
      <c r="E175" s="37"/>
      <c r="F175" s="37"/>
      <c r="G175" s="38" t="n">
        <v>1</v>
      </c>
      <c r="H175" s="36" t="s">
        <v>73</v>
      </c>
      <c r="I175" s="39" t="n">
        <v>0</v>
      </c>
      <c r="J175" s="40" t="n">
        <f aca="false">ROUND(I175*G175,2)</f>
        <v>0</v>
      </c>
      <c r="L175" s="41"/>
    </row>
    <row r="176" customFormat="false" ht="35.25" hidden="false" customHeight="true" outlineLevel="0" collapsed="false">
      <c r="A176" s="4"/>
      <c r="B176" s="4"/>
      <c r="C176" s="35"/>
      <c r="D176" s="84" t="s">
        <v>141</v>
      </c>
      <c r="E176" s="84"/>
      <c r="F176" s="84"/>
      <c r="G176" s="38"/>
      <c r="H176" s="36"/>
      <c r="I176" s="39"/>
      <c r="J176" s="40"/>
      <c r="L176" s="41"/>
    </row>
    <row r="177" customFormat="false" ht="15.75" hidden="false" customHeight="true" outlineLevel="0" collapsed="false">
      <c r="A177" s="4"/>
      <c r="B177" s="42" t="s">
        <v>142</v>
      </c>
      <c r="C177" s="42"/>
      <c r="D177" s="42"/>
      <c r="E177" s="42"/>
      <c r="F177" s="42"/>
      <c r="G177" s="45"/>
      <c r="H177" s="46"/>
      <c r="I177" s="55"/>
      <c r="J177" s="47"/>
    </row>
    <row r="178" customFormat="false" ht="15.75" hidden="false" customHeight="true" outlineLevel="0" collapsed="false">
      <c r="A178" s="4"/>
      <c r="B178" s="4"/>
      <c r="C178" s="35" t="n">
        <v>32</v>
      </c>
      <c r="D178" s="50" t="s">
        <v>143</v>
      </c>
      <c r="E178" s="37"/>
      <c r="F178" s="37"/>
      <c r="G178" s="38" t="n">
        <v>1</v>
      </c>
      <c r="H178" s="36" t="s">
        <v>73</v>
      </c>
      <c r="I178" s="39" t="n">
        <v>0</v>
      </c>
      <c r="J178" s="40" t="n">
        <f aca="false">ROUND(I178*G178,2)</f>
        <v>0</v>
      </c>
    </row>
    <row r="179" customFormat="false" ht="35.25" hidden="false" customHeight="true" outlineLevel="0" collapsed="false">
      <c r="A179" s="4"/>
      <c r="B179" s="4"/>
      <c r="C179" s="35"/>
      <c r="D179" s="85" t="s">
        <v>144</v>
      </c>
      <c r="E179" s="85"/>
      <c r="F179" s="85"/>
      <c r="G179" s="38"/>
      <c r="H179" s="36"/>
      <c r="I179" s="39"/>
      <c r="J179" s="40"/>
    </row>
    <row r="180" customFormat="false" ht="23.25" hidden="false" customHeight="true" outlineLevel="0" collapsed="false">
      <c r="A180" s="4"/>
      <c r="B180" s="4"/>
      <c r="C180" s="35"/>
      <c r="D180" s="85" t="s">
        <v>145</v>
      </c>
      <c r="E180" s="85"/>
      <c r="F180" s="85"/>
      <c r="G180" s="38"/>
      <c r="H180" s="36"/>
      <c r="I180" s="39"/>
      <c r="J180" s="40"/>
    </row>
    <row r="181" customFormat="false" ht="15.75" hidden="false" customHeight="true" outlineLevel="0" collapsed="false">
      <c r="A181" s="4"/>
      <c r="B181" s="4"/>
      <c r="C181" s="35"/>
      <c r="D181" s="52"/>
      <c r="E181" s="37"/>
      <c r="F181" s="37"/>
      <c r="G181" s="38"/>
      <c r="H181" s="36"/>
      <c r="I181" s="39"/>
      <c r="J181" s="40"/>
      <c r="L181" s="41"/>
    </row>
    <row r="182" customFormat="false" ht="15.75" hidden="false" customHeight="true" outlineLevel="0" collapsed="false">
      <c r="A182" s="4"/>
      <c r="B182" s="4"/>
      <c r="C182" s="35" t="n">
        <v>33</v>
      </c>
      <c r="D182" s="50" t="s">
        <v>146</v>
      </c>
      <c r="E182" s="37"/>
      <c r="F182" s="37"/>
      <c r="G182" s="38" t="n">
        <v>1</v>
      </c>
      <c r="H182" s="36" t="s">
        <v>73</v>
      </c>
      <c r="I182" s="39" t="n">
        <v>0</v>
      </c>
      <c r="J182" s="40" t="n">
        <f aca="false">ROUND(I182*G182,2)</f>
        <v>0</v>
      </c>
      <c r="L182" s="41"/>
    </row>
    <row r="183" customFormat="false" ht="15.75" hidden="false" customHeight="true" outlineLevel="0" collapsed="false">
      <c r="A183" s="4"/>
      <c r="B183" s="4"/>
      <c r="C183" s="35"/>
      <c r="D183" s="52"/>
      <c r="E183" s="37"/>
      <c r="F183" s="37"/>
      <c r="G183" s="38"/>
      <c r="H183" s="36"/>
      <c r="I183" s="39"/>
      <c r="J183" s="40"/>
      <c r="L183" s="41"/>
    </row>
    <row r="184" customFormat="false" ht="17.25" hidden="false" customHeight="true" outlineLevel="0" collapsed="false">
      <c r="A184" s="4"/>
      <c r="B184" s="42"/>
      <c r="C184" s="86"/>
      <c r="D184" s="42" t="s">
        <v>147</v>
      </c>
      <c r="E184" s="42"/>
      <c r="F184" s="42"/>
      <c r="G184" s="45"/>
      <c r="H184" s="46"/>
      <c r="I184" s="45"/>
      <c r="J184" s="87" t="n">
        <f aca="false">SUM(J11:J183)</f>
        <v>0</v>
      </c>
    </row>
    <row r="185" customFormat="false" ht="14.25" hidden="false" customHeight="false" outlineLevel="0" collapsed="false">
      <c r="C185" s="88"/>
      <c r="D185" s="52"/>
      <c r="E185" s="89"/>
      <c r="F185" s="89"/>
      <c r="G185" s="90"/>
      <c r="H185" s="91"/>
      <c r="I185" s="91"/>
      <c r="J185" s="89"/>
    </row>
    <row r="186" customFormat="false" ht="15.75" hidden="false" customHeight="true" outlineLevel="0" collapsed="false">
      <c r="A186" s="4"/>
      <c r="B186" s="4"/>
      <c r="C186" s="92"/>
      <c r="D186" s="93" t="s">
        <v>148</v>
      </c>
      <c r="E186" s="93"/>
      <c r="F186" s="93"/>
      <c r="G186" s="94"/>
      <c r="H186" s="95"/>
      <c r="I186" s="94"/>
      <c r="J186" s="96"/>
    </row>
    <row r="187" customFormat="false" ht="14.25" hidden="false" customHeight="true" outlineLevel="0" collapsed="false">
      <c r="C187" s="97"/>
      <c r="D187" s="98" t="s">
        <v>149</v>
      </c>
      <c r="E187" s="98"/>
      <c r="F187" s="98"/>
      <c r="G187" s="98"/>
      <c r="H187" s="98"/>
      <c r="I187" s="98"/>
      <c r="J187" s="99"/>
    </row>
    <row r="188" customFormat="false" ht="15.75" hidden="false" customHeight="true" outlineLevel="0" collapsed="false">
      <c r="A188" s="4"/>
      <c r="B188" s="4"/>
      <c r="C188" s="100" t="s">
        <v>150</v>
      </c>
      <c r="D188" s="36" t="s">
        <v>151</v>
      </c>
      <c r="E188" s="36"/>
      <c r="F188" s="36"/>
      <c r="G188" s="101"/>
      <c r="H188" s="36"/>
      <c r="I188" s="101"/>
      <c r="J188" s="40"/>
    </row>
    <row r="189" customFormat="false" ht="15.75" hidden="false" customHeight="true" outlineLevel="0" collapsed="false">
      <c r="A189" s="4"/>
      <c r="B189" s="4"/>
      <c r="C189" s="100" t="s">
        <v>150</v>
      </c>
      <c r="D189" s="36" t="s">
        <v>152</v>
      </c>
      <c r="E189" s="36"/>
      <c r="F189" s="36"/>
      <c r="G189" s="101"/>
      <c r="H189" s="36"/>
      <c r="I189" s="101"/>
      <c r="J189" s="40"/>
    </row>
    <row r="190" customFormat="false" ht="25.5" hidden="false" customHeight="true" outlineLevel="0" collapsed="false">
      <c r="A190" s="4"/>
      <c r="B190" s="4"/>
      <c r="C190" s="100" t="s">
        <v>150</v>
      </c>
      <c r="D190" s="102" t="s">
        <v>153</v>
      </c>
      <c r="E190" s="102"/>
      <c r="F190" s="102"/>
      <c r="G190" s="102"/>
      <c r="H190" s="102"/>
      <c r="I190" s="102"/>
      <c r="J190" s="102"/>
    </row>
    <row r="191" customFormat="false" ht="15.75" hidden="false" customHeight="true" outlineLevel="0" collapsed="false">
      <c r="A191" s="4"/>
      <c r="B191" s="4"/>
      <c r="C191" s="100" t="s">
        <v>150</v>
      </c>
      <c r="D191" s="36" t="s">
        <v>154</v>
      </c>
      <c r="E191" s="37"/>
      <c r="F191" s="37"/>
      <c r="G191" s="103"/>
      <c r="H191" s="36"/>
      <c r="I191" s="101"/>
      <c r="J191" s="40"/>
    </row>
    <row r="192" customFormat="false" ht="14.25" hidden="false" customHeight="false" outlineLevel="0" collapsed="false">
      <c r="C192" s="97"/>
      <c r="D192" s="50" t="s">
        <v>155</v>
      </c>
      <c r="E192" s="37"/>
      <c r="F192" s="37"/>
      <c r="G192" s="38"/>
      <c r="H192" s="36"/>
      <c r="I192" s="101"/>
      <c r="J192" s="104"/>
    </row>
    <row r="193" customFormat="false" ht="14.25" hidden="false" customHeight="false" outlineLevel="0" collapsed="false">
      <c r="C193" s="97"/>
      <c r="D193" s="50" t="s">
        <v>156</v>
      </c>
      <c r="E193" s="37"/>
      <c r="F193" s="37"/>
      <c r="G193" s="38"/>
      <c r="H193" s="36"/>
      <c r="I193" s="101"/>
      <c r="J193" s="104"/>
    </row>
    <row r="194" customFormat="false" ht="25.5" hidden="false" customHeight="true" outlineLevel="0" collapsed="false">
      <c r="C194" s="97"/>
      <c r="D194" s="105" t="s">
        <v>157</v>
      </c>
      <c r="E194" s="105"/>
      <c r="F194" s="105"/>
      <c r="G194" s="105"/>
      <c r="H194" s="105"/>
      <c r="I194" s="105"/>
      <c r="J194" s="105"/>
    </row>
    <row r="195" customFormat="false" ht="14.25" hidden="false" customHeight="true" outlineLevel="0" collapsed="false">
      <c r="C195" s="97"/>
      <c r="D195" s="106" t="s">
        <v>158</v>
      </c>
      <c r="E195" s="106"/>
      <c r="F195" s="106"/>
      <c r="G195" s="106"/>
      <c r="H195" s="106"/>
      <c r="I195" s="106"/>
      <c r="J195" s="99"/>
    </row>
    <row r="196" customFormat="false" ht="14.25" hidden="false" customHeight="false" outlineLevel="0" collapsed="false">
      <c r="C196" s="107"/>
      <c r="D196" s="108"/>
      <c r="E196" s="108"/>
      <c r="F196" s="108"/>
      <c r="G196" s="108"/>
      <c r="H196" s="108"/>
      <c r="I196" s="108"/>
      <c r="J196" s="109"/>
    </row>
    <row r="197" customFormat="false" ht="15" hidden="false" customHeight="false" outlineLevel="0" collapsed="false">
      <c r="D197" s="4" t="s">
        <v>159</v>
      </c>
    </row>
  </sheetData>
  <sheetProtection sheet="true" password="c014" objects="true" scenarios="true" sort="false" autoFilter="false"/>
  <autoFilter ref="B8:J184"/>
  <mergeCells count="15">
    <mergeCell ref="B1:J1"/>
    <mergeCell ref="B2:J2"/>
    <mergeCell ref="B4:J4"/>
    <mergeCell ref="B5:J5"/>
    <mergeCell ref="B6:J6"/>
    <mergeCell ref="D7:E7"/>
    <mergeCell ref="G7:H7"/>
    <mergeCell ref="D176:F176"/>
    <mergeCell ref="D179:F179"/>
    <mergeCell ref="D180:F180"/>
    <mergeCell ref="D187:I187"/>
    <mergeCell ref="D190:J190"/>
    <mergeCell ref="D194:J194"/>
    <mergeCell ref="D195:I195"/>
    <mergeCell ref="D196:I196"/>
  </mergeCells>
  <hyperlinks>
    <hyperlink ref="L2" r:id="rId2" display="https://www.gealan.de/cz/najit-vyrobce-oken/?center=51.053081%2C15.623496&amp;zoom=7&amp;lat=50.08781&amp;lng=14.42046&amp;page=0"/>
  </hyperlinks>
  <printOptions headings="false" gridLines="false" gridLinesSet="true" horizontalCentered="false" verticalCentered="false"/>
  <pageMargins left="0.708333333333333" right="0.472222222222222" top="0.747916666666667" bottom="1.02430555555556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2:00Z</dcterms:created>
  <dc:creator/>
  <dc:description/>
  <dc:language>en-US</dc:language>
  <cp:lastModifiedBy/>
  <dcterms:modified xsi:type="dcterms:W3CDTF">2024-11-13T13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