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Rámcová dohoda - dodávka a montáž kuchyňských linek do byt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dodávka a montáž kuchyňských linek (dle přílohy č. 5)</t>
  </si>
  <si>
    <t xml:space="preserve">Celková cena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12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F21</f>
        <v>0</v>
      </c>
      <c r="G23" s="38" t="n">
        <f aca="false">G21</f>
        <v>0</v>
      </c>
      <c r="H23" s="39" t="n">
        <f aca="false">H21</f>
        <v>0</v>
      </c>
      <c r="J23" s="39" t="n">
        <f aca="false">J21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4-08T06:03:03Z</cp:lastPrinted>
  <dcterms:modified xsi:type="dcterms:W3CDTF">2024-12-03T11:50:04Z</dcterms:modified>
  <cp:revision>0</cp:revision>
  <dc:subject/>
  <dc:title/>
</cp:coreProperties>
</file>