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G$114</definedName>
    <definedName function="false" hidden="false" localSheetId="0" name="Excel_BuiltIn__FilterDatabase" vbProcedure="false">List1!$A$13:$C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Příloha č 4:</t>
  </si>
  <si>
    <t xml:space="preserve">STARÉ VÝTAHY (do roku 1999) K SERVISOVÁNÍ od 1.4.2025</t>
  </si>
  <si>
    <t xml:space="preserve">číslo</t>
  </si>
  <si>
    <t xml:space="preserve">adresa výtahu</t>
  </si>
  <si>
    <t xml:space="preserve">č. or.</t>
  </si>
  <si>
    <t xml:space="preserve">počet stanic/nást.</t>
  </si>
  <si>
    <t xml:space="preserve">rok výroby</t>
  </si>
  <si>
    <t xml:space="preserve">cena bez DPH za 1 měsíc servisu výtahu</t>
  </si>
  <si>
    <t xml:space="preserve">cena bez DPH za zpětnou evidenci odborných zkoušek a inspekčních prohlídek </t>
  </si>
  <si>
    <t xml:space="preserve">Botanická </t>
  </si>
  <si>
    <t xml:space="preserve">8/8</t>
  </si>
  <si>
    <t xml:space="preserve">nedohledáno</t>
  </si>
  <si>
    <t xml:space="preserve">Konečného nám.</t>
  </si>
  <si>
    <t xml:space="preserve">6/6</t>
  </si>
  <si>
    <t xml:space="preserve">Křížova</t>
  </si>
  <si>
    <t xml:space="preserve">Měnínská </t>
  </si>
  <si>
    <t xml:space="preserve">4/4</t>
  </si>
  <si>
    <t xml:space="preserve">Poštovská</t>
  </si>
  <si>
    <t xml:space="preserve">Milady Horákové</t>
  </si>
  <si>
    <t xml:space="preserve">1a</t>
  </si>
  <si>
    <t xml:space="preserve">MODERNIZOVANÉ VÝTAHY (po roce 1999) K SERVISOVÁNÍ od 1.4.2025</t>
  </si>
  <si>
    <t xml:space="preserve">počet stanic/ nást.</t>
  </si>
  <si>
    <t xml:space="preserve">Beethovenova</t>
  </si>
  <si>
    <t xml:space="preserve">3/5</t>
  </si>
  <si>
    <t xml:space="preserve">7/7</t>
  </si>
  <si>
    <t xml:space="preserve">45 a</t>
  </si>
  <si>
    <t xml:space="preserve">Bratislavská</t>
  </si>
  <si>
    <t xml:space="preserve">26/28</t>
  </si>
  <si>
    <t xml:space="preserve">5/5</t>
  </si>
  <si>
    <t xml:space="preserve">Bratislavská </t>
  </si>
  <si>
    <t xml:space="preserve">36a</t>
  </si>
  <si>
    <t xml:space="preserve">Francouzská </t>
  </si>
  <si>
    <t xml:space="preserve">56/58</t>
  </si>
  <si>
    <t xml:space="preserve">Hrnčířská </t>
  </si>
  <si>
    <t xml:space="preserve">Hvězdova</t>
  </si>
  <si>
    <t xml:space="preserve">Hybešova </t>
  </si>
  <si>
    <t xml:space="preserve">65a</t>
  </si>
  <si>
    <t xml:space="preserve">65b</t>
  </si>
  <si>
    <t xml:space="preserve">65c</t>
  </si>
  <si>
    <t xml:space="preserve">Kamenomlýnská</t>
  </si>
  <si>
    <t xml:space="preserve">Koliště</t>
  </si>
  <si>
    <t xml:space="preserve">Kopečná, výtah č. 1</t>
  </si>
  <si>
    <t xml:space="preserve">9/9</t>
  </si>
  <si>
    <t xml:space="preserve">Kopečná, výtah č. 2 (autovýtah)</t>
  </si>
  <si>
    <t xml:space="preserve">Kopečná </t>
  </si>
  <si>
    <t xml:space="preserve">Kotlářská </t>
  </si>
  <si>
    <t xml:space="preserve">Kounicova </t>
  </si>
  <si>
    <t xml:space="preserve">5/3a</t>
  </si>
  <si>
    <t xml:space="preserve">7/3b</t>
  </si>
  <si>
    <t xml:space="preserve">9/3c</t>
  </si>
  <si>
    <t xml:space="preserve">Křenová</t>
  </si>
  <si>
    <t xml:space="preserve">Křídlovická</t>
  </si>
  <si>
    <t xml:space="preserve">61a</t>
  </si>
  <si>
    <t xml:space="preserve">Masarykova</t>
  </si>
  <si>
    <t xml:space="preserve">Mášova</t>
  </si>
  <si>
    <t xml:space="preserve">Moravské nám.</t>
  </si>
  <si>
    <t xml:space="preserve">14a</t>
  </si>
  <si>
    <t xml:space="preserve">14b</t>
  </si>
  <si>
    <t xml:space="preserve">Novobranská</t>
  </si>
  <si>
    <t xml:space="preserve">Orlí</t>
  </si>
  <si>
    <t xml:space="preserve">Orlí - přední trakt</t>
  </si>
  <si>
    <t xml:space="preserve">22/24</t>
  </si>
  <si>
    <t xml:space="preserve">Průchodní</t>
  </si>
  <si>
    <t xml:space="preserve">Starobrněnská</t>
  </si>
  <si>
    <t xml:space="preserve">Tučkova</t>
  </si>
  <si>
    <t xml:space="preserve">Údolní </t>
  </si>
  <si>
    <t xml:space="preserve">Úvoz </t>
  </si>
  <si>
    <t xml:space="preserve">Vachova </t>
  </si>
  <si>
    <t xml:space="preserve">Vídeňská</t>
  </si>
  <si>
    <t xml:space="preserve">Zahradníkova</t>
  </si>
  <si>
    <t xml:space="preserve">Zelný trh</t>
  </si>
  <si>
    <t xml:space="preserve">Tržnice - Zelný trh</t>
  </si>
  <si>
    <t xml:space="preserve">2016</t>
  </si>
  <si>
    <t xml:space="preserve">MODERNIZOVANÉ VÝTAHY (po roce 1999) K SERVISOVÁNÍ od 1.10.2025</t>
  </si>
  <si>
    <t xml:space="preserve">Kobližná </t>
  </si>
  <si>
    <t xml:space="preserve">2020</t>
  </si>
  <si>
    <t xml:space="preserve">2001</t>
  </si>
  <si>
    <t xml:space="preserve">Křenová </t>
  </si>
  <si>
    <t xml:space="preserve">Lidická</t>
  </si>
  <si>
    <t xml:space="preserve">Stará </t>
  </si>
  <si>
    <t xml:space="preserve">Veselá</t>
  </si>
  <si>
    <t xml:space="preserve">OSTATNÍ ZAŘÍZENÍ K SERVISOVÁNÍ OD 1.4.2025</t>
  </si>
  <si>
    <t xml:space="preserve">specifikace</t>
  </si>
  <si>
    <t xml:space="preserve">Francouzská - plošina pro popelnice</t>
  </si>
  <si>
    <t xml:space="preserve">2/2</t>
  </si>
  <si>
    <t xml:space="preserve">Vídeňská - plošina pro vozíčkáře</t>
  </si>
  <si>
    <t xml:space="preserve"> -</t>
  </si>
  <si>
    <t xml:space="preserve">2009</t>
  </si>
  <si>
    <t xml:space="preserve">OSTATNÍ ZAŘÍZENÍ K SERVISOVÁNÍ OD 1.10.2025</t>
  </si>
  <si>
    <t xml:space="preserve">Tržnice - Zelný trh - eskalátory</t>
  </si>
  <si>
    <t xml:space="preserve">schody do 6 m 1/1 TM110 35/2 1.0</t>
  </si>
  <si>
    <t xml:space="preserve">2017</t>
  </si>
  <si>
    <t xml:space="preserve">Cena celkem bez DPH za měsíc za servis všech zařízení/za zpětnou evidenci</t>
  </si>
  <si>
    <t xml:space="preserve">DPH 12%</t>
  </si>
  <si>
    <t xml:space="preserve">Cena celkem s DPH</t>
  </si>
  <si>
    <t xml:space="preserve">Poznámka: údaj o počtu stanic/nást. je orientační a může se v některých případech liš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"/>
    <numFmt numFmtId="168" formatCode="#,##0.00"/>
    <numFmt numFmtId="169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1" width="5.56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2" width="14.99"/>
    <col collapsed="false" customWidth="true" hidden="false" outlineLevel="0" max="7" min="7" style="3" width="26.7"/>
    <col collapsed="false" customWidth="true" hidden="false" outlineLevel="0" max="8" min="8" style="3" width="21.84"/>
    <col collapsed="false" customWidth="true" hidden="false" outlineLevel="0" max="9" min="9" style="4" width="10.13"/>
    <col collapsed="false" customWidth="true" hidden="false" outlineLevel="0" max="10" min="10" style="5" width="12.7"/>
    <col collapsed="false" customWidth="true" hidden="false" outlineLevel="0" max="11" min="11" style="3" width="10.41"/>
    <col collapsed="false" customWidth="true" hidden="false" outlineLevel="0" max="12" min="12" style="3" width="10.99"/>
    <col collapsed="false" customWidth="true" hidden="false" outlineLevel="0" max="13" min="13" style="5" width="48.99"/>
    <col collapsed="false" customWidth="true" hidden="false" outlineLevel="0" max="14" min="14" style="6" width="1.99"/>
    <col collapsed="false" customWidth="true" hidden="false" outlineLevel="0" max="15" min="15" style="7" width="18.56"/>
    <col collapsed="false" customWidth="true" hidden="false" outlineLevel="0" max="16" min="16" style="6" width="9.14"/>
    <col collapsed="false" customWidth="true" hidden="false" outlineLevel="0" max="17" min="17" style="6" width="19.28"/>
    <col collapsed="false" customWidth="true" hidden="false" outlineLevel="0" max="82" min="18" style="6" width="9.14"/>
  </cols>
  <sheetData>
    <row r="1" customFormat="false" ht="12.75" hidden="false" customHeight="false" outlineLevel="0" collapsed="false">
      <c r="A1" s="0" t="s">
        <v>0</v>
      </c>
    </row>
    <row r="2" s="8" customFormat="true" ht="12.75" hidden="false" customHeight="false" outlineLevel="0" collapsed="false">
      <c r="C2" s="9"/>
      <c r="I2" s="10"/>
      <c r="J2" s="11"/>
      <c r="K2" s="12"/>
      <c r="M2" s="11"/>
      <c r="O2" s="9"/>
    </row>
    <row r="3" s="6" customFormat="true" ht="13.5" hidden="false" customHeight="false" outlineLevel="0" collapsed="false">
      <c r="A3" s="13" t="s">
        <v>1</v>
      </c>
      <c r="C3" s="7"/>
      <c r="I3" s="14"/>
      <c r="J3" s="15"/>
      <c r="K3" s="16"/>
      <c r="M3" s="15"/>
      <c r="O3" s="7"/>
    </row>
    <row r="4" s="6" customFormat="true" ht="51.75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3" t="s">
        <v>8</v>
      </c>
      <c r="I4" s="16"/>
      <c r="K4" s="16"/>
      <c r="O4" s="7"/>
    </row>
    <row r="5" s="6" customFormat="true" ht="12.75" hidden="false" customHeight="false" outlineLevel="0" collapsed="false">
      <c r="A5" s="24" t="n">
        <v>1</v>
      </c>
      <c r="B5" s="25" t="s">
        <v>9</v>
      </c>
      <c r="C5" s="26" t="n">
        <v>23</v>
      </c>
      <c r="D5" s="27" t="s">
        <v>10</v>
      </c>
      <c r="E5" s="28" t="s">
        <v>11</v>
      </c>
      <c r="F5" s="29"/>
      <c r="G5" s="30"/>
      <c r="I5" s="16"/>
      <c r="K5" s="16"/>
      <c r="O5" s="7"/>
    </row>
    <row r="6" s="6" customFormat="true" ht="12.75" hidden="false" customHeight="false" outlineLevel="0" collapsed="false">
      <c r="A6" s="31" t="n">
        <v>2</v>
      </c>
      <c r="B6" s="32" t="s">
        <v>12</v>
      </c>
      <c r="C6" s="33" t="n">
        <v>4</v>
      </c>
      <c r="D6" s="34" t="s">
        <v>13</v>
      </c>
      <c r="E6" s="35" t="n">
        <v>1991</v>
      </c>
      <c r="F6" s="36"/>
      <c r="G6" s="37"/>
      <c r="I6" s="14"/>
      <c r="J6" s="15"/>
      <c r="K6" s="38"/>
      <c r="L6" s="38"/>
      <c r="M6" s="15"/>
      <c r="O6" s="7"/>
    </row>
    <row r="7" s="6" customFormat="true" ht="12.75" hidden="false" customHeight="false" outlineLevel="0" collapsed="false">
      <c r="A7" s="31" t="n">
        <v>3</v>
      </c>
      <c r="B7" s="39" t="s">
        <v>14</v>
      </c>
      <c r="C7" s="33" t="n">
        <v>6</v>
      </c>
      <c r="D7" s="34" t="s">
        <v>13</v>
      </c>
      <c r="E7" s="35" t="n">
        <v>1962</v>
      </c>
      <c r="F7" s="36"/>
      <c r="G7" s="37"/>
      <c r="I7" s="14"/>
      <c r="J7" s="15"/>
      <c r="K7" s="38"/>
      <c r="L7" s="38"/>
      <c r="M7" s="15"/>
      <c r="O7" s="7"/>
    </row>
    <row r="8" s="6" customFormat="true" ht="12.75" hidden="false" customHeight="false" outlineLevel="0" collapsed="false">
      <c r="A8" s="40" t="n">
        <v>4</v>
      </c>
      <c r="B8" s="41" t="s">
        <v>15</v>
      </c>
      <c r="C8" s="42" t="n">
        <v>4</v>
      </c>
      <c r="D8" s="43" t="s">
        <v>16</v>
      </c>
      <c r="E8" s="44" t="n">
        <v>1995</v>
      </c>
      <c r="F8" s="45"/>
      <c r="G8" s="37"/>
      <c r="H8" s="38"/>
      <c r="I8" s="14"/>
      <c r="J8" s="15"/>
      <c r="K8" s="38"/>
      <c r="L8" s="38"/>
      <c r="M8" s="15"/>
      <c r="O8" s="7"/>
    </row>
    <row r="9" s="6" customFormat="true" ht="12.75" hidden="false" customHeight="false" outlineLevel="0" collapsed="false">
      <c r="A9" s="31" t="n">
        <v>5</v>
      </c>
      <c r="B9" s="46" t="s">
        <v>17</v>
      </c>
      <c r="C9" s="47" t="n">
        <v>1</v>
      </c>
      <c r="D9" s="48" t="s">
        <v>13</v>
      </c>
      <c r="E9" s="49" t="n">
        <v>1958</v>
      </c>
      <c r="F9" s="36"/>
      <c r="G9" s="37"/>
      <c r="I9" s="14"/>
      <c r="J9" s="15"/>
      <c r="K9" s="38"/>
      <c r="L9" s="38"/>
      <c r="M9" s="15"/>
      <c r="O9" s="7"/>
    </row>
    <row r="10" s="6" customFormat="true" ht="13.5" hidden="false" customHeight="false" outlineLevel="0" collapsed="false">
      <c r="A10" s="50" t="n">
        <v>6</v>
      </c>
      <c r="B10" s="51" t="s">
        <v>18</v>
      </c>
      <c r="C10" s="52" t="s">
        <v>19</v>
      </c>
      <c r="D10" s="53" t="s">
        <v>16</v>
      </c>
      <c r="E10" s="54" t="n">
        <v>1979</v>
      </c>
      <c r="F10" s="55"/>
      <c r="G10" s="56"/>
      <c r="I10" s="14"/>
      <c r="J10" s="15"/>
      <c r="K10" s="38"/>
      <c r="L10" s="38"/>
      <c r="M10" s="15"/>
      <c r="O10" s="7"/>
    </row>
    <row r="11" s="6" customFormat="true" ht="12.75" hidden="false" customHeight="false" outlineLevel="0" collapsed="false">
      <c r="A11" s="57"/>
      <c r="B11" s="58"/>
      <c r="C11" s="59"/>
      <c r="D11" s="60"/>
      <c r="E11" s="60"/>
      <c r="F11" s="61"/>
      <c r="I11" s="14"/>
      <c r="J11" s="15"/>
      <c r="K11" s="38"/>
      <c r="L11" s="38"/>
      <c r="M11" s="15"/>
      <c r="O11" s="7"/>
    </row>
    <row r="12" s="6" customFormat="true" ht="13.5" hidden="false" customHeight="false" outlineLevel="0" collapsed="false">
      <c r="A12" s="62" t="s">
        <v>20</v>
      </c>
      <c r="C12" s="63"/>
      <c r="D12" s="64"/>
      <c r="E12" s="64"/>
      <c r="F12" s="65"/>
      <c r="H12" s="38"/>
      <c r="I12" s="14"/>
      <c r="J12" s="15"/>
      <c r="K12" s="38"/>
      <c r="L12" s="38"/>
      <c r="M12" s="15"/>
      <c r="O12" s="7"/>
    </row>
    <row r="13" s="6" customFormat="true" ht="51.75" hidden="false" customHeight="false" outlineLevel="0" collapsed="false">
      <c r="A13" s="66" t="s">
        <v>2</v>
      </c>
      <c r="B13" s="67" t="s">
        <v>3</v>
      </c>
      <c r="C13" s="68" t="s">
        <v>4</v>
      </c>
      <c r="D13" s="20" t="s">
        <v>21</v>
      </c>
      <c r="E13" s="21" t="s">
        <v>6</v>
      </c>
      <c r="F13" s="69" t="s">
        <v>7</v>
      </c>
      <c r="G13" s="23" t="s">
        <v>8</v>
      </c>
      <c r="H13" s="38"/>
      <c r="I13" s="14"/>
      <c r="J13" s="15"/>
      <c r="K13" s="38"/>
      <c r="L13" s="38"/>
      <c r="M13" s="15"/>
      <c r="O13" s="7"/>
    </row>
    <row r="14" s="6" customFormat="true" ht="12.75" hidden="false" customHeight="false" outlineLevel="0" collapsed="false">
      <c r="A14" s="70" t="n">
        <v>7</v>
      </c>
      <c r="B14" s="71" t="s">
        <v>22</v>
      </c>
      <c r="C14" s="72" t="s">
        <v>23</v>
      </c>
      <c r="D14" s="73" t="s">
        <v>24</v>
      </c>
      <c r="E14" s="74" t="n">
        <v>2017</v>
      </c>
      <c r="F14" s="75"/>
      <c r="G14" s="30"/>
      <c r="H14" s="38"/>
      <c r="I14" s="14"/>
      <c r="J14" s="15"/>
      <c r="K14" s="38"/>
      <c r="L14" s="38"/>
      <c r="M14" s="15"/>
      <c r="O14" s="7"/>
    </row>
    <row r="15" s="6" customFormat="true" ht="12.75" hidden="false" customHeight="false" outlineLevel="0" collapsed="false">
      <c r="A15" s="40" t="n">
        <f aca="false">A14+1</f>
        <v>8</v>
      </c>
      <c r="B15" s="41" t="s">
        <v>9</v>
      </c>
      <c r="C15" s="42" t="n">
        <v>37</v>
      </c>
      <c r="D15" s="43" t="s">
        <v>10</v>
      </c>
      <c r="E15" s="76" t="n">
        <v>2018</v>
      </c>
      <c r="F15" s="45"/>
      <c r="G15" s="37"/>
      <c r="H15" s="38"/>
      <c r="I15" s="14"/>
      <c r="J15" s="15"/>
      <c r="K15" s="38"/>
      <c r="L15" s="38"/>
      <c r="M15" s="15"/>
      <c r="O15" s="7"/>
    </row>
    <row r="16" s="6" customFormat="true" ht="12.75" hidden="false" customHeight="false" outlineLevel="0" collapsed="false">
      <c r="A16" s="40" t="n">
        <f aca="false">A15+1</f>
        <v>9</v>
      </c>
      <c r="B16" s="41" t="s">
        <v>9</v>
      </c>
      <c r="C16" s="42" t="n">
        <v>39</v>
      </c>
      <c r="D16" s="43" t="s">
        <v>10</v>
      </c>
      <c r="E16" s="76" t="n">
        <v>2018</v>
      </c>
      <c r="F16" s="45"/>
      <c r="G16" s="37"/>
      <c r="H16" s="38"/>
      <c r="I16" s="14"/>
      <c r="J16" s="15"/>
      <c r="K16" s="38"/>
      <c r="L16" s="38"/>
      <c r="M16" s="15"/>
      <c r="O16" s="7"/>
    </row>
    <row r="17" s="6" customFormat="true" ht="12.75" hidden="false" customHeight="false" outlineLevel="0" collapsed="false">
      <c r="A17" s="40" t="n">
        <f aca="false">A16+1</f>
        <v>10</v>
      </c>
      <c r="B17" s="41" t="s">
        <v>9</v>
      </c>
      <c r="C17" s="42" t="n">
        <v>41</v>
      </c>
      <c r="D17" s="43" t="s">
        <v>10</v>
      </c>
      <c r="E17" s="76" t="n">
        <v>2018</v>
      </c>
      <c r="F17" s="45"/>
      <c r="G17" s="37"/>
      <c r="H17" s="38"/>
      <c r="I17" s="14"/>
      <c r="J17" s="15"/>
      <c r="K17" s="38"/>
      <c r="L17" s="38"/>
      <c r="M17" s="15"/>
      <c r="O17" s="7"/>
    </row>
    <row r="18" s="6" customFormat="true" ht="12.75" hidden="false" customHeight="false" outlineLevel="0" collapsed="false">
      <c r="A18" s="40" t="n">
        <f aca="false">A17+1</f>
        <v>11</v>
      </c>
      <c r="B18" s="41" t="s">
        <v>9</v>
      </c>
      <c r="C18" s="42" t="n">
        <v>43</v>
      </c>
      <c r="D18" s="43" t="s">
        <v>10</v>
      </c>
      <c r="E18" s="77" t="n">
        <v>2018</v>
      </c>
      <c r="F18" s="45"/>
      <c r="G18" s="37"/>
      <c r="H18" s="38"/>
      <c r="I18" s="14"/>
      <c r="J18" s="15"/>
      <c r="K18" s="38"/>
      <c r="L18" s="38"/>
      <c r="M18" s="15"/>
      <c r="O18" s="7"/>
    </row>
    <row r="19" s="6" customFormat="true" ht="12.75" hidden="false" customHeight="false" outlineLevel="0" collapsed="false">
      <c r="A19" s="40" t="n">
        <f aca="false">A18+1</f>
        <v>12</v>
      </c>
      <c r="B19" s="41" t="s">
        <v>9</v>
      </c>
      <c r="C19" s="42" t="n">
        <v>45</v>
      </c>
      <c r="D19" s="43" t="s">
        <v>10</v>
      </c>
      <c r="E19" s="77" t="n">
        <v>2018</v>
      </c>
      <c r="F19" s="45"/>
      <c r="G19" s="37"/>
      <c r="H19" s="38"/>
      <c r="I19" s="14"/>
      <c r="J19" s="15"/>
      <c r="K19" s="38"/>
      <c r="L19" s="38"/>
      <c r="M19" s="15"/>
      <c r="O19" s="7"/>
    </row>
    <row r="20" s="6" customFormat="true" ht="12.75" hidden="false" customHeight="false" outlineLevel="0" collapsed="false">
      <c r="A20" s="40" t="n">
        <f aca="false">A19+1</f>
        <v>13</v>
      </c>
      <c r="B20" s="41" t="s">
        <v>9</v>
      </c>
      <c r="C20" s="42" t="s">
        <v>25</v>
      </c>
      <c r="D20" s="43" t="s">
        <v>10</v>
      </c>
      <c r="E20" s="77" t="n">
        <v>2018</v>
      </c>
      <c r="F20" s="45"/>
      <c r="G20" s="37"/>
      <c r="H20" s="38"/>
      <c r="I20" s="14"/>
      <c r="J20" s="15"/>
      <c r="K20" s="38"/>
      <c r="L20" s="38"/>
      <c r="M20" s="15"/>
      <c r="O20" s="7"/>
    </row>
    <row r="21" s="6" customFormat="true" ht="12.75" hidden="false" customHeight="false" outlineLevel="0" collapsed="false">
      <c r="A21" s="40" t="n">
        <f aca="false">A20+1</f>
        <v>14</v>
      </c>
      <c r="B21" s="78" t="s">
        <v>26</v>
      </c>
      <c r="C21" s="79" t="s">
        <v>19</v>
      </c>
      <c r="D21" s="80" t="s">
        <v>16</v>
      </c>
      <c r="E21" s="81" t="n">
        <v>2014</v>
      </c>
      <c r="F21" s="45"/>
      <c r="G21" s="37"/>
      <c r="H21" s="38"/>
      <c r="I21" s="14"/>
      <c r="J21" s="15"/>
      <c r="K21" s="38"/>
      <c r="L21" s="38"/>
      <c r="M21" s="15"/>
      <c r="O21" s="7"/>
    </row>
    <row r="22" s="6" customFormat="true" ht="12.75" hidden="false" customHeight="false" outlineLevel="0" collapsed="false">
      <c r="A22" s="40" t="n">
        <f aca="false">A21+1</f>
        <v>15</v>
      </c>
      <c r="B22" s="41" t="s">
        <v>26</v>
      </c>
      <c r="C22" s="42" t="s">
        <v>27</v>
      </c>
      <c r="D22" s="43" t="s">
        <v>28</v>
      </c>
      <c r="E22" s="77" t="n">
        <v>2020</v>
      </c>
      <c r="F22" s="45"/>
      <c r="G22" s="37"/>
      <c r="H22" s="38"/>
      <c r="I22" s="14"/>
      <c r="J22" s="15"/>
      <c r="K22" s="38"/>
      <c r="L22" s="38"/>
      <c r="M22" s="15"/>
      <c r="O22" s="7"/>
    </row>
    <row r="23" s="6" customFormat="true" ht="12.75" hidden="false" customHeight="false" outlineLevel="0" collapsed="false">
      <c r="A23" s="40" t="n">
        <f aca="false">A22+1</f>
        <v>16</v>
      </c>
      <c r="B23" s="41" t="s">
        <v>29</v>
      </c>
      <c r="C23" s="42" t="s">
        <v>30</v>
      </c>
      <c r="D23" s="43" t="s">
        <v>24</v>
      </c>
      <c r="E23" s="82" t="n">
        <v>2012</v>
      </c>
      <c r="F23" s="45"/>
      <c r="G23" s="37"/>
      <c r="H23" s="38"/>
      <c r="I23" s="14"/>
      <c r="J23" s="15"/>
      <c r="K23" s="38"/>
      <c r="L23" s="38"/>
      <c r="M23" s="15"/>
      <c r="O23" s="7"/>
    </row>
    <row r="24" s="6" customFormat="true" ht="12.75" hidden="false" customHeight="false" outlineLevel="0" collapsed="false">
      <c r="A24" s="40" t="n">
        <f aca="false">A23+1</f>
        <v>17</v>
      </c>
      <c r="B24" s="41" t="s">
        <v>31</v>
      </c>
      <c r="C24" s="42" t="n">
        <v>60</v>
      </c>
      <c r="D24" s="43" t="s">
        <v>13</v>
      </c>
      <c r="E24" s="82" t="n">
        <v>2005</v>
      </c>
      <c r="F24" s="45"/>
      <c r="G24" s="37"/>
      <c r="H24" s="38"/>
      <c r="I24" s="14"/>
      <c r="J24" s="15"/>
      <c r="K24" s="38"/>
      <c r="L24" s="38"/>
      <c r="M24" s="15"/>
      <c r="O24" s="7"/>
    </row>
    <row r="25" s="6" customFormat="true" ht="12.75" hidden="false" customHeight="false" outlineLevel="0" collapsed="false">
      <c r="A25" s="40" t="n">
        <f aca="false">A24+1</f>
        <v>18</v>
      </c>
      <c r="B25" s="41" t="s">
        <v>31</v>
      </c>
      <c r="C25" s="42" t="s">
        <v>32</v>
      </c>
      <c r="D25" s="43" t="s">
        <v>13</v>
      </c>
      <c r="E25" s="82" t="n">
        <v>2001</v>
      </c>
      <c r="F25" s="45"/>
      <c r="G25" s="37"/>
      <c r="H25" s="38"/>
      <c r="I25" s="14"/>
      <c r="J25" s="15"/>
      <c r="K25" s="38"/>
      <c r="L25" s="38"/>
      <c r="M25" s="15"/>
      <c r="O25" s="7"/>
    </row>
    <row r="26" s="6" customFormat="true" ht="12.75" hidden="false" customHeight="false" outlineLevel="0" collapsed="false">
      <c r="A26" s="40" t="n">
        <f aca="false">A25+1</f>
        <v>19</v>
      </c>
      <c r="B26" s="41" t="s">
        <v>33</v>
      </c>
      <c r="C26" s="42" t="n">
        <v>37</v>
      </c>
      <c r="D26" s="43" t="s">
        <v>13</v>
      </c>
      <c r="E26" s="83" t="n">
        <v>2016</v>
      </c>
      <c r="F26" s="45"/>
      <c r="G26" s="37"/>
      <c r="H26" s="38"/>
      <c r="I26" s="14"/>
      <c r="J26" s="15"/>
      <c r="K26" s="38"/>
      <c r="L26" s="38"/>
      <c r="M26" s="15"/>
      <c r="O26" s="7"/>
    </row>
    <row r="27" s="6" customFormat="true" ht="12.75" hidden="false" customHeight="false" outlineLevel="0" collapsed="false">
      <c r="A27" s="40" t="n">
        <f aca="false">A26+1</f>
        <v>20</v>
      </c>
      <c r="B27" s="41" t="s">
        <v>33</v>
      </c>
      <c r="C27" s="42" t="n">
        <v>39</v>
      </c>
      <c r="D27" s="43" t="s">
        <v>13</v>
      </c>
      <c r="E27" s="83" t="n">
        <v>2016</v>
      </c>
      <c r="F27" s="45"/>
      <c r="G27" s="37"/>
      <c r="H27" s="38"/>
      <c r="I27" s="14"/>
      <c r="J27" s="15"/>
      <c r="K27" s="38"/>
      <c r="L27" s="38"/>
      <c r="M27" s="15"/>
      <c r="O27" s="7"/>
    </row>
    <row r="28" s="6" customFormat="true" ht="12.75" hidden="false" customHeight="false" outlineLevel="0" collapsed="false">
      <c r="A28" s="40" t="n">
        <f aca="false">A27+1</f>
        <v>21</v>
      </c>
      <c r="B28" s="41" t="s">
        <v>33</v>
      </c>
      <c r="C28" s="42" t="n">
        <v>41</v>
      </c>
      <c r="D28" s="43" t="s">
        <v>13</v>
      </c>
      <c r="E28" s="83" t="n">
        <v>2016</v>
      </c>
      <c r="F28" s="45"/>
      <c r="G28" s="37"/>
      <c r="H28" s="38"/>
      <c r="I28" s="14"/>
      <c r="J28" s="15"/>
      <c r="K28" s="38"/>
      <c r="L28" s="38"/>
      <c r="M28" s="15"/>
      <c r="O28" s="7"/>
    </row>
    <row r="29" s="6" customFormat="true" ht="12.75" hidden="false" customHeight="false" outlineLevel="0" collapsed="false">
      <c r="A29" s="40" t="n">
        <f aca="false">A28+1</f>
        <v>22</v>
      </c>
      <c r="B29" s="84" t="s">
        <v>34</v>
      </c>
      <c r="C29" s="85" t="n">
        <v>3</v>
      </c>
      <c r="D29" s="86" t="s">
        <v>16</v>
      </c>
      <c r="E29" s="87" t="n">
        <v>2018</v>
      </c>
      <c r="F29" s="45"/>
      <c r="G29" s="37"/>
      <c r="H29" s="38"/>
      <c r="I29" s="14"/>
      <c r="J29" s="15"/>
      <c r="K29" s="38"/>
      <c r="L29" s="38"/>
      <c r="M29" s="15"/>
      <c r="O29" s="7"/>
    </row>
    <row r="30" s="6" customFormat="true" ht="12.75" hidden="false" customHeight="false" outlineLevel="0" collapsed="false">
      <c r="A30" s="40" t="n">
        <f aca="false">A29+1</f>
        <v>23</v>
      </c>
      <c r="B30" s="88" t="s">
        <v>35</v>
      </c>
      <c r="C30" s="89" t="s">
        <v>36</v>
      </c>
      <c r="D30" s="90" t="s">
        <v>16</v>
      </c>
      <c r="E30" s="91" t="n">
        <v>2005</v>
      </c>
      <c r="F30" s="45"/>
      <c r="G30" s="37"/>
      <c r="H30" s="38"/>
      <c r="I30" s="14"/>
      <c r="J30" s="15"/>
      <c r="K30" s="38"/>
      <c r="L30" s="38"/>
      <c r="M30" s="15"/>
      <c r="O30" s="7"/>
    </row>
    <row r="31" s="6" customFormat="true" ht="12.75" hidden="false" customHeight="false" outlineLevel="0" collapsed="false">
      <c r="A31" s="40" t="n">
        <f aca="false">A30+1</f>
        <v>24</v>
      </c>
      <c r="B31" s="88" t="s">
        <v>35</v>
      </c>
      <c r="C31" s="89" t="s">
        <v>37</v>
      </c>
      <c r="D31" s="90" t="s">
        <v>16</v>
      </c>
      <c r="E31" s="91" t="n">
        <v>2005</v>
      </c>
      <c r="F31" s="45"/>
      <c r="G31" s="37"/>
      <c r="H31" s="38"/>
      <c r="I31" s="14"/>
      <c r="J31" s="15"/>
      <c r="K31" s="38"/>
      <c r="L31" s="38"/>
      <c r="M31" s="15"/>
      <c r="O31" s="7"/>
    </row>
    <row r="32" s="6" customFormat="true" ht="12.75" hidden="false" customHeight="false" outlineLevel="0" collapsed="false">
      <c r="A32" s="40" t="n">
        <f aca="false">A31+1</f>
        <v>25</v>
      </c>
      <c r="B32" s="92" t="s">
        <v>35</v>
      </c>
      <c r="C32" s="93" t="s">
        <v>38</v>
      </c>
      <c r="D32" s="90" t="s">
        <v>16</v>
      </c>
      <c r="E32" s="94" t="n">
        <v>2005</v>
      </c>
      <c r="F32" s="45"/>
      <c r="G32" s="37"/>
      <c r="H32" s="38"/>
      <c r="I32" s="14"/>
      <c r="J32" s="15"/>
      <c r="K32" s="38"/>
      <c r="L32" s="38"/>
      <c r="M32" s="15"/>
      <c r="O32" s="7"/>
    </row>
    <row r="33" s="6" customFormat="true" ht="12.75" hidden="false" customHeight="false" outlineLevel="0" collapsed="false">
      <c r="A33" s="40" t="n">
        <f aca="false">A32+1</f>
        <v>26</v>
      </c>
      <c r="B33" s="41" t="s">
        <v>39</v>
      </c>
      <c r="C33" s="42" t="n">
        <v>14</v>
      </c>
      <c r="D33" s="43" t="s">
        <v>16</v>
      </c>
      <c r="E33" s="82" t="n">
        <v>2014</v>
      </c>
      <c r="F33" s="45"/>
      <c r="G33" s="37"/>
      <c r="H33" s="38"/>
      <c r="I33" s="14"/>
      <c r="J33" s="15"/>
      <c r="K33" s="38"/>
      <c r="L33" s="38"/>
      <c r="M33" s="15"/>
      <c r="O33" s="7"/>
    </row>
    <row r="34" s="6" customFormat="true" ht="12.75" hidden="false" customHeight="false" outlineLevel="0" collapsed="false">
      <c r="A34" s="40" t="n">
        <f aca="false">A33+1</f>
        <v>27</v>
      </c>
      <c r="B34" s="84" t="s">
        <v>40</v>
      </c>
      <c r="C34" s="85" t="n">
        <v>29</v>
      </c>
      <c r="D34" s="86" t="s">
        <v>24</v>
      </c>
      <c r="E34" s="95" t="n">
        <v>2014</v>
      </c>
      <c r="F34" s="45"/>
      <c r="G34" s="37"/>
      <c r="H34" s="38"/>
      <c r="I34" s="14"/>
      <c r="J34" s="15"/>
      <c r="K34" s="38"/>
      <c r="L34" s="38"/>
      <c r="M34" s="15"/>
      <c r="O34" s="7"/>
    </row>
    <row r="35" s="6" customFormat="true" ht="12.75" hidden="false" customHeight="false" outlineLevel="0" collapsed="false">
      <c r="A35" s="40" t="n">
        <f aca="false">A34+1</f>
        <v>28</v>
      </c>
      <c r="B35" s="88" t="s">
        <v>41</v>
      </c>
      <c r="C35" s="42" t="n">
        <v>9</v>
      </c>
      <c r="D35" s="90" t="s">
        <v>42</v>
      </c>
      <c r="E35" s="82" t="n">
        <v>2014</v>
      </c>
      <c r="F35" s="45"/>
      <c r="G35" s="37"/>
      <c r="H35" s="38"/>
      <c r="I35" s="14"/>
      <c r="J35" s="15"/>
      <c r="K35" s="38"/>
      <c r="L35" s="38"/>
      <c r="M35" s="15"/>
      <c r="O35" s="7"/>
    </row>
    <row r="36" s="6" customFormat="true" ht="12.75" hidden="false" customHeight="false" outlineLevel="0" collapsed="false">
      <c r="A36" s="40" t="n">
        <f aca="false">A35+1</f>
        <v>29</v>
      </c>
      <c r="B36" s="88" t="s">
        <v>43</v>
      </c>
      <c r="C36" s="42" t="n">
        <v>9</v>
      </c>
      <c r="D36" s="90" t="s">
        <v>16</v>
      </c>
      <c r="E36" s="82" t="n">
        <v>2014</v>
      </c>
      <c r="F36" s="45"/>
      <c r="G36" s="37"/>
      <c r="H36" s="38"/>
      <c r="I36" s="14"/>
      <c r="J36" s="15"/>
      <c r="K36" s="38"/>
      <c r="L36" s="38"/>
      <c r="M36" s="15"/>
      <c r="O36" s="7"/>
    </row>
    <row r="37" s="6" customFormat="true" ht="12.75" hidden="false" customHeight="false" outlineLevel="0" collapsed="false">
      <c r="A37" s="40" t="n">
        <f aca="false">A36+1</f>
        <v>30</v>
      </c>
      <c r="B37" s="41" t="s">
        <v>44</v>
      </c>
      <c r="C37" s="42" t="n">
        <v>40</v>
      </c>
      <c r="D37" s="43" t="s">
        <v>16</v>
      </c>
      <c r="E37" s="91" t="n">
        <v>2014</v>
      </c>
      <c r="F37" s="45"/>
      <c r="G37" s="37"/>
      <c r="H37" s="38"/>
      <c r="I37" s="14"/>
      <c r="J37" s="15"/>
      <c r="K37" s="38"/>
      <c r="L37" s="38"/>
      <c r="M37" s="15"/>
      <c r="O37" s="7"/>
    </row>
    <row r="38" s="6" customFormat="true" ht="12.75" hidden="false" customHeight="false" outlineLevel="0" collapsed="false">
      <c r="A38" s="40" t="n">
        <f aca="false">A37+1</f>
        <v>31</v>
      </c>
      <c r="B38" s="88" t="s">
        <v>45</v>
      </c>
      <c r="C38" s="42" t="n">
        <v>11</v>
      </c>
      <c r="D38" s="43" t="s">
        <v>24</v>
      </c>
      <c r="E38" s="77" t="n">
        <v>2018</v>
      </c>
      <c r="F38" s="45"/>
      <c r="G38" s="37"/>
      <c r="H38" s="38"/>
      <c r="I38" s="14"/>
      <c r="J38" s="15"/>
      <c r="K38" s="38"/>
      <c r="L38" s="38"/>
      <c r="M38" s="15"/>
      <c r="O38" s="7"/>
    </row>
    <row r="39" s="6" customFormat="true" ht="12.75" hidden="false" customHeight="false" outlineLevel="0" collapsed="false">
      <c r="A39" s="40" t="n">
        <f aca="false">A38+1</f>
        <v>32</v>
      </c>
      <c r="B39" s="84" t="s">
        <v>46</v>
      </c>
      <c r="C39" s="85" t="s">
        <v>47</v>
      </c>
      <c r="D39" s="86" t="s">
        <v>10</v>
      </c>
      <c r="E39" s="96" t="n">
        <v>2019</v>
      </c>
      <c r="F39" s="45"/>
      <c r="G39" s="37"/>
      <c r="H39" s="38"/>
      <c r="I39" s="14"/>
      <c r="J39" s="15"/>
      <c r="K39" s="38"/>
      <c r="L39" s="38"/>
      <c r="M39" s="15"/>
      <c r="O39" s="7"/>
    </row>
    <row r="40" s="6" customFormat="true" ht="12.75" hidden="false" customHeight="false" outlineLevel="0" collapsed="false">
      <c r="A40" s="40" t="n">
        <f aca="false">A39+1</f>
        <v>33</v>
      </c>
      <c r="B40" s="84" t="s">
        <v>46</v>
      </c>
      <c r="C40" s="85" t="s">
        <v>48</v>
      </c>
      <c r="D40" s="86" t="s">
        <v>10</v>
      </c>
      <c r="E40" s="96" t="n">
        <v>2019</v>
      </c>
      <c r="F40" s="45"/>
      <c r="G40" s="37"/>
      <c r="H40" s="38"/>
      <c r="I40" s="14"/>
      <c r="J40" s="15"/>
      <c r="K40" s="38"/>
      <c r="L40" s="38"/>
      <c r="M40" s="15"/>
      <c r="O40" s="7"/>
    </row>
    <row r="41" s="6" customFormat="true" ht="12.75" hidden="false" customHeight="false" outlineLevel="0" collapsed="false">
      <c r="A41" s="40" t="n">
        <f aca="false">A40+1</f>
        <v>34</v>
      </c>
      <c r="B41" s="84" t="s">
        <v>46</v>
      </c>
      <c r="C41" s="85" t="s">
        <v>49</v>
      </c>
      <c r="D41" s="86" t="s">
        <v>13</v>
      </c>
      <c r="E41" s="96" t="n">
        <v>2019</v>
      </c>
      <c r="F41" s="45"/>
      <c r="G41" s="37"/>
      <c r="H41" s="38"/>
      <c r="I41" s="14"/>
      <c r="J41" s="15"/>
      <c r="K41" s="38"/>
      <c r="L41" s="38"/>
      <c r="M41" s="15"/>
      <c r="O41" s="7"/>
    </row>
    <row r="42" s="6" customFormat="true" ht="12.75" hidden="false" customHeight="false" outlineLevel="0" collapsed="false">
      <c r="A42" s="40" t="n">
        <f aca="false">A41+1</f>
        <v>35</v>
      </c>
      <c r="B42" s="41" t="s">
        <v>46</v>
      </c>
      <c r="C42" s="42" t="n">
        <v>1</v>
      </c>
      <c r="D42" s="43" t="s">
        <v>42</v>
      </c>
      <c r="E42" s="77" t="n">
        <v>2019</v>
      </c>
      <c r="F42" s="45"/>
      <c r="G42" s="37"/>
      <c r="H42" s="38"/>
      <c r="I42" s="14"/>
      <c r="J42" s="15"/>
      <c r="K42" s="38"/>
      <c r="L42" s="38"/>
      <c r="M42" s="15"/>
      <c r="O42" s="7"/>
    </row>
    <row r="43" s="6" customFormat="true" ht="12.75" hidden="false" customHeight="false" outlineLevel="0" collapsed="false">
      <c r="A43" s="40" t="n">
        <f aca="false">A42+1</f>
        <v>36</v>
      </c>
      <c r="B43" s="88" t="s">
        <v>50</v>
      </c>
      <c r="C43" s="89" t="n">
        <v>57</v>
      </c>
      <c r="D43" s="90" t="s">
        <v>16</v>
      </c>
      <c r="E43" s="91" t="n">
        <v>2019</v>
      </c>
      <c r="F43" s="45"/>
      <c r="G43" s="37"/>
      <c r="H43" s="38"/>
      <c r="I43" s="14"/>
      <c r="J43" s="15"/>
      <c r="K43" s="38"/>
      <c r="L43" s="38"/>
      <c r="M43" s="15"/>
      <c r="O43" s="7"/>
    </row>
    <row r="44" s="6" customFormat="true" ht="12.75" hidden="false" customHeight="false" outlineLevel="0" collapsed="false">
      <c r="A44" s="40" t="n">
        <f aca="false">A43+1</f>
        <v>37</v>
      </c>
      <c r="B44" s="41" t="s">
        <v>51</v>
      </c>
      <c r="C44" s="42" t="n">
        <v>54</v>
      </c>
      <c r="D44" s="43" t="s">
        <v>24</v>
      </c>
      <c r="E44" s="83" t="n">
        <v>2016</v>
      </c>
      <c r="F44" s="45"/>
      <c r="G44" s="37"/>
      <c r="H44" s="38"/>
      <c r="I44" s="14"/>
      <c r="J44" s="15"/>
      <c r="K44" s="38"/>
      <c r="L44" s="38"/>
      <c r="M44" s="15"/>
      <c r="O44" s="7"/>
    </row>
    <row r="45" s="6" customFormat="true" ht="12.75" hidden="false" customHeight="false" outlineLevel="0" collapsed="false">
      <c r="A45" s="40" t="n">
        <f aca="false">A44+1</f>
        <v>38</v>
      </c>
      <c r="B45" s="88" t="s">
        <v>51</v>
      </c>
      <c r="C45" s="89" t="n">
        <v>61</v>
      </c>
      <c r="D45" s="90" t="s">
        <v>28</v>
      </c>
      <c r="E45" s="97" t="n">
        <v>2016</v>
      </c>
      <c r="F45" s="45"/>
      <c r="G45" s="37"/>
      <c r="H45" s="38"/>
      <c r="I45" s="14"/>
      <c r="J45" s="15"/>
      <c r="K45" s="38"/>
      <c r="L45" s="38"/>
      <c r="M45" s="15"/>
      <c r="O45" s="7"/>
    </row>
    <row r="46" s="6" customFormat="true" ht="12.75" hidden="false" customHeight="false" outlineLevel="0" collapsed="false">
      <c r="A46" s="40" t="n">
        <f aca="false">A45+1</f>
        <v>39</v>
      </c>
      <c r="B46" s="88" t="s">
        <v>51</v>
      </c>
      <c r="C46" s="89" t="s">
        <v>52</v>
      </c>
      <c r="D46" s="90" t="s">
        <v>28</v>
      </c>
      <c r="E46" s="97" t="n">
        <v>2016</v>
      </c>
      <c r="F46" s="45"/>
      <c r="G46" s="37"/>
      <c r="H46" s="38"/>
      <c r="I46" s="14"/>
      <c r="J46" s="15"/>
      <c r="K46" s="38"/>
      <c r="L46" s="38"/>
      <c r="M46" s="15"/>
      <c r="O46" s="7"/>
    </row>
    <row r="47" s="6" customFormat="true" ht="12.75" hidden="false" customHeight="false" outlineLevel="0" collapsed="false">
      <c r="A47" s="40" t="n">
        <f aca="false">A46+1</f>
        <v>40</v>
      </c>
      <c r="B47" s="84" t="s">
        <v>53</v>
      </c>
      <c r="C47" s="98" t="s">
        <v>23</v>
      </c>
      <c r="D47" s="86" t="s">
        <v>42</v>
      </c>
      <c r="E47" s="87" t="n">
        <v>2018</v>
      </c>
      <c r="F47" s="45"/>
      <c r="G47" s="37"/>
      <c r="H47" s="38"/>
      <c r="I47" s="14"/>
      <c r="J47" s="15"/>
      <c r="K47" s="38"/>
      <c r="L47" s="38"/>
      <c r="M47" s="15"/>
      <c r="O47" s="7"/>
    </row>
    <row r="48" s="6" customFormat="true" ht="12.75" hidden="false" customHeight="false" outlineLevel="0" collapsed="false">
      <c r="A48" s="40" t="n">
        <f aca="false">A47+1</f>
        <v>41</v>
      </c>
      <c r="B48" s="84" t="s">
        <v>53</v>
      </c>
      <c r="C48" s="85" t="n">
        <v>14</v>
      </c>
      <c r="D48" s="86" t="s">
        <v>13</v>
      </c>
      <c r="E48" s="87" t="n">
        <v>2015</v>
      </c>
      <c r="F48" s="45"/>
      <c r="G48" s="37"/>
      <c r="H48" s="38"/>
      <c r="I48" s="14"/>
      <c r="J48" s="15"/>
      <c r="K48" s="38"/>
      <c r="L48" s="38"/>
      <c r="M48" s="15"/>
      <c r="O48" s="7"/>
    </row>
    <row r="49" s="6" customFormat="true" ht="12.75" hidden="false" customHeight="false" outlineLevel="0" collapsed="false">
      <c r="A49" s="40" t="n">
        <f aca="false">A48+1</f>
        <v>42</v>
      </c>
      <c r="B49" s="88" t="s">
        <v>54</v>
      </c>
      <c r="C49" s="89" t="n">
        <v>21</v>
      </c>
      <c r="D49" s="90" t="s">
        <v>13</v>
      </c>
      <c r="E49" s="91" t="n">
        <v>2010</v>
      </c>
      <c r="F49" s="45"/>
      <c r="G49" s="37"/>
      <c r="H49" s="38"/>
      <c r="I49" s="14"/>
      <c r="J49" s="15"/>
      <c r="K49" s="38"/>
      <c r="L49" s="38"/>
      <c r="M49" s="15"/>
      <c r="O49" s="7"/>
    </row>
    <row r="50" s="6" customFormat="true" ht="12.75" hidden="false" customHeight="false" outlineLevel="0" collapsed="false">
      <c r="A50" s="40" t="n">
        <v>43</v>
      </c>
      <c r="B50" s="84" t="s">
        <v>55</v>
      </c>
      <c r="C50" s="85" t="n">
        <v>12</v>
      </c>
      <c r="D50" s="86" t="s">
        <v>24</v>
      </c>
      <c r="E50" s="87" t="n">
        <v>2016</v>
      </c>
      <c r="F50" s="45"/>
      <c r="G50" s="37"/>
      <c r="H50" s="38"/>
      <c r="I50" s="14"/>
      <c r="J50" s="15"/>
      <c r="K50" s="38"/>
      <c r="L50" s="38"/>
      <c r="M50" s="15"/>
      <c r="O50" s="7"/>
    </row>
    <row r="51" s="6" customFormat="true" ht="12.75" hidden="false" customHeight="false" outlineLevel="0" collapsed="false">
      <c r="A51" s="40" t="n">
        <f aca="false">A50+1</f>
        <v>44</v>
      </c>
      <c r="B51" s="41" t="s">
        <v>55</v>
      </c>
      <c r="C51" s="42" t="s">
        <v>56</v>
      </c>
      <c r="D51" s="43" t="s">
        <v>10</v>
      </c>
      <c r="E51" s="82" t="n">
        <v>2014</v>
      </c>
      <c r="F51" s="45"/>
      <c r="G51" s="37"/>
      <c r="H51" s="38"/>
      <c r="I51" s="14"/>
      <c r="J51" s="15"/>
      <c r="K51" s="38"/>
      <c r="L51" s="38"/>
      <c r="M51" s="15"/>
      <c r="O51" s="7"/>
    </row>
    <row r="52" s="6" customFormat="true" ht="12.75" hidden="false" customHeight="false" outlineLevel="0" collapsed="false">
      <c r="A52" s="40" t="n">
        <f aca="false">A51+1</f>
        <v>45</v>
      </c>
      <c r="B52" s="41" t="s">
        <v>55</v>
      </c>
      <c r="C52" s="42" t="s">
        <v>57</v>
      </c>
      <c r="D52" s="43" t="s">
        <v>10</v>
      </c>
      <c r="E52" s="82" t="n">
        <v>2014</v>
      </c>
      <c r="F52" s="45"/>
      <c r="G52" s="37"/>
      <c r="H52" s="38"/>
      <c r="I52" s="14"/>
      <c r="J52" s="15"/>
      <c r="K52" s="38"/>
      <c r="L52" s="38"/>
      <c r="M52" s="15"/>
      <c r="O52" s="7"/>
    </row>
    <row r="53" s="6" customFormat="true" ht="12.75" hidden="false" customHeight="false" outlineLevel="0" collapsed="false">
      <c r="A53" s="40" t="n">
        <f aca="false">A52+1</f>
        <v>46</v>
      </c>
      <c r="B53" s="88" t="s">
        <v>58</v>
      </c>
      <c r="C53" s="89" t="n">
        <v>10</v>
      </c>
      <c r="D53" s="90" t="s">
        <v>24</v>
      </c>
      <c r="E53" s="91" t="n">
        <v>2014</v>
      </c>
      <c r="F53" s="45"/>
      <c r="G53" s="37"/>
      <c r="H53" s="38"/>
      <c r="I53" s="14"/>
      <c r="J53" s="15"/>
      <c r="K53" s="38"/>
      <c r="L53" s="38"/>
      <c r="M53" s="15"/>
      <c r="O53" s="7"/>
    </row>
    <row r="54" s="6" customFormat="true" ht="12.75" hidden="false" customHeight="false" outlineLevel="0" collapsed="false">
      <c r="A54" s="40" t="n">
        <f aca="false">A53+1</f>
        <v>47</v>
      </c>
      <c r="B54" s="41" t="s">
        <v>59</v>
      </c>
      <c r="C54" s="42" t="n">
        <v>9</v>
      </c>
      <c r="D54" s="43" t="s">
        <v>13</v>
      </c>
      <c r="E54" s="83" t="n">
        <v>2017</v>
      </c>
      <c r="F54" s="45"/>
      <c r="G54" s="37"/>
      <c r="H54" s="38"/>
      <c r="I54" s="14"/>
      <c r="J54" s="15"/>
      <c r="K54" s="38"/>
      <c r="L54" s="38"/>
      <c r="M54" s="15"/>
      <c r="O54" s="7"/>
    </row>
    <row r="55" s="6" customFormat="true" ht="12.75" hidden="false" customHeight="false" outlineLevel="0" collapsed="false">
      <c r="A55" s="40" t="n">
        <f aca="false">A54+1</f>
        <v>48</v>
      </c>
      <c r="B55" s="41" t="s">
        <v>59</v>
      </c>
      <c r="C55" s="42" t="n">
        <v>8</v>
      </c>
      <c r="D55" s="43" t="s">
        <v>24</v>
      </c>
      <c r="E55" s="83" t="n">
        <v>2016</v>
      </c>
      <c r="F55" s="45"/>
      <c r="G55" s="37"/>
      <c r="H55" s="38"/>
      <c r="I55" s="14"/>
      <c r="J55" s="15"/>
      <c r="K55" s="38"/>
      <c r="L55" s="38"/>
      <c r="M55" s="15"/>
      <c r="O55" s="7"/>
    </row>
    <row r="56" s="6" customFormat="true" ht="12.75" hidden="false" customHeight="false" outlineLevel="0" collapsed="false">
      <c r="A56" s="40" t="n">
        <f aca="false">A55+1</f>
        <v>49</v>
      </c>
      <c r="B56" s="41" t="s">
        <v>59</v>
      </c>
      <c r="C56" s="42" t="n">
        <v>12</v>
      </c>
      <c r="D56" s="43" t="s">
        <v>24</v>
      </c>
      <c r="E56" s="83" t="n">
        <v>2016</v>
      </c>
      <c r="F56" s="45"/>
      <c r="G56" s="37"/>
      <c r="H56" s="38"/>
      <c r="I56" s="14"/>
      <c r="J56" s="15"/>
      <c r="K56" s="38"/>
      <c r="L56" s="38"/>
      <c r="M56" s="15"/>
      <c r="O56" s="7"/>
    </row>
    <row r="57" s="6" customFormat="true" ht="12.75" hidden="false" customHeight="false" outlineLevel="0" collapsed="false">
      <c r="A57" s="40" t="n">
        <f aca="false">A56+1</f>
        <v>50</v>
      </c>
      <c r="B57" s="41" t="s">
        <v>59</v>
      </c>
      <c r="C57" s="42" t="n">
        <v>28</v>
      </c>
      <c r="D57" s="43" t="s">
        <v>24</v>
      </c>
      <c r="E57" s="83" t="n">
        <v>2016</v>
      </c>
      <c r="F57" s="45"/>
      <c r="G57" s="37"/>
      <c r="H57" s="38"/>
      <c r="I57" s="14"/>
      <c r="J57" s="15"/>
      <c r="K57" s="38"/>
      <c r="L57" s="38"/>
      <c r="M57" s="15"/>
      <c r="O57" s="7"/>
    </row>
    <row r="58" s="6" customFormat="true" ht="12.75" hidden="false" customHeight="false" outlineLevel="0" collapsed="false">
      <c r="A58" s="40" t="n">
        <f aca="false">A57+1</f>
        <v>51</v>
      </c>
      <c r="B58" s="41" t="s">
        <v>59</v>
      </c>
      <c r="C58" s="42" t="n">
        <v>6</v>
      </c>
      <c r="D58" s="43" t="s">
        <v>10</v>
      </c>
      <c r="E58" s="82" t="n">
        <v>2000</v>
      </c>
      <c r="F58" s="45"/>
      <c r="G58" s="37"/>
      <c r="H58" s="38"/>
      <c r="I58" s="14"/>
      <c r="J58" s="15"/>
      <c r="K58" s="38"/>
      <c r="L58" s="38"/>
      <c r="M58" s="15"/>
      <c r="O58" s="7"/>
    </row>
    <row r="59" s="6" customFormat="true" ht="12.75" hidden="false" customHeight="false" outlineLevel="0" collapsed="false">
      <c r="A59" s="40" t="n">
        <f aca="false">A58+1</f>
        <v>52</v>
      </c>
      <c r="B59" s="41" t="s">
        <v>60</v>
      </c>
      <c r="C59" s="42" t="n">
        <v>5</v>
      </c>
      <c r="D59" s="43" t="s">
        <v>13</v>
      </c>
      <c r="E59" s="82" t="n">
        <v>2014</v>
      </c>
      <c r="F59" s="45"/>
      <c r="G59" s="37"/>
      <c r="H59" s="38"/>
      <c r="I59" s="14"/>
      <c r="J59" s="15"/>
      <c r="K59" s="38"/>
      <c r="L59" s="38"/>
      <c r="M59" s="15"/>
      <c r="O59" s="7"/>
    </row>
    <row r="60" s="6" customFormat="true" ht="12.75" hidden="false" customHeight="false" outlineLevel="0" collapsed="false">
      <c r="A60" s="40" t="n">
        <f aca="false">A59+1</f>
        <v>53</v>
      </c>
      <c r="B60" s="41" t="s">
        <v>59</v>
      </c>
      <c r="C60" s="42" t="s">
        <v>61</v>
      </c>
      <c r="D60" s="43" t="s">
        <v>13</v>
      </c>
      <c r="E60" s="82" t="n">
        <v>2010</v>
      </c>
      <c r="F60" s="45"/>
      <c r="G60" s="37"/>
      <c r="H60" s="38"/>
      <c r="I60" s="14"/>
      <c r="J60" s="15"/>
      <c r="K60" s="38"/>
      <c r="L60" s="38"/>
      <c r="M60" s="15"/>
      <c r="O60" s="7"/>
    </row>
    <row r="61" s="6" customFormat="true" ht="12.75" hidden="false" customHeight="false" outlineLevel="0" collapsed="false">
      <c r="A61" s="40" t="n">
        <f aca="false">A60+1</f>
        <v>54</v>
      </c>
      <c r="B61" s="41" t="s">
        <v>62</v>
      </c>
      <c r="C61" s="42" t="n">
        <v>2</v>
      </c>
      <c r="D61" s="43" t="s">
        <v>28</v>
      </c>
      <c r="E61" s="82" t="n">
        <v>2015</v>
      </c>
      <c r="F61" s="45"/>
      <c r="G61" s="37"/>
      <c r="H61" s="38"/>
      <c r="I61" s="14"/>
      <c r="J61" s="15"/>
      <c r="K61" s="38"/>
      <c r="L61" s="38"/>
      <c r="M61" s="15"/>
      <c r="O61" s="7"/>
    </row>
    <row r="62" s="6" customFormat="true" ht="12.75" hidden="false" customHeight="false" outlineLevel="0" collapsed="false">
      <c r="A62" s="40" t="n">
        <f aca="false">A61+1</f>
        <v>55</v>
      </c>
      <c r="B62" s="41" t="s">
        <v>63</v>
      </c>
      <c r="C62" s="42" t="n">
        <v>7</v>
      </c>
      <c r="D62" s="43" t="s">
        <v>28</v>
      </c>
      <c r="E62" s="77" t="n">
        <v>2018</v>
      </c>
      <c r="F62" s="45"/>
      <c r="G62" s="37"/>
      <c r="H62" s="38"/>
      <c r="I62" s="14"/>
      <c r="J62" s="15"/>
      <c r="K62" s="38"/>
      <c r="L62" s="38"/>
      <c r="M62" s="15"/>
      <c r="O62" s="7"/>
    </row>
    <row r="63" s="6" customFormat="true" ht="12.75" hidden="false" customHeight="false" outlineLevel="0" collapsed="false">
      <c r="A63" s="40" t="n">
        <f aca="false">A62+1</f>
        <v>56</v>
      </c>
      <c r="B63" s="41" t="s">
        <v>64</v>
      </c>
      <c r="C63" s="42" t="n">
        <v>30</v>
      </c>
      <c r="D63" s="43" t="s">
        <v>24</v>
      </c>
      <c r="E63" s="83" t="n">
        <v>2016</v>
      </c>
      <c r="F63" s="45"/>
      <c r="G63" s="37"/>
      <c r="H63" s="38"/>
      <c r="I63" s="14"/>
      <c r="J63" s="15"/>
      <c r="K63" s="38"/>
      <c r="L63" s="38"/>
      <c r="M63" s="15"/>
      <c r="O63" s="7"/>
    </row>
    <row r="64" s="6" customFormat="true" ht="12.75" hidden="false" customHeight="false" outlineLevel="0" collapsed="false">
      <c r="A64" s="40" t="n">
        <f aca="false">A63+1</f>
        <v>57</v>
      </c>
      <c r="B64" s="41" t="s">
        <v>64</v>
      </c>
      <c r="C64" s="42" t="n">
        <v>32</v>
      </c>
      <c r="D64" s="43" t="s">
        <v>24</v>
      </c>
      <c r="E64" s="83" t="n">
        <v>2016</v>
      </c>
      <c r="F64" s="45"/>
      <c r="G64" s="37"/>
      <c r="H64" s="38"/>
      <c r="I64" s="14"/>
      <c r="J64" s="15"/>
      <c r="K64" s="38"/>
      <c r="L64" s="38"/>
      <c r="M64" s="15"/>
      <c r="O64" s="7"/>
    </row>
    <row r="65" s="6" customFormat="true" ht="12.75" hidden="false" customHeight="false" outlineLevel="0" collapsed="false">
      <c r="A65" s="40" t="n">
        <f aca="false">A64+1</f>
        <v>58</v>
      </c>
      <c r="B65" s="41" t="s">
        <v>64</v>
      </c>
      <c r="C65" s="42" t="n">
        <v>38</v>
      </c>
      <c r="D65" s="43" t="s">
        <v>24</v>
      </c>
      <c r="E65" s="83" t="n">
        <v>2016</v>
      </c>
      <c r="F65" s="45"/>
      <c r="G65" s="37"/>
      <c r="H65" s="38"/>
      <c r="I65" s="14"/>
      <c r="J65" s="15"/>
      <c r="K65" s="38"/>
      <c r="L65" s="38"/>
      <c r="M65" s="15"/>
      <c r="O65" s="7"/>
    </row>
    <row r="66" s="6" customFormat="true" ht="12.75" hidden="false" customHeight="false" outlineLevel="0" collapsed="false">
      <c r="A66" s="40" t="n">
        <f aca="false">A65+1</f>
        <v>59</v>
      </c>
      <c r="B66" s="88" t="s">
        <v>65</v>
      </c>
      <c r="C66" s="89" t="n">
        <v>21</v>
      </c>
      <c r="D66" s="90" t="s">
        <v>13</v>
      </c>
      <c r="E66" s="91" t="n">
        <v>2009</v>
      </c>
      <c r="F66" s="45"/>
      <c r="G66" s="37"/>
      <c r="H66" s="38"/>
      <c r="I66" s="14"/>
      <c r="J66" s="15"/>
      <c r="K66" s="38"/>
      <c r="L66" s="38"/>
      <c r="M66" s="15"/>
      <c r="O66" s="7"/>
    </row>
    <row r="67" s="6" customFormat="true" ht="12.75" hidden="false" customHeight="false" outlineLevel="0" collapsed="false">
      <c r="A67" s="40" t="n">
        <f aca="false">A66+1</f>
        <v>60</v>
      </c>
      <c r="B67" s="88" t="s">
        <v>65</v>
      </c>
      <c r="C67" s="89" t="n">
        <v>23</v>
      </c>
      <c r="D67" s="90" t="s">
        <v>13</v>
      </c>
      <c r="E67" s="91" t="n">
        <v>2009</v>
      </c>
      <c r="F67" s="45"/>
      <c r="G67" s="37"/>
      <c r="H67" s="38"/>
      <c r="I67" s="14"/>
      <c r="J67" s="15"/>
      <c r="K67" s="38"/>
      <c r="L67" s="38"/>
      <c r="M67" s="15"/>
      <c r="O67" s="7"/>
    </row>
    <row r="68" s="6" customFormat="true" ht="12.75" hidden="false" customHeight="false" outlineLevel="0" collapsed="false">
      <c r="A68" s="40" t="n">
        <f aca="false">A67+1</f>
        <v>61</v>
      </c>
      <c r="B68" s="88" t="s">
        <v>66</v>
      </c>
      <c r="C68" s="89" t="n">
        <v>23</v>
      </c>
      <c r="D68" s="90" t="s">
        <v>28</v>
      </c>
      <c r="E68" s="91" t="n">
        <v>2010</v>
      </c>
      <c r="F68" s="45"/>
      <c r="G68" s="37"/>
      <c r="H68" s="38"/>
      <c r="I68" s="14"/>
      <c r="J68" s="15"/>
      <c r="K68" s="38"/>
      <c r="L68" s="38"/>
      <c r="M68" s="15"/>
      <c r="O68" s="7"/>
    </row>
    <row r="69" s="6" customFormat="true" ht="12.75" hidden="false" customHeight="false" outlineLevel="0" collapsed="false">
      <c r="A69" s="40" t="n">
        <f aca="false">A68+1</f>
        <v>62</v>
      </c>
      <c r="B69" s="41" t="s">
        <v>67</v>
      </c>
      <c r="C69" s="42" t="n">
        <v>4</v>
      </c>
      <c r="D69" s="43" t="s">
        <v>42</v>
      </c>
      <c r="E69" s="91" t="n">
        <v>2014</v>
      </c>
      <c r="F69" s="45"/>
      <c r="G69" s="37"/>
      <c r="H69" s="38"/>
      <c r="I69" s="14"/>
      <c r="J69" s="15"/>
      <c r="K69" s="38"/>
      <c r="L69" s="38"/>
      <c r="M69" s="15"/>
      <c r="O69" s="7"/>
    </row>
    <row r="70" s="6" customFormat="true" ht="12.75" hidden="false" customHeight="false" outlineLevel="0" collapsed="false">
      <c r="A70" s="40" t="n">
        <f aca="false">A69+1</f>
        <v>63</v>
      </c>
      <c r="B70" s="41" t="s">
        <v>68</v>
      </c>
      <c r="C70" s="42" t="n">
        <v>11</v>
      </c>
      <c r="D70" s="43" t="s">
        <v>16</v>
      </c>
      <c r="E70" s="91" t="n">
        <v>2022</v>
      </c>
      <c r="F70" s="45"/>
      <c r="G70" s="37"/>
      <c r="H70" s="38"/>
      <c r="I70" s="14"/>
      <c r="J70" s="15"/>
      <c r="K70" s="38"/>
      <c r="L70" s="38"/>
      <c r="M70" s="15"/>
      <c r="O70" s="7"/>
    </row>
    <row r="71" s="6" customFormat="true" ht="12.75" hidden="false" customHeight="false" outlineLevel="0" collapsed="false">
      <c r="A71" s="40" t="n">
        <f aca="false">A70+1</f>
        <v>64</v>
      </c>
      <c r="B71" s="41" t="s">
        <v>69</v>
      </c>
      <c r="C71" s="42" t="n">
        <v>11</v>
      </c>
      <c r="D71" s="43" t="s">
        <v>24</v>
      </c>
      <c r="E71" s="97" t="n">
        <v>2017</v>
      </c>
      <c r="F71" s="45"/>
      <c r="G71" s="37"/>
      <c r="H71" s="38"/>
      <c r="I71" s="14"/>
      <c r="J71" s="15"/>
      <c r="K71" s="38"/>
      <c r="L71" s="38"/>
      <c r="M71" s="15"/>
      <c r="O71" s="7"/>
    </row>
    <row r="72" s="6" customFormat="true" ht="12.75" hidden="false" customHeight="false" outlineLevel="0" collapsed="false">
      <c r="A72" s="40" t="n">
        <f aca="false">A71+1</f>
        <v>65</v>
      </c>
      <c r="B72" s="41" t="s">
        <v>69</v>
      </c>
      <c r="C72" s="42" t="n">
        <v>13</v>
      </c>
      <c r="D72" s="43" t="s">
        <v>24</v>
      </c>
      <c r="E72" s="83" t="n">
        <v>2017</v>
      </c>
      <c r="F72" s="45"/>
      <c r="G72" s="37"/>
      <c r="H72" s="38"/>
      <c r="I72" s="14"/>
      <c r="J72" s="15"/>
      <c r="K72" s="38"/>
      <c r="L72" s="38"/>
      <c r="M72" s="15"/>
      <c r="O72" s="7"/>
    </row>
    <row r="73" s="6" customFormat="true" ht="12.75" hidden="false" customHeight="false" outlineLevel="0" collapsed="false">
      <c r="A73" s="40" t="n">
        <f aca="false">A72+1</f>
        <v>66</v>
      </c>
      <c r="B73" s="41" t="s">
        <v>69</v>
      </c>
      <c r="C73" s="42" t="n">
        <v>15</v>
      </c>
      <c r="D73" s="43" t="s">
        <v>24</v>
      </c>
      <c r="E73" s="83" t="n">
        <v>2017</v>
      </c>
      <c r="F73" s="45"/>
      <c r="G73" s="37"/>
      <c r="H73" s="38"/>
      <c r="I73" s="14"/>
      <c r="J73" s="15"/>
      <c r="K73" s="38"/>
      <c r="L73" s="38"/>
      <c r="M73" s="15"/>
      <c r="O73" s="7"/>
    </row>
    <row r="74" s="6" customFormat="true" ht="12.75" hidden="false" customHeight="false" outlineLevel="0" collapsed="false">
      <c r="A74" s="40" t="n">
        <f aca="false">A73+1</f>
        <v>67</v>
      </c>
      <c r="B74" s="41" t="s">
        <v>70</v>
      </c>
      <c r="C74" s="42" t="n">
        <v>21</v>
      </c>
      <c r="D74" s="43" t="s">
        <v>28</v>
      </c>
      <c r="E74" s="82" t="n">
        <v>2022</v>
      </c>
      <c r="F74" s="45"/>
      <c r="G74" s="37"/>
      <c r="H74" s="38"/>
      <c r="I74" s="14"/>
      <c r="J74" s="15"/>
      <c r="K74" s="38"/>
      <c r="L74" s="38"/>
      <c r="M74" s="15"/>
      <c r="O74" s="7"/>
    </row>
    <row r="75" s="6" customFormat="true" ht="12.75" hidden="false" customHeight="false" outlineLevel="0" collapsed="false">
      <c r="A75" s="40" t="n">
        <f aca="false">A74+1</f>
        <v>68</v>
      </c>
      <c r="B75" s="99" t="s">
        <v>71</v>
      </c>
      <c r="C75" s="100" t="n">
        <v>14</v>
      </c>
      <c r="D75" s="101" t="s">
        <v>28</v>
      </c>
      <c r="E75" s="82" t="n">
        <v>2016</v>
      </c>
      <c r="F75" s="45"/>
      <c r="G75" s="37"/>
      <c r="H75" s="38"/>
      <c r="I75" s="14"/>
      <c r="J75" s="15"/>
      <c r="K75" s="38"/>
      <c r="L75" s="38"/>
      <c r="M75" s="15"/>
      <c r="O75" s="7"/>
    </row>
    <row r="76" s="6" customFormat="true" ht="12.75" hidden="false" customHeight="false" outlineLevel="0" collapsed="false">
      <c r="A76" s="40" t="n">
        <f aca="false">A75+1</f>
        <v>69</v>
      </c>
      <c r="B76" s="88" t="s">
        <v>71</v>
      </c>
      <c r="C76" s="102" t="n">
        <v>14</v>
      </c>
      <c r="D76" s="101" t="s">
        <v>28</v>
      </c>
      <c r="E76" s="103" t="s">
        <v>72</v>
      </c>
      <c r="F76" s="45"/>
      <c r="G76" s="37"/>
      <c r="H76" s="38"/>
      <c r="I76" s="14"/>
      <c r="J76" s="15"/>
      <c r="K76" s="38"/>
      <c r="L76" s="38"/>
      <c r="M76" s="15"/>
      <c r="O76" s="7"/>
    </row>
    <row r="77" s="6" customFormat="true" ht="13.5" hidden="false" customHeight="false" outlineLevel="0" collapsed="false">
      <c r="A77" s="104" t="n">
        <f aca="false">A76+1</f>
        <v>70</v>
      </c>
      <c r="B77" s="105" t="s">
        <v>71</v>
      </c>
      <c r="C77" s="106" t="n">
        <v>14</v>
      </c>
      <c r="D77" s="107" t="s">
        <v>28</v>
      </c>
      <c r="E77" s="108" t="s">
        <v>72</v>
      </c>
      <c r="F77" s="109"/>
      <c r="G77" s="56"/>
      <c r="H77" s="38"/>
      <c r="I77" s="14"/>
      <c r="J77" s="15"/>
      <c r="K77" s="38"/>
      <c r="L77" s="38"/>
      <c r="M77" s="15"/>
      <c r="O77" s="7"/>
    </row>
    <row r="78" s="6" customFormat="true" ht="12.75" hidden="false" customHeight="false" outlineLevel="0" collapsed="false">
      <c r="A78" s="110"/>
      <c r="B78" s="111"/>
      <c r="C78" s="112"/>
      <c r="D78" s="113"/>
      <c r="E78" s="113"/>
      <c r="F78" s="114"/>
      <c r="H78" s="38"/>
      <c r="I78" s="14"/>
      <c r="J78" s="15"/>
      <c r="K78" s="38"/>
      <c r="L78" s="38"/>
      <c r="M78" s="15"/>
      <c r="O78" s="7"/>
    </row>
    <row r="79" s="6" customFormat="true" ht="13.5" hidden="false" customHeight="false" outlineLevel="0" collapsed="false">
      <c r="A79" s="62" t="s">
        <v>73</v>
      </c>
      <c r="H79" s="38"/>
      <c r="I79" s="14"/>
      <c r="J79" s="15"/>
      <c r="K79" s="38"/>
      <c r="L79" s="38"/>
      <c r="M79" s="15"/>
      <c r="O79" s="7"/>
    </row>
    <row r="80" s="6" customFormat="true" ht="51.75" hidden="false" customHeight="false" outlineLevel="0" collapsed="false">
      <c r="A80" s="66" t="s">
        <v>2</v>
      </c>
      <c r="B80" s="18" t="s">
        <v>3</v>
      </c>
      <c r="C80" s="19" t="s">
        <v>4</v>
      </c>
      <c r="D80" s="115" t="s">
        <v>21</v>
      </c>
      <c r="E80" s="116" t="s">
        <v>6</v>
      </c>
      <c r="F80" s="69" t="s">
        <v>7</v>
      </c>
      <c r="G80" s="23" t="s">
        <v>8</v>
      </c>
      <c r="H80" s="38"/>
      <c r="I80" s="14"/>
      <c r="J80" s="15"/>
      <c r="K80" s="38"/>
      <c r="L80" s="38"/>
      <c r="M80" s="15"/>
      <c r="O80" s="7"/>
    </row>
    <row r="81" s="6" customFormat="true" ht="12.75" hidden="false" customHeight="false" outlineLevel="0" collapsed="false">
      <c r="A81" s="117" t="n">
        <v>71</v>
      </c>
      <c r="B81" s="118" t="s">
        <v>74</v>
      </c>
      <c r="C81" s="119" t="n">
        <v>15</v>
      </c>
      <c r="D81" s="120" t="s">
        <v>13</v>
      </c>
      <c r="E81" s="121" t="s">
        <v>75</v>
      </c>
      <c r="F81" s="122"/>
      <c r="G81" s="30"/>
      <c r="H81" s="38"/>
      <c r="I81" s="14"/>
      <c r="J81" s="15"/>
      <c r="K81" s="38"/>
      <c r="L81" s="38"/>
      <c r="M81" s="15"/>
      <c r="O81" s="7"/>
    </row>
    <row r="82" s="6" customFormat="true" ht="12.75" hidden="false" customHeight="false" outlineLevel="0" collapsed="false">
      <c r="A82" s="123" t="n">
        <f aca="false">A81+1</f>
        <v>72</v>
      </c>
      <c r="B82" s="124" t="s">
        <v>50</v>
      </c>
      <c r="C82" s="125" t="n">
        <v>39</v>
      </c>
      <c r="D82" s="126" t="s">
        <v>16</v>
      </c>
      <c r="E82" s="127" t="s">
        <v>76</v>
      </c>
      <c r="F82" s="128"/>
      <c r="G82" s="37"/>
      <c r="H82" s="38"/>
      <c r="I82" s="14"/>
      <c r="J82" s="15"/>
      <c r="K82" s="38"/>
      <c r="L82" s="38"/>
      <c r="M82" s="15"/>
      <c r="O82" s="7"/>
    </row>
    <row r="83" s="6" customFormat="true" ht="12.75" hidden="false" customHeight="false" outlineLevel="0" collapsed="false">
      <c r="A83" s="123" t="n">
        <f aca="false">A82+1</f>
        <v>73</v>
      </c>
      <c r="B83" s="124" t="s">
        <v>77</v>
      </c>
      <c r="C83" s="125" t="n">
        <v>39</v>
      </c>
      <c r="D83" s="126" t="s">
        <v>16</v>
      </c>
      <c r="E83" s="127" t="s">
        <v>76</v>
      </c>
      <c r="F83" s="128"/>
      <c r="G83" s="37"/>
      <c r="H83" s="38"/>
      <c r="I83" s="14"/>
      <c r="J83" s="15"/>
      <c r="K83" s="38"/>
      <c r="L83" s="38"/>
      <c r="M83" s="15"/>
      <c r="O83" s="7"/>
    </row>
    <row r="84" s="6" customFormat="true" ht="12.75" hidden="false" customHeight="false" outlineLevel="0" collapsed="false">
      <c r="A84" s="123" t="n">
        <f aca="false">A83+1</f>
        <v>74</v>
      </c>
      <c r="B84" s="129" t="s">
        <v>78</v>
      </c>
      <c r="C84" s="130" t="n">
        <v>15</v>
      </c>
      <c r="D84" s="126" t="s">
        <v>28</v>
      </c>
      <c r="E84" s="127" t="s">
        <v>75</v>
      </c>
      <c r="F84" s="128"/>
      <c r="G84" s="37"/>
      <c r="H84" s="38"/>
      <c r="I84" s="14"/>
      <c r="J84" s="15"/>
      <c r="K84" s="38"/>
      <c r="L84" s="38"/>
      <c r="M84" s="15"/>
      <c r="O84" s="7"/>
    </row>
    <row r="85" s="6" customFormat="true" ht="12.75" hidden="false" customHeight="false" outlineLevel="0" collapsed="false">
      <c r="A85" s="123" t="n">
        <f aca="false">A84+1</f>
        <v>75</v>
      </c>
      <c r="B85" s="129" t="s">
        <v>79</v>
      </c>
      <c r="C85" s="130" t="n">
        <v>2</v>
      </c>
      <c r="D85" s="126" t="s">
        <v>13</v>
      </c>
      <c r="E85" s="127" t="s">
        <v>75</v>
      </c>
      <c r="F85" s="128"/>
      <c r="G85" s="37"/>
      <c r="H85" s="38"/>
      <c r="I85" s="14"/>
      <c r="J85" s="15"/>
      <c r="K85" s="38"/>
      <c r="L85" s="38"/>
      <c r="M85" s="15"/>
      <c r="O85" s="7"/>
    </row>
    <row r="86" s="6" customFormat="true" ht="13.5" hidden="false" customHeight="false" outlineLevel="0" collapsed="false">
      <c r="A86" s="131" t="n">
        <f aca="false">A85+1</f>
        <v>76</v>
      </c>
      <c r="B86" s="132" t="s">
        <v>80</v>
      </c>
      <c r="C86" s="133" t="n">
        <v>2</v>
      </c>
      <c r="D86" s="134" t="s">
        <v>13</v>
      </c>
      <c r="E86" s="135" t="s">
        <v>75</v>
      </c>
      <c r="F86" s="136"/>
      <c r="G86" s="56"/>
      <c r="H86" s="38"/>
      <c r="I86" s="14"/>
      <c r="J86" s="15"/>
      <c r="K86" s="38"/>
      <c r="L86" s="38"/>
      <c r="M86" s="15"/>
      <c r="O86" s="7"/>
    </row>
    <row r="87" s="6" customFormat="true" ht="12.75" hidden="false" customHeight="false" outlineLevel="0" collapsed="false">
      <c r="A87" s="137"/>
      <c r="B87" s="57"/>
      <c r="C87" s="112"/>
      <c r="D87" s="138"/>
      <c r="E87" s="138"/>
      <c r="F87" s="139"/>
      <c r="H87" s="38"/>
      <c r="I87" s="14"/>
      <c r="J87" s="15"/>
      <c r="K87" s="38"/>
      <c r="L87" s="38"/>
      <c r="M87" s="15"/>
      <c r="O87" s="7"/>
    </row>
    <row r="88" s="6" customFormat="true" ht="13.5" hidden="false" customHeight="false" outlineLevel="0" collapsed="false">
      <c r="A88" s="13" t="s">
        <v>81</v>
      </c>
      <c r="H88" s="38"/>
      <c r="I88" s="14"/>
      <c r="J88" s="15"/>
      <c r="K88" s="38"/>
      <c r="L88" s="38"/>
      <c r="M88" s="15"/>
      <c r="O88" s="7"/>
    </row>
    <row r="89" s="6" customFormat="true" ht="51.75" hidden="false" customHeight="false" outlineLevel="0" collapsed="false">
      <c r="A89" s="17" t="s">
        <v>2</v>
      </c>
      <c r="B89" s="67" t="s">
        <v>3</v>
      </c>
      <c r="C89" s="68" t="s">
        <v>4</v>
      </c>
      <c r="D89" s="20" t="s">
        <v>82</v>
      </c>
      <c r="E89" s="21" t="s">
        <v>6</v>
      </c>
      <c r="F89" s="69" t="s">
        <v>7</v>
      </c>
      <c r="G89" s="23" t="s">
        <v>8</v>
      </c>
      <c r="H89" s="38"/>
      <c r="I89" s="14"/>
      <c r="J89" s="15"/>
      <c r="K89" s="38"/>
      <c r="L89" s="38"/>
      <c r="M89" s="15"/>
      <c r="O89" s="7"/>
    </row>
    <row r="90" s="6" customFormat="true" ht="12.75" hidden="false" customHeight="false" outlineLevel="0" collapsed="false">
      <c r="A90" s="70" t="n">
        <v>1</v>
      </c>
      <c r="B90" s="140" t="s">
        <v>83</v>
      </c>
      <c r="C90" s="141" t="n">
        <v>60</v>
      </c>
      <c r="D90" s="142" t="s">
        <v>84</v>
      </c>
      <c r="E90" s="143" t="n">
        <v>2005</v>
      </c>
      <c r="F90" s="144"/>
      <c r="G90" s="30"/>
      <c r="H90" s="38"/>
      <c r="I90" s="14"/>
      <c r="J90" s="15"/>
      <c r="K90" s="38"/>
      <c r="L90" s="38"/>
      <c r="M90" s="15"/>
      <c r="O90" s="7"/>
    </row>
    <row r="91" s="6" customFormat="true" ht="13.5" hidden="false" customHeight="false" outlineLevel="0" collapsed="false">
      <c r="A91" s="145" t="n">
        <v>2</v>
      </c>
      <c r="B91" s="146" t="s">
        <v>85</v>
      </c>
      <c r="C91" s="106" t="n">
        <v>14</v>
      </c>
      <c r="D91" s="147" t="s">
        <v>86</v>
      </c>
      <c r="E91" s="148" t="s">
        <v>87</v>
      </c>
      <c r="F91" s="149"/>
      <c r="G91" s="56"/>
      <c r="H91" s="38"/>
      <c r="I91" s="14"/>
      <c r="J91" s="15"/>
      <c r="K91" s="38"/>
      <c r="L91" s="38"/>
      <c r="M91" s="15"/>
      <c r="O91" s="7"/>
    </row>
    <row r="92" s="6" customFormat="true" ht="12.75" hidden="false" customHeight="false" outlineLevel="0" collapsed="false">
      <c r="A92" s="110"/>
      <c r="B92" s="111"/>
      <c r="C92" s="112"/>
      <c r="D92" s="150"/>
      <c r="E92" s="150"/>
      <c r="F92" s="114"/>
      <c r="H92" s="38"/>
      <c r="I92" s="14"/>
      <c r="J92" s="15"/>
      <c r="K92" s="38"/>
      <c r="L92" s="38"/>
      <c r="M92" s="15"/>
      <c r="O92" s="7"/>
    </row>
    <row r="93" s="6" customFormat="true" ht="13.5" hidden="false" customHeight="false" outlineLevel="0" collapsed="false">
      <c r="A93" s="13" t="s">
        <v>88</v>
      </c>
      <c r="H93" s="38"/>
      <c r="I93" s="14"/>
      <c r="J93" s="15"/>
      <c r="K93" s="38"/>
      <c r="L93" s="38"/>
      <c r="M93" s="15"/>
      <c r="O93" s="7"/>
    </row>
    <row r="94" s="6" customFormat="true" ht="51.75" hidden="false" customHeight="false" outlineLevel="0" collapsed="false">
      <c r="A94" s="17" t="s">
        <v>2</v>
      </c>
      <c r="B94" s="67" t="s">
        <v>3</v>
      </c>
      <c r="C94" s="68" t="s">
        <v>4</v>
      </c>
      <c r="D94" s="115" t="s">
        <v>82</v>
      </c>
      <c r="E94" s="116" t="s">
        <v>6</v>
      </c>
      <c r="F94" s="69" t="s">
        <v>7</v>
      </c>
      <c r="G94" s="23" t="s">
        <v>8</v>
      </c>
      <c r="H94" s="38"/>
      <c r="I94" s="14"/>
      <c r="J94" s="15"/>
      <c r="K94" s="38"/>
      <c r="L94" s="38"/>
      <c r="M94" s="15"/>
      <c r="O94" s="7"/>
    </row>
    <row r="95" s="6" customFormat="true" ht="26.25" hidden="false" customHeight="false" outlineLevel="0" collapsed="false">
      <c r="A95" s="104" t="n">
        <v>1</v>
      </c>
      <c r="B95" s="151" t="s">
        <v>89</v>
      </c>
      <c r="C95" s="133" t="n">
        <v>14</v>
      </c>
      <c r="D95" s="152" t="s">
        <v>90</v>
      </c>
      <c r="E95" s="153" t="s">
        <v>91</v>
      </c>
      <c r="F95" s="109"/>
      <c r="G95" s="154"/>
      <c r="H95" s="38"/>
      <c r="I95" s="14"/>
      <c r="J95" s="15"/>
      <c r="K95" s="38"/>
      <c r="L95" s="38"/>
      <c r="M95" s="15"/>
      <c r="O95" s="7"/>
    </row>
    <row r="96" s="6" customFormat="true" ht="13.5" hidden="false" customHeight="false" outlineLevel="0" collapsed="false">
      <c r="A96" s="110"/>
      <c r="B96" s="111"/>
      <c r="C96" s="112"/>
      <c r="D96" s="150"/>
      <c r="E96" s="150"/>
      <c r="F96" s="114"/>
      <c r="H96" s="38"/>
      <c r="I96" s="14"/>
      <c r="J96" s="15"/>
      <c r="K96" s="38"/>
      <c r="L96" s="38"/>
      <c r="M96" s="15"/>
      <c r="O96" s="7"/>
    </row>
    <row r="97" s="6" customFormat="true" ht="12.75" hidden="false" customHeight="false" outlineLevel="0" collapsed="false">
      <c r="A97" s="155" t="s">
        <v>92</v>
      </c>
      <c r="B97" s="156"/>
      <c r="C97" s="157"/>
      <c r="D97" s="156"/>
      <c r="E97" s="158"/>
      <c r="F97" s="159" t="n">
        <f aca="false">SUM(F5:F10)+SUM(F14:F77)+SUM(F81:F86)+F90+F91+F95</f>
        <v>0</v>
      </c>
      <c r="G97" s="160" t="n">
        <f aca="false">SUM(G5:G10)+SUM(G14:G77)+SUM(G81:G86)+G90+G91+G95</f>
        <v>0</v>
      </c>
      <c r="H97" s="38"/>
      <c r="I97" s="14"/>
      <c r="J97" s="15"/>
      <c r="K97" s="38"/>
      <c r="L97" s="38"/>
      <c r="M97" s="15"/>
      <c r="O97" s="7"/>
    </row>
    <row r="98" s="6" customFormat="true" ht="12.75" hidden="false" customHeight="false" outlineLevel="0" collapsed="false">
      <c r="A98" s="161" t="s">
        <v>93</v>
      </c>
      <c r="B98" s="162"/>
      <c r="C98" s="163"/>
      <c r="D98" s="162"/>
      <c r="E98" s="164"/>
      <c r="F98" s="165" t="n">
        <f aca="false">F97*0.12</f>
        <v>0</v>
      </c>
      <c r="G98" s="166" t="n">
        <f aca="false">G97*0.12</f>
        <v>0</v>
      </c>
      <c r="H98" s="38"/>
      <c r="I98" s="14"/>
      <c r="J98" s="15"/>
      <c r="K98" s="38"/>
      <c r="L98" s="38"/>
      <c r="M98" s="15"/>
      <c r="O98" s="7"/>
    </row>
    <row r="99" s="6" customFormat="true" ht="13.5" hidden="false" customHeight="false" outlineLevel="0" collapsed="false">
      <c r="A99" s="167" t="s">
        <v>94</v>
      </c>
      <c r="B99" s="168"/>
      <c r="C99" s="169"/>
      <c r="D99" s="168"/>
      <c r="E99" s="170"/>
      <c r="F99" s="171" t="n">
        <f aca="false">F97*1.12</f>
        <v>0</v>
      </c>
      <c r="G99" s="172" t="n">
        <f aca="false">G97*1.12</f>
        <v>0</v>
      </c>
      <c r="H99" s="38"/>
      <c r="I99" s="14"/>
      <c r="J99" s="15"/>
      <c r="K99" s="38"/>
      <c r="L99" s="38"/>
      <c r="M99" s="15"/>
      <c r="O99" s="7"/>
    </row>
    <row r="100" s="6" customFormat="true" ht="12.75" hidden="false" customHeight="false" outlineLevel="0" collapsed="false">
      <c r="A100" s="173"/>
      <c r="C100" s="7"/>
      <c r="F100" s="174"/>
      <c r="H100" s="38"/>
      <c r="I100" s="14"/>
      <c r="J100" s="15"/>
      <c r="K100" s="38"/>
      <c r="L100" s="38"/>
      <c r="M100" s="15"/>
      <c r="O100" s="7"/>
    </row>
    <row r="101" s="6" customFormat="true" ht="12.75" hidden="false" customHeight="true" outlineLevel="0" collapsed="false">
      <c r="A101" s="175" t="s">
        <v>95</v>
      </c>
      <c r="B101" s="175"/>
      <c r="C101" s="175"/>
      <c r="D101" s="175"/>
      <c r="E101" s="175"/>
      <c r="F101" s="175"/>
      <c r="H101" s="38"/>
      <c r="I101" s="14"/>
      <c r="J101" s="15"/>
      <c r="K101" s="38"/>
      <c r="L101" s="38"/>
      <c r="M101" s="15"/>
      <c r="O101" s="7"/>
    </row>
    <row r="102" s="6" customFormat="true" ht="12.75" hidden="false" customHeight="false" outlineLevel="0" collapsed="false">
      <c r="H102" s="38"/>
      <c r="I102" s="14"/>
      <c r="J102" s="15"/>
      <c r="K102" s="38"/>
      <c r="L102" s="38"/>
      <c r="M102" s="15"/>
      <c r="O102" s="7"/>
    </row>
    <row r="103" s="6" customFormat="true" ht="12.75" hidden="false" customHeight="false" outlineLevel="0" collapsed="false">
      <c r="G103" s="176"/>
      <c r="H103" s="38"/>
      <c r="I103" s="14"/>
      <c r="J103" s="15"/>
      <c r="K103" s="38"/>
      <c r="L103" s="38"/>
      <c r="M103" s="15"/>
      <c r="O103" s="7"/>
    </row>
    <row r="104" s="6" customFormat="true" ht="12.75" hidden="false" customHeight="false" outlineLevel="0" collapsed="false">
      <c r="C104" s="7"/>
      <c r="F104" s="174"/>
      <c r="G104" s="64"/>
      <c r="H104" s="38"/>
      <c r="I104" s="14"/>
      <c r="J104" s="15"/>
      <c r="K104" s="38"/>
      <c r="L104" s="38"/>
      <c r="M104" s="15"/>
      <c r="O104" s="7"/>
    </row>
    <row r="105" s="6" customFormat="true" ht="12.75" hidden="false" customHeight="false" outlineLevel="0" collapsed="false">
      <c r="C105" s="7"/>
      <c r="F105" s="174"/>
      <c r="G105" s="38"/>
      <c r="H105" s="38"/>
      <c r="I105" s="14"/>
      <c r="J105" s="15"/>
      <c r="K105" s="38"/>
      <c r="L105" s="38"/>
      <c r="M105" s="15"/>
      <c r="O105" s="7"/>
    </row>
    <row r="106" s="6" customFormat="true" ht="12.75" hidden="false" customHeight="false" outlineLevel="0" collapsed="false">
      <c r="C106" s="7"/>
      <c r="F106" s="174"/>
      <c r="G106" s="38"/>
      <c r="H106" s="38"/>
      <c r="I106" s="14"/>
      <c r="J106" s="15"/>
      <c r="K106" s="38"/>
      <c r="L106" s="38"/>
      <c r="M106" s="15"/>
      <c r="O106" s="7"/>
    </row>
    <row r="107" s="6" customFormat="true" ht="12.75" hidden="false" customHeight="false" outlineLevel="0" collapsed="false">
      <c r="C107" s="7"/>
      <c r="F107" s="174"/>
      <c r="G107" s="38"/>
      <c r="H107" s="38"/>
      <c r="I107" s="14"/>
      <c r="J107" s="15"/>
      <c r="K107" s="38"/>
      <c r="L107" s="38"/>
      <c r="M107" s="15"/>
      <c r="O107" s="7"/>
    </row>
    <row r="108" s="6" customFormat="true" ht="12.75" hidden="false" customHeight="false" outlineLevel="0" collapsed="false">
      <c r="C108" s="7"/>
      <c r="F108" s="174"/>
      <c r="G108" s="38"/>
      <c r="H108" s="38"/>
      <c r="I108" s="14"/>
      <c r="J108" s="15"/>
      <c r="K108" s="38"/>
      <c r="L108" s="38"/>
      <c r="M108" s="15"/>
      <c r="O108" s="7"/>
    </row>
    <row r="109" s="6" customFormat="true" ht="12.75" hidden="false" customHeight="false" outlineLevel="0" collapsed="false">
      <c r="C109" s="7"/>
      <c r="F109" s="174"/>
      <c r="G109" s="38"/>
      <c r="H109" s="38"/>
      <c r="I109" s="14"/>
      <c r="J109" s="15"/>
      <c r="K109" s="38"/>
      <c r="L109" s="38"/>
      <c r="M109" s="15"/>
      <c r="O109" s="7"/>
    </row>
    <row r="110" s="6" customFormat="true" ht="12.75" hidden="false" customHeight="false" outlineLevel="0" collapsed="false">
      <c r="C110" s="7"/>
      <c r="F110" s="174"/>
      <c r="G110" s="38"/>
      <c r="H110" s="38"/>
      <c r="I110" s="14"/>
      <c r="J110" s="15"/>
      <c r="K110" s="38"/>
      <c r="L110" s="38"/>
      <c r="M110" s="15"/>
      <c r="O110" s="7"/>
    </row>
    <row r="111" s="6" customFormat="true" ht="12.75" hidden="false" customHeight="false" outlineLevel="0" collapsed="false">
      <c r="C111" s="7"/>
      <c r="F111" s="174"/>
      <c r="G111" s="38"/>
      <c r="H111" s="38"/>
      <c r="I111" s="14"/>
      <c r="J111" s="15"/>
      <c r="K111" s="38"/>
      <c r="L111" s="38"/>
      <c r="M111" s="15"/>
      <c r="O111" s="7"/>
    </row>
    <row r="112" s="6" customFormat="true" ht="12.75" hidden="false" customHeight="false" outlineLevel="0" collapsed="false">
      <c r="C112" s="7"/>
      <c r="F112" s="174"/>
      <c r="G112" s="38"/>
      <c r="H112" s="38"/>
      <c r="I112" s="14"/>
      <c r="J112" s="15"/>
      <c r="K112" s="38"/>
      <c r="L112" s="38"/>
      <c r="M112" s="15"/>
      <c r="O112" s="7"/>
    </row>
    <row r="113" s="6" customFormat="true" ht="12.75" hidden="false" customHeight="false" outlineLevel="0" collapsed="false">
      <c r="C113" s="7"/>
      <c r="F113" s="174"/>
      <c r="G113" s="38"/>
      <c r="H113" s="38"/>
      <c r="I113" s="14"/>
      <c r="J113" s="15"/>
      <c r="K113" s="38"/>
      <c r="L113" s="38"/>
      <c r="M113" s="15"/>
      <c r="O113" s="7"/>
    </row>
    <row r="114" s="6" customFormat="true" ht="12.75" hidden="false" customHeight="false" outlineLevel="0" collapsed="false">
      <c r="C114" s="7"/>
      <c r="F114" s="174"/>
      <c r="G114" s="38"/>
      <c r="H114" s="38"/>
      <c r="I114" s="14"/>
      <c r="J114" s="15"/>
      <c r="K114" s="38"/>
      <c r="L114" s="38"/>
      <c r="M114" s="15"/>
      <c r="O114" s="7"/>
    </row>
    <row r="115" s="6" customFormat="true" ht="12.75" hidden="false" customHeight="false" outlineLevel="0" collapsed="false">
      <c r="C115" s="7"/>
      <c r="F115" s="174"/>
      <c r="G115" s="38"/>
      <c r="H115" s="38"/>
      <c r="I115" s="14"/>
      <c r="J115" s="15"/>
      <c r="K115" s="38"/>
      <c r="L115" s="38"/>
      <c r="M115" s="15"/>
      <c r="O115" s="7"/>
    </row>
    <row r="116" s="6" customFormat="true" ht="12.75" hidden="false" customHeight="false" outlineLevel="0" collapsed="false">
      <c r="C116" s="7"/>
      <c r="F116" s="174"/>
      <c r="G116" s="38"/>
      <c r="H116" s="38"/>
      <c r="I116" s="14"/>
      <c r="J116" s="15"/>
      <c r="K116" s="38"/>
      <c r="L116" s="38"/>
      <c r="M116" s="15"/>
      <c r="O116" s="7"/>
    </row>
    <row r="117" s="6" customFormat="true" ht="12.75" hidden="false" customHeight="false" outlineLevel="0" collapsed="false">
      <c r="C117" s="7"/>
      <c r="F117" s="174"/>
      <c r="G117" s="38"/>
      <c r="H117" s="38"/>
      <c r="I117" s="14"/>
      <c r="J117" s="15"/>
      <c r="K117" s="38"/>
      <c r="L117" s="38"/>
      <c r="M117" s="15"/>
      <c r="O117" s="7"/>
    </row>
    <row r="118" s="6" customFormat="true" ht="12.75" hidden="false" customHeight="false" outlineLevel="0" collapsed="false">
      <c r="C118" s="7"/>
      <c r="F118" s="174"/>
      <c r="G118" s="38"/>
      <c r="H118" s="38"/>
      <c r="I118" s="14"/>
      <c r="J118" s="15"/>
      <c r="K118" s="38"/>
      <c r="L118" s="38"/>
      <c r="M118" s="15"/>
      <c r="O118" s="7"/>
    </row>
    <row r="119" s="6" customFormat="true" ht="12.75" hidden="false" customHeight="false" outlineLevel="0" collapsed="false">
      <c r="C119" s="7"/>
      <c r="F119" s="174"/>
      <c r="G119" s="38"/>
      <c r="H119" s="38"/>
      <c r="I119" s="14"/>
      <c r="J119" s="15"/>
      <c r="K119" s="38"/>
      <c r="L119" s="38"/>
      <c r="M119" s="15"/>
      <c r="O119" s="7"/>
    </row>
    <row r="120" s="6" customFormat="true" ht="12.75" hidden="false" customHeight="false" outlineLevel="0" collapsed="false">
      <c r="C120" s="7"/>
      <c r="F120" s="174"/>
      <c r="G120" s="38"/>
      <c r="H120" s="38"/>
      <c r="I120" s="14"/>
      <c r="J120" s="15"/>
      <c r="K120" s="38"/>
      <c r="L120" s="38"/>
      <c r="M120" s="15"/>
      <c r="O120" s="7"/>
    </row>
    <row r="121" s="6" customFormat="true" ht="12.75" hidden="false" customHeight="false" outlineLevel="0" collapsed="false">
      <c r="C121" s="7"/>
      <c r="F121" s="174"/>
      <c r="G121" s="38"/>
      <c r="H121" s="38"/>
      <c r="I121" s="14"/>
      <c r="J121" s="15"/>
      <c r="K121" s="38"/>
      <c r="L121" s="38"/>
      <c r="M121" s="15"/>
      <c r="O121" s="7"/>
    </row>
    <row r="122" s="6" customFormat="true" ht="12.75" hidden="false" customHeight="false" outlineLevel="0" collapsed="false">
      <c r="C122" s="7"/>
      <c r="F122" s="174"/>
      <c r="G122" s="38"/>
      <c r="H122" s="38"/>
      <c r="I122" s="14"/>
      <c r="J122" s="15"/>
      <c r="K122" s="38"/>
      <c r="L122" s="38"/>
      <c r="M122" s="15"/>
      <c r="O122" s="7"/>
    </row>
    <row r="123" s="6" customFormat="true" ht="12.75" hidden="false" customHeight="false" outlineLevel="0" collapsed="false">
      <c r="C123" s="7"/>
      <c r="F123" s="174"/>
      <c r="G123" s="38"/>
      <c r="H123" s="38"/>
      <c r="I123" s="14"/>
      <c r="J123" s="15"/>
      <c r="K123" s="38"/>
      <c r="L123" s="38"/>
      <c r="M123" s="15"/>
      <c r="O123" s="7"/>
    </row>
    <row r="124" s="6" customFormat="true" ht="12.75" hidden="false" customHeight="false" outlineLevel="0" collapsed="false">
      <c r="C124" s="7"/>
      <c r="F124" s="174"/>
      <c r="G124" s="38"/>
      <c r="H124" s="38"/>
      <c r="I124" s="14"/>
      <c r="J124" s="15"/>
      <c r="K124" s="38"/>
      <c r="L124" s="38"/>
      <c r="M124" s="15"/>
      <c r="O124" s="7"/>
    </row>
    <row r="125" s="6" customFormat="true" ht="12.75" hidden="false" customHeight="false" outlineLevel="0" collapsed="false">
      <c r="C125" s="7"/>
      <c r="F125" s="174"/>
      <c r="G125" s="38"/>
      <c r="H125" s="38"/>
      <c r="I125" s="14"/>
      <c r="J125" s="15"/>
      <c r="K125" s="38"/>
      <c r="L125" s="38"/>
      <c r="M125" s="15"/>
      <c r="O125" s="7"/>
    </row>
    <row r="126" s="6" customFormat="true" ht="12.75" hidden="false" customHeight="false" outlineLevel="0" collapsed="false">
      <c r="C126" s="7"/>
      <c r="F126" s="174"/>
      <c r="G126" s="38"/>
      <c r="H126" s="38"/>
      <c r="I126" s="14"/>
      <c r="J126" s="15"/>
      <c r="K126" s="38"/>
      <c r="L126" s="38"/>
      <c r="M126" s="15"/>
      <c r="O126" s="7"/>
    </row>
    <row r="127" s="6" customFormat="true" ht="12.75" hidden="false" customHeight="false" outlineLevel="0" collapsed="false">
      <c r="C127" s="7"/>
      <c r="F127" s="174"/>
      <c r="G127" s="38"/>
      <c r="H127" s="38"/>
      <c r="I127" s="14"/>
      <c r="J127" s="15"/>
      <c r="K127" s="38"/>
      <c r="L127" s="38"/>
      <c r="M127" s="15"/>
      <c r="O127" s="7"/>
    </row>
    <row r="128" s="6" customFormat="true" ht="12.75" hidden="false" customHeight="false" outlineLevel="0" collapsed="false">
      <c r="C128" s="7"/>
      <c r="F128" s="174"/>
      <c r="G128" s="38"/>
      <c r="H128" s="38"/>
      <c r="I128" s="14"/>
      <c r="J128" s="15"/>
      <c r="K128" s="38"/>
      <c r="L128" s="38"/>
      <c r="M128" s="15"/>
      <c r="O128" s="7"/>
    </row>
    <row r="129" s="6" customFormat="true" ht="12.75" hidden="false" customHeight="false" outlineLevel="0" collapsed="false">
      <c r="C129" s="7"/>
      <c r="F129" s="174"/>
      <c r="G129" s="38"/>
      <c r="H129" s="38"/>
      <c r="I129" s="14"/>
      <c r="J129" s="15"/>
      <c r="K129" s="38"/>
      <c r="L129" s="38"/>
      <c r="M129" s="15"/>
      <c r="O129" s="7"/>
    </row>
    <row r="130" s="6" customFormat="true" ht="12.75" hidden="false" customHeight="false" outlineLevel="0" collapsed="false">
      <c r="C130" s="7"/>
      <c r="F130" s="174"/>
      <c r="G130" s="38"/>
      <c r="H130" s="38"/>
      <c r="I130" s="14"/>
      <c r="J130" s="15"/>
      <c r="K130" s="38"/>
      <c r="L130" s="38"/>
      <c r="M130" s="15"/>
      <c r="O130" s="7"/>
    </row>
    <row r="131" s="6" customFormat="true" ht="12.75" hidden="false" customHeight="false" outlineLevel="0" collapsed="false">
      <c r="C131" s="7"/>
      <c r="F131" s="174"/>
      <c r="G131" s="38"/>
      <c r="H131" s="38"/>
      <c r="I131" s="14"/>
      <c r="J131" s="15"/>
      <c r="K131" s="38"/>
      <c r="L131" s="38"/>
      <c r="M131" s="15"/>
      <c r="O131" s="7"/>
    </row>
    <row r="132" s="6" customFormat="true" ht="12.75" hidden="false" customHeight="false" outlineLevel="0" collapsed="false">
      <c r="C132" s="7"/>
      <c r="F132" s="174"/>
      <c r="G132" s="38"/>
      <c r="H132" s="38"/>
      <c r="I132" s="14"/>
      <c r="J132" s="15"/>
      <c r="K132" s="38"/>
      <c r="L132" s="38"/>
      <c r="M132" s="15"/>
      <c r="O132" s="7"/>
    </row>
    <row r="133" s="6" customFormat="true" ht="12.75" hidden="false" customHeight="false" outlineLevel="0" collapsed="false">
      <c r="C133" s="7"/>
      <c r="F133" s="174"/>
      <c r="G133" s="38"/>
      <c r="H133" s="38"/>
      <c r="I133" s="14"/>
      <c r="J133" s="15"/>
      <c r="K133" s="38"/>
      <c r="L133" s="38"/>
      <c r="M133" s="15"/>
      <c r="O133" s="7"/>
    </row>
    <row r="134" s="6" customFormat="true" ht="12.75" hidden="false" customHeight="false" outlineLevel="0" collapsed="false">
      <c r="C134" s="7"/>
      <c r="F134" s="174"/>
      <c r="G134" s="38"/>
      <c r="H134" s="38"/>
      <c r="I134" s="14"/>
      <c r="J134" s="15"/>
      <c r="K134" s="38"/>
      <c r="L134" s="38"/>
      <c r="M134" s="15"/>
      <c r="O134" s="7"/>
    </row>
    <row r="135" s="6" customFormat="true" ht="12.75" hidden="false" customHeight="false" outlineLevel="0" collapsed="false">
      <c r="C135" s="7"/>
      <c r="F135" s="174"/>
      <c r="G135" s="38"/>
      <c r="H135" s="38"/>
      <c r="I135" s="14"/>
      <c r="J135" s="15"/>
      <c r="K135" s="38"/>
      <c r="L135" s="38"/>
      <c r="M135" s="15"/>
      <c r="O135" s="7"/>
    </row>
    <row r="136" s="6" customFormat="true" ht="12.75" hidden="false" customHeight="false" outlineLevel="0" collapsed="false">
      <c r="C136" s="7"/>
      <c r="F136" s="174"/>
      <c r="G136" s="38"/>
      <c r="H136" s="38"/>
      <c r="I136" s="14"/>
      <c r="J136" s="15"/>
      <c r="K136" s="38"/>
      <c r="L136" s="38"/>
      <c r="M136" s="15"/>
      <c r="O136" s="7"/>
    </row>
    <row r="137" s="6" customFormat="true" ht="12.75" hidden="false" customHeight="false" outlineLevel="0" collapsed="false">
      <c r="C137" s="7"/>
      <c r="F137" s="174"/>
      <c r="G137" s="38"/>
      <c r="H137" s="38"/>
      <c r="I137" s="14"/>
      <c r="J137" s="15"/>
      <c r="K137" s="38"/>
      <c r="L137" s="38"/>
      <c r="M137" s="15"/>
      <c r="O137" s="7"/>
    </row>
    <row r="138" s="6" customFormat="true" ht="12.75" hidden="false" customHeight="false" outlineLevel="0" collapsed="false">
      <c r="C138" s="7"/>
      <c r="F138" s="177"/>
      <c r="G138" s="38"/>
      <c r="H138" s="38"/>
      <c r="I138" s="14"/>
      <c r="J138" s="15"/>
      <c r="K138" s="38"/>
      <c r="L138" s="38"/>
      <c r="M138" s="15"/>
      <c r="O138" s="7"/>
    </row>
    <row r="139" s="6" customFormat="true" ht="12.75" hidden="false" customHeight="false" outlineLevel="0" collapsed="false">
      <c r="C139" s="7"/>
      <c r="F139" s="177"/>
      <c r="G139" s="38"/>
      <c r="H139" s="38"/>
      <c r="I139" s="14"/>
      <c r="J139" s="15"/>
      <c r="K139" s="38"/>
      <c r="L139" s="38"/>
      <c r="M139" s="15"/>
      <c r="O139" s="7"/>
    </row>
    <row r="140" s="6" customFormat="true" ht="12.75" hidden="false" customHeight="false" outlineLevel="0" collapsed="false">
      <c r="C140" s="7"/>
      <c r="F140" s="177"/>
      <c r="G140" s="38"/>
      <c r="H140" s="38"/>
      <c r="I140" s="14"/>
      <c r="J140" s="15"/>
      <c r="K140" s="38"/>
      <c r="L140" s="38"/>
      <c r="M140" s="15"/>
      <c r="O140" s="7"/>
    </row>
    <row r="141" s="6" customFormat="true" ht="12.75" hidden="false" customHeight="false" outlineLevel="0" collapsed="false">
      <c r="C141" s="7"/>
      <c r="F141" s="177"/>
      <c r="G141" s="38"/>
      <c r="H141" s="38"/>
      <c r="I141" s="14"/>
      <c r="J141" s="15"/>
      <c r="K141" s="38"/>
      <c r="L141" s="38"/>
      <c r="M141" s="15"/>
      <c r="O141" s="7"/>
    </row>
    <row r="142" s="6" customFormat="true" ht="12.75" hidden="false" customHeight="false" outlineLevel="0" collapsed="false">
      <c r="C142" s="7"/>
      <c r="F142" s="177"/>
      <c r="G142" s="38"/>
      <c r="H142" s="38"/>
      <c r="I142" s="14"/>
      <c r="J142" s="15"/>
      <c r="K142" s="38"/>
      <c r="L142" s="38"/>
      <c r="M142" s="15"/>
      <c r="O142" s="7"/>
    </row>
    <row r="143" s="6" customFormat="true" ht="12.75" hidden="false" customHeight="false" outlineLevel="0" collapsed="false">
      <c r="C143" s="7"/>
      <c r="F143" s="177"/>
      <c r="G143" s="38"/>
      <c r="H143" s="38"/>
      <c r="I143" s="14"/>
      <c r="J143" s="15"/>
      <c r="K143" s="38"/>
      <c r="L143" s="38"/>
      <c r="M143" s="15"/>
      <c r="O143" s="7"/>
    </row>
    <row r="144" s="6" customFormat="true" ht="12.75" hidden="false" customHeight="false" outlineLevel="0" collapsed="false">
      <c r="C144" s="7"/>
      <c r="F144" s="177"/>
      <c r="G144" s="38"/>
      <c r="H144" s="38"/>
      <c r="I144" s="14"/>
      <c r="J144" s="15"/>
      <c r="K144" s="38"/>
      <c r="L144" s="38"/>
      <c r="M144" s="15"/>
      <c r="O144" s="7"/>
    </row>
    <row r="145" s="6" customFormat="true" ht="12.75" hidden="false" customHeight="false" outlineLevel="0" collapsed="false">
      <c r="C145" s="7"/>
      <c r="F145" s="177"/>
      <c r="G145" s="38"/>
      <c r="H145" s="38"/>
      <c r="I145" s="14"/>
      <c r="J145" s="15"/>
      <c r="K145" s="38"/>
      <c r="L145" s="38"/>
      <c r="M145" s="15"/>
      <c r="O145" s="7"/>
    </row>
    <row r="146" s="6" customFormat="true" ht="12.75" hidden="false" customHeight="false" outlineLevel="0" collapsed="false">
      <c r="C146" s="7"/>
      <c r="F146" s="177"/>
      <c r="G146" s="38"/>
      <c r="H146" s="38"/>
      <c r="I146" s="14"/>
      <c r="J146" s="15"/>
      <c r="K146" s="38"/>
      <c r="L146" s="38"/>
      <c r="M146" s="15"/>
      <c r="O146" s="7"/>
    </row>
    <row r="147" s="6" customFormat="true" ht="12.75" hidden="false" customHeight="false" outlineLevel="0" collapsed="false">
      <c r="C147" s="7"/>
      <c r="F147" s="177"/>
      <c r="G147" s="38"/>
      <c r="H147" s="38"/>
      <c r="I147" s="14"/>
      <c r="J147" s="15"/>
      <c r="K147" s="38"/>
      <c r="L147" s="38"/>
      <c r="M147" s="15"/>
      <c r="O147" s="7"/>
    </row>
    <row r="148" s="6" customFormat="true" ht="12.75" hidden="false" customHeight="false" outlineLevel="0" collapsed="false">
      <c r="C148" s="7"/>
      <c r="F148" s="177"/>
      <c r="G148" s="38"/>
      <c r="H148" s="38"/>
      <c r="I148" s="14"/>
      <c r="J148" s="15"/>
      <c r="K148" s="38"/>
      <c r="L148" s="38"/>
      <c r="M148" s="15"/>
      <c r="O148" s="7"/>
    </row>
    <row r="149" s="6" customFormat="true" ht="12.75" hidden="false" customHeight="false" outlineLevel="0" collapsed="false">
      <c r="C149" s="7"/>
      <c r="F149" s="177"/>
      <c r="G149" s="38"/>
      <c r="H149" s="38"/>
      <c r="I149" s="14"/>
      <c r="J149" s="15"/>
      <c r="K149" s="38"/>
      <c r="L149" s="38"/>
      <c r="M149" s="15"/>
      <c r="O149" s="7"/>
    </row>
    <row r="150" s="6" customFormat="true" ht="12.75" hidden="false" customHeight="false" outlineLevel="0" collapsed="false">
      <c r="C150" s="7"/>
      <c r="F150" s="177"/>
      <c r="G150" s="38"/>
      <c r="H150" s="38"/>
      <c r="I150" s="14"/>
      <c r="J150" s="15"/>
      <c r="K150" s="38"/>
      <c r="L150" s="38"/>
      <c r="M150" s="15"/>
      <c r="O150" s="7"/>
    </row>
    <row r="151" s="6" customFormat="true" ht="12.75" hidden="false" customHeight="false" outlineLevel="0" collapsed="false">
      <c r="C151" s="7"/>
      <c r="F151" s="177"/>
      <c r="G151" s="38"/>
      <c r="H151" s="38"/>
      <c r="I151" s="14"/>
      <c r="J151" s="15"/>
      <c r="K151" s="38"/>
      <c r="L151" s="38"/>
      <c r="M151" s="15"/>
      <c r="O151" s="7"/>
    </row>
    <row r="152" s="6" customFormat="true" ht="12.75" hidden="false" customHeight="false" outlineLevel="0" collapsed="false">
      <c r="C152" s="7"/>
      <c r="F152" s="177"/>
      <c r="G152" s="38"/>
      <c r="H152" s="38"/>
      <c r="I152" s="14"/>
      <c r="J152" s="15"/>
      <c r="K152" s="38"/>
      <c r="L152" s="38"/>
      <c r="M152" s="15"/>
      <c r="O152" s="7"/>
    </row>
    <row r="153" s="6" customFormat="true" ht="12.75" hidden="false" customHeight="false" outlineLevel="0" collapsed="false">
      <c r="C153" s="7"/>
      <c r="F153" s="177"/>
      <c r="G153" s="38"/>
      <c r="H153" s="38"/>
      <c r="I153" s="14"/>
      <c r="J153" s="15"/>
      <c r="K153" s="38"/>
      <c r="L153" s="38"/>
      <c r="M153" s="15"/>
      <c r="O153" s="7"/>
    </row>
    <row r="154" s="6" customFormat="true" ht="12.75" hidden="false" customHeight="false" outlineLevel="0" collapsed="false">
      <c r="C154" s="7"/>
      <c r="F154" s="177"/>
      <c r="G154" s="38"/>
      <c r="H154" s="38"/>
      <c r="I154" s="14"/>
      <c r="J154" s="15"/>
      <c r="K154" s="38"/>
      <c r="L154" s="38"/>
      <c r="M154" s="15"/>
      <c r="O154" s="7"/>
    </row>
    <row r="155" s="6" customFormat="true" ht="12.75" hidden="false" customHeight="false" outlineLevel="0" collapsed="false">
      <c r="C155" s="7"/>
      <c r="F155" s="177"/>
      <c r="G155" s="38"/>
      <c r="H155" s="38"/>
      <c r="I155" s="14"/>
      <c r="J155" s="15"/>
      <c r="K155" s="38"/>
      <c r="L155" s="38"/>
      <c r="M155" s="15"/>
      <c r="O155" s="7"/>
    </row>
    <row r="156" s="6" customFormat="true" ht="12.75" hidden="false" customHeight="false" outlineLevel="0" collapsed="false">
      <c r="C156" s="7"/>
      <c r="F156" s="177"/>
      <c r="G156" s="38"/>
      <c r="H156" s="38"/>
      <c r="I156" s="14"/>
      <c r="J156" s="15"/>
      <c r="K156" s="38"/>
      <c r="L156" s="38"/>
      <c r="M156" s="15"/>
      <c r="O156" s="7"/>
    </row>
    <row r="157" s="6" customFormat="true" ht="12.75" hidden="false" customHeight="false" outlineLevel="0" collapsed="false">
      <c r="C157" s="7"/>
      <c r="F157" s="177"/>
      <c r="G157" s="38"/>
      <c r="H157" s="38"/>
      <c r="I157" s="14"/>
      <c r="J157" s="15"/>
      <c r="K157" s="38"/>
      <c r="L157" s="38"/>
      <c r="M157" s="15"/>
      <c r="O157" s="7"/>
    </row>
    <row r="158" s="6" customFormat="true" ht="12.75" hidden="false" customHeight="false" outlineLevel="0" collapsed="false">
      <c r="C158" s="7"/>
      <c r="F158" s="177"/>
      <c r="G158" s="38"/>
      <c r="H158" s="38"/>
      <c r="I158" s="14"/>
      <c r="J158" s="15"/>
      <c r="K158" s="38"/>
      <c r="L158" s="38"/>
      <c r="M158" s="15"/>
      <c r="O158" s="7"/>
    </row>
    <row r="159" s="6" customFormat="true" ht="12.75" hidden="false" customHeight="false" outlineLevel="0" collapsed="false">
      <c r="C159" s="7"/>
      <c r="F159" s="177"/>
      <c r="G159" s="38"/>
      <c r="H159" s="38"/>
      <c r="I159" s="14"/>
      <c r="J159" s="15"/>
      <c r="K159" s="38"/>
      <c r="L159" s="38"/>
      <c r="M159" s="15"/>
      <c r="O159" s="7"/>
    </row>
    <row r="160" s="6" customFormat="true" ht="12.75" hidden="false" customHeight="false" outlineLevel="0" collapsed="false">
      <c r="C160" s="7"/>
      <c r="F160" s="177"/>
      <c r="G160" s="38"/>
      <c r="H160" s="38"/>
      <c r="I160" s="14"/>
      <c r="J160" s="15"/>
      <c r="K160" s="38"/>
      <c r="L160" s="38"/>
      <c r="M160" s="15"/>
      <c r="O160" s="7"/>
    </row>
    <row r="161" s="6" customFormat="true" ht="12.75" hidden="false" customHeight="false" outlineLevel="0" collapsed="false">
      <c r="C161" s="7"/>
      <c r="F161" s="177"/>
      <c r="G161" s="38"/>
      <c r="H161" s="38"/>
      <c r="I161" s="14"/>
      <c r="J161" s="15"/>
      <c r="K161" s="38"/>
      <c r="L161" s="38"/>
      <c r="M161" s="15"/>
      <c r="O161" s="7"/>
    </row>
    <row r="162" s="6" customFormat="true" ht="12.75" hidden="false" customHeight="false" outlineLevel="0" collapsed="false">
      <c r="C162" s="7"/>
      <c r="F162" s="177"/>
      <c r="G162" s="38"/>
      <c r="H162" s="38"/>
      <c r="I162" s="14"/>
      <c r="J162" s="15"/>
      <c r="K162" s="38"/>
      <c r="L162" s="38"/>
      <c r="M162" s="15"/>
      <c r="O162" s="7"/>
    </row>
    <row r="163" s="6" customFormat="true" ht="12.75" hidden="false" customHeight="false" outlineLevel="0" collapsed="false">
      <c r="C163" s="7"/>
      <c r="F163" s="177"/>
      <c r="G163" s="38"/>
      <c r="H163" s="38"/>
      <c r="I163" s="14"/>
      <c r="J163" s="15"/>
      <c r="K163" s="38"/>
      <c r="L163" s="38"/>
      <c r="M163" s="15"/>
      <c r="O163" s="7"/>
    </row>
    <row r="164" s="6" customFormat="true" ht="12.75" hidden="false" customHeight="false" outlineLevel="0" collapsed="false">
      <c r="C164" s="7"/>
      <c r="F164" s="177"/>
      <c r="G164" s="38"/>
      <c r="H164" s="38"/>
      <c r="I164" s="14"/>
      <c r="J164" s="15"/>
      <c r="K164" s="38"/>
      <c r="L164" s="38"/>
      <c r="M164" s="15"/>
      <c r="O164" s="7"/>
    </row>
    <row r="165" s="6" customFormat="true" ht="12.75" hidden="false" customHeight="false" outlineLevel="0" collapsed="false">
      <c r="C165" s="7"/>
      <c r="F165" s="177"/>
      <c r="G165" s="38"/>
      <c r="H165" s="38"/>
      <c r="I165" s="14"/>
      <c r="J165" s="15"/>
      <c r="K165" s="38"/>
      <c r="L165" s="38"/>
      <c r="M165" s="15"/>
      <c r="O165" s="7"/>
    </row>
    <row r="166" s="6" customFormat="true" ht="12.75" hidden="false" customHeight="false" outlineLevel="0" collapsed="false">
      <c r="C166" s="7"/>
      <c r="F166" s="177"/>
      <c r="G166" s="38"/>
      <c r="H166" s="38"/>
      <c r="I166" s="14"/>
      <c r="J166" s="15"/>
      <c r="K166" s="38"/>
      <c r="L166" s="38"/>
      <c r="M166" s="15"/>
      <c r="O166" s="7"/>
    </row>
    <row r="167" s="6" customFormat="true" ht="12.75" hidden="false" customHeight="false" outlineLevel="0" collapsed="false">
      <c r="C167" s="7"/>
      <c r="F167" s="177"/>
      <c r="G167" s="38"/>
      <c r="H167" s="38"/>
      <c r="I167" s="14"/>
      <c r="J167" s="15"/>
      <c r="K167" s="38"/>
      <c r="L167" s="38"/>
      <c r="M167" s="15"/>
      <c r="O167" s="7"/>
    </row>
    <row r="168" s="6" customFormat="true" ht="12.75" hidden="false" customHeight="false" outlineLevel="0" collapsed="false">
      <c r="C168" s="7"/>
      <c r="F168" s="177"/>
      <c r="G168" s="38"/>
      <c r="H168" s="38"/>
      <c r="I168" s="14"/>
      <c r="J168" s="15"/>
      <c r="K168" s="38"/>
      <c r="L168" s="38"/>
      <c r="M168" s="15"/>
      <c r="O168" s="7"/>
    </row>
    <row r="169" s="6" customFormat="true" ht="12.75" hidden="false" customHeight="false" outlineLevel="0" collapsed="false">
      <c r="C169" s="7"/>
      <c r="F169" s="177"/>
      <c r="G169" s="38"/>
      <c r="H169" s="38"/>
      <c r="I169" s="14"/>
      <c r="J169" s="15"/>
      <c r="K169" s="38"/>
      <c r="L169" s="38"/>
      <c r="M169" s="15"/>
      <c r="O169" s="7"/>
    </row>
    <row r="170" s="6" customFormat="true" ht="12.75" hidden="false" customHeight="false" outlineLevel="0" collapsed="false">
      <c r="C170" s="7"/>
      <c r="F170" s="177"/>
      <c r="G170" s="38"/>
      <c r="H170" s="38"/>
      <c r="I170" s="14"/>
      <c r="J170" s="15"/>
      <c r="K170" s="38"/>
      <c r="L170" s="38"/>
      <c r="M170" s="15"/>
      <c r="O170" s="7"/>
    </row>
    <row r="171" s="6" customFormat="true" ht="12.75" hidden="false" customHeight="false" outlineLevel="0" collapsed="false">
      <c r="C171" s="7"/>
      <c r="F171" s="177"/>
      <c r="G171" s="38"/>
      <c r="H171" s="38"/>
      <c r="I171" s="14"/>
      <c r="J171" s="15"/>
      <c r="K171" s="38"/>
      <c r="L171" s="38"/>
      <c r="M171" s="15"/>
      <c r="O171" s="7"/>
    </row>
    <row r="172" s="6" customFormat="true" ht="12.75" hidden="false" customHeight="false" outlineLevel="0" collapsed="false">
      <c r="C172" s="7"/>
      <c r="F172" s="177"/>
      <c r="G172" s="38"/>
      <c r="H172" s="38"/>
      <c r="I172" s="14"/>
      <c r="J172" s="15"/>
      <c r="K172" s="38"/>
      <c r="L172" s="38"/>
      <c r="M172" s="15"/>
      <c r="O172" s="7"/>
    </row>
    <row r="173" s="6" customFormat="true" ht="12.75" hidden="false" customHeight="false" outlineLevel="0" collapsed="false">
      <c r="C173" s="7"/>
      <c r="F173" s="177"/>
      <c r="G173" s="38"/>
      <c r="H173" s="38"/>
      <c r="I173" s="14"/>
      <c r="J173" s="15"/>
      <c r="K173" s="38"/>
      <c r="L173" s="38"/>
      <c r="M173" s="15"/>
      <c r="O173" s="7"/>
    </row>
    <row r="174" s="6" customFormat="true" ht="12.75" hidden="false" customHeight="false" outlineLevel="0" collapsed="false">
      <c r="C174" s="7"/>
      <c r="F174" s="177"/>
      <c r="G174" s="38"/>
      <c r="H174" s="38"/>
      <c r="I174" s="14"/>
      <c r="J174" s="15"/>
      <c r="K174" s="38"/>
      <c r="L174" s="38"/>
      <c r="M174" s="15"/>
      <c r="O174" s="7"/>
    </row>
    <row r="175" s="6" customFormat="true" ht="12.75" hidden="false" customHeight="false" outlineLevel="0" collapsed="false">
      <c r="C175" s="7"/>
      <c r="F175" s="177"/>
      <c r="G175" s="38"/>
      <c r="H175" s="38"/>
      <c r="I175" s="14"/>
      <c r="J175" s="15"/>
      <c r="K175" s="38"/>
      <c r="L175" s="38"/>
      <c r="M175" s="15"/>
      <c r="O175" s="7"/>
    </row>
  </sheetData>
  <sheetProtection sheet="true" password="c2a1" selectLockedCells="true"/>
  <mergeCells count="1">
    <mergeCell ref="A101:F10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05:57Z</dcterms:created>
  <dc:creator>pacal</dc:creator>
  <dc:description/>
  <dc:language>en-US</dc:language>
  <cp:lastModifiedBy>Zdeňka Chlápková</cp:lastModifiedBy>
  <cp:lastPrinted>2025-01-13T15:05:32Z</cp:lastPrinted>
  <dcterms:modified xsi:type="dcterms:W3CDTF">2025-01-13T15:05:56Z</dcterms:modified>
  <cp:revision>0</cp:revision>
  <dc:subject/>
  <dc:title/>
</cp:coreProperties>
</file>