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VRN - Vedlejší rozpočtové..." sheetId="3" state="visible" r:id="rId4"/>
  </sheets>
  <definedNames>
    <definedName function="false" hidden="false" localSheetId="1" name="_xlnm.Print_Area" vbProcedure="false">'01 - Stavební část'!$C$4:$J$76,'01 - Stavební část'!$C$82:$J$103,'01 - Stavební část'!$C$109:$J$182</definedName>
    <definedName function="false" hidden="false" localSheetId="1" name="_xlnm.Print_Titles" vbProcedure="false">'01 - Stavební část'!$121:$121</definedName>
    <definedName function="false" hidden="true" localSheetId="1" name="_xlnm._FilterDatabase" vbProcedure="false">'01 - Stavební část'!$C$121:$K$18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rozpočtové...'!$C$4:$J$76,'VRN - Vedlejší rozpočtové...'!$C$82:$J$102,'VRN - Vedlejší rozpočtové...'!$C$108:$J$134</definedName>
    <definedName function="false" hidden="false" localSheetId="2" name="_xlnm.Print_Titles" vbProcedure="false">'VRN - Vedlejší rozpočtové...'!$120:$120</definedName>
    <definedName function="false" hidden="true" localSheetId="2" name="_xlnm._FilterDatabase" vbProcedure="false">'VRN - Vedlejší rozpočtové...'!$C$120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9" uniqueCount="289">
  <si>
    <t xml:space="preserve">Export Komplet</t>
  </si>
  <si>
    <t xml:space="preserve">2.0</t>
  </si>
  <si>
    <t xml:space="preserve">ZAMOK</t>
  </si>
  <si>
    <t xml:space="preserve">False</t>
  </si>
  <si>
    <t xml:space="preserve">{6fbd5909-ccd3-4d8e-87e1-0c4545f845f4}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13-Kr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ídky, ZŠ a MŠ Brno, Křídlovická 30b, p.o.</t>
  </si>
  <si>
    <t xml:space="preserve">KSO:</t>
  </si>
  <si>
    <t xml:space="preserve">CC-CZ:</t>
  </si>
  <si>
    <t xml:space="preserve">1</t>
  </si>
  <si>
    <t xml:space="preserve">Místo:</t>
  </si>
  <si>
    <t xml:space="preserve">Křídlovická 30b, Brno</t>
  </si>
  <si>
    <t xml:space="preserve">Datum:</t>
  </si>
  <si>
    <t xml:space="preserve">21. 4. 2023</t>
  </si>
  <si>
    <t xml:space="preserve">Zadavatel:</t>
  </si>
  <si>
    <t xml:space="preserve">IČ:</t>
  </si>
  <si>
    <t xml:space="preserve">OŠSKM ÚMČ Brno-Stře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chal Kuru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070fdf67-f846-42bd-b472-8d4e723479b7}</t>
  </si>
  <si>
    <t xml:space="preserve">2</t>
  </si>
  <si>
    <t xml:space="preserve">VRN</t>
  </si>
  <si>
    <t xml:space="preserve">Vedlejší rozpočtové náklady</t>
  </si>
  <si>
    <t xml:space="preserve">{293dd8d6-189c-46dd-9f03-225a02dee7d6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4</t>
  </si>
  <si>
    <t xml:space="preserve">287843130</t>
  </si>
  <si>
    <t xml:space="preserve">VV</t>
  </si>
  <si>
    <t xml:space="preserve">"ruční dočištění výkopu po demontáži stáv. plotu do hloubky cca -0,30m"0,3*0,15*68</t>
  </si>
  <si>
    <t xml:space="preserve">Součet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1503370115</t>
  </si>
  <si>
    <t xml:space="preserve">"bude osazeno 35 sloupků, výkop cca do hl.0,8m"35*0,8</t>
  </si>
  <si>
    <t xml:space="preserve">3</t>
  </si>
  <si>
    <t xml:space="preserve">162211321</t>
  </si>
  <si>
    <t xml:space="preserve">Vodorovné přemístění výkopku z horniny třídy těžitelnosti II skupiny 4 a 5 stavebním kolečkem do 10 m</t>
  </si>
  <si>
    <t xml:space="preserve">1022636264</t>
  </si>
  <si>
    <t xml:space="preserve">"ruční dočištění výkopu"3,06</t>
  </si>
  <si>
    <t xml:space="preserve">"hloubení jamek pro plotové sloupky"pi*(0,15*0,15)*(35*0,8)</t>
  </si>
  <si>
    <t xml:space="preserve">162651132</t>
  </si>
  <si>
    <t xml:space="preserve">Vodorovné přemístění přes 4 000 do 5000 m výkopku/sypaniny z horniny třídy těžitelnosti II skupiny 4 a 5</t>
  </si>
  <si>
    <t xml:space="preserve">-2140821669</t>
  </si>
  <si>
    <t xml:space="preserve">5</t>
  </si>
  <si>
    <t xml:space="preserve">175111201</t>
  </si>
  <si>
    <t xml:space="preserve">Obsypání objektu nad přilehlým původním terénem sypaninou bez prohození, uloženou do 3 m ručně</t>
  </si>
  <si>
    <t xml:space="preserve">-321432351</t>
  </si>
  <si>
    <t xml:space="preserve">(68*0,25*0,1)*2</t>
  </si>
  <si>
    <t xml:space="preserve">6</t>
  </si>
  <si>
    <t xml:space="preserve">M</t>
  </si>
  <si>
    <t xml:space="preserve">10371500</t>
  </si>
  <si>
    <t xml:space="preserve">substrát pro trávníky VL</t>
  </si>
  <si>
    <t xml:space="preserve">8</t>
  </si>
  <si>
    <t xml:space="preserve">363384672</t>
  </si>
  <si>
    <t xml:space="preserve">Svislé a kompletní konstrukce</t>
  </si>
  <si>
    <t xml:space="preserve">7</t>
  </si>
  <si>
    <t xml:space="preserve">338121125</t>
  </si>
  <si>
    <t xml:space="preserve">Osazování sloupků a vzpěr ŽB plotových zabetonováním patky o obj přes 0,15 do 0,20 m3</t>
  </si>
  <si>
    <t xml:space="preserve">kus</t>
  </si>
  <si>
    <t xml:space="preserve">-506184976</t>
  </si>
  <si>
    <t xml:space="preserve">59231042</t>
  </si>
  <si>
    <t xml:space="preserve">sloupek betonový plotový průběžný pro skládané plné ploty nat. 105x160x2900mm</t>
  </si>
  <si>
    <t xml:space="preserve">983448247</t>
  </si>
  <si>
    <t xml:space="preserve">9</t>
  </si>
  <si>
    <t xml:space="preserve">59231-01</t>
  </si>
  <si>
    <t xml:space="preserve">sloupek betonový plotový koncový pro skládané plné ploty nat. 105x160x2900mm</t>
  </si>
  <si>
    <t xml:space="preserve">-966789231</t>
  </si>
  <si>
    <t xml:space="preserve">10</t>
  </si>
  <si>
    <t xml:space="preserve">348121121</t>
  </si>
  <si>
    <t xml:space="preserve">Osazování ŽB desek plotových na MC 300x50x2000 mm</t>
  </si>
  <si>
    <t xml:space="preserve">1529298397</t>
  </si>
  <si>
    <t xml:space="preserve">"výška plotu: 7 ks nad zemí; počet polí je 34"34*7</t>
  </si>
  <si>
    <t xml:space="preserve">11</t>
  </si>
  <si>
    <t xml:space="preserve">59233-01</t>
  </si>
  <si>
    <t xml:space="preserve">deska plotová betonová oboustranná, vzor dřevo, barva přírodní, 2000x50x290mm (popř. podobný rozměr, např. 1955x50x300mm, aj.)</t>
  </si>
  <si>
    <t xml:space="preserve">-1378515085</t>
  </si>
  <si>
    <t xml:space="preserve">12</t>
  </si>
  <si>
    <t xml:space="preserve">348121211</t>
  </si>
  <si>
    <t xml:space="preserve">Osazení podhrabových desek dl do 2 m na ocelové plotové sloupky</t>
  </si>
  <si>
    <t xml:space="preserve">1678818763</t>
  </si>
  <si>
    <t xml:space="preserve">"počet polí je68/2=34"34</t>
  </si>
  <si>
    <t xml:space="preserve">13</t>
  </si>
  <si>
    <t xml:space="preserve">59233119</t>
  </si>
  <si>
    <t xml:space="preserve">deska plotová betonová 2000x50x290mm</t>
  </si>
  <si>
    <t xml:space="preserve">1288239149</t>
  </si>
  <si>
    <t xml:space="preserve">14</t>
  </si>
  <si>
    <t xml:space="preserve">348401320</t>
  </si>
  <si>
    <t xml:space="preserve">Rozvinutí, montáž a napnutí ostnatého drátu</t>
  </si>
  <si>
    <t xml:space="preserve">543898081</t>
  </si>
  <si>
    <t xml:space="preserve">68,5*2</t>
  </si>
  <si>
    <t xml:space="preserve">31478001</t>
  </si>
  <si>
    <t xml:space="preserve">drát ostnatý</t>
  </si>
  <si>
    <t xml:space="preserve">-1376351407</t>
  </si>
  <si>
    <t xml:space="preserve">137*1,05 'Přepočtené koeficientem množství</t>
  </si>
  <si>
    <t xml:space="preserve">16</t>
  </si>
  <si>
    <t xml:space="preserve">348401411</t>
  </si>
  <si>
    <t xml:space="preserve">Montáž jednostranného bavoletu na oplocení</t>
  </si>
  <si>
    <t xml:space="preserve">-1428743935</t>
  </si>
  <si>
    <t xml:space="preserve">17</t>
  </si>
  <si>
    <t xml:space="preserve">31324-01</t>
  </si>
  <si>
    <t xml:space="preserve">plotový jednostranný pozinkovaný bavolet dl 200-400mm pro 2-3 dráty na betonový sloupek</t>
  </si>
  <si>
    <t xml:space="preserve">1898614920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452185591</t>
  </si>
  <si>
    <t xml:space="preserve">68*1,0</t>
  </si>
  <si>
    <t xml:space="preserve">19</t>
  </si>
  <si>
    <t xml:space="preserve">952901411</t>
  </si>
  <si>
    <t xml:space="preserve">Vyčištění ostatních objektů (kanálů, zásobníků, kůlen) při jakékoliv výšce podlaží</t>
  </si>
  <si>
    <t xml:space="preserve">-1332964478</t>
  </si>
  <si>
    <t xml:space="preserve">"úklid"2*(68*1,5)</t>
  </si>
  <si>
    <t xml:space="preserve">20</t>
  </si>
  <si>
    <t xml:space="preserve">953961211</t>
  </si>
  <si>
    <t xml:space="preserve">Kotvy chemickou patronou M 8 hl 80 mm do betonu, ŽB nebo kamene s vyvrtáním otvoru</t>
  </si>
  <si>
    <t xml:space="preserve">-1641400616</t>
  </si>
  <si>
    <t xml:space="preserve">"kotvení bavoletu do sloupku"2*35</t>
  </si>
  <si>
    <t xml:space="preserve">962051116</t>
  </si>
  <si>
    <t xml:space="preserve">Bourání příček ze ŽB tl do 150 mm</t>
  </si>
  <si>
    <t xml:space="preserve">-1754297009</t>
  </si>
  <si>
    <t xml:space="preserve">"Poznámka: nadzemní bouraná část je v=2,0 m; podzemní odbourávaná část je v=0,3 m; celková bouraná výška je cca 2,3 m"68,18*2,3</t>
  </si>
  <si>
    <t xml:space="preserve">997</t>
  </si>
  <si>
    <t xml:space="preserve">Přesun sutě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893545893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856439809</t>
  </si>
  <si>
    <t xml:space="preserve">50,808*4 'Přepočtené koeficientem množství</t>
  </si>
  <si>
    <t xml:space="preserve">24</t>
  </si>
  <si>
    <t xml:space="preserve">997013602</t>
  </si>
  <si>
    <t xml:space="preserve">Poplatek za uložení na skládce (skládkovné) stavebního odpadu železobetonového kód odpadu 17 01 01</t>
  </si>
  <si>
    <t xml:space="preserve">1743225032</t>
  </si>
  <si>
    <t xml:space="preserve">25</t>
  </si>
  <si>
    <t xml:space="preserve">997013655</t>
  </si>
  <si>
    <t xml:space="preserve">Poplatek za uložení na skládce (skládkovné) zeminy a kamení kód odpadu 17 05 04</t>
  </si>
  <si>
    <t xml:space="preserve">2109663923</t>
  </si>
  <si>
    <t xml:space="preserve">"ruční dočištění výkopu"3,06*2</t>
  </si>
  <si>
    <t xml:space="preserve">"hloubení jamek pro plotové sloupky"(pi*(0,15*0,15)*(35*0,8))*2</t>
  </si>
  <si>
    <t xml:space="preserve">998</t>
  </si>
  <si>
    <t xml:space="preserve">Přesun hmot</t>
  </si>
  <si>
    <t xml:space="preserve">26</t>
  </si>
  <si>
    <t xml:space="preserve">998232110</t>
  </si>
  <si>
    <t xml:space="preserve">Přesun hmot pro oplocení zděné z cihel nebo tvárnic v do 3 m</t>
  </si>
  <si>
    <t xml:space="preserve">-126801006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ada</t>
  </si>
  <si>
    <t xml:space="preserve">1024</t>
  </si>
  <si>
    <t xml:space="preserve">-1322044734</t>
  </si>
  <si>
    <t xml:space="preserve">013254000</t>
  </si>
  <si>
    <t xml:space="preserve">Dokumentace skutečného provedení stavby</t>
  </si>
  <si>
    <t xml:space="preserve">-700853839</t>
  </si>
  <si>
    <t xml:space="preserve">VRN3</t>
  </si>
  <si>
    <t xml:space="preserve">Zařízení staveniště</t>
  </si>
  <si>
    <t xml:space="preserve">030001000</t>
  </si>
  <si>
    <t xml:space="preserve">-214610678</t>
  </si>
  <si>
    <t xml:space="preserve">034002000</t>
  </si>
  <si>
    <t xml:space="preserve">Zabezpečení staveniště</t>
  </si>
  <si>
    <t xml:space="preserve">-1452596026</t>
  </si>
  <si>
    <t xml:space="preserve">039002000</t>
  </si>
  <si>
    <t xml:space="preserve">Zrušení zařízení staveniště</t>
  </si>
  <si>
    <t xml:space="preserve">-770247316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270171498</t>
  </si>
  <si>
    <t xml:space="preserve">045002000</t>
  </si>
  <si>
    <t xml:space="preserve">Kompletační a koordinační činnost</t>
  </si>
  <si>
    <t xml:space="preserve">-1075986221</t>
  </si>
  <si>
    <t xml:space="preserve">VRN6</t>
  </si>
  <si>
    <t xml:space="preserve">Územní vlivy</t>
  </si>
  <si>
    <t xml:space="preserve">060001000</t>
  </si>
  <si>
    <t xml:space="preserve">-7036425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0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0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0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0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0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20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13-Kr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ídky, ZŠ a MŠ Brno, Křídlovická 30b, p.o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řídlovická 30b, 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ŠSKM ÚMČ Brno-Stře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Michal Kuruc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0)</f>
        <v>0</v>
      </c>
      <c r="AT94" s="97" t="n">
        <f aca="false">ROUND(SUM(AV94:AW94),1)</f>
        <v>0</v>
      </c>
      <c r="AU94" s="98" t="n">
        <f aca="false">ROUND(SUM(AU95:AU96),5)</f>
        <v>0</v>
      </c>
      <c r="AV94" s="97" t="n">
        <f aca="false">ROUND(AZ94*L29,1)</f>
        <v>0</v>
      </c>
      <c r="AW94" s="97" t="n">
        <f aca="false">ROUND(BA94*L30,1)</f>
        <v>0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SUM(AZ95:AZ96),0)</f>
        <v>0</v>
      </c>
      <c r="BA94" s="97" t="n">
        <f aca="false">ROUND(SUM(BA95:BA96),0)</f>
        <v>0</v>
      </c>
      <c r="BB94" s="97" t="n">
        <f aca="false">ROUND(SUM(BB95:BB96),0)</f>
        <v>0</v>
      </c>
      <c r="BC94" s="97" t="n">
        <f aca="false">ROUND(SUM(BC95:BC96),0)</f>
        <v>0</v>
      </c>
      <c r="BD94" s="99" t="n">
        <f aca="false">ROUND(SUM(BD95:BD96),0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1)</f>
        <v>0</v>
      </c>
      <c r="AU95" s="112" t="n">
        <f aca="false">'01 - Stavební část'!P122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20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1)</f>
        <v>0</v>
      </c>
      <c r="AU96" s="118" t="n">
        <f aca="false">'VRN - Vedlejší rozpočtové...'!P121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20</v>
      </c>
      <c r="BV96" s="115" t="s">
        <v>79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PKRkOvBzQ+sv1YQXfQ5sJiaD9GLoYs0WuYL2LHVlYKKYf7Qrg6iGKsvqE4ll3PoKfEJ3L1M7QFvXAhAz9PPDw==" saltValue="BdC6GT54YeI7wrR7XcstuYu97CPLEZYaKY96GT/OvOZG3+jyewzQTFfs+nFM38gYbOu/o/w4ZFwSjhPBbvkDz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část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ídky, ZŠ a MŠ Brno, Křídlovická 30b, p.o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82)),  0)</f>
        <v>0</v>
      </c>
      <c r="G33" s="24"/>
      <c r="H33" s="24"/>
      <c r="I33" s="141" t="n">
        <v>0.21</v>
      </c>
      <c r="J33" s="140" t="n">
        <f aca="false">ROUND(((SUM(BE122:BE18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82)),  0)</f>
        <v>0</v>
      </c>
      <c r="G34" s="24"/>
      <c r="H34" s="24"/>
      <c r="I34" s="141" t="n">
        <v>0.15</v>
      </c>
      <c r="J34" s="140" t="n">
        <f aca="false">ROUND(((SUM(BF122:BF18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8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8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8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ídky, ZŠ a MŠ Brno, Křídlovická 30b, p.o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řídlovická 30b, Brno</v>
      </c>
      <c r="G89" s="26"/>
      <c r="H89" s="26"/>
      <c r="I89" s="17" t="s">
        <v>23</v>
      </c>
      <c r="J89" s="161" t="str">
        <f aca="false">IF(J12="","",J12)</f>
        <v>2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OŠSKM ÚMČ Brno-Střed</v>
      </c>
      <c r="G91" s="26"/>
      <c r="H91" s="26"/>
      <c r="I91" s="17" t="s">
        <v>31</v>
      </c>
      <c r="J91" s="162" t="str">
        <f aca="false">E21</f>
        <v>Ing. Michal Kuru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zídky, ZŠ a MŠ Brno, Křídlovická 30b, p.o.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Stavební čás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Křídlovická 30b, Brno</v>
      </c>
      <c r="G116" s="26"/>
      <c r="H116" s="26"/>
      <c r="I116" s="17" t="s">
        <v>23</v>
      </c>
      <c r="J116" s="161" t="str">
        <f aca="false">IF(J12="","",J12)</f>
        <v>21. 4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OŠSKM ÚMČ Brno-Střed</v>
      </c>
      <c r="G118" s="26"/>
      <c r="H118" s="26"/>
      <c r="I118" s="17" t="s">
        <v>31</v>
      </c>
      <c r="J118" s="162" t="str">
        <f aca="false">E21</f>
        <v>Ing. Michal Kuru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5</v>
      </c>
      <c r="D121" s="185" t="s">
        <v>62</v>
      </c>
      <c r="E121" s="185" t="s">
        <v>58</v>
      </c>
      <c r="F121" s="185" t="s">
        <v>59</v>
      </c>
      <c r="G121" s="185" t="s">
        <v>106</v>
      </c>
      <c r="H121" s="185" t="s">
        <v>107</v>
      </c>
      <c r="I121" s="185" t="s">
        <v>108</v>
      </c>
      <c r="J121" s="186" t="s">
        <v>95</v>
      </c>
      <c r="K121" s="187" t="s">
        <v>109</v>
      </c>
      <c r="L121" s="188"/>
      <c r="M121" s="82"/>
      <c r="N121" s="83" t="s">
        <v>41</v>
      </c>
      <c r="O121" s="83" t="s">
        <v>110</v>
      </c>
      <c r="P121" s="83" t="s">
        <v>111</v>
      </c>
      <c r="Q121" s="83" t="s">
        <v>112</v>
      </c>
      <c r="R121" s="83" t="s">
        <v>113</v>
      </c>
      <c r="S121" s="83" t="s">
        <v>114</v>
      </c>
      <c r="T121" s="84" t="s">
        <v>11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1.393685</v>
      </c>
      <c r="S122" s="86"/>
      <c r="T122" s="193" t="n">
        <f aca="false">T123</f>
        <v>50.807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9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17</v>
      </c>
      <c r="F123" s="199" t="s">
        <v>11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0+P159+P172+P181</f>
        <v>0</v>
      </c>
      <c r="Q123" s="204"/>
      <c r="R123" s="205" t="n">
        <f aca="false">R124+R140+R159+R172+R181</f>
        <v>41.393685</v>
      </c>
      <c r="S123" s="204"/>
      <c r="T123" s="206" t="n">
        <f aca="false">T124+T140+T159+T172+T181</f>
        <v>50.807736</v>
      </c>
      <c r="AR123" s="207" t="s">
        <v>20</v>
      </c>
      <c r="AT123" s="208" t="s">
        <v>76</v>
      </c>
      <c r="AU123" s="208" t="s">
        <v>77</v>
      </c>
      <c r="AY123" s="207" t="s">
        <v>119</v>
      </c>
      <c r="BK123" s="209" t="n">
        <f aca="false">BK124+BK140+BK159+BK172+BK181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20</v>
      </c>
      <c r="F124" s="210" t="s">
        <v>12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9)</f>
        <v>0</v>
      </c>
      <c r="Q124" s="204"/>
      <c r="R124" s="205" t="n">
        <f aca="false">SUM(R125:R139)</f>
        <v>0.714</v>
      </c>
      <c r="S124" s="204"/>
      <c r="T124" s="206" t="n">
        <f aca="false">SUM(T125:T139)</f>
        <v>0</v>
      </c>
      <c r="AR124" s="207" t="s">
        <v>20</v>
      </c>
      <c r="AT124" s="208" t="s">
        <v>76</v>
      </c>
      <c r="AU124" s="208" t="s">
        <v>20</v>
      </c>
      <c r="AY124" s="207" t="s">
        <v>119</v>
      </c>
      <c r="BK124" s="209" t="n">
        <f aca="false">SUM(BK125:BK139)</f>
        <v>0</v>
      </c>
    </row>
    <row r="125" s="31" customFormat="true" ht="24.15" hidden="false" customHeight="true" outlineLevel="0" collapsed="false">
      <c r="A125" s="24"/>
      <c r="B125" s="25"/>
      <c r="C125" s="212" t="s">
        <v>20</v>
      </c>
      <c r="D125" s="212" t="s">
        <v>121</v>
      </c>
      <c r="E125" s="213" t="s">
        <v>122</v>
      </c>
      <c r="F125" s="214" t="s">
        <v>123</v>
      </c>
      <c r="G125" s="215" t="s">
        <v>124</v>
      </c>
      <c r="H125" s="216" t="n">
        <v>3.06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5</v>
      </c>
      <c r="AT125" s="224" t="s">
        <v>121</v>
      </c>
      <c r="AU125" s="224" t="s">
        <v>86</v>
      </c>
      <c r="AY125" s="3" t="s">
        <v>11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20</v>
      </c>
      <c r="BK125" s="225" t="n">
        <f aca="false">ROUND(I125*H125,1)</f>
        <v>0</v>
      </c>
      <c r="BL125" s="3" t="s">
        <v>125</v>
      </c>
      <c r="BM125" s="224" t="s">
        <v>126</v>
      </c>
    </row>
    <row r="126" s="226" customFormat="true" ht="12.8" hidden="false" customHeight="false" outlineLevel="0" collapsed="false">
      <c r="B126" s="227"/>
      <c r="C126" s="228"/>
      <c r="D126" s="229" t="s">
        <v>127</v>
      </c>
      <c r="E126" s="230"/>
      <c r="F126" s="231" t="s">
        <v>128</v>
      </c>
      <c r="G126" s="228"/>
      <c r="H126" s="232" t="n">
        <v>3.0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7</v>
      </c>
      <c r="AU126" s="238" t="s">
        <v>86</v>
      </c>
      <c r="AV126" s="226" t="s">
        <v>86</v>
      </c>
      <c r="AW126" s="226" t="s">
        <v>33</v>
      </c>
      <c r="AX126" s="226" t="s">
        <v>77</v>
      </c>
      <c r="AY126" s="238" t="s">
        <v>119</v>
      </c>
    </row>
    <row r="127" s="239" customFormat="true" ht="12.8" hidden="false" customHeight="false" outlineLevel="0" collapsed="false">
      <c r="B127" s="240"/>
      <c r="C127" s="241"/>
      <c r="D127" s="229" t="s">
        <v>127</v>
      </c>
      <c r="E127" s="242"/>
      <c r="F127" s="243" t="s">
        <v>129</v>
      </c>
      <c r="G127" s="241"/>
      <c r="H127" s="244" t="n">
        <v>3.0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7</v>
      </c>
      <c r="AU127" s="250" t="s">
        <v>86</v>
      </c>
      <c r="AV127" s="239" t="s">
        <v>125</v>
      </c>
      <c r="AW127" s="239" t="s">
        <v>33</v>
      </c>
      <c r="AX127" s="239" t="s">
        <v>20</v>
      </c>
      <c r="AY127" s="250" t="s">
        <v>119</v>
      </c>
    </row>
    <row r="128" s="31" customFormat="true" ht="24.15" hidden="false" customHeight="true" outlineLevel="0" collapsed="false">
      <c r="A128" s="24"/>
      <c r="B128" s="25"/>
      <c r="C128" s="212" t="s">
        <v>86</v>
      </c>
      <c r="D128" s="212" t="s">
        <v>121</v>
      </c>
      <c r="E128" s="213" t="s">
        <v>130</v>
      </c>
      <c r="F128" s="214" t="s">
        <v>131</v>
      </c>
      <c r="G128" s="215" t="s">
        <v>132</v>
      </c>
      <c r="H128" s="216" t="n">
        <v>28</v>
      </c>
      <c r="I128" s="217"/>
      <c r="J128" s="218" t="n">
        <f aca="false">ROUND(I128*H128,1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5</v>
      </c>
      <c r="AT128" s="224" t="s">
        <v>121</v>
      </c>
      <c r="AU128" s="224" t="s">
        <v>86</v>
      </c>
      <c r="AY128" s="3" t="s">
        <v>11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20</v>
      </c>
      <c r="BK128" s="225" t="n">
        <f aca="false">ROUND(I128*H128,1)</f>
        <v>0</v>
      </c>
      <c r="BL128" s="3" t="s">
        <v>125</v>
      </c>
      <c r="BM128" s="224" t="s">
        <v>133</v>
      </c>
    </row>
    <row r="129" s="226" customFormat="true" ht="12.8" hidden="false" customHeight="false" outlineLevel="0" collapsed="false">
      <c r="B129" s="227"/>
      <c r="C129" s="228"/>
      <c r="D129" s="229" t="s">
        <v>127</v>
      </c>
      <c r="E129" s="230"/>
      <c r="F129" s="231" t="s">
        <v>134</v>
      </c>
      <c r="G129" s="228"/>
      <c r="H129" s="232" t="n">
        <v>2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7</v>
      </c>
      <c r="AU129" s="238" t="s">
        <v>86</v>
      </c>
      <c r="AV129" s="226" t="s">
        <v>86</v>
      </c>
      <c r="AW129" s="226" t="s">
        <v>33</v>
      </c>
      <c r="AX129" s="226" t="s">
        <v>77</v>
      </c>
      <c r="AY129" s="238" t="s">
        <v>119</v>
      </c>
    </row>
    <row r="130" s="239" customFormat="true" ht="12.8" hidden="false" customHeight="false" outlineLevel="0" collapsed="false">
      <c r="B130" s="240"/>
      <c r="C130" s="241"/>
      <c r="D130" s="229" t="s">
        <v>127</v>
      </c>
      <c r="E130" s="242"/>
      <c r="F130" s="243" t="s">
        <v>129</v>
      </c>
      <c r="G130" s="241"/>
      <c r="H130" s="244" t="n">
        <v>2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27</v>
      </c>
      <c r="AU130" s="250" t="s">
        <v>86</v>
      </c>
      <c r="AV130" s="239" t="s">
        <v>125</v>
      </c>
      <c r="AW130" s="239" t="s">
        <v>33</v>
      </c>
      <c r="AX130" s="239" t="s">
        <v>20</v>
      </c>
      <c r="AY130" s="250" t="s">
        <v>119</v>
      </c>
    </row>
    <row r="131" s="31" customFormat="true" ht="37.8" hidden="false" customHeight="true" outlineLevel="0" collapsed="false">
      <c r="A131" s="24"/>
      <c r="B131" s="25"/>
      <c r="C131" s="212" t="s">
        <v>135</v>
      </c>
      <c r="D131" s="212" t="s">
        <v>121</v>
      </c>
      <c r="E131" s="213" t="s">
        <v>136</v>
      </c>
      <c r="F131" s="214" t="s">
        <v>137</v>
      </c>
      <c r="G131" s="215" t="s">
        <v>124</v>
      </c>
      <c r="H131" s="216" t="n">
        <v>5.039</v>
      </c>
      <c r="I131" s="217"/>
      <c r="J131" s="218" t="n">
        <f aca="false">ROUND(I131*H131,1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5</v>
      </c>
      <c r="AT131" s="224" t="s">
        <v>121</v>
      </c>
      <c r="AU131" s="224" t="s">
        <v>86</v>
      </c>
      <c r="AY131" s="3" t="s">
        <v>11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20</v>
      </c>
      <c r="BK131" s="225" t="n">
        <f aca="false">ROUND(I131*H131,1)</f>
        <v>0</v>
      </c>
      <c r="BL131" s="3" t="s">
        <v>125</v>
      </c>
      <c r="BM131" s="224" t="s">
        <v>138</v>
      </c>
    </row>
    <row r="132" s="226" customFormat="true" ht="12.8" hidden="false" customHeight="false" outlineLevel="0" collapsed="false">
      <c r="B132" s="227"/>
      <c r="C132" s="228"/>
      <c r="D132" s="229" t="s">
        <v>127</v>
      </c>
      <c r="E132" s="230"/>
      <c r="F132" s="231" t="s">
        <v>139</v>
      </c>
      <c r="G132" s="228"/>
      <c r="H132" s="232" t="n">
        <v>3.0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7</v>
      </c>
      <c r="AU132" s="238" t="s">
        <v>86</v>
      </c>
      <c r="AV132" s="226" t="s">
        <v>86</v>
      </c>
      <c r="AW132" s="226" t="s">
        <v>33</v>
      </c>
      <c r="AX132" s="226" t="s">
        <v>77</v>
      </c>
      <c r="AY132" s="238" t="s">
        <v>119</v>
      </c>
    </row>
    <row r="133" s="226" customFormat="true" ht="12.8" hidden="false" customHeight="false" outlineLevel="0" collapsed="false">
      <c r="B133" s="227"/>
      <c r="C133" s="228"/>
      <c r="D133" s="229" t="s">
        <v>127</v>
      </c>
      <c r="E133" s="230"/>
      <c r="F133" s="231" t="s">
        <v>140</v>
      </c>
      <c r="G133" s="228"/>
      <c r="H133" s="232" t="n">
        <v>1.979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7</v>
      </c>
      <c r="AU133" s="238" t="s">
        <v>86</v>
      </c>
      <c r="AV133" s="226" t="s">
        <v>86</v>
      </c>
      <c r="AW133" s="226" t="s">
        <v>33</v>
      </c>
      <c r="AX133" s="226" t="s">
        <v>77</v>
      </c>
      <c r="AY133" s="238" t="s">
        <v>119</v>
      </c>
    </row>
    <row r="134" s="239" customFormat="true" ht="12.8" hidden="false" customHeight="false" outlineLevel="0" collapsed="false">
      <c r="B134" s="240"/>
      <c r="C134" s="241"/>
      <c r="D134" s="229" t="s">
        <v>127</v>
      </c>
      <c r="E134" s="242"/>
      <c r="F134" s="243" t="s">
        <v>129</v>
      </c>
      <c r="G134" s="241"/>
      <c r="H134" s="244" t="n">
        <v>5.03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7</v>
      </c>
      <c r="AU134" s="250" t="s">
        <v>86</v>
      </c>
      <c r="AV134" s="239" t="s">
        <v>125</v>
      </c>
      <c r="AW134" s="239" t="s">
        <v>33</v>
      </c>
      <c r="AX134" s="239" t="s">
        <v>20</v>
      </c>
      <c r="AY134" s="250" t="s">
        <v>119</v>
      </c>
    </row>
    <row r="135" s="31" customFormat="true" ht="37.8" hidden="false" customHeight="true" outlineLevel="0" collapsed="false">
      <c r="A135" s="24"/>
      <c r="B135" s="25"/>
      <c r="C135" s="212" t="s">
        <v>125</v>
      </c>
      <c r="D135" s="212" t="s">
        <v>121</v>
      </c>
      <c r="E135" s="213" t="s">
        <v>141</v>
      </c>
      <c r="F135" s="214" t="s">
        <v>142</v>
      </c>
      <c r="G135" s="215" t="s">
        <v>124</v>
      </c>
      <c r="H135" s="216" t="n">
        <v>5.039</v>
      </c>
      <c r="I135" s="217"/>
      <c r="J135" s="218" t="n">
        <f aca="false">ROUND(I135*H135,1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5</v>
      </c>
      <c r="AT135" s="224" t="s">
        <v>121</v>
      </c>
      <c r="AU135" s="224" t="s">
        <v>86</v>
      </c>
      <c r="AY135" s="3" t="s">
        <v>11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20</v>
      </c>
      <c r="BK135" s="225" t="n">
        <f aca="false">ROUND(I135*H135,1)</f>
        <v>0</v>
      </c>
      <c r="BL135" s="3" t="s">
        <v>125</v>
      </c>
      <c r="BM135" s="224" t="s">
        <v>143</v>
      </c>
    </row>
    <row r="136" s="31" customFormat="true" ht="33" hidden="false" customHeight="true" outlineLevel="0" collapsed="false">
      <c r="A136" s="24"/>
      <c r="B136" s="25"/>
      <c r="C136" s="212" t="s">
        <v>144</v>
      </c>
      <c r="D136" s="212" t="s">
        <v>121</v>
      </c>
      <c r="E136" s="213" t="s">
        <v>145</v>
      </c>
      <c r="F136" s="214" t="s">
        <v>146</v>
      </c>
      <c r="G136" s="215" t="s">
        <v>124</v>
      </c>
      <c r="H136" s="216" t="n">
        <v>3.4</v>
      </c>
      <c r="I136" s="217"/>
      <c r="J136" s="218" t="n">
        <f aca="false">ROUND(I136*H136,1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5</v>
      </c>
      <c r="AT136" s="224" t="s">
        <v>121</v>
      </c>
      <c r="AU136" s="224" t="s">
        <v>86</v>
      </c>
      <c r="AY136" s="3" t="s">
        <v>11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20</v>
      </c>
      <c r="BK136" s="225" t="n">
        <f aca="false">ROUND(I136*H136,1)</f>
        <v>0</v>
      </c>
      <c r="BL136" s="3" t="s">
        <v>125</v>
      </c>
      <c r="BM136" s="224" t="s">
        <v>147</v>
      </c>
    </row>
    <row r="137" s="226" customFormat="true" ht="12.8" hidden="false" customHeight="false" outlineLevel="0" collapsed="false">
      <c r="B137" s="227"/>
      <c r="C137" s="228"/>
      <c r="D137" s="229" t="s">
        <v>127</v>
      </c>
      <c r="E137" s="230"/>
      <c r="F137" s="231" t="s">
        <v>148</v>
      </c>
      <c r="G137" s="228"/>
      <c r="H137" s="232" t="n">
        <v>3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7</v>
      </c>
      <c r="AU137" s="238" t="s">
        <v>86</v>
      </c>
      <c r="AV137" s="226" t="s">
        <v>86</v>
      </c>
      <c r="AW137" s="226" t="s">
        <v>33</v>
      </c>
      <c r="AX137" s="226" t="s">
        <v>77</v>
      </c>
      <c r="AY137" s="238" t="s">
        <v>119</v>
      </c>
    </row>
    <row r="138" s="239" customFormat="true" ht="12.8" hidden="false" customHeight="false" outlineLevel="0" collapsed="false">
      <c r="B138" s="240"/>
      <c r="C138" s="241"/>
      <c r="D138" s="229" t="s">
        <v>127</v>
      </c>
      <c r="E138" s="242"/>
      <c r="F138" s="243" t="s">
        <v>129</v>
      </c>
      <c r="G138" s="241"/>
      <c r="H138" s="244" t="n">
        <v>3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27</v>
      </c>
      <c r="AU138" s="250" t="s">
        <v>86</v>
      </c>
      <c r="AV138" s="239" t="s">
        <v>125</v>
      </c>
      <c r="AW138" s="239" t="s">
        <v>33</v>
      </c>
      <c r="AX138" s="239" t="s">
        <v>20</v>
      </c>
      <c r="AY138" s="250" t="s">
        <v>119</v>
      </c>
    </row>
    <row r="139" s="31" customFormat="true" ht="16.5" hidden="false" customHeight="true" outlineLevel="0" collapsed="false">
      <c r="A139" s="24"/>
      <c r="B139" s="25"/>
      <c r="C139" s="251" t="s">
        <v>149</v>
      </c>
      <c r="D139" s="251" t="s">
        <v>150</v>
      </c>
      <c r="E139" s="252" t="s">
        <v>151</v>
      </c>
      <c r="F139" s="253" t="s">
        <v>152</v>
      </c>
      <c r="G139" s="254" t="s">
        <v>124</v>
      </c>
      <c r="H139" s="255" t="n">
        <v>3.4</v>
      </c>
      <c r="I139" s="256"/>
      <c r="J139" s="257" t="n">
        <f aca="false">ROUND(I139*H139,1)</f>
        <v>0</v>
      </c>
      <c r="K139" s="258"/>
      <c r="L139" s="259"/>
      <c r="M139" s="260"/>
      <c r="N139" s="261" t="s">
        <v>42</v>
      </c>
      <c r="O139" s="74"/>
      <c r="P139" s="222" t="n">
        <f aca="false">O139*H139</f>
        <v>0</v>
      </c>
      <c r="Q139" s="222" t="n">
        <v>0.21</v>
      </c>
      <c r="R139" s="222" t="n">
        <f aca="false">Q139*H139</f>
        <v>0.71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50</v>
      </c>
      <c r="AU139" s="224" t="s">
        <v>86</v>
      </c>
      <c r="AY139" s="3" t="s">
        <v>11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20</v>
      </c>
      <c r="BK139" s="225" t="n">
        <f aca="false">ROUND(I139*H139,1)</f>
        <v>0</v>
      </c>
      <c r="BL139" s="3" t="s">
        <v>125</v>
      </c>
      <c r="BM139" s="224" t="s">
        <v>154</v>
      </c>
    </row>
    <row r="140" s="195" customFormat="true" ht="22.8" hidden="false" customHeight="true" outlineLevel="0" collapsed="false">
      <c r="B140" s="196"/>
      <c r="C140" s="197"/>
      <c r="D140" s="198" t="s">
        <v>76</v>
      </c>
      <c r="E140" s="210" t="s">
        <v>135</v>
      </c>
      <c r="F140" s="210" t="s">
        <v>15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8)</f>
        <v>0</v>
      </c>
      <c r="Q140" s="204"/>
      <c r="R140" s="205" t="n">
        <f aca="false">SUM(R141:R158)</f>
        <v>40.669445</v>
      </c>
      <c r="S140" s="204"/>
      <c r="T140" s="206" t="n">
        <f aca="false">SUM(T141:T158)</f>
        <v>0</v>
      </c>
      <c r="AR140" s="207" t="s">
        <v>20</v>
      </c>
      <c r="AT140" s="208" t="s">
        <v>76</v>
      </c>
      <c r="AU140" s="208" t="s">
        <v>20</v>
      </c>
      <c r="AY140" s="207" t="s">
        <v>119</v>
      </c>
      <c r="BK140" s="209" t="n">
        <f aca="false">SUM(BK141:BK158)</f>
        <v>0</v>
      </c>
    </row>
    <row r="141" s="31" customFormat="true" ht="33" hidden="false" customHeight="true" outlineLevel="0" collapsed="false">
      <c r="A141" s="24"/>
      <c r="B141" s="25"/>
      <c r="C141" s="212" t="s">
        <v>156</v>
      </c>
      <c r="D141" s="212" t="s">
        <v>121</v>
      </c>
      <c r="E141" s="213" t="s">
        <v>157</v>
      </c>
      <c r="F141" s="214" t="s">
        <v>158</v>
      </c>
      <c r="G141" s="215" t="s">
        <v>159</v>
      </c>
      <c r="H141" s="216" t="n">
        <v>35</v>
      </c>
      <c r="I141" s="217"/>
      <c r="J141" s="218" t="n">
        <f aca="false">ROUND(I141*H141,1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.4858</v>
      </c>
      <c r="R141" s="222" t="n">
        <f aca="false">Q141*H141</f>
        <v>17.003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5</v>
      </c>
      <c r="AT141" s="224" t="s">
        <v>121</v>
      </c>
      <c r="AU141" s="224" t="s">
        <v>86</v>
      </c>
      <c r="AY141" s="3" t="s">
        <v>11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20</v>
      </c>
      <c r="BK141" s="225" t="n">
        <f aca="false">ROUND(I141*H141,1)</f>
        <v>0</v>
      </c>
      <c r="BL141" s="3" t="s">
        <v>125</v>
      </c>
      <c r="BM141" s="224" t="s">
        <v>160</v>
      </c>
    </row>
    <row r="142" s="31" customFormat="true" ht="24.15" hidden="false" customHeight="true" outlineLevel="0" collapsed="false">
      <c r="A142" s="24"/>
      <c r="B142" s="25"/>
      <c r="C142" s="251" t="s">
        <v>153</v>
      </c>
      <c r="D142" s="251" t="s">
        <v>150</v>
      </c>
      <c r="E142" s="252" t="s">
        <v>161</v>
      </c>
      <c r="F142" s="253" t="s">
        <v>162</v>
      </c>
      <c r="G142" s="254" t="s">
        <v>159</v>
      </c>
      <c r="H142" s="255" t="n">
        <v>33</v>
      </c>
      <c r="I142" s="256"/>
      <c r="J142" s="257" t="n">
        <f aca="false">ROUND(I142*H142,1)</f>
        <v>0</v>
      </c>
      <c r="K142" s="258"/>
      <c r="L142" s="259"/>
      <c r="M142" s="260"/>
      <c r="N142" s="261" t="s">
        <v>42</v>
      </c>
      <c r="O142" s="74"/>
      <c r="P142" s="222" t="n">
        <f aca="false">O142*H142</f>
        <v>0</v>
      </c>
      <c r="Q142" s="222" t="n">
        <v>0.085</v>
      </c>
      <c r="R142" s="222" t="n">
        <f aca="false">Q142*H142</f>
        <v>2.80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50</v>
      </c>
      <c r="AU142" s="224" t="s">
        <v>86</v>
      </c>
      <c r="AY142" s="3" t="s">
        <v>11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20</v>
      </c>
      <c r="BK142" s="225" t="n">
        <f aca="false">ROUND(I142*H142,1)</f>
        <v>0</v>
      </c>
      <c r="BL142" s="3" t="s">
        <v>125</v>
      </c>
      <c r="BM142" s="224" t="s">
        <v>163</v>
      </c>
    </row>
    <row r="143" s="31" customFormat="true" ht="24.15" hidden="false" customHeight="true" outlineLevel="0" collapsed="false">
      <c r="A143" s="24"/>
      <c r="B143" s="25"/>
      <c r="C143" s="251" t="s">
        <v>164</v>
      </c>
      <c r="D143" s="251" t="s">
        <v>150</v>
      </c>
      <c r="E143" s="252" t="s">
        <v>165</v>
      </c>
      <c r="F143" s="253" t="s">
        <v>166</v>
      </c>
      <c r="G143" s="254" t="s">
        <v>159</v>
      </c>
      <c r="H143" s="255" t="n">
        <v>2</v>
      </c>
      <c r="I143" s="256"/>
      <c r="J143" s="257" t="n">
        <f aca="false">ROUND(I143*H143,1)</f>
        <v>0</v>
      </c>
      <c r="K143" s="258"/>
      <c r="L143" s="259"/>
      <c r="M143" s="260"/>
      <c r="N143" s="261" t="s">
        <v>42</v>
      </c>
      <c r="O143" s="74"/>
      <c r="P143" s="222" t="n">
        <f aca="false">O143*H143</f>
        <v>0</v>
      </c>
      <c r="Q143" s="222" t="n">
        <v>0.1</v>
      </c>
      <c r="R143" s="222" t="n">
        <f aca="false">Q143*H143</f>
        <v>0.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50</v>
      </c>
      <c r="AU143" s="224" t="s">
        <v>86</v>
      </c>
      <c r="AY143" s="3" t="s">
        <v>11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20</v>
      </c>
      <c r="BK143" s="225" t="n">
        <f aca="false">ROUND(I143*H143,1)</f>
        <v>0</v>
      </c>
      <c r="BL143" s="3" t="s">
        <v>125</v>
      </c>
      <c r="BM143" s="224" t="s">
        <v>167</v>
      </c>
    </row>
    <row r="144" s="31" customFormat="true" ht="24.15" hidden="false" customHeight="true" outlineLevel="0" collapsed="false">
      <c r="A144" s="24"/>
      <c r="B144" s="25"/>
      <c r="C144" s="212" t="s">
        <v>168</v>
      </c>
      <c r="D144" s="212" t="s">
        <v>121</v>
      </c>
      <c r="E144" s="213" t="s">
        <v>169</v>
      </c>
      <c r="F144" s="214" t="s">
        <v>170</v>
      </c>
      <c r="G144" s="215" t="s">
        <v>159</v>
      </c>
      <c r="H144" s="216" t="n">
        <v>238</v>
      </c>
      <c r="I144" s="217"/>
      <c r="J144" s="218" t="n">
        <f aca="false">ROUND(I144*H144,1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.00702</v>
      </c>
      <c r="R144" s="222" t="n">
        <f aca="false">Q144*H144</f>
        <v>1.6707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5</v>
      </c>
      <c r="AT144" s="224" t="s">
        <v>121</v>
      </c>
      <c r="AU144" s="224" t="s">
        <v>86</v>
      </c>
      <c r="AY144" s="3" t="s">
        <v>11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20</v>
      </c>
      <c r="BK144" s="225" t="n">
        <f aca="false">ROUND(I144*H144,1)</f>
        <v>0</v>
      </c>
      <c r="BL144" s="3" t="s">
        <v>125</v>
      </c>
      <c r="BM144" s="224" t="s">
        <v>171</v>
      </c>
    </row>
    <row r="145" s="226" customFormat="true" ht="12.8" hidden="false" customHeight="false" outlineLevel="0" collapsed="false">
      <c r="B145" s="227"/>
      <c r="C145" s="228"/>
      <c r="D145" s="229" t="s">
        <v>127</v>
      </c>
      <c r="E145" s="230"/>
      <c r="F145" s="231" t="s">
        <v>172</v>
      </c>
      <c r="G145" s="228"/>
      <c r="H145" s="232" t="n">
        <v>23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7</v>
      </c>
      <c r="AU145" s="238" t="s">
        <v>86</v>
      </c>
      <c r="AV145" s="226" t="s">
        <v>86</v>
      </c>
      <c r="AW145" s="226" t="s">
        <v>33</v>
      </c>
      <c r="AX145" s="226" t="s">
        <v>77</v>
      </c>
      <c r="AY145" s="238" t="s">
        <v>119</v>
      </c>
    </row>
    <row r="146" s="239" customFormat="true" ht="12.8" hidden="false" customHeight="false" outlineLevel="0" collapsed="false">
      <c r="B146" s="240"/>
      <c r="C146" s="241"/>
      <c r="D146" s="229" t="s">
        <v>127</v>
      </c>
      <c r="E146" s="242"/>
      <c r="F146" s="243" t="s">
        <v>129</v>
      </c>
      <c r="G146" s="241"/>
      <c r="H146" s="244" t="n">
        <v>23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27</v>
      </c>
      <c r="AU146" s="250" t="s">
        <v>86</v>
      </c>
      <c r="AV146" s="239" t="s">
        <v>125</v>
      </c>
      <c r="AW146" s="239" t="s">
        <v>33</v>
      </c>
      <c r="AX146" s="239" t="s">
        <v>20</v>
      </c>
      <c r="AY146" s="250" t="s">
        <v>119</v>
      </c>
    </row>
    <row r="147" s="31" customFormat="true" ht="37.8" hidden="false" customHeight="true" outlineLevel="0" collapsed="false">
      <c r="A147" s="24"/>
      <c r="B147" s="25"/>
      <c r="C147" s="251" t="s">
        <v>173</v>
      </c>
      <c r="D147" s="251" t="s">
        <v>150</v>
      </c>
      <c r="E147" s="252" t="s">
        <v>174</v>
      </c>
      <c r="F147" s="253" t="s">
        <v>175</v>
      </c>
      <c r="G147" s="254" t="s">
        <v>159</v>
      </c>
      <c r="H147" s="255" t="n">
        <v>238</v>
      </c>
      <c r="I147" s="256"/>
      <c r="J147" s="257" t="n">
        <f aca="false">ROUND(I147*H147,1)</f>
        <v>0</v>
      </c>
      <c r="K147" s="258"/>
      <c r="L147" s="259"/>
      <c r="M147" s="260"/>
      <c r="N147" s="261" t="s">
        <v>42</v>
      </c>
      <c r="O147" s="74"/>
      <c r="P147" s="222" t="n">
        <f aca="false">O147*H147</f>
        <v>0</v>
      </c>
      <c r="Q147" s="222" t="n">
        <v>0.07</v>
      </c>
      <c r="R147" s="222" t="n">
        <f aca="false">Q147*H147</f>
        <v>16.6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50</v>
      </c>
      <c r="AU147" s="224" t="s">
        <v>86</v>
      </c>
      <c r="AY147" s="3" t="s">
        <v>11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20</v>
      </c>
      <c r="BK147" s="225" t="n">
        <f aca="false">ROUND(I147*H147,1)</f>
        <v>0</v>
      </c>
      <c r="BL147" s="3" t="s">
        <v>125</v>
      </c>
      <c r="BM147" s="224" t="s">
        <v>176</v>
      </c>
    </row>
    <row r="148" s="31" customFormat="true" ht="24.15" hidden="false" customHeight="true" outlineLevel="0" collapsed="false">
      <c r="A148" s="24"/>
      <c r="B148" s="25"/>
      <c r="C148" s="212" t="s">
        <v>177</v>
      </c>
      <c r="D148" s="212" t="s">
        <v>121</v>
      </c>
      <c r="E148" s="213" t="s">
        <v>178</v>
      </c>
      <c r="F148" s="214" t="s">
        <v>179</v>
      </c>
      <c r="G148" s="215" t="s">
        <v>159</v>
      </c>
      <c r="H148" s="216" t="n">
        <v>34</v>
      </c>
      <c r="I148" s="217"/>
      <c r="J148" s="218" t="n">
        <f aca="false">ROUND(I148*H148,1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.0012</v>
      </c>
      <c r="R148" s="222" t="n">
        <f aca="false">Q148*H148</f>
        <v>0.040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5</v>
      </c>
      <c r="AT148" s="224" t="s">
        <v>121</v>
      </c>
      <c r="AU148" s="224" t="s">
        <v>86</v>
      </c>
      <c r="AY148" s="3" t="s">
        <v>11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20</v>
      </c>
      <c r="BK148" s="225" t="n">
        <f aca="false">ROUND(I148*H148,1)</f>
        <v>0</v>
      </c>
      <c r="BL148" s="3" t="s">
        <v>125</v>
      </c>
      <c r="BM148" s="224" t="s">
        <v>180</v>
      </c>
    </row>
    <row r="149" s="226" customFormat="true" ht="12.8" hidden="false" customHeight="false" outlineLevel="0" collapsed="false">
      <c r="B149" s="227"/>
      <c r="C149" s="228"/>
      <c r="D149" s="229" t="s">
        <v>127</v>
      </c>
      <c r="E149" s="230"/>
      <c r="F149" s="231" t="s">
        <v>181</v>
      </c>
      <c r="G149" s="228"/>
      <c r="H149" s="232" t="n">
        <v>3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7</v>
      </c>
      <c r="AU149" s="238" t="s">
        <v>86</v>
      </c>
      <c r="AV149" s="226" t="s">
        <v>86</v>
      </c>
      <c r="AW149" s="226" t="s">
        <v>33</v>
      </c>
      <c r="AX149" s="226" t="s">
        <v>77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29" t="s">
        <v>127</v>
      </c>
      <c r="E150" s="242"/>
      <c r="F150" s="243" t="s">
        <v>129</v>
      </c>
      <c r="G150" s="241"/>
      <c r="H150" s="244" t="n">
        <v>3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7</v>
      </c>
      <c r="AU150" s="250" t="s">
        <v>86</v>
      </c>
      <c r="AV150" s="239" t="s">
        <v>125</v>
      </c>
      <c r="AW150" s="239" t="s">
        <v>33</v>
      </c>
      <c r="AX150" s="239" t="s">
        <v>20</v>
      </c>
      <c r="AY150" s="250" t="s">
        <v>119</v>
      </c>
    </row>
    <row r="151" s="31" customFormat="true" ht="16.5" hidden="false" customHeight="true" outlineLevel="0" collapsed="false">
      <c r="A151" s="24"/>
      <c r="B151" s="25"/>
      <c r="C151" s="251" t="s">
        <v>182</v>
      </c>
      <c r="D151" s="251" t="s">
        <v>150</v>
      </c>
      <c r="E151" s="252" t="s">
        <v>183</v>
      </c>
      <c r="F151" s="253" t="s">
        <v>184</v>
      </c>
      <c r="G151" s="254" t="s">
        <v>159</v>
      </c>
      <c r="H151" s="255" t="n">
        <v>34</v>
      </c>
      <c r="I151" s="256"/>
      <c r="J151" s="257" t="n">
        <f aca="false">ROUND(I151*H151,1)</f>
        <v>0</v>
      </c>
      <c r="K151" s="258"/>
      <c r="L151" s="259"/>
      <c r="M151" s="260"/>
      <c r="N151" s="261" t="s">
        <v>42</v>
      </c>
      <c r="O151" s="74"/>
      <c r="P151" s="222" t="n">
        <f aca="false">O151*H151</f>
        <v>0</v>
      </c>
      <c r="Q151" s="222" t="n">
        <v>0.066</v>
      </c>
      <c r="R151" s="222" t="n">
        <f aca="false">Q151*H151</f>
        <v>2.24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50</v>
      </c>
      <c r="AU151" s="224" t="s">
        <v>86</v>
      </c>
      <c r="AY151" s="3" t="s">
        <v>11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20</v>
      </c>
      <c r="BK151" s="225" t="n">
        <f aca="false">ROUND(I151*H151,1)</f>
        <v>0</v>
      </c>
      <c r="BL151" s="3" t="s">
        <v>125</v>
      </c>
      <c r="BM151" s="224" t="s">
        <v>185</v>
      </c>
    </row>
    <row r="152" s="31" customFormat="true" ht="16.5" hidden="false" customHeight="true" outlineLevel="0" collapsed="false">
      <c r="A152" s="24"/>
      <c r="B152" s="25"/>
      <c r="C152" s="212" t="s">
        <v>186</v>
      </c>
      <c r="D152" s="212" t="s">
        <v>121</v>
      </c>
      <c r="E152" s="213" t="s">
        <v>187</v>
      </c>
      <c r="F152" s="214" t="s">
        <v>188</v>
      </c>
      <c r="G152" s="215" t="s">
        <v>132</v>
      </c>
      <c r="H152" s="216" t="n">
        <v>137</v>
      </c>
      <c r="I152" s="217"/>
      <c r="J152" s="218" t="n">
        <f aca="false">ROUND(I152*H152,1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5</v>
      </c>
      <c r="AT152" s="224" t="s">
        <v>121</v>
      </c>
      <c r="AU152" s="224" t="s">
        <v>86</v>
      </c>
      <c r="AY152" s="3" t="s">
        <v>11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20</v>
      </c>
      <c r="BK152" s="225" t="n">
        <f aca="false">ROUND(I152*H152,1)</f>
        <v>0</v>
      </c>
      <c r="BL152" s="3" t="s">
        <v>125</v>
      </c>
      <c r="BM152" s="224" t="s">
        <v>189</v>
      </c>
    </row>
    <row r="153" s="226" customFormat="true" ht="12.8" hidden="false" customHeight="false" outlineLevel="0" collapsed="false">
      <c r="B153" s="227"/>
      <c r="C153" s="228"/>
      <c r="D153" s="229" t="s">
        <v>127</v>
      </c>
      <c r="E153" s="230"/>
      <c r="F153" s="231" t="s">
        <v>190</v>
      </c>
      <c r="G153" s="228"/>
      <c r="H153" s="232" t="n">
        <v>13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7</v>
      </c>
      <c r="AU153" s="238" t="s">
        <v>86</v>
      </c>
      <c r="AV153" s="226" t="s">
        <v>86</v>
      </c>
      <c r="AW153" s="226" t="s">
        <v>33</v>
      </c>
      <c r="AX153" s="226" t="s">
        <v>77</v>
      </c>
      <c r="AY153" s="238" t="s">
        <v>119</v>
      </c>
    </row>
    <row r="154" s="239" customFormat="true" ht="12.8" hidden="false" customHeight="false" outlineLevel="0" collapsed="false">
      <c r="B154" s="240"/>
      <c r="C154" s="241"/>
      <c r="D154" s="229" t="s">
        <v>127</v>
      </c>
      <c r="E154" s="242"/>
      <c r="F154" s="243" t="s">
        <v>129</v>
      </c>
      <c r="G154" s="241"/>
      <c r="H154" s="244" t="n">
        <v>13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27</v>
      </c>
      <c r="AU154" s="250" t="s">
        <v>86</v>
      </c>
      <c r="AV154" s="239" t="s">
        <v>125</v>
      </c>
      <c r="AW154" s="239" t="s">
        <v>33</v>
      </c>
      <c r="AX154" s="239" t="s">
        <v>20</v>
      </c>
      <c r="AY154" s="250" t="s">
        <v>119</v>
      </c>
    </row>
    <row r="155" s="31" customFormat="true" ht="16.5" hidden="false" customHeight="true" outlineLevel="0" collapsed="false">
      <c r="A155" s="24"/>
      <c r="B155" s="25"/>
      <c r="C155" s="251" t="s">
        <v>8</v>
      </c>
      <c r="D155" s="251" t="s">
        <v>150</v>
      </c>
      <c r="E155" s="252" t="s">
        <v>191</v>
      </c>
      <c r="F155" s="253" t="s">
        <v>192</v>
      </c>
      <c r="G155" s="254" t="s">
        <v>132</v>
      </c>
      <c r="H155" s="255" t="n">
        <v>143.85</v>
      </c>
      <c r="I155" s="256"/>
      <c r="J155" s="257" t="n">
        <f aca="false">ROUND(I155*H155,1)</f>
        <v>0</v>
      </c>
      <c r="K155" s="258"/>
      <c r="L155" s="259"/>
      <c r="M155" s="260"/>
      <c r="N155" s="261" t="s">
        <v>42</v>
      </c>
      <c r="O155" s="74"/>
      <c r="P155" s="222" t="n">
        <f aca="false">O155*H155</f>
        <v>0</v>
      </c>
      <c r="Q155" s="222" t="n">
        <v>0.0001</v>
      </c>
      <c r="R155" s="222" t="n">
        <f aca="false">Q155*H155</f>
        <v>0.01438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50</v>
      </c>
      <c r="AU155" s="224" t="s">
        <v>86</v>
      </c>
      <c r="AY155" s="3" t="s">
        <v>11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20</v>
      </c>
      <c r="BK155" s="225" t="n">
        <f aca="false">ROUND(I155*H155,1)</f>
        <v>0</v>
      </c>
      <c r="BL155" s="3" t="s">
        <v>125</v>
      </c>
      <c r="BM155" s="224" t="s">
        <v>193</v>
      </c>
    </row>
    <row r="156" s="226" customFormat="true" ht="12.8" hidden="false" customHeight="false" outlineLevel="0" collapsed="false">
      <c r="B156" s="227"/>
      <c r="C156" s="228"/>
      <c r="D156" s="229" t="s">
        <v>127</v>
      </c>
      <c r="E156" s="228"/>
      <c r="F156" s="231" t="s">
        <v>194</v>
      </c>
      <c r="G156" s="228"/>
      <c r="H156" s="232" t="n">
        <v>143.8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7</v>
      </c>
      <c r="AU156" s="238" t="s">
        <v>86</v>
      </c>
      <c r="AV156" s="226" t="s">
        <v>86</v>
      </c>
      <c r="AW156" s="226" t="s">
        <v>3</v>
      </c>
      <c r="AX156" s="226" t="s">
        <v>20</v>
      </c>
      <c r="AY156" s="238" t="s">
        <v>119</v>
      </c>
    </row>
    <row r="157" s="31" customFormat="true" ht="16.5" hidden="false" customHeight="true" outlineLevel="0" collapsed="false">
      <c r="A157" s="24"/>
      <c r="B157" s="25"/>
      <c r="C157" s="212" t="s">
        <v>195</v>
      </c>
      <c r="D157" s="212" t="s">
        <v>121</v>
      </c>
      <c r="E157" s="213" t="s">
        <v>196</v>
      </c>
      <c r="F157" s="214" t="s">
        <v>197</v>
      </c>
      <c r="G157" s="215" t="s">
        <v>159</v>
      </c>
      <c r="H157" s="216" t="n">
        <v>35</v>
      </c>
      <c r="I157" s="217"/>
      <c r="J157" s="218" t="n">
        <f aca="false">ROUND(I157*H157,1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5</v>
      </c>
      <c r="AT157" s="224" t="s">
        <v>121</v>
      </c>
      <c r="AU157" s="224" t="s">
        <v>86</v>
      </c>
      <c r="AY157" s="3" t="s">
        <v>11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20</v>
      </c>
      <c r="BK157" s="225" t="n">
        <f aca="false">ROUND(I157*H157,1)</f>
        <v>0</v>
      </c>
      <c r="BL157" s="3" t="s">
        <v>125</v>
      </c>
      <c r="BM157" s="224" t="s">
        <v>198</v>
      </c>
    </row>
    <row r="158" s="31" customFormat="true" ht="24.15" hidden="false" customHeight="true" outlineLevel="0" collapsed="false">
      <c r="A158" s="24"/>
      <c r="B158" s="25"/>
      <c r="C158" s="251" t="s">
        <v>199</v>
      </c>
      <c r="D158" s="251" t="s">
        <v>150</v>
      </c>
      <c r="E158" s="252" t="s">
        <v>200</v>
      </c>
      <c r="F158" s="253" t="s">
        <v>201</v>
      </c>
      <c r="G158" s="254" t="s">
        <v>159</v>
      </c>
      <c r="H158" s="255" t="n">
        <v>35</v>
      </c>
      <c r="I158" s="256"/>
      <c r="J158" s="257" t="n">
        <f aca="false">ROUND(I158*H158,1)</f>
        <v>0</v>
      </c>
      <c r="K158" s="258"/>
      <c r="L158" s="259"/>
      <c r="M158" s="260"/>
      <c r="N158" s="261" t="s">
        <v>42</v>
      </c>
      <c r="O158" s="74"/>
      <c r="P158" s="222" t="n">
        <f aca="false">O158*H158</f>
        <v>0</v>
      </c>
      <c r="Q158" s="222" t="n">
        <v>0.0009</v>
      </c>
      <c r="R158" s="222" t="n">
        <f aca="false">Q158*H158</f>
        <v>0.031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50</v>
      </c>
      <c r="AU158" s="224" t="s">
        <v>86</v>
      </c>
      <c r="AY158" s="3" t="s">
        <v>11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20</v>
      </c>
      <c r="BK158" s="225" t="n">
        <f aca="false">ROUND(I158*H158,1)</f>
        <v>0</v>
      </c>
      <c r="BL158" s="3" t="s">
        <v>125</v>
      </c>
      <c r="BM158" s="224" t="s">
        <v>202</v>
      </c>
    </row>
    <row r="159" s="195" customFormat="true" ht="22.8" hidden="false" customHeight="true" outlineLevel="0" collapsed="false">
      <c r="B159" s="196"/>
      <c r="C159" s="197"/>
      <c r="D159" s="198" t="s">
        <v>76</v>
      </c>
      <c r="E159" s="210" t="s">
        <v>164</v>
      </c>
      <c r="F159" s="210" t="s">
        <v>20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1)</f>
        <v>0</v>
      </c>
      <c r="Q159" s="204"/>
      <c r="R159" s="205" t="n">
        <f aca="false">SUM(R160:R171)</f>
        <v>0.01024</v>
      </c>
      <c r="S159" s="204"/>
      <c r="T159" s="206" t="n">
        <f aca="false">SUM(T160:T171)</f>
        <v>50.807736</v>
      </c>
      <c r="AR159" s="207" t="s">
        <v>20</v>
      </c>
      <c r="AT159" s="208" t="s">
        <v>76</v>
      </c>
      <c r="AU159" s="208" t="s">
        <v>20</v>
      </c>
      <c r="AY159" s="207" t="s">
        <v>119</v>
      </c>
      <c r="BK159" s="209" t="n">
        <f aca="false">SUM(BK160:BK171)</f>
        <v>0</v>
      </c>
    </row>
    <row r="160" s="31" customFormat="true" ht="33" hidden="false" customHeight="true" outlineLevel="0" collapsed="false">
      <c r="A160" s="24"/>
      <c r="B160" s="25"/>
      <c r="C160" s="212" t="s">
        <v>204</v>
      </c>
      <c r="D160" s="212" t="s">
        <v>121</v>
      </c>
      <c r="E160" s="213" t="s">
        <v>205</v>
      </c>
      <c r="F160" s="214" t="s">
        <v>206</v>
      </c>
      <c r="G160" s="215" t="s">
        <v>207</v>
      </c>
      <c r="H160" s="216" t="n">
        <v>68</v>
      </c>
      <c r="I160" s="217"/>
      <c r="J160" s="218" t="n">
        <f aca="false">ROUND(I160*H160,1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.00013</v>
      </c>
      <c r="R160" s="222" t="n">
        <f aca="false">Q160*H160</f>
        <v>0.00884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5</v>
      </c>
      <c r="AT160" s="224" t="s">
        <v>121</v>
      </c>
      <c r="AU160" s="224" t="s">
        <v>86</v>
      </c>
      <c r="AY160" s="3" t="s">
        <v>11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20</v>
      </c>
      <c r="BK160" s="225" t="n">
        <f aca="false">ROUND(I160*H160,1)</f>
        <v>0</v>
      </c>
      <c r="BL160" s="3" t="s">
        <v>125</v>
      </c>
      <c r="BM160" s="224" t="s">
        <v>208</v>
      </c>
    </row>
    <row r="161" s="226" customFormat="true" ht="12.8" hidden="false" customHeight="false" outlineLevel="0" collapsed="false">
      <c r="B161" s="227"/>
      <c r="C161" s="228"/>
      <c r="D161" s="229" t="s">
        <v>127</v>
      </c>
      <c r="E161" s="230"/>
      <c r="F161" s="231" t="s">
        <v>209</v>
      </c>
      <c r="G161" s="228"/>
      <c r="H161" s="232" t="n">
        <v>6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7</v>
      </c>
      <c r="AU161" s="238" t="s">
        <v>86</v>
      </c>
      <c r="AV161" s="226" t="s">
        <v>86</v>
      </c>
      <c r="AW161" s="226" t="s">
        <v>33</v>
      </c>
      <c r="AX161" s="226" t="s">
        <v>77</v>
      </c>
      <c r="AY161" s="238" t="s">
        <v>119</v>
      </c>
    </row>
    <row r="162" s="239" customFormat="true" ht="12.8" hidden="false" customHeight="false" outlineLevel="0" collapsed="false">
      <c r="B162" s="240"/>
      <c r="C162" s="241"/>
      <c r="D162" s="229" t="s">
        <v>127</v>
      </c>
      <c r="E162" s="242"/>
      <c r="F162" s="243" t="s">
        <v>129</v>
      </c>
      <c r="G162" s="241"/>
      <c r="H162" s="244" t="n">
        <v>6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27</v>
      </c>
      <c r="AU162" s="250" t="s">
        <v>86</v>
      </c>
      <c r="AV162" s="239" t="s">
        <v>125</v>
      </c>
      <c r="AW162" s="239" t="s">
        <v>33</v>
      </c>
      <c r="AX162" s="239" t="s">
        <v>20</v>
      </c>
      <c r="AY162" s="250" t="s">
        <v>119</v>
      </c>
    </row>
    <row r="163" s="31" customFormat="true" ht="24.15" hidden="false" customHeight="true" outlineLevel="0" collapsed="false">
      <c r="A163" s="24"/>
      <c r="B163" s="25"/>
      <c r="C163" s="212" t="s">
        <v>210</v>
      </c>
      <c r="D163" s="212" t="s">
        <v>121</v>
      </c>
      <c r="E163" s="213" t="s">
        <v>211</v>
      </c>
      <c r="F163" s="214" t="s">
        <v>212</v>
      </c>
      <c r="G163" s="215" t="s">
        <v>207</v>
      </c>
      <c r="H163" s="216" t="n">
        <v>204</v>
      </c>
      <c r="I163" s="217"/>
      <c r="J163" s="218" t="n">
        <f aca="false">ROUND(I163*H163,1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5</v>
      </c>
      <c r="AT163" s="224" t="s">
        <v>121</v>
      </c>
      <c r="AU163" s="224" t="s">
        <v>86</v>
      </c>
      <c r="AY163" s="3" t="s">
        <v>11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20</v>
      </c>
      <c r="BK163" s="225" t="n">
        <f aca="false">ROUND(I163*H163,1)</f>
        <v>0</v>
      </c>
      <c r="BL163" s="3" t="s">
        <v>125</v>
      </c>
      <c r="BM163" s="224" t="s">
        <v>213</v>
      </c>
    </row>
    <row r="164" s="226" customFormat="true" ht="12.8" hidden="false" customHeight="false" outlineLevel="0" collapsed="false">
      <c r="B164" s="227"/>
      <c r="C164" s="228"/>
      <c r="D164" s="229" t="s">
        <v>127</v>
      </c>
      <c r="E164" s="230"/>
      <c r="F164" s="231" t="s">
        <v>214</v>
      </c>
      <c r="G164" s="228"/>
      <c r="H164" s="232" t="n">
        <v>20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7</v>
      </c>
      <c r="AU164" s="238" t="s">
        <v>86</v>
      </c>
      <c r="AV164" s="226" t="s">
        <v>86</v>
      </c>
      <c r="AW164" s="226" t="s">
        <v>33</v>
      </c>
      <c r="AX164" s="226" t="s">
        <v>77</v>
      </c>
      <c r="AY164" s="238" t="s">
        <v>119</v>
      </c>
    </row>
    <row r="165" s="239" customFormat="true" ht="12.8" hidden="false" customHeight="false" outlineLevel="0" collapsed="false">
      <c r="B165" s="240"/>
      <c r="C165" s="241"/>
      <c r="D165" s="229" t="s">
        <v>127</v>
      </c>
      <c r="E165" s="242"/>
      <c r="F165" s="243" t="s">
        <v>129</v>
      </c>
      <c r="G165" s="241"/>
      <c r="H165" s="244" t="n">
        <v>20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27</v>
      </c>
      <c r="AU165" s="250" t="s">
        <v>86</v>
      </c>
      <c r="AV165" s="239" t="s">
        <v>125</v>
      </c>
      <c r="AW165" s="239" t="s">
        <v>33</v>
      </c>
      <c r="AX165" s="239" t="s">
        <v>20</v>
      </c>
      <c r="AY165" s="250" t="s">
        <v>119</v>
      </c>
    </row>
    <row r="166" s="31" customFormat="true" ht="24.15" hidden="false" customHeight="true" outlineLevel="0" collapsed="false">
      <c r="A166" s="24"/>
      <c r="B166" s="25"/>
      <c r="C166" s="212" t="s">
        <v>215</v>
      </c>
      <c r="D166" s="212" t="s">
        <v>121</v>
      </c>
      <c r="E166" s="213" t="s">
        <v>216</v>
      </c>
      <c r="F166" s="214" t="s">
        <v>217</v>
      </c>
      <c r="G166" s="215" t="s">
        <v>159</v>
      </c>
      <c r="H166" s="216" t="n">
        <v>70</v>
      </c>
      <c r="I166" s="217"/>
      <c r="J166" s="218" t="n">
        <f aca="false">ROUND(I166*H166,1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2E-005</v>
      </c>
      <c r="R166" s="222" t="n">
        <f aca="false">Q166*H166</f>
        <v>0.001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5</v>
      </c>
      <c r="AT166" s="224" t="s">
        <v>121</v>
      </c>
      <c r="AU166" s="224" t="s">
        <v>86</v>
      </c>
      <c r="AY166" s="3" t="s">
        <v>11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20</v>
      </c>
      <c r="BK166" s="225" t="n">
        <f aca="false">ROUND(I166*H166,1)</f>
        <v>0</v>
      </c>
      <c r="BL166" s="3" t="s">
        <v>125</v>
      </c>
      <c r="BM166" s="224" t="s">
        <v>218</v>
      </c>
    </row>
    <row r="167" s="226" customFormat="true" ht="12.8" hidden="false" customHeight="false" outlineLevel="0" collapsed="false">
      <c r="B167" s="227"/>
      <c r="C167" s="228"/>
      <c r="D167" s="229" t="s">
        <v>127</v>
      </c>
      <c r="E167" s="230"/>
      <c r="F167" s="231" t="s">
        <v>219</v>
      </c>
      <c r="G167" s="228"/>
      <c r="H167" s="232" t="n">
        <v>7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7</v>
      </c>
      <c r="AU167" s="238" t="s">
        <v>86</v>
      </c>
      <c r="AV167" s="226" t="s">
        <v>86</v>
      </c>
      <c r="AW167" s="226" t="s">
        <v>33</v>
      </c>
      <c r="AX167" s="226" t="s">
        <v>77</v>
      </c>
      <c r="AY167" s="238" t="s">
        <v>119</v>
      </c>
    </row>
    <row r="168" s="239" customFormat="true" ht="12.8" hidden="false" customHeight="false" outlineLevel="0" collapsed="false">
      <c r="B168" s="240"/>
      <c r="C168" s="241"/>
      <c r="D168" s="229" t="s">
        <v>127</v>
      </c>
      <c r="E168" s="242"/>
      <c r="F168" s="243" t="s">
        <v>129</v>
      </c>
      <c r="G168" s="241"/>
      <c r="H168" s="244" t="n">
        <v>70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27</v>
      </c>
      <c r="AU168" s="250" t="s">
        <v>86</v>
      </c>
      <c r="AV168" s="239" t="s">
        <v>125</v>
      </c>
      <c r="AW168" s="239" t="s">
        <v>33</v>
      </c>
      <c r="AX168" s="239" t="s">
        <v>20</v>
      </c>
      <c r="AY168" s="250" t="s">
        <v>119</v>
      </c>
    </row>
    <row r="169" s="31" customFormat="true" ht="16.5" hidden="false" customHeight="true" outlineLevel="0" collapsed="false">
      <c r="A169" s="24"/>
      <c r="B169" s="25"/>
      <c r="C169" s="212" t="s">
        <v>6</v>
      </c>
      <c r="D169" s="212" t="s">
        <v>121</v>
      </c>
      <c r="E169" s="213" t="s">
        <v>220</v>
      </c>
      <c r="F169" s="214" t="s">
        <v>221</v>
      </c>
      <c r="G169" s="215" t="s">
        <v>207</v>
      </c>
      <c r="H169" s="216" t="n">
        <v>156.814</v>
      </c>
      <c r="I169" s="217"/>
      <c r="J169" s="218" t="n">
        <f aca="false">ROUND(I169*H169,1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324</v>
      </c>
      <c r="T169" s="223" t="n">
        <f aca="false">S169*H169</f>
        <v>50.80773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5</v>
      </c>
      <c r="AT169" s="224" t="s">
        <v>121</v>
      </c>
      <c r="AU169" s="224" t="s">
        <v>86</v>
      </c>
      <c r="AY169" s="3" t="s">
        <v>11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20</v>
      </c>
      <c r="BK169" s="225" t="n">
        <f aca="false">ROUND(I169*H169,1)</f>
        <v>0</v>
      </c>
      <c r="BL169" s="3" t="s">
        <v>125</v>
      </c>
      <c r="BM169" s="224" t="s">
        <v>222</v>
      </c>
    </row>
    <row r="170" s="226" customFormat="true" ht="12.8" hidden="false" customHeight="false" outlineLevel="0" collapsed="false">
      <c r="B170" s="227"/>
      <c r="C170" s="228"/>
      <c r="D170" s="229" t="s">
        <v>127</v>
      </c>
      <c r="E170" s="230"/>
      <c r="F170" s="231" t="s">
        <v>223</v>
      </c>
      <c r="G170" s="228"/>
      <c r="H170" s="232" t="n">
        <v>156.81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7</v>
      </c>
      <c r="AU170" s="238" t="s">
        <v>86</v>
      </c>
      <c r="AV170" s="226" t="s">
        <v>86</v>
      </c>
      <c r="AW170" s="226" t="s">
        <v>33</v>
      </c>
      <c r="AX170" s="226" t="s">
        <v>77</v>
      </c>
      <c r="AY170" s="238" t="s">
        <v>119</v>
      </c>
    </row>
    <row r="171" s="239" customFormat="true" ht="12.8" hidden="false" customHeight="false" outlineLevel="0" collapsed="false">
      <c r="B171" s="240"/>
      <c r="C171" s="241"/>
      <c r="D171" s="229" t="s">
        <v>127</v>
      </c>
      <c r="E171" s="242"/>
      <c r="F171" s="243" t="s">
        <v>129</v>
      </c>
      <c r="G171" s="241"/>
      <c r="H171" s="244" t="n">
        <v>156.81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7</v>
      </c>
      <c r="AU171" s="250" t="s">
        <v>86</v>
      </c>
      <c r="AV171" s="239" t="s">
        <v>125</v>
      </c>
      <c r="AW171" s="239" t="s">
        <v>33</v>
      </c>
      <c r="AX171" s="239" t="s">
        <v>20</v>
      </c>
      <c r="AY171" s="250" t="s">
        <v>119</v>
      </c>
    </row>
    <row r="172" s="195" customFormat="true" ht="22.8" hidden="false" customHeight="true" outlineLevel="0" collapsed="false">
      <c r="B172" s="196"/>
      <c r="C172" s="197"/>
      <c r="D172" s="198" t="s">
        <v>76</v>
      </c>
      <c r="E172" s="210" t="s">
        <v>224</v>
      </c>
      <c r="F172" s="210" t="s">
        <v>22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0)</f>
        <v>0</v>
      </c>
      <c r="Q172" s="204"/>
      <c r="R172" s="205" t="n">
        <f aca="false">SUM(R173:R180)</f>
        <v>0</v>
      </c>
      <c r="S172" s="204"/>
      <c r="T172" s="206" t="n">
        <f aca="false">SUM(T173:T180)</f>
        <v>0</v>
      </c>
      <c r="AR172" s="207" t="s">
        <v>20</v>
      </c>
      <c r="AT172" s="208" t="s">
        <v>76</v>
      </c>
      <c r="AU172" s="208" t="s">
        <v>20</v>
      </c>
      <c r="AY172" s="207" t="s">
        <v>119</v>
      </c>
      <c r="BK172" s="209" t="n">
        <f aca="false">SUM(BK173:BK180)</f>
        <v>0</v>
      </c>
    </row>
    <row r="173" s="31" customFormat="true" ht="24.15" hidden="false" customHeight="true" outlineLevel="0" collapsed="false">
      <c r="A173" s="24"/>
      <c r="B173" s="25"/>
      <c r="C173" s="212" t="s">
        <v>226</v>
      </c>
      <c r="D173" s="212" t="s">
        <v>121</v>
      </c>
      <c r="E173" s="213" t="s">
        <v>227</v>
      </c>
      <c r="F173" s="214" t="s">
        <v>228</v>
      </c>
      <c r="G173" s="215" t="s">
        <v>229</v>
      </c>
      <c r="H173" s="216" t="n">
        <v>50.808</v>
      </c>
      <c r="I173" s="217"/>
      <c r="J173" s="218" t="n">
        <f aca="false">ROUND(I173*H173,1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5</v>
      </c>
      <c r="AT173" s="224" t="s">
        <v>121</v>
      </c>
      <c r="AU173" s="224" t="s">
        <v>86</v>
      </c>
      <c r="AY173" s="3" t="s">
        <v>11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20</v>
      </c>
      <c r="BK173" s="225" t="n">
        <f aca="false">ROUND(I173*H173,1)</f>
        <v>0</v>
      </c>
      <c r="BL173" s="3" t="s">
        <v>125</v>
      </c>
      <c r="BM173" s="224" t="s">
        <v>230</v>
      </c>
    </row>
    <row r="174" s="31" customFormat="true" ht="24.15" hidden="false" customHeight="true" outlineLevel="0" collapsed="false">
      <c r="A174" s="24"/>
      <c r="B174" s="25"/>
      <c r="C174" s="212" t="s">
        <v>231</v>
      </c>
      <c r="D174" s="212" t="s">
        <v>121</v>
      </c>
      <c r="E174" s="213" t="s">
        <v>232</v>
      </c>
      <c r="F174" s="214" t="s">
        <v>233</v>
      </c>
      <c r="G174" s="215" t="s">
        <v>229</v>
      </c>
      <c r="H174" s="216" t="n">
        <v>203.232</v>
      </c>
      <c r="I174" s="217"/>
      <c r="J174" s="218" t="n">
        <f aca="false">ROUND(I174*H174,1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5</v>
      </c>
      <c r="AT174" s="224" t="s">
        <v>121</v>
      </c>
      <c r="AU174" s="224" t="s">
        <v>86</v>
      </c>
      <c r="AY174" s="3" t="s">
        <v>11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20</v>
      </c>
      <c r="BK174" s="225" t="n">
        <f aca="false">ROUND(I174*H174,1)</f>
        <v>0</v>
      </c>
      <c r="BL174" s="3" t="s">
        <v>125</v>
      </c>
      <c r="BM174" s="224" t="s">
        <v>234</v>
      </c>
    </row>
    <row r="175" s="226" customFormat="true" ht="12.8" hidden="false" customHeight="false" outlineLevel="0" collapsed="false">
      <c r="B175" s="227"/>
      <c r="C175" s="228"/>
      <c r="D175" s="229" t="s">
        <v>127</v>
      </c>
      <c r="E175" s="228"/>
      <c r="F175" s="231" t="s">
        <v>235</v>
      </c>
      <c r="G175" s="228"/>
      <c r="H175" s="232" t="n">
        <v>203.23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7</v>
      </c>
      <c r="AU175" s="238" t="s">
        <v>86</v>
      </c>
      <c r="AV175" s="226" t="s">
        <v>86</v>
      </c>
      <c r="AW175" s="226" t="s">
        <v>3</v>
      </c>
      <c r="AX175" s="226" t="s">
        <v>20</v>
      </c>
      <c r="AY175" s="238" t="s">
        <v>119</v>
      </c>
    </row>
    <row r="176" s="31" customFormat="true" ht="37.8" hidden="false" customHeight="true" outlineLevel="0" collapsed="false">
      <c r="A176" s="24"/>
      <c r="B176" s="25"/>
      <c r="C176" s="212" t="s">
        <v>236</v>
      </c>
      <c r="D176" s="212" t="s">
        <v>121</v>
      </c>
      <c r="E176" s="213" t="s">
        <v>237</v>
      </c>
      <c r="F176" s="214" t="s">
        <v>238</v>
      </c>
      <c r="G176" s="215" t="s">
        <v>229</v>
      </c>
      <c r="H176" s="216" t="n">
        <v>50.808</v>
      </c>
      <c r="I176" s="217"/>
      <c r="J176" s="218" t="n">
        <f aca="false">ROUND(I176*H176,1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5</v>
      </c>
      <c r="AT176" s="224" t="s">
        <v>121</v>
      </c>
      <c r="AU176" s="224" t="s">
        <v>86</v>
      </c>
      <c r="AY176" s="3" t="s">
        <v>11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20</v>
      </c>
      <c r="BK176" s="225" t="n">
        <f aca="false">ROUND(I176*H176,1)</f>
        <v>0</v>
      </c>
      <c r="BL176" s="3" t="s">
        <v>125</v>
      </c>
      <c r="BM176" s="224" t="s">
        <v>239</v>
      </c>
    </row>
    <row r="177" s="31" customFormat="true" ht="24.15" hidden="false" customHeight="true" outlineLevel="0" collapsed="false">
      <c r="A177" s="24"/>
      <c r="B177" s="25"/>
      <c r="C177" s="212" t="s">
        <v>240</v>
      </c>
      <c r="D177" s="212" t="s">
        <v>121</v>
      </c>
      <c r="E177" s="213" t="s">
        <v>241</v>
      </c>
      <c r="F177" s="214" t="s">
        <v>242</v>
      </c>
      <c r="G177" s="215" t="s">
        <v>229</v>
      </c>
      <c r="H177" s="216" t="n">
        <v>10.078</v>
      </c>
      <c r="I177" s="217"/>
      <c r="J177" s="218" t="n">
        <f aca="false">ROUND(I177*H177,1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5</v>
      </c>
      <c r="AT177" s="224" t="s">
        <v>121</v>
      </c>
      <c r="AU177" s="224" t="s">
        <v>86</v>
      </c>
      <c r="AY177" s="3" t="s">
        <v>11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20</v>
      </c>
      <c r="BK177" s="225" t="n">
        <f aca="false">ROUND(I177*H177,1)</f>
        <v>0</v>
      </c>
      <c r="BL177" s="3" t="s">
        <v>125</v>
      </c>
      <c r="BM177" s="224" t="s">
        <v>243</v>
      </c>
    </row>
    <row r="178" s="226" customFormat="true" ht="12.8" hidden="false" customHeight="false" outlineLevel="0" collapsed="false">
      <c r="B178" s="227"/>
      <c r="C178" s="228"/>
      <c r="D178" s="229" t="s">
        <v>127</v>
      </c>
      <c r="E178" s="230"/>
      <c r="F178" s="231" t="s">
        <v>244</v>
      </c>
      <c r="G178" s="228"/>
      <c r="H178" s="232" t="n">
        <v>6.1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7</v>
      </c>
      <c r="AU178" s="238" t="s">
        <v>86</v>
      </c>
      <c r="AV178" s="226" t="s">
        <v>86</v>
      </c>
      <c r="AW178" s="226" t="s">
        <v>33</v>
      </c>
      <c r="AX178" s="226" t="s">
        <v>77</v>
      </c>
      <c r="AY178" s="238" t="s">
        <v>119</v>
      </c>
    </row>
    <row r="179" s="226" customFormat="true" ht="12.8" hidden="false" customHeight="false" outlineLevel="0" collapsed="false">
      <c r="B179" s="227"/>
      <c r="C179" s="228"/>
      <c r="D179" s="229" t="s">
        <v>127</v>
      </c>
      <c r="E179" s="230"/>
      <c r="F179" s="231" t="s">
        <v>245</v>
      </c>
      <c r="G179" s="228"/>
      <c r="H179" s="232" t="n">
        <v>3.95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7</v>
      </c>
      <c r="AU179" s="238" t="s">
        <v>86</v>
      </c>
      <c r="AV179" s="226" t="s">
        <v>86</v>
      </c>
      <c r="AW179" s="226" t="s">
        <v>33</v>
      </c>
      <c r="AX179" s="226" t="s">
        <v>77</v>
      </c>
      <c r="AY179" s="238" t="s">
        <v>119</v>
      </c>
    </row>
    <row r="180" s="239" customFormat="true" ht="12.8" hidden="false" customHeight="false" outlineLevel="0" collapsed="false">
      <c r="B180" s="240"/>
      <c r="C180" s="241"/>
      <c r="D180" s="229" t="s">
        <v>127</v>
      </c>
      <c r="E180" s="242"/>
      <c r="F180" s="243" t="s">
        <v>129</v>
      </c>
      <c r="G180" s="241"/>
      <c r="H180" s="244" t="n">
        <v>10.07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7</v>
      </c>
      <c r="AU180" s="250" t="s">
        <v>86</v>
      </c>
      <c r="AV180" s="239" t="s">
        <v>125</v>
      </c>
      <c r="AW180" s="239" t="s">
        <v>33</v>
      </c>
      <c r="AX180" s="239" t="s">
        <v>20</v>
      </c>
      <c r="AY180" s="250" t="s">
        <v>119</v>
      </c>
    </row>
    <row r="181" s="195" customFormat="true" ht="22.8" hidden="false" customHeight="true" outlineLevel="0" collapsed="false">
      <c r="B181" s="196"/>
      <c r="C181" s="197"/>
      <c r="D181" s="198" t="s">
        <v>76</v>
      </c>
      <c r="E181" s="210" t="s">
        <v>246</v>
      </c>
      <c r="F181" s="210" t="s">
        <v>247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20</v>
      </c>
      <c r="AT181" s="208" t="s">
        <v>76</v>
      </c>
      <c r="AU181" s="208" t="s">
        <v>20</v>
      </c>
      <c r="AY181" s="207" t="s">
        <v>119</v>
      </c>
      <c r="BK181" s="209" t="n">
        <f aca="false">BK182</f>
        <v>0</v>
      </c>
    </row>
    <row r="182" s="31" customFormat="true" ht="24.15" hidden="false" customHeight="true" outlineLevel="0" collapsed="false">
      <c r="A182" s="24"/>
      <c r="B182" s="25"/>
      <c r="C182" s="212" t="s">
        <v>248</v>
      </c>
      <c r="D182" s="212" t="s">
        <v>121</v>
      </c>
      <c r="E182" s="213" t="s">
        <v>249</v>
      </c>
      <c r="F182" s="214" t="s">
        <v>250</v>
      </c>
      <c r="G182" s="215" t="s">
        <v>229</v>
      </c>
      <c r="H182" s="216" t="n">
        <v>41.394</v>
      </c>
      <c r="I182" s="217"/>
      <c r="J182" s="218" t="n">
        <f aca="false">ROUND(I182*H182,1)</f>
        <v>0</v>
      </c>
      <c r="K182" s="219"/>
      <c r="L182" s="30"/>
      <c r="M182" s="262"/>
      <c r="N182" s="263" t="s">
        <v>42</v>
      </c>
      <c r="O182" s="264"/>
      <c r="P182" s="265" t="n">
        <f aca="false">O182*H182</f>
        <v>0</v>
      </c>
      <c r="Q182" s="265" t="n">
        <v>0</v>
      </c>
      <c r="R182" s="265" t="n">
        <f aca="false">Q182*H182</f>
        <v>0</v>
      </c>
      <c r="S182" s="265" t="n">
        <v>0</v>
      </c>
      <c r="T182" s="26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5</v>
      </c>
      <c r="AT182" s="224" t="s">
        <v>121</v>
      </c>
      <c r="AU182" s="224" t="s">
        <v>86</v>
      </c>
      <c r="AY182" s="3" t="s">
        <v>11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20</v>
      </c>
      <c r="BK182" s="225" t="n">
        <f aca="false">ROUND(I182*H182,1)</f>
        <v>0</v>
      </c>
      <c r="BL182" s="3" t="s">
        <v>125</v>
      </c>
      <c r="BM182" s="224" t="s">
        <v>251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bMOV//zb9N+E/ZEBL3mK1u5bHGotxrv+uMP7+HtI3zpU37XkrNfAciKybRhdOiC6LwfSdjXHRcz7M5AF1r5CSw==" saltValue="Q5DdsUKMOdD1miUSZckcPy3qnk99PfeeyHcpsJzWnXL5Dyt8VfOPU7jCKDtj2xYRaAF8M6em/0FbVgSrYNpBJQ==" spinCount="100000" sheet="true" password="cc35" objects="true" scenarios="true" formatColumns="false" formatRows="false" autoFilter="false"/>
  <autoFilter ref="C121:K1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ídky, ZŠ a MŠ Brno, Křídlovická 30b, p.o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34)),  0)</f>
        <v>0</v>
      </c>
      <c r="G33" s="24"/>
      <c r="H33" s="24"/>
      <c r="I33" s="141" t="n">
        <v>0.21</v>
      </c>
      <c r="J33" s="140" t="n">
        <f aca="false">ROUND(((SUM(BE121:BE13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34)),  0)</f>
        <v>0</v>
      </c>
      <c r="G34" s="24"/>
      <c r="H34" s="24"/>
      <c r="I34" s="141" t="n">
        <v>0.15</v>
      </c>
      <c r="J34" s="140" t="n">
        <f aca="false">ROUND(((SUM(BF121:BF13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34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34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34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ídky, ZŠ a MŠ Brno, Křídlovická 30b, p.o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řídlovická 30b, Brno</v>
      </c>
      <c r="G89" s="26"/>
      <c r="H89" s="26"/>
      <c r="I89" s="17" t="s">
        <v>23</v>
      </c>
      <c r="J89" s="161" t="str">
        <f aca="false">IF(J12="","",J12)</f>
        <v>2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OŠSKM ÚMČ Brno-Střed</v>
      </c>
      <c r="G91" s="26"/>
      <c r="H91" s="26"/>
      <c r="I91" s="17" t="s">
        <v>31</v>
      </c>
      <c r="J91" s="162" t="str">
        <f aca="false">E21</f>
        <v>Ing. Michal Kuru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25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5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6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zídky, ZŠ a MŠ Brno, Křídlovická 30b, p.o.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Křídlovická 30b, Brno</v>
      </c>
      <c r="G115" s="26"/>
      <c r="H115" s="26"/>
      <c r="I115" s="17" t="s">
        <v>23</v>
      </c>
      <c r="J115" s="161" t="str">
        <f aca="false">IF(J12="","",J12)</f>
        <v>21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OŠSKM ÚMČ Brno-Střed</v>
      </c>
      <c r="G117" s="26"/>
      <c r="H117" s="26"/>
      <c r="I117" s="17" t="s">
        <v>31</v>
      </c>
      <c r="J117" s="162" t="str">
        <f aca="false">E21</f>
        <v>Ing. Michal Kuru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5</v>
      </c>
      <c r="D120" s="185" t="s">
        <v>62</v>
      </c>
      <c r="E120" s="185" t="s">
        <v>58</v>
      </c>
      <c r="F120" s="185" t="s">
        <v>59</v>
      </c>
      <c r="G120" s="185" t="s">
        <v>106</v>
      </c>
      <c r="H120" s="185" t="s">
        <v>107</v>
      </c>
      <c r="I120" s="185" t="s">
        <v>108</v>
      </c>
      <c r="J120" s="186" t="s">
        <v>95</v>
      </c>
      <c r="K120" s="187" t="s">
        <v>109</v>
      </c>
      <c r="L120" s="188"/>
      <c r="M120" s="82"/>
      <c r="N120" s="83" t="s">
        <v>41</v>
      </c>
      <c r="O120" s="83" t="s">
        <v>110</v>
      </c>
      <c r="P120" s="83" t="s">
        <v>111</v>
      </c>
      <c r="Q120" s="83" t="s">
        <v>112</v>
      </c>
      <c r="R120" s="83" t="s">
        <v>113</v>
      </c>
      <c r="S120" s="83" t="s">
        <v>114</v>
      </c>
      <c r="T120" s="84" t="s">
        <v>11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9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87</v>
      </c>
      <c r="F122" s="199" t="s">
        <v>8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30+P133</f>
        <v>0</v>
      </c>
      <c r="Q122" s="204"/>
      <c r="R122" s="205" t="n">
        <f aca="false">R123+R126+R130+R133</f>
        <v>0</v>
      </c>
      <c r="S122" s="204"/>
      <c r="T122" s="206" t="n">
        <f aca="false">T123+T126+T130+T133</f>
        <v>0</v>
      </c>
      <c r="AR122" s="207" t="s">
        <v>144</v>
      </c>
      <c r="AT122" s="208" t="s">
        <v>76</v>
      </c>
      <c r="AU122" s="208" t="s">
        <v>77</v>
      </c>
      <c r="AY122" s="207" t="s">
        <v>119</v>
      </c>
      <c r="BK122" s="209" t="n">
        <f aca="false">BK123+BK126+BK130+BK133</f>
        <v>0</v>
      </c>
    </row>
    <row r="123" s="195" customFormat="true" ht="22.8" hidden="false" customHeight="true" outlineLevel="0" collapsed="false">
      <c r="B123" s="196"/>
      <c r="C123" s="197"/>
      <c r="D123" s="198" t="s">
        <v>76</v>
      </c>
      <c r="E123" s="210" t="s">
        <v>257</v>
      </c>
      <c r="F123" s="210" t="s">
        <v>25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44</v>
      </c>
      <c r="AT123" s="208" t="s">
        <v>76</v>
      </c>
      <c r="AU123" s="208" t="s">
        <v>20</v>
      </c>
      <c r="AY123" s="207" t="s">
        <v>119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2" t="s">
        <v>20</v>
      </c>
      <c r="D124" s="212" t="s">
        <v>121</v>
      </c>
      <c r="E124" s="213" t="s">
        <v>259</v>
      </c>
      <c r="F124" s="214" t="s">
        <v>260</v>
      </c>
      <c r="G124" s="215" t="s">
        <v>261</v>
      </c>
      <c r="H124" s="216" t="n">
        <v>1</v>
      </c>
      <c r="I124" s="217"/>
      <c r="J124" s="218" t="n">
        <f aca="false">ROUND(I124*H124,1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62</v>
      </c>
      <c r="AT124" s="224" t="s">
        <v>121</v>
      </c>
      <c r="AU124" s="224" t="s">
        <v>86</v>
      </c>
      <c r="AY124" s="3" t="s">
        <v>11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20</v>
      </c>
      <c r="BK124" s="225" t="n">
        <f aca="false">ROUND(I124*H124,1)</f>
        <v>0</v>
      </c>
      <c r="BL124" s="3" t="s">
        <v>262</v>
      </c>
      <c r="BM124" s="224" t="s">
        <v>263</v>
      </c>
    </row>
    <row r="125" s="31" customFormat="true" ht="16.5" hidden="false" customHeight="true" outlineLevel="0" collapsed="false">
      <c r="A125" s="24"/>
      <c r="B125" s="25"/>
      <c r="C125" s="212" t="s">
        <v>86</v>
      </c>
      <c r="D125" s="212" t="s">
        <v>121</v>
      </c>
      <c r="E125" s="213" t="s">
        <v>264</v>
      </c>
      <c r="F125" s="214" t="s">
        <v>265</v>
      </c>
      <c r="G125" s="215" t="s">
        <v>261</v>
      </c>
      <c r="H125" s="216" t="n">
        <v>1</v>
      </c>
      <c r="I125" s="217"/>
      <c r="J125" s="218" t="n">
        <f aca="false">ROUND(I125*H125,1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62</v>
      </c>
      <c r="AT125" s="224" t="s">
        <v>121</v>
      </c>
      <c r="AU125" s="224" t="s">
        <v>86</v>
      </c>
      <c r="AY125" s="3" t="s">
        <v>11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20</v>
      </c>
      <c r="BK125" s="225" t="n">
        <f aca="false">ROUND(I125*H125,1)</f>
        <v>0</v>
      </c>
      <c r="BL125" s="3" t="s">
        <v>262</v>
      </c>
      <c r="BM125" s="224" t="s">
        <v>266</v>
      </c>
    </row>
    <row r="126" s="195" customFormat="true" ht="22.8" hidden="false" customHeight="true" outlineLevel="0" collapsed="false">
      <c r="B126" s="196"/>
      <c r="C126" s="197"/>
      <c r="D126" s="198" t="s">
        <v>76</v>
      </c>
      <c r="E126" s="210" t="s">
        <v>267</v>
      </c>
      <c r="F126" s="210" t="s">
        <v>26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144</v>
      </c>
      <c r="AT126" s="208" t="s">
        <v>76</v>
      </c>
      <c r="AU126" s="208" t="s">
        <v>20</v>
      </c>
      <c r="AY126" s="207" t="s">
        <v>119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135</v>
      </c>
      <c r="D127" s="212" t="s">
        <v>121</v>
      </c>
      <c r="E127" s="213" t="s">
        <v>269</v>
      </c>
      <c r="F127" s="214" t="s">
        <v>268</v>
      </c>
      <c r="G127" s="215" t="s">
        <v>261</v>
      </c>
      <c r="H127" s="216" t="n">
        <v>1</v>
      </c>
      <c r="I127" s="217"/>
      <c r="J127" s="218" t="n">
        <f aca="false">ROUND(I127*H127,1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62</v>
      </c>
      <c r="AT127" s="224" t="s">
        <v>121</v>
      </c>
      <c r="AU127" s="224" t="s">
        <v>86</v>
      </c>
      <c r="AY127" s="3" t="s">
        <v>11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20</v>
      </c>
      <c r="BK127" s="225" t="n">
        <f aca="false">ROUND(I127*H127,1)</f>
        <v>0</v>
      </c>
      <c r="BL127" s="3" t="s">
        <v>262</v>
      </c>
      <c r="BM127" s="224" t="s">
        <v>270</v>
      </c>
    </row>
    <row r="128" s="31" customFormat="true" ht="16.5" hidden="false" customHeight="true" outlineLevel="0" collapsed="false">
      <c r="A128" s="24"/>
      <c r="B128" s="25"/>
      <c r="C128" s="212" t="s">
        <v>125</v>
      </c>
      <c r="D128" s="212" t="s">
        <v>121</v>
      </c>
      <c r="E128" s="213" t="s">
        <v>271</v>
      </c>
      <c r="F128" s="214" t="s">
        <v>272</v>
      </c>
      <c r="G128" s="215" t="s">
        <v>261</v>
      </c>
      <c r="H128" s="216" t="n">
        <v>1</v>
      </c>
      <c r="I128" s="217"/>
      <c r="J128" s="218" t="n">
        <f aca="false">ROUND(I128*H128,1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62</v>
      </c>
      <c r="AT128" s="224" t="s">
        <v>121</v>
      </c>
      <c r="AU128" s="224" t="s">
        <v>86</v>
      </c>
      <c r="AY128" s="3" t="s">
        <v>11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20</v>
      </c>
      <c r="BK128" s="225" t="n">
        <f aca="false">ROUND(I128*H128,1)</f>
        <v>0</v>
      </c>
      <c r="BL128" s="3" t="s">
        <v>262</v>
      </c>
      <c r="BM128" s="224" t="s">
        <v>273</v>
      </c>
    </row>
    <row r="129" s="31" customFormat="true" ht="16.5" hidden="false" customHeight="true" outlineLevel="0" collapsed="false">
      <c r="A129" s="24"/>
      <c r="B129" s="25"/>
      <c r="C129" s="212" t="s">
        <v>144</v>
      </c>
      <c r="D129" s="212" t="s">
        <v>121</v>
      </c>
      <c r="E129" s="213" t="s">
        <v>274</v>
      </c>
      <c r="F129" s="214" t="s">
        <v>275</v>
      </c>
      <c r="G129" s="215" t="s">
        <v>261</v>
      </c>
      <c r="H129" s="216" t="n">
        <v>1</v>
      </c>
      <c r="I129" s="217"/>
      <c r="J129" s="218" t="n">
        <f aca="false">ROUND(I129*H129,1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62</v>
      </c>
      <c r="AT129" s="224" t="s">
        <v>121</v>
      </c>
      <c r="AU129" s="224" t="s">
        <v>86</v>
      </c>
      <c r="AY129" s="3" t="s">
        <v>11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20</v>
      </c>
      <c r="BK129" s="225" t="n">
        <f aca="false">ROUND(I129*H129,1)</f>
        <v>0</v>
      </c>
      <c r="BL129" s="3" t="s">
        <v>262</v>
      </c>
      <c r="BM129" s="224" t="s">
        <v>276</v>
      </c>
    </row>
    <row r="130" s="195" customFormat="true" ht="22.8" hidden="false" customHeight="true" outlineLevel="0" collapsed="false">
      <c r="B130" s="196"/>
      <c r="C130" s="197"/>
      <c r="D130" s="198" t="s">
        <v>76</v>
      </c>
      <c r="E130" s="210" t="s">
        <v>277</v>
      </c>
      <c r="F130" s="210" t="s">
        <v>27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44</v>
      </c>
      <c r="AT130" s="208" t="s">
        <v>76</v>
      </c>
      <c r="AU130" s="208" t="s">
        <v>20</v>
      </c>
      <c r="AY130" s="207" t="s">
        <v>119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149</v>
      </c>
      <c r="D131" s="212" t="s">
        <v>121</v>
      </c>
      <c r="E131" s="213" t="s">
        <v>279</v>
      </c>
      <c r="F131" s="214" t="s">
        <v>280</v>
      </c>
      <c r="G131" s="215" t="s">
        <v>261</v>
      </c>
      <c r="H131" s="216" t="n">
        <v>1</v>
      </c>
      <c r="I131" s="217"/>
      <c r="J131" s="218" t="n">
        <f aca="false">ROUND(I131*H131,1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62</v>
      </c>
      <c r="AT131" s="224" t="s">
        <v>121</v>
      </c>
      <c r="AU131" s="224" t="s">
        <v>86</v>
      </c>
      <c r="AY131" s="3" t="s">
        <v>11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20</v>
      </c>
      <c r="BK131" s="225" t="n">
        <f aca="false">ROUND(I131*H131,1)</f>
        <v>0</v>
      </c>
      <c r="BL131" s="3" t="s">
        <v>262</v>
      </c>
      <c r="BM131" s="224" t="s">
        <v>281</v>
      </c>
    </row>
    <row r="132" s="31" customFormat="true" ht="16.5" hidden="false" customHeight="true" outlineLevel="0" collapsed="false">
      <c r="A132" s="24"/>
      <c r="B132" s="25"/>
      <c r="C132" s="212" t="s">
        <v>156</v>
      </c>
      <c r="D132" s="212" t="s">
        <v>121</v>
      </c>
      <c r="E132" s="213" t="s">
        <v>282</v>
      </c>
      <c r="F132" s="214" t="s">
        <v>283</v>
      </c>
      <c r="G132" s="215" t="s">
        <v>261</v>
      </c>
      <c r="H132" s="216" t="n">
        <v>1</v>
      </c>
      <c r="I132" s="217"/>
      <c r="J132" s="218" t="n">
        <f aca="false">ROUND(I132*H132,1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62</v>
      </c>
      <c r="AT132" s="224" t="s">
        <v>121</v>
      </c>
      <c r="AU132" s="224" t="s">
        <v>86</v>
      </c>
      <c r="AY132" s="3" t="s">
        <v>11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20</v>
      </c>
      <c r="BK132" s="225" t="n">
        <f aca="false">ROUND(I132*H132,1)</f>
        <v>0</v>
      </c>
      <c r="BL132" s="3" t="s">
        <v>262</v>
      </c>
      <c r="BM132" s="224" t="s">
        <v>284</v>
      </c>
    </row>
    <row r="133" s="195" customFormat="true" ht="22.8" hidden="false" customHeight="true" outlineLevel="0" collapsed="false">
      <c r="B133" s="196"/>
      <c r="C133" s="197"/>
      <c r="D133" s="198" t="s">
        <v>76</v>
      </c>
      <c r="E133" s="210" t="s">
        <v>285</v>
      </c>
      <c r="F133" s="210" t="s">
        <v>28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44</v>
      </c>
      <c r="AT133" s="208" t="s">
        <v>76</v>
      </c>
      <c r="AU133" s="208" t="s">
        <v>20</v>
      </c>
      <c r="AY133" s="207" t="s">
        <v>119</v>
      </c>
      <c r="BK133" s="209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2" t="s">
        <v>153</v>
      </c>
      <c r="D134" s="212" t="s">
        <v>121</v>
      </c>
      <c r="E134" s="213" t="s">
        <v>287</v>
      </c>
      <c r="F134" s="214" t="s">
        <v>286</v>
      </c>
      <c r="G134" s="215" t="s">
        <v>261</v>
      </c>
      <c r="H134" s="216" t="n">
        <v>1</v>
      </c>
      <c r="I134" s="217"/>
      <c r="J134" s="218" t="n">
        <f aca="false">ROUND(I134*H134,1)</f>
        <v>0</v>
      </c>
      <c r="K134" s="219"/>
      <c r="L134" s="30"/>
      <c r="M134" s="262"/>
      <c r="N134" s="263" t="s">
        <v>42</v>
      </c>
      <c r="O134" s="264"/>
      <c r="P134" s="265" t="n">
        <f aca="false">O134*H134</f>
        <v>0</v>
      </c>
      <c r="Q134" s="265" t="n">
        <v>0</v>
      </c>
      <c r="R134" s="265" t="n">
        <f aca="false">Q134*H134</f>
        <v>0</v>
      </c>
      <c r="S134" s="265" t="n">
        <v>0</v>
      </c>
      <c r="T134" s="26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62</v>
      </c>
      <c r="AT134" s="224" t="s">
        <v>121</v>
      </c>
      <c r="AU134" s="224" t="s">
        <v>86</v>
      </c>
      <c r="AY134" s="3" t="s">
        <v>11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20</v>
      </c>
      <c r="BK134" s="225" t="n">
        <f aca="false">ROUND(I134*H134,1)</f>
        <v>0</v>
      </c>
      <c r="BL134" s="3" t="s">
        <v>262</v>
      </c>
      <c r="BM134" s="224" t="s">
        <v>28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NWuIOKcwGkf8xUuOtSPwFxXq6zHy3enjCkjqKnueYQabBwugpfD5/T07OeTsrVJFC89SCsZMjS9U850Q6fGpDA==" saltValue="bdlzSD6YbZTl8ut0NDGpAoG6gGL2plsVtA+EmdlRiKSnFuvykXYjvff52EGnLpE73uw/o0NXqfxp5ONxIivN9Q==" spinCount="100000" sheet="true" password="cc35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0:05:29Z</dcterms:created>
  <dc:creator>DESKTOP-23SI5PP\Alessi</dc:creator>
  <dc:description/>
  <dc:language>en-US</dc:language>
  <cp:lastModifiedBy>DESKTOP-23SI5PP\Alessi</cp:lastModifiedBy>
  <dcterms:modified xsi:type="dcterms:W3CDTF">2023-04-24T20:05:36Z</dcterms:modified>
  <cp:revision>0</cp:revision>
  <dc:subject/>
  <dc:title/>
</cp:coreProperties>
</file>