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1 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Y$16</definedName>
    <definedName function="false" hidden="false" localSheetId="3" name="_xlnm.Print_Titles" vbProcedure="false">'00 00 Naklady'!$1:$7</definedName>
    <definedName function="false" hidden="false" localSheetId="4" name="_xlnm.Print_Area" vbProcedure="false">'1 1 Pol'!$A$1:$Y$261</definedName>
    <definedName function="false" hidden="false" localSheetId="4" name="_xlnm.Print_Titles" vbProcedure="false">'1 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4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06</t>
  </si>
  <si>
    <t xml:space="preserve">Výměna otvorových výplní - výkladce, dveře- KŘÍŽOVÁ 6, BRNO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1</t>
  </si>
  <si>
    <t xml:space="preserve">Výměna otvorových výplní - výkladce, dveře</t>
  </si>
  <si>
    <t xml:space="preserve">Výměna výkladců a dveří</t>
  </si>
  <si>
    <t xml:space="preserve">Celkem za stavbu</t>
  </si>
  <si>
    <t xml:space="preserve">#POPS</t>
  </si>
  <si>
    <t xml:space="preserve">Popis stavby: 0106 - Výměna otvorových výplní - výkladce, dveře- KŘÍŽOVÁ 6, BRNO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1 - Výměna otvorových výplní - výkladce, dveře</t>
  </si>
  <si>
    <t xml:space="preserve">Popis rozpočtu: 1 - Výměna výkladců a dveř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SUM</t>
  </si>
  <si>
    <t xml:space="preserve">END</t>
  </si>
  <si>
    <t xml:space="preserve">Položkový soupis prací a dodávek</t>
  </si>
  <si>
    <t xml:space="preserve">319201311R00</t>
  </si>
  <si>
    <t xml:space="preserve">Vyrovnání nerovného povrchu jakoukoliv maltou  do 30 mm</t>
  </si>
  <si>
    <t xml:space="preserve">m2</t>
  </si>
  <si>
    <t xml:space="preserve">801-4</t>
  </si>
  <si>
    <t xml:space="preserve">Práce</t>
  </si>
  <si>
    <t xml:space="preserve">POL1_</t>
  </si>
  <si>
    <t xml:space="preserve">vnitřního i vnějšího zdiva, bez odsekání vadných cihel, bez pomocného lešení,</t>
  </si>
  <si>
    <t xml:space="preserve">SPI</t>
  </si>
  <si>
    <t xml:space="preserve">Odkaz na mn. položky pořadí 17 : 3,37500</t>
  </si>
  <si>
    <t xml:space="preserve">VV</t>
  </si>
  <si>
    <t xml:space="preserve">413200011RA0</t>
  </si>
  <si>
    <t xml:space="preserve">Dodatečné osazení válc. nosníků do kapes ve zdivu vysekání kapes, zazdívka zhlaví, I č. 18 </t>
  </si>
  <si>
    <t xml:space="preserve">m</t>
  </si>
  <si>
    <t xml:space="preserve">AP-HSV</t>
  </si>
  <si>
    <t xml:space="preserve">Agregovaná položka</t>
  </si>
  <si>
    <t xml:space="preserve">POL2_</t>
  </si>
  <si>
    <t xml:space="preserve">vysekání kapes do zdiva, osazení a dodávka válcovaných nosníků na cementovou maltu (min MC 15), zazdívka zhlaví.</t>
  </si>
  <si>
    <t xml:space="preserve">levá část nad vchodovými dveřmi : 2,5</t>
  </si>
  <si>
    <t xml:space="preserve">610991111R00</t>
  </si>
  <si>
    <t xml:space="preserve">Zakrývání výplní vnitřních otvorů, předmětů apod. fólií Pe 0,05-0,2 mm</t>
  </si>
  <si>
    <t xml:space="preserve">801-1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,5*1,75</t>
  </si>
  <si>
    <t xml:space="preserve">1,6*2,6</t>
  </si>
  <si>
    <t xml:space="preserve">2,89*2,36*2</t>
  </si>
  <si>
    <t xml:space="preserve">1,53*2,6</t>
  </si>
  <si>
    <t xml:space="preserve">1,51*2,0</t>
  </si>
  <si>
    <t xml:space="preserve">1,3*0,74</t>
  </si>
  <si>
    <t xml:space="preserve">612409991RT2</t>
  </si>
  <si>
    <t xml:space="preserve">Začištění omítek kolem oken, dveří a obkladů apod. s použitím suché maltové směsi</t>
  </si>
  <si>
    <t xml:space="preserve">(3,5+1,75)*2</t>
  </si>
  <si>
    <t xml:space="preserve">(1,6+2,6)*2</t>
  </si>
  <si>
    <t xml:space="preserve">(2,89+2,36)*2*2</t>
  </si>
  <si>
    <t xml:space="preserve">(1,53+2,6)*2</t>
  </si>
  <si>
    <t xml:space="preserve">(1,51+2,0)*2</t>
  </si>
  <si>
    <t xml:space="preserve">(1,3+0,74)*2</t>
  </si>
  <si>
    <t xml:space="preserve">612420010RA0</t>
  </si>
  <si>
    <t xml:space="preserve">Omítka vnitřní, stěn, vápenocementová hrubá zatřená, montáž a demontáž pomocného lešení</t>
  </si>
  <si>
    <t xml:space="preserve">Součtová</t>
  </si>
  <si>
    <t xml:space="preserve">Včetně pomocného lešení o výšce podlahy do 1900 mm a pro zatížení do 1,5 kPa.</t>
  </si>
  <si>
    <t xml:space="preserve">oprava po vybouraných otvorových výplních : 0,9*(2,36+2,38*2)*2</t>
  </si>
  <si>
    <t xml:space="preserve">0,5*3,05*2+0,3*1,8</t>
  </si>
  <si>
    <t xml:space="preserve">0,20*(2,0+0,74)*2</t>
  </si>
  <si>
    <t xml:space="preserve">622471531R00</t>
  </si>
  <si>
    <t xml:space="preserve">Nátěry a nástřiky vnějších stěn a pilířů nástřikem jemně slinuté struktury povrchu plněnou barvou (podobné nátěru) s jemnozrnným přestřikem  barvou akrylátovou, stupeň složitosti 1÷2</t>
  </si>
  <si>
    <t xml:space="preserve">maltovinová úprava na rovném povrchu vnějších stěn, plastická, tenkovrstvá, jednobarevná, s nejnutnějším obroušením podkladu (pemzou) a oprášením, s penetrací, z lešení, bez zakrývání</t>
  </si>
  <si>
    <t xml:space="preserve">nátěr jednobarevný, s nejnutnějším obroušením podkladu (pemzou) a oprášením, z lešení</t>
  </si>
  <si>
    <t xml:space="preserve">fasáda - uliční strana : (1,87+5,2+2,06+0,5*2+2,06+0,2*2+8,1)*2,9</t>
  </si>
  <si>
    <t xml:space="preserve">odpočet otvory : -3,5*1,75</t>
  </si>
  <si>
    <t xml:space="preserve">-1,6*2,6</t>
  </si>
  <si>
    <t xml:space="preserve">-2,89*2,36*2</t>
  </si>
  <si>
    <t xml:space="preserve">-1,53*2,6</t>
  </si>
  <si>
    <t xml:space="preserve">-1,51*2,0</t>
  </si>
  <si>
    <t xml:space="preserve">-1,3*0,74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904112R00</t>
  </si>
  <si>
    <t xml:space="preserve">Očištění fasád tlakovou vodou, složitost fasády 1 - 2</t>
  </si>
  <si>
    <t xml:space="preserve">Odkaz na mn. položky pořadí 6 : 28,11520</t>
  </si>
  <si>
    <t xml:space="preserve">622904121R00</t>
  </si>
  <si>
    <t xml:space="preserve">Očištění fasád ruční čištění ocelovým kartáčem,  </t>
  </si>
  <si>
    <t xml:space="preserve">Odkaz na mn. položky pořadí 8 : 28,11520</t>
  </si>
  <si>
    <t xml:space="preserve">622472112R00</t>
  </si>
  <si>
    <t xml:space="preserve">Omítka vnější stěn z hotových maltových směsí štuková ze suché maltové směsi  stupeň složitosti 1÷2, ručně,  </t>
  </si>
  <si>
    <t xml:space="preserve">kompletní omítkové souvrství</t>
  </si>
  <si>
    <t xml:space="preserve">oprava po vybouraném obkladu : 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Odkaz na mn. položky pořadí 10 : 3,3750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(3,19+2,06+2,621+2,06+3,62+5,3)*1,0</t>
  </si>
  <si>
    <t xml:space="preserve">(5,225+1,8+3,7+2,3+7,32)*1,0</t>
  </si>
  <si>
    <t xml:space="preserve">952902110R00</t>
  </si>
  <si>
    <t xml:space="preserve">Čištění budov zametáním v místnostech, chodbách, na schodišti a na půdě</t>
  </si>
  <si>
    <t xml:space="preserve">průběžný úklid při opravách : 75,0</t>
  </si>
  <si>
    <t xml:space="preserve">952901110R00</t>
  </si>
  <si>
    <t xml:space="preserve">Čištění budov mytím vnějších ploch oken a dveří</t>
  </si>
  <si>
    <t xml:space="preserve">Položka je určena pro konečné čištění po ukončení oprava údržby.</t>
  </si>
  <si>
    <t xml:space="preserve">závěrečný  úklid při opravách : 75,0</t>
  </si>
  <si>
    <t xml:space="preserve">952R11</t>
  </si>
  <si>
    <t xml:space="preserve">Ostatní stavební výpomoci při osazování výkladců - např.zapravení z interiéru</t>
  </si>
  <si>
    <t xml:space="preserve">soubor</t>
  </si>
  <si>
    <t xml:space="preserve">Vlastní</t>
  </si>
  <si>
    <t xml:space="preserve">952R12</t>
  </si>
  <si>
    <t xml:space="preserve">Demontáž a zpětná montáž -tabulky číslo orientační a popisné, svislé reklamní desky u pravé prodejny</t>
  </si>
  <si>
    <t xml:space="preserve">978059611R00</t>
  </si>
  <si>
    <t xml:space="preserve">Odsekání a odebrání obkladů stěn z obkladaček vnějších z jakýchkoliv materiálů, plochy do 1 m2</t>
  </si>
  <si>
    <t xml:space="preserve">801-3</t>
  </si>
  <si>
    <t xml:space="preserve">včetně otlučení podkladní omítky až na zdivo,</t>
  </si>
  <si>
    <t xml:space="preserve">obložení kolem výkladce (šambrána) : (4,0+3,0*2)*0,25</t>
  </si>
  <si>
    <t xml:space="preserve">parapet : 0,25*3,5</t>
  </si>
  <si>
    <t xml:space="preserve">968083001R00</t>
  </si>
  <si>
    <t xml:space="preserve">Vybourání plastových výplní otvorů oken, do 1 m2</t>
  </si>
  <si>
    <t xml:space="preserve">nadsvětlík dveří do BD : 1,3*0,74</t>
  </si>
  <si>
    <t xml:space="preserve">968072876R00</t>
  </si>
  <si>
    <t xml:space="preserve">Vybourání a vyjmutí kovových rámů a rolet rolet svinovacích mřížových, plochy přes 2 m2</t>
  </si>
  <si>
    <t xml:space="preserve">včetně demontáže kastlíku</t>
  </si>
  <si>
    <t xml:space="preserve">levý výkladec : 3,5*2,36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dveří 1530x1990mm : 1,53*1,99</t>
  </si>
  <si>
    <t xml:space="preserve">dveří 1520x2575mm : 1,52*2,575</t>
  </si>
  <si>
    <t xml:space="preserve">968071125R00</t>
  </si>
  <si>
    <t xml:space="preserve">Vyvěšení nebo zavěšení kovových křídel dveří, plochy do 2 m2</t>
  </si>
  <si>
    <t xml:space="preserve">kus</t>
  </si>
  <si>
    <t xml:space="preserve">s případným uložením a opětovným zavěšením po provedení stavebních změn,</t>
  </si>
  <si>
    <t xml:space="preserve">2 x křídlo dveří 1530x1990mm : 2</t>
  </si>
  <si>
    <t xml:space="preserve">2 x křídlo dveří 1520x2575mm : 2</t>
  </si>
  <si>
    <t xml:space="preserve">968083012R00</t>
  </si>
  <si>
    <t xml:space="preserve">Vybourání plastových výplní otvorů prosklených dveří, nad 2 m2</t>
  </si>
  <si>
    <t xml:space="preserve">dveře1540x3015mm : 1,54*2,0</t>
  </si>
  <si>
    <t xml:space="preserve">968072354R00</t>
  </si>
  <si>
    <t xml:space="preserve">Vybourání a vyjmutí kovových rámů a rolet rámů, včetně pomocného lešení o výšce podlahy do 1900 mm a pro zatížení do 1,5 kPa  (150 kg/m2) okenních zdvojených, plochy do 1 m2</t>
  </si>
  <si>
    <t xml:space="preserve">Odkaz na mn. položky pořadí 39 : 0,96000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bourání nadpraží nade dveřmi v levé části : 2,0*1,05*2</t>
  </si>
  <si>
    <t xml:space="preserve">968095002R00</t>
  </si>
  <si>
    <t xml:space="preserve">Vybourání vnitřních parapetů dřevěných, šířky do 50 cm,  </t>
  </si>
  <si>
    <t xml:space="preserve">pravý výkladec : 2,9*2</t>
  </si>
  <si>
    <t xml:space="preserve">levý výkladec : 2,4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vnitřní část - levá strana : 3,5*2,36</t>
  </si>
  <si>
    <t xml:space="preserve">968061113R00</t>
  </si>
  <si>
    <t xml:space="preserve">Vyvěšení nebo zavěšení dřevěných křídel oken, plochy přes 1,5 m2</t>
  </si>
  <si>
    <t xml:space="preserve">oken, dveří a vrat, s uložením a opětovným zavěšením po provedení stavebních změn,</t>
  </si>
  <si>
    <t xml:space="preserve">vnitřní část - levá strana : 4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410880R00</t>
  </si>
  <si>
    <t xml:space="preserve">Demontáž oplechování parapetů rš od 400 do 600 mm</t>
  </si>
  <si>
    <t xml:space="preserve">800-764</t>
  </si>
  <si>
    <t xml:space="preserve">2,9*2</t>
  </si>
  <si>
    <t xml:space="preserve">766421811R00</t>
  </si>
  <si>
    <t xml:space="preserve">Demontáž obložení podhledů panely velikosti do 1,5 m2</t>
  </si>
  <si>
    <t xml:space="preserve">800-766</t>
  </si>
  <si>
    <t xml:space="preserve">Výkladec pozice 1 (vlevo) - pevné pole 3500x2360 mm : 3,5*0,8</t>
  </si>
  <si>
    <t xml:space="preserve">766661821R00</t>
  </si>
  <si>
    <t xml:space="preserve">Demontáž dveřních křídel dokování  samozavírače</t>
  </si>
  <si>
    <t xml:space="preserve">766661831R00</t>
  </si>
  <si>
    <t xml:space="preserve">Demontáž dveřních křídel dokování  stavěče křídel</t>
  </si>
  <si>
    <t xml:space="preserve">NÁKLADY ZA OTVOROVÉ VÝPLNĚ JSOU VČETNĚ NÁKLADŮ NA VYPRACOVÁNÍ DÍLENSKÉ DOKUMENTACE ZÁMEČNICKÝCH VÝROBKŮ.</t>
  </si>
  <si>
    <t xml:space="preserve">767 R01</t>
  </si>
  <si>
    <t xml:space="preserve">Dodávka + montáž NOVÝ výkladec hliníkový rozměru 3500x2360mm - FIX</t>
  </si>
  <si>
    <t xml:space="preserve">Specifikace</t>
  </si>
  <si>
    <t xml:space="preserve">POL3_</t>
  </si>
  <si>
    <t xml:space="preserve">Zasklení - zasklívací lišta standard hranatá - tepelně izolační: HI Povrchová úprava : RAL 7016MAT</t>
  </si>
  <si>
    <t xml:space="preserve">Výplň:  8+6mm Cx8,8-16G_Ar-PU6  U=1,1  bezpečnostní sklo Connex 44.2</t>
  </si>
  <si>
    <t xml:space="preserve">Dodávka je včetně dopravy na místo montáže.</t>
  </si>
  <si>
    <t xml:space="preserve">Položka obsahuje staveništní přesun hmot.</t>
  </si>
  <si>
    <t xml:space="preserve">Dle výběru investora</t>
  </si>
  <si>
    <t xml:space="preserve">Výkladec pozice 1 (vlevo) - pevné pole 3500x2360 mm : 1</t>
  </si>
  <si>
    <t xml:space="preserve">767 R02</t>
  </si>
  <si>
    <t xml:space="preserve">Dodávka + montáž NOVÝ výkladec hliníkový rozměru 2890 x 2360mm - FIX</t>
  </si>
  <si>
    <t xml:space="preserve">Zasklení - zasklívací lišta standartm hranatá - tepelně izolační: HIPovrchová úprava : RAL 7016MAT</t>
  </si>
  <si>
    <t xml:space="preserve">Výplň:  8+6mm Cx8,8-16G_Ar-PU6  U=1,1  Connex 44.2</t>
  </si>
  <si>
    <t xml:space="preserve">Výkladec pozice 3 (vpravo) - pevné pole 2890x2360 mm : 2</t>
  </si>
  <si>
    <t xml:space="preserve">767 R03</t>
  </si>
  <si>
    <t xml:space="preserve">Dodávka + montáž NOVÉ dveře hliníkové rozměru 1600 x 2600 mm, 2 křídlové, prosklené, nadsvětlík, pravé</t>
  </si>
  <si>
    <t xml:space="preserve">Dveře 2-křídlové otvíravé dovnitř, pravé</t>
  </si>
  <si>
    <t xml:space="preserve">Nadsvětlík sklopné oknootevíravé dovnitř PL.</t>
  </si>
  <si>
    <t xml:space="preserve">Dveře - sklo bezpečnostní 6+4mm Cx6.8-16G_Ar-PU4 U=1,1, Connex 33.2</t>
  </si>
  <si>
    <t xml:space="preserve">Okno- 20mm+plech PZN, panel se samolepící plochou 20mm</t>
  </si>
  <si>
    <t xml:space="preserve">Povrchová úprava: RAL 7016MAT</t>
  </si>
  <si>
    <t xml:space="preserve">Kování: dle PD</t>
  </si>
  <si>
    <t xml:space="preserve">dle výběru investora</t>
  </si>
  <si>
    <t xml:space="preserve">pozice 2 - dveřní prvek 1600x2600mm : 1</t>
  </si>
  <si>
    <t xml:space="preserve">767 R04</t>
  </si>
  <si>
    <t xml:space="preserve">Dodávka + montáž NOVÉ dveře hliníkové rozměru 1530 x 2600 mm, 2 křídlové, prosklené, nadsvětlík, levé</t>
  </si>
  <si>
    <t xml:space="preserve">Dveře 2-křídlové otvíravé dovnitř, levé</t>
  </si>
  <si>
    <t xml:space="preserve">Okno- 20mm+plech PZN, panel se samolepící plocou 20mm</t>
  </si>
  <si>
    <t xml:space="preserve">pozice 4 - dveřní prvek 1530x2600mm : 1</t>
  </si>
  <si>
    <t xml:space="preserve">767 R06</t>
  </si>
  <si>
    <t xml:space="preserve">Dodávka + montáž NOVÉ dveře hliníkové rozměru 1510 x 2000 mm, 2 křídlové, prosklené, pravé</t>
  </si>
  <si>
    <t xml:space="preserve">Dveře 2-křídlové otvíravé ven, levé</t>
  </si>
  <si>
    <t xml:space="preserve">Dveře - sklo bezpečnostní 6+4mm Cp6.8-16G_Ar-M4 U=1,1, Connex 33.2+matelux</t>
  </si>
  <si>
    <t xml:space="preserve">Elektronický vrátný, madlo, klika, zámek bezpečnostní, samozavírač, stavěč</t>
  </si>
  <si>
    <t xml:space="preserve">pozice 5- dveřní prvek 1510x2000mm : 1</t>
  </si>
  <si>
    <t xml:space="preserve">vchodové dveře do bytového domu : </t>
  </si>
  <si>
    <t xml:space="preserve">767 R05</t>
  </si>
  <si>
    <t xml:space="preserve">Dodávka + montáž NOVÉ nadsvětlík  hliníkový (pevné pole) rozměru 1300x740mm - FIX</t>
  </si>
  <si>
    <t xml:space="preserve">Výplň:  6+4mm Cp6,8-16G_Ar-M4  U=1,1  bezpečnostní sklo Connex 33.2</t>
  </si>
  <si>
    <t xml:space="preserve">pevné pole  pozice 6 (vlevo) - pevné pole 1300x740 mm : 1</t>
  </si>
  <si>
    <t xml:space="preserve">767631800R00</t>
  </si>
  <si>
    <t xml:space="preserve">Demontáž oken pro beztmelé zasklení vč. zasklení konstrukce včetně zasklení</t>
  </si>
  <si>
    <t xml:space="preserve">800-767</t>
  </si>
  <si>
    <t xml:space="preserve">okna výklopná nad dveřmi do NP vlevo : 0,4*0,4*3*2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demontáž mříže dveří - levá strana : 35,0</t>
  </si>
  <si>
    <t xml:space="preserve">767712812R00</t>
  </si>
  <si>
    <t xml:space="preserve">Demontáž výkladců zapuštěných svařovaných</t>
  </si>
  <si>
    <t xml:space="preserve">3,5*2,36</t>
  </si>
  <si>
    <t xml:space="preserve">2,9*2,38*2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781101210R00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Odkaz na mn. položky pořadí 44 : 24,60000</t>
  </si>
  <si>
    <t xml:space="preserve">781675116R00</t>
  </si>
  <si>
    <t xml:space="preserve">Montáž obkladů parapetů z dlaždic keramických kladených do tmele 300 x 300 mm, kladených do flexibilního tmele</t>
  </si>
  <si>
    <t xml:space="preserve">pravý výkladec - 3 řady : 2,9*2*3</t>
  </si>
  <si>
    <t xml:space="preserve">levý výkladec - 3 řady : 2,4*3</t>
  </si>
  <si>
    <t xml:space="preserve">597813748R</t>
  </si>
  <si>
    <t xml:space="preserve">Obklad keramický typ: běžný; s glazurou (GL); tl. = 10,0 mm; a = 298 mm; b = 598 mm; povrch: hladký, matný; barva: světle šedá</t>
  </si>
  <si>
    <t xml:space="preserve">SPCM</t>
  </si>
  <si>
    <t xml:space="preserve">Začátek provozního součtu</t>
  </si>
  <si>
    <t xml:space="preserve">  pravý výkladec : 2,9*0,9*2</t>
  </si>
  <si>
    <t xml:space="preserve">  levý výkladec : 2,4*0,9</t>
  </si>
  <si>
    <t xml:space="preserve">Konec provozního součtu</t>
  </si>
  <si>
    <t xml:space="preserve">ztratné 10% : 7,38*1,10</t>
  </si>
  <si>
    <t xml:space="preserve">998781101R00</t>
  </si>
  <si>
    <t xml:space="preserve">Přesun hmot pro obklady keramické v objektech výšky do 6 m</t>
  </si>
  <si>
    <t xml:space="preserve">784011111R00</t>
  </si>
  <si>
    <t xml:space="preserve">Ostatní práce oprášení/ometení podkladu,  ,   </t>
  </si>
  <si>
    <t xml:space="preserve">800-784</t>
  </si>
  <si>
    <t xml:space="preserve">Odkaz na mn. položky pořadí 52 : 75,87705</t>
  </si>
  <si>
    <t xml:space="preserve">784011221RT2</t>
  </si>
  <si>
    <t xml:space="preserve">Ostatní práce zakrytí předmětů,  , včetně dodávky fólie tl. 0,04 mm</t>
  </si>
  <si>
    <t xml:space="preserve">folie - -ochrana zbytrku místnosti stavebními pracemi nedotčené protiu prachu apod. : </t>
  </si>
  <si>
    <t xml:space="preserve">Prodejna vlevo - m.č.1.101.01 : 3,2*3,05</t>
  </si>
  <si>
    <t xml:space="preserve">Prodejna vpravo - m.č.1.103.01 : 5,5*3,07</t>
  </si>
  <si>
    <t xml:space="preserve">Vchod do BD - vnitřní stěna : 3,693*2,9</t>
  </si>
  <si>
    <t xml:space="preserve">784011222RT2</t>
  </si>
  <si>
    <t xml:space="preserve">Ostatní práce zakrytí podlah,  , včetně papírové lepenky</t>
  </si>
  <si>
    <t xml:space="preserve">(3,19+2,06+2,621+2,06+3,62+5,3)*1,5</t>
  </si>
  <si>
    <t xml:space="preserve">(5,225+1,8+3,7+2,3+7,32)*1,5</t>
  </si>
  <si>
    <t xml:space="preserve">784191101R00</t>
  </si>
  <si>
    <t xml:space="preserve">Příprava povrchu Penetrace (napouštění) podkladu disperzní, jednonásobná</t>
  </si>
  <si>
    <t xml:space="preserve">Penetrační přípravek k provádění základního napouštěcího nátěru pod interiérové a fasádní akrylátové barvy, zpevňuje podklad, sjednocuje savost, omezuje tvorbu vlasových trhlinek a zvyšuje přilnavost dalších vrstev nátěrů, lepidel či tmelů.</t>
  </si>
  <si>
    <t xml:space="preserve">784402801R00</t>
  </si>
  <si>
    <t xml:space="preserve">Odstranění maleb oškrabáním, v místnostech do 3,8 m</t>
  </si>
  <si>
    <t xml:space="preserve">784195112R00</t>
  </si>
  <si>
    <t xml:space="preserve">Malby z malířských směsí hlinkových,  , bělost 77 %, dvojnásobné</t>
  </si>
  <si>
    <t xml:space="preserve">Prodejna vlevo - m.č.1.101.01 : (5,225+0,9*2)*3,05</t>
  </si>
  <si>
    <t xml:space="preserve">Prodejna vpravo - m.č.1.103.01 : (2,0+7,32+0,9*4)*3,07</t>
  </si>
  <si>
    <t xml:space="preserve">-(1,51*2,0+1,3*0,74)</t>
  </si>
  <si>
    <t xml:space="preserve">Strop : </t>
  </si>
  <si>
    <t xml:space="preserve">m.č.1.101.01 : 2,0*5,225+0,9*3,5</t>
  </si>
  <si>
    <t xml:space="preserve">m.č.1.103.01 : 2,0*7,32+0,9*6,85</t>
  </si>
  <si>
    <t xml:space="preserve">m.č.1.000.02 : 3,693*1,5</t>
  </si>
  <si>
    <t xml:space="preserve">787100801R00</t>
  </si>
  <si>
    <t xml:space="preserve">Vysklení stěn,příček,balk.zábradlí a výtah.šachet sklo ploché do 1 m2</t>
  </si>
  <si>
    <t xml:space="preserve">800-787</t>
  </si>
  <si>
    <t xml:space="preserve">787700802R00</t>
  </si>
  <si>
    <t xml:space="preserve">Vysklení výkladců sklo ploché přes 1 do 3 m2</t>
  </si>
  <si>
    <t xml:space="preserve">pravý výkladec : 2,9*2,38*2</t>
  </si>
  <si>
    <t xml:space="preserve">787600802R00</t>
  </si>
  <si>
    <t xml:space="preserve">Vysklení oken a dveří sklo ploché přes 1 do 3 m2</t>
  </si>
  <si>
    <t xml:space="preserve">dveře1540x2000mm : 1,54*2,0</t>
  </si>
  <si>
    <t xml:space="preserve">650 R10</t>
  </si>
  <si>
    <t xml:space="preserve">Odpojení původních dveří od "elektrického vrátného" a napojení nových dveří na "el.vrátného" - do BD, kompletní provedení</t>
  </si>
  <si>
    <t xml:space="preserve">979082111R00</t>
  </si>
  <si>
    <t xml:space="preserve">Vnitrostaveništní doprava suti a vybouraných hmot do 10 m</t>
  </si>
  <si>
    <t xml:space="preserve">Přesun suti</t>
  </si>
  <si>
    <t xml:space="preserve">POL8_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,84915*14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979990168R00</t>
  </si>
  <si>
    <t xml:space="preserve">Poplatek za likvidaci, skla,  , skupina 17 02 02 z Katalogu odpadů</t>
  </si>
  <si>
    <t xml:space="preserve">kategorie 17 02 02</t>
  </si>
  <si>
    <t xml:space="preserve">Odkaz na dem. hmot. položky pořadí 53 : 0,00962</t>
  </si>
  <si>
    <t xml:space="preserve">Odkaz na dem. hmot. položky pořadí 54 : 0,30890</t>
  </si>
  <si>
    <t xml:space="preserve">Odkaz na dem. hmot. položky pořadí 55 : 0,2696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DGar9qwUOqXZZFu46FK8niYfLGLDof8H2h/J3yytjC+WtpNvqvESxLCjPZyrk4UZbP5NueQ3oLlZtLvsZfc8w==" saltValue="7hmzG15cH4e1FaVqr2NuQ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74,A16,I57:I74)+SUMIF(F57:F74,"PSU",I57:I7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74,A17,I57:I7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74,A18,I57:I7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74,A19,I57:I7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74,A20,I57:I7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15+'1 1 Pol'!AE260</f>
        <v>0</v>
      </c>
      <c r="G39" s="130" t="n">
        <f aca="false">'00 00 Naklady'!AF15+'1 1 Pol'!AF26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15</f>
        <v>0</v>
      </c>
      <c r="G40" s="136" t="n">
        <f aca="false">'00 00 Naklady'!AF1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15</f>
        <v>0</v>
      </c>
      <c r="G41" s="131" t="n">
        <f aca="false">'00 00 Naklady'!AF1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1 1 Pol'!AE260</f>
        <v>0</v>
      </c>
      <c r="G43" s="136" t="n">
        <f aca="false">'1 1 Pol'!AF260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5</v>
      </c>
      <c r="D44" s="128"/>
      <c r="E44" s="128"/>
      <c r="F44" s="139" t="n">
        <f aca="false">'1 1 Pol'!AE260</f>
        <v>0</v>
      </c>
      <c r="G44" s="131" t="n">
        <f aca="false">'1 1 Pol'!AF26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6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59</v>
      </c>
      <c r="B50" s="0" t="s">
        <v>63</v>
      </c>
    </row>
    <row r="51" customFormat="false" ht="12.75" hidden="false" customHeight="false" outlineLevel="0" collapsed="false">
      <c r="A51" s="0" t="s">
        <v>61</v>
      </c>
      <c r="B51" s="0" t="s">
        <v>64</v>
      </c>
    </row>
    <row r="54" customFormat="false" ht="15.75" hidden="false" customHeight="false" outlineLevel="0" collapsed="false">
      <c r="B54" s="144" t="s">
        <v>65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6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1 1 Pol'!G8</f>
        <v>0</v>
      </c>
      <c r="J57" s="154" t="str">
        <f aca="false">IF(I75=0,"",I57/I75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1 1 Pol'!G12</f>
        <v>0</v>
      </c>
      <c r="J58" s="154" t="str">
        <f aca="false">IF(I75=0,"",I58/I7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1 1 Pol'!G16</f>
        <v>0</v>
      </c>
      <c r="J59" s="154" t="str">
        <f aca="false">IF(I75=0,"",I59/I7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1 1 Pol'!G37</f>
        <v>0</v>
      </c>
      <c r="J60" s="154" t="str">
        <f aca="false">IF(I75=0,"",I60/I7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1 1 Pol'!G66</f>
        <v>0</v>
      </c>
      <c r="J61" s="154" t="str">
        <f aca="false">IF(I75=0,"",I61/I7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1 1 Pol'!G70</f>
        <v>0</v>
      </c>
      <c r="J62" s="154" t="str">
        <f aca="false">IF(I75=0,"",I62/I7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1 1 Pol'!G78</f>
        <v>0</v>
      </c>
      <c r="J63" s="154" t="str">
        <f aca="false">IF(I75=0,"",I63/I75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1</v>
      </c>
      <c r="G64" s="153"/>
      <c r="H64" s="153"/>
      <c r="I64" s="153" t="n">
        <f aca="false">'1 1 Pol'!G111</f>
        <v>0</v>
      </c>
      <c r="J64" s="154" t="str">
        <f aca="false">IF(I75=0,"",I64/I75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2</v>
      </c>
      <c r="G65" s="153"/>
      <c r="H65" s="153"/>
      <c r="I65" s="153" t="n">
        <f aca="false">'1 1 Pol'!G114</f>
        <v>0</v>
      </c>
      <c r="J65" s="154" t="str">
        <f aca="false">IF(I75=0,"",I65/I75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2</v>
      </c>
      <c r="G66" s="153"/>
      <c r="H66" s="153"/>
      <c r="I66" s="153" t="n">
        <f aca="false">'1 1 Pol'!G117</f>
        <v>0</v>
      </c>
      <c r="J66" s="154" t="str">
        <f aca="false">IF(I75=0,"",I66/I75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2</v>
      </c>
      <c r="G67" s="153"/>
      <c r="H67" s="153"/>
      <c r="I67" s="153" t="n">
        <f aca="false">'1 1 Pol'!G122</f>
        <v>0</v>
      </c>
      <c r="J67" s="154" t="str">
        <f aca="false">IF(I75=0,"",I67/I75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2</v>
      </c>
      <c r="G68" s="153"/>
      <c r="H68" s="153"/>
      <c r="I68" s="153" t="n">
        <f aca="false">'1 1 Pol'!G187</f>
        <v>0</v>
      </c>
      <c r="J68" s="154" t="str">
        <f aca="false">IF(I75=0,"",I68/I75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2</v>
      </c>
      <c r="G69" s="153"/>
      <c r="H69" s="153"/>
      <c r="I69" s="153" t="n">
        <f aca="false">'1 1 Pol'!G201</f>
        <v>0</v>
      </c>
      <c r="J69" s="154" t="str">
        <f aca="false">IF(I75=0,"",I69/I75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2</v>
      </c>
      <c r="G70" s="153"/>
      <c r="H70" s="153"/>
      <c r="I70" s="153" t="n">
        <f aca="false">'1 1 Pol'!G232</f>
        <v>0</v>
      </c>
      <c r="J70" s="154" t="str">
        <f aca="false">IF(I75=0,"",I70/I75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3</v>
      </c>
      <c r="G71" s="153"/>
      <c r="H71" s="153"/>
      <c r="I71" s="153" t="n">
        <f aca="false">'1 1 Pol'!G244</f>
        <v>0</v>
      </c>
      <c r="J71" s="154" t="str">
        <f aca="false">IF(I75=0,"",I71/I75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99</v>
      </c>
      <c r="G72" s="153"/>
      <c r="H72" s="153"/>
      <c r="I72" s="153" t="n">
        <f aca="false">'1 1 Pol'!G246</f>
        <v>0</v>
      </c>
      <c r="J72" s="154" t="str">
        <f aca="false">IF(I75=0,"",I72/I75*100)</f>
        <v/>
      </c>
    </row>
    <row r="73" customFormat="false" ht="36.75" hidden="false" customHeight="true" outlineLevel="0" collapsed="false">
      <c r="A73" s="149"/>
      <c r="B73" s="150" t="s">
        <v>24</v>
      </c>
      <c r="C73" s="151" t="s">
        <v>25</v>
      </c>
      <c r="D73" s="151"/>
      <c r="E73" s="151"/>
      <c r="F73" s="152" t="s">
        <v>24</v>
      </c>
      <c r="G73" s="153"/>
      <c r="H73" s="153"/>
      <c r="I73" s="153" t="n">
        <f aca="false">'00 00 Naklady'!G8</f>
        <v>0</v>
      </c>
      <c r="J73" s="154" t="str">
        <f aca="false">IF(I75=0,"",I73/I75*100)</f>
        <v/>
      </c>
    </row>
    <row r="74" customFormat="false" ht="36.75" hidden="false" customHeight="true" outlineLevel="0" collapsed="false">
      <c r="A74" s="149"/>
      <c r="B74" s="150" t="s">
        <v>26</v>
      </c>
      <c r="C74" s="151" t="s">
        <v>27</v>
      </c>
      <c r="D74" s="151"/>
      <c r="E74" s="151"/>
      <c r="F74" s="152" t="s">
        <v>26</v>
      </c>
      <c r="G74" s="153"/>
      <c r="H74" s="153"/>
      <c r="I74" s="153" t="n">
        <f aca="false">'00 00 Naklady'!G11</f>
        <v>0</v>
      </c>
      <c r="J74" s="154" t="str">
        <f aca="false">IF(I75=0,"",I74/I75*100)</f>
        <v/>
      </c>
    </row>
    <row r="75" customFormat="false" ht="25.5" hidden="false" customHeight="true" outlineLevel="0" collapsed="false">
      <c r="A75" s="155"/>
      <c r="B75" s="156" t="s">
        <v>47</v>
      </c>
      <c r="C75" s="157"/>
      <c r="D75" s="158"/>
      <c r="E75" s="158"/>
      <c r="F75" s="159"/>
      <c r="G75" s="160"/>
      <c r="H75" s="160"/>
      <c r="I75" s="160" t="n">
        <f aca="false">SUM(I57:I74)</f>
        <v>0</v>
      </c>
      <c r="J75" s="161" t="n">
        <f aca="false">SUM(J57:J74)</f>
        <v>0</v>
      </c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</sheetData>
  <sheetProtection algorithmName="SHA-512" hashValue="2zoeAhfxNQDfQI3TukpVZy6Ho/Ara5xLxwPOqcw+8sCPlJNC3Xjj06BfDBRSoN9Cfz7P0eamWwuqwAoj7NyLgg==" saltValue="cuMBbbmYgwECHMxe6DkOag==" spinCount="100000" sheet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DlZn7O6KNw593bZEQgUZFnEY/vpGZE2aEtZsiD/RaOj524/uvO43ZuLW6IK53RuEpwyusb4AF4fe8WNn/VXKxA==" saltValue="UEy6S969GYYb4mGPIBHre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  <c r="AG1" s="0" t="s">
        <v>105</v>
      </c>
    </row>
    <row r="2" customFormat="false" ht="24.75" hidden="false" customHeight="true" outlineLevel="0" collapsed="false">
      <c r="A2" s="167" t="s">
        <v>10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6</v>
      </c>
    </row>
    <row r="3" customFormat="false" ht="24.75" hidden="false" customHeight="true" outlineLevel="0" collapsed="false">
      <c r="A3" s="167" t="s">
        <v>102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07</v>
      </c>
      <c r="AG3" s="0" t="s">
        <v>108</v>
      </c>
    </row>
    <row r="4" customFormat="false" ht="24.75" hidden="false" customHeight="true" outlineLevel="0" collapsed="false">
      <c r="A4" s="176" t="s">
        <v>103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0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0</v>
      </c>
      <c r="B6" s="180" t="s">
        <v>111</v>
      </c>
      <c r="C6" s="180" t="s">
        <v>112</v>
      </c>
      <c r="D6" s="181" t="s">
        <v>113</v>
      </c>
      <c r="E6" s="179" t="s">
        <v>114</v>
      </c>
      <c r="F6" s="182" t="s">
        <v>115</v>
      </c>
      <c r="G6" s="179" t="s">
        <v>20</v>
      </c>
      <c r="H6" s="183" t="s">
        <v>116</v>
      </c>
      <c r="I6" s="183" t="s">
        <v>117</v>
      </c>
      <c r="J6" s="183" t="s">
        <v>118</v>
      </c>
      <c r="K6" s="183" t="s">
        <v>119</v>
      </c>
      <c r="L6" s="183" t="s">
        <v>120</v>
      </c>
      <c r="M6" s="183" t="s">
        <v>121</v>
      </c>
      <c r="N6" s="183" t="s">
        <v>122</v>
      </c>
      <c r="O6" s="183" t="s">
        <v>123</v>
      </c>
      <c r="P6" s="183" t="s">
        <v>124</v>
      </c>
      <c r="Q6" s="183" t="s">
        <v>125</v>
      </c>
      <c r="R6" s="183" t="s">
        <v>126</v>
      </c>
      <c r="S6" s="183" t="s">
        <v>127</v>
      </c>
      <c r="T6" s="183" t="s">
        <v>128</v>
      </c>
      <c r="U6" s="183" t="s">
        <v>129</v>
      </c>
      <c r="V6" s="183" t="s">
        <v>130</v>
      </c>
      <c r="W6" s="183" t="s">
        <v>131</v>
      </c>
      <c r="X6" s="183" t="s">
        <v>132</v>
      </c>
      <c r="Y6" s="183" t="s">
        <v>13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4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Y8" s="193"/>
      <c r="AG8" s="0" t="s">
        <v>135</v>
      </c>
    </row>
    <row r="9" customFormat="false" ht="12.75" hidden="false" customHeight="false" outlineLevel="1" collapsed="false">
      <c r="A9" s="194" t="n">
        <v>1</v>
      </c>
      <c r="B9" s="195" t="s">
        <v>136</v>
      </c>
      <c r="C9" s="196" t="s">
        <v>137</v>
      </c>
      <c r="D9" s="197" t="s">
        <v>13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39</v>
      </c>
      <c r="T9" s="201" t="s">
        <v>140</v>
      </c>
      <c r="U9" s="202" t="n">
        <v>0</v>
      </c>
      <c r="V9" s="202" t="n">
        <f aca="false">ROUND(E9*U9,2)</f>
        <v>0</v>
      </c>
      <c r="W9" s="202"/>
      <c r="X9" s="202" t="s">
        <v>141</v>
      </c>
      <c r="Y9" s="202" t="s">
        <v>142</v>
      </c>
      <c r="Z9" s="203"/>
      <c r="AA9" s="203"/>
      <c r="AB9" s="203"/>
      <c r="AC9" s="203"/>
      <c r="AD9" s="203"/>
      <c r="AE9" s="203"/>
      <c r="AF9" s="203"/>
      <c r="AG9" s="203" t="s">
        <v>1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4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34</v>
      </c>
      <c r="B11" s="187" t="s">
        <v>26</v>
      </c>
      <c r="C11" s="188" t="s">
        <v>27</v>
      </c>
      <c r="D11" s="189"/>
      <c r="E11" s="190"/>
      <c r="F11" s="191"/>
      <c r="G11" s="191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0</v>
      </c>
      <c r="L11" s="191"/>
      <c r="M11" s="191" t="n">
        <f aca="false">SUM(M12:M13)</f>
        <v>0</v>
      </c>
      <c r="N11" s="190"/>
      <c r="O11" s="190" t="n">
        <f aca="false">SUM(O12:O13)</f>
        <v>0</v>
      </c>
      <c r="P11" s="190"/>
      <c r="Q11" s="190" t="n">
        <f aca="false">SUM(Q12:Q13)</f>
        <v>0</v>
      </c>
      <c r="R11" s="191"/>
      <c r="S11" s="191"/>
      <c r="T11" s="192"/>
      <c r="U11" s="193"/>
      <c r="V11" s="193" t="n">
        <f aca="false">SUM(V12:V13)</f>
        <v>0</v>
      </c>
      <c r="W11" s="193"/>
      <c r="X11" s="193"/>
      <c r="Y11" s="193"/>
      <c r="AG11" s="0" t="s">
        <v>135</v>
      </c>
    </row>
    <row r="12" customFormat="false" ht="12.75" hidden="false" customHeight="false" outlineLevel="1" collapsed="false">
      <c r="A12" s="194" t="n">
        <v>2</v>
      </c>
      <c r="B12" s="195" t="s">
        <v>146</v>
      </c>
      <c r="C12" s="196" t="s">
        <v>147</v>
      </c>
      <c r="D12" s="197" t="s">
        <v>138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2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39</v>
      </c>
      <c r="T12" s="201" t="s">
        <v>140</v>
      </c>
      <c r="U12" s="202" t="n">
        <v>0</v>
      </c>
      <c r="V12" s="202" t="n">
        <f aca="false">ROUND(E12*U12,2)</f>
        <v>0</v>
      </c>
      <c r="W12" s="202"/>
      <c r="X12" s="202" t="s">
        <v>141</v>
      </c>
      <c r="Y12" s="202" t="s">
        <v>142</v>
      </c>
      <c r="Z12" s="203"/>
      <c r="AA12" s="203"/>
      <c r="AB12" s="203"/>
      <c r="AC12" s="203"/>
      <c r="AD12" s="203"/>
      <c r="AE12" s="203"/>
      <c r="AF12" s="203"/>
      <c r="AG12" s="203" t="s">
        <v>14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2" collapsed="false">
      <c r="A13" s="204"/>
      <c r="B13" s="205"/>
      <c r="C13" s="206" t="s">
        <v>148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4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64"/>
      <c r="B14" s="170"/>
      <c r="C14" s="209"/>
      <c r="D14" s="172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AE14" s="0" t="n">
        <v>12</v>
      </c>
      <c r="AF14" s="0" t="n">
        <v>21</v>
      </c>
      <c r="AG14" s="0" t="s">
        <v>120</v>
      </c>
    </row>
    <row r="15" customFormat="false" ht="12.75" hidden="false" customHeight="false" outlineLevel="0" collapsed="false">
      <c r="A15" s="210"/>
      <c r="B15" s="211" t="s">
        <v>20</v>
      </c>
      <c r="C15" s="212"/>
      <c r="D15" s="213"/>
      <c r="E15" s="214"/>
      <c r="F15" s="214"/>
      <c r="G15" s="215" t="n">
        <f aca="false">G8+G11</f>
        <v>0</v>
      </c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AE15" s="0" t="n">
        <f aca="false">SUMIF(L7:L13,AE14,G7:G13)</f>
        <v>0</v>
      </c>
      <c r="AF15" s="0" t="n">
        <f aca="false">SUMIF(L7:L13,AF14,G7:G13)</f>
        <v>0</v>
      </c>
      <c r="AG15" s="0" t="s">
        <v>149</v>
      </c>
    </row>
    <row r="16" customFormat="false" ht="12.75" hidden="false" customHeight="false" outlineLevel="0" collapsed="false">
      <c r="C16" s="216"/>
      <c r="D16" s="112"/>
      <c r="AG16" s="0" t="s">
        <v>150</v>
      </c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</sheetData>
  <sheetProtection algorithmName="SHA-512" hashValue="Bodq6WvfX9shiTcwK4vhdSpbskYbAXPVY7Tu3tQyP365cA/SPvrBFOQGwaZXgLlK9MZAvzsJDCzJyYl6qCRZ6w==" saltValue="XCI4fhh7DiexGGW1bP+zOA==" spinCount="100000" sheet="true" formatRows="false"/>
  <mergeCells count="6">
    <mergeCell ref="A1:G1"/>
    <mergeCell ref="C2:G2"/>
    <mergeCell ref="C3:G3"/>
    <mergeCell ref="C4:G4"/>
    <mergeCell ref="C10:G10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105</v>
      </c>
    </row>
    <row r="2" customFormat="false" ht="24.75" hidden="false" customHeight="true" outlineLevel="0" collapsed="false">
      <c r="A2" s="167" t="s">
        <v>10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6</v>
      </c>
    </row>
    <row r="3" customFormat="false" ht="24.75" hidden="false" customHeight="true" outlineLevel="0" collapsed="false">
      <c r="A3" s="167" t="s">
        <v>102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06</v>
      </c>
      <c r="AG3" s="0" t="s">
        <v>108</v>
      </c>
    </row>
    <row r="4" customFormat="false" ht="24.75" hidden="false" customHeight="true" outlineLevel="0" collapsed="false">
      <c r="A4" s="176" t="s">
        <v>103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0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0</v>
      </c>
      <c r="B6" s="180" t="s">
        <v>111</v>
      </c>
      <c r="C6" s="180" t="s">
        <v>112</v>
      </c>
      <c r="D6" s="181" t="s">
        <v>113</v>
      </c>
      <c r="E6" s="179" t="s">
        <v>114</v>
      </c>
      <c r="F6" s="182" t="s">
        <v>115</v>
      </c>
      <c r="G6" s="179" t="s">
        <v>20</v>
      </c>
      <c r="H6" s="183" t="s">
        <v>116</v>
      </c>
      <c r="I6" s="183" t="s">
        <v>117</v>
      </c>
      <c r="J6" s="183" t="s">
        <v>118</v>
      </c>
      <c r="K6" s="183" t="s">
        <v>119</v>
      </c>
      <c r="L6" s="183" t="s">
        <v>120</v>
      </c>
      <c r="M6" s="183" t="s">
        <v>121</v>
      </c>
      <c r="N6" s="183" t="s">
        <v>122</v>
      </c>
      <c r="O6" s="183" t="s">
        <v>123</v>
      </c>
      <c r="P6" s="183" t="s">
        <v>124</v>
      </c>
      <c r="Q6" s="183" t="s">
        <v>125</v>
      </c>
      <c r="R6" s="183" t="s">
        <v>126</v>
      </c>
      <c r="S6" s="183" t="s">
        <v>127</v>
      </c>
      <c r="T6" s="183" t="s">
        <v>128</v>
      </c>
      <c r="U6" s="183" t="s">
        <v>129</v>
      </c>
      <c r="V6" s="183" t="s">
        <v>130</v>
      </c>
      <c r="W6" s="183" t="s">
        <v>131</v>
      </c>
      <c r="X6" s="183" t="s">
        <v>132</v>
      </c>
      <c r="Y6" s="183" t="s">
        <v>13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4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.13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1.38</v>
      </c>
      <c r="W8" s="193"/>
      <c r="X8" s="193"/>
      <c r="Y8" s="193"/>
      <c r="AG8" s="0" t="s">
        <v>135</v>
      </c>
    </row>
    <row r="9" customFormat="false" ht="12.75" hidden="false" customHeight="false" outlineLevel="1" collapsed="false">
      <c r="A9" s="194" t="n">
        <v>1</v>
      </c>
      <c r="B9" s="195" t="s">
        <v>152</v>
      </c>
      <c r="C9" s="196" t="s">
        <v>153</v>
      </c>
      <c r="D9" s="197" t="s">
        <v>154</v>
      </c>
      <c r="E9" s="198" t="n">
        <v>3.3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.03767</v>
      </c>
      <c r="O9" s="198" t="n">
        <f aca="false">ROUND(E9*N9,2)</f>
        <v>0.13</v>
      </c>
      <c r="P9" s="198" t="n">
        <v>0</v>
      </c>
      <c r="Q9" s="198" t="n">
        <f aca="false">ROUND(E9*P9,2)</f>
        <v>0</v>
      </c>
      <c r="R9" s="200" t="s">
        <v>155</v>
      </c>
      <c r="S9" s="200" t="s">
        <v>139</v>
      </c>
      <c r="T9" s="201" t="s">
        <v>139</v>
      </c>
      <c r="U9" s="202" t="n">
        <v>0.41</v>
      </c>
      <c r="V9" s="202" t="n">
        <f aca="false">ROUND(E9*U9,2)</f>
        <v>1.38</v>
      </c>
      <c r="W9" s="202"/>
      <c r="X9" s="202" t="s">
        <v>156</v>
      </c>
      <c r="Y9" s="202" t="s">
        <v>142</v>
      </c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7" t="s">
        <v>158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8" t="s">
        <v>160</v>
      </c>
      <c r="D11" s="219"/>
      <c r="E11" s="220" t="n">
        <v>3.37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1</v>
      </c>
      <c r="AH11" s="203" t="n">
        <v>5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34</v>
      </c>
      <c r="B12" s="187" t="s">
        <v>69</v>
      </c>
      <c r="C12" s="188" t="s">
        <v>70</v>
      </c>
      <c r="D12" s="189"/>
      <c r="E12" s="190"/>
      <c r="F12" s="191"/>
      <c r="G12" s="191" t="n">
        <f aca="false">SUMIF(AG13:AG15,"&lt;&gt;NOR",G13:G15)</f>
        <v>0</v>
      </c>
      <c r="H12" s="191"/>
      <c r="I12" s="191" t="n">
        <f aca="false">SUM(I13:I15)</f>
        <v>0</v>
      </c>
      <c r="J12" s="191"/>
      <c r="K12" s="191" t="n">
        <f aca="false">SUM(K13:K15)</f>
        <v>0</v>
      </c>
      <c r="L12" s="191"/>
      <c r="M12" s="191" t="n">
        <f aca="false">SUM(M13:M15)</f>
        <v>0</v>
      </c>
      <c r="N12" s="190"/>
      <c r="O12" s="190" t="n">
        <f aca="false">SUM(O13:O15)</f>
        <v>0.1</v>
      </c>
      <c r="P12" s="190"/>
      <c r="Q12" s="190" t="n">
        <f aca="false">SUM(Q13:Q15)</f>
        <v>0.06</v>
      </c>
      <c r="R12" s="191"/>
      <c r="S12" s="191"/>
      <c r="T12" s="192"/>
      <c r="U12" s="193"/>
      <c r="V12" s="193" t="n">
        <f aca="false">SUM(V13:V15)</f>
        <v>2.82</v>
      </c>
      <c r="W12" s="193"/>
      <c r="X12" s="193"/>
      <c r="Y12" s="193"/>
      <c r="AG12" s="0" t="s">
        <v>135</v>
      </c>
    </row>
    <row r="13" customFormat="false" ht="22.5" hidden="false" customHeight="false" outlineLevel="1" collapsed="false">
      <c r="A13" s="194" t="n">
        <v>2</v>
      </c>
      <c r="B13" s="195" t="s">
        <v>162</v>
      </c>
      <c r="C13" s="196" t="s">
        <v>163</v>
      </c>
      <c r="D13" s="197" t="s">
        <v>164</v>
      </c>
      <c r="E13" s="198" t="n">
        <v>2.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2</v>
      </c>
      <c r="M13" s="200" t="n">
        <f aca="false">G13*(1+L13/100)</f>
        <v>0</v>
      </c>
      <c r="N13" s="198" t="n">
        <v>0.03847</v>
      </c>
      <c r="O13" s="198" t="n">
        <f aca="false">ROUND(E13*N13,2)</f>
        <v>0.1</v>
      </c>
      <c r="P13" s="198" t="n">
        <v>0.0245</v>
      </c>
      <c r="Q13" s="198" t="n">
        <f aca="false">ROUND(E13*P13,2)</f>
        <v>0.06</v>
      </c>
      <c r="R13" s="200" t="s">
        <v>165</v>
      </c>
      <c r="S13" s="200" t="s">
        <v>139</v>
      </c>
      <c r="T13" s="201" t="s">
        <v>139</v>
      </c>
      <c r="U13" s="202" t="n">
        <v>1.12706</v>
      </c>
      <c r="V13" s="202" t="n">
        <f aca="false">ROUND(E13*U13,2)</f>
        <v>2.82</v>
      </c>
      <c r="W13" s="202"/>
      <c r="X13" s="202" t="s">
        <v>166</v>
      </c>
      <c r="Y13" s="202" t="s">
        <v>142</v>
      </c>
      <c r="Z13" s="203"/>
      <c r="AA13" s="203"/>
      <c r="AB13" s="203"/>
      <c r="AC13" s="203"/>
      <c r="AD13" s="203"/>
      <c r="AE13" s="203"/>
      <c r="AF13" s="203"/>
      <c r="AG13" s="203" t="s">
        <v>16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17" t="s">
        <v>168</v>
      </c>
      <c r="D14" s="217"/>
      <c r="E14" s="217"/>
      <c r="F14" s="217"/>
      <c r="G14" s="217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vysekání kapes do zdiva, osazení a dodávka válcovaných nosníků na cementovou maltu (min MC 15), zazdívka zhlaví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8" t="s">
        <v>169</v>
      </c>
      <c r="D15" s="219"/>
      <c r="E15" s="220" t="n">
        <v>2.5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34</v>
      </c>
      <c r="B16" s="187" t="s">
        <v>71</v>
      </c>
      <c r="C16" s="188" t="s">
        <v>72</v>
      </c>
      <c r="D16" s="189"/>
      <c r="E16" s="190"/>
      <c r="F16" s="191"/>
      <c r="G16" s="191" t="n">
        <f aca="false">SUMIF(AG17:AG36,"&lt;&gt;NOR",G17:G36)</f>
        <v>0</v>
      </c>
      <c r="H16" s="191"/>
      <c r="I16" s="191" t="n">
        <f aca="false">SUM(I17:I36)</f>
        <v>0</v>
      </c>
      <c r="J16" s="191"/>
      <c r="K16" s="191" t="n">
        <f aca="false">SUM(K17:K36)</f>
        <v>0</v>
      </c>
      <c r="L16" s="191"/>
      <c r="M16" s="191" t="n">
        <f aca="false">SUM(M17:M36)</f>
        <v>0</v>
      </c>
      <c r="N16" s="190"/>
      <c r="O16" s="190" t="n">
        <f aca="false">SUM(O17:O36)</f>
        <v>0.84</v>
      </c>
      <c r="P16" s="190"/>
      <c r="Q16" s="190" t="n">
        <f aca="false">SUM(Q17:Q36)</f>
        <v>0</v>
      </c>
      <c r="R16" s="191"/>
      <c r="S16" s="191"/>
      <c r="T16" s="192"/>
      <c r="U16" s="193"/>
      <c r="V16" s="193" t="n">
        <f aca="false">SUM(V17:V36)</f>
        <v>21.47</v>
      </c>
      <c r="W16" s="193"/>
      <c r="X16" s="193"/>
      <c r="Y16" s="193"/>
      <c r="AG16" s="0" t="s">
        <v>135</v>
      </c>
    </row>
    <row r="17" customFormat="false" ht="12.75" hidden="false" customHeight="false" outlineLevel="1" collapsed="false">
      <c r="A17" s="194" t="n">
        <v>3</v>
      </c>
      <c r="B17" s="195" t="s">
        <v>170</v>
      </c>
      <c r="C17" s="196" t="s">
        <v>171</v>
      </c>
      <c r="D17" s="197" t="s">
        <v>154</v>
      </c>
      <c r="E17" s="198" t="n">
        <v>31.885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2</v>
      </c>
      <c r="M17" s="200" t="n">
        <f aca="false">G17*(1+L17/100)</f>
        <v>0</v>
      </c>
      <c r="N17" s="198" t="n">
        <v>4E-005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72</v>
      </c>
      <c r="S17" s="200" t="s">
        <v>139</v>
      </c>
      <c r="T17" s="201" t="s">
        <v>139</v>
      </c>
      <c r="U17" s="202" t="n">
        <v>0.078</v>
      </c>
      <c r="V17" s="202" t="n">
        <f aca="false">ROUND(E17*U17,2)</f>
        <v>2.49</v>
      </c>
      <c r="W17" s="202"/>
      <c r="X17" s="202" t="s">
        <v>156</v>
      </c>
      <c r="Y17" s="202" t="s">
        <v>142</v>
      </c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2" collapsed="false">
      <c r="A18" s="204"/>
      <c r="B18" s="205"/>
      <c r="C18" s="217" t="s">
        <v>173</v>
      </c>
      <c r="D18" s="217"/>
      <c r="E18" s="217"/>
      <c r="F18" s="217"/>
      <c r="G18" s="217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které se zřizují před úpravami povrchu, a obalení osazených dveřních zárubní před znečištěním při úpravách povrchu nástřikem plastických maltovin včetně pozdějšího odkrytí,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18" t="s">
        <v>174</v>
      </c>
      <c r="D19" s="219"/>
      <c r="E19" s="220" t="n">
        <v>6.125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18" t="s">
        <v>175</v>
      </c>
      <c r="D20" s="219"/>
      <c r="E20" s="220" t="n">
        <v>4.1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8" t="s">
        <v>176</v>
      </c>
      <c r="D21" s="219"/>
      <c r="E21" s="220" t="n">
        <v>13.6408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8" t="s">
        <v>177</v>
      </c>
      <c r="D22" s="219"/>
      <c r="E22" s="220" t="n">
        <v>3.978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18" t="s">
        <v>178</v>
      </c>
      <c r="D23" s="219"/>
      <c r="E23" s="220" t="n">
        <v>3.02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18" t="s">
        <v>179</v>
      </c>
      <c r="D24" s="219"/>
      <c r="E24" s="220" t="n">
        <v>0.962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4</v>
      </c>
      <c r="B25" s="195" t="s">
        <v>180</v>
      </c>
      <c r="C25" s="196" t="s">
        <v>181</v>
      </c>
      <c r="D25" s="197" t="s">
        <v>164</v>
      </c>
      <c r="E25" s="198" t="n">
        <v>59.2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2</v>
      </c>
      <c r="M25" s="200" t="n">
        <f aca="false">G25*(1+L25/100)</f>
        <v>0</v>
      </c>
      <c r="N25" s="198" t="n">
        <v>0.00251</v>
      </c>
      <c r="O25" s="198" t="n">
        <f aca="false">ROUND(E25*N25,2)</f>
        <v>0.15</v>
      </c>
      <c r="P25" s="198" t="n">
        <v>0</v>
      </c>
      <c r="Q25" s="198" t="n">
        <f aca="false">ROUND(E25*P25,2)</f>
        <v>0</v>
      </c>
      <c r="R25" s="200" t="s">
        <v>155</v>
      </c>
      <c r="S25" s="200" t="s">
        <v>139</v>
      </c>
      <c r="T25" s="201" t="s">
        <v>139</v>
      </c>
      <c r="U25" s="202" t="n">
        <v>0.18233</v>
      </c>
      <c r="V25" s="202" t="n">
        <f aca="false">ROUND(E25*U25,2)</f>
        <v>10.8</v>
      </c>
      <c r="W25" s="202"/>
      <c r="X25" s="202" t="s">
        <v>156</v>
      </c>
      <c r="Y25" s="202" t="s">
        <v>142</v>
      </c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8" t="s">
        <v>182</v>
      </c>
      <c r="D26" s="219"/>
      <c r="E26" s="220" t="n">
        <v>10.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8" t="s">
        <v>183</v>
      </c>
      <c r="D27" s="219"/>
      <c r="E27" s="220" t="n">
        <v>8.4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18" t="s">
        <v>184</v>
      </c>
      <c r="D28" s="219"/>
      <c r="E28" s="220" t="n">
        <v>21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8" t="s">
        <v>185</v>
      </c>
      <c r="D29" s="219"/>
      <c r="E29" s="220" t="n">
        <v>8.2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8" t="s">
        <v>186</v>
      </c>
      <c r="D30" s="219"/>
      <c r="E30" s="220" t="n">
        <v>7.02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8" t="s">
        <v>187</v>
      </c>
      <c r="D31" s="219"/>
      <c r="E31" s="220" t="n">
        <v>4.0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5</v>
      </c>
      <c r="B32" s="195" t="s">
        <v>188</v>
      </c>
      <c r="C32" s="196" t="s">
        <v>189</v>
      </c>
      <c r="D32" s="197" t="s">
        <v>154</v>
      </c>
      <c r="E32" s="198" t="n">
        <v>17.50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2</v>
      </c>
      <c r="M32" s="200" t="n">
        <f aca="false">G32*(1+L32/100)</f>
        <v>0</v>
      </c>
      <c r="N32" s="198" t="n">
        <v>0.03961</v>
      </c>
      <c r="O32" s="198" t="n">
        <f aca="false">ROUND(E32*N32,2)</f>
        <v>0.69</v>
      </c>
      <c r="P32" s="198" t="n">
        <v>0</v>
      </c>
      <c r="Q32" s="198" t="n">
        <f aca="false">ROUND(E32*P32,2)</f>
        <v>0</v>
      </c>
      <c r="R32" s="200" t="s">
        <v>165</v>
      </c>
      <c r="S32" s="200" t="s">
        <v>139</v>
      </c>
      <c r="T32" s="201" t="s">
        <v>190</v>
      </c>
      <c r="U32" s="202" t="n">
        <v>0.4671</v>
      </c>
      <c r="V32" s="202" t="n">
        <f aca="false">ROUND(E32*U32,2)</f>
        <v>8.18</v>
      </c>
      <c r="W32" s="202"/>
      <c r="X32" s="202" t="s">
        <v>166</v>
      </c>
      <c r="Y32" s="202" t="s">
        <v>142</v>
      </c>
      <c r="Z32" s="203"/>
      <c r="AA32" s="203"/>
      <c r="AB32" s="203"/>
      <c r="AC32" s="203"/>
      <c r="AD32" s="203"/>
      <c r="AE32" s="203"/>
      <c r="AF32" s="203"/>
      <c r="AG32" s="203" t="s">
        <v>16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91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18" t="s">
        <v>192</v>
      </c>
      <c r="D34" s="219"/>
      <c r="E34" s="220" t="n">
        <v>12.81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8" t="s">
        <v>193</v>
      </c>
      <c r="D35" s="219"/>
      <c r="E35" s="220" t="n">
        <v>3.59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8" t="s">
        <v>194</v>
      </c>
      <c r="D36" s="219"/>
      <c r="E36" s="220" t="n">
        <v>1.096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6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34</v>
      </c>
      <c r="B37" s="187" t="s">
        <v>73</v>
      </c>
      <c r="C37" s="188" t="s">
        <v>74</v>
      </c>
      <c r="D37" s="189"/>
      <c r="E37" s="190"/>
      <c r="F37" s="191"/>
      <c r="G37" s="191" t="n">
        <f aca="false">SUMIF(AG38:AG65,"&lt;&gt;NOR",G38:G65)</f>
        <v>0</v>
      </c>
      <c r="H37" s="191"/>
      <c r="I37" s="191" t="n">
        <f aca="false">SUM(I38:I65)</f>
        <v>0</v>
      </c>
      <c r="J37" s="191"/>
      <c r="K37" s="191" t="n">
        <f aca="false">SUM(K38:K65)</f>
        <v>0</v>
      </c>
      <c r="L37" s="191"/>
      <c r="M37" s="191" t="n">
        <f aca="false">SUM(M38:M65)</f>
        <v>0</v>
      </c>
      <c r="N37" s="190"/>
      <c r="O37" s="190" t="n">
        <f aca="false">SUM(O38:O65)</f>
        <v>0.19</v>
      </c>
      <c r="P37" s="190"/>
      <c r="Q37" s="190" t="n">
        <f aca="false">SUM(Q38:Q65)</f>
        <v>0</v>
      </c>
      <c r="R37" s="191"/>
      <c r="S37" s="191"/>
      <c r="T37" s="192"/>
      <c r="U37" s="193"/>
      <c r="V37" s="193" t="n">
        <f aca="false">SUM(V38:V65)</f>
        <v>26.32</v>
      </c>
      <c r="W37" s="193"/>
      <c r="X37" s="193"/>
      <c r="Y37" s="193"/>
      <c r="AG37" s="0" t="s">
        <v>135</v>
      </c>
    </row>
    <row r="38" customFormat="false" ht="33.75" hidden="false" customHeight="false" outlineLevel="1" collapsed="false">
      <c r="A38" s="194" t="n">
        <v>6</v>
      </c>
      <c r="B38" s="195" t="s">
        <v>195</v>
      </c>
      <c r="C38" s="196" t="s">
        <v>196</v>
      </c>
      <c r="D38" s="197" t="s">
        <v>154</v>
      </c>
      <c r="E38" s="198" t="n">
        <v>28.115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2</v>
      </c>
      <c r="M38" s="200" t="n">
        <f aca="false">G38*(1+L38/100)</f>
        <v>0</v>
      </c>
      <c r="N38" s="198" t="n">
        <v>0.00199</v>
      </c>
      <c r="O38" s="198" t="n">
        <f aca="false">ROUND(E38*N38,2)</f>
        <v>0.06</v>
      </c>
      <c r="P38" s="198" t="n">
        <v>0</v>
      </c>
      <c r="Q38" s="198" t="n">
        <f aca="false">ROUND(E38*P38,2)</f>
        <v>0</v>
      </c>
      <c r="R38" s="200" t="s">
        <v>172</v>
      </c>
      <c r="S38" s="200" t="s">
        <v>139</v>
      </c>
      <c r="T38" s="201" t="s">
        <v>139</v>
      </c>
      <c r="U38" s="202" t="n">
        <v>0.17</v>
      </c>
      <c r="V38" s="202" t="n">
        <f aca="false">ROUND(E38*U38,2)</f>
        <v>4.78</v>
      </c>
      <c r="W38" s="202"/>
      <c r="X38" s="202" t="s">
        <v>156</v>
      </c>
      <c r="Y38" s="202" t="s">
        <v>142</v>
      </c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true" outlineLevel="2" collapsed="false">
      <c r="A39" s="204"/>
      <c r="B39" s="205"/>
      <c r="C39" s="217" t="s">
        <v>197</v>
      </c>
      <c r="D39" s="217"/>
      <c r="E39" s="217"/>
      <c r="F39" s="217"/>
      <c r="G39" s="217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5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8" t="str">
        <f aca="false">C39</f>
        <v>maltovinová úprava na rovném povrchu vnějších stěn, plastická, tenkovrstvá, jednobarevná, s nejnutnějším obroušením podkladu (pemzou) a oprášením, s penetrací, z lešení, bez zakrývání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21" t="s">
        <v>198</v>
      </c>
      <c r="D40" s="221"/>
      <c r="E40" s="221"/>
      <c r="F40" s="221"/>
      <c r="G40" s="221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4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8" t="s">
        <v>199</v>
      </c>
      <c r="D41" s="219"/>
      <c r="E41" s="220" t="n">
        <v>60.001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18" t="s">
        <v>200</v>
      </c>
      <c r="D42" s="219"/>
      <c r="E42" s="220" t="n">
        <v>-6.125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8" t="s">
        <v>201</v>
      </c>
      <c r="D43" s="219"/>
      <c r="E43" s="220" t="n">
        <v>-4.16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8" t="s">
        <v>202</v>
      </c>
      <c r="D44" s="219"/>
      <c r="E44" s="220" t="n">
        <v>-13.6408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8" t="s">
        <v>203</v>
      </c>
      <c r="D45" s="219"/>
      <c r="E45" s="220" t="n">
        <v>-3.978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1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8" t="s">
        <v>204</v>
      </c>
      <c r="D46" s="219"/>
      <c r="E46" s="220" t="n">
        <v>-3.02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6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18" t="s">
        <v>205</v>
      </c>
      <c r="D47" s="219"/>
      <c r="E47" s="220" t="n">
        <v>-0.962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7</v>
      </c>
      <c r="B48" s="195" t="s">
        <v>206</v>
      </c>
      <c r="C48" s="196" t="s">
        <v>207</v>
      </c>
      <c r="D48" s="197" t="s">
        <v>154</v>
      </c>
      <c r="E48" s="198" t="n">
        <v>31.885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2</v>
      </c>
      <c r="M48" s="200" t="n">
        <f aca="false">G48*(1+L48/100)</f>
        <v>0</v>
      </c>
      <c r="N48" s="198" t="n">
        <v>4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172</v>
      </c>
      <c r="S48" s="200" t="s">
        <v>139</v>
      </c>
      <c r="T48" s="201" t="s">
        <v>139</v>
      </c>
      <c r="U48" s="202" t="n">
        <v>0.078</v>
      </c>
      <c r="V48" s="202" t="n">
        <f aca="false">ROUND(E48*U48,2)</f>
        <v>2.49</v>
      </c>
      <c r="W48" s="202"/>
      <c r="X48" s="202" t="s">
        <v>156</v>
      </c>
      <c r="Y48" s="202" t="s">
        <v>142</v>
      </c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2" collapsed="false">
      <c r="A49" s="204"/>
      <c r="B49" s="205"/>
      <c r="C49" s="217" t="s">
        <v>208</v>
      </c>
      <c r="D49" s="217"/>
      <c r="E49" s="217"/>
      <c r="F49" s="217"/>
      <c r="G49" s="217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5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8" t="str">
        <f aca="false">C49</f>
        <v>s rámy a zárubněmi, zábradlí, předmětů oplechování apod., které se zřizují ještě před úpravami povrchu, před jejich znečištěním při úpravách povrchu nástřikem plastických (lepivých) maltovin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8" t="s">
        <v>174</v>
      </c>
      <c r="D50" s="219"/>
      <c r="E50" s="220" t="n">
        <v>6.125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8" t="s">
        <v>175</v>
      </c>
      <c r="D51" s="219"/>
      <c r="E51" s="220" t="n">
        <v>4.16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8" t="s">
        <v>176</v>
      </c>
      <c r="D52" s="219"/>
      <c r="E52" s="220" t="n">
        <v>13.640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8" t="s">
        <v>177</v>
      </c>
      <c r="D53" s="219"/>
      <c r="E53" s="220" t="n">
        <v>3.978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8" t="s">
        <v>178</v>
      </c>
      <c r="D54" s="219"/>
      <c r="E54" s="220" t="n">
        <v>3.02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8" t="s">
        <v>179</v>
      </c>
      <c r="D55" s="219"/>
      <c r="E55" s="220" t="n">
        <v>0.962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8</v>
      </c>
      <c r="B56" s="195" t="s">
        <v>209</v>
      </c>
      <c r="C56" s="196" t="s">
        <v>210</v>
      </c>
      <c r="D56" s="197" t="s">
        <v>154</v>
      </c>
      <c r="E56" s="198" t="n">
        <v>28.115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2</v>
      </c>
      <c r="M56" s="200" t="n">
        <f aca="false">G56*(1+L56/100)</f>
        <v>0</v>
      </c>
      <c r="N56" s="198" t="n">
        <v>2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172</v>
      </c>
      <c r="S56" s="200" t="s">
        <v>139</v>
      </c>
      <c r="T56" s="201" t="s">
        <v>139</v>
      </c>
      <c r="U56" s="202" t="n">
        <v>0.11</v>
      </c>
      <c r="V56" s="202" t="n">
        <f aca="false">ROUND(E56*U56,2)</f>
        <v>3.09</v>
      </c>
      <c r="W56" s="202"/>
      <c r="X56" s="202" t="s">
        <v>156</v>
      </c>
      <c r="Y56" s="202" t="s">
        <v>142</v>
      </c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8" t="s">
        <v>211</v>
      </c>
      <c r="D57" s="219"/>
      <c r="E57" s="220" t="n">
        <v>28.1152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1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9</v>
      </c>
      <c r="B58" s="195" t="s">
        <v>212</v>
      </c>
      <c r="C58" s="196" t="s">
        <v>213</v>
      </c>
      <c r="D58" s="197" t="s">
        <v>154</v>
      </c>
      <c r="E58" s="198" t="n">
        <v>28.115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2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 t="s">
        <v>172</v>
      </c>
      <c r="S58" s="200" t="s">
        <v>139</v>
      </c>
      <c r="T58" s="201" t="s">
        <v>139</v>
      </c>
      <c r="U58" s="202" t="n">
        <v>0.43</v>
      </c>
      <c r="V58" s="202" t="n">
        <f aca="false">ROUND(E58*U58,2)</f>
        <v>12.09</v>
      </c>
      <c r="W58" s="202"/>
      <c r="X58" s="202" t="s">
        <v>156</v>
      </c>
      <c r="Y58" s="202" t="s">
        <v>142</v>
      </c>
      <c r="Z58" s="203"/>
      <c r="AA58" s="203"/>
      <c r="AB58" s="203"/>
      <c r="AC58" s="203"/>
      <c r="AD58" s="203"/>
      <c r="AE58" s="203"/>
      <c r="AF58" s="203"/>
      <c r="AG58" s="203" t="s">
        <v>15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18" t="s">
        <v>214</v>
      </c>
      <c r="D59" s="219"/>
      <c r="E59" s="220" t="n">
        <v>28.115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1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10</v>
      </c>
      <c r="B60" s="195" t="s">
        <v>215</v>
      </c>
      <c r="C60" s="196" t="s">
        <v>216</v>
      </c>
      <c r="D60" s="197" t="s">
        <v>154</v>
      </c>
      <c r="E60" s="198" t="n">
        <v>3.37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2</v>
      </c>
      <c r="M60" s="200" t="n">
        <f aca="false">G60*(1+L60/100)</f>
        <v>0</v>
      </c>
      <c r="N60" s="198" t="n">
        <v>0.03575</v>
      </c>
      <c r="O60" s="198" t="n">
        <f aca="false">ROUND(E60*N60,2)</f>
        <v>0.12</v>
      </c>
      <c r="P60" s="198" t="n">
        <v>0</v>
      </c>
      <c r="Q60" s="198" t="n">
        <f aca="false">ROUND(E60*P60,2)</f>
        <v>0</v>
      </c>
      <c r="R60" s="200" t="s">
        <v>172</v>
      </c>
      <c r="S60" s="200" t="s">
        <v>139</v>
      </c>
      <c r="T60" s="201" t="s">
        <v>139</v>
      </c>
      <c r="U60" s="202" t="n">
        <v>0.786</v>
      </c>
      <c r="V60" s="202" t="n">
        <f aca="false">ROUND(E60*U60,2)</f>
        <v>2.65</v>
      </c>
      <c r="W60" s="202"/>
      <c r="X60" s="202" t="s">
        <v>156</v>
      </c>
      <c r="Y60" s="202" t="s">
        <v>142</v>
      </c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17" t="s">
        <v>217</v>
      </c>
      <c r="D61" s="217"/>
      <c r="E61" s="217"/>
      <c r="F61" s="217"/>
      <c r="G61" s="217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8" t="s">
        <v>218</v>
      </c>
      <c r="D62" s="219"/>
      <c r="E62" s="220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1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18" t="s">
        <v>160</v>
      </c>
      <c r="D63" s="219"/>
      <c r="E63" s="220" t="n">
        <v>3.375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1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11</v>
      </c>
      <c r="B64" s="195" t="s">
        <v>219</v>
      </c>
      <c r="C64" s="196" t="s">
        <v>220</v>
      </c>
      <c r="D64" s="197" t="s">
        <v>154</v>
      </c>
      <c r="E64" s="198" t="n">
        <v>3.37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2</v>
      </c>
      <c r="M64" s="200" t="n">
        <f aca="false">G64*(1+L64/100)</f>
        <v>0</v>
      </c>
      <c r="N64" s="198" t="n">
        <v>0.00367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200" t="s">
        <v>172</v>
      </c>
      <c r="S64" s="200" t="s">
        <v>139</v>
      </c>
      <c r="T64" s="201" t="s">
        <v>139</v>
      </c>
      <c r="U64" s="202" t="n">
        <v>0.362</v>
      </c>
      <c r="V64" s="202" t="n">
        <f aca="false">ROUND(E64*U64,2)</f>
        <v>1.22</v>
      </c>
      <c r="W64" s="202"/>
      <c r="X64" s="202" t="s">
        <v>156</v>
      </c>
      <c r="Y64" s="202" t="s">
        <v>142</v>
      </c>
      <c r="Z64" s="203"/>
      <c r="AA64" s="203"/>
      <c r="AB64" s="203"/>
      <c r="AC64" s="203"/>
      <c r="AD64" s="203"/>
      <c r="AE64" s="203"/>
      <c r="AF64" s="203"/>
      <c r="AG64" s="203" t="s">
        <v>15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18" t="s">
        <v>221</v>
      </c>
      <c r="D65" s="219"/>
      <c r="E65" s="220" t="n">
        <v>3.37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1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34</v>
      </c>
      <c r="B66" s="187" t="s">
        <v>75</v>
      </c>
      <c r="C66" s="188" t="s">
        <v>76</v>
      </c>
      <c r="D66" s="189"/>
      <c r="E66" s="190"/>
      <c r="F66" s="191"/>
      <c r="G66" s="191" t="n">
        <f aca="false">SUMIF(AG67:AG69,"&lt;&gt;NOR",G67:G69)</f>
        <v>0</v>
      </c>
      <c r="H66" s="191"/>
      <c r="I66" s="191" t="n">
        <f aca="false">SUM(I67:I69)</f>
        <v>0</v>
      </c>
      <c r="J66" s="191"/>
      <c r="K66" s="191" t="n">
        <f aca="false">SUM(K67:K69)</f>
        <v>0</v>
      </c>
      <c r="L66" s="191"/>
      <c r="M66" s="191" t="n">
        <f aca="false">SUM(M67:M69)</f>
        <v>0</v>
      </c>
      <c r="N66" s="190"/>
      <c r="O66" s="190" t="n">
        <f aca="false">SUM(O67:O69)</f>
        <v>0.06</v>
      </c>
      <c r="P66" s="190"/>
      <c r="Q66" s="190" t="n">
        <f aca="false">SUM(Q67:Q69)</f>
        <v>0</v>
      </c>
      <c r="R66" s="191"/>
      <c r="S66" s="191"/>
      <c r="T66" s="192"/>
      <c r="U66" s="193"/>
      <c r="V66" s="193" t="n">
        <f aca="false">SUM(V67:V69)</f>
        <v>8.39</v>
      </c>
      <c r="W66" s="193"/>
      <c r="X66" s="193"/>
      <c r="Y66" s="193"/>
      <c r="AG66" s="0" t="s">
        <v>135</v>
      </c>
    </row>
    <row r="67" customFormat="false" ht="12.75" hidden="false" customHeight="false" outlineLevel="1" collapsed="false">
      <c r="A67" s="194" t="n">
        <v>12</v>
      </c>
      <c r="B67" s="195" t="s">
        <v>222</v>
      </c>
      <c r="C67" s="196" t="s">
        <v>223</v>
      </c>
      <c r="D67" s="197" t="s">
        <v>154</v>
      </c>
      <c r="E67" s="198" t="n">
        <v>39.196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2</v>
      </c>
      <c r="M67" s="200" t="n">
        <f aca="false">G67*(1+L67/100)</f>
        <v>0</v>
      </c>
      <c r="N67" s="198" t="n">
        <v>0.00158</v>
      </c>
      <c r="O67" s="198" t="n">
        <f aca="false">ROUND(E67*N67,2)</f>
        <v>0.06</v>
      </c>
      <c r="P67" s="198" t="n">
        <v>0</v>
      </c>
      <c r="Q67" s="198" t="n">
        <f aca="false">ROUND(E67*P67,2)</f>
        <v>0</v>
      </c>
      <c r="R67" s="200" t="s">
        <v>224</v>
      </c>
      <c r="S67" s="200" t="s">
        <v>139</v>
      </c>
      <c r="T67" s="201" t="s">
        <v>139</v>
      </c>
      <c r="U67" s="202" t="n">
        <v>0.214</v>
      </c>
      <c r="V67" s="202" t="n">
        <f aca="false">ROUND(E67*U67,2)</f>
        <v>8.39</v>
      </c>
      <c r="W67" s="202"/>
      <c r="X67" s="202" t="s">
        <v>156</v>
      </c>
      <c r="Y67" s="202" t="s">
        <v>142</v>
      </c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8" t="s">
        <v>225</v>
      </c>
      <c r="D68" s="219"/>
      <c r="E68" s="220" t="n">
        <v>18.851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8" t="s">
        <v>226</v>
      </c>
      <c r="D69" s="219"/>
      <c r="E69" s="220" t="n">
        <v>20.345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6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34</v>
      </c>
      <c r="B70" s="187" t="s">
        <v>77</v>
      </c>
      <c r="C70" s="188" t="s">
        <v>78</v>
      </c>
      <c r="D70" s="189"/>
      <c r="E70" s="190"/>
      <c r="F70" s="191"/>
      <c r="G70" s="191" t="n">
        <f aca="false">SUMIF(AG71:AG77,"&lt;&gt;NOR",G71:G77)</f>
        <v>0</v>
      </c>
      <c r="H70" s="191"/>
      <c r="I70" s="191" t="n">
        <f aca="false">SUM(I71:I77)</f>
        <v>0</v>
      </c>
      <c r="J70" s="191"/>
      <c r="K70" s="191" t="n">
        <f aca="false">SUM(K71:K77)</f>
        <v>0</v>
      </c>
      <c r="L70" s="191"/>
      <c r="M70" s="191" t="n">
        <f aca="false">SUM(M71:M77)</f>
        <v>0</v>
      </c>
      <c r="N70" s="190"/>
      <c r="O70" s="190" t="n">
        <f aca="false">SUM(O71:O77)</f>
        <v>0</v>
      </c>
      <c r="P70" s="190"/>
      <c r="Q70" s="190" t="n">
        <f aca="false">SUM(Q71:Q77)</f>
        <v>0</v>
      </c>
      <c r="R70" s="191"/>
      <c r="S70" s="191"/>
      <c r="T70" s="192"/>
      <c r="U70" s="193"/>
      <c r="V70" s="193" t="n">
        <f aca="false">SUM(V71:V77)</f>
        <v>10.88</v>
      </c>
      <c r="W70" s="193"/>
      <c r="X70" s="193"/>
      <c r="Y70" s="193"/>
      <c r="AG70" s="0" t="s">
        <v>135</v>
      </c>
    </row>
    <row r="71" customFormat="false" ht="12.75" hidden="false" customHeight="false" outlineLevel="1" collapsed="false">
      <c r="A71" s="194" t="n">
        <v>13</v>
      </c>
      <c r="B71" s="195" t="s">
        <v>227</v>
      </c>
      <c r="C71" s="196" t="s">
        <v>228</v>
      </c>
      <c r="D71" s="197" t="s">
        <v>154</v>
      </c>
      <c r="E71" s="198" t="n">
        <v>75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2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 t="s">
        <v>155</v>
      </c>
      <c r="S71" s="200" t="s">
        <v>139</v>
      </c>
      <c r="T71" s="201" t="s">
        <v>139</v>
      </c>
      <c r="U71" s="202" t="n">
        <v>0.015</v>
      </c>
      <c r="V71" s="202" t="n">
        <f aca="false">ROUND(E71*U71,2)</f>
        <v>1.13</v>
      </c>
      <c r="W71" s="202"/>
      <c r="X71" s="202" t="s">
        <v>156</v>
      </c>
      <c r="Y71" s="202" t="s">
        <v>142</v>
      </c>
      <c r="Z71" s="203"/>
      <c r="AA71" s="203"/>
      <c r="AB71" s="203"/>
      <c r="AC71" s="203"/>
      <c r="AD71" s="203"/>
      <c r="AE71" s="203"/>
      <c r="AF71" s="203"/>
      <c r="AG71" s="203" t="s">
        <v>15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8" t="s">
        <v>229</v>
      </c>
      <c r="D72" s="219"/>
      <c r="E72" s="220" t="n">
        <v>75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14</v>
      </c>
      <c r="B73" s="195" t="s">
        <v>230</v>
      </c>
      <c r="C73" s="196" t="s">
        <v>231</v>
      </c>
      <c r="D73" s="197" t="s">
        <v>154</v>
      </c>
      <c r="E73" s="198" t="n">
        <v>7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2</v>
      </c>
      <c r="M73" s="200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 t="s">
        <v>155</v>
      </c>
      <c r="S73" s="200" t="s">
        <v>139</v>
      </c>
      <c r="T73" s="201" t="s">
        <v>139</v>
      </c>
      <c r="U73" s="202" t="n">
        <v>0.13</v>
      </c>
      <c r="V73" s="202" t="n">
        <f aca="false">ROUND(E73*U73,2)</f>
        <v>9.75</v>
      </c>
      <c r="W73" s="202"/>
      <c r="X73" s="202" t="s">
        <v>156</v>
      </c>
      <c r="Y73" s="202" t="s">
        <v>142</v>
      </c>
      <c r="Z73" s="203"/>
      <c r="AA73" s="203"/>
      <c r="AB73" s="203"/>
      <c r="AC73" s="203"/>
      <c r="AD73" s="203"/>
      <c r="AE73" s="203"/>
      <c r="AF73" s="203"/>
      <c r="AG73" s="203" t="s">
        <v>15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232</v>
      </c>
      <c r="D74" s="206"/>
      <c r="E74" s="206"/>
      <c r="F74" s="206"/>
      <c r="G74" s="206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4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8" t="s">
        <v>233</v>
      </c>
      <c r="D75" s="219"/>
      <c r="E75" s="220" t="n">
        <v>7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61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 t="n">
        <v>15</v>
      </c>
      <c r="B76" s="223" t="s">
        <v>234</v>
      </c>
      <c r="C76" s="224" t="s">
        <v>235</v>
      </c>
      <c r="D76" s="225" t="s">
        <v>236</v>
      </c>
      <c r="E76" s="226" t="n">
        <v>1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12</v>
      </c>
      <c r="M76" s="228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8"/>
      <c r="S76" s="228" t="s">
        <v>237</v>
      </c>
      <c r="T76" s="229" t="s">
        <v>140</v>
      </c>
      <c r="U76" s="202" t="n">
        <v>0</v>
      </c>
      <c r="V76" s="202" t="n">
        <f aca="false">ROUND(E76*U76,2)</f>
        <v>0</v>
      </c>
      <c r="W76" s="202"/>
      <c r="X76" s="202" t="s">
        <v>156</v>
      </c>
      <c r="Y76" s="202" t="s">
        <v>142</v>
      </c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222" t="n">
        <v>16</v>
      </c>
      <c r="B77" s="223" t="s">
        <v>238</v>
      </c>
      <c r="C77" s="224" t="s">
        <v>239</v>
      </c>
      <c r="D77" s="225" t="s">
        <v>236</v>
      </c>
      <c r="E77" s="226" t="n">
        <v>1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12</v>
      </c>
      <c r="M77" s="228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8"/>
      <c r="S77" s="228" t="s">
        <v>237</v>
      </c>
      <c r="T77" s="229" t="s">
        <v>140</v>
      </c>
      <c r="U77" s="202" t="n">
        <v>0</v>
      </c>
      <c r="V77" s="202" t="n">
        <f aca="false">ROUND(E77*U77,2)</f>
        <v>0</v>
      </c>
      <c r="W77" s="202"/>
      <c r="X77" s="202" t="s">
        <v>156</v>
      </c>
      <c r="Y77" s="202" t="s">
        <v>142</v>
      </c>
      <c r="Z77" s="203"/>
      <c r="AA77" s="203"/>
      <c r="AB77" s="203"/>
      <c r="AC77" s="203"/>
      <c r="AD77" s="203"/>
      <c r="AE77" s="203"/>
      <c r="AF77" s="203"/>
      <c r="AG77" s="203" t="s">
        <v>15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34</v>
      </c>
      <c r="B78" s="187" t="s">
        <v>79</v>
      </c>
      <c r="C78" s="188" t="s">
        <v>80</v>
      </c>
      <c r="D78" s="189"/>
      <c r="E78" s="190"/>
      <c r="F78" s="191"/>
      <c r="G78" s="191" t="n">
        <f aca="false">SUMIF(AG79:AG110,"&lt;&gt;NOR",G79:G110)</f>
        <v>0</v>
      </c>
      <c r="H78" s="191"/>
      <c r="I78" s="191" t="n">
        <f aca="false">SUM(I79:I110)</f>
        <v>0</v>
      </c>
      <c r="J78" s="191"/>
      <c r="K78" s="191" t="n">
        <f aca="false">SUM(K79:K110)</f>
        <v>0</v>
      </c>
      <c r="L78" s="191"/>
      <c r="M78" s="191" t="n">
        <f aca="false">SUM(M79:M110)</f>
        <v>0</v>
      </c>
      <c r="N78" s="190"/>
      <c r="O78" s="190" t="n">
        <f aca="false">SUM(O79:O110)</f>
        <v>0.02</v>
      </c>
      <c r="P78" s="190"/>
      <c r="Q78" s="190" t="n">
        <f aca="false">SUM(Q79:Q110)</f>
        <v>1.75</v>
      </c>
      <c r="R78" s="191"/>
      <c r="S78" s="191"/>
      <c r="T78" s="192"/>
      <c r="U78" s="193"/>
      <c r="V78" s="193" t="n">
        <f aca="false">SUM(V79:V110)</f>
        <v>18</v>
      </c>
      <c r="W78" s="193"/>
      <c r="X78" s="193"/>
      <c r="Y78" s="193"/>
      <c r="AG78" s="0" t="s">
        <v>135</v>
      </c>
    </row>
    <row r="79" customFormat="false" ht="22.5" hidden="false" customHeight="false" outlineLevel="1" collapsed="false">
      <c r="A79" s="194" t="n">
        <v>17</v>
      </c>
      <c r="B79" s="195" t="s">
        <v>240</v>
      </c>
      <c r="C79" s="196" t="s">
        <v>241</v>
      </c>
      <c r="D79" s="197" t="s">
        <v>154</v>
      </c>
      <c r="E79" s="198" t="n">
        <v>3.375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2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89</v>
      </c>
      <c r="Q79" s="198" t="n">
        <f aca="false">ROUND(E79*P79,2)</f>
        <v>0.3</v>
      </c>
      <c r="R79" s="200" t="s">
        <v>242</v>
      </c>
      <c r="S79" s="200" t="s">
        <v>139</v>
      </c>
      <c r="T79" s="201" t="s">
        <v>139</v>
      </c>
      <c r="U79" s="202" t="n">
        <v>0.76</v>
      </c>
      <c r="V79" s="202" t="n">
        <f aca="false">ROUND(E79*U79,2)</f>
        <v>2.57</v>
      </c>
      <c r="W79" s="202"/>
      <c r="X79" s="202" t="s">
        <v>156</v>
      </c>
      <c r="Y79" s="202" t="s">
        <v>142</v>
      </c>
      <c r="Z79" s="203"/>
      <c r="AA79" s="203"/>
      <c r="AB79" s="203"/>
      <c r="AC79" s="203"/>
      <c r="AD79" s="203"/>
      <c r="AE79" s="203"/>
      <c r="AF79" s="203"/>
      <c r="AG79" s="203" t="s">
        <v>15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17" t="s">
        <v>243</v>
      </c>
      <c r="D80" s="217"/>
      <c r="E80" s="217"/>
      <c r="F80" s="217"/>
      <c r="G80" s="217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18" t="s">
        <v>244</v>
      </c>
      <c r="D81" s="219"/>
      <c r="E81" s="220" t="n">
        <v>2.5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8" t="s">
        <v>245</v>
      </c>
      <c r="D82" s="219"/>
      <c r="E82" s="220" t="n">
        <v>0.87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8</v>
      </c>
      <c r="B83" s="195" t="s">
        <v>246</v>
      </c>
      <c r="C83" s="196" t="s">
        <v>247</v>
      </c>
      <c r="D83" s="197" t="s">
        <v>154</v>
      </c>
      <c r="E83" s="198" t="n">
        <v>0.962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2</v>
      </c>
      <c r="M83" s="200" t="n">
        <f aca="false">G83*(1+L83/100)</f>
        <v>0</v>
      </c>
      <c r="N83" s="198" t="n">
        <v>0.00219</v>
      </c>
      <c r="O83" s="198" t="n">
        <f aca="false">ROUND(E83*N83,2)</f>
        <v>0</v>
      </c>
      <c r="P83" s="198" t="n">
        <v>0.01</v>
      </c>
      <c r="Q83" s="198" t="n">
        <f aca="false">ROUND(E83*P83,2)</f>
        <v>0.01</v>
      </c>
      <c r="R83" s="200" t="s">
        <v>242</v>
      </c>
      <c r="S83" s="200" t="s">
        <v>139</v>
      </c>
      <c r="T83" s="201" t="s">
        <v>139</v>
      </c>
      <c r="U83" s="202" t="n">
        <v>0.52</v>
      </c>
      <c r="V83" s="202" t="n">
        <f aca="false">ROUND(E83*U83,2)</f>
        <v>0.5</v>
      </c>
      <c r="W83" s="202"/>
      <c r="X83" s="202" t="s">
        <v>156</v>
      </c>
      <c r="Y83" s="202" t="s">
        <v>142</v>
      </c>
      <c r="Z83" s="203"/>
      <c r="AA83" s="203"/>
      <c r="AB83" s="203"/>
      <c r="AC83" s="203"/>
      <c r="AD83" s="203"/>
      <c r="AE83" s="203"/>
      <c r="AF83" s="203"/>
      <c r="AG83" s="203" t="s">
        <v>15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18" t="s">
        <v>248</v>
      </c>
      <c r="D84" s="219"/>
      <c r="E84" s="220" t="n">
        <v>0.962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9</v>
      </c>
      <c r="B85" s="195" t="s">
        <v>249</v>
      </c>
      <c r="C85" s="196" t="s">
        <v>250</v>
      </c>
      <c r="D85" s="197" t="s">
        <v>154</v>
      </c>
      <c r="E85" s="198" t="n">
        <v>8.26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2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.002</v>
      </c>
      <c r="Q85" s="198" t="n">
        <f aca="false">ROUND(E85*P85,2)</f>
        <v>0.02</v>
      </c>
      <c r="R85" s="200" t="s">
        <v>242</v>
      </c>
      <c r="S85" s="200" t="s">
        <v>139</v>
      </c>
      <c r="T85" s="201" t="s">
        <v>139</v>
      </c>
      <c r="U85" s="202" t="n">
        <v>0.223</v>
      </c>
      <c r="V85" s="202" t="n">
        <f aca="false">ROUND(E85*U85,2)</f>
        <v>1.84</v>
      </c>
      <c r="W85" s="202"/>
      <c r="X85" s="202" t="s">
        <v>156</v>
      </c>
      <c r="Y85" s="202" t="s">
        <v>142</v>
      </c>
      <c r="Z85" s="203"/>
      <c r="AA85" s="203"/>
      <c r="AB85" s="203"/>
      <c r="AC85" s="203"/>
      <c r="AD85" s="203"/>
      <c r="AE85" s="203"/>
      <c r="AF85" s="203"/>
      <c r="AG85" s="203" t="s">
        <v>15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251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4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18" t="s">
        <v>252</v>
      </c>
      <c r="D87" s="219"/>
      <c r="E87" s="220" t="n">
        <v>8.2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6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33.75" hidden="false" customHeight="false" outlineLevel="1" collapsed="false">
      <c r="A88" s="194" t="n">
        <v>20</v>
      </c>
      <c r="B88" s="195" t="s">
        <v>253</v>
      </c>
      <c r="C88" s="196" t="s">
        <v>254</v>
      </c>
      <c r="D88" s="197" t="s">
        <v>154</v>
      </c>
      <c r="E88" s="198" t="n">
        <v>6.9587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2</v>
      </c>
      <c r="M88" s="200" t="n">
        <f aca="false">G88*(1+L88/100)</f>
        <v>0</v>
      </c>
      <c r="N88" s="198" t="n">
        <v>0.001</v>
      </c>
      <c r="O88" s="198" t="n">
        <f aca="false">ROUND(E88*N88,2)</f>
        <v>0.01</v>
      </c>
      <c r="P88" s="198" t="n">
        <v>0.063</v>
      </c>
      <c r="Q88" s="198" t="n">
        <f aca="false">ROUND(E88*P88,2)</f>
        <v>0.44</v>
      </c>
      <c r="R88" s="200" t="s">
        <v>242</v>
      </c>
      <c r="S88" s="200" t="s">
        <v>139</v>
      </c>
      <c r="T88" s="201" t="s">
        <v>139</v>
      </c>
      <c r="U88" s="202" t="n">
        <v>0.718</v>
      </c>
      <c r="V88" s="202" t="n">
        <f aca="false">ROUND(E88*U88,2)</f>
        <v>5</v>
      </c>
      <c r="W88" s="202"/>
      <c r="X88" s="202" t="s">
        <v>156</v>
      </c>
      <c r="Y88" s="202" t="s">
        <v>142</v>
      </c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8" t="s">
        <v>255</v>
      </c>
      <c r="D89" s="219"/>
      <c r="E89" s="220" t="n">
        <v>3.0447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6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8" t="s">
        <v>256</v>
      </c>
      <c r="D90" s="219"/>
      <c r="E90" s="220" t="n">
        <v>3.914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6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1</v>
      </c>
      <c r="B91" s="195" t="s">
        <v>257</v>
      </c>
      <c r="C91" s="196" t="s">
        <v>258</v>
      </c>
      <c r="D91" s="197" t="s">
        <v>259</v>
      </c>
      <c r="E91" s="198" t="n">
        <v>4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2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 t="s">
        <v>242</v>
      </c>
      <c r="S91" s="200" t="s">
        <v>139</v>
      </c>
      <c r="T91" s="201" t="s">
        <v>139</v>
      </c>
      <c r="U91" s="202" t="n">
        <v>0.08</v>
      </c>
      <c r="V91" s="202" t="n">
        <f aca="false">ROUND(E91*U91,2)</f>
        <v>0.32</v>
      </c>
      <c r="W91" s="202"/>
      <c r="X91" s="202" t="s">
        <v>156</v>
      </c>
      <c r="Y91" s="202" t="s">
        <v>142</v>
      </c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17" t="s">
        <v>260</v>
      </c>
      <c r="D92" s="217"/>
      <c r="E92" s="217"/>
      <c r="F92" s="217"/>
      <c r="G92" s="217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8" t="s">
        <v>261</v>
      </c>
      <c r="D93" s="219"/>
      <c r="E93" s="220" t="n">
        <v>2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6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18" t="s">
        <v>262</v>
      </c>
      <c r="D94" s="219"/>
      <c r="E94" s="220" t="n">
        <v>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22</v>
      </c>
      <c r="B95" s="195" t="s">
        <v>263</v>
      </c>
      <c r="C95" s="196" t="s">
        <v>264</v>
      </c>
      <c r="D95" s="197" t="s">
        <v>154</v>
      </c>
      <c r="E95" s="198" t="n">
        <v>3.08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2</v>
      </c>
      <c r="M95" s="200" t="n">
        <f aca="false">G95*(1+L95/100)</f>
        <v>0</v>
      </c>
      <c r="N95" s="198" t="n">
        <v>0.001</v>
      </c>
      <c r="O95" s="198" t="n">
        <f aca="false">ROUND(E95*N95,2)</f>
        <v>0</v>
      </c>
      <c r="P95" s="198" t="n">
        <v>0.0412</v>
      </c>
      <c r="Q95" s="198" t="n">
        <f aca="false">ROUND(E95*P95,2)</f>
        <v>0.13</v>
      </c>
      <c r="R95" s="200" t="s">
        <v>242</v>
      </c>
      <c r="S95" s="200" t="s">
        <v>139</v>
      </c>
      <c r="T95" s="201" t="s">
        <v>139</v>
      </c>
      <c r="U95" s="202" t="n">
        <v>0.498</v>
      </c>
      <c r="V95" s="202" t="n">
        <f aca="false">ROUND(E95*U95,2)</f>
        <v>1.53</v>
      </c>
      <c r="W95" s="202"/>
      <c r="X95" s="202" t="s">
        <v>156</v>
      </c>
      <c r="Y95" s="202" t="s">
        <v>142</v>
      </c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8" t="s">
        <v>265</v>
      </c>
      <c r="D96" s="219"/>
      <c r="E96" s="220" t="n">
        <v>3.08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61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false" outlineLevel="1" collapsed="false">
      <c r="A97" s="194" t="n">
        <v>23</v>
      </c>
      <c r="B97" s="195" t="s">
        <v>266</v>
      </c>
      <c r="C97" s="196" t="s">
        <v>267</v>
      </c>
      <c r="D97" s="197" t="s">
        <v>154</v>
      </c>
      <c r="E97" s="198" t="n">
        <v>0.96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2</v>
      </c>
      <c r="M97" s="200" t="n">
        <f aca="false">G97*(1+L97/100)</f>
        <v>0</v>
      </c>
      <c r="N97" s="198" t="n">
        <v>0.00304</v>
      </c>
      <c r="O97" s="198" t="n">
        <f aca="false">ROUND(E97*N97,2)</f>
        <v>0</v>
      </c>
      <c r="P97" s="198" t="n">
        <v>0.089</v>
      </c>
      <c r="Q97" s="198" t="n">
        <f aca="false">ROUND(E97*P97,2)</f>
        <v>0.09</v>
      </c>
      <c r="R97" s="200" t="s">
        <v>242</v>
      </c>
      <c r="S97" s="200" t="s">
        <v>139</v>
      </c>
      <c r="T97" s="201" t="s">
        <v>139</v>
      </c>
      <c r="U97" s="202" t="n">
        <v>1.49</v>
      </c>
      <c r="V97" s="202" t="n">
        <f aca="false">ROUND(E97*U97,2)</f>
        <v>1.43</v>
      </c>
      <c r="W97" s="202"/>
      <c r="X97" s="202" t="s">
        <v>156</v>
      </c>
      <c r="Y97" s="202" t="s">
        <v>142</v>
      </c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18" t="s">
        <v>268</v>
      </c>
      <c r="D98" s="219"/>
      <c r="E98" s="220" t="n">
        <v>0.96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1</v>
      </c>
      <c r="AH98" s="203" t="n">
        <v>5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4</v>
      </c>
      <c r="B99" s="195" t="s">
        <v>269</v>
      </c>
      <c r="C99" s="196" t="s">
        <v>270</v>
      </c>
      <c r="D99" s="197" t="s">
        <v>154</v>
      </c>
      <c r="E99" s="198" t="n">
        <v>4.2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2</v>
      </c>
      <c r="M99" s="200" t="n">
        <f aca="false">G99*(1+L99/100)</f>
        <v>0</v>
      </c>
      <c r="N99" s="198" t="n">
        <v>0.00067</v>
      </c>
      <c r="O99" s="198" t="n">
        <f aca="false">ROUND(E99*N99,2)</f>
        <v>0</v>
      </c>
      <c r="P99" s="198" t="n">
        <v>0.1</v>
      </c>
      <c r="Q99" s="198" t="n">
        <f aca="false">ROUND(E99*P99,2)</f>
        <v>0.42</v>
      </c>
      <c r="R99" s="200" t="s">
        <v>242</v>
      </c>
      <c r="S99" s="200" t="s">
        <v>139</v>
      </c>
      <c r="T99" s="201" t="s">
        <v>139</v>
      </c>
      <c r="U99" s="202" t="n">
        <v>0.358</v>
      </c>
      <c r="V99" s="202" t="n">
        <f aca="false">ROUND(E99*U99,2)</f>
        <v>1.5</v>
      </c>
      <c r="W99" s="202"/>
      <c r="X99" s="202" t="s">
        <v>156</v>
      </c>
      <c r="Y99" s="202" t="s">
        <v>142</v>
      </c>
      <c r="Z99" s="203"/>
      <c r="AA99" s="203"/>
      <c r="AB99" s="203"/>
      <c r="AC99" s="203"/>
      <c r="AD99" s="203"/>
      <c r="AE99" s="203"/>
      <c r="AF99" s="203"/>
      <c r="AG99" s="203" t="s">
        <v>15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true" outlineLevel="2" collapsed="false">
      <c r="A100" s="204"/>
      <c r="B100" s="205"/>
      <c r="C100" s="217" t="s">
        <v>271</v>
      </c>
      <c r="D100" s="217"/>
      <c r="E100" s="217"/>
      <c r="F100" s="217"/>
      <c r="G100" s="217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5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8" t="str">
        <f aca="false">C100</f>
        <v>nebo vybourání otvorů jakýchkoliv rozměrů, včetně pomocného lešení o výšce podlahy do 1900 mm a pro zatížení do 1,5 kPa  (150 kg/m2),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18" t="s">
        <v>272</v>
      </c>
      <c r="D101" s="219"/>
      <c r="E101" s="220" t="n">
        <v>4.2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5</v>
      </c>
      <c r="B102" s="195" t="s">
        <v>273</v>
      </c>
      <c r="C102" s="196" t="s">
        <v>274</v>
      </c>
      <c r="D102" s="197" t="s">
        <v>164</v>
      </c>
      <c r="E102" s="198" t="n">
        <v>8.2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2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.01507</v>
      </c>
      <c r="Q102" s="198" t="n">
        <f aca="false">ROUND(E102*P102,2)</f>
        <v>0.12</v>
      </c>
      <c r="R102" s="200" t="s">
        <v>242</v>
      </c>
      <c r="S102" s="200" t="s">
        <v>139</v>
      </c>
      <c r="T102" s="201" t="s">
        <v>139</v>
      </c>
      <c r="U102" s="202" t="n">
        <v>0.11</v>
      </c>
      <c r="V102" s="202" t="n">
        <f aca="false">ROUND(E102*U102,2)</f>
        <v>0.9</v>
      </c>
      <c r="W102" s="202"/>
      <c r="X102" s="202" t="s">
        <v>156</v>
      </c>
      <c r="Y102" s="202" t="s">
        <v>142</v>
      </c>
      <c r="Z102" s="203"/>
      <c r="AA102" s="203"/>
      <c r="AB102" s="203"/>
      <c r="AC102" s="203"/>
      <c r="AD102" s="203"/>
      <c r="AE102" s="203"/>
      <c r="AF102" s="203"/>
      <c r="AG102" s="203" t="s">
        <v>15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18" t="s">
        <v>275</v>
      </c>
      <c r="D103" s="219"/>
      <c r="E103" s="220" t="n">
        <v>5.8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18" t="s">
        <v>276</v>
      </c>
      <c r="D104" s="219"/>
      <c r="E104" s="220" t="n">
        <v>2.4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6</v>
      </c>
      <c r="B105" s="195" t="s">
        <v>277</v>
      </c>
      <c r="C105" s="196" t="s">
        <v>278</v>
      </c>
      <c r="D105" s="197" t="s">
        <v>154</v>
      </c>
      <c r="E105" s="198" t="n">
        <v>8.26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2</v>
      </c>
      <c r="M105" s="200" t="n">
        <f aca="false">G105*(1+L105/100)</f>
        <v>0</v>
      </c>
      <c r="N105" s="198" t="n">
        <v>0.00092</v>
      </c>
      <c r="O105" s="198" t="n">
        <f aca="false">ROUND(E105*N105,2)</f>
        <v>0.01</v>
      </c>
      <c r="P105" s="198" t="n">
        <v>0.027</v>
      </c>
      <c r="Q105" s="198" t="n">
        <f aca="false">ROUND(E105*P105,2)</f>
        <v>0.22</v>
      </c>
      <c r="R105" s="200" t="s">
        <v>242</v>
      </c>
      <c r="S105" s="200" t="s">
        <v>139</v>
      </c>
      <c r="T105" s="201" t="s">
        <v>139</v>
      </c>
      <c r="U105" s="202" t="n">
        <v>0.263</v>
      </c>
      <c r="V105" s="202" t="n">
        <f aca="false">ROUND(E105*U105,2)</f>
        <v>2.17</v>
      </c>
      <c r="W105" s="202"/>
      <c r="X105" s="202" t="s">
        <v>156</v>
      </c>
      <c r="Y105" s="202" t="s">
        <v>142</v>
      </c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17" t="s">
        <v>279</v>
      </c>
      <c r="D106" s="217"/>
      <c r="E106" s="217"/>
      <c r="F106" s="217"/>
      <c r="G106" s="217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5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8" t="s">
        <v>280</v>
      </c>
      <c r="D107" s="219"/>
      <c r="E107" s="220" t="n">
        <v>8.26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7</v>
      </c>
      <c r="B108" s="195" t="s">
        <v>281</v>
      </c>
      <c r="C108" s="196" t="s">
        <v>282</v>
      </c>
      <c r="D108" s="197" t="s">
        <v>259</v>
      </c>
      <c r="E108" s="198" t="n">
        <v>4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2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 t="s">
        <v>242</v>
      </c>
      <c r="S108" s="200" t="s">
        <v>139</v>
      </c>
      <c r="T108" s="201" t="s">
        <v>139</v>
      </c>
      <c r="U108" s="202" t="n">
        <v>0.06</v>
      </c>
      <c r="V108" s="202" t="n">
        <f aca="false">ROUND(E108*U108,2)</f>
        <v>0.24</v>
      </c>
      <c r="W108" s="202"/>
      <c r="X108" s="202" t="s">
        <v>156</v>
      </c>
      <c r="Y108" s="202" t="s">
        <v>142</v>
      </c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17" t="s">
        <v>283</v>
      </c>
      <c r="D109" s="217"/>
      <c r="E109" s="217"/>
      <c r="F109" s="217"/>
      <c r="G109" s="217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8" t="s">
        <v>284</v>
      </c>
      <c r="D110" s="219"/>
      <c r="E110" s="220" t="n">
        <v>4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6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6" t="s">
        <v>134</v>
      </c>
      <c r="B111" s="187" t="s">
        <v>81</v>
      </c>
      <c r="C111" s="188" t="s">
        <v>82</v>
      </c>
      <c r="D111" s="189"/>
      <c r="E111" s="190"/>
      <c r="F111" s="191"/>
      <c r="G111" s="191" t="n">
        <f aca="false">SUMIF(AG112:AG113,"&lt;&gt;NOR",G112:G113)</f>
        <v>0</v>
      </c>
      <c r="H111" s="191"/>
      <c r="I111" s="191" t="n">
        <f aca="false">SUM(I112:I113)</f>
        <v>0</v>
      </c>
      <c r="J111" s="191"/>
      <c r="K111" s="191" t="n">
        <f aca="false">SUM(K112:K113)</f>
        <v>0</v>
      </c>
      <c r="L111" s="191"/>
      <c r="M111" s="191" t="n">
        <f aca="false">SUM(M112:M113)</f>
        <v>0</v>
      </c>
      <c r="N111" s="190"/>
      <c r="O111" s="190" t="n">
        <f aca="false">SUM(O112:O113)</f>
        <v>0</v>
      </c>
      <c r="P111" s="190"/>
      <c r="Q111" s="190" t="n">
        <f aca="false">SUM(Q112:Q113)</f>
        <v>0</v>
      </c>
      <c r="R111" s="191"/>
      <c r="S111" s="191"/>
      <c r="T111" s="192"/>
      <c r="U111" s="193"/>
      <c r="V111" s="193" t="n">
        <f aca="false">SUM(V112:V113)</f>
        <v>0.52</v>
      </c>
      <c r="W111" s="193"/>
      <c r="X111" s="193"/>
      <c r="Y111" s="193"/>
      <c r="AG111" s="0" t="s">
        <v>135</v>
      </c>
    </row>
    <row r="112" customFormat="false" ht="22.5" hidden="false" customHeight="false" outlineLevel="1" collapsed="false">
      <c r="A112" s="194" t="n">
        <v>28</v>
      </c>
      <c r="B112" s="195" t="s">
        <v>285</v>
      </c>
      <c r="C112" s="196" t="s">
        <v>286</v>
      </c>
      <c r="D112" s="197" t="s">
        <v>287</v>
      </c>
      <c r="E112" s="198" t="n">
        <v>0.5561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2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 t="s">
        <v>155</v>
      </c>
      <c r="S112" s="200" t="s">
        <v>139</v>
      </c>
      <c r="T112" s="201" t="s">
        <v>139</v>
      </c>
      <c r="U112" s="202" t="n">
        <v>0.9385</v>
      </c>
      <c r="V112" s="202" t="n">
        <f aca="false">ROUND(E112*U112,2)</f>
        <v>0.52</v>
      </c>
      <c r="W112" s="202"/>
      <c r="X112" s="202" t="s">
        <v>288</v>
      </c>
      <c r="Y112" s="202" t="s">
        <v>142</v>
      </c>
      <c r="Z112" s="203"/>
      <c r="AA112" s="203"/>
      <c r="AB112" s="203"/>
      <c r="AC112" s="203"/>
      <c r="AD112" s="203"/>
      <c r="AE112" s="203"/>
      <c r="AF112" s="203"/>
      <c r="AG112" s="203" t="s">
        <v>28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17" t="s">
        <v>290</v>
      </c>
      <c r="D113" s="217"/>
      <c r="E113" s="217"/>
      <c r="F113" s="217"/>
      <c r="G113" s="217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34</v>
      </c>
      <c r="B114" s="187" t="s">
        <v>83</v>
      </c>
      <c r="C114" s="188" t="s">
        <v>84</v>
      </c>
      <c r="D114" s="189"/>
      <c r="E114" s="190"/>
      <c r="F114" s="191"/>
      <c r="G114" s="191" t="n">
        <f aca="false">SUMIF(AG115:AG116,"&lt;&gt;NOR",G115:G116)</f>
        <v>0</v>
      </c>
      <c r="H114" s="191"/>
      <c r="I114" s="191" t="n">
        <f aca="false">SUM(I115:I116)</f>
        <v>0</v>
      </c>
      <c r="J114" s="191"/>
      <c r="K114" s="191" t="n">
        <f aca="false">SUM(K115:K116)</f>
        <v>0</v>
      </c>
      <c r="L114" s="191"/>
      <c r="M114" s="191" t="n">
        <f aca="false">SUM(M115:M116)</f>
        <v>0</v>
      </c>
      <c r="N114" s="190"/>
      <c r="O114" s="190" t="n">
        <f aca="false">SUM(O115:O116)</f>
        <v>0</v>
      </c>
      <c r="P114" s="190"/>
      <c r="Q114" s="190" t="n">
        <f aca="false">SUM(Q115:Q116)</f>
        <v>0.02</v>
      </c>
      <c r="R114" s="191"/>
      <c r="S114" s="191"/>
      <c r="T114" s="192"/>
      <c r="U114" s="193"/>
      <c r="V114" s="193" t="n">
        <f aca="false">SUM(V115:V116)</f>
        <v>0.6</v>
      </c>
      <c r="W114" s="193"/>
      <c r="X114" s="193"/>
      <c r="Y114" s="193"/>
      <c r="AG114" s="0" t="s">
        <v>135</v>
      </c>
    </row>
    <row r="115" customFormat="false" ht="12.75" hidden="false" customHeight="false" outlineLevel="1" collapsed="false">
      <c r="A115" s="194" t="n">
        <v>29</v>
      </c>
      <c r="B115" s="195" t="s">
        <v>291</v>
      </c>
      <c r="C115" s="196" t="s">
        <v>292</v>
      </c>
      <c r="D115" s="197" t="s">
        <v>164</v>
      </c>
      <c r="E115" s="198" t="n">
        <v>5.8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2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.00287</v>
      </c>
      <c r="Q115" s="198" t="n">
        <f aca="false">ROUND(E115*P115,2)</f>
        <v>0.02</v>
      </c>
      <c r="R115" s="200" t="s">
        <v>293</v>
      </c>
      <c r="S115" s="200" t="s">
        <v>139</v>
      </c>
      <c r="T115" s="201" t="s">
        <v>139</v>
      </c>
      <c r="U115" s="202" t="n">
        <v>0.1035</v>
      </c>
      <c r="V115" s="202" t="n">
        <f aca="false">ROUND(E115*U115,2)</f>
        <v>0.6</v>
      </c>
      <c r="W115" s="202"/>
      <c r="X115" s="202" t="s">
        <v>156</v>
      </c>
      <c r="Y115" s="202" t="s">
        <v>142</v>
      </c>
      <c r="Z115" s="203"/>
      <c r="AA115" s="203"/>
      <c r="AB115" s="203"/>
      <c r="AC115" s="203"/>
      <c r="AD115" s="203"/>
      <c r="AE115" s="203"/>
      <c r="AF115" s="203"/>
      <c r="AG115" s="203" t="s">
        <v>15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18" t="s">
        <v>294</v>
      </c>
      <c r="D116" s="219"/>
      <c r="E116" s="220" t="n">
        <v>5.8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6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34</v>
      </c>
      <c r="B117" s="187" t="s">
        <v>85</v>
      </c>
      <c r="C117" s="188" t="s">
        <v>86</v>
      </c>
      <c r="D117" s="189"/>
      <c r="E117" s="190"/>
      <c r="F117" s="191"/>
      <c r="G117" s="191" t="n">
        <f aca="false">SUMIF(AG118:AG121,"&lt;&gt;NOR",G118:G121)</f>
        <v>0</v>
      </c>
      <c r="H117" s="191"/>
      <c r="I117" s="191" t="n">
        <f aca="false">SUM(I118:I121)</f>
        <v>0</v>
      </c>
      <c r="J117" s="191"/>
      <c r="K117" s="191" t="n">
        <f aca="false">SUM(K118:K121)</f>
        <v>0</v>
      </c>
      <c r="L117" s="191"/>
      <c r="M117" s="191" t="n">
        <f aca="false">SUM(M118:M121)</f>
        <v>0</v>
      </c>
      <c r="N117" s="190"/>
      <c r="O117" s="190" t="n">
        <f aca="false">SUM(O118:O121)</f>
        <v>0</v>
      </c>
      <c r="P117" s="190"/>
      <c r="Q117" s="190" t="n">
        <f aca="false">SUM(Q118:Q121)</f>
        <v>0.08</v>
      </c>
      <c r="R117" s="191"/>
      <c r="S117" s="191"/>
      <c r="T117" s="192"/>
      <c r="U117" s="193"/>
      <c r="V117" s="193" t="n">
        <f aca="false">SUM(V118:V121)</f>
        <v>1.86</v>
      </c>
      <c r="W117" s="193"/>
      <c r="X117" s="193"/>
      <c r="Y117" s="193"/>
      <c r="AG117" s="0" t="s">
        <v>135</v>
      </c>
    </row>
    <row r="118" customFormat="false" ht="12.75" hidden="false" customHeight="false" outlineLevel="1" collapsed="false">
      <c r="A118" s="194" t="n">
        <v>30</v>
      </c>
      <c r="B118" s="195" t="s">
        <v>295</v>
      </c>
      <c r="C118" s="196" t="s">
        <v>296</v>
      </c>
      <c r="D118" s="197" t="s">
        <v>154</v>
      </c>
      <c r="E118" s="198" t="n">
        <v>2.8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2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.02465</v>
      </c>
      <c r="Q118" s="198" t="n">
        <f aca="false">ROUND(E118*P118,2)</f>
        <v>0.07</v>
      </c>
      <c r="R118" s="200" t="s">
        <v>297</v>
      </c>
      <c r="S118" s="200" t="s">
        <v>139</v>
      </c>
      <c r="T118" s="201" t="s">
        <v>139</v>
      </c>
      <c r="U118" s="202" t="n">
        <v>0.3</v>
      </c>
      <c r="V118" s="202" t="n">
        <f aca="false">ROUND(E118*U118,2)</f>
        <v>0.84</v>
      </c>
      <c r="W118" s="202"/>
      <c r="X118" s="202" t="s">
        <v>156</v>
      </c>
      <c r="Y118" s="202" t="s">
        <v>142</v>
      </c>
      <c r="Z118" s="203"/>
      <c r="AA118" s="203"/>
      <c r="AB118" s="203"/>
      <c r="AC118" s="203"/>
      <c r="AD118" s="203"/>
      <c r="AE118" s="203"/>
      <c r="AF118" s="203"/>
      <c r="AG118" s="203" t="s">
        <v>15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18" t="s">
        <v>298</v>
      </c>
      <c r="D119" s="219"/>
      <c r="E119" s="220" t="n">
        <v>2.8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 t="n">
        <v>31</v>
      </c>
      <c r="B120" s="223" t="s">
        <v>299</v>
      </c>
      <c r="C120" s="224" t="s">
        <v>300</v>
      </c>
      <c r="D120" s="225" t="s">
        <v>259</v>
      </c>
      <c r="E120" s="226" t="n">
        <v>3</v>
      </c>
      <c r="F120" s="227"/>
      <c r="G120" s="228" t="n">
        <f aca="false">ROUND(E120*F120,2)</f>
        <v>0</v>
      </c>
      <c r="H120" s="227"/>
      <c r="I120" s="228" t="n">
        <f aca="false">ROUND(E120*H120,2)</f>
        <v>0</v>
      </c>
      <c r="J120" s="227"/>
      <c r="K120" s="228" t="n">
        <f aca="false">ROUND(E120*J120,2)</f>
        <v>0</v>
      </c>
      <c r="L120" s="228" t="n">
        <v>12</v>
      </c>
      <c r="M120" s="228" t="n">
        <f aca="false">G120*(1+L120/100)</f>
        <v>0</v>
      </c>
      <c r="N120" s="226" t="n">
        <v>0</v>
      </c>
      <c r="O120" s="226" t="n">
        <f aca="false">ROUND(E120*N120,2)</f>
        <v>0</v>
      </c>
      <c r="P120" s="226" t="n">
        <v>0.004</v>
      </c>
      <c r="Q120" s="226" t="n">
        <f aca="false">ROUND(E120*P120,2)</f>
        <v>0.01</v>
      </c>
      <c r="R120" s="228" t="s">
        <v>297</v>
      </c>
      <c r="S120" s="228" t="s">
        <v>139</v>
      </c>
      <c r="T120" s="229" t="s">
        <v>139</v>
      </c>
      <c r="U120" s="202" t="n">
        <v>0.27</v>
      </c>
      <c r="V120" s="202" t="n">
        <f aca="false">ROUND(E120*U120,2)</f>
        <v>0.81</v>
      </c>
      <c r="W120" s="202"/>
      <c r="X120" s="202" t="s">
        <v>156</v>
      </c>
      <c r="Y120" s="202" t="s">
        <v>142</v>
      </c>
      <c r="Z120" s="203"/>
      <c r="AA120" s="203"/>
      <c r="AB120" s="203"/>
      <c r="AC120" s="203"/>
      <c r="AD120" s="203"/>
      <c r="AE120" s="203"/>
      <c r="AF120" s="203"/>
      <c r="AG120" s="203" t="s">
        <v>15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 t="n">
        <v>32</v>
      </c>
      <c r="B121" s="223" t="s">
        <v>301</v>
      </c>
      <c r="C121" s="224" t="s">
        <v>302</v>
      </c>
      <c r="D121" s="225" t="s">
        <v>259</v>
      </c>
      <c r="E121" s="226" t="n">
        <v>3</v>
      </c>
      <c r="F121" s="227"/>
      <c r="G121" s="228" t="n">
        <f aca="false">ROUND(E121*F121,2)</f>
        <v>0</v>
      </c>
      <c r="H121" s="227"/>
      <c r="I121" s="228" t="n">
        <f aca="false">ROUND(E121*H121,2)</f>
        <v>0</v>
      </c>
      <c r="J121" s="227"/>
      <c r="K121" s="228" t="n">
        <f aca="false">ROUND(E121*J121,2)</f>
        <v>0</v>
      </c>
      <c r="L121" s="228" t="n">
        <v>12</v>
      </c>
      <c r="M121" s="228" t="n">
        <f aca="false">G121*(1+L121/100)</f>
        <v>0</v>
      </c>
      <c r="N121" s="226" t="n">
        <v>0</v>
      </c>
      <c r="O121" s="226" t="n">
        <f aca="false">ROUND(E121*N121,2)</f>
        <v>0</v>
      </c>
      <c r="P121" s="226" t="n">
        <v>0.00026</v>
      </c>
      <c r="Q121" s="226" t="n">
        <f aca="false">ROUND(E121*P121,2)</f>
        <v>0</v>
      </c>
      <c r="R121" s="228" t="s">
        <v>297</v>
      </c>
      <c r="S121" s="228" t="s">
        <v>139</v>
      </c>
      <c r="T121" s="229" t="s">
        <v>139</v>
      </c>
      <c r="U121" s="202" t="n">
        <v>0.07</v>
      </c>
      <c r="V121" s="202" t="n">
        <f aca="false">ROUND(E121*U121,2)</f>
        <v>0.21</v>
      </c>
      <c r="W121" s="202"/>
      <c r="X121" s="202" t="s">
        <v>156</v>
      </c>
      <c r="Y121" s="202" t="s">
        <v>142</v>
      </c>
      <c r="Z121" s="203"/>
      <c r="AA121" s="203"/>
      <c r="AB121" s="203"/>
      <c r="AC121" s="203"/>
      <c r="AD121" s="203"/>
      <c r="AE121" s="203"/>
      <c r="AF121" s="203"/>
      <c r="AG121" s="203" t="s">
        <v>15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210" t="s">
        <v>134</v>
      </c>
      <c r="B122" s="211" t="s">
        <v>87</v>
      </c>
      <c r="C122" s="212" t="s">
        <v>88</v>
      </c>
      <c r="D122" s="230"/>
      <c r="E122" s="231"/>
      <c r="F122" s="232"/>
      <c r="G122" s="232" t="n">
        <f aca="false">SUMIF(AG123:AG186,"&lt;&gt;NOR",G123:G186)</f>
        <v>0</v>
      </c>
      <c r="H122" s="232"/>
      <c r="I122" s="232" t="n">
        <f aca="false">SUM(I123:I186)</f>
        <v>0</v>
      </c>
      <c r="J122" s="232"/>
      <c r="K122" s="232" t="n">
        <f aca="false">SUM(K123:K186)</f>
        <v>0</v>
      </c>
      <c r="L122" s="232"/>
      <c r="M122" s="232" t="n">
        <f aca="false">SUM(M123:M186)</f>
        <v>0</v>
      </c>
      <c r="N122" s="231"/>
      <c r="O122" s="231" t="n">
        <f aca="false">SUM(O123:O186)</f>
        <v>0.08</v>
      </c>
      <c r="P122" s="231"/>
      <c r="Q122" s="231" t="n">
        <f aca="false">SUM(Q123:Q186)</f>
        <v>0.5</v>
      </c>
      <c r="R122" s="232"/>
      <c r="S122" s="232"/>
      <c r="T122" s="215"/>
      <c r="U122" s="193"/>
      <c r="V122" s="193" t="n">
        <f aca="false">SUM(V123:V186)</f>
        <v>23.66</v>
      </c>
      <c r="W122" s="193"/>
      <c r="X122" s="193"/>
      <c r="Y122" s="193"/>
      <c r="AG122" s="0" t="s">
        <v>135</v>
      </c>
    </row>
    <row r="123" customFormat="false" ht="22.5" hidden="false" customHeight="true" outlineLevel="1" collapsed="false">
      <c r="A123" s="204"/>
      <c r="B123" s="205"/>
      <c r="C123" s="206" t="s">
        <v>303</v>
      </c>
      <c r="D123" s="206"/>
      <c r="E123" s="206"/>
      <c r="F123" s="206"/>
      <c r="G123" s="206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45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8" t="str">
        <f aca="false">C123</f>
        <v>NÁKLADY ZA OTVOROVÉ VÝPLNĚ JSOU VČETNĚ NÁKLADŮ NA VYPRACOVÁNÍ DÍLENSKÉ DOKUMENTACE ZÁMEČNICKÝCH VÝROBKŮ.</v>
      </c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3</v>
      </c>
      <c r="B124" s="195" t="s">
        <v>304</v>
      </c>
      <c r="C124" s="196" t="s">
        <v>305</v>
      </c>
      <c r="D124" s="197" t="s">
        <v>259</v>
      </c>
      <c r="E124" s="198" t="n">
        <v>1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2</v>
      </c>
      <c r="M124" s="200" t="n">
        <f aca="false">G124*(1+L124/100)</f>
        <v>0</v>
      </c>
      <c r="N124" s="198" t="n">
        <v>0.02</v>
      </c>
      <c r="O124" s="198" t="n">
        <f aca="false">ROUND(E124*N124,2)</f>
        <v>0.02</v>
      </c>
      <c r="P124" s="198" t="n">
        <v>0</v>
      </c>
      <c r="Q124" s="198" t="n">
        <f aca="false">ROUND(E124*P124,2)</f>
        <v>0</v>
      </c>
      <c r="R124" s="200"/>
      <c r="S124" s="200" t="s">
        <v>237</v>
      </c>
      <c r="T124" s="201" t="s">
        <v>140</v>
      </c>
      <c r="U124" s="202" t="n">
        <v>0</v>
      </c>
      <c r="V124" s="202" t="n">
        <f aca="false">ROUND(E124*U124,2)</f>
        <v>0</v>
      </c>
      <c r="W124" s="202"/>
      <c r="X124" s="202" t="s">
        <v>306</v>
      </c>
      <c r="Y124" s="202" t="s">
        <v>142</v>
      </c>
      <c r="Z124" s="203"/>
      <c r="AA124" s="203"/>
      <c r="AB124" s="203"/>
      <c r="AC124" s="203"/>
      <c r="AD124" s="203"/>
      <c r="AE124" s="203"/>
      <c r="AF124" s="203"/>
      <c r="AG124" s="203" t="s">
        <v>30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6" t="s">
        <v>308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4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309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4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10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45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11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4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312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4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8" t="s">
        <v>313</v>
      </c>
      <c r="D130" s="219"/>
      <c r="E130" s="220" t="n">
        <v>1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6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34</v>
      </c>
      <c r="B131" s="195" t="s">
        <v>314</v>
      </c>
      <c r="C131" s="196" t="s">
        <v>315</v>
      </c>
      <c r="D131" s="197" t="s">
        <v>259</v>
      </c>
      <c r="E131" s="198" t="n">
        <v>2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2</v>
      </c>
      <c r="M131" s="200" t="n">
        <f aca="false">G131*(1+L131/100)</f>
        <v>0</v>
      </c>
      <c r="N131" s="198" t="n">
        <v>0.02</v>
      </c>
      <c r="O131" s="198" t="n">
        <f aca="false">ROUND(E131*N131,2)</f>
        <v>0.04</v>
      </c>
      <c r="P131" s="198" t="n">
        <v>0</v>
      </c>
      <c r="Q131" s="198" t="n">
        <f aca="false">ROUND(E131*P131,2)</f>
        <v>0</v>
      </c>
      <c r="R131" s="200"/>
      <c r="S131" s="200" t="s">
        <v>237</v>
      </c>
      <c r="T131" s="201" t="s">
        <v>140</v>
      </c>
      <c r="U131" s="202" t="n">
        <v>0</v>
      </c>
      <c r="V131" s="202" t="n">
        <f aca="false">ROUND(E131*U131,2)</f>
        <v>0</v>
      </c>
      <c r="W131" s="202"/>
      <c r="X131" s="202" t="s">
        <v>306</v>
      </c>
      <c r="Y131" s="202" t="s">
        <v>142</v>
      </c>
      <c r="Z131" s="203"/>
      <c r="AA131" s="203"/>
      <c r="AB131" s="203"/>
      <c r="AC131" s="203"/>
      <c r="AD131" s="203"/>
      <c r="AE131" s="203"/>
      <c r="AF131" s="203"/>
      <c r="AG131" s="203" t="s">
        <v>30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6" t="s">
        <v>316</v>
      </c>
      <c r="D132" s="206"/>
      <c r="E132" s="206"/>
      <c r="F132" s="206"/>
      <c r="G132" s="206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4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317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45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10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4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311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4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312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45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18" t="s">
        <v>318</v>
      </c>
      <c r="D137" s="219"/>
      <c r="E137" s="220" t="n">
        <v>2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6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35</v>
      </c>
      <c r="B138" s="195" t="s">
        <v>319</v>
      </c>
      <c r="C138" s="196" t="s">
        <v>320</v>
      </c>
      <c r="D138" s="197" t="s">
        <v>259</v>
      </c>
      <c r="E138" s="198" t="n">
        <v>1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2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/>
      <c r="S138" s="200" t="s">
        <v>237</v>
      </c>
      <c r="T138" s="201" t="s">
        <v>140</v>
      </c>
      <c r="U138" s="202" t="n">
        <v>0</v>
      </c>
      <c r="V138" s="202" t="n">
        <f aca="false">ROUND(E138*U138,2)</f>
        <v>0</v>
      </c>
      <c r="W138" s="202"/>
      <c r="X138" s="202" t="s">
        <v>156</v>
      </c>
      <c r="Y138" s="202" t="s">
        <v>142</v>
      </c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321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45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322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4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3" collapsed="false">
      <c r="A141" s="204"/>
      <c r="B141" s="205"/>
      <c r="C141" s="221" t="s">
        <v>323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4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3" collapsed="false">
      <c r="A142" s="204"/>
      <c r="B142" s="205"/>
      <c r="C142" s="221" t="s">
        <v>324</v>
      </c>
      <c r="D142" s="221"/>
      <c r="E142" s="221"/>
      <c r="F142" s="221"/>
      <c r="G142" s="221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4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3" collapsed="false">
      <c r="A143" s="204"/>
      <c r="B143" s="205"/>
      <c r="C143" s="221" t="s">
        <v>325</v>
      </c>
      <c r="D143" s="221"/>
      <c r="E143" s="221"/>
      <c r="F143" s="221"/>
      <c r="G143" s="221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4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3" collapsed="false">
      <c r="A144" s="204"/>
      <c r="B144" s="205"/>
      <c r="C144" s="221" t="s">
        <v>326</v>
      </c>
      <c r="D144" s="221"/>
      <c r="E144" s="221"/>
      <c r="F144" s="221"/>
      <c r="G144" s="221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4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3" collapsed="false">
      <c r="A145" s="204"/>
      <c r="B145" s="205"/>
      <c r="C145" s="221" t="s">
        <v>310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4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04"/>
      <c r="B146" s="205"/>
      <c r="C146" s="221" t="s">
        <v>311</v>
      </c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4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3" collapsed="false">
      <c r="A147" s="204"/>
      <c r="B147" s="205"/>
      <c r="C147" s="221" t="s">
        <v>327</v>
      </c>
      <c r="D147" s="221"/>
      <c r="E147" s="221"/>
      <c r="F147" s="221"/>
      <c r="G147" s="221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4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18" t="s">
        <v>328</v>
      </c>
      <c r="D148" s="219"/>
      <c r="E148" s="220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6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36</v>
      </c>
      <c r="B149" s="195" t="s">
        <v>329</v>
      </c>
      <c r="C149" s="196" t="s">
        <v>330</v>
      </c>
      <c r="D149" s="197" t="s">
        <v>259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2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237</v>
      </c>
      <c r="T149" s="201" t="s">
        <v>140</v>
      </c>
      <c r="U149" s="202" t="n">
        <v>0</v>
      </c>
      <c r="V149" s="202" t="n">
        <f aca="false">ROUND(E149*U149,2)</f>
        <v>0</v>
      </c>
      <c r="W149" s="202"/>
      <c r="X149" s="202" t="s">
        <v>156</v>
      </c>
      <c r="Y149" s="202" t="s">
        <v>142</v>
      </c>
      <c r="Z149" s="203"/>
      <c r="AA149" s="203"/>
      <c r="AB149" s="203"/>
      <c r="AC149" s="203"/>
      <c r="AD149" s="203"/>
      <c r="AE149" s="203"/>
      <c r="AF149" s="203"/>
      <c r="AG149" s="203" t="s">
        <v>15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331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45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22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45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23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45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332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45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25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45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3" collapsed="false">
      <c r="A155" s="204"/>
      <c r="B155" s="205"/>
      <c r="C155" s="221" t="s">
        <v>326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45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3" collapsed="false">
      <c r="A156" s="204"/>
      <c r="B156" s="205"/>
      <c r="C156" s="221" t="s">
        <v>310</v>
      </c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4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311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4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3" collapsed="false">
      <c r="A158" s="204"/>
      <c r="B158" s="205"/>
      <c r="C158" s="221" t="s">
        <v>327</v>
      </c>
      <c r="D158" s="221"/>
      <c r="E158" s="221"/>
      <c r="F158" s="221"/>
      <c r="G158" s="221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4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18" t="s">
        <v>333</v>
      </c>
      <c r="D159" s="219"/>
      <c r="E159" s="220" t="n">
        <v>1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1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194" t="n">
        <v>37</v>
      </c>
      <c r="B160" s="195" t="s">
        <v>334</v>
      </c>
      <c r="C160" s="196" t="s">
        <v>335</v>
      </c>
      <c r="D160" s="197" t="s">
        <v>259</v>
      </c>
      <c r="E160" s="198" t="n">
        <v>1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12</v>
      </c>
      <c r="M160" s="200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/>
      <c r="S160" s="200" t="s">
        <v>237</v>
      </c>
      <c r="T160" s="201" t="s">
        <v>140</v>
      </c>
      <c r="U160" s="202" t="n">
        <v>0</v>
      </c>
      <c r="V160" s="202" t="n">
        <f aca="false">ROUND(E160*U160,2)</f>
        <v>0</v>
      </c>
      <c r="W160" s="202"/>
      <c r="X160" s="202" t="s">
        <v>156</v>
      </c>
      <c r="Y160" s="202" t="s">
        <v>142</v>
      </c>
      <c r="Z160" s="203"/>
      <c r="AA160" s="203"/>
      <c r="AB160" s="203"/>
      <c r="AC160" s="203"/>
      <c r="AD160" s="203"/>
      <c r="AE160" s="203"/>
      <c r="AF160" s="203"/>
      <c r="AG160" s="203" t="s">
        <v>15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06" t="s">
        <v>336</v>
      </c>
      <c r="D161" s="206"/>
      <c r="E161" s="206"/>
      <c r="F161" s="206"/>
      <c r="G161" s="206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45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1" t="s">
        <v>337</v>
      </c>
      <c r="D162" s="221"/>
      <c r="E162" s="221"/>
      <c r="F162" s="221"/>
      <c r="G162" s="221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4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325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4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21" t="s">
        <v>326</v>
      </c>
      <c r="D164" s="221"/>
      <c r="E164" s="221"/>
      <c r="F164" s="221"/>
      <c r="G164" s="221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4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3" collapsed="false">
      <c r="A165" s="204"/>
      <c r="B165" s="205"/>
      <c r="C165" s="221" t="s">
        <v>338</v>
      </c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4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3" collapsed="false">
      <c r="A166" s="204"/>
      <c r="B166" s="205"/>
      <c r="C166" s="221" t="s">
        <v>310</v>
      </c>
      <c r="D166" s="221"/>
      <c r="E166" s="221"/>
      <c r="F166" s="221"/>
      <c r="G166" s="221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4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3" collapsed="false">
      <c r="A167" s="204"/>
      <c r="B167" s="205"/>
      <c r="C167" s="221" t="s">
        <v>311</v>
      </c>
      <c r="D167" s="221"/>
      <c r="E167" s="221"/>
      <c r="F167" s="221"/>
      <c r="G167" s="221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45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3" collapsed="false">
      <c r="A168" s="204"/>
      <c r="B168" s="205"/>
      <c r="C168" s="221" t="s">
        <v>327</v>
      </c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4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2" collapsed="false">
      <c r="A169" s="204"/>
      <c r="B169" s="205"/>
      <c r="C169" s="218" t="s">
        <v>339</v>
      </c>
      <c r="D169" s="219"/>
      <c r="E169" s="220" t="n">
        <v>1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6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18" t="s">
        <v>340</v>
      </c>
      <c r="D170" s="219"/>
      <c r="E170" s="220"/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38</v>
      </c>
      <c r="B171" s="195" t="s">
        <v>341</v>
      </c>
      <c r="C171" s="196" t="s">
        <v>342</v>
      </c>
      <c r="D171" s="197" t="s">
        <v>259</v>
      </c>
      <c r="E171" s="198" t="n">
        <v>1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12</v>
      </c>
      <c r="M171" s="200" t="n">
        <f aca="false">G171*(1+L171/100)</f>
        <v>0</v>
      </c>
      <c r="N171" s="198" t="n">
        <v>0.02</v>
      </c>
      <c r="O171" s="198" t="n">
        <f aca="false">ROUND(E171*N171,2)</f>
        <v>0.02</v>
      </c>
      <c r="P171" s="198" t="n">
        <v>0</v>
      </c>
      <c r="Q171" s="198" t="n">
        <f aca="false">ROUND(E171*P171,2)</f>
        <v>0</v>
      </c>
      <c r="R171" s="200"/>
      <c r="S171" s="200" t="s">
        <v>237</v>
      </c>
      <c r="T171" s="201" t="s">
        <v>140</v>
      </c>
      <c r="U171" s="202" t="n">
        <v>0</v>
      </c>
      <c r="V171" s="202" t="n">
        <f aca="false">ROUND(E171*U171,2)</f>
        <v>0</v>
      </c>
      <c r="W171" s="202"/>
      <c r="X171" s="202" t="s">
        <v>306</v>
      </c>
      <c r="Y171" s="202" t="s">
        <v>142</v>
      </c>
      <c r="Z171" s="203"/>
      <c r="AA171" s="203"/>
      <c r="AB171" s="203"/>
      <c r="AC171" s="203"/>
      <c r="AD171" s="203"/>
      <c r="AE171" s="203"/>
      <c r="AF171" s="203"/>
      <c r="AG171" s="203" t="s">
        <v>30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6" t="s">
        <v>308</v>
      </c>
      <c r="D172" s="206"/>
      <c r="E172" s="206"/>
      <c r="F172" s="206"/>
      <c r="G172" s="206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45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3" collapsed="false">
      <c r="A173" s="204"/>
      <c r="B173" s="205"/>
      <c r="C173" s="221" t="s">
        <v>343</v>
      </c>
      <c r="D173" s="221"/>
      <c r="E173" s="221"/>
      <c r="F173" s="221"/>
      <c r="G173" s="221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45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3" collapsed="false">
      <c r="A174" s="204"/>
      <c r="B174" s="205"/>
      <c r="C174" s="221" t="s">
        <v>310</v>
      </c>
      <c r="D174" s="221"/>
      <c r="E174" s="221"/>
      <c r="F174" s="221"/>
      <c r="G174" s="221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4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3" collapsed="false">
      <c r="A175" s="204"/>
      <c r="B175" s="205"/>
      <c r="C175" s="221" t="s">
        <v>311</v>
      </c>
      <c r="D175" s="221"/>
      <c r="E175" s="221"/>
      <c r="F175" s="221"/>
      <c r="G175" s="221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4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21" t="s">
        <v>312</v>
      </c>
      <c r="D176" s="221"/>
      <c r="E176" s="221"/>
      <c r="F176" s="221"/>
      <c r="G176" s="221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4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8" t="s">
        <v>344</v>
      </c>
      <c r="D177" s="219"/>
      <c r="E177" s="220" t="n">
        <v>1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6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39</v>
      </c>
      <c r="B178" s="195" t="s">
        <v>345</v>
      </c>
      <c r="C178" s="196" t="s">
        <v>346</v>
      </c>
      <c r="D178" s="197" t="s">
        <v>154</v>
      </c>
      <c r="E178" s="198" t="n">
        <v>0.96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2</v>
      </c>
      <c r="M178" s="200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65</v>
      </c>
      <c r="Q178" s="198" t="n">
        <f aca="false">ROUND(E178*P178,2)</f>
        <v>0.06</v>
      </c>
      <c r="R178" s="200" t="s">
        <v>347</v>
      </c>
      <c r="S178" s="200" t="s">
        <v>139</v>
      </c>
      <c r="T178" s="201" t="s">
        <v>139</v>
      </c>
      <c r="U178" s="202" t="n">
        <v>0.42</v>
      </c>
      <c r="V178" s="202" t="n">
        <f aca="false">ROUND(E178*U178,2)</f>
        <v>0.4</v>
      </c>
      <c r="W178" s="202"/>
      <c r="X178" s="202" t="s">
        <v>156</v>
      </c>
      <c r="Y178" s="202" t="s">
        <v>142</v>
      </c>
      <c r="Z178" s="203"/>
      <c r="AA178" s="203"/>
      <c r="AB178" s="203"/>
      <c r="AC178" s="203"/>
      <c r="AD178" s="203"/>
      <c r="AE178" s="203"/>
      <c r="AF178" s="203"/>
      <c r="AG178" s="203" t="s">
        <v>15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18" t="s">
        <v>348</v>
      </c>
      <c r="D179" s="219"/>
      <c r="E179" s="220" t="n">
        <v>0.9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61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40</v>
      </c>
      <c r="B180" s="195" t="s">
        <v>349</v>
      </c>
      <c r="C180" s="196" t="s">
        <v>350</v>
      </c>
      <c r="D180" s="197" t="s">
        <v>351</v>
      </c>
      <c r="E180" s="198" t="n">
        <v>3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2</v>
      </c>
      <c r="M180" s="200" t="n">
        <f aca="false">G180*(1+L180/100)</f>
        <v>0</v>
      </c>
      <c r="N180" s="198" t="n">
        <v>5E-005</v>
      </c>
      <c r="O180" s="198" t="n">
        <f aca="false">ROUND(E180*N180,2)</f>
        <v>0</v>
      </c>
      <c r="P180" s="198" t="n">
        <v>0.001</v>
      </c>
      <c r="Q180" s="198" t="n">
        <f aca="false">ROUND(E180*P180,2)</f>
        <v>0.04</v>
      </c>
      <c r="R180" s="200" t="s">
        <v>347</v>
      </c>
      <c r="S180" s="200" t="s">
        <v>139</v>
      </c>
      <c r="T180" s="201" t="s">
        <v>139</v>
      </c>
      <c r="U180" s="202" t="n">
        <v>0.097</v>
      </c>
      <c r="V180" s="202" t="n">
        <f aca="false">ROUND(E180*U180,2)</f>
        <v>3.4</v>
      </c>
      <c r="W180" s="202"/>
      <c r="X180" s="202" t="s">
        <v>156</v>
      </c>
      <c r="Y180" s="202" t="s">
        <v>142</v>
      </c>
      <c r="Z180" s="203"/>
      <c r="AA180" s="203"/>
      <c r="AB180" s="203"/>
      <c r="AC180" s="203"/>
      <c r="AD180" s="203"/>
      <c r="AE180" s="203"/>
      <c r="AF180" s="203"/>
      <c r="AG180" s="203" t="s">
        <v>15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18" t="s">
        <v>352</v>
      </c>
      <c r="D181" s="219"/>
      <c r="E181" s="220" t="n">
        <v>35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6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41</v>
      </c>
      <c r="B182" s="195" t="s">
        <v>353</v>
      </c>
      <c r="C182" s="196" t="s">
        <v>354</v>
      </c>
      <c r="D182" s="197" t="s">
        <v>154</v>
      </c>
      <c r="E182" s="198" t="n">
        <v>22.064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2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18</v>
      </c>
      <c r="Q182" s="198" t="n">
        <f aca="false">ROUND(E182*P182,2)</f>
        <v>0.4</v>
      </c>
      <c r="R182" s="200" t="s">
        <v>347</v>
      </c>
      <c r="S182" s="200" t="s">
        <v>139</v>
      </c>
      <c r="T182" s="201" t="s">
        <v>139</v>
      </c>
      <c r="U182" s="202" t="n">
        <v>0.888</v>
      </c>
      <c r="V182" s="202" t="n">
        <f aca="false">ROUND(E182*U182,2)</f>
        <v>19.59</v>
      </c>
      <c r="W182" s="202"/>
      <c r="X182" s="202" t="s">
        <v>156</v>
      </c>
      <c r="Y182" s="202" t="s">
        <v>142</v>
      </c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8" t="s">
        <v>355</v>
      </c>
      <c r="D183" s="219"/>
      <c r="E183" s="220" t="n">
        <v>8.26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6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8" t="s">
        <v>356</v>
      </c>
      <c r="D184" s="219"/>
      <c r="E184" s="220" t="n">
        <v>13.804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61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42</v>
      </c>
      <c r="B185" s="195" t="s">
        <v>357</v>
      </c>
      <c r="C185" s="196" t="s">
        <v>358</v>
      </c>
      <c r="D185" s="197" t="s">
        <v>287</v>
      </c>
      <c r="E185" s="198" t="n">
        <v>0.08175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12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 t="s">
        <v>347</v>
      </c>
      <c r="S185" s="200" t="s">
        <v>139</v>
      </c>
      <c r="T185" s="201" t="s">
        <v>139</v>
      </c>
      <c r="U185" s="202" t="n">
        <v>3.327</v>
      </c>
      <c r="V185" s="202" t="n">
        <f aca="false">ROUND(E185*U185,2)</f>
        <v>0.27</v>
      </c>
      <c r="W185" s="202"/>
      <c r="X185" s="202" t="s">
        <v>288</v>
      </c>
      <c r="Y185" s="202" t="s">
        <v>142</v>
      </c>
      <c r="Z185" s="203"/>
      <c r="AA185" s="203"/>
      <c r="AB185" s="203"/>
      <c r="AC185" s="203"/>
      <c r="AD185" s="203"/>
      <c r="AE185" s="203"/>
      <c r="AF185" s="203"/>
      <c r="AG185" s="203" t="s">
        <v>28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2" collapsed="false">
      <c r="A186" s="204"/>
      <c r="B186" s="205"/>
      <c r="C186" s="217" t="s">
        <v>359</v>
      </c>
      <c r="D186" s="217"/>
      <c r="E186" s="217"/>
      <c r="F186" s="217"/>
      <c r="G186" s="217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5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34</v>
      </c>
      <c r="B187" s="187" t="s">
        <v>89</v>
      </c>
      <c r="C187" s="188" t="s">
        <v>90</v>
      </c>
      <c r="D187" s="189"/>
      <c r="E187" s="190"/>
      <c r="F187" s="191"/>
      <c r="G187" s="191" t="n">
        <f aca="false">SUMIF(AG188:AG200,"&lt;&gt;NOR",G188:G200)</f>
        <v>0</v>
      </c>
      <c r="H187" s="191"/>
      <c r="I187" s="191" t="n">
        <f aca="false">SUM(I188:I200)</f>
        <v>0</v>
      </c>
      <c r="J187" s="191"/>
      <c r="K187" s="191" t="n">
        <f aca="false">SUM(K188:K200)</f>
        <v>0</v>
      </c>
      <c r="L187" s="191"/>
      <c r="M187" s="191" t="n">
        <f aca="false">SUM(M188:M200)</f>
        <v>0</v>
      </c>
      <c r="N187" s="190"/>
      <c r="O187" s="190" t="n">
        <f aca="false">SUM(O188:O200)</f>
        <v>0.21</v>
      </c>
      <c r="P187" s="190"/>
      <c r="Q187" s="190" t="n">
        <f aca="false">SUM(Q188:Q200)</f>
        <v>0</v>
      </c>
      <c r="R187" s="191"/>
      <c r="S187" s="191"/>
      <c r="T187" s="192"/>
      <c r="U187" s="193"/>
      <c r="V187" s="193" t="n">
        <f aca="false">SUM(V188:V200)</f>
        <v>11.39</v>
      </c>
      <c r="W187" s="193"/>
      <c r="X187" s="193"/>
      <c r="Y187" s="193"/>
      <c r="AG187" s="0" t="s">
        <v>135</v>
      </c>
    </row>
    <row r="188" customFormat="false" ht="12.75" hidden="false" customHeight="false" outlineLevel="1" collapsed="false">
      <c r="A188" s="194" t="n">
        <v>43</v>
      </c>
      <c r="B188" s="195" t="s">
        <v>360</v>
      </c>
      <c r="C188" s="196" t="s">
        <v>361</v>
      </c>
      <c r="D188" s="197" t="s">
        <v>154</v>
      </c>
      <c r="E188" s="198" t="n">
        <v>24.6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12</v>
      </c>
      <c r="M188" s="200" t="n">
        <f aca="false">G188*(1+L188/100)</f>
        <v>0</v>
      </c>
      <c r="N188" s="198" t="n">
        <v>0.00021</v>
      </c>
      <c r="O188" s="198" t="n">
        <f aca="false">ROUND(E188*N188,2)</f>
        <v>0.01</v>
      </c>
      <c r="P188" s="198" t="n">
        <v>0</v>
      </c>
      <c r="Q188" s="198" t="n">
        <f aca="false">ROUND(E188*P188,2)</f>
        <v>0</v>
      </c>
      <c r="R188" s="200" t="s">
        <v>362</v>
      </c>
      <c r="S188" s="200" t="s">
        <v>139</v>
      </c>
      <c r="T188" s="201" t="s">
        <v>139</v>
      </c>
      <c r="U188" s="202" t="n">
        <v>0.05</v>
      </c>
      <c r="V188" s="202" t="n">
        <f aca="false">ROUND(E188*U188,2)</f>
        <v>1.23</v>
      </c>
      <c r="W188" s="202"/>
      <c r="X188" s="202" t="s">
        <v>156</v>
      </c>
      <c r="Y188" s="202" t="s">
        <v>142</v>
      </c>
      <c r="Z188" s="203"/>
      <c r="AA188" s="203"/>
      <c r="AB188" s="203"/>
      <c r="AC188" s="203"/>
      <c r="AD188" s="203"/>
      <c r="AE188" s="203"/>
      <c r="AF188" s="203"/>
      <c r="AG188" s="203" t="s">
        <v>15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2" collapsed="false">
      <c r="A189" s="204"/>
      <c r="B189" s="205"/>
      <c r="C189" s="206" t="s">
        <v>363</v>
      </c>
      <c r="D189" s="206"/>
      <c r="E189" s="206"/>
      <c r="F189" s="206"/>
      <c r="G189" s="206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45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18" t="s">
        <v>364</v>
      </c>
      <c r="D190" s="219"/>
      <c r="E190" s="220" t="n">
        <v>24.6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61</v>
      </c>
      <c r="AH190" s="203" t="n">
        <v>5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4</v>
      </c>
      <c r="B191" s="195" t="s">
        <v>365</v>
      </c>
      <c r="C191" s="196" t="s">
        <v>366</v>
      </c>
      <c r="D191" s="197" t="s">
        <v>164</v>
      </c>
      <c r="E191" s="198" t="n">
        <v>24.6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12</v>
      </c>
      <c r="M191" s="200" t="n">
        <f aca="false">G191*(1+L191/100)</f>
        <v>0</v>
      </c>
      <c r="N191" s="198" t="n">
        <v>0.00151</v>
      </c>
      <c r="O191" s="198" t="n">
        <f aca="false">ROUND(E191*N191,2)</f>
        <v>0.04</v>
      </c>
      <c r="P191" s="198" t="n">
        <v>0</v>
      </c>
      <c r="Q191" s="198" t="n">
        <f aca="false">ROUND(E191*P191,2)</f>
        <v>0</v>
      </c>
      <c r="R191" s="200" t="s">
        <v>362</v>
      </c>
      <c r="S191" s="200" t="s">
        <v>139</v>
      </c>
      <c r="T191" s="201" t="s">
        <v>139</v>
      </c>
      <c r="U191" s="202" t="n">
        <v>0.4</v>
      </c>
      <c r="V191" s="202" t="n">
        <f aca="false">ROUND(E191*U191,2)</f>
        <v>9.84</v>
      </c>
      <c r="W191" s="202"/>
      <c r="X191" s="202" t="s">
        <v>156</v>
      </c>
      <c r="Y191" s="202" t="s">
        <v>142</v>
      </c>
      <c r="Z191" s="203"/>
      <c r="AA191" s="203"/>
      <c r="AB191" s="203"/>
      <c r="AC191" s="203"/>
      <c r="AD191" s="203"/>
      <c r="AE191" s="203"/>
      <c r="AF191" s="203"/>
      <c r="AG191" s="203" t="s">
        <v>15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8" t="s">
        <v>367</v>
      </c>
      <c r="D192" s="219"/>
      <c r="E192" s="220" t="n">
        <v>17.4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61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8" t="s">
        <v>368</v>
      </c>
      <c r="D193" s="219"/>
      <c r="E193" s="220" t="n">
        <v>7.2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61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45</v>
      </c>
      <c r="B194" s="195" t="s">
        <v>369</v>
      </c>
      <c r="C194" s="196" t="s">
        <v>370</v>
      </c>
      <c r="D194" s="197" t="s">
        <v>154</v>
      </c>
      <c r="E194" s="198" t="n">
        <v>8.11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2</v>
      </c>
      <c r="M194" s="200" t="n">
        <f aca="false">G194*(1+L194/100)</f>
        <v>0</v>
      </c>
      <c r="N194" s="198" t="n">
        <v>0.01943</v>
      </c>
      <c r="O194" s="198" t="n">
        <f aca="false">ROUND(E194*N194,2)</f>
        <v>0.16</v>
      </c>
      <c r="P194" s="198" t="n">
        <v>0</v>
      </c>
      <c r="Q194" s="198" t="n">
        <f aca="false">ROUND(E194*P194,2)</f>
        <v>0</v>
      </c>
      <c r="R194" s="200" t="s">
        <v>371</v>
      </c>
      <c r="S194" s="200" t="s">
        <v>139</v>
      </c>
      <c r="T194" s="201" t="s">
        <v>139</v>
      </c>
      <c r="U194" s="202" t="n">
        <v>0</v>
      </c>
      <c r="V194" s="202" t="n">
        <f aca="false">ROUND(E194*U194,2)</f>
        <v>0</v>
      </c>
      <c r="W194" s="202"/>
      <c r="X194" s="202" t="s">
        <v>306</v>
      </c>
      <c r="Y194" s="202" t="s">
        <v>142</v>
      </c>
      <c r="Z194" s="203"/>
      <c r="AA194" s="203"/>
      <c r="AB194" s="203"/>
      <c r="AC194" s="203"/>
      <c r="AD194" s="203"/>
      <c r="AE194" s="203"/>
      <c r="AF194" s="203"/>
      <c r="AG194" s="203" t="s">
        <v>30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33" t="s">
        <v>372</v>
      </c>
      <c r="D195" s="234"/>
      <c r="E195" s="235"/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6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33" t="s">
        <v>373</v>
      </c>
      <c r="D196" s="234"/>
      <c r="E196" s="235" t="n">
        <v>5.22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61</v>
      </c>
      <c r="AH196" s="203" t="n">
        <v>2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33" t="s">
        <v>374</v>
      </c>
      <c r="D197" s="234"/>
      <c r="E197" s="235" t="n">
        <v>2.16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61</v>
      </c>
      <c r="AH197" s="203" t="n">
        <v>2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33" t="s">
        <v>375</v>
      </c>
      <c r="D198" s="234"/>
      <c r="E198" s="235"/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18" t="s">
        <v>376</v>
      </c>
      <c r="D199" s="219"/>
      <c r="E199" s="220" t="n">
        <v>8.118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6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 t="n">
        <v>46</v>
      </c>
      <c r="B200" s="223" t="s">
        <v>377</v>
      </c>
      <c r="C200" s="224" t="s">
        <v>378</v>
      </c>
      <c r="D200" s="225" t="s">
        <v>287</v>
      </c>
      <c r="E200" s="226" t="n">
        <v>0.20004</v>
      </c>
      <c r="F200" s="227"/>
      <c r="G200" s="228" t="n">
        <f aca="false">ROUND(E200*F200,2)</f>
        <v>0</v>
      </c>
      <c r="H200" s="227"/>
      <c r="I200" s="228" t="n">
        <f aca="false">ROUND(E200*H200,2)</f>
        <v>0</v>
      </c>
      <c r="J200" s="227"/>
      <c r="K200" s="228" t="n">
        <f aca="false">ROUND(E200*J200,2)</f>
        <v>0</v>
      </c>
      <c r="L200" s="228" t="n">
        <v>12</v>
      </c>
      <c r="M200" s="228" t="n">
        <f aca="false">G200*(1+L200/100)</f>
        <v>0</v>
      </c>
      <c r="N200" s="226" t="n">
        <v>0</v>
      </c>
      <c r="O200" s="226" t="n">
        <f aca="false">ROUND(E200*N200,2)</f>
        <v>0</v>
      </c>
      <c r="P200" s="226" t="n">
        <v>0</v>
      </c>
      <c r="Q200" s="226" t="n">
        <f aca="false">ROUND(E200*P200,2)</f>
        <v>0</v>
      </c>
      <c r="R200" s="228" t="s">
        <v>362</v>
      </c>
      <c r="S200" s="228" t="s">
        <v>139</v>
      </c>
      <c r="T200" s="229" t="s">
        <v>139</v>
      </c>
      <c r="U200" s="202" t="n">
        <v>1.598</v>
      </c>
      <c r="V200" s="202" t="n">
        <f aca="false">ROUND(E200*U200,2)</f>
        <v>0.32</v>
      </c>
      <c r="W200" s="202"/>
      <c r="X200" s="202" t="s">
        <v>288</v>
      </c>
      <c r="Y200" s="202" t="s">
        <v>142</v>
      </c>
      <c r="Z200" s="203"/>
      <c r="AA200" s="203"/>
      <c r="AB200" s="203"/>
      <c r="AC200" s="203"/>
      <c r="AD200" s="203"/>
      <c r="AE200" s="203"/>
      <c r="AF200" s="203"/>
      <c r="AG200" s="203" t="s">
        <v>28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0" collapsed="false">
      <c r="A201" s="186" t="s">
        <v>134</v>
      </c>
      <c r="B201" s="187" t="s">
        <v>91</v>
      </c>
      <c r="C201" s="188" t="s">
        <v>92</v>
      </c>
      <c r="D201" s="189"/>
      <c r="E201" s="190"/>
      <c r="F201" s="191"/>
      <c r="G201" s="191" t="n">
        <f aca="false">SUMIF(AG202:AG231,"&lt;&gt;NOR",G202:G231)</f>
        <v>0</v>
      </c>
      <c r="H201" s="191"/>
      <c r="I201" s="191" t="n">
        <f aca="false">SUM(I202:I231)</f>
        <v>0</v>
      </c>
      <c r="J201" s="191"/>
      <c r="K201" s="191" t="n">
        <f aca="false">SUM(K202:K231)</f>
        <v>0</v>
      </c>
      <c r="L201" s="191"/>
      <c r="M201" s="191" t="n">
        <f aca="false">SUM(M202:M231)</f>
        <v>0</v>
      </c>
      <c r="N201" s="190"/>
      <c r="O201" s="190" t="n">
        <f aca="false">SUM(O202:O231)</f>
        <v>0.04</v>
      </c>
      <c r="P201" s="190"/>
      <c r="Q201" s="190" t="n">
        <f aca="false">SUM(Q202:Q231)</f>
        <v>0.07</v>
      </c>
      <c r="R201" s="191"/>
      <c r="S201" s="191"/>
      <c r="T201" s="192"/>
      <c r="U201" s="193"/>
      <c r="V201" s="193" t="n">
        <f aca="false">SUM(V202:V231)</f>
        <v>18.41</v>
      </c>
      <c r="W201" s="193"/>
      <c r="X201" s="193"/>
      <c r="Y201" s="193"/>
      <c r="AG201" s="0" t="s">
        <v>135</v>
      </c>
    </row>
    <row r="202" customFormat="false" ht="12.75" hidden="false" customHeight="false" outlineLevel="1" collapsed="false">
      <c r="A202" s="194" t="n">
        <v>47</v>
      </c>
      <c r="B202" s="195" t="s">
        <v>379</v>
      </c>
      <c r="C202" s="196" t="s">
        <v>380</v>
      </c>
      <c r="D202" s="197" t="s">
        <v>154</v>
      </c>
      <c r="E202" s="198" t="n">
        <v>75.87705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2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 t="s">
        <v>381</v>
      </c>
      <c r="S202" s="200" t="s">
        <v>139</v>
      </c>
      <c r="T202" s="201" t="s">
        <v>139</v>
      </c>
      <c r="U202" s="202" t="n">
        <v>0.007</v>
      </c>
      <c r="V202" s="202" t="n">
        <f aca="false">ROUND(E202*U202,2)</f>
        <v>0.53</v>
      </c>
      <c r="W202" s="202"/>
      <c r="X202" s="202" t="s">
        <v>156</v>
      </c>
      <c r="Y202" s="202" t="s">
        <v>142</v>
      </c>
      <c r="Z202" s="203"/>
      <c r="AA202" s="203"/>
      <c r="AB202" s="203"/>
      <c r="AC202" s="203"/>
      <c r="AD202" s="203"/>
      <c r="AE202" s="203"/>
      <c r="AF202" s="203"/>
      <c r="AG202" s="203" t="s">
        <v>15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18" t="s">
        <v>382</v>
      </c>
      <c r="D203" s="219"/>
      <c r="E203" s="220" t="n">
        <v>75.87705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61</v>
      </c>
      <c r="AH203" s="203" t="n">
        <v>5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48</v>
      </c>
      <c r="B204" s="195" t="s">
        <v>383</v>
      </c>
      <c r="C204" s="196" t="s">
        <v>384</v>
      </c>
      <c r="D204" s="197" t="s">
        <v>154</v>
      </c>
      <c r="E204" s="198" t="n">
        <v>37.3547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2</v>
      </c>
      <c r="M204" s="200" t="n">
        <f aca="false">G204*(1+L204/100)</f>
        <v>0</v>
      </c>
      <c r="N204" s="198" t="n">
        <v>1E-005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381</v>
      </c>
      <c r="S204" s="200" t="s">
        <v>139</v>
      </c>
      <c r="T204" s="201" t="s">
        <v>139</v>
      </c>
      <c r="U204" s="202" t="n">
        <v>0.029</v>
      </c>
      <c r="V204" s="202" t="n">
        <f aca="false">ROUND(E204*U204,2)</f>
        <v>1.08</v>
      </c>
      <c r="W204" s="202"/>
      <c r="X204" s="202" t="s">
        <v>156</v>
      </c>
      <c r="Y204" s="202" t="s">
        <v>142</v>
      </c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18" t="s">
        <v>385</v>
      </c>
      <c r="D205" s="219"/>
      <c r="E205" s="220"/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61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8" t="s">
        <v>386</v>
      </c>
      <c r="D206" s="219"/>
      <c r="E206" s="220" t="n">
        <v>9.76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61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18" t="s">
        <v>387</v>
      </c>
      <c r="D207" s="219"/>
      <c r="E207" s="220" t="n">
        <v>16.885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61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8" t="s">
        <v>388</v>
      </c>
      <c r="D208" s="219"/>
      <c r="E208" s="220" t="n">
        <v>10.7097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61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49</v>
      </c>
      <c r="B209" s="195" t="s">
        <v>389</v>
      </c>
      <c r="C209" s="196" t="s">
        <v>390</v>
      </c>
      <c r="D209" s="197" t="s">
        <v>154</v>
      </c>
      <c r="E209" s="198" t="n">
        <v>58.794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2</v>
      </c>
      <c r="M209" s="200" t="n">
        <f aca="false">G209*(1+L209/100)</f>
        <v>0</v>
      </c>
      <c r="N209" s="198" t="n">
        <v>0.00035</v>
      </c>
      <c r="O209" s="198" t="n">
        <f aca="false">ROUND(E209*N209,2)</f>
        <v>0.02</v>
      </c>
      <c r="P209" s="198" t="n">
        <v>0</v>
      </c>
      <c r="Q209" s="198" t="n">
        <f aca="false">ROUND(E209*P209,2)</f>
        <v>0</v>
      </c>
      <c r="R209" s="200" t="s">
        <v>381</v>
      </c>
      <c r="S209" s="200" t="s">
        <v>139</v>
      </c>
      <c r="T209" s="201" t="s">
        <v>139</v>
      </c>
      <c r="U209" s="202" t="n">
        <v>0.0135</v>
      </c>
      <c r="V209" s="202" t="n">
        <f aca="false">ROUND(E209*U209,2)</f>
        <v>0.79</v>
      </c>
      <c r="W209" s="202"/>
      <c r="X209" s="202" t="s">
        <v>156</v>
      </c>
      <c r="Y209" s="202" t="s">
        <v>142</v>
      </c>
      <c r="Z209" s="203"/>
      <c r="AA209" s="203"/>
      <c r="AB209" s="203"/>
      <c r="AC209" s="203"/>
      <c r="AD209" s="203"/>
      <c r="AE209" s="203"/>
      <c r="AF209" s="203"/>
      <c r="AG209" s="203" t="s">
        <v>157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04"/>
      <c r="B210" s="205"/>
      <c r="C210" s="218" t="s">
        <v>391</v>
      </c>
      <c r="D210" s="219"/>
      <c r="E210" s="220" t="n">
        <v>28.2765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18" t="s">
        <v>392</v>
      </c>
      <c r="D211" s="219"/>
      <c r="E211" s="220" t="n">
        <v>30.5175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61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0</v>
      </c>
      <c r="B212" s="195" t="s">
        <v>393</v>
      </c>
      <c r="C212" s="196" t="s">
        <v>394</v>
      </c>
      <c r="D212" s="197" t="s">
        <v>154</v>
      </c>
      <c r="E212" s="198" t="n">
        <v>75.87705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12</v>
      </c>
      <c r="M212" s="200" t="n">
        <f aca="false">G212*(1+L212/100)</f>
        <v>0</v>
      </c>
      <c r="N212" s="198" t="n">
        <v>7E-005</v>
      </c>
      <c r="O212" s="198" t="n">
        <f aca="false">ROUND(E212*N212,2)</f>
        <v>0.01</v>
      </c>
      <c r="P212" s="198" t="n">
        <v>0</v>
      </c>
      <c r="Q212" s="198" t="n">
        <f aca="false">ROUND(E212*P212,2)</f>
        <v>0</v>
      </c>
      <c r="R212" s="200" t="s">
        <v>381</v>
      </c>
      <c r="S212" s="200" t="s">
        <v>139</v>
      </c>
      <c r="T212" s="201" t="s">
        <v>139</v>
      </c>
      <c r="U212" s="202" t="n">
        <v>0.03248</v>
      </c>
      <c r="V212" s="202" t="n">
        <f aca="false">ROUND(E212*U212,2)</f>
        <v>2.46</v>
      </c>
      <c r="W212" s="202"/>
      <c r="X212" s="202" t="s">
        <v>156</v>
      </c>
      <c r="Y212" s="202" t="s">
        <v>142</v>
      </c>
      <c r="Z212" s="203"/>
      <c r="AA212" s="203"/>
      <c r="AB212" s="203"/>
      <c r="AC212" s="203"/>
      <c r="AD212" s="203"/>
      <c r="AE212" s="203"/>
      <c r="AF212" s="203"/>
      <c r="AG212" s="203" t="s">
        <v>157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true" outlineLevel="2" collapsed="false">
      <c r="A213" s="204"/>
      <c r="B213" s="205"/>
      <c r="C213" s="206" t="s">
        <v>395</v>
      </c>
      <c r="D213" s="206"/>
      <c r="E213" s="206"/>
      <c r="F213" s="206"/>
      <c r="G213" s="206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45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8" t="str">
        <f aca="false">C213</f>
        <v>Penetrační přípravek k provádění základního napouštěcího nátěru pod interiérové a fasádní akrylátové barvy, zpevňuje podklad, sjednocuje savost, omezuje tvorbu vlasových trhlinek a zvyšuje přilnavost dalších vrstev nátěrů, lepidel či tmelů.</v>
      </c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18" t="s">
        <v>382</v>
      </c>
      <c r="D214" s="219"/>
      <c r="E214" s="220" t="n">
        <v>75.87705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61</v>
      </c>
      <c r="AH214" s="203" t="n">
        <v>5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1</v>
      </c>
      <c r="B215" s="195" t="s">
        <v>396</v>
      </c>
      <c r="C215" s="196" t="s">
        <v>397</v>
      </c>
      <c r="D215" s="197" t="s">
        <v>154</v>
      </c>
      <c r="E215" s="198" t="n">
        <v>75.87705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12</v>
      </c>
      <c r="M215" s="200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.0009</v>
      </c>
      <c r="Q215" s="198" t="n">
        <f aca="false">ROUND(E215*P215,2)</f>
        <v>0.07</v>
      </c>
      <c r="R215" s="200" t="s">
        <v>381</v>
      </c>
      <c r="S215" s="200" t="s">
        <v>139</v>
      </c>
      <c r="T215" s="201" t="s">
        <v>139</v>
      </c>
      <c r="U215" s="202" t="n">
        <v>0.07668</v>
      </c>
      <c r="V215" s="202" t="n">
        <f aca="false">ROUND(E215*U215,2)</f>
        <v>5.82</v>
      </c>
      <c r="W215" s="202"/>
      <c r="X215" s="202" t="s">
        <v>156</v>
      </c>
      <c r="Y215" s="202" t="s">
        <v>142</v>
      </c>
      <c r="Z215" s="203"/>
      <c r="AA215" s="203"/>
      <c r="AB215" s="203"/>
      <c r="AC215" s="203"/>
      <c r="AD215" s="203"/>
      <c r="AE215" s="203"/>
      <c r="AF215" s="203"/>
      <c r="AG215" s="203" t="s">
        <v>157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2" collapsed="false">
      <c r="A216" s="204"/>
      <c r="B216" s="205"/>
      <c r="C216" s="218" t="s">
        <v>382</v>
      </c>
      <c r="D216" s="219"/>
      <c r="E216" s="220" t="n">
        <v>75.87705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1</v>
      </c>
      <c r="AH216" s="203" t="n">
        <v>5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52</v>
      </c>
      <c r="B217" s="195" t="s">
        <v>398</v>
      </c>
      <c r="C217" s="196" t="s">
        <v>399</v>
      </c>
      <c r="D217" s="197" t="s">
        <v>154</v>
      </c>
      <c r="E217" s="198" t="n">
        <v>75.87705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2</v>
      </c>
      <c r="M217" s="200" t="n">
        <f aca="false">G217*(1+L217/100)</f>
        <v>0</v>
      </c>
      <c r="N217" s="198" t="n">
        <v>0.00014</v>
      </c>
      <c r="O217" s="198" t="n">
        <f aca="false">ROUND(E217*N217,2)</f>
        <v>0.01</v>
      </c>
      <c r="P217" s="198" t="n">
        <v>0</v>
      </c>
      <c r="Q217" s="198" t="n">
        <f aca="false">ROUND(E217*P217,2)</f>
        <v>0</v>
      </c>
      <c r="R217" s="200" t="s">
        <v>381</v>
      </c>
      <c r="S217" s="200" t="s">
        <v>139</v>
      </c>
      <c r="T217" s="201" t="s">
        <v>139</v>
      </c>
      <c r="U217" s="202" t="n">
        <v>0.10191</v>
      </c>
      <c r="V217" s="202" t="n">
        <f aca="false">ROUND(E217*U217,2)</f>
        <v>7.73</v>
      </c>
      <c r="W217" s="202"/>
      <c r="X217" s="202" t="s">
        <v>156</v>
      </c>
      <c r="Y217" s="202" t="s">
        <v>142</v>
      </c>
      <c r="Z217" s="203"/>
      <c r="AA217" s="203"/>
      <c r="AB217" s="203"/>
      <c r="AC217" s="203"/>
      <c r="AD217" s="203"/>
      <c r="AE217" s="203"/>
      <c r="AF217" s="203"/>
      <c r="AG217" s="203" t="s">
        <v>157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18" t="s">
        <v>400</v>
      </c>
      <c r="D218" s="219"/>
      <c r="E218" s="220" t="n">
        <v>21.42625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61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8" t="s">
        <v>401</v>
      </c>
      <c r="D219" s="219"/>
      <c r="E219" s="220" t="n">
        <v>39.6644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6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8" t="s">
        <v>388</v>
      </c>
      <c r="D220" s="219"/>
      <c r="E220" s="220" t="n">
        <v>10.7097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61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8" t="s">
        <v>200</v>
      </c>
      <c r="D221" s="219"/>
      <c r="E221" s="220" t="n">
        <v>-6.125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61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8" t="s">
        <v>201</v>
      </c>
      <c r="D222" s="219"/>
      <c r="E222" s="220" t="n">
        <v>-4.16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61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18" t="s">
        <v>202</v>
      </c>
      <c r="D223" s="219"/>
      <c r="E223" s="220" t="n">
        <v>-13.6408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61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18" t="s">
        <v>203</v>
      </c>
      <c r="D224" s="219"/>
      <c r="E224" s="220" t="n">
        <v>-3.978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61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18" t="s">
        <v>204</v>
      </c>
      <c r="D225" s="219"/>
      <c r="E225" s="220" t="n">
        <v>-3.02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1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18" t="s">
        <v>205</v>
      </c>
      <c r="D226" s="219"/>
      <c r="E226" s="220" t="n">
        <v>-0.962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61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18" t="s">
        <v>402</v>
      </c>
      <c r="D227" s="219"/>
      <c r="E227" s="220" t="n">
        <v>-3.982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61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18" t="s">
        <v>403</v>
      </c>
      <c r="D228" s="219"/>
      <c r="E228" s="220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61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18" t="s">
        <v>404</v>
      </c>
      <c r="D229" s="219"/>
      <c r="E229" s="220" t="n">
        <v>13.6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61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18" t="s">
        <v>405</v>
      </c>
      <c r="D230" s="219"/>
      <c r="E230" s="220" t="n">
        <v>20.805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1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18" t="s">
        <v>406</v>
      </c>
      <c r="D231" s="219"/>
      <c r="E231" s="220" t="n">
        <v>5.5395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61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34</v>
      </c>
      <c r="B232" s="187" t="s">
        <v>93</v>
      </c>
      <c r="C232" s="188" t="s">
        <v>94</v>
      </c>
      <c r="D232" s="189"/>
      <c r="E232" s="190"/>
      <c r="F232" s="191"/>
      <c r="G232" s="191" t="n">
        <f aca="false">SUMIF(AG233:AG243,"&lt;&gt;NOR",G233:G243)</f>
        <v>0</v>
      </c>
      <c r="H232" s="191"/>
      <c r="I232" s="191" t="n">
        <f aca="false">SUM(I233:I243)</f>
        <v>0</v>
      </c>
      <c r="J232" s="191"/>
      <c r="K232" s="191" t="n">
        <f aca="false">SUM(K233:K243)</f>
        <v>0</v>
      </c>
      <c r="L232" s="191"/>
      <c r="M232" s="191" t="n">
        <f aca="false">SUM(M233:M243)</f>
        <v>0</v>
      </c>
      <c r="N232" s="190"/>
      <c r="O232" s="190" t="n">
        <f aca="false">SUM(O233:O243)</f>
        <v>0</v>
      </c>
      <c r="P232" s="190"/>
      <c r="Q232" s="190" t="n">
        <f aca="false">SUM(Q233:Q243)</f>
        <v>0.59</v>
      </c>
      <c r="R232" s="191"/>
      <c r="S232" s="191"/>
      <c r="T232" s="192"/>
      <c r="U232" s="193"/>
      <c r="V232" s="193" t="n">
        <f aca="false">SUM(V233:V243)</f>
        <v>11.44</v>
      </c>
      <c r="W232" s="193"/>
      <c r="X232" s="193"/>
      <c r="Y232" s="193"/>
      <c r="AG232" s="0" t="s">
        <v>135</v>
      </c>
    </row>
    <row r="233" customFormat="false" ht="12.75" hidden="false" customHeight="false" outlineLevel="1" collapsed="false">
      <c r="A233" s="194" t="n">
        <v>53</v>
      </c>
      <c r="B233" s="195" t="s">
        <v>407</v>
      </c>
      <c r="C233" s="196" t="s">
        <v>408</v>
      </c>
      <c r="D233" s="197" t="s">
        <v>154</v>
      </c>
      <c r="E233" s="198" t="n">
        <v>0.962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12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.01</v>
      </c>
      <c r="Q233" s="198" t="n">
        <f aca="false">ROUND(E233*P233,2)</f>
        <v>0.01</v>
      </c>
      <c r="R233" s="200" t="s">
        <v>409</v>
      </c>
      <c r="S233" s="200" t="s">
        <v>139</v>
      </c>
      <c r="T233" s="201" t="s">
        <v>139</v>
      </c>
      <c r="U233" s="202" t="n">
        <v>0.21</v>
      </c>
      <c r="V233" s="202" t="n">
        <f aca="false">ROUND(E233*U233,2)</f>
        <v>0.2</v>
      </c>
      <c r="W233" s="202"/>
      <c r="X233" s="202" t="s">
        <v>156</v>
      </c>
      <c r="Y233" s="202" t="s">
        <v>142</v>
      </c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18" t="s">
        <v>248</v>
      </c>
      <c r="D234" s="219"/>
      <c r="E234" s="220" t="n">
        <v>0.962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61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54</v>
      </c>
      <c r="B235" s="195" t="s">
        <v>410</v>
      </c>
      <c r="C235" s="196" t="s">
        <v>411</v>
      </c>
      <c r="D235" s="197" t="s">
        <v>154</v>
      </c>
      <c r="E235" s="198" t="n">
        <v>22.064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12</v>
      </c>
      <c r="M235" s="200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.014</v>
      </c>
      <c r="Q235" s="198" t="n">
        <f aca="false">ROUND(E235*P235,2)</f>
        <v>0.31</v>
      </c>
      <c r="R235" s="200" t="s">
        <v>409</v>
      </c>
      <c r="S235" s="200" t="s">
        <v>139</v>
      </c>
      <c r="T235" s="201" t="s">
        <v>139</v>
      </c>
      <c r="U235" s="202" t="n">
        <v>0.3</v>
      </c>
      <c r="V235" s="202" t="n">
        <f aca="false">ROUND(E235*U235,2)</f>
        <v>6.62</v>
      </c>
      <c r="W235" s="202"/>
      <c r="X235" s="202" t="s">
        <v>156</v>
      </c>
      <c r="Y235" s="202" t="s">
        <v>142</v>
      </c>
      <c r="Z235" s="203"/>
      <c r="AA235" s="203"/>
      <c r="AB235" s="203"/>
      <c r="AC235" s="203"/>
      <c r="AD235" s="203"/>
      <c r="AE235" s="203"/>
      <c r="AF235" s="203"/>
      <c r="AG235" s="203" t="s">
        <v>15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18" t="s">
        <v>252</v>
      </c>
      <c r="D236" s="219"/>
      <c r="E236" s="220" t="n">
        <v>8.26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61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18" t="s">
        <v>412</v>
      </c>
      <c r="D237" s="219"/>
      <c r="E237" s="220" t="n">
        <v>13.804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61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55</v>
      </c>
      <c r="B238" s="195" t="s">
        <v>413</v>
      </c>
      <c r="C238" s="196" t="s">
        <v>414</v>
      </c>
      <c r="D238" s="197" t="s">
        <v>154</v>
      </c>
      <c r="E238" s="198" t="n">
        <v>19.2587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12</v>
      </c>
      <c r="M238" s="200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.014</v>
      </c>
      <c r="Q238" s="198" t="n">
        <f aca="false">ROUND(E238*P238,2)</f>
        <v>0.27</v>
      </c>
      <c r="R238" s="200" t="s">
        <v>409</v>
      </c>
      <c r="S238" s="200" t="s">
        <v>139</v>
      </c>
      <c r="T238" s="201" t="s">
        <v>139</v>
      </c>
      <c r="U238" s="202" t="n">
        <v>0.24</v>
      </c>
      <c r="V238" s="202" t="n">
        <f aca="false">ROUND(E238*U238,2)</f>
        <v>4.62</v>
      </c>
      <c r="W238" s="202"/>
      <c r="X238" s="202" t="s">
        <v>156</v>
      </c>
      <c r="Y238" s="202" t="s">
        <v>142</v>
      </c>
      <c r="Z238" s="203"/>
      <c r="AA238" s="203"/>
      <c r="AB238" s="203"/>
      <c r="AC238" s="203"/>
      <c r="AD238" s="203"/>
      <c r="AE238" s="203"/>
      <c r="AF238" s="203"/>
      <c r="AG238" s="203" t="s">
        <v>15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18" t="s">
        <v>255</v>
      </c>
      <c r="D239" s="219"/>
      <c r="E239" s="220" t="n">
        <v>3.0447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61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8" t="s">
        <v>256</v>
      </c>
      <c r="D240" s="219"/>
      <c r="E240" s="220" t="n">
        <v>3.914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61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18" t="s">
        <v>415</v>
      </c>
      <c r="D241" s="219"/>
      <c r="E241" s="220" t="n">
        <v>3.08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61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18" t="s">
        <v>348</v>
      </c>
      <c r="D242" s="219"/>
      <c r="E242" s="220" t="n">
        <v>0.96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61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8" t="s">
        <v>280</v>
      </c>
      <c r="D243" s="219"/>
      <c r="E243" s="220" t="n">
        <v>8.26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61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0" collapsed="false">
      <c r="A244" s="186" t="s">
        <v>134</v>
      </c>
      <c r="B244" s="187" t="s">
        <v>95</v>
      </c>
      <c r="C244" s="188" t="s">
        <v>96</v>
      </c>
      <c r="D244" s="189"/>
      <c r="E244" s="190"/>
      <c r="F244" s="191"/>
      <c r="G244" s="191" t="n">
        <f aca="false">SUMIF(AG245:AG245,"&lt;&gt;NOR",G245:G245)</f>
        <v>0</v>
      </c>
      <c r="H244" s="191"/>
      <c r="I244" s="191" t="n">
        <f aca="false">SUM(I245:I245)</f>
        <v>0</v>
      </c>
      <c r="J244" s="191"/>
      <c r="K244" s="191" t="n">
        <f aca="false">SUM(K245:K245)</f>
        <v>0</v>
      </c>
      <c r="L244" s="191"/>
      <c r="M244" s="191" t="n">
        <f aca="false">SUM(M245:M245)</f>
        <v>0</v>
      </c>
      <c r="N244" s="190"/>
      <c r="O244" s="190" t="n">
        <f aca="false">SUM(O245:O245)</f>
        <v>0</v>
      </c>
      <c r="P244" s="190"/>
      <c r="Q244" s="190" t="n">
        <f aca="false">SUM(Q245:Q245)</f>
        <v>0</v>
      </c>
      <c r="R244" s="191"/>
      <c r="S244" s="191"/>
      <c r="T244" s="192"/>
      <c r="U244" s="193"/>
      <c r="V244" s="193" t="n">
        <f aca="false">SUM(V245:V245)</f>
        <v>0</v>
      </c>
      <c r="W244" s="193"/>
      <c r="X244" s="193"/>
      <c r="Y244" s="193"/>
      <c r="AG244" s="0" t="s">
        <v>135</v>
      </c>
    </row>
    <row r="245" customFormat="false" ht="22.5" hidden="false" customHeight="false" outlineLevel="1" collapsed="false">
      <c r="A245" s="222" t="n">
        <v>56</v>
      </c>
      <c r="B245" s="223" t="s">
        <v>416</v>
      </c>
      <c r="C245" s="224" t="s">
        <v>417</v>
      </c>
      <c r="D245" s="225" t="s">
        <v>236</v>
      </c>
      <c r="E245" s="226" t="n">
        <v>1</v>
      </c>
      <c r="F245" s="227"/>
      <c r="G245" s="228" t="n">
        <f aca="false">ROUND(E245*F245,2)</f>
        <v>0</v>
      </c>
      <c r="H245" s="227"/>
      <c r="I245" s="228" t="n">
        <f aca="false">ROUND(E245*H245,2)</f>
        <v>0</v>
      </c>
      <c r="J245" s="227"/>
      <c r="K245" s="228" t="n">
        <f aca="false">ROUND(E245*J245,2)</f>
        <v>0</v>
      </c>
      <c r="L245" s="228" t="n">
        <v>12</v>
      </c>
      <c r="M245" s="228" t="n">
        <f aca="false">G245*(1+L245/100)</f>
        <v>0</v>
      </c>
      <c r="N245" s="226" t="n">
        <v>0</v>
      </c>
      <c r="O245" s="226" t="n">
        <f aca="false">ROUND(E245*N245,2)</f>
        <v>0</v>
      </c>
      <c r="P245" s="226" t="n">
        <v>0</v>
      </c>
      <c r="Q245" s="226" t="n">
        <f aca="false">ROUND(E245*P245,2)</f>
        <v>0</v>
      </c>
      <c r="R245" s="228"/>
      <c r="S245" s="228" t="s">
        <v>237</v>
      </c>
      <c r="T245" s="229" t="s">
        <v>140</v>
      </c>
      <c r="U245" s="202" t="n">
        <v>0</v>
      </c>
      <c r="V245" s="202" t="n">
        <f aca="false">ROUND(E245*U245,2)</f>
        <v>0</v>
      </c>
      <c r="W245" s="202"/>
      <c r="X245" s="202" t="s">
        <v>156</v>
      </c>
      <c r="Y245" s="202" t="s">
        <v>142</v>
      </c>
      <c r="Z245" s="203"/>
      <c r="AA245" s="203"/>
      <c r="AB245" s="203"/>
      <c r="AC245" s="203"/>
      <c r="AD245" s="203"/>
      <c r="AE245" s="203"/>
      <c r="AF245" s="203"/>
      <c r="AG245" s="203" t="s">
        <v>15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0" collapsed="false">
      <c r="A246" s="186" t="s">
        <v>134</v>
      </c>
      <c r="B246" s="187" t="s">
        <v>97</v>
      </c>
      <c r="C246" s="188" t="s">
        <v>98</v>
      </c>
      <c r="D246" s="189"/>
      <c r="E246" s="190"/>
      <c r="F246" s="191"/>
      <c r="G246" s="191" t="n">
        <f aca="false">SUMIF(AG247:AG258,"&lt;&gt;NOR",G247:G258)</f>
        <v>0</v>
      </c>
      <c r="H246" s="191"/>
      <c r="I246" s="191" t="n">
        <f aca="false">SUM(I247:I258)</f>
        <v>0</v>
      </c>
      <c r="J246" s="191"/>
      <c r="K246" s="191" t="n">
        <f aca="false">SUM(K247:K258)</f>
        <v>0</v>
      </c>
      <c r="L246" s="191"/>
      <c r="M246" s="191" t="n">
        <f aca="false">SUM(M247:M258)</f>
        <v>0</v>
      </c>
      <c r="N246" s="190"/>
      <c r="O246" s="190" t="n">
        <f aca="false">SUM(O247:O258)</f>
        <v>0</v>
      </c>
      <c r="P246" s="190"/>
      <c r="Q246" s="190" t="n">
        <f aca="false">SUM(Q247:Q258)</f>
        <v>0</v>
      </c>
      <c r="R246" s="191"/>
      <c r="S246" s="191"/>
      <c r="T246" s="192"/>
      <c r="U246" s="193"/>
      <c r="V246" s="193" t="n">
        <f aca="false">SUM(V247:V258)</f>
        <v>4.29</v>
      </c>
      <c r="W246" s="193"/>
      <c r="X246" s="193"/>
      <c r="Y246" s="193"/>
      <c r="AG246" s="0" t="s">
        <v>135</v>
      </c>
    </row>
    <row r="247" customFormat="false" ht="12.75" hidden="false" customHeight="false" outlineLevel="1" collapsed="false">
      <c r="A247" s="222" t="n">
        <v>57</v>
      </c>
      <c r="B247" s="223" t="s">
        <v>418</v>
      </c>
      <c r="C247" s="224" t="s">
        <v>419</v>
      </c>
      <c r="D247" s="225" t="s">
        <v>287</v>
      </c>
      <c r="E247" s="226" t="n">
        <v>2.99327</v>
      </c>
      <c r="F247" s="227"/>
      <c r="G247" s="228" t="n">
        <f aca="false">ROUND(E247*F247,2)</f>
        <v>0</v>
      </c>
      <c r="H247" s="227"/>
      <c r="I247" s="228" t="n">
        <f aca="false">ROUND(E247*H247,2)</f>
        <v>0</v>
      </c>
      <c r="J247" s="227"/>
      <c r="K247" s="228" t="n">
        <f aca="false">ROUND(E247*J247,2)</f>
        <v>0</v>
      </c>
      <c r="L247" s="228" t="n">
        <v>12</v>
      </c>
      <c r="M247" s="228" t="n">
        <f aca="false">G247*(1+L247/100)</f>
        <v>0</v>
      </c>
      <c r="N247" s="226" t="n">
        <v>0</v>
      </c>
      <c r="O247" s="226" t="n">
        <f aca="false">ROUND(E247*N247,2)</f>
        <v>0</v>
      </c>
      <c r="P247" s="226" t="n">
        <v>0</v>
      </c>
      <c r="Q247" s="226" t="n">
        <f aca="false">ROUND(E247*P247,2)</f>
        <v>0</v>
      </c>
      <c r="R247" s="228" t="s">
        <v>242</v>
      </c>
      <c r="S247" s="228" t="s">
        <v>139</v>
      </c>
      <c r="T247" s="229" t="s">
        <v>139</v>
      </c>
      <c r="U247" s="202" t="n">
        <v>0.942</v>
      </c>
      <c r="V247" s="202" t="n">
        <f aca="false">ROUND(E247*U247,2)</f>
        <v>2.82</v>
      </c>
      <c r="W247" s="202"/>
      <c r="X247" s="202" t="s">
        <v>420</v>
      </c>
      <c r="Y247" s="202" t="s">
        <v>142</v>
      </c>
      <c r="Z247" s="203"/>
      <c r="AA247" s="203"/>
      <c r="AB247" s="203"/>
      <c r="AC247" s="203"/>
      <c r="AD247" s="203"/>
      <c r="AE247" s="203"/>
      <c r="AF247" s="203"/>
      <c r="AG247" s="203" t="s">
        <v>42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58</v>
      </c>
      <c r="B248" s="195" t="s">
        <v>422</v>
      </c>
      <c r="C248" s="196" t="s">
        <v>423</v>
      </c>
      <c r="D248" s="197" t="s">
        <v>287</v>
      </c>
      <c r="E248" s="198" t="n">
        <v>2.99327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2</v>
      </c>
      <c r="M248" s="200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 t="s">
        <v>242</v>
      </c>
      <c r="S248" s="200" t="s">
        <v>139</v>
      </c>
      <c r="T248" s="201" t="s">
        <v>139</v>
      </c>
      <c r="U248" s="202" t="n">
        <v>0.49</v>
      </c>
      <c r="V248" s="202" t="n">
        <f aca="false">ROUND(E248*U248,2)</f>
        <v>1.47</v>
      </c>
      <c r="W248" s="202"/>
      <c r="X248" s="202" t="s">
        <v>420</v>
      </c>
      <c r="Y248" s="202" t="s">
        <v>142</v>
      </c>
      <c r="Z248" s="203"/>
      <c r="AA248" s="203"/>
      <c r="AB248" s="203"/>
      <c r="AC248" s="203"/>
      <c r="AD248" s="203"/>
      <c r="AE248" s="203"/>
      <c r="AF248" s="203"/>
      <c r="AG248" s="203" t="s">
        <v>4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424</v>
      </c>
      <c r="D249" s="206"/>
      <c r="E249" s="206"/>
      <c r="F249" s="206"/>
      <c r="G249" s="206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45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59</v>
      </c>
      <c r="B250" s="195" t="s">
        <v>425</v>
      </c>
      <c r="C250" s="196" t="s">
        <v>426</v>
      </c>
      <c r="D250" s="197" t="s">
        <v>287</v>
      </c>
      <c r="E250" s="198" t="n">
        <v>39.8881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2</v>
      </c>
      <c r="M250" s="200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 t="s">
        <v>242</v>
      </c>
      <c r="S250" s="200" t="s">
        <v>139</v>
      </c>
      <c r="T250" s="201" t="s">
        <v>139</v>
      </c>
      <c r="U250" s="202" t="n">
        <v>0</v>
      </c>
      <c r="V250" s="202" t="n">
        <f aca="false">ROUND(E250*U250,2)</f>
        <v>0</v>
      </c>
      <c r="W250" s="202"/>
      <c r="X250" s="202" t="s">
        <v>156</v>
      </c>
      <c r="Y250" s="202" t="s">
        <v>142</v>
      </c>
      <c r="Z250" s="203"/>
      <c r="AA250" s="203"/>
      <c r="AB250" s="203"/>
      <c r="AC250" s="203"/>
      <c r="AD250" s="203"/>
      <c r="AE250" s="203"/>
      <c r="AF250" s="203"/>
      <c r="AG250" s="203" t="s">
        <v>15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18" t="s">
        <v>427</v>
      </c>
      <c r="D251" s="219"/>
      <c r="E251" s="220" t="n">
        <v>39.8881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61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60</v>
      </c>
      <c r="B252" s="195" t="s">
        <v>428</v>
      </c>
      <c r="C252" s="196" t="s">
        <v>429</v>
      </c>
      <c r="D252" s="197" t="s">
        <v>287</v>
      </c>
      <c r="E252" s="198" t="n">
        <v>2.40513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12</v>
      </c>
      <c r="M252" s="200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242</v>
      </c>
      <c r="S252" s="200" t="s">
        <v>139</v>
      </c>
      <c r="T252" s="201" t="s">
        <v>139</v>
      </c>
      <c r="U252" s="202" t="n">
        <v>0</v>
      </c>
      <c r="V252" s="202" t="n">
        <f aca="false">ROUND(E252*U252,2)</f>
        <v>0</v>
      </c>
      <c r="W252" s="202"/>
      <c r="X252" s="202" t="s">
        <v>156</v>
      </c>
      <c r="Y252" s="202" t="s">
        <v>142</v>
      </c>
      <c r="Z252" s="203"/>
      <c r="AA252" s="203"/>
      <c r="AB252" s="203"/>
      <c r="AC252" s="203"/>
      <c r="AD252" s="203"/>
      <c r="AE252" s="203"/>
      <c r="AF252" s="203"/>
      <c r="AG252" s="203" t="s">
        <v>15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430</v>
      </c>
      <c r="D253" s="206"/>
      <c r="E253" s="206"/>
      <c r="F253" s="206"/>
      <c r="G253" s="206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4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1</v>
      </c>
      <c r="B254" s="195" t="s">
        <v>431</v>
      </c>
      <c r="C254" s="196" t="s">
        <v>432</v>
      </c>
      <c r="D254" s="197" t="s">
        <v>287</v>
      </c>
      <c r="E254" s="198" t="n">
        <v>0.58814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12</v>
      </c>
      <c r="M254" s="200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200" t="s">
        <v>242</v>
      </c>
      <c r="S254" s="200" t="s">
        <v>139</v>
      </c>
      <c r="T254" s="201" t="s">
        <v>139</v>
      </c>
      <c r="U254" s="202" t="n">
        <v>0</v>
      </c>
      <c r="V254" s="202" t="n">
        <f aca="false">ROUND(E254*U254,2)</f>
        <v>0</v>
      </c>
      <c r="W254" s="202"/>
      <c r="X254" s="202" t="s">
        <v>156</v>
      </c>
      <c r="Y254" s="202" t="s">
        <v>142</v>
      </c>
      <c r="Z254" s="203"/>
      <c r="AA254" s="203"/>
      <c r="AB254" s="203"/>
      <c r="AC254" s="203"/>
      <c r="AD254" s="203"/>
      <c r="AE254" s="203"/>
      <c r="AF254" s="203"/>
      <c r="AG254" s="203" t="s">
        <v>15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2" collapsed="false">
      <c r="A255" s="204"/>
      <c r="B255" s="205"/>
      <c r="C255" s="206" t="s">
        <v>433</v>
      </c>
      <c r="D255" s="206"/>
      <c r="E255" s="206"/>
      <c r="F255" s="206"/>
      <c r="G255" s="206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4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18" t="s">
        <v>434</v>
      </c>
      <c r="D256" s="219"/>
      <c r="E256" s="220" t="n">
        <v>0.00962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61</v>
      </c>
      <c r="AH256" s="203" t="n">
        <v>7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8" t="s">
        <v>435</v>
      </c>
      <c r="D257" s="219"/>
      <c r="E257" s="220" t="n">
        <v>0.3089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61</v>
      </c>
      <c r="AH257" s="203" t="n">
        <v>7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8" t="s">
        <v>436</v>
      </c>
      <c r="D258" s="219"/>
      <c r="E258" s="220" t="n">
        <v>0.26962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61</v>
      </c>
      <c r="AH258" s="203" t="n">
        <v>7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64"/>
      <c r="B259" s="170"/>
      <c r="C259" s="209"/>
      <c r="D259" s="172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AE259" s="0" t="n">
        <v>12</v>
      </c>
      <c r="AF259" s="0" t="n">
        <v>21</v>
      </c>
      <c r="AG259" s="0" t="s">
        <v>120</v>
      </c>
    </row>
    <row r="260" customFormat="false" ht="12.75" hidden="false" customHeight="false" outlineLevel="0" collapsed="false">
      <c r="A260" s="210"/>
      <c r="B260" s="211" t="s">
        <v>20</v>
      </c>
      <c r="C260" s="212"/>
      <c r="D260" s="213"/>
      <c r="E260" s="214"/>
      <c r="F260" s="214"/>
      <c r="G260" s="215" t="n">
        <f aca="false">G8+G12+G16+G37+G66+G70+G78+G111+G114+G117+G122+G187+G201+G232+G244+G246</f>
        <v>0</v>
      </c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AE260" s="0" t="n">
        <f aca="false">SUMIF(L7:L258,AE259,G7:G258)</f>
        <v>0</v>
      </c>
      <c r="AF260" s="0" t="n">
        <f aca="false">SUMIF(L7:L258,AF259,G7:G258)</f>
        <v>0</v>
      </c>
      <c r="AG260" s="0" t="s">
        <v>149</v>
      </c>
    </row>
    <row r="261" customFormat="false" ht="12.75" hidden="false" customHeight="false" outlineLevel="0" collapsed="false">
      <c r="C261" s="216"/>
      <c r="D261" s="112"/>
      <c r="AG261" s="0" t="s">
        <v>150</v>
      </c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</sheetData>
  <sheetProtection algorithmName="SHA-512" hashValue="tFW3M96hFmM2FC/tnu/su6rch3UGS72BK4F7MEQU9cWaho0BJEg7XxcjreZqV9aADCiYE+eUNH/Ugrd7HRarUw==" saltValue="fkucU+suhzUuLIBEwjxTbA==" spinCount="100000" sheet="true" formatRows="false"/>
  <mergeCells count="68">
    <mergeCell ref="A1:G1"/>
    <mergeCell ref="C2:G2"/>
    <mergeCell ref="C3:G3"/>
    <mergeCell ref="C4:G4"/>
    <mergeCell ref="C10:G10"/>
    <mergeCell ref="C14:G14"/>
    <mergeCell ref="C18:G18"/>
    <mergeCell ref="C33:G33"/>
    <mergeCell ref="C39:G39"/>
    <mergeCell ref="C40:G40"/>
    <mergeCell ref="C49:G49"/>
    <mergeCell ref="C61:G61"/>
    <mergeCell ref="C74:G74"/>
    <mergeCell ref="C80:G80"/>
    <mergeCell ref="C86:G86"/>
    <mergeCell ref="C92:G92"/>
    <mergeCell ref="C100:G100"/>
    <mergeCell ref="C106:G106"/>
    <mergeCell ref="C109:G109"/>
    <mergeCell ref="C113:G113"/>
    <mergeCell ref="C123:G123"/>
    <mergeCell ref="C125:G125"/>
    <mergeCell ref="C126:G126"/>
    <mergeCell ref="C127:G127"/>
    <mergeCell ref="C128:G128"/>
    <mergeCell ref="C129:G129"/>
    <mergeCell ref="C132:G132"/>
    <mergeCell ref="C133:G133"/>
    <mergeCell ref="C134:G134"/>
    <mergeCell ref="C135:G135"/>
    <mergeCell ref="C136:G136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72:G172"/>
    <mergeCell ref="C173:G173"/>
    <mergeCell ref="C174:G174"/>
    <mergeCell ref="C175:G175"/>
    <mergeCell ref="C176:G176"/>
    <mergeCell ref="C186:G186"/>
    <mergeCell ref="C189:G189"/>
    <mergeCell ref="C213:G213"/>
    <mergeCell ref="C249:G249"/>
    <mergeCell ref="C253:G253"/>
    <mergeCell ref="C255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4-05-29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