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3/2025 - Oprava bytů - Václavská 3, byt č. 24 a Vinohrady 28, byt č.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Václavská 3, byt č. 24</t>
  </si>
  <si>
    <t xml:space="preserve">Vinohrady 28,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+F25)</f>
        <v>0</v>
      </c>
      <c r="G27" s="41" t="n">
        <f aca="false">SUM(G24+G25)</f>
        <v>0</v>
      </c>
      <c r="H27" s="42" t="n">
        <f aca="false">SUM(H24+H25)</f>
        <v>0</v>
      </c>
      <c r="J27" s="42" t="n">
        <f aca="false">SUM(J24+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5-12T11:51:54Z</dcterms:modified>
  <cp:revision>0</cp:revision>
  <dc:subject/>
  <dc:title/>
</cp:coreProperties>
</file>