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Příprava stanovišt" sheetId="2" state="visible" r:id="rId3"/>
    <sheet name="zpevněné plochy a mobiliář" sheetId="3" state="visible" r:id="rId4"/>
    <sheet name="Vegetační úpravy (2)" sheetId="4" state="visible" r:id="rId5"/>
    <sheet name="Následná péče..." sheetId="5" state="visible" r:id="rId6"/>
    <sheet name="VRN - Vedlejší rozpočtové..." sheetId="6" state="visible" r:id="rId7"/>
  </sheets>
  <externalReferences>
    <externalReference r:id="rId8"/>
  </externalReferences>
  <definedNames>
    <definedName function="false" hidden="false" localSheetId="4" name="_xlnm.Print_Area" vbProcedure="false">'Následná péče...'!$C$4:$K$42,'Následná péče...'!$C$47:$K$66,'Následná péče...'!$C$72:$K$175</definedName>
    <definedName function="false" hidden="false" localSheetId="4" name="_xlnm.Print_Titles" vbProcedure="false">'Následná péče...'!$86:$86</definedName>
    <definedName function="false" hidden="true" localSheetId="4" name="_xlnm._FilterDatabase" vbProcedure="false">'Následná péče...'!$C$86:$K$174</definedName>
    <definedName function="false" hidden="false" localSheetId="1" name="_xlnm.Print_Area" vbProcedure="false">'Příprava stanovišt'!$C$3:$J$38,'Příprava stanovišt'!$C$44:$J$61,'Příprava stanovišt'!$C$67:$K$121</definedName>
    <definedName function="false" hidden="false" localSheetId="1" name="_xlnm.Print_Titles" vbProcedure="false">'Příprava stanovišt'!$79:$79</definedName>
    <definedName function="false" hidden="true" localSheetId="1" name="_xlnm._FilterDatabase" vbProcedure="false">'Příprava stanovišt'!$C$79:$K$121</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3" name="_xlnm.Print_Area" vbProcedure="false">'Vegetační úpravy (2)'!$C$4:$J$39,'Vegetační úpravy (2)'!$C$45:$J$63,'Vegetační úpravy (2)'!$C$69:$K$199</definedName>
    <definedName function="false" hidden="false" localSheetId="3" name="_xlnm.Print_Titles" vbProcedure="false">'Vegetační úpravy (2)'!$81:$81</definedName>
    <definedName function="false" hidden="true" localSheetId="3" name="_xlnm._FilterDatabase" vbProcedure="false">'Vegetační úpravy (2)'!$C$81:$K$199</definedName>
    <definedName function="false" hidden="false" localSheetId="5" name="_xlnm.Print_Area" vbProcedure="false">'VRN - Vedlejší rozpočtové...'!$C$4:$J$39,'VRN - Vedlejší rozpočtové...'!$C$45:$J$61,'VRN - Vedlejší rozpočtové...'!$C$67:$K$105</definedName>
    <definedName function="false" hidden="false" localSheetId="5" name="_xlnm.Print_Titles" vbProcedure="false">'VRN - Vedlejší rozpočtové...'!$79:$79</definedName>
    <definedName function="false" hidden="true" localSheetId="5" name="_xlnm._FilterDatabase" vbProcedure="false">'VRN - Vedlejší rozpočtové...'!$C$79:$K$105</definedName>
    <definedName function="false" hidden="false" localSheetId="2" name="_xlnm.Print_Area" vbProcedure="false">'zpevněné plochy a mobiliář'!$C$4:$J$39,'zpevněné plochy a mobiliář'!$C$45:$J$63,'zpevněné plochy a mobiliář'!$C$69:$K$184</definedName>
    <definedName function="false" hidden="false" localSheetId="2" name="_xlnm.Print_Titles" vbProcedure="false">'zpevněné plochy a mobiliář'!$81:$81</definedName>
    <definedName function="false" hidden="true" localSheetId="2" name="_xlnm._FilterDatabase" vbProcedure="false">'zpevněné plochy a mobiliář'!$C$81:$K$1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6" uniqueCount="723">
  <si>
    <t xml:space="preserve">Export Komplet</t>
  </si>
  <si>
    <t xml:space="preserve">VZ</t>
  </si>
  <si>
    <t xml:space="preserve">2.0</t>
  </si>
  <si>
    <t xml:space="preserve">False</t>
  </si>
  <si>
    <t xml:space="preserve">{a7b8c839-1bbb-439b-9e31-c75132d27087}</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0,001</t>
  </si>
  <si>
    <t xml:space="preserve">Kód:</t>
  </si>
  <si>
    <t xml:space="preserve">Stavba:</t>
  </si>
  <si>
    <t xml:space="preserve">Dětské hřiště - Brno - Strž</t>
  </si>
  <si>
    <t xml:space="preserve">KSO:</t>
  </si>
  <si>
    <t xml:space="preserve">CC-CZ:</t>
  </si>
  <si>
    <t xml:space="preserve">Místo:</t>
  </si>
  <si>
    <t xml:space="preserve"> </t>
  </si>
  <si>
    <t xml:space="preserve">Datum:</t>
  </si>
  <si>
    <t xml:space="preserve">07/2025</t>
  </si>
  <si>
    <t xml:space="preserve">Zadavatel:</t>
  </si>
  <si>
    <t xml:space="preserve">IČ:</t>
  </si>
  <si>
    <t xml:space="preserve">ÚMČ Brno - střed</t>
  </si>
  <si>
    <t xml:space="preserve">DIČ:</t>
  </si>
  <si>
    <t xml:space="preserve">Zhotovitel:</t>
  </si>
  <si>
    <t xml:space="preserve">Projektant:</t>
  </si>
  <si>
    <t xml:space="preserve">Eva Wagnerová</t>
  </si>
  <si>
    <t xml:space="preserve">True</t>
  </si>
  <si>
    <t xml:space="preserve">Zpracovatel:</t>
  </si>
  <si>
    <t xml:space="preserve">Martin Horký</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říprava stanoviště</t>
  </si>
  <si>
    <t xml:space="preserve">Soupis</t>
  </si>
  <si>
    <t xml:space="preserve">2</t>
  </si>
  <si>
    <t xml:space="preserve">###NOINSERT###</t>
  </si>
  <si>
    <t xml:space="preserve">{93511863-3de3-4eb4-b964-56f74a46c28c}</t>
  </si>
  <si>
    <t xml:space="preserve">Zpevněné plochy a mobiliář</t>
  </si>
  <si>
    <t xml:space="preserve">Vegetační úpravy</t>
  </si>
  <si>
    <t xml:space="preserve">{b50ebd3e-c3f6-4e42-ace6-363d3dddbf2f}</t>
  </si>
  <si>
    <t xml:space="preserve">Následná péče (5 let)</t>
  </si>
  <si>
    <t xml:space="preserve">VRN</t>
  </si>
  <si>
    <t xml:space="preserve">Vedlejší rozpočetové náklady</t>
  </si>
  <si>
    <t xml:space="preserve">ornice_svah_pl</t>
  </si>
  <si>
    <t xml:space="preserve">6676</t>
  </si>
  <si>
    <t xml:space="preserve">KRYCÍ LIST SOUPISU PRACÍ</t>
  </si>
  <si>
    <t xml:space="preserve">tráv_luč_rovina_pl</t>
  </si>
  <si>
    <t xml:space="preserve">3182</t>
  </si>
  <si>
    <t xml:space="preserve">tráv_luč_svah_pl</t>
  </si>
  <si>
    <t xml:space="preserve">4617</t>
  </si>
  <si>
    <t xml:space="preserve">tráv_such_rovina_pl</t>
  </si>
  <si>
    <t xml:space="preserve">1095</t>
  </si>
  <si>
    <t xml:space="preserve">tráv_such_svah_pl</t>
  </si>
  <si>
    <t xml:space="preserve">1810</t>
  </si>
  <si>
    <t xml:space="preserve">Objekt:</t>
  </si>
  <si>
    <t xml:space="preserve">tráv_štěrk_rovina_pl</t>
  </si>
  <si>
    <t xml:space="preserve">388</t>
  </si>
  <si>
    <t xml:space="preserve">tráv_štěrk_svah_pl</t>
  </si>
  <si>
    <t xml:space="preserve">249</t>
  </si>
  <si>
    <t xml:space="preserve">střecha_zelená_pl</t>
  </si>
  <si>
    <t xml:space="preserve">4421</t>
  </si>
  <si>
    <t xml:space="preserve">střecha_násyp_pl</t>
  </si>
  <si>
    <t xml:space="preserve">130</t>
  </si>
  <si>
    <t xml:space="preserve">střecha_tráva_pl</t>
  </si>
  <si>
    <t xml:space="preserve">99</t>
  </si>
  <si>
    <t xml:space="preserve">kamenice_obj</t>
  </si>
  <si>
    <t xml:space="preserve">11,4</t>
  </si>
  <si>
    <t xml:space="preserve">REKAPITULACE ČLENĚNÍ SOUPISU PRACÍ</t>
  </si>
  <si>
    <t xml:space="preserve">Kód dílu - Popis</t>
  </si>
  <si>
    <t xml:space="preserve">Cena celkem [CZK]</t>
  </si>
  <si>
    <t xml:space="preserve">-1</t>
  </si>
  <si>
    <t xml:space="preserve">A - Příprava území</t>
  </si>
  <si>
    <t xml:space="preserve">Asanace a ošetření stávajících dřevin</t>
  </si>
  <si>
    <t xml:space="preserve">B - Asanace zpevněných ploch a konstrukcí</t>
  </si>
  <si>
    <t xml:space="preserve">C - Doprava suti a vybouraných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A</t>
  </si>
  <si>
    <t xml:space="preserve">1</t>
  </si>
  <si>
    <t xml:space="preserve">ROZPOCET</t>
  </si>
  <si>
    <t xml:space="preserve">K</t>
  </si>
  <si>
    <t xml:space="preserve"> 112151353</t>
  </si>
  <si>
    <t xml:space="preserve"> Pokácení stromu postupné se spouštěním částí kmene a koruny o průměru na řezné ploše pařezu přes 300 do 400 mm</t>
  </si>
  <si>
    <t xml:space="preserve">ks</t>
  </si>
  <si>
    <t xml:space="preserve">CS ÚRS 2025 02</t>
  </si>
  <si>
    <t xml:space="preserve">4</t>
  </si>
  <si>
    <t xml:space="preserve">-239032796</t>
  </si>
  <si>
    <t xml:space="preserve">VV</t>
  </si>
  <si>
    <t xml:space="preserve">Kácení stromu č. 8 s průměrem kmene na pařezu 38 cm</t>
  </si>
  <si>
    <t xml:space="preserve">112201113</t>
  </si>
  <si>
    <t xml:space="preserve"> Odstranění pařezů D přes 0,3 do 0,4 m v rovině a svahu do 1:5 s odklizením do 20 m a zasypáním jámy</t>
  </si>
  <si>
    <t xml:space="preserve">kus</t>
  </si>
  <si>
    <t xml:space="preserve"> 111211101</t>
  </si>
  <si>
    <t xml:space="preserve">Odstranění křovin a stromů s odstraněním kořenů ručně průměru kmene do 100 mm jakékoliv plochy v rovině nebo ve svahu o sklonu do 1:5</t>
  </si>
  <si>
    <t xml:space="preserve">m2</t>
  </si>
  <si>
    <t xml:space="preserve">Odstranění keře K3 a K10</t>
  </si>
  <si>
    <t xml:space="preserve"> 184852136</t>
  </si>
  <si>
    <t xml:space="preserve">Řez stromů prováděný lezeckou technikou bezpečnostní (S-RB), plocha koruny stromu přes 90 do 120 m2</t>
  </si>
  <si>
    <t xml:space="preserve">Řez stromu 11, 12, 13, 14</t>
  </si>
  <si>
    <t xml:space="preserve"> 184852137</t>
  </si>
  <si>
    <t xml:space="preserve">Řez stromů prováděný lezeckou technikou bezpečnostní (S-RB), plocha koruny stromu přes 120 do 150 m2</t>
  </si>
  <si>
    <t xml:space="preserve">Řez stromu 15</t>
  </si>
  <si>
    <t xml:space="preserve"> 184852138</t>
  </si>
  <si>
    <t xml:space="preserve">Řez stromů prováděný lezeckou technikou bezpečnostní (S-RB), plocha koruny stromu přes 150 do 180 m2</t>
  </si>
  <si>
    <t xml:space="preserve">Řez stromu 6</t>
  </si>
  <si>
    <t xml:space="preserve"> 184852234</t>
  </si>
  <si>
    <t xml:space="preserve">Řez stromů prováděný lezeckou technikou zdravotní (S-RZ), plocha koruny stromu přes 30 do 60 m2</t>
  </si>
  <si>
    <t xml:space="preserve">Řez stromu 19</t>
  </si>
  <si>
    <t xml:space="preserve"> 184852235</t>
  </si>
  <si>
    <t xml:space="preserve">Řez stromů prováděný lezeckou technikou zdravotní (S-RZ), plocha koruny stromu přes 60 do 90 m2</t>
  </si>
  <si>
    <t xml:space="preserve">Řez stromu 2, 5</t>
  </si>
  <si>
    <t xml:space="preserve"> 184852236</t>
  </si>
  <si>
    <t xml:space="preserve">Řez stromů prováděný lezeckou technikou zdravotní (S-RZ), plocha koruny stromu přes 90 do 120 m2</t>
  </si>
  <si>
    <t xml:space="preserve">Řez stromu 1, 4, 3</t>
  </si>
  <si>
    <t xml:space="preserve"> 184852322</t>
  </si>
  <si>
    <t xml:space="preserve">Řez stromů prováděný lezeckou technikou výchovný (S-RV) alejové stromy, výšky přes 4 do 6 m</t>
  </si>
  <si>
    <t xml:space="preserve">Řez stromu č. 7</t>
  </si>
  <si>
    <t xml:space="preserve"> 184852434.R01</t>
  </si>
  <si>
    <t xml:space="preserve"> Řez stromů prováděný lezeckou technikou redukční obvodový (S-RO), plocha koruny stromu přes 30 do 60 m2</t>
  </si>
  <si>
    <t xml:space="preserve">lokální redukce koruny u stromu č. 17. 18</t>
  </si>
  <si>
    <t xml:space="preserve"> 184806152</t>
  </si>
  <si>
    <t xml:space="preserve"> Řez stromů, keřů nebo růží průklestem keřů netrnitých, o průměru koruny přes 1,5 do 3 m</t>
  </si>
  <si>
    <t xml:space="preserve">řez keře K1, K2, K8, K9</t>
  </si>
  <si>
    <t xml:space="preserve"> 184803113.R01</t>
  </si>
  <si>
    <t xml:space="preserve">Řez a tvarování živých plotů a stěn přímých, výšky přes 1,5 do 3,0 m, pro jakoukoliv šířku</t>
  </si>
  <si>
    <t xml:space="preserve">M2</t>
  </si>
  <si>
    <t xml:space="preserve">tvarovací řez porostní skupiny č. Sk2 (63 bm, v2m) a SK3 (65 bm, v 2m)</t>
  </si>
  <si>
    <t xml:space="preserve"> 184803113.R02</t>
  </si>
  <si>
    <t xml:space="preserve">kpl</t>
  </si>
  <si>
    <t xml:space="preserve">odstranění popínavých rostlin z porostních skupin</t>
  </si>
  <si>
    <t xml:space="preserve">R</t>
  </si>
  <si>
    <t xml:space="preserve">Závlaha a přihnojení u stromů dle inventarizace dřevin</t>
  </si>
  <si>
    <t xml:space="preserve">dávka vody 20 l/ks či bm, širokospektrální minerální hnojivo, štěpka z prořezů v mocnosti 10 cm - viz inventarizace dřevin</t>
  </si>
  <si>
    <t xml:space="preserve">Závlaha přihnojení a doplnění mulče u keřů a porostních skupin včetně použitého materiálu</t>
  </si>
  <si>
    <t xml:space="preserve">112155221.R1</t>
  </si>
  <si>
    <t xml:space="preserve"> Štěpkování větví z prořezů stromů s naložením na dopravní prostředek a odvozem do 20 km </t>
  </si>
  <si>
    <t xml:space="preserve">m3</t>
  </si>
  <si>
    <t xml:space="preserve">1064806232</t>
  </si>
  <si>
    <t xml:space="preserve">využití vzniklé štěpky pro pozdější mulčování vysazených dřevin a stávajících keřů</t>
  </si>
  <si>
    <t xml:space="preserve">B</t>
  </si>
  <si>
    <t xml:space="preserve">Asanace zpevněných ploch a konstrukcí</t>
  </si>
  <si>
    <t xml:space="preserve">79</t>
  </si>
  <si>
    <t xml:space="preserve"> 113107242</t>
  </si>
  <si>
    <t xml:space="preserve">Odstranění podkladů nebo krytů strojně plochy jednotlivě přes 200 m2 s přemístěním hmot na skládku na vzdálenost do 20 m nebo s naložením na Odstranění podkladů nebo krytů strojně plochy jednotlivě přes 200 m2 s přemístěním hmot na skládku na vzdálenost do 20 m nebo s naložením na dopravní prostředek živičných, o tl. vrstvy přes 50 do 100 mm</t>
  </si>
  <si>
    <t xml:space="preserve">-1915416896</t>
  </si>
  <si>
    <t xml:space="preserve">Online PSC</t>
  </si>
  <si>
    <t xml:space="preserve">https://podminky.urs.cz/item/CS_URS_2025_02/113107244</t>
  </si>
  <si>
    <t xml:space="preserve">Odstranění asfaltové plochy (pl) - 70% z celkové plochy 617 m2</t>
  </si>
  <si>
    <t xml:space="preserve">80</t>
  </si>
  <si>
    <t xml:space="preserve"> 113107142</t>
  </si>
  <si>
    <t xml:space="preserve"> Odstranění podkladů nebo krytů ručně s přemístěním hmot na skládku na vzdálenost do 3 m nebo s naložením na dopravní prostředek živičných, o tl. vrstvy přes 50 do 100 mm</t>
  </si>
  <si>
    <t xml:space="preserve">1128644873</t>
  </si>
  <si>
    <t xml:space="preserve">https://podminky.urs.cz/item/CS_URS_2025_02/113107144</t>
  </si>
  <si>
    <t xml:space="preserve">Odstranění asfaltové plochy (pl) - 30% z celkové plochy 617 m2</t>
  </si>
  <si>
    <t xml:space="preserve"> 113107222</t>
  </si>
  <si>
    <t xml:space="preserve"> Odstranění podkladů nebo krytů strojně plochy jednotlivě přes 200 m2 s přemístěním hmot na skládku na vzdálenost do 20 m nebo s naložením na dopravní prostředek z kameniva hrubého drceného, o tl. vrstvy přes 100 do 200 mm</t>
  </si>
  <si>
    <t xml:space="preserve">Odstranění podkladu asfaltové plochy (pl) - 70% z celkové plochy 617 m2</t>
  </si>
  <si>
    <t xml:space="preserve"> 113107122</t>
  </si>
  <si>
    <t xml:space="preserve"> Odstranění podkladů nebo krytů ručně s přemístěním hmot na skládku na vzdálenost do 3 m nebo s naložením na dopravní prostředek z kameniva hrubého drceného, o tl. vrstvy přes 100 do 200 mm</t>
  </si>
  <si>
    <t xml:space="preserve">Odstranění podkladu asfaltové plochy (pl) - 30% z celkové plochy 617 m2</t>
  </si>
  <si>
    <t xml:space="preserve">767161813</t>
  </si>
  <si>
    <t xml:space="preserve">Demontáž zábradlí do suti rovného nerozebíratelný spoj hmotnosti 1 m zábradlí do 20 kg</t>
  </si>
  <si>
    <t xml:space="preserve">m</t>
  </si>
  <si>
    <t xml:space="preserve">16</t>
  </si>
  <si>
    <t xml:space="preserve">520983092</t>
  </si>
  <si>
    <t xml:space="preserve">https://podminky.urs.cz/item/CS_URS_2025_02/767161813</t>
  </si>
  <si>
    <t xml:space="preserve">odstranění kovového zábradlí</t>
  </si>
  <si>
    <t xml:space="preserve">767161813.R01</t>
  </si>
  <si>
    <t xml:space="preserve">Demontáž zábradlí rovného rozebíratelný spoj hmotnosti 1 m zábradlí do 20 kg</t>
  </si>
  <si>
    <t xml:space="preserve">odstranění kovového zábradlí u pískoviště pro pokládku betonových pásků</t>
  </si>
  <si>
    <t xml:space="preserve">767161813.R002</t>
  </si>
  <si>
    <t xml:space="preserve">Montáž zábradlí rovného rozebíratelný spoj hmotnosti 1 m zábradlí do 20 kg</t>
  </si>
  <si>
    <t xml:space="preserve">opětovná instalace kovového zábradlí u pískoviště po pokládce betonových pásků</t>
  </si>
  <si>
    <t xml:space="preserve">113202111</t>
  </si>
  <si>
    <t xml:space="preserve">Vytrhání obrub s vybouráním lože, s přemístěním hmot na skládku na vzdálenost do 3 m nebo s naložením na dopravní prostředek z krajníků nebo obrubníků stojatých</t>
  </si>
  <si>
    <t xml:space="preserve">-2123189405</t>
  </si>
  <si>
    <t xml:space="preserve">https://podminky.urs.cz/item/CS_URS_2025_02/113202111</t>
  </si>
  <si>
    <t xml:space="preserve">Vytrhání obrub (dl)</t>
  </si>
  <si>
    <t xml:space="preserve"> 966071823</t>
  </si>
  <si>
    <t xml:space="preserve"> Rozebrání oplocení z pletiva drátěného se čtvercovými oky, výšky přes 2,0 do 4,0 m</t>
  </si>
  <si>
    <t xml:space="preserve">Rozebrání stávajícícho oplocení hřiště</t>
  </si>
  <si>
    <t xml:space="preserve"> 966052121.R01</t>
  </si>
  <si>
    <t xml:space="preserve"> Bourání plotových sloupků a vzpěr železobetonových výšky do 4 m s betonovou patkou</t>
  </si>
  <si>
    <t xml:space="preserve">sloupky po 2 m (113 / 2)*1,5</t>
  </si>
  <si>
    <t xml:space="preserve">113204111.R01</t>
  </si>
  <si>
    <t xml:space="preserve"> Vytrhání obrub dřevěných, s přemístěním hmot na skládku na vzdálenost do 3 m nebo s naložením na dopravní prostředek záhonových</t>
  </si>
  <si>
    <t xml:space="preserve">219348081</t>
  </si>
  <si>
    <t xml:space="preserve">odstranění zbytků dřevěné obruby kačírkové dopadové plochy</t>
  </si>
  <si>
    <t xml:space="preserve">966001211</t>
  </si>
  <si>
    <t xml:space="preserve">Odstranění lavičky parkové stabilní zabetonované</t>
  </si>
  <si>
    <t xml:space="preserve">https://podminky.urs.cz/item/CS_URS_2025_02/966001211</t>
  </si>
  <si>
    <t xml:space="preserve">Odstranění lavičky (p)</t>
  </si>
  <si>
    <t xml:space="preserve">966001311</t>
  </si>
  <si>
    <t xml:space="preserve">Odstranění odpadkového koše s betonovou patkou</t>
  </si>
  <si>
    <t xml:space="preserve">-782541453</t>
  </si>
  <si>
    <t xml:space="preserve">https://podminky.urs.cz/item/CS_URS_2025_02/966001311</t>
  </si>
  <si>
    <t xml:space="preserve">Odstranění odpadkového koše (p)</t>
  </si>
  <si>
    <t xml:space="preserve"> 966001113</t>
  </si>
  <si>
    <t xml:space="preserve">Odstranění dětské houpačky s ocelovou konstrukcí pružinové</t>
  </si>
  <si>
    <t xml:space="preserve">demontáž dětské pružinové houpačky  pro opětovné využití</t>
  </si>
  <si>
    <t xml:space="preserve"> 966001113.R01</t>
  </si>
  <si>
    <t xml:space="preserve">Odstranění dětské skluzavky s ocelovou konstrukcí </t>
  </si>
  <si>
    <t xml:space="preserve">demontáž dětské skluzavky  pro opětovné využití</t>
  </si>
  <si>
    <t xml:space="preserve"> 966001113.R02</t>
  </si>
  <si>
    <t xml:space="preserve">Odstranění betonové skruže volně ložené </t>
  </si>
  <si>
    <t xml:space="preserve">vlastní</t>
  </si>
  <si>
    <t xml:space="preserve">odstranění betonové skruže</t>
  </si>
  <si>
    <t xml:space="preserve"> 966001113.R03</t>
  </si>
  <si>
    <t xml:space="preserve">Odstranění basketbalových košů s brankami včetně betonových patek</t>
  </si>
  <si>
    <t xml:space="preserve">demontáž basketbalových košů s brankami</t>
  </si>
  <si>
    <t xml:space="preserve"> 113106121</t>
  </si>
  <si>
    <t xml:space="preserve"> 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odstranění dlažby z betonových pásků</t>
  </si>
  <si>
    <t xml:space="preserve">184818231.R01</t>
  </si>
  <si>
    <t xml:space="preserve"> Ochrana kmene bedněním před poškozením stavebním provozem zřízení včetně odstranění výšky bednění do 2 m průměru kmene do 300 mm</t>
  </si>
  <si>
    <t xml:space="preserve">Ochrana ponechávaných dřevin bednění o rozměrech 1x1x2 m - strom č. 5,7,9,10,16,17,18</t>
  </si>
  <si>
    <t xml:space="preserve">184818232.R01</t>
  </si>
  <si>
    <t xml:space="preserve"> Ochrana kmene bedněním před poškozením stavebním provozem zřízení včetně odstranění výšky bednění do 2 m průměru kmene do 500 mm</t>
  </si>
  <si>
    <t xml:space="preserve">Ochrana ponechávaných dřevin bednění o rozměrech 1,5x1,5x2 m - strom č. 1,2,3,4,6,11,12,13,14,15</t>
  </si>
  <si>
    <t xml:space="preserve">03240300.R02</t>
  </si>
  <si>
    <t xml:space="preserve">Provizorní komunikace - zakrytí pojezdov.ocel.plechy do štěrk.lože (HDK 16/32, tl.150mm) geotextilie 500g/m2, vč. odstranění a odvozu do skladu dodavatele, geotextilie do suti vč.poplatku,  materiál s obratovostí vč. potřebné dopravy</t>
  </si>
  <si>
    <t xml:space="preserve"> vlastní</t>
  </si>
  <si>
    <t xml:space="preserve">1024</t>
  </si>
  <si>
    <t xml:space="preserve">-1820720296</t>
  </si>
  <si>
    <t xml:space="preserve">"  v místech vjezdů na stavbu (ochrana kořen.systému stáv.stromů před pojezdov. technikou)"</t>
  </si>
  <si>
    <t xml:space="preserve">" skladba:   (plechy a štěrk si zpětně odveze dodavatel, geotextili odvéz na skládku TKO s poplatkem)"</t>
  </si>
  <si>
    <t xml:space="preserve">" - plechy  velikost - 2000/3000/25 mm</t>
  </si>
  <si>
    <t xml:space="preserve">" - kladeny na vrstvu štěrku   fr. 16/32,  tl. 150 mm"</t>
  </si>
  <si>
    <t xml:space="preserve">" -  podloženo geotextilií (500g/m2) + srovnání  pláně"</t>
  </si>
  <si>
    <t xml:space="preserve">C</t>
  </si>
  <si>
    <t xml:space="preserve">Doprava suti a vybouraných hmot</t>
  </si>
  <si>
    <t xml:space="preserve">997013501</t>
  </si>
  <si>
    <t xml:space="preserve">Odvoz suti a vybouraných hmot na skládku nebo meziskládku se složením, na vzdálenost do 1 km</t>
  </si>
  <si>
    <t xml:space="preserve">t</t>
  </si>
  <si>
    <t xml:space="preserve">68583646</t>
  </si>
  <si>
    <t xml:space="preserve">https://podminky.urs.cz/item/CS_URS_2025_02/997013501</t>
  </si>
  <si>
    <t xml:space="preserve">997013509</t>
  </si>
  <si>
    <t xml:space="preserve">Odvoz suti a vybouraných hmot na skládku nebo meziskládku se složením, na vzdálenost Příplatek k ceně za každý další započatý 1 km přes 1 km</t>
  </si>
  <si>
    <t xml:space="preserve">-1044175106</t>
  </si>
  <si>
    <t xml:space="preserve">https://podminky.urs.cz/item/CS_URS_2025_02/997013509</t>
  </si>
  <si>
    <t xml:space="preserve">355*9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902273261</t>
  </si>
  <si>
    <t xml:space="preserve">https://podminky.urs.cz/item/CS_URS_2025_02/997013631</t>
  </si>
  <si>
    <t xml:space="preserve">355*0,02 'Přepočtené koeficientem množství</t>
  </si>
  <si>
    <t xml:space="preserve">997013861</t>
  </si>
  <si>
    <t xml:space="preserve">Poplatek za uložení stavebního odpadu na recyklační skládce (skládkovné) z prostého betonu zatříděného do Katalogu odpadů pod kódem 17 01 01</t>
  </si>
  <si>
    <t xml:space="preserve">967060141</t>
  </si>
  <si>
    <t xml:space="preserve">https://podminky.urs.cz/item/CS_URS_2025_02/997013861</t>
  </si>
  <si>
    <t xml:space="preserve">355*0,08 'Přepočtené koeficientem množství</t>
  </si>
  <si>
    <t xml:space="preserve">997013875</t>
  </si>
  <si>
    <t xml:space="preserve">Poplatek za uložení stavebního odpadu na recyklační skládce (skládkovné) asfaltového bez obsahu dehtu zatříděného do Katalogu odpadů pod kódem 17 03 02</t>
  </si>
  <si>
    <t xml:space="preserve">-1863349076</t>
  </si>
  <si>
    <t xml:space="preserve">https://podminky.urs.cz/item/CS_URS_2025_02/997013875</t>
  </si>
  <si>
    <t xml:space="preserve">355*0,9 'Přepočtené koeficientem množství</t>
  </si>
  <si>
    <t xml:space="preserve">998231411</t>
  </si>
  <si>
    <t xml:space="preserve">Přesun hmot pro sadovnické a krajinářské úpravy ručně (bez užití mechanizace) dopravní vzdálenost do 100 m</t>
  </si>
  <si>
    <t xml:space="preserve">-489486196</t>
  </si>
  <si>
    <t xml:space="preserve">https://podminky.urs.cz/item/CS_URS_2025_02/998231411</t>
  </si>
  <si>
    <t xml:space="preserve">ÚMČ Brno- střed</t>
  </si>
  <si>
    <t xml:space="preserve">A - Zpevněná plocha z betonových pásků s mobiliářem</t>
  </si>
  <si>
    <t xml:space="preserve">B - Hřiště a dráha pro odrážedla z EPDM</t>
  </si>
  <si>
    <t xml:space="preserve">C - Kačírková plocha s herními prvky</t>
  </si>
  <si>
    <t xml:space="preserve">Zpevněná plocha z betonových pásků s mobiliářem</t>
  </si>
  <si>
    <t xml:space="preserve"> 111111411</t>
  </si>
  <si>
    <t xml:space="preserve"> Odstranění stařiny ze souvislé plochy do 100 m2 v rovině nebo na svahu do 1:5</t>
  </si>
  <si>
    <t xml:space="preserve">nově zakládané plochy s betonovými pásky mimo plochy se stávajícím kačírkem</t>
  </si>
  <si>
    <t xml:space="preserve">121112003.R01</t>
  </si>
  <si>
    <t xml:space="preserve">Sejmutí kačírku ručně při souvislé ploše, tl. vrstvy do 200 mm</t>
  </si>
  <si>
    <t xml:space="preserve">odstranění kačírkové plochy po pokládku betonových pásků</t>
  </si>
  <si>
    <t xml:space="preserve">P</t>
  </si>
  <si>
    <t xml:space="preserve">Poznámka k položce:
vytěžený kačírek bude rozprostřen do okolní kačírkové plochy</t>
  </si>
  <si>
    <t xml:space="preserve"> 111301111</t>
  </si>
  <si>
    <t xml:space="preserve"> Sejmutí drnu tl do 100 mm s přemístěním do 50 m nebo naložením na dopravní prostředek</t>
  </si>
  <si>
    <t xml:space="preserve">plocha betonových pásků</t>
  </si>
  <si>
    <t xml:space="preserve">121112003</t>
  </si>
  <si>
    <t xml:space="preserve">Sejmutí ornice ručně při souvislé ploše, tl. vrstvy do 200 mm</t>
  </si>
  <si>
    <t xml:space="preserve">Poznámka k položce:
vytěžená zemina bude použita pro vyrovnání okolního terénu</t>
  </si>
  <si>
    <t xml:space="preserve">5</t>
  </si>
  <si>
    <t xml:space="preserve">162751117</t>
  </si>
  <si>
    <t xml:space="preserve">Vodorovné přemístění přes 9 000 do 10000 m výkopku/sypaniny z horniny třídy těžitelnosti I skupiny 1 až 3</t>
  </si>
  <si>
    <t xml:space="preserve">2065140137</t>
  </si>
  <si>
    <t xml:space="preserve">49*0,1</t>
  </si>
  <si>
    <t xml:space="preserve">Poznámka k položce:
bude užito v případě nerozpostření veškeré vykopané hmoty</t>
  </si>
  <si>
    <t xml:space="preserve">6</t>
  </si>
  <si>
    <t xml:space="preserve">181111131</t>
  </si>
  <si>
    <t xml:space="preserve">Plošná úprava terénu do 500 m2 zemina skupiny 1 až 4 nerovnosti přes 150 do 200 mm v rovinně a svahu do 1:5</t>
  </si>
  <si>
    <t xml:space="preserve">-906159320</t>
  </si>
  <si>
    <t xml:space="preserve"> 181311103</t>
  </si>
  <si>
    <t xml:space="preserve"> Rozprostření a urovnání ornice v rovině nebo ve svahu sklonu do 1:5 ručně při souvislé ploše, tl. vrstvy do 200 mm</t>
  </si>
  <si>
    <t xml:space="preserve">použití vytěžené ornice na vyrovnání terénních nerovností</t>
  </si>
  <si>
    <t xml:space="preserve">997221858</t>
  </si>
  <si>
    <t xml:space="preserve"> Poplatek za uložení stavebního odpadu na recyklační skládce (skládkovné) z rostlinných pletiv zatříděného do Katalogu odpadů pod kódem 02 01 03</t>
  </si>
  <si>
    <t xml:space="preserve">Poznámka k položce:
předpoklad: travní drny - bude doložena skutečnost</t>
  </si>
  <si>
    <t xml:space="preserve">9</t>
  </si>
  <si>
    <t xml:space="preserve">181951112</t>
  </si>
  <si>
    <t xml:space="preserve">Úprava pláně v hornině třídy těžitelnosti I skupiny 1 až 3 se zhutněním strojně</t>
  </si>
  <si>
    <t xml:space="preserve">1018024142</t>
  </si>
  <si>
    <t xml:space="preserve">564851011</t>
  </si>
  <si>
    <t xml:space="preserve">Podklad ze štěrkodrti ŠD s rozprostřením a zhutněním plochy jednotlivě do 100 m2, po zhutnění tl. 150 mm</t>
  </si>
  <si>
    <t xml:space="preserve">celá plocha betonových pásků 97 m2</t>
  </si>
  <si>
    <t xml:space="preserve">M</t>
  </si>
  <si>
    <t xml:space="preserve">štěrkodrť 100 mm</t>
  </si>
  <si>
    <t xml:space="preserve">ložná vrstva fr 4/8, 40 mm</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https://podminky.urs.cz/item/CS_URS_2024_02/596811311</t>
  </si>
  <si>
    <t xml:space="preserve">Velkoformátová dlažba/obrubník (pl)</t>
  </si>
  <si>
    <t xml:space="preserve"> 59217016.R01</t>
  </si>
  <si>
    <t xml:space="preserve">betonová dlažba/obrubník na ležato, 1000/ 500 x250x80 mm</t>
  </si>
  <si>
    <t xml:space="preserve">M1</t>
  </si>
  <si>
    <t xml:space="preserve">M1 - LAVIČKA S OPĚRKOU BEZ PODRUČEK
rozměry dxšxv:1800x665x765 mm, dřevo dub ošetřené olejovým impregnačním nátěrem, kovové části opatřené práškovou vypalovací barvou RAL 9007, lavičky na betonových páscích budou kotveny povrchovou kotvou za batonové pásky, lavičky ve štěrkové ploše budou kotveny k podzemní betonové patce
vč. dopravy, zemních prací, základů, mechanizace/uložení, kotvení, povrchové úpravy, doplňků a příslušenství (kompletní dodávka a specifikace dle PD)</t>
  </si>
  <si>
    <t xml:space="preserve">M2 - LAVIČKA S OPĚRKOU A S PODRUČKAMI
rozměry dxšxv:1800x665x765 mm, dřevo dub ošetřené olejovým impregnačním nátěrem, kovové části opatřené práškovou vypalovací barvou RAL 9007, lavičky na betonových páscích budou kotveny povrchovou kotvou za betonové pásky, lavičky ve štěrkové ploše budou kotveny k podzemní betonové patce
  vč. výrobní dokumentace, dopravy, zemních prací, základů, mechanizace/uložení, kotvení, povrchové úpravy, doplňků a příslušenství (kompletní dodávka a specifikace dle PD)</t>
  </si>
  <si>
    <t xml:space="preserve">M3</t>
  </si>
  <si>
    <t xml:space="preserve">M3 - LAVIČKA BEZ OPĚRKY A BEZ PODRUČEK
rozměry dxšxv:1800x505x442 mm, dřevo dub ošetřené olejovým impregnačním nátěrem, kovové části opatřené práškovou vypalovací barvou RAL 9007, lavičky na betonových páscích budou kotveny povrchovou kotvou za batonové pásky  vč. výrobní dokumentace, dopravy, zemních prací, základů, mechanizace/uložení, kotvení, povrchové úpravy, doplňků a příslušenství (kompletní dodávka a specifikace dle PD)</t>
  </si>
  <si>
    <t xml:space="preserve">M4</t>
  </si>
  <si>
    <t xml:space="preserve">M4 - ODPADKOVÝ KOŠ S DRŽÁKEM SÁČKŮ NA PSÍ EXKREMENTY
rozměry dxšxv: 541x386x966 mm, kovové části opatřené práškovou vypalovací barvou RAL 9007, kotveno na podzemní betonovu patku.
  vč. dopravy, zemních prací, základů, mechanizace/uložení, kotvení, povrchové úpravy, betonové plošky pod košem z rovnaného betou, doplňků a příslušenství (kompletní dodávka a specifikace dle PD)</t>
  </si>
  <si>
    <t xml:space="preserve">M5</t>
  </si>
  <si>
    <t xml:space="preserve">M5- BRANKA NA HÁZENOU S BASKETBALOVOU KONSTRUKCÍ VČETNĚ SÍTĚ NA BRANKU, DESKY, KOŠE A SÍŤKY
rozměry dxšxv: 3000x1105x3050 mm, ocelový rám (jekl 80/80 mm) a zadní ocelové konstrukce pro uchycení sítě (spodní hloubka 1,20 m, horní hloubka 0,98 m) + ocelové konstrukce pro basketbal (jekl 80/80 mm) + úchyty kotvení na brance do betonové patky. Kovové části ošetřeny žárovým zinkováním a práškovou vypalovací barvou RAL 5019. Celá konstrukce pevně kotvena betonovými patkami, vč. výrobní dokumentace, dopravy, zemních prací, základů, mechanizace/uložení, kotvení, povrchové úpravy, doplňků a příslušenství (kompletní dodávka a specifikace dle PD)</t>
  </si>
  <si>
    <t xml:space="preserve">18</t>
  </si>
  <si>
    <t xml:space="preserve">998229112</t>
  </si>
  <si>
    <t xml:space="preserve">Přesun hmot ruční pro pozemní komunikace s krytem dlážděným na vzdálenost do 50 m</t>
  </si>
  <si>
    <t xml:space="preserve">-1349208323</t>
  </si>
  <si>
    <t xml:space="preserve">hřiště a dráha pro odrážedla z  EPDM</t>
  </si>
  <si>
    <t xml:space="preserve">rozšíření plochy víceúčelového hřiště 111 m2</t>
  </si>
  <si>
    <t xml:space="preserve">dráha pro odrážedla 127 m2</t>
  </si>
  <si>
    <t xml:space="preserve">22</t>
  </si>
  <si>
    <t xml:space="preserve">-1206497871</t>
  </si>
  <si>
    <t xml:space="preserve">238*0,1</t>
  </si>
  <si>
    <t xml:space="preserve">23</t>
  </si>
  <si>
    <t xml:space="preserve">-182230884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87052750</t>
  </si>
  <si>
    <t xml:space="preserve">https://podminky.urs.cz/item/CS_URS_2025_02/916131213</t>
  </si>
  <si>
    <t xml:space="preserve">Obruba epdm povrchu víceúčelového hřiště</t>
  </si>
  <si>
    <t xml:space="preserve">28</t>
  </si>
  <si>
    <t xml:space="preserve">916991121</t>
  </si>
  <si>
    <t xml:space="preserve">Lože pod obrubníky, krajníky nebo obruby z dlažebních kostek z betonu prostého</t>
  </si>
  <si>
    <t xml:space="preserve">-389790341</t>
  </si>
  <si>
    <t xml:space="preserve">109*0,25*0,1</t>
  </si>
  <si>
    <t xml:space="preserve">59217030</t>
  </si>
  <si>
    <t xml:space="preserve">obrubník silniční betonový přechodový 1000x150x150-250mm</t>
  </si>
  <si>
    <t xml:space="preserve">8</t>
  </si>
  <si>
    <t xml:space="preserve">340533235</t>
  </si>
  <si>
    <t xml:space="preserve">29</t>
  </si>
  <si>
    <t xml:space="preserve">-2092159297</t>
  </si>
  <si>
    <t xml:space="preserve">728+127+32</t>
  </si>
  <si>
    <t xml:space="preserve">564851011.R01</t>
  </si>
  <si>
    <t xml:space="preserve">Podklad ze štěrkodrti ŠD s rozprostřením a zhutněním plochy jednotlivě přes 100 m2, po zhutnění tl. 210 mm</t>
  </si>
  <si>
    <t xml:space="preserve">celá plocha víceúčelového hřiště 678 m2 + dráha pro odrážedla 177 m2</t>
  </si>
  <si>
    <t xml:space="preserve">štěrkodrť 0-32 mm 180 mm</t>
  </si>
  <si>
    <t xml:space="preserve">štěrkodrť 0-4mm, 30 mm</t>
  </si>
  <si>
    <t xml:space="preserve"> 579231345.R01</t>
  </si>
  <si>
    <t xml:space="preserve">Venkovní lité pryžové povrchy na předem upravený terén dvouvrstvé tloušťky 11 mm včetně stabilizační vrstvy tloušťky 24 mm, prováděné strojně plochy přes 300 m2 dvě a více barev</t>
  </si>
  <si>
    <t xml:space="preserve">plocha hřiště z epdm 678 m2 + dráha pro odrážedla 177 m2</t>
  </si>
  <si>
    <t xml:space="preserve">(pozn. Výměra zahrnuje i značení hřiště liniemi ve dvou brvách a šedivé přechody v dráze pro odrážedla. Linie i přechody budou zhotovneny z pryže a budou součástí souvislé vrstvy pryže plochy hřiště a dráhy pro odrážedla (nepůjde o povrchový nátěr) Konkrétní parametry a výměry viz TZ.</t>
  </si>
  <si>
    <t xml:space="preserve">plocha dlažby pod oplocením hřiště</t>
  </si>
  <si>
    <t xml:space="preserve">35</t>
  </si>
  <si>
    <t xml:space="preserve">-356307929</t>
  </si>
  <si>
    <t xml:space="preserve">32*0,1</t>
  </si>
  <si>
    <t xml:space="preserve">37</t>
  </si>
  <si>
    <t xml:space="preserve">487973451</t>
  </si>
  <si>
    <t xml:space="preserve">celá plocha dlažby</t>
  </si>
  <si>
    <t xml:space="preserve">ložná vrstva - písek, 50 mm</t>
  </si>
  <si>
    <t xml:space="preserve">dlžba 30x30 x50 mm</t>
  </si>
  <si>
    <t xml:space="preserve">betonová dlažba, 300x300x50 mm</t>
  </si>
  <si>
    <t xml:space="preserve">Drátěné oplocení s povrchovou úpravou pozink + PVC barvy RAL 7030 o celkové výšce 4 metry se stojnami a vzpěrami se stejnou povrchovou úpravou a barevností jako pletivo. Stojny a vzpěry kotveny betonovými patkami. 
vč. branky, stojen a vzpěr s patkami, dopravy, zemních prací, základů, mechanizace/uložení, kotvení, povrchové úpravy, doplňků a příslušenství (kompletní dodávka a specifikace dle PD)</t>
  </si>
  <si>
    <t xml:space="preserve">44</t>
  </si>
  <si>
    <t xml:space="preserve">998222012</t>
  </si>
  <si>
    <t xml:space="preserve">Přesun hmot pro tělovýchovné plochy</t>
  </si>
  <si>
    <t xml:space="preserve">-1911743918</t>
  </si>
  <si>
    <t xml:space="preserve">kačírková plocha s herními prvky</t>
  </si>
  <si>
    <t xml:space="preserve"> 936005231</t>
  </si>
  <si>
    <t xml:space="preserve"> Montáž dětské houpačky pružinové jednomístné</t>
  </si>
  <si>
    <t xml:space="preserve">přesun stávající dětské houpačky</t>
  </si>
  <si>
    <t xml:space="preserve"> 936005231.R01</t>
  </si>
  <si>
    <t xml:space="preserve"> Montáž dětského domečku se skluzavkou</t>
  </si>
  <si>
    <t xml:space="preserve">přesun stávajícího domečku se skluzavkou</t>
  </si>
  <si>
    <t xml:space="preserve">H1</t>
  </si>
  <si>
    <t xml:space="preserve">Pružinová kolébačka pro jednoho uživatele s připodobněním
žraloka. Rozměry 0,9 x 0,3 x 0,7 m. Nosná konstrukce z ocelových trubek prům. 32 mm a ohýbaného plechu. Připodobnění žraloka z barevné plastové desky HDPE tl. 19 mm. Madla a stupátka z odlévané tvrzené gumy. Povrchová úprava veškerých kovových částí žárovým zinkováním nebo barevným práškovým lakem. Kotvení zabetonováním zemních kotev do betonových patek.vč. dopravy, zemních prací, základů, mechanizace/uložení, kotvení, povrchové úpravy, doplňků a příslušenství (kompletní dodávka a specifikace dle PD)</t>
  </si>
  <si>
    <t xml:space="preserve">H2</t>
  </si>
  <si>
    <t xml:space="preserve">Minikolotoč pro jednoho uživatele. Rozměry 0,5 x 0,5 x 1,4 m. Nosná konstrukce z ocelových trubek prům. 32 mm a ohýbaného plechu. Madlo a stupátko z odlévané tvrzené gumy. Povrchová úprava veškerých kovových částí žárovým zinkováním nebo barevným práškovým lakem. Kotvení zabetonováním zemních kotev do betonových patek.vč. dopravy, zemních prací, základů, mechanizace/uložení, kotvení, povrchové úpravy, doplňků a příslušenství (kompletní dodávka a specifikace dle PD)</t>
  </si>
  <si>
    <t xml:space="preserve">H3</t>
  </si>
  <si>
    <t xml:space="preserve">Dvojice naslouchadel spojených podzemním zvukovoudem, materiál nerezová ocel. Výška a šířka naslouchadel: 0,9x0,4 m.vč. dopravy, zemních prací, základů, mechanizace/uložení, kotvení, povrchové úpravy, doplňků a příslušenství (kompletní dodávka a specifikace dle PD)</t>
  </si>
  <si>
    <t xml:space="preserve">Osazení obruby dřevěné včetně výkopu, kotvení a přihrnutí</t>
  </si>
  <si>
    <t xml:space="preserve">trámek akátový 150x100 mm se sraženými horními hranami včetně kotvících kolíků borovicové o délce 600 mm včetně ocelových spojovacích prvků a impregnace proti houbových chorobám</t>
  </si>
  <si>
    <t xml:space="preserve">Doplnění kačírku identické frakce a kamene jako je stávající,  včetně materiálu a dopravy</t>
  </si>
  <si>
    <t xml:space="preserve">53</t>
  </si>
  <si>
    <t xml:space="preserve">-1245298105</t>
  </si>
  <si>
    <t xml:space="preserve">B - Výsadba stromů</t>
  </si>
  <si>
    <t xml:space="preserve">C - Výsadba keřů</t>
  </si>
  <si>
    <t xml:space="preserve">D - Založení trávníku</t>
  </si>
  <si>
    <t xml:space="preserve">Výsadba stromů</t>
  </si>
  <si>
    <t xml:space="preserve">119005151.r</t>
  </si>
  <si>
    <t xml:space="preserve">Vytyčení inženýrských sítí</t>
  </si>
  <si>
    <t xml:space="preserve">119005151</t>
  </si>
  <si>
    <t xml:space="preserve"> Vytyčení výsadeb s rozmístěním rostlin dle projektové dokumentace solitérních do 10 kusů</t>
  </si>
  <si>
    <t xml:space="preserve">vytýčení solitérních stromů</t>
  </si>
  <si>
    <t xml:space="preserve">https://podminky.urs.cz/item/CS_URS_2024_02/119005155</t>
  </si>
  <si>
    <t xml:space="preserve">183101221</t>
  </si>
  <si>
    <t xml:space="preserve">Hloubení jamek pro vysazování rostlin v zemině skupiny 1 až 4 s výměnou půdy 50% v rovině nebo na svahu do 1:5, objemu přes 0,40 do 1,00 m3</t>
  </si>
  <si>
    <t xml:space="preserve">https://podminky.urs.cz/item/CS_URS_2024_02/183101121</t>
  </si>
  <si>
    <t xml:space="preserve">184102113</t>
  </si>
  <si>
    <t xml:space="preserve">Výsadba dřeviny s balem do předem vyhloubené jamky se zalitím v rovině nebo na svahu do 1:5, při průměru balu přes 300 do 400 mm</t>
  </si>
  <si>
    <t xml:space="preserve">PN</t>
  </si>
  <si>
    <t xml:space="preserve">Prunus ´Shirotae´ / ok 12 - 14 cm</t>
  </si>
  <si>
    <t xml:space="preserve">Celtis occidentalis / ok 14 - 16 cm</t>
  </si>
  <si>
    <t xml:space="preserve">10321100R</t>
  </si>
  <si>
    <t xml:space="preserve">půdotvorný substrát pro stromy</t>
  </si>
  <si>
    <t xml:space="preserve">4*0,2m3</t>
  </si>
  <si>
    <t xml:space="preserve">185802114</t>
  </si>
  <si>
    <t xml:space="preserve">Hnojení půdy nebo trávníku v rovině nebo na svahu do 1:5 umělým hnojivem s rozdělením k jednotlivým rostlinám</t>
  </si>
  <si>
    <t xml:space="preserve">přepočtené koeficientem množství</t>
  </si>
  <si>
    <t xml:space="preserve">zeolit fr. 2/4</t>
  </si>
  <si>
    <t xml:space="preserve">kg</t>
  </si>
  <si>
    <t xml:space="preserve">3kg/jáma</t>
  </si>
  <si>
    <t xml:space="preserve">tablety zásobního hnojiva</t>
  </si>
  <si>
    <t xml:space="preserve">10 ks/strom, 10*4*0,01 kg </t>
  </si>
  <si>
    <t xml:space="preserve">přípravek pro zakořenění</t>
  </si>
  <si>
    <t xml:space="preserve">0,25 kg/strom, 4*0,25</t>
  </si>
  <si>
    <t xml:space="preserve">184215133</t>
  </si>
  <si>
    <t xml:space="preserve">Ukotvení dřeviny kůly v rovině nebo na svahu do 1:5 třemi kůly, délky přes 2 do 3 m</t>
  </si>
  <si>
    <t xml:space="preserve">https://podminky.urs.cz/item/CS_URS_2024_02/184215133</t>
  </si>
  <si>
    <t xml:space="preserve">60591257</t>
  </si>
  <si>
    <t xml:space="preserve">kůl vyvazovací dřevěný impregnovaný D 8cm dl 3m</t>
  </si>
  <si>
    <t xml:space="preserve">4*3</t>
  </si>
  <si>
    <t xml:space="preserve">6059125R</t>
  </si>
  <si>
    <t xml:space="preserve">kůl vyvazovací dřevěný impregnovaný D 8cm dl 3m - půlený</t>
  </si>
  <si>
    <t xml:space="preserve">Instalace neprokořenitelné folie do hloubky do 1 m</t>
  </si>
  <si>
    <t xml:space="preserve">neprokořenitelná folie o šíři 0,9 m</t>
  </si>
  <si>
    <t xml:space="preserve">184215412</t>
  </si>
  <si>
    <t xml:space="preserve">Zhotovení závlahové mísy u solitérních dřevin v rovině nebo na svahu do 1:5, o průměru mísy přes 0,5 do 1 m</t>
  </si>
  <si>
    <t xml:space="preserve">https://podminky.urs.cz/item/CS_URS_2024_02/184215412</t>
  </si>
  <si>
    <t xml:space="preserve">Poznámka k položce:
bude použita přebytečná vykopaná zemina</t>
  </si>
  <si>
    <t xml:space="preserve">184852322R</t>
  </si>
  <si>
    <t xml:space="preserve">Komparativní řez stromů</t>
  </si>
  <si>
    <t xml:space="preserve">184501141</t>
  </si>
  <si>
    <t xml:space="preserve">Zhotovení obalu kmene z rákosové nebo kokosové rohože v rovině nebo na svahu do 1:5</t>
  </si>
  <si>
    <t xml:space="preserve">https://podminky.urs.cz/item/CS_URS_2024_02/184501141</t>
  </si>
  <si>
    <t xml:space="preserve">Stromy - obalení (dl * š * p)</t>
  </si>
  <si>
    <t xml:space="preserve">(0,5*1,8)*4</t>
  </si>
  <si>
    <t xml:space="preserve">61894002</t>
  </si>
  <si>
    <t xml:space="preserve">bambusová rohož 60x140cm</t>
  </si>
  <si>
    <t xml:space="preserve">184911421</t>
  </si>
  <si>
    <t xml:space="preserve">Mulčování vysazených rostlin mulčovací kůrou, tl. do 100 mm v rovině nebo na svahu do 1:5</t>
  </si>
  <si>
    <t xml:space="preserve">https://podminky.urs.cz/item/CS_URS_2024_02/184911421</t>
  </si>
  <si>
    <t xml:space="preserve">Mulčování - štěpka (pl * p)</t>
  </si>
  <si>
    <t xml:space="preserve">1,0*4</t>
  </si>
  <si>
    <t xml:space="preserve">103911R1</t>
  </si>
  <si>
    <t xml:space="preserve">jemná štěpka</t>
  </si>
  <si>
    <t xml:space="preserve">185804311</t>
  </si>
  <si>
    <t xml:space="preserve">Zalití rostlin vodou plochy záhonů jednotlivě do 20 m2</t>
  </si>
  <si>
    <t xml:space="preserve">https://podminky.urs.cz/item/CS_URS_2024_02/185804311</t>
  </si>
  <si>
    <t xml:space="preserve">Poznámka k položce:
nutno zohlednit, že se jedná o postupnou zálivku</t>
  </si>
  <si>
    <t xml:space="preserve">Zálivka stromů (obj * p)</t>
  </si>
  <si>
    <t xml:space="preserve">0,08*4</t>
  </si>
  <si>
    <t xml:space="preserve">185851121</t>
  </si>
  <si>
    <t xml:space="preserve">Dovoz vody pro zálivku rostlin na vzdálenost do 1000 m</t>
  </si>
  <si>
    <t xml:space="preserve">https://podminky.urs.cz/item/CS_URS_2024_02/185851121</t>
  </si>
  <si>
    <t xml:space="preserve">185851129</t>
  </si>
  <si>
    <t xml:space="preserve">  Dovoz vody pro zálivku rostlin Příplatek k ceně za každých dalších i započatých 1000 m</t>
  </si>
  <si>
    <t xml:space="preserve">https://podminky.urs.cz/item/CS_URS_2024_02/185851129</t>
  </si>
  <si>
    <t xml:space="preserve">0,32*19 'Přepočtené koeficientem množství</t>
  </si>
  <si>
    <t xml:space="preserve">https://podminky.urs.cz/item/CS_URS_2024_02/998231411</t>
  </si>
  <si>
    <t xml:space="preserve">Výsadba keřů</t>
  </si>
  <si>
    <t xml:space="preserve">plocha výsadby keřů</t>
  </si>
  <si>
    <t xml:space="preserve"> 183403131</t>
  </si>
  <si>
    <t xml:space="preserve">Obdělání půdy rytím půdy hl. do 200 mm v zemině skupiny 1 až 2 v rovině nebo na svahu do 1:5</t>
  </si>
  <si>
    <t xml:space="preserve">100g/m2 - bude zapraven do půdy při rytí</t>
  </si>
  <si>
    <t xml:space="preserve">119005153</t>
  </si>
  <si>
    <t xml:space="preserve">Vytyčení výsadeb s rozmístěním rostlin dle projektové dokumentace solitérních přes 10 do 50 kusů</t>
  </si>
  <si>
    <t xml:space="preserve">https://podminky.urs.cz/item/CS_URS_2024_02/119005153</t>
  </si>
  <si>
    <t xml:space="preserve">183101113</t>
  </si>
  <si>
    <t xml:space="preserve">Hloubení jamek pro vysazování rostlin v zemině skupiny 1 až 4 bez výměny půdy na svahu do 1:2, objemu přes 0,02 do 0,05 m3</t>
  </si>
  <si>
    <t xml:space="preserve">https://podminky.urs.cz/item/CS_URS_2024_02/183101113</t>
  </si>
  <si>
    <t xml:space="preserve">184102122</t>
  </si>
  <si>
    <t xml:space="preserve">Výsadba dřeviny s balem do předem vyhloubené jamky se zalitím na svahu přes 1:5 do 1:2, při průměru balu přes 200 do 300 mm</t>
  </si>
  <si>
    <t xml:space="preserve">https://podminky.urs.cz/item/CS_URS_2024_02/184102211</t>
  </si>
  <si>
    <t xml:space="preserve">SC</t>
  </si>
  <si>
    <t xml:space="preserve">Spiraea x vanhouttei / 40 - 60 cm</t>
  </si>
  <si>
    <t xml:space="preserve">https://podminky.urs.cz/item/CS_URS_2024_02/185802114</t>
  </si>
  <si>
    <t xml:space="preserve">10*0,01 'Přepočtené koeficientem množství</t>
  </si>
  <si>
    <t xml:space="preserve">251911R1</t>
  </si>
  <si>
    <t xml:space="preserve">hnojivé tablety</t>
  </si>
  <si>
    <t xml:space="preserve">Hnojivé tablety (p * hm)</t>
  </si>
  <si>
    <t xml:space="preserve">0,01*1*10</t>
  </si>
  <si>
    <t xml:space="preserve">Zálivka rostlin (obj * p)</t>
  </si>
  <si>
    <t xml:space="preserve">5 l * 10</t>
  </si>
  <si>
    <t xml:space="preserve">Dovoz vody pro zálivku rostlin Příplatek k ceně za každých dalších i započatých 1000 m</t>
  </si>
  <si>
    <t xml:space="preserve">0,05*19 'Přepočtené koeficientem množství</t>
  </si>
  <si>
    <t xml:space="preserve">založení trávníku</t>
  </si>
  <si>
    <t xml:space="preserve"> 183403113.R01</t>
  </si>
  <si>
    <t xml:space="preserve"> Obdělání půdy frézováním v rovině nebo na svahu do 1:5 s odstraněním organických zbytků</t>
  </si>
  <si>
    <t xml:space="preserve"> - narušení stávajícícho trávníku s odstraněním organických zbytků, 60% procent plochy</t>
  </si>
  <si>
    <t xml:space="preserve"> 183403111</t>
  </si>
  <si>
    <t xml:space="preserve"> Obdělání půdy nakopáním hl. přes 50 do 100 mm v rovině nebo na svahu do 1:5</t>
  </si>
  <si>
    <t xml:space="preserve"> - narušení stávajícícho trávníku s odstraněním organických zbytků, 40% procent plochy - plocha s kořeny stromů a hůře přístupná místa</t>
  </si>
  <si>
    <t xml:space="preserve">168</t>
  </si>
  <si>
    <t xml:space="preserve">184854215</t>
  </si>
  <si>
    <t xml:space="preserve"> Zapracování příměsí do půdy frézováním do hloubky 150 mm v rovině nebo na svahu do 1:5 přes 500 m2</t>
  </si>
  <si>
    <t xml:space="preserve">913066483</t>
  </si>
  <si>
    <t xml:space="preserve">zapracování vícesložkového minerálního hnojiva - 60% plochy</t>
  </si>
  <si>
    <t xml:space="preserve">184814222</t>
  </si>
  <si>
    <t xml:space="preserve">Zapracování příměsí do půdy ručně do hloubky 150 mm na svahu přes 1:5 do 1:2</t>
  </si>
  <si>
    <t xml:space="preserve">zapracování vícesložkového minerálního hnojiva - 40% plochy</t>
  </si>
  <si>
    <t xml:space="preserve">minerální vícesložkové hnojivo</t>
  </si>
  <si>
    <t xml:space="preserve">30 g/m2</t>
  </si>
  <si>
    <t xml:space="preserve"> 183403151</t>
  </si>
  <si>
    <t xml:space="preserve"> Obdělání půdy smykováním v rovině nebo na svahu do 1:5</t>
  </si>
  <si>
    <t xml:space="preserve">60% plochy</t>
  </si>
  <si>
    <t xml:space="preserve">183403153</t>
  </si>
  <si>
    <t xml:space="preserve">Obdělání půdy hrabáním v rovině nebo na svahu do 1:5</t>
  </si>
  <si>
    <t xml:space="preserve">40% plochy  - rohy a užší místa</t>
  </si>
  <si>
    <t xml:space="preserve"> 181451131</t>
  </si>
  <si>
    <t xml:space="preserve">Založení trávníku na půdě předem připravené plochy přes 1000 m2 výsevem včetně utažení parkového v rovině nebo na svahu do 1:5</t>
  </si>
  <si>
    <t xml:space="preserve">parkový trávník v rovině</t>
  </si>
  <si>
    <t xml:space="preserve">005724R2</t>
  </si>
  <si>
    <t xml:space="preserve">travní směs - (specifikace dle PD)</t>
  </si>
  <si>
    <t xml:space="preserve">mělké zasekání osiva</t>
  </si>
  <si>
    <t xml:space="preserve">183403161</t>
  </si>
  <si>
    <t xml:space="preserve">Obdělání půdy válením v rovině nebo na svahu do 1:5</t>
  </si>
  <si>
    <t xml:space="preserve">111151131</t>
  </si>
  <si>
    <t xml:space="preserve"> Pokosení trávníku při souvislé ploše do 1000 m2 parkového v rovině nebo svahu do 1:5</t>
  </si>
  <si>
    <t xml:space="preserve">parkový trávník v rovině - pokos 2x</t>
  </si>
  <si>
    <t xml:space="preserve">Poplatek za uložení stavebního odpadu na recyklační skládce (skládkovné) z rostlinných pletiv zatříděného do Katalogu odpadů pod kódem 02 01 03</t>
  </si>
  <si>
    <t xml:space="preserve">https://podminky.urs.cz/item/CS_URS_2024_02/997221858</t>
  </si>
  <si>
    <t xml:space="preserve">Poznámka k položce:
předpoklad - bude doložena skutečnost</t>
  </si>
  <si>
    <t xml:space="preserve">"Trávník - likvidace odpadu"2460*0,05*0,5</t>
  </si>
  <si>
    <t xml:space="preserve">136</t>
  </si>
  <si>
    <t xml:space="preserve">1848132R1</t>
  </si>
  <si>
    <t xml:space="preserve">Ochranné pletivové oplocení vysetého trávníku v rovině nebo na svahu do 1:2, výšky 1000 mm, instalace i odstranění včetně skládkovného</t>
  </si>
  <si>
    <t xml:space="preserve">-1382367672</t>
  </si>
  <si>
    <t xml:space="preserve">Soupis:</t>
  </si>
  <si>
    <t xml:space="preserve">NP-S - Následná péče - stromy (5 let)</t>
  </si>
  <si>
    <t xml:space="preserve">NP-K - Následná péče -  keře (5 let)</t>
  </si>
  <si>
    <t xml:space="preserve">NP-S</t>
  </si>
  <si>
    <t xml:space="preserve">Následná péče - stromy (5 let)</t>
  </si>
  <si>
    <t xml:space="preserve">184911111.R1</t>
  </si>
  <si>
    <t xml:space="preserve">Znovuuvázání dřeviny jedním úvazkem ke stávajícímu kůlu</t>
  </si>
  <si>
    <t xml:space="preserve">1049356660</t>
  </si>
  <si>
    <t xml:space="preserve">https://podminky.urs.cz/item/CS_URS_2024_02/184911111</t>
  </si>
  <si>
    <t xml:space="preserve">Stromy - kontrola a případné znovuvázání kůlů (p)</t>
  </si>
  <si>
    <t xml:space="preserve">4*5*2</t>
  </si>
  <si>
    <t xml:space="preserve">1845011R1</t>
  </si>
  <si>
    <t xml:space="preserve">Kontrola obalu kmene z rákosové nebo kokosové rohože</t>
  </si>
  <si>
    <t xml:space="preserve">-943560891</t>
  </si>
  <si>
    <t xml:space="preserve">Stromy - odstranění chráničky</t>
  </si>
  <si>
    <t xml:space="preserve">185804513</t>
  </si>
  <si>
    <t xml:space="preserve">Odplevelení výsadeb v rovině nebo na svahu do 1:5 dřevin solitérních</t>
  </si>
  <si>
    <t xml:space="preserve">1149476656</t>
  </si>
  <si>
    <t xml:space="preserve">https://podminky.urs.cz/item/CS_URS_2024_02/185804513</t>
  </si>
  <si>
    <t xml:space="preserve">Stromy - vypletí závlahové mísy (pl * p)</t>
  </si>
  <si>
    <t xml:space="preserve">1-2 rok 3x ročně</t>
  </si>
  <si>
    <t xml:space="preserve">4*6</t>
  </si>
  <si>
    <t xml:space="preserve">3-5.rok 2x ročně</t>
  </si>
  <si>
    <t xml:space="preserve">184813151.R1</t>
  </si>
  <si>
    <t xml:space="preserve">Odstranění výmladků stromu ručně, na bázi, výšky do 2 m, průměru kmene do 0,2 m</t>
  </si>
  <si>
    <t xml:space="preserve">2120232323</t>
  </si>
  <si>
    <t xml:space="preserve">https://podminky.urs.cz/item/CS_URS_2024_02/184813151</t>
  </si>
  <si>
    <t xml:space="preserve">Stromy - kontrola výmladků a případné odstranění výmladků (p)</t>
  </si>
  <si>
    <t xml:space="preserve">každoročně</t>
  </si>
  <si>
    <t xml:space="preserve">4*5</t>
  </si>
  <si>
    <t xml:space="preserve">184852322.R1</t>
  </si>
  <si>
    <t xml:space="preserve"> Řez stromů prováděný lezeckou technikou výchovný (S-RV) alejové stromy, výšky přes 4 do 6 m</t>
  </si>
  <si>
    <t xml:space="preserve">-1742691033</t>
  </si>
  <si>
    <t xml:space="preserve">Stromy vysazené - řezy výchovné v případě jejich potřeby (p)</t>
  </si>
  <si>
    <t xml:space="preserve">1746611384</t>
  </si>
  <si>
    <t xml:space="preserve">doplnění mulče (p)</t>
  </si>
  <si>
    <t xml:space="preserve">2.-3. rok</t>
  </si>
  <si>
    <t xml:space="preserve">1*4*2</t>
  </si>
  <si>
    <t xml:space="preserve">jemná borka</t>
  </si>
  <si>
    <t xml:space="preserve">1029427225</t>
  </si>
  <si>
    <t xml:space="preserve">Poznámka k položce:
nákup a dovoz nebo použití z předchozích činností - ocenit dle uvážení</t>
  </si>
  <si>
    <t xml:space="preserve">8*0,05 'Přepočtené koeficientem množství</t>
  </si>
  <si>
    <t xml:space="preserve">415780350</t>
  </si>
  <si>
    <t xml:space="preserve">Stromy - zálivka (obj * p)</t>
  </si>
  <si>
    <t xml:space="preserve">1 rok - 10 cyklů</t>
  </si>
  <si>
    <t xml:space="preserve">(0,08*4)*10</t>
  </si>
  <si>
    <t xml:space="preserve">2 rok - 8 cyklů</t>
  </si>
  <si>
    <t xml:space="preserve">(0,08*4)*8</t>
  </si>
  <si>
    <t xml:space="preserve">3-5 rok - 6 cyklů</t>
  </si>
  <si>
    <t xml:space="preserve">(0,08*4)*6</t>
  </si>
  <si>
    <t xml:space="preserve">(0,08*7)*6</t>
  </si>
  <si>
    <t xml:space="preserve">Součet</t>
  </si>
  <si>
    <t xml:space="preserve">711191021</t>
  </si>
  <si>
    <t xml:space="preserve">-1574055261</t>
  </si>
  <si>
    <t xml:space="preserve">11,52*19 'Přepočtené koeficientem množství</t>
  </si>
  <si>
    <t xml:space="preserve">1879128717</t>
  </si>
  <si>
    <t xml:space="preserve"> 184215173</t>
  </si>
  <si>
    <t xml:space="preserve"> Odstranění ukotvení kmene dřevin třemi kůly D do 0,1 m dl přes 2 do 3 m</t>
  </si>
  <si>
    <t xml:space="preserve">-1714037769</t>
  </si>
  <si>
    <t xml:space="preserve">997013635</t>
  </si>
  <si>
    <t xml:space="preserve">Poplatek za uložení stavebního odpadu na skládce (skládkovné) komunálního zatříděného do Katalogu odpadů pod kódem 20 03 01</t>
  </si>
  <si>
    <t xml:space="preserve">NP-K</t>
  </si>
  <si>
    <t xml:space="preserve">Následná péče - keře (5 let)</t>
  </si>
  <si>
    <t xml:space="preserve">185804524</t>
  </si>
  <si>
    <t xml:space="preserve">Odplevelení výsadeb v rovině nebo na svahu do 1:2 souvislých keřových skupin</t>
  </si>
  <si>
    <t xml:space="preserve">-1430948013</t>
  </si>
  <si>
    <t xml:space="preserve">https://podminky.urs.cz/item/CS_URS_2024_02/185804514</t>
  </si>
  <si>
    <t xml:space="preserve">Odplevelení (pl * p)</t>
  </si>
  <si>
    <t xml:space="preserve">Keře</t>
  </si>
  <si>
    <t xml:space="preserve">1.-3. rok 2x ročně</t>
  </si>
  <si>
    <t xml:space="preserve">5m2 *6</t>
  </si>
  <si>
    <t xml:space="preserve">184911422</t>
  </si>
  <si>
    <t xml:space="preserve">Mulčování vysazených rostlin mulčovací kůrou, tl. do 100 mm na svahu do 1:2</t>
  </si>
  <si>
    <t xml:space="preserve">5*2</t>
  </si>
  <si>
    <t xml:space="preserve">10*0,05 'Přepočtené koeficientem množství</t>
  </si>
  <si>
    <t xml:space="preserve">1508074863</t>
  </si>
  <si>
    <t xml:space="preserve">Keře - zálivka (obj * p)</t>
  </si>
  <si>
    <t xml:space="preserve">1 rok - 6 cyklů</t>
  </si>
  <si>
    <t xml:space="preserve">(0,05*10)*6</t>
  </si>
  <si>
    <t xml:space="preserve">2 rok - 4 cykly</t>
  </si>
  <si>
    <t xml:space="preserve">(0,05*10)*3</t>
  </si>
  <si>
    <t xml:space="preserve">4,5*19 'Přepočtené koeficientem množství</t>
  </si>
  <si>
    <t xml:space="preserve">{b0fcd8df-0898-4788-ab08-83011ed1eb7f}</t>
  </si>
  <si>
    <t xml:space="preserve">VRN - Vedlejší rozpočtové náklady</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Zhotovitel je povinen zohlednit v nabídce veškeré stavební postupy a technologie, které lze z charaketeru stavebního rozsahu a místa plnění předpokládat (např. omezený příjezd velkých vozidel, umístění v centru města, realizace v blízkostí zachovávané vegetace a jiných stavebních prvků, atd.)</t>
  </si>
  <si>
    <t xml:space="preserve">VRN - Vedejší a ostatní náklady</t>
  </si>
  <si>
    <t xml:space="preserve">Vedejší a ostatní náklady</t>
  </si>
  <si>
    <t xml:space="preserve">VRN.01</t>
  </si>
  <si>
    <t xml:space="preserve">Zřízení a úplné odstranění zařízení staveniště</t>
  </si>
  <si>
    <t xml:space="preserve">-369901038</t>
  </si>
  <si>
    <t xml:space="preserve">Poznámka k položce:
Zřízení a úplné odstranění zařízení staveniště včetně napojení na inženýrské a rozvodné sítě, které jsou nutné pro realizaci Díla: 
a)	zajištění sociálních objektů stavby (WC, umývárny, šatny), skladů, přístřešků,
b)	zajištění zdravotních a hygienických podmínek pro pracovníky na stavbě,
c)	zajištění vnějšího oplocení staveniště – pro oddělení provozu staveniště a stavby od okolí a zabránění vstupu nepovolaných osob,
d)	oplocení staveniště musí být bezpečné, odolné proti povětrnostním vlivům, pronikání prachu ze stavby apod.,
e)	Zhotovitel v rámci oplocení zajistí místo pro vyvěšení předepsaných dokumentů: stavební povolení, ohlášení koordinátora stavby v souladu s platnou legislativou,
f)	zajištění vybudování zařízení staveniště i pro subdodavatele,
g)	zajištění provozu a údržby zařízení staveniště včetně společných sociálních a provozních objektů,
h)	zajištění ukládání odpadů, jeho třídění a následnou likvidaci,
i)	správné a bezpečné uložení materiálu, zajištění proti působení povětrnostních vlivů, a to zejména lehké materiály,
j)	zajištění dočasných ochranných zařízení (plachty, stěny, stany), jestliže jsou vyžadovány technologií montáže a jsou nezbytná k ochránění stavby, a hlavně jejího okolí proti prachu či hluku.
k)	likvidace a odvoz odpadu vzniklého v průběhu stavby
l)	přejezdové desky pro roznesení výhay v kolizních místech</t>
  </si>
  <si>
    <t xml:space="preserve">VRN.02</t>
  </si>
  <si>
    <t xml:space="preserve">Oprava dotčených okolních ploch v průběhu a po skončení prací</t>
  </si>
  <si>
    <t xml:space="preserve">475554684</t>
  </si>
  <si>
    <t xml:space="preserve">Poznámka k položce:
V průběhu realizace prací a zejména po jejich skončení provedení oprav příjezdových komunikací, chodníků, travnatých a zpevněných ploch či mobiliáře a uvedení do původního stavu na základě zhotovitelem provedené pasportizace před zahájením prací a předání pasportu majiteli komunikace a zástupci objednatele.</t>
  </si>
  <si>
    <t xml:space="preserve">3</t>
  </si>
  <si>
    <t xml:space="preserve">VRN.03</t>
  </si>
  <si>
    <t xml:space="preserve">Informační tabule stavby</t>
  </si>
  <si>
    <t xml:space="preserve">1229884004</t>
  </si>
  <si>
    <t xml:space="preserve">Poznámka k položce:
Zhotovitel po odsouhlasení zajistí návrh a výrobu informační tabule stavby obsahující základní data (název stavby, developer, projektový manager, projektant, TDS, koordinátor BOZP, generální dodavatel, termín zahájení a dokončení, manažer prodeje) včetně log a případného grafického doplnění dle požadavku investora.</t>
  </si>
  <si>
    <t xml:space="preserve">VRN.04</t>
  </si>
  <si>
    <t xml:space="preserve">Ostraha stavby a staveniště, zajištění bezpečnosti práce</t>
  </si>
  <si>
    <t xml:space="preserve">1304183636</t>
  </si>
  <si>
    <t xml:space="preserve">Poznámka k položce:
Ostraha stavby a staveniště, zajištění bezpečnosti práce (zajištění opatření na dodržování předpisů týkajících se bezpečnosti práce a technických zařízení tzn. zákona č. 309/2006 Sb., nařízení vlády č. 362/2005 Sb., č. 101/2005 Sb., č. 591/2006 Sb. a zákona č. 262/2006 Sb. a dalších souvisejících platných předpisů) a ochrany životního prostředí až do předání objednateli.</t>
  </si>
  <si>
    <t xml:space="preserve">VRN.05</t>
  </si>
  <si>
    <t xml:space="preserve">Zabezpečení stávajících objektů/konstrukcí i nově vybudovaných</t>
  </si>
  <si>
    <t xml:space="preserve">925213563</t>
  </si>
  <si>
    <t xml:space="preserve">Poznámka k položce:
Ochrana konstrukcí, které jsou ponechány či konstrukcí nově budovaných</t>
  </si>
  <si>
    <t xml:space="preserve">VRN.06</t>
  </si>
  <si>
    <t xml:space="preserve">Vytýčení veškerých podzemních inženýrských sítí</t>
  </si>
  <si>
    <t xml:space="preserve">-1052337466</t>
  </si>
  <si>
    <t xml:space="preserve">Poznámka k položce:
Vytýčení veškerých podzemních inženýrských sítí jednotlivých správců sítí a úhrady poplatků za vytýčení v místě dotčeném stavbou, provádění prací v místě křížení a souběhu sítí v souladu s pokyny jednotlivých správců sítí.</t>
  </si>
  <si>
    <t xml:space="preserve">VRN.13</t>
  </si>
  <si>
    <t xml:space="preserve">Očišťování dopravních prostředků před výjezdem ze staveniště</t>
  </si>
  <si>
    <t xml:space="preserve">-1436697574</t>
  </si>
  <si>
    <t xml:space="preserve">Poznámka k položce:
Zjištění důsledného dočišťování dopravních prostředků před jejich výjezdem na veřejnou komunikaci tak, aby byly splněny podmínky zákona č. 361/2000 Sb., o provozu na pozemních komunikacích v platném znění, včetně zajištění pravidelného úklidu na venkovních plochách staveniště.
V případě jakéhokoliv pochybení nebude možné tuto položku čerpat.</t>
  </si>
  <si>
    <t xml:space="preserve">VRN.14</t>
  </si>
  <si>
    <t xml:space="preserve">Úklidy staveniště</t>
  </si>
  <si>
    <t xml:space="preserve">1653992030</t>
  </si>
  <si>
    <t xml:space="preserve">Poznámka k položce:
Celkové kompletní úklidy staveniště a stavby v průběhu provádění prací, a hlavně před kontrolními dny a před předáním a převzetím stavby. 
V případě, že bude zhotovitel opakovaně vyzýván k udržování přiměřeného pořádku na staveništi, tak nebude možné tuto položku čerpat.</t>
  </si>
  <si>
    <t xml:space="preserve">VRN.15</t>
  </si>
  <si>
    <t xml:space="preserve">Dopravně inženýrské opatření</t>
  </si>
  <si>
    <t xml:space="preserve">-1764694069</t>
  </si>
  <si>
    <t xml:space="preserve">Poznámka k položce:
Dopravně inženýrské opatření je nákladem zhotovitele, zodpovídá za jeho montáž, provoz a odstranění. </t>
  </si>
  <si>
    <t xml:space="preserve">VRN.18</t>
  </si>
  <si>
    <t xml:space="preserve">Dokumentace skutečného provedení stavby</t>
  </si>
  <si>
    <t xml:space="preserve">-193979474</t>
  </si>
  <si>
    <t xml:space="preserve">Poznámka k položce:
Zajištění projektu skutečného provedení stavby.</t>
  </si>
  <si>
    <t xml:space="preserve">VRN.21</t>
  </si>
  <si>
    <t xml:space="preserve">Poplatky za zábor veřejného prostranství</t>
  </si>
  <si>
    <t xml:space="preserve">958526394</t>
  </si>
  <si>
    <t xml:space="preserve">Poznámka k položce:
Zajištění a uhrazení poplatků ze záborů veřejného prostranství zhotovitelem nebo jeho subdodavateli.</t>
  </si>
  <si>
    <t xml:space="preserve">VRN.25</t>
  </si>
  <si>
    <t xml:space="preserve">Geodetické práce</t>
  </si>
  <si>
    <t xml:space="preserve">-522433481</t>
  </si>
  <si>
    <t xml:space="preserve">Poznámka k položce:
Geodetické práce před započetím prací, během provádění a nakonci stavby. Je nutné ocenit veškeré nutné i dílčí geodetické práce nutné pro kompletní provedení veškerých objektů.</t>
  </si>
  <si>
    <t xml:space="preserve">VRN.26</t>
  </si>
  <si>
    <t xml:space="preserve">Ostatní nákla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9"/>
      <color rgb="FF000000"/>
      <name val="Arial CE"/>
      <family val="0"/>
      <charset val="1"/>
    </font>
    <font>
      <sz val="9"/>
      <color rgb="FFFFFF00"/>
      <name val="Arial CE"/>
      <family val="0"/>
      <charset val="1"/>
    </font>
    <font>
      <sz val="8"/>
      <color rgb="FF800080"/>
      <name val="Arial CE"/>
      <family val="0"/>
      <charset val="1"/>
    </font>
    <font>
      <sz val="7"/>
      <color rgb="FF969696"/>
      <name val="Arial CE"/>
      <family val="0"/>
      <charset val="1"/>
    </font>
    <font>
      <sz val="7"/>
      <color rgb="FF979797"/>
      <name val="Arial CE"/>
      <family val="0"/>
      <charset val="1"/>
    </font>
    <font>
      <i val="true"/>
      <u val="single"/>
      <sz val="7"/>
      <color rgb="FF979797"/>
      <name val="Calibri"/>
      <family val="2"/>
      <charset val="238"/>
    </font>
    <font>
      <sz val="8"/>
      <color rgb="FF505050"/>
      <name val="Arial CE"/>
      <family val="0"/>
      <charset val="1"/>
    </font>
    <font>
      <i val="true"/>
      <sz val="7"/>
      <color rgb="FF969696"/>
      <name val="Arial CE"/>
      <family val="0"/>
      <charset val="1"/>
    </font>
    <font>
      <sz val="8"/>
      <color rgb="FFC0C0C0"/>
      <name val="Arial CE"/>
      <family val="0"/>
      <charset val="1"/>
    </font>
    <font>
      <i val="true"/>
      <sz val="9"/>
      <color rgb="FF000080"/>
      <name val="Arial CE"/>
      <family val="0"/>
      <charset val="1"/>
    </font>
    <font>
      <i val="true"/>
      <sz val="9"/>
      <color rgb="FF0000FF"/>
      <name val="Arial CE"/>
      <family val="0"/>
      <charset val="1"/>
    </font>
    <font>
      <sz val="7"/>
      <color rgb="FFA6A6A6"/>
      <name val="Arial CE"/>
      <family val="0"/>
      <charset val="1"/>
    </font>
    <font>
      <sz val="8"/>
      <color rgb="FFA6A6A6"/>
      <name val="Arial CE"/>
      <family val="2"/>
      <charset val="1"/>
    </font>
    <font>
      <i val="true"/>
      <u val="single"/>
      <sz val="7"/>
      <color rgb="FFA6A6A6"/>
      <name val="Calibri"/>
      <family val="2"/>
      <charset val="238"/>
    </font>
    <font>
      <sz val="7"/>
      <name val="Arial CE"/>
      <family val="0"/>
      <charset val="1"/>
    </font>
    <font>
      <sz val="8"/>
      <color rgb="FF008080"/>
      <name val="Arial CE"/>
      <family val="0"/>
      <charset val="1"/>
    </font>
    <font>
      <i val="true"/>
      <sz val="8"/>
      <color rgb="FF0000FF"/>
      <name val="Arial CE"/>
      <family val="0"/>
      <charset val="1"/>
    </font>
    <font>
      <sz val="8"/>
      <color rgb="FFFF0000"/>
      <name val="Arial CE"/>
      <family val="2"/>
      <charset val="1"/>
    </font>
    <font>
      <u val="single"/>
      <sz val="8"/>
      <color rgb="FFA6A6A6"/>
      <name val="Calibri"/>
      <family val="2"/>
      <charset val="238"/>
    </font>
    <font>
      <sz val="8"/>
      <color rgb="FF800080"/>
      <name val="Arial CE"/>
      <family val="0"/>
      <charset val="238"/>
    </font>
    <font>
      <sz val="8"/>
      <color rgb="FFFF0000"/>
      <name val="Arial CE"/>
      <family val="0"/>
      <charset val="1"/>
    </font>
    <font>
      <sz val="9"/>
      <name val="Arial CE"/>
      <family val="2"/>
      <charset val="1"/>
    </font>
    <font>
      <sz val="7"/>
      <name val="Arial CE"/>
      <family val="2"/>
      <charset val="1"/>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thin">
        <color rgb="FFFF0000"/>
      </left>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color rgb="FFFFFF00"/>
      </right>
      <top/>
      <bottom/>
      <diagonal/>
    </border>
    <border diagonalUp="false" diagonalDown="false">
      <left style="hair">
        <color rgb="FFFFFF00"/>
      </left>
      <right/>
      <top/>
      <bottom/>
      <diagonal/>
    </border>
    <border diagonalUp="false" diagonalDown="false">
      <left/>
      <right style="hair">
        <color rgb="FFFFFF00"/>
      </right>
      <top/>
      <bottom/>
      <diagonal/>
    </border>
    <border diagonalUp="false" diagonalDown="false">
      <left/>
      <right style="thin">
        <color rgb="FFFF0000"/>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right style="hair"/>
      <top style="hair"/>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hair"/>
      <right style="thin"/>
      <top/>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29"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30" fillId="5" borderId="21" xfId="0" applyFont="true" applyBorder="true" applyAlignment="true" applyProtection="false">
      <alignment horizontal="center" vertical="bottom" textRotation="0" wrapText="false" indent="0" shrinkToFit="false"/>
      <protection locked="true" hidden="false"/>
    </xf>
    <xf numFmtId="165" fontId="30" fillId="5" borderId="21" xfId="0" applyFont="true" applyBorder="true" applyAlignment="true" applyProtection="false">
      <alignment horizontal="center" vertical="bottom" textRotation="0" wrapText="false" indent="0" shrinkToFit="false"/>
      <protection locked="true" hidden="false"/>
    </xf>
    <xf numFmtId="165" fontId="30" fillId="5" borderId="21" xfId="0" applyFont="true" applyBorder="true" applyAlignment="true" applyProtection="false">
      <alignment horizontal="left" vertical="center" textRotation="0" wrapText="true" indent="0" shrinkToFit="false"/>
      <protection locked="true" hidden="false"/>
    </xf>
    <xf numFmtId="165" fontId="30" fillId="5" borderId="21" xfId="0" applyFont="true" applyBorder="true" applyAlignment="true" applyProtection="false">
      <alignment horizontal="center" vertical="center" textRotation="0" wrapText="true" indent="0" shrinkToFit="false"/>
      <protection locked="true" hidden="false"/>
    </xf>
    <xf numFmtId="171" fontId="30" fillId="5" borderId="21" xfId="0" applyFont="true" applyBorder="true" applyAlignment="false" applyProtection="false">
      <alignment horizontal="general" vertical="bottom" textRotation="0" wrapText="false" indent="0" shrinkToFit="false"/>
      <protection locked="true" hidden="false"/>
    </xf>
    <xf numFmtId="166" fontId="30" fillId="5" borderId="21" xfId="0" applyFont="true" applyBorder="true" applyAlignment="false" applyProtection="false">
      <alignment horizontal="general" vertical="bottom" textRotation="0" wrapText="false" indent="0" shrinkToFit="false"/>
      <protection locked="true" hidden="false"/>
    </xf>
    <xf numFmtId="165" fontId="30" fillId="5" borderId="22" xfId="0" applyFont="true" applyBorder="true" applyAlignment="true" applyProtection="false">
      <alignment horizontal="left" vertical="center" textRotation="0" wrapText="tru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31" fillId="5" borderId="24" xfId="0" applyFont="true" applyBorder="true" applyAlignment="true" applyProtection="false">
      <alignment horizontal="left" vertical="bottom" textRotation="0" wrapText="false" indent="0" shrinkToFit="false"/>
      <protection locked="true" hidden="false"/>
    </xf>
    <xf numFmtId="165" fontId="31" fillId="5" borderId="0" xfId="0" applyFont="true" applyBorder="true" applyAlignment="true" applyProtection="false">
      <alignment horizontal="center" vertical="bottom" textRotation="0" wrapText="false" indent="0" shrinkToFit="false"/>
      <protection locked="true" hidden="false"/>
    </xf>
    <xf numFmtId="170" fontId="31" fillId="5" borderId="0" xfId="0" applyFont="true" applyBorder="true" applyAlignment="false" applyProtection="false">
      <alignment horizontal="general" vertical="bottom" textRotation="0" wrapText="false" indent="0" shrinkToFit="false"/>
      <protection locked="true" hidden="false"/>
    </xf>
    <xf numFmtId="170" fontId="31" fillId="5" borderId="25"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left" vertical="bottom" textRotation="0" wrapText="false" indent="0" shrinkToFit="false"/>
      <protection locked="true" hidden="false"/>
    </xf>
    <xf numFmtId="165" fontId="0" fillId="5" borderId="0" xfId="0" applyFont="true" applyBorder="true" applyAlignment="true" applyProtection="false">
      <alignment horizontal="left"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true" indent="0" shrinkToFit="false"/>
      <protection locked="false" hidden="false"/>
    </xf>
    <xf numFmtId="171" fontId="14" fillId="0" borderId="27"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5" borderId="22" xfId="0" applyFont="true" applyBorder="true" applyAlignment="true" applyProtection="false">
      <alignment horizontal="left" vertical="bottom" textRotation="0" wrapText="true" indent="0" shrinkToFit="false"/>
      <protection locked="true" hidden="false"/>
    </xf>
    <xf numFmtId="165" fontId="30" fillId="5" borderId="21" xfId="0" applyFont="true" applyBorder="true" applyAlignment="true" applyProtection="false">
      <alignment horizontal="left" vertical="bottom" textRotation="0" wrapText="true" indent="0" shrinkToFit="false"/>
      <protection locked="true" hidden="false"/>
    </xf>
    <xf numFmtId="165" fontId="30" fillId="0" borderId="2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14" fillId="0" borderId="27"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8" fillId="5" borderId="3"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5"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71" fontId="40" fillId="0"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5" fontId="41" fillId="5" borderId="21" xfId="0" applyFont="true" applyBorder="true" applyAlignment="true" applyProtection="false">
      <alignment horizontal="left" vertical="bottom" textRotation="0" wrapText="false" indent="0" shrinkToFit="false"/>
      <protection locked="true" hidden="false"/>
    </xf>
    <xf numFmtId="164" fontId="42" fillId="5" borderId="21" xfId="0" applyFont="true" applyBorder="true" applyAlignment="false" applyProtection="false">
      <alignment horizontal="general" vertical="bottom" textRotation="0" wrapText="false" indent="0" shrinkToFit="false"/>
      <protection locked="true" hidden="false"/>
    </xf>
    <xf numFmtId="165" fontId="43" fillId="5" borderId="21"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5" fontId="44" fillId="5" borderId="21" xfId="0" applyFont="true" applyBorder="true" applyAlignment="true" applyProtection="false">
      <alignment horizontal="left" vertical="bottom" textRotation="0" wrapText="false" indent="0" shrinkToFit="false"/>
      <protection locked="true" hidden="false"/>
    </xf>
    <xf numFmtId="164" fontId="45" fillId="5" borderId="21"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5" fontId="30" fillId="0" borderId="21" xfId="0" applyFont="true" applyBorder="true" applyAlignment="true" applyProtection="false">
      <alignment horizontal="center" vertical="bottom" textRotation="0" wrapText="false" indent="0" shrinkToFit="false"/>
      <protection locked="true" hidden="false"/>
    </xf>
    <xf numFmtId="165" fontId="30" fillId="0" borderId="21" xfId="0" applyFont="true" applyBorder="true" applyAlignment="true" applyProtection="false">
      <alignment horizontal="left" vertical="center" textRotation="0" wrapText="tru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31"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40" fillId="0" borderId="27" xfId="0" applyFont="true" applyBorder="true" applyAlignment="true" applyProtection="true">
      <alignment horizontal="left" vertical="bottom" textRotation="0" wrapText="true" indent="0" shrinkToFit="false"/>
      <protection locked="false" hidden="false"/>
    </xf>
    <xf numFmtId="164" fontId="40" fillId="0" borderId="27" xfId="0" applyFont="true" applyBorder="true" applyAlignment="true" applyProtection="true">
      <alignment horizontal="left" vertical="bottom" textRotation="0" wrapText="true" indent="0" shrinkToFit="false"/>
      <protection locked="fals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70" fontId="15" fillId="0" borderId="3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8" fontId="8"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4" fontId="0" fillId="4" borderId="0" xfId="21" applyFont="true" applyBorder="true" applyAlignment="true" applyProtection="false">
      <alignment horizontal="general" vertical="center" textRotation="0" wrapText="false" indent="0" shrinkToFit="false"/>
      <protection locked="true" hidden="false"/>
    </xf>
    <xf numFmtId="164" fontId="12" fillId="4" borderId="6" xfId="21" applyFont="true" applyBorder="true" applyAlignment="true" applyProtection="false">
      <alignment horizontal="left" vertical="center" textRotation="0" wrapText="false" indent="0" shrinkToFit="false"/>
      <protection locked="true" hidden="false"/>
    </xf>
    <xf numFmtId="164" fontId="0" fillId="4" borderId="7" xfId="21" applyFont="true" applyBorder="true" applyAlignment="true" applyProtection="false">
      <alignment horizontal="general" vertical="center" textRotation="0" wrapText="false" indent="0" shrinkToFit="false"/>
      <protection locked="true" hidden="false"/>
    </xf>
    <xf numFmtId="164" fontId="12" fillId="4" borderId="7" xfId="21" applyFont="true" applyBorder="true" applyAlignment="true" applyProtection="false">
      <alignment horizontal="right" vertical="center" textRotation="0" wrapText="false" indent="0" shrinkToFit="false"/>
      <protection locked="true" hidden="false"/>
    </xf>
    <xf numFmtId="164" fontId="12" fillId="4" borderId="7" xfId="21" applyFont="true" applyBorder="true" applyAlignment="true" applyProtection="false">
      <alignment horizontal="center" vertical="center" textRotation="0" wrapText="false" indent="0" shrinkToFit="false"/>
      <protection locked="true" hidden="false"/>
    </xf>
    <xf numFmtId="166" fontId="12" fillId="4" borderId="7" xfId="21" applyFont="true" applyBorder="true" applyAlignment="true" applyProtection="false">
      <alignment horizontal="general" vertical="center" textRotation="0" wrapText="false" indent="0" shrinkToFit="false"/>
      <protection locked="true" hidden="false"/>
    </xf>
    <xf numFmtId="164" fontId="0" fillId="4" borderId="8"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left" vertical="center" textRotation="0" wrapText="true" indent="0" shrinkToFit="false"/>
      <protection locked="true" hidden="false"/>
    </xf>
    <xf numFmtId="169" fontId="8" fillId="0" borderId="0" xfId="21" applyFont="true" applyBorder="true" applyAlignment="true" applyProtection="false">
      <alignment horizontal="left" vertical="center" textRotation="0" wrapText="false" indent="0" shrinkToFit="false"/>
      <protection locked="true" hidden="false"/>
    </xf>
    <xf numFmtId="168" fontId="8" fillId="0" borderId="0" xfId="21" applyFont="true" applyBorder="true" applyAlignment="true" applyProtection="false">
      <alignment horizontal="left" vertical="center" textRotation="0" wrapText="true" indent="0" shrinkToFit="false"/>
      <protection locked="true" hidden="false"/>
    </xf>
    <xf numFmtId="164" fontId="14" fillId="4" borderId="0" xfId="21" applyFont="true" applyBorder="true" applyAlignment="true" applyProtection="false">
      <alignment horizontal="left" vertical="center" textRotation="0" wrapText="false" indent="0" shrinkToFit="false"/>
      <protection locked="true" hidden="false"/>
    </xf>
    <xf numFmtId="164" fontId="14" fillId="4"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19" xfId="21" applyFont="true" applyBorder="true" applyAlignment="true" applyProtection="false">
      <alignment horizontal="left" vertical="center" textRotation="0" wrapText="false" indent="0" shrinkToFit="false"/>
      <protection locked="true" hidden="false"/>
    </xf>
    <xf numFmtId="164" fontId="26" fillId="0" borderId="19" xfId="21" applyFont="true" applyBorder="true" applyAlignment="true" applyProtection="false">
      <alignment horizontal="general" vertical="center" textRotation="0" wrapText="false" indent="0" shrinkToFit="false"/>
      <protection locked="true" hidden="false"/>
    </xf>
    <xf numFmtId="166" fontId="26" fillId="0" borderId="1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4" fillId="4" borderId="15" xfId="21" applyFont="true" applyBorder="true" applyAlignment="true" applyProtection="false">
      <alignment horizontal="center" vertical="center" textRotation="0" wrapText="true" indent="0" shrinkToFit="false"/>
      <protection locked="true" hidden="false"/>
    </xf>
    <xf numFmtId="164" fontId="14" fillId="4" borderId="16" xfId="21" applyFont="true" applyBorder="true" applyAlignment="true" applyProtection="false">
      <alignment horizontal="center" vertical="center" textRotation="0" wrapText="true" indent="0" shrinkToFit="false"/>
      <protection locked="true" hidden="false"/>
    </xf>
    <xf numFmtId="164" fontId="14" fillId="4" borderId="17"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70" fontId="27" fillId="0" borderId="12" xfId="21" applyFont="true" applyBorder="true" applyAlignment="false" applyProtection="false">
      <alignment horizontal="general" vertical="bottom" textRotation="0" wrapText="false" indent="0" shrinkToFit="false"/>
      <protection locked="true" hidden="false"/>
    </xf>
    <xf numFmtId="170" fontId="27" fillId="0" borderId="13" xfId="21" applyFont="true" applyBorder="true" applyAlignment="fals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70" fontId="29" fillId="0" borderId="0" xfId="21" applyFont="true" applyBorder="true" applyAlignment="false" applyProtection="false">
      <alignment horizontal="general" vertical="bottom" textRotation="0" wrapText="false" indent="0" shrinkToFit="false"/>
      <protection locked="true" hidden="false"/>
    </xf>
    <xf numFmtId="170" fontId="29" fillId="0" borderId="14"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6" fontId="29" fillId="0" borderId="0"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4" fontId="14" fillId="0" borderId="27" xfId="21" applyFont="true" applyBorder="true" applyAlignment="true" applyProtection="true">
      <alignment horizontal="center" vertical="center" textRotation="0" wrapText="false" indent="0" shrinkToFit="false"/>
      <protection locked="false" hidden="false"/>
    </xf>
    <xf numFmtId="165" fontId="14" fillId="0" borderId="27" xfId="21" applyFont="true" applyBorder="true" applyAlignment="true" applyProtection="true">
      <alignment horizontal="left" vertical="center" textRotation="0" wrapText="true" indent="0" shrinkToFit="false"/>
      <protection locked="false" hidden="false"/>
    </xf>
    <xf numFmtId="164" fontId="14" fillId="0" borderId="27" xfId="21" applyFont="true" applyBorder="true" applyAlignment="true" applyProtection="true">
      <alignment horizontal="left" vertical="center" textRotation="0" wrapText="true" indent="0" shrinkToFit="false"/>
      <protection locked="false" hidden="false"/>
    </xf>
    <xf numFmtId="164" fontId="14" fillId="0" borderId="27" xfId="21" applyFont="true" applyBorder="true" applyAlignment="true" applyProtection="true">
      <alignment horizontal="center" vertical="center" textRotation="0" wrapText="true" indent="0" shrinkToFit="false"/>
      <protection locked="false" hidden="false"/>
    </xf>
    <xf numFmtId="171" fontId="14" fillId="0" borderId="27" xfId="21" applyFont="true" applyBorder="true" applyAlignment="true" applyProtection="true">
      <alignment horizontal="general" vertical="center" textRotation="0" wrapText="false" indent="0" shrinkToFit="false"/>
      <protection locked="false" hidden="false"/>
    </xf>
    <xf numFmtId="166" fontId="14" fillId="0" borderId="27" xfId="21" applyFont="true" applyBorder="true" applyAlignment="true" applyProtection="true">
      <alignment horizontal="general" vertical="center" textRotation="0" wrapText="false" indent="0" shrinkToFit="false"/>
      <protection locked="false" hidden="false"/>
    </xf>
    <xf numFmtId="164" fontId="15" fillId="0" borderId="18" xfId="21" applyFont="true" applyBorder="true" applyAlignment="true" applyProtection="false">
      <alignment horizontal="left"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5" fillId="0" borderId="1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0" fillId="0" borderId="18"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51" fillId="0" borderId="27" xfId="21" applyFont="true" applyBorder="true" applyAlignment="true" applyProtection="true">
      <alignment horizontal="center" vertical="center" textRotation="0" wrapText="false" indent="0" shrinkToFit="false"/>
      <protection locked="false" hidden="false"/>
    </xf>
    <xf numFmtId="165" fontId="51" fillId="0" borderId="27" xfId="21" applyFont="true" applyBorder="true" applyAlignment="true" applyProtection="true">
      <alignment horizontal="left" vertical="center" textRotation="0" wrapText="true" indent="0" shrinkToFit="false"/>
      <protection locked="false" hidden="false"/>
    </xf>
    <xf numFmtId="164" fontId="51" fillId="0" borderId="27" xfId="21" applyFont="true" applyBorder="true" applyAlignment="true" applyProtection="true">
      <alignment horizontal="left" vertical="center" textRotation="0" wrapText="true" indent="0" shrinkToFit="false"/>
      <protection locked="false" hidden="false"/>
    </xf>
    <xf numFmtId="164" fontId="51" fillId="0" borderId="27" xfId="21" applyFont="true" applyBorder="true" applyAlignment="true" applyProtection="true">
      <alignment horizontal="center" vertical="center" textRotation="0" wrapText="true" indent="0" shrinkToFit="false"/>
      <protection locked="false" hidden="false"/>
    </xf>
    <xf numFmtId="171" fontId="51" fillId="0" borderId="27" xfId="21" applyFont="true" applyBorder="true" applyAlignment="true" applyProtection="true">
      <alignment horizontal="general" vertical="center" textRotation="0" wrapText="false" indent="0" shrinkToFit="false"/>
      <protection locked="false" hidden="false"/>
    </xf>
    <xf numFmtId="166" fontId="51" fillId="0" borderId="27" xfId="21" applyFont="true" applyBorder="true" applyAlignment="true" applyProtection="true">
      <alignment horizontal="general" vertical="center" textRotation="0" wrapText="false" indent="0" shrinkToFit="false"/>
      <protection locked="false" hidden="false"/>
    </xf>
    <xf numFmtId="164" fontId="51" fillId="0" borderId="18" xfId="21" applyFont="true" applyBorder="true" applyAlignment="true" applyProtection="false">
      <alignment horizontal="left" vertical="center" textRotation="0" wrapText="false" indent="0" shrinkToFit="false"/>
      <protection locked="true" hidden="false"/>
    </xf>
    <xf numFmtId="170" fontId="51" fillId="0" borderId="0" xfId="21" applyFont="true" applyBorder="true" applyAlignment="true" applyProtection="false">
      <alignment horizontal="general" vertical="center" textRotation="0" wrapText="false" indent="0" shrinkToFit="false"/>
      <protection locked="true" hidden="false"/>
    </xf>
    <xf numFmtId="170" fontId="51" fillId="0" borderId="14"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3">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FFFFFF"/>
        </patternFill>
      </fill>
    </dxf>
    <dxf>
      <fill>
        <patternFill patternType="solid">
          <fgColor rgb="FF000000"/>
          <bgColor rgb="FFFFFFFF"/>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800080"/>
        </patternFill>
      </fill>
    </dxf>
    <dxf>
      <fill>
        <patternFill patternType="solid">
          <fgColor rgb="FF0000FF"/>
        </patternFill>
      </fill>
    </dxf>
    <dxf>
      <fill>
        <patternFill patternType="solid">
          <fgColor rgb="FFA6A6A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2</xdr:row>
      <xdr:rowOff>662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22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4/BRNO_BYSTRC_H&#344;BITOV/DVZ_DPS/AKTIVN&#205;/ROZPO&#268;ET/&#218;PRAVA_2024_27_-_Revitalizace_b&#253;val&#233;ho_h&#345;bito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SO 101.1 - Bourání zpevně..."/>
      <sheetName val="SO 101.2 - Kácení stromů ..."/>
      <sheetName val="SO 101.3 - Arboristické z..."/>
      <sheetName val="SO 101.4 - Příprava území"/>
      <sheetName val="SO 102-103 - Komunikace a..."/>
      <sheetName val="SO 104-105 - Historické z..."/>
      <sheetName val="SO 301 - Přípojka vody"/>
      <sheetName val="SO 303.1 - Technologická ..."/>
      <sheetName val="SO 303.2 - Stavební část"/>
      <sheetName val="SO 401 - Veřejné osvětlení "/>
      <sheetName val="SO 402 - Elektro přípojky"/>
      <sheetName val="SO 801 - Vegetační úpravy"/>
      <sheetName val="SO 801.NP - Vegetační úpr..."/>
      <sheetName val="SO 802 - Mobiliář"/>
      <sheetName val="VRN - Vedlejší rozpočtové..."/>
      <sheetName val="Seznam figur"/>
      <sheetName val="Pokyny pro vyplnění"/>
    </sheetNames>
    <sheetDataSet>
      <sheetData sheetId="0">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2/113107244" TargetMode="External"/><Relationship Id="rId2" Type="http://schemas.openxmlformats.org/officeDocument/2006/relationships/hyperlink" Target="https://podminky.urs.cz/item/CS_URS_2025_02/113107144" TargetMode="External"/><Relationship Id="rId3" Type="http://schemas.openxmlformats.org/officeDocument/2006/relationships/hyperlink" Target="https://podminky.urs.cz/item/CS_URS_2025_02/767161813" TargetMode="External"/><Relationship Id="rId4" Type="http://schemas.openxmlformats.org/officeDocument/2006/relationships/hyperlink" Target="https://podminky.urs.cz/item/CS_URS_2025_02/113202111" TargetMode="External"/><Relationship Id="rId5" Type="http://schemas.openxmlformats.org/officeDocument/2006/relationships/hyperlink" Target="https://podminky.urs.cz/item/CS_URS_2025_02/966001211" TargetMode="External"/><Relationship Id="rId6" Type="http://schemas.openxmlformats.org/officeDocument/2006/relationships/hyperlink" Target="https://podminky.urs.cz/item/CS_URS_2025_02/966001311" TargetMode="External"/><Relationship Id="rId7" Type="http://schemas.openxmlformats.org/officeDocument/2006/relationships/hyperlink" Target="https://podminky.urs.cz/item/CS_URS_2025_02/997013501" TargetMode="External"/><Relationship Id="rId8" Type="http://schemas.openxmlformats.org/officeDocument/2006/relationships/hyperlink" Target="https://podminky.urs.cz/item/CS_URS_2025_02/997013509" TargetMode="External"/><Relationship Id="rId9" Type="http://schemas.openxmlformats.org/officeDocument/2006/relationships/hyperlink" Target="https://podminky.urs.cz/item/CS_URS_2025_02/997013631" TargetMode="External"/><Relationship Id="rId10" Type="http://schemas.openxmlformats.org/officeDocument/2006/relationships/hyperlink" Target="https://podminky.urs.cz/item/CS_URS_2025_02/997013861" TargetMode="External"/><Relationship Id="rId11" Type="http://schemas.openxmlformats.org/officeDocument/2006/relationships/hyperlink" Target="https://podminky.urs.cz/item/CS_URS_2025_02/997013875" TargetMode="External"/><Relationship Id="rId12" Type="http://schemas.openxmlformats.org/officeDocument/2006/relationships/hyperlink" Target="https://podminky.urs.cz/item/CS_URS_2025_02/998231411" TargetMode="External"/><Relationship Id="rId1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596811311" TargetMode="External"/><Relationship Id="rId2" Type="http://schemas.openxmlformats.org/officeDocument/2006/relationships/hyperlink" Target="https://podminky.urs.cz/item/CS_URS_2025_02/916131213" TargetMode="External"/><Relationship Id="rId3" Type="http://schemas.openxmlformats.org/officeDocument/2006/relationships/hyperlink" Target="https://podminky.urs.cz/item/CS_URS_2024_02/596811311"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119005155" TargetMode="External"/><Relationship Id="rId2" Type="http://schemas.openxmlformats.org/officeDocument/2006/relationships/hyperlink" Target="https://podminky.urs.cz/item/CS_URS_2024_02/183101121" TargetMode="External"/><Relationship Id="rId3" Type="http://schemas.openxmlformats.org/officeDocument/2006/relationships/hyperlink" Target="https://podminky.urs.cz/item/CS_URS_2024_02/184215133" TargetMode="External"/><Relationship Id="rId4" Type="http://schemas.openxmlformats.org/officeDocument/2006/relationships/hyperlink" Target="https://podminky.urs.cz/item/CS_URS_2024_02/184215412" TargetMode="External"/><Relationship Id="rId5" Type="http://schemas.openxmlformats.org/officeDocument/2006/relationships/hyperlink" Target="https://podminky.urs.cz/item/CS_URS_2024_02/184501141" TargetMode="External"/><Relationship Id="rId6" Type="http://schemas.openxmlformats.org/officeDocument/2006/relationships/hyperlink" Target="https://podminky.urs.cz/item/CS_URS_2024_02/184911421" TargetMode="External"/><Relationship Id="rId7" Type="http://schemas.openxmlformats.org/officeDocument/2006/relationships/hyperlink" Target="https://podminky.urs.cz/item/CS_URS_2024_02/185804311" TargetMode="External"/><Relationship Id="rId8" Type="http://schemas.openxmlformats.org/officeDocument/2006/relationships/hyperlink" Target="https://podminky.urs.cz/item/CS_URS_2024_02/185851121" TargetMode="External"/><Relationship Id="rId9" Type="http://schemas.openxmlformats.org/officeDocument/2006/relationships/hyperlink" Target="https://podminky.urs.cz/item/CS_URS_2024_02/185851129" TargetMode="External"/><Relationship Id="rId10" Type="http://schemas.openxmlformats.org/officeDocument/2006/relationships/hyperlink" Target="https://podminky.urs.cz/item/CS_URS_2024_02/119005153" TargetMode="External"/><Relationship Id="rId11" Type="http://schemas.openxmlformats.org/officeDocument/2006/relationships/hyperlink" Target="https://podminky.urs.cz/item/CS_URS_2024_02/183101113" TargetMode="External"/><Relationship Id="rId12" Type="http://schemas.openxmlformats.org/officeDocument/2006/relationships/hyperlink" Target="https://podminky.urs.cz/item/CS_URS_2024_02/184102211" TargetMode="External"/><Relationship Id="rId13" Type="http://schemas.openxmlformats.org/officeDocument/2006/relationships/hyperlink" Target="https://podminky.urs.cz/item/CS_URS_2024_02/185802114" TargetMode="External"/><Relationship Id="rId14" Type="http://schemas.openxmlformats.org/officeDocument/2006/relationships/hyperlink" Target="https://podminky.urs.cz/item/CS_URS_2024_02/184911421" TargetMode="External"/><Relationship Id="rId15" Type="http://schemas.openxmlformats.org/officeDocument/2006/relationships/hyperlink" Target="https://podminky.urs.cz/item/CS_URS_2024_02/185804311" TargetMode="External"/><Relationship Id="rId16" Type="http://schemas.openxmlformats.org/officeDocument/2006/relationships/hyperlink" Target="https://podminky.urs.cz/item/CS_URS_2024_02/185851121" TargetMode="External"/><Relationship Id="rId17" Type="http://schemas.openxmlformats.org/officeDocument/2006/relationships/hyperlink" Target="https://podminky.urs.cz/item/CS_URS_2024_02/185851129" TargetMode="External"/><Relationship Id="rId18" Type="http://schemas.openxmlformats.org/officeDocument/2006/relationships/hyperlink" Target="https://podminky.urs.cz/item/CS_URS_2024_02/998231411" TargetMode="External"/><Relationship Id="rId19" Type="http://schemas.openxmlformats.org/officeDocument/2006/relationships/hyperlink" Target="https://podminky.urs.cz/item/CS_URS_2024_02/997221858" TargetMode="External"/><Relationship Id="rId2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184911111" TargetMode="External"/><Relationship Id="rId2" Type="http://schemas.openxmlformats.org/officeDocument/2006/relationships/hyperlink" Target="https://podminky.urs.cz/item/CS_URS_2024_02/185804513" TargetMode="External"/><Relationship Id="rId3" Type="http://schemas.openxmlformats.org/officeDocument/2006/relationships/hyperlink" Target="https://podminky.urs.cz/item/CS_URS_2024_02/184813151" TargetMode="External"/><Relationship Id="rId4" Type="http://schemas.openxmlformats.org/officeDocument/2006/relationships/hyperlink" Target="https://podminky.urs.cz/item/CS_URS_2024_02/184911421" TargetMode="External"/><Relationship Id="rId5" Type="http://schemas.openxmlformats.org/officeDocument/2006/relationships/hyperlink" Target="https://podminky.urs.cz/item/CS_URS_2024_02/185804311" TargetMode="External"/><Relationship Id="rId6" Type="http://schemas.openxmlformats.org/officeDocument/2006/relationships/hyperlink" Target="https://podminky.urs.cz/item/CS_URS_2024_02/185851121" TargetMode="External"/><Relationship Id="rId7" Type="http://schemas.openxmlformats.org/officeDocument/2006/relationships/hyperlink" Target="https://podminky.urs.cz/item/CS_URS_2024_02/185851129" TargetMode="External"/><Relationship Id="rId8" Type="http://schemas.openxmlformats.org/officeDocument/2006/relationships/hyperlink" Target="https://podminky.urs.cz/item/CS_URS_2024_02/997221858" TargetMode="External"/><Relationship Id="rId9" Type="http://schemas.openxmlformats.org/officeDocument/2006/relationships/hyperlink" Target="https://podminky.urs.cz/item/CS_URS_2024_02/185804514" TargetMode="External"/><Relationship Id="rId10" Type="http://schemas.openxmlformats.org/officeDocument/2006/relationships/hyperlink" Target="https://podminky.urs.cz/item/CS_URS_2024_02/184911421" TargetMode="External"/><Relationship Id="rId11" Type="http://schemas.openxmlformats.org/officeDocument/2006/relationships/hyperlink" Target="https://podminky.urs.cz/item/CS_URS_2024_02/997221858" TargetMode="External"/><Relationship Id="rId12" Type="http://schemas.openxmlformats.org/officeDocument/2006/relationships/hyperlink" Target="https://podminky.urs.cz/item/CS_URS_2024_02/185804311" TargetMode="External"/><Relationship Id="rId13" Type="http://schemas.openxmlformats.org/officeDocument/2006/relationships/hyperlink" Target="https://podminky.urs.cz/item/CS_URS_2024_02/185851121" TargetMode="External"/><Relationship Id="rId14" Type="http://schemas.openxmlformats.org/officeDocument/2006/relationships/hyperlink" Target="https://podminky.urs.cz/item/CS_URS_2024_02/185851129" TargetMode="External"/><Relationship Id="rId1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0" width="8.25"/>
    <col collapsed="false" customWidth="true" hidden="false" outlineLevel="0" max="2" min="2" style="0" width="1.75"/>
    <col collapsed="false" customWidth="true" hidden="false" outlineLevel="0" max="3" min="3" style="0" width="4.25"/>
    <col collapsed="false" customWidth="true" hidden="false" outlineLevel="0" max="33" min="4" style="0" width="2.75"/>
    <col collapsed="false" customWidth="true" hidden="false" outlineLevel="0" max="34" min="34" style="0" width="3.25"/>
    <col collapsed="false" customWidth="true" hidden="false" outlineLevel="0" max="35" min="35" style="0" width="31.75"/>
    <col collapsed="false" customWidth="true" hidden="false" outlineLevel="0" max="37" min="36" style="0" width="2.5"/>
    <col collapsed="false" customWidth="true" hidden="false" outlineLevel="0" max="38" min="38" style="0" width="8.25"/>
    <col collapsed="false" customWidth="true" hidden="false" outlineLevel="0" max="39" min="39" style="0" width="3.25"/>
    <col collapsed="false" customWidth="true" hidden="false" outlineLevel="0" max="40" min="40" style="0" width="13.25"/>
    <col collapsed="false" customWidth="true" hidden="false" outlineLevel="0" max="41" min="41" style="0" width="7.5"/>
    <col collapsed="false" customWidth="true" hidden="false" outlineLevel="0" max="42" min="42" style="0" width="4.25"/>
    <col collapsed="false" customWidth="true" hidden="false" outlineLevel="0" max="43" min="43" style="0" width="15.75"/>
    <col collapsed="false" customWidth="true" hidden="false" outlineLevel="0" max="44" min="44" style="0" width="13.75"/>
    <col collapsed="false" customWidth="true" hidden="true" outlineLevel="0" max="47" min="45" style="0" width="25.75"/>
    <col collapsed="false" customWidth="true" hidden="true" outlineLevel="0" max="49" min="48" style="0" width="21.75"/>
    <col collapsed="false" customWidth="true" hidden="true" outlineLevel="0" max="51" min="50" style="0" width="25"/>
    <col collapsed="false" customWidth="true" hidden="true" outlineLevel="0" max="52" min="52" style="0" width="21.75"/>
    <col collapsed="false" customWidth="true" hidden="true" outlineLevel="0" max="53" min="53" style="0" width="19.25"/>
    <col collapsed="false" customWidth="true" hidden="true" outlineLevel="0" max="54" min="54" style="0" width="25"/>
    <col collapsed="false" customWidth="true" hidden="true" outlineLevel="0" max="55" min="55" style="0" width="21.75"/>
    <col collapsed="false" customWidth="true" hidden="true" outlineLevel="0" max="56" min="56" style="0" width="19.25"/>
    <col collapsed="false" customWidth="true" hidden="false" outlineLevel="0" max="57" min="57" style="0" width="66.5"/>
    <col collapsed="false" customWidth="true" hidden="true" outlineLevel="0" max="91" min="71" style="0" width="9.25"/>
  </cols>
  <sheetData>
    <row r="1" customFormat="false" ht="10.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5</v>
      </c>
      <c r="K7" s="14"/>
      <c r="AK7" s="13" t="s">
        <v>16</v>
      </c>
      <c r="AN7" s="14"/>
      <c r="AR7" s="6"/>
      <c r="BS7" s="3" t="s">
        <v>6</v>
      </c>
    </row>
    <row r="8" customFormat="false" ht="12" hidden="false" customHeight="true" outlineLevel="0" collapsed="false">
      <c r="B8" s="6"/>
      <c r="D8" s="13" t="s">
        <v>17</v>
      </c>
      <c r="K8" s="14" t="s">
        <v>18</v>
      </c>
      <c r="AK8" s="13" t="s">
        <v>19</v>
      </c>
      <c r="AN8" s="15" t="s">
        <v>20</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1</v>
      </c>
      <c r="AK10" s="13" t="s">
        <v>22</v>
      </c>
      <c r="AN10" s="14"/>
      <c r="AR10" s="6"/>
      <c r="BS10" s="3" t="s">
        <v>6</v>
      </c>
    </row>
    <row r="11" customFormat="false" ht="18" hidden="false" customHeight="true" outlineLevel="0" collapsed="false">
      <c r="B11" s="6"/>
      <c r="E11" s="14" t="s">
        <v>23</v>
      </c>
      <c r="AK11" s="13" t="s">
        <v>24</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5</v>
      </c>
      <c r="AK13" s="13" t="s">
        <v>22</v>
      </c>
      <c r="AN13" s="14"/>
      <c r="AR13" s="6"/>
      <c r="BS13" s="3" t="s">
        <v>6</v>
      </c>
    </row>
    <row r="14" customFormat="false" ht="12.75" hidden="false" customHeight="false" outlineLevel="0" collapsed="false">
      <c r="B14" s="6"/>
      <c r="E14" s="14" t="s">
        <v>18</v>
      </c>
      <c r="AK14" s="13" t="s">
        <v>24</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6</v>
      </c>
      <c r="AK16" s="13" t="s">
        <v>22</v>
      </c>
      <c r="AN16" s="14"/>
      <c r="AR16" s="6"/>
      <c r="BS16" s="3" t="s">
        <v>3</v>
      </c>
    </row>
    <row r="17" customFormat="false" ht="18" hidden="false" customHeight="true" outlineLevel="0" collapsed="false">
      <c r="B17" s="6"/>
      <c r="E17" s="14" t="s">
        <v>27</v>
      </c>
      <c r="AK17" s="13" t="s">
        <v>24</v>
      </c>
      <c r="AN17" s="14"/>
      <c r="AR17" s="6"/>
      <c r="BS17" s="3" t="s">
        <v>28</v>
      </c>
    </row>
    <row r="18" customFormat="false" ht="6.75" hidden="false" customHeight="true" outlineLevel="0" collapsed="false">
      <c r="B18" s="6"/>
      <c r="AR18" s="6"/>
      <c r="BS18" s="3" t="s">
        <v>6</v>
      </c>
    </row>
    <row r="19" customFormat="false" ht="12" hidden="false" customHeight="true" outlineLevel="0" collapsed="false">
      <c r="B19" s="6"/>
      <c r="D19" s="13" t="s">
        <v>29</v>
      </c>
      <c r="AK19" s="13" t="s">
        <v>22</v>
      </c>
      <c r="AN19" s="14"/>
      <c r="AR19" s="6"/>
      <c r="BS19" s="3" t="s">
        <v>6</v>
      </c>
    </row>
    <row r="20" customFormat="false" ht="18" hidden="false" customHeight="true" outlineLevel="0" collapsed="false">
      <c r="B20" s="6"/>
      <c r="E20" s="14" t="s">
        <v>30</v>
      </c>
      <c r="AK20" s="13" t="s">
        <v>24</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1</v>
      </c>
      <c r="AR22" s="6"/>
    </row>
    <row r="23" customFormat="false" ht="107.25" hidden="false" customHeight="true" outlineLevel="0" collapsed="false">
      <c r="B23" s="6"/>
      <c r="E23" s="16" t="s">
        <v>32</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3</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5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4</v>
      </c>
      <c r="M28" s="23"/>
      <c r="N28" s="23"/>
      <c r="O28" s="23"/>
      <c r="P28" s="23"/>
      <c r="W28" s="23" t="s">
        <v>35</v>
      </c>
      <c r="X28" s="23"/>
      <c r="Y28" s="23"/>
      <c r="Z28" s="23"/>
      <c r="AA28" s="23"/>
      <c r="AB28" s="23"/>
      <c r="AC28" s="23"/>
      <c r="AD28" s="23"/>
      <c r="AE28" s="23"/>
      <c r="AK28" s="23" t="s">
        <v>36</v>
      </c>
      <c r="AL28" s="23"/>
      <c r="AM28" s="23"/>
      <c r="AN28" s="23"/>
      <c r="AO28" s="23"/>
      <c r="AR28" s="19"/>
    </row>
    <row r="29" s="24" customFormat="true" ht="14.25" hidden="false" customHeight="true" outlineLevel="0" collapsed="false">
      <c r="B29" s="25"/>
      <c r="D29" s="13" t="s">
        <v>37</v>
      </c>
      <c r="F29" s="13" t="s">
        <v>38</v>
      </c>
      <c r="L29" s="26" t="n">
        <v>0.21</v>
      </c>
      <c r="M29" s="26"/>
      <c r="N29" s="26"/>
      <c r="O29" s="26"/>
      <c r="P29" s="26"/>
      <c r="W29" s="27" t="n">
        <v>0</v>
      </c>
      <c r="X29" s="27"/>
      <c r="Y29" s="27"/>
      <c r="Z29" s="27"/>
      <c r="AA29" s="27"/>
      <c r="AB29" s="27"/>
      <c r="AC29" s="27"/>
      <c r="AD29" s="27"/>
      <c r="AE29" s="27"/>
      <c r="AK29" s="27" t="n">
        <f aca="false">AK26*0.21</f>
        <v>0</v>
      </c>
      <c r="AL29" s="27"/>
      <c r="AM29" s="27"/>
      <c r="AN29" s="27"/>
      <c r="AO29" s="27"/>
      <c r="AR29" s="25"/>
    </row>
    <row r="30" s="24" customFormat="true" ht="14.25" hidden="false" customHeight="true" outlineLevel="0" collapsed="false">
      <c r="B30" s="25"/>
      <c r="F30" s="13" t="s">
        <v>39</v>
      </c>
      <c r="L30" s="26" t="n">
        <v>0.12</v>
      </c>
      <c r="M30" s="26"/>
      <c r="N30" s="26"/>
      <c r="O30" s="26"/>
      <c r="P30" s="26"/>
      <c r="W30" s="27" t="n">
        <v>0</v>
      </c>
      <c r="X30" s="27"/>
      <c r="Y30" s="27"/>
      <c r="Z30" s="27"/>
      <c r="AA30" s="27"/>
      <c r="AB30" s="27"/>
      <c r="AC30" s="27"/>
      <c r="AD30" s="27"/>
      <c r="AE30" s="27"/>
      <c r="AK30" s="27" t="n">
        <v>0</v>
      </c>
      <c r="AL30" s="27"/>
      <c r="AM30" s="27"/>
      <c r="AN30" s="27"/>
      <c r="AO30" s="27"/>
      <c r="AR30" s="25"/>
    </row>
    <row r="31" s="24" customFormat="true" ht="14.25" hidden="true" customHeight="true" outlineLevel="0" collapsed="false">
      <c r="B31" s="25"/>
      <c r="F31" s="13" t="s">
        <v>40</v>
      </c>
      <c r="L31" s="26" t="n">
        <v>0.21</v>
      </c>
      <c r="M31" s="26"/>
      <c r="N31" s="26"/>
      <c r="O31" s="26"/>
      <c r="P31" s="26"/>
      <c r="W31" s="27" t="e">
        <f aca="false">ROUND(BB54, 2)</f>
        <v>#REF!</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41</v>
      </c>
      <c r="L32" s="26" t="n">
        <v>0.12</v>
      </c>
      <c r="M32" s="26"/>
      <c r="N32" s="26"/>
      <c r="O32" s="26"/>
      <c r="P32" s="26"/>
      <c r="W32" s="27" t="e">
        <f aca="false">ROUND(BC54, 2)</f>
        <v>#REF!</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2</v>
      </c>
      <c r="L33" s="26" t="n">
        <v>0</v>
      </c>
      <c r="M33" s="26"/>
      <c r="N33" s="26"/>
      <c r="O33" s="26"/>
      <c r="P33" s="26"/>
      <c r="W33" s="27" t="e">
        <f aca="false">ROUND(BD54, 2)</f>
        <v>#REF!</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3</v>
      </c>
      <c r="E35" s="30"/>
      <c r="F35" s="30"/>
      <c r="G35" s="30"/>
      <c r="H35" s="30"/>
      <c r="I35" s="30"/>
      <c r="J35" s="30"/>
      <c r="K35" s="30"/>
      <c r="L35" s="30"/>
      <c r="M35" s="30"/>
      <c r="N35" s="30"/>
      <c r="O35" s="30"/>
      <c r="P35" s="30"/>
      <c r="Q35" s="30"/>
      <c r="R35" s="30"/>
      <c r="S35" s="30"/>
      <c r="T35" s="31" t="s">
        <v>44</v>
      </c>
      <c r="U35" s="30"/>
      <c r="V35" s="30"/>
      <c r="W35" s="30"/>
      <c r="X35" s="32" t="s">
        <v>45</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6.75" hidden="false" customHeight="true" outlineLevel="0" collapsed="false">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19"/>
    </row>
    <row r="41" s="18" customFormat="true" ht="6.75" hidden="false" customHeight="true" outlineLevel="0" collapsed="false">
      <c r="B41" s="36"/>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19"/>
    </row>
    <row r="42" s="18" customFormat="true" ht="24.75" hidden="false" customHeight="true" outlineLevel="0" collapsed="false">
      <c r="B42" s="19"/>
      <c r="C42" s="7" t="s">
        <v>46</v>
      </c>
      <c r="AR42" s="19"/>
    </row>
    <row r="43" s="18" customFormat="true" ht="6.75" hidden="false" customHeight="true" outlineLevel="0" collapsed="false">
      <c r="B43" s="19"/>
      <c r="AR43" s="19"/>
    </row>
    <row r="44" s="38" customFormat="true" ht="12" hidden="false" customHeight="true" outlineLevel="0" collapsed="false">
      <c r="B44" s="39"/>
      <c r="C44" s="13" t="s">
        <v>12</v>
      </c>
      <c r="AR44" s="39"/>
    </row>
    <row r="45" s="40" customFormat="true" ht="36.75" hidden="false" customHeight="true" outlineLevel="0" collapsed="false">
      <c r="B45" s="41"/>
      <c r="C45" s="42" t="s">
        <v>13</v>
      </c>
      <c r="L45" s="43" t="str">
        <f aca="false">K6</f>
        <v>Dětské hřiště - Brno - Strž</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18" customFormat="true" ht="6.75" hidden="false" customHeight="true" outlineLevel="0" collapsed="false">
      <c r="B46" s="19"/>
      <c r="AR46" s="19"/>
    </row>
    <row r="47" s="18" customFormat="true" ht="12" hidden="false" customHeight="true" outlineLevel="0" collapsed="false">
      <c r="B47" s="19"/>
      <c r="C47" s="13" t="s">
        <v>17</v>
      </c>
      <c r="L47" s="44" t="str">
        <f aca="false">IF(K8="","",K8)</f>
        <v> </v>
      </c>
      <c r="AI47" s="13" t="s">
        <v>19</v>
      </c>
      <c r="AM47" s="45" t="str">
        <f aca="false">IF(AN8= "","",AN8)</f>
        <v>07/2025</v>
      </c>
      <c r="AN47" s="45"/>
      <c r="AR47" s="19"/>
    </row>
    <row r="48" s="18" customFormat="true" ht="6.75" hidden="false" customHeight="true" outlineLevel="0" collapsed="false">
      <c r="B48" s="19"/>
      <c r="AR48" s="19"/>
    </row>
    <row r="49" s="18" customFormat="true" ht="15" hidden="false" customHeight="true" outlineLevel="0" collapsed="false">
      <c r="B49" s="19"/>
      <c r="C49" s="13" t="s">
        <v>21</v>
      </c>
      <c r="L49" s="38" t="str">
        <f aca="false">IF(E11= "","",E11)</f>
        <v>ÚMČ Brno - střed</v>
      </c>
      <c r="AI49" s="13" t="s">
        <v>26</v>
      </c>
      <c r="AM49" s="46" t="str">
        <f aca="false">IF(E17="","",E17)</f>
        <v>Eva Wagnerová</v>
      </c>
      <c r="AN49" s="46"/>
      <c r="AO49" s="46"/>
      <c r="AP49" s="46"/>
      <c r="AR49" s="19"/>
      <c r="AS49" s="47" t="s">
        <v>47</v>
      </c>
      <c r="AT49" s="47"/>
      <c r="AU49" s="48"/>
      <c r="AV49" s="48"/>
      <c r="AW49" s="48"/>
      <c r="AX49" s="48"/>
      <c r="AY49" s="48"/>
      <c r="AZ49" s="48"/>
      <c r="BA49" s="48"/>
      <c r="BB49" s="48"/>
      <c r="BC49" s="48"/>
      <c r="BD49" s="49"/>
    </row>
    <row r="50" s="18" customFormat="true" ht="15" hidden="false" customHeight="true" outlineLevel="0" collapsed="false">
      <c r="B50" s="19"/>
      <c r="C50" s="13" t="s">
        <v>25</v>
      </c>
      <c r="L50" s="38" t="str">
        <f aca="false">IF(E14="","",E14)</f>
        <v> </v>
      </c>
      <c r="AI50" s="13" t="s">
        <v>29</v>
      </c>
      <c r="AM50" s="46" t="str">
        <f aca="false">IF(E20="","",E20)</f>
        <v>Martin Horký</v>
      </c>
      <c r="AN50" s="46"/>
      <c r="AO50" s="46"/>
      <c r="AP50" s="46"/>
      <c r="AR50" s="19"/>
      <c r="AS50" s="47"/>
      <c r="AT50" s="47"/>
      <c r="BD50" s="50"/>
    </row>
    <row r="51" s="18" customFormat="true" ht="10.5" hidden="false" customHeight="true" outlineLevel="0" collapsed="false">
      <c r="B51" s="19"/>
      <c r="AR51" s="19"/>
      <c r="AS51" s="47"/>
      <c r="AT51" s="47"/>
      <c r="BD51" s="50"/>
    </row>
    <row r="52" s="18" customFormat="true" ht="29.25" hidden="false" customHeight="true" outlineLevel="0" collapsed="false">
      <c r="B52" s="19"/>
      <c r="C52" s="51" t="s">
        <v>48</v>
      </c>
      <c r="D52" s="51"/>
      <c r="E52" s="51"/>
      <c r="F52" s="51"/>
      <c r="G52" s="51"/>
      <c r="H52" s="52"/>
      <c r="I52" s="53" t="s">
        <v>49</v>
      </c>
      <c r="J52" s="53"/>
      <c r="K52" s="53"/>
      <c r="L52" s="53"/>
      <c r="M52" s="53"/>
      <c r="N52" s="53"/>
      <c r="O52" s="53"/>
      <c r="P52" s="53"/>
      <c r="Q52" s="53"/>
      <c r="R52" s="53"/>
      <c r="S52" s="53"/>
      <c r="T52" s="53"/>
      <c r="U52" s="53"/>
      <c r="V52" s="53"/>
      <c r="W52" s="53"/>
      <c r="X52" s="53"/>
      <c r="Y52" s="53"/>
      <c r="Z52" s="53"/>
      <c r="AA52" s="53"/>
      <c r="AB52" s="53"/>
      <c r="AC52" s="53"/>
      <c r="AD52" s="53"/>
      <c r="AE52" s="53"/>
      <c r="AF52" s="53"/>
      <c r="AG52" s="54" t="s">
        <v>50</v>
      </c>
      <c r="AH52" s="54"/>
      <c r="AI52" s="54"/>
      <c r="AJ52" s="54"/>
      <c r="AK52" s="54"/>
      <c r="AL52" s="54"/>
      <c r="AM52" s="54"/>
      <c r="AN52" s="53" t="s">
        <v>51</v>
      </c>
      <c r="AO52" s="53"/>
      <c r="AP52" s="53"/>
      <c r="AQ52" s="55" t="s">
        <v>52</v>
      </c>
      <c r="AR52" s="19"/>
      <c r="AS52" s="56" t="s">
        <v>53</v>
      </c>
      <c r="AT52" s="57" t="s">
        <v>54</v>
      </c>
      <c r="AU52" s="57" t="s">
        <v>55</v>
      </c>
      <c r="AV52" s="57" t="s">
        <v>56</v>
      </c>
      <c r="AW52" s="57" t="s">
        <v>57</v>
      </c>
      <c r="AX52" s="57" t="s">
        <v>58</v>
      </c>
      <c r="AY52" s="57" t="s">
        <v>59</v>
      </c>
      <c r="AZ52" s="57" t="s">
        <v>60</v>
      </c>
      <c r="BA52" s="57" t="s">
        <v>61</v>
      </c>
      <c r="BB52" s="57" t="s">
        <v>62</v>
      </c>
      <c r="BC52" s="57" t="s">
        <v>63</v>
      </c>
      <c r="BD52" s="58" t="s">
        <v>64</v>
      </c>
    </row>
    <row r="53" s="18" customFormat="true" ht="10.5" hidden="false" customHeight="true" outlineLevel="0" collapsed="false">
      <c r="B53" s="19"/>
      <c r="AR53" s="19"/>
      <c r="AS53" s="59"/>
      <c r="AT53" s="48"/>
      <c r="AU53" s="48"/>
      <c r="AV53" s="48"/>
      <c r="AW53" s="48"/>
      <c r="AX53" s="48"/>
      <c r="AY53" s="48"/>
      <c r="AZ53" s="48"/>
      <c r="BA53" s="48"/>
      <c r="BB53" s="48"/>
      <c r="BC53" s="48"/>
      <c r="BD53" s="49"/>
    </row>
    <row r="54" s="60" customFormat="true" ht="32.25" hidden="false" customHeight="true" outlineLevel="0" collapsed="false">
      <c r="B54" s="61"/>
      <c r="C54" s="62" t="s">
        <v>65</v>
      </c>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4" t="n">
        <f aca="false">AG56+AG58+AG55+AG59+AG57</f>
        <v>0</v>
      </c>
      <c r="AH54" s="64"/>
      <c r="AI54" s="64"/>
      <c r="AJ54" s="64"/>
      <c r="AK54" s="64"/>
      <c r="AL54" s="64"/>
      <c r="AM54" s="64"/>
      <c r="AN54" s="65" t="n">
        <f aca="false">AN56+AN58+AN55+AN59+AN57</f>
        <v>0</v>
      </c>
      <c r="AO54" s="65"/>
      <c r="AP54" s="65"/>
      <c r="AQ54" s="66"/>
      <c r="AR54" s="61"/>
      <c r="AS54" s="67" t="e">
        <f aca="false">ROUND(#REF!+#REF!+#REF!,2)</f>
        <v>#REF!</v>
      </c>
      <c r="AT54" s="68" t="e">
        <f aca="false">ROUND(SUM(AV54:AW54),2)</f>
        <v>#REF!</v>
      </c>
      <c r="AU54" s="69" t="e">
        <f aca="false">ROUND(#REF!+#REF!+#REF!,5)</f>
        <v>#REF!</v>
      </c>
      <c r="AV54" s="68" t="e">
        <f aca="false">ROUND(AZ54*L29,2)</f>
        <v>#REF!</v>
      </c>
      <c r="AW54" s="68" t="e">
        <f aca="false">ROUND(BA54*L30,2)</f>
        <v>#REF!</v>
      </c>
      <c r="AX54" s="68" t="e">
        <f aca="false">ROUND(BB54*L29,2)</f>
        <v>#REF!</v>
      </c>
      <c r="AY54" s="68" t="e">
        <f aca="false">ROUND(BC54*L30,2)</f>
        <v>#REF!</v>
      </c>
      <c r="AZ54" s="68" t="e">
        <f aca="false">ROUND(#REF!+#REF!+#REF!,2)</f>
        <v>#REF!</v>
      </c>
      <c r="BA54" s="68" t="e">
        <f aca="false">ROUND(#REF!+#REF!+#REF!,2)</f>
        <v>#REF!</v>
      </c>
      <c r="BB54" s="68" t="e">
        <f aca="false">ROUND(#REF!+#REF!+#REF!,2)</f>
        <v>#REF!</v>
      </c>
      <c r="BC54" s="68" t="e">
        <f aca="false">ROUND(#REF!+#REF!+#REF!,2)</f>
        <v>#REF!</v>
      </c>
      <c r="BD54" s="70" t="e">
        <f aca="false">ROUND(#REF!+#REF!+#REF!,2)</f>
        <v>#REF!</v>
      </c>
      <c r="BS54" s="71" t="s">
        <v>66</v>
      </c>
      <c r="BT54" s="71" t="s">
        <v>67</v>
      </c>
      <c r="BU54" s="72" t="s">
        <v>68</v>
      </c>
      <c r="BV54" s="71" t="s">
        <v>69</v>
      </c>
      <c r="BW54" s="71" t="s">
        <v>4</v>
      </c>
      <c r="BX54" s="71" t="s">
        <v>70</v>
      </c>
      <c r="CL54" s="71"/>
    </row>
    <row r="55" s="38" customFormat="true" ht="27.75" hidden="false" customHeight="true" outlineLevel="0" collapsed="false">
      <c r="A55" s="73" t="s">
        <v>71</v>
      </c>
      <c r="B55" s="39"/>
      <c r="C55" s="74"/>
      <c r="D55" s="74"/>
      <c r="E55" s="75"/>
      <c r="F55" s="75"/>
      <c r="G55" s="75"/>
      <c r="H55" s="75"/>
      <c r="I55" s="75"/>
      <c r="J55" s="74"/>
      <c r="K55" s="75" t="s">
        <v>72</v>
      </c>
      <c r="L55" s="75"/>
      <c r="M55" s="75"/>
      <c r="N55" s="75"/>
      <c r="O55" s="75"/>
      <c r="P55" s="75"/>
      <c r="Q55" s="75"/>
      <c r="R55" s="75"/>
      <c r="S55" s="75"/>
      <c r="T55" s="75"/>
      <c r="U55" s="75"/>
      <c r="V55" s="75"/>
      <c r="W55" s="75"/>
      <c r="X55" s="75"/>
      <c r="Y55" s="75"/>
      <c r="Z55" s="75"/>
      <c r="AA55" s="75"/>
      <c r="AB55" s="75"/>
      <c r="AC55" s="75"/>
      <c r="AD55" s="75"/>
      <c r="AE55" s="75"/>
      <c r="AF55" s="75"/>
      <c r="AG55" s="76" t="n">
        <f aca="false">'Příprava stanovišt'!J58</f>
        <v>0</v>
      </c>
      <c r="AH55" s="76"/>
      <c r="AI55" s="76"/>
      <c r="AJ55" s="76"/>
      <c r="AK55" s="76"/>
      <c r="AL55" s="76"/>
      <c r="AM55" s="76"/>
      <c r="AN55" s="76" t="n">
        <f aca="false">AG55*1.21</f>
        <v>0</v>
      </c>
      <c r="AO55" s="76"/>
      <c r="AP55" s="76"/>
      <c r="AQ55" s="77" t="s">
        <v>73</v>
      </c>
      <c r="AR55" s="39"/>
      <c r="AS55" s="78" t="n">
        <v>0</v>
      </c>
      <c r="AT55" s="79" t="n">
        <f aca="false">ROUND(SUM(AV55:AW55),2)</f>
        <v>0</v>
      </c>
      <c r="AU55" s="80" t="str">
        <f aca="false">'Příprava stanovišt'!P79</f>
        <v>Nh celkem [h]</v>
      </c>
      <c r="AV55" s="79" t="str">
        <f aca="false">'Příprava stanovišt'!J31</f>
        <v>Výše daně</v>
      </c>
      <c r="AW55" s="79" t="n">
        <f aca="false">'Příprava stanovišt'!J32</f>
        <v>0</v>
      </c>
      <c r="AX55" s="79" t="n">
        <f aca="false">'Příprava stanovišt'!J33</f>
        <v>0</v>
      </c>
      <c r="AY55" s="79" t="n">
        <f aca="false">'Příprava stanovišt'!J34</f>
        <v>0</v>
      </c>
      <c r="AZ55" s="79" t="str">
        <f aca="false">'Příprava stanovišt'!F31</f>
        <v>Základ daně</v>
      </c>
      <c r="BA55" s="79" t="n">
        <f aca="false">'Příprava stanovišt'!F32</f>
        <v>0</v>
      </c>
      <c r="BB55" s="79" t="n">
        <f aca="false">'Příprava stanovišt'!F33</f>
        <v>0</v>
      </c>
      <c r="BC55" s="79" t="n">
        <f aca="false">'Příprava stanovišt'!F34</f>
        <v>0</v>
      </c>
      <c r="BD55" s="81" t="n">
        <f aca="false">'Příprava stanovišt'!F35</f>
        <v>0</v>
      </c>
      <c r="BT55" s="14" t="s">
        <v>74</v>
      </c>
      <c r="BU55" s="14" t="s">
        <v>75</v>
      </c>
      <c r="BV55" s="14" t="s">
        <v>69</v>
      </c>
      <c r="BW55" s="14" t="s">
        <v>76</v>
      </c>
      <c r="BX55" s="14" t="s">
        <v>4</v>
      </c>
      <c r="CL55" s="14"/>
      <c r="CM55" s="14" t="s">
        <v>74</v>
      </c>
    </row>
    <row r="56" s="38" customFormat="true" ht="24.75" hidden="false" customHeight="true" outlineLevel="0" collapsed="false">
      <c r="A56" s="73" t="s">
        <v>71</v>
      </c>
      <c r="B56" s="39"/>
      <c r="C56" s="74"/>
      <c r="D56" s="74"/>
      <c r="E56" s="75"/>
      <c r="F56" s="75"/>
      <c r="G56" s="75"/>
      <c r="H56" s="75"/>
      <c r="I56" s="75"/>
      <c r="J56" s="74"/>
      <c r="K56" s="75" t="s">
        <v>77</v>
      </c>
      <c r="L56" s="75"/>
      <c r="M56" s="75"/>
      <c r="N56" s="75"/>
      <c r="O56" s="75"/>
      <c r="P56" s="75"/>
      <c r="Q56" s="75"/>
      <c r="R56" s="75"/>
      <c r="S56" s="75"/>
      <c r="T56" s="75"/>
      <c r="U56" s="75"/>
      <c r="V56" s="75"/>
      <c r="W56" s="75"/>
      <c r="X56" s="75"/>
      <c r="Y56" s="75"/>
      <c r="Z56" s="75"/>
      <c r="AA56" s="75"/>
      <c r="AB56" s="75"/>
      <c r="AC56" s="75"/>
      <c r="AD56" s="75"/>
      <c r="AE56" s="75"/>
      <c r="AF56" s="75"/>
      <c r="AG56" s="76" t="n">
        <f aca="false">'zpevněné plochy a mobiliář'!J82</f>
        <v>0</v>
      </c>
      <c r="AH56" s="76"/>
      <c r="AI56" s="76"/>
      <c r="AJ56" s="76"/>
      <c r="AK56" s="76"/>
      <c r="AL56" s="76"/>
      <c r="AM56" s="76"/>
      <c r="AN56" s="76" t="n">
        <f aca="false">AG56*1.21</f>
        <v>0</v>
      </c>
      <c r="AO56" s="76"/>
      <c r="AP56" s="76"/>
      <c r="AQ56" s="77" t="s">
        <v>73</v>
      </c>
      <c r="AR56" s="39"/>
      <c r="AS56" s="78" t="n">
        <v>0</v>
      </c>
      <c r="AT56" s="79" t="n">
        <f aca="false">ROUND(SUM(AV56:AW56),2)</f>
        <v>0</v>
      </c>
      <c r="AU56" s="80" t="e">
        <f aca="false">'Příprava stanovišt'!P80</f>
        <v>#REF!</v>
      </c>
      <c r="AV56" s="79" t="n">
        <f aca="false">'Příprava stanovišt'!J32</f>
        <v>0</v>
      </c>
      <c r="AW56" s="79" t="n">
        <f aca="false">'Příprava stanovišt'!J33</f>
        <v>0</v>
      </c>
      <c r="AX56" s="79" t="n">
        <f aca="false">'Příprava stanovišt'!J34</f>
        <v>0</v>
      </c>
      <c r="AY56" s="79" t="n">
        <f aca="false">'Příprava stanovišt'!J35</f>
        <v>0</v>
      </c>
      <c r="AZ56" s="79" t="n">
        <f aca="false">'Příprava stanovišt'!F32</f>
        <v>0</v>
      </c>
      <c r="BA56" s="79" t="n">
        <f aca="false">'Příprava stanovišt'!F33</f>
        <v>0</v>
      </c>
      <c r="BB56" s="79" t="n">
        <f aca="false">'Příprava stanovišt'!F34</f>
        <v>0</v>
      </c>
      <c r="BC56" s="79" t="n">
        <f aca="false">'Příprava stanovišt'!F35</f>
        <v>0</v>
      </c>
      <c r="BD56" s="81" t="n">
        <f aca="false">'Příprava stanovišt'!F36</f>
        <v>0</v>
      </c>
      <c r="BT56" s="14" t="s">
        <v>74</v>
      </c>
      <c r="BU56" s="14" t="s">
        <v>75</v>
      </c>
      <c r="BV56" s="14" t="s">
        <v>69</v>
      </c>
      <c r="BW56" s="14" t="s">
        <v>76</v>
      </c>
      <c r="BX56" s="14" t="s">
        <v>4</v>
      </c>
      <c r="CL56" s="14"/>
      <c r="CM56" s="14" t="s">
        <v>74</v>
      </c>
    </row>
    <row r="57" s="38" customFormat="true" ht="23.25" hidden="false" customHeight="true" outlineLevel="0" collapsed="false">
      <c r="A57" s="73" t="s">
        <v>71</v>
      </c>
      <c r="B57" s="39"/>
      <c r="C57" s="74"/>
      <c r="D57" s="74"/>
      <c r="E57" s="75"/>
      <c r="F57" s="75"/>
      <c r="G57" s="75"/>
      <c r="H57" s="75"/>
      <c r="I57" s="75"/>
      <c r="J57" s="74"/>
      <c r="K57" s="75" t="s">
        <v>78</v>
      </c>
      <c r="L57" s="75"/>
      <c r="M57" s="75"/>
      <c r="N57" s="75"/>
      <c r="O57" s="75"/>
      <c r="P57" s="75"/>
      <c r="Q57" s="75"/>
      <c r="R57" s="75"/>
      <c r="S57" s="75"/>
      <c r="T57" s="75"/>
      <c r="U57" s="75"/>
      <c r="V57" s="75"/>
      <c r="W57" s="75"/>
      <c r="X57" s="75"/>
      <c r="Y57" s="75"/>
      <c r="Z57" s="75"/>
      <c r="AA57" s="75"/>
      <c r="AB57" s="75"/>
      <c r="AC57" s="75"/>
      <c r="AD57" s="75"/>
      <c r="AE57" s="75"/>
      <c r="AF57" s="75"/>
      <c r="AG57" s="76" t="n">
        <f aca="false">'Vegetační úpravy (2)'!J59</f>
        <v>0</v>
      </c>
      <c r="AH57" s="76"/>
      <c r="AI57" s="76"/>
      <c r="AJ57" s="76"/>
      <c r="AK57" s="76"/>
      <c r="AL57" s="76"/>
      <c r="AM57" s="76"/>
      <c r="AN57" s="76" t="n">
        <f aca="false">AG57*1.21</f>
        <v>0</v>
      </c>
      <c r="AO57" s="76"/>
      <c r="AP57" s="76"/>
      <c r="AQ57" s="77" t="s">
        <v>73</v>
      </c>
      <c r="AR57" s="39"/>
      <c r="AS57" s="78" t="n">
        <v>0</v>
      </c>
      <c r="AT57" s="79" t="n">
        <f aca="false">ROUND(SUM(AV57:AW57),2)</f>
        <v>0</v>
      </c>
      <c r="AU57" s="80" t="str">
        <f aca="false">'Následná péče...'!P86</f>
        <v>Nh celkem [h]</v>
      </c>
      <c r="AV57" s="79" t="str">
        <f aca="false">'Následná péče...'!J34</f>
        <v>Výše daně</v>
      </c>
      <c r="AW57" s="79" t="n">
        <f aca="false">'Následná péče...'!J35</f>
        <v>0</v>
      </c>
      <c r="AX57" s="79" t="n">
        <f aca="false">'Následná péče...'!J36</f>
        <v>0</v>
      </c>
      <c r="AY57" s="79" t="n">
        <f aca="false">'Následná péče...'!J37</f>
        <v>0</v>
      </c>
      <c r="AZ57" s="79" t="str">
        <f aca="false">'Následná péče...'!F34</f>
        <v>Základ daně</v>
      </c>
      <c r="BA57" s="79" t="n">
        <f aca="false">'Následná péče...'!F35</f>
        <v>0</v>
      </c>
      <c r="BB57" s="79" t="n">
        <f aca="false">'Následná péče...'!F36</f>
        <v>0</v>
      </c>
      <c r="BC57" s="79" t="n">
        <f aca="false">'Následná péče...'!F37</f>
        <v>0</v>
      </c>
      <c r="BD57" s="81" t="n">
        <f aca="false">'Následná péče...'!F38</f>
        <v>0</v>
      </c>
      <c r="BT57" s="14" t="s">
        <v>74</v>
      </c>
      <c r="BV57" s="14" t="s">
        <v>69</v>
      </c>
      <c r="BW57" s="14" t="s">
        <v>79</v>
      </c>
      <c r="BX57" s="14" t="s">
        <v>76</v>
      </c>
      <c r="CL57" s="14"/>
    </row>
    <row r="58" s="38" customFormat="true" ht="23.25" hidden="false" customHeight="true" outlineLevel="0" collapsed="false">
      <c r="A58" s="73" t="s">
        <v>71</v>
      </c>
      <c r="B58" s="39"/>
      <c r="C58" s="74"/>
      <c r="D58" s="74"/>
      <c r="E58" s="75"/>
      <c r="F58" s="75"/>
      <c r="G58" s="75"/>
      <c r="H58" s="75"/>
      <c r="I58" s="75"/>
      <c r="J58" s="74"/>
      <c r="K58" s="75" t="s">
        <v>80</v>
      </c>
      <c r="L58" s="75"/>
      <c r="M58" s="75"/>
      <c r="N58" s="75"/>
      <c r="O58" s="75"/>
      <c r="P58" s="75"/>
      <c r="Q58" s="75"/>
      <c r="R58" s="75"/>
      <c r="S58" s="75"/>
      <c r="T58" s="75"/>
      <c r="U58" s="75"/>
      <c r="V58" s="75"/>
      <c r="W58" s="75"/>
      <c r="X58" s="75"/>
      <c r="Y58" s="75"/>
      <c r="Z58" s="75"/>
      <c r="AA58" s="75"/>
      <c r="AB58" s="75"/>
      <c r="AC58" s="75"/>
      <c r="AD58" s="75"/>
      <c r="AE58" s="75"/>
      <c r="AF58" s="75"/>
      <c r="AG58" s="76" t="n">
        <f aca="false">'Následná péče...'!J32</f>
        <v>0</v>
      </c>
      <c r="AH58" s="76"/>
      <c r="AI58" s="76"/>
      <c r="AJ58" s="76"/>
      <c r="AK58" s="76"/>
      <c r="AL58" s="76"/>
      <c r="AM58" s="76"/>
      <c r="AN58" s="76" t="n">
        <f aca="false">AG58*1.21</f>
        <v>0</v>
      </c>
      <c r="AO58" s="76"/>
      <c r="AP58" s="76"/>
      <c r="AQ58" s="77" t="s">
        <v>73</v>
      </c>
      <c r="AR58" s="39"/>
      <c r="AS58" s="78" t="n">
        <v>0</v>
      </c>
      <c r="AT58" s="79" t="n">
        <f aca="false">ROUND(SUM(AV58:AW58),2)</f>
        <v>0</v>
      </c>
      <c r="AU58" s="80" t="e">
        <f aca="false">'Následná péče...'!P87</f>
        <v>#REF!</v>
      </c>
      <c r="AV58" s="79" t="n">
        <f aca="false">'Následná péče...'!J35</f>
        <v>0</v>
      </c>
      <c r="AW58" s="79" t="n">
        <f aca="false">'Následná péče...'!J36</f>
        <v>0</v>
      </c>
      <c r="AX58" s="79" t="n">
        <f aca="false">'Následná péče...'!J37</f>
        <v>0</v>
      </c>
      <c r="AY58" s="79" t="n">
        <f aca="false">'Následná péče...'!J38</f>
        <v>0</v>
      </c>
      <c r="AZ58" s="79" t="n">
        <f aca="false">'Následná péče...'!F35</f>
        <v>0</v>
      </c>
      <c r="BA58" s="79" t="n">
        <f aca="false">'Následná péče...'!F36</f>
        <v>0</v>
      </c>
      <c r="BB58" s="79" t="n">
        <f aca="false">'Následná péče...'!F37</f>
        <v>0</v>
      </c>
      <c r="BC58" s="79" t="n">
        <f aca="false">'Následná péče...'!F38</f>
        <v>0</v>
      </c>
      <c r="BD58" s="81" t="n">
        <f aca="false">'Následná péče...'!F39</f>
        <v>0</v>
      </c>
      <c r="BT58" s="14" t="s">
        <v>74</v>
      </c>
      <c r="BV58" s="14" t="s">
        <v>69</v>
      </c>
      <c r="BW58" s="14" t="s">
        <v>79</v>
      </c>
      <c r="BX58" s="14" t="s">
        <v>76</v>
      </c>
      <c r="CL58" s="14"/>
    </row>
    <row r="59" s="38" customFormat="true" ht="31.5" hidden="false" customHeight="true" outlineLevel="0" collapsed="false">
      <c r="A59" s="73" t="s">
        <v>71</v>
      </c>
      <c r="B59" s="39"/>
      <c r="C59" s="74"/>
      <c r="D59" s="74"/>
      <c r="E59" s="75" t="s">
        <v>81</v>
      </c>
      <c r="F59" s="75"/>
      <c r="G59" s="75"/>
      <c r="H59" s="75"/>
      <c r="I59" s="75"/>
      <c r="J59" s="74"/>
      <c r="K59" s="75" t="s">
        <v>82</v>
      </c>
      <c r="L59" s="75"/>
      <c r="M59" s="75"/>
      <c r="N59" s="75"/>
      <c r="O59" s="75"/>
      <c r="P59" s="75"/>
      <c r="Q59" s="75"/>
      <c r="R59" s="75"/>
      <c r="S59" s="75"/>
      <c r="T59" s="75"/>
      <c r="U59" s="75"/>
      <c r="V59" s="75"/>
      <c r="W59" s="75"/>
      <c r="X59" s="75"/>
      <c r="Y59" s="75"/>
      <c r="Z59" s="75"/>
      <c r="AA59" s="75"/>
      <c r="AB59" s="75"/>
      <c r="AC59" s="75"/>
      <c r="AD59" s="75"/>
      <c r="AE59" s="75"/>
      <c r="AF59" s="75"/>
      <c r="AG59" s="76" t="n">
        <f aca="false">'VRN - Vedlejší rozpočtové...'!J80</f>
        <v>0</v>
      </c>
      <c r="AH59" s="76"/>
      <c r="AI59" s="76"/>
      <c r="AJ59" s="76"/>
      <c r="AK59" s="76"/>
      <c r="AL59" s="76"/>
      <c r="AM59" s="76"/>
      <c r="AN59" s="76" t="n">
        <f aca="false">AG59*1.21</f>
        <v>0</v>
      </c>
      <c r="AO59" s="76"/>
      <c r="AP59" s="76"/>
      <c r="AQ59" s="77" t="s">
        <v>73</v>
      </c>
      <c r="AR59" s="39"/>
      <c r="AS59" s="78" t="n">
        <v>0</v>
      </c>
      <c r="AT59" s="79" t="n">
        <f aca="false">ROUND(SUM(AV59:AW59),2)</f>
        <v>0</v>
      </c>
      <c r="AU59" s="80" t="n">
        <f aca="false">'Následná péče...'!P88</f>
        <v>65.1056</v>
      </c>
      <c r="AV59" s="79" t="n">
        <f aca="false">'Následná péče...'!J36</f>
        <v>0</v>
      </c>
      <c r="AW59" s="79" t="n">
        <f aca="false">'Následná péče...'!J37</f>
        <v>0</v>
      </c>
      <c r="AX59" s="79" t="n">
        <f aca="false">'Následná péče...'!J38</f>
        <v>0</v>
      </c>
      <c r="AY59" s="79" t="n">
        <f aca="false">'Následná péče...'!J39</f>
        <v>0</v>
      </c>
      <c r="AZ59" s="79" t="n">
        <f aca="false">'Následná péče...'!F36</f>
        <v>0</v>
      </c>
      <c r="BA59" s="79" t="n">
        <f aca="false">'Následná péče...'!F37</f>
        <v>0</v>
      </c>
      <c r="BB59" s="79" t="n">
        <f aca="false">'Následná péče...'!F38</f>
        <v>0</v>
      </c>
      <c r="BC59" s="79" t="n">
        <f aca="false">'Následná péče...'!F39</f>
        <v>0</v>
      </c>
      <c r="BD59" s="81" t="n">
        <f aca="false">'Následná péče...'!F40</f>
        <v>0</v>
      </c>
      <c r="BT59" s="14" t="s">
        <v>74</v>
      </c>
      <c r="BV59" s="14" t="s">
        <v>69</v>
      </c>
      <c r="BW59" s="14" t="s">
        <v>79</v>
      </c>
      <c r="BX59" s="14" t="s">
        <v>76</v>
      </c>
      <c r="CL59" s="14"/>
    </row>
    <row r="60" s="18" customFormat="true" ht="6.75" hidden="false" customHeight="true" outlineLevel="0" collapsed="false">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19"/>
    </row>
  </sheetData>
  <sheetProtection algorithmName="SHA-512" hashValue="hI6nZ/WCm2wUr4s5c8a7QpC+o4vL61yh2sfHRvcqSiQG4MoLxFCzzusJjky72JzFnCBUg4q/WBck2MPVYOElEw==" saltValue="386XMEmxgkTSj+ecBRf+VQ==" spinCount="100000" sheet="true" objects="true" scenarios="true"/>
  <protectedRanges>
    <protectedRange name="Oblast1" sqref="D13:AQ15 C50:AH50"/>
  </protectedRanges>
  <mergeCells count="5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s>
  <hyperlinks>
    <hyperlink ref="A55" location="'IO 900 - Sadové úpravy'!C2" display="/"/>
    <hyperlink ref="A56" location="'IO 900 - Sadové úpravy'!C2" display="/"/>
    <hyperlink ref="A57" location="'IO 900.NP - Následná péče...'!C2" display="/"/>
    <hyperlink ref="A58" location="'IO 900.NP - Následná péče...'!C2" display="/"/>
    <hyperlink ref="A59" location="'IO 900.NP - Následná péče...'!C2" display="/"/>
  </hyperlink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X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2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6.25"/>
    <col collapsed="false" customWidth="true" hidden="false" outlineLevel="0" max="23" min="23" style="0" width="12.25"/>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5"/>
    <col collapsed="false" customWidth="true" hidden="false" outlineLevel="0" max="28" min="28" style="0" width="11"/>
    <col collapsed="false" customWidth="true" hidden="false" outlineLevel="0" max="29" min="29" style="0" width="15"/>
    <col collapsed="false" customWidth="true" hidden="false" outlineLevel="0" max="30" min="30" style="0" width="16.25"/>
    <col collapsed="false" customWidth="true" hidden="true" outlineLevel="0" max="64" min="43" style="0" width="9.25"/>
  </cols>
  <sheetData>
    <row r="2" customFormat="false" ht="6.75" hidden="false" customHeight="true" outlineLevel="0" collapsed="false">
      <c r="B2" s="4"/>
      <c r="C2" s="5"/>
      <c r="D2" s="5"/>
      <c r="E2" s="5"/>
      <c r="F2" s="5"/>
      <c r="G2" s="5"/>
      <c r="H2" s="5"/>
      <c r="I2" s="5"/>
      <c r="J2" s="5"/>
      <c r="K2" s="5"/>
      <c r="L2" s="6"/>
      <c r="AS2" s="3" t="s">
        <v>74</v>
      </c>
      <c r="AY2" s="82" t="s">
        <v>83</v>
      </c>
      <c r="AZ2" s="82"/>
      <c r="BA2" s="82"/>
      <c r="BB2" s="82" t="s">
        <v>84</v>
      </c>
      <c r="BC2" s="82" t="s">
        <v>74</v>
      </c>
    </row>
    <row r="3" customFormat="false" ht="24.75" hidden="false" customHeight="true" outlineLevel="0" collapsed="false">
      <c r="B3" s="6"/>
      <c r="D3" s="7" t="s">
        <v>85</v>
      </c>
      <c r="L3" s="6"/>
      <c r="M3" s="83" t="s">
        <v>10</v>
      </c>
      <c r="AS3" s="3" t="s">
        <v>3</v>
      </c>
      <c r="AY3" s="82" t="s">
        <v>86</v>
      </c>
      <c r="AZ3" s="82"/>
      <c r="BA3" s="82"/>
      <c r="BB3" s="82" t="s">
        <v>87</v>
      </c>
      <c r="BC3" s="82" t="s">
        <v>74</v>
      </c>
    </row>
    <row r="4" customFormat="false" ht="6.75" hidden="false" customHeight="true" outlineLevel="0" collapsed="false">
      <c r="B4" s="6"/>
      <c r="L4" s="6"/>
      <c r="AY4" s="82" t="s">
        <v>88</v>
      </c>
      <c r="AZ4" s="82"/>
      <c r="BA4" s="82"/>
      <c r="BB4" s="82" t="s">
        <v>89</v>
      </c>
      <c r="BC4" s="82" t="s">
        <v>74</v>
      </c>
    </row>
    <row r="5" customFormat="false" ht="12" hidden="false" customHeight="true" outlineLevel="0" collapsed="false">
      <c r="B5" s="6"/>
      <c r="D5" s="13" t="s">
        <v>13</v>
      </c>
      <c r="L5" s="6"/>
      <c r="AY5" s="82" t="s">
        <v>90</v>
      </c>
      <c r="AZ5" s="82"/>
      <c r="BA5" s="82"/>
      <c r="BB5" s="82" t="s">
        <v>91</v>
      </c>
      <c r="BC5" s="82" t="s">
        <v>74</v>
      </c>
    </row>
    <row r="6" customFormat="false" ht="16.5" hidden="false" customHeight="true" outlineLevel="0" collapsed="false">
      <c r="B6" s="6"/>
      <c r="E6" s="84" t="str">
        <f aca="false">'Rekapitulace stavby'!K6</f>
        <v>Dětské hřiště - Brno - Strž</v>
      </c>
      <c r="F6" s="84"/>
      <c r="G6" s="84"/>
      <c r="H6" s="84"/>
      <c r="L6" s="6"/>
      <c r="AY6" s="82" t="s">
        <v>92</v>
      </c>
      <c r="AZ6" s="82"/>
      <c r="BA6" s="82"/>
      <c r="BB6" s="82" t="s">
        <v>93</v>
      </c>
      <c r="BC6" s="82" t="s">
        <v>74</v>
      </c>
    </row>
    <row r="7" s="18" customFormat="true" ht="12" hidden="false" customHeight="true" outlineLevel="0" collapsed="false">
      <c r="B7" s="19"/>
      <c r="D7" s="13" t="s">
        <v>94</v>
      </c>
      <c r="L7" s="19"/>
      <c r="AY7" s="82" t="s">
        <v>95</v>
      </c>
      <c r="AZ7" s="82"/>
      <c r="BA7" s="82"/>
      <c r="BB7" s="82" t="s">
        <v>96</v>
      </c>
      <c r="BC7" s="82" t="s">
        <v>74</v>
      </c>
    </row>
    <row r="8" s="18" customFormat="true" ht="16.5" hidden="false" customHeight="true" outlineLevel="0" collapsed="false">
      <c r="B8" s="19"/>
      <c r="E8" s="85"/>
      <c r="F8" s="85"/>
      <c r="G8" s="85"/>
      <c r="H8" s="85"/>
      <c r="L8" s="19"/>
      <c r="AY8" s="82" t="s">
        <v>97</v>
      </c>
      <c r="AZ8" s="82"/>
      <c r="BA8" s="82"/>
      <c r="BB8" s="82" t="s">
        <v>98</v>
      </c>
      <c r="BC8" s="82" t="s">
        <v>74</v>
      </c>
    </row>
    <row r="9" s="18" customFormat="true" ht="10.5" hidden="false" customHeight="false" outlineLevel="0" collapsed="false">
      <c r="B9" s="19"/>
      <c r="L9" s="19"/>
      <c r="AY9" s="82" t="s">
        <v>99</v>
      </c>
      <c r="AZ9" s="82"/>
      <c r="BA9" s="82"/>
      <c r="BB9" s="82" t="s">
        <v>100</v>
      </c>
      <c r="BC9" s="82" t="s">
        <v>74</v>
      </c>
    </row>
    <row r="10" s="18" customFormat="true" ht="12" hidden="false" customHeight="true" outlineLevel="0" collapsed="false">
      <c r="B10" s="19"/>
      <c r="D10" s="13" t="s">
        <v>15</v>
      </c>
      <c r="F10" s="14"/>
      <c r="I10" s="13" t="s">
        <v>16</v>
      </c>
      <c r="J10" s="14"/>
      <c r="L10" s="19"/>
      <c r="AY10" s="82" t="s">
        <v>101</v>
      </c>
      <c r="AZ10" s="82"/>
      <c r="BA10" s="82"/>
      <c r="BB10" s="82" t="s">
        <v>102</v>
      </c>
      <c r="BC10" s="82" t="s">
        <v>74</v>
      </c>
    </row>
    <row r="11" s="18" customFormat="true" ht="12" hidden="false" customHeight="true" outlineLevel="0" collapsed="false">
      <c r="B11" s="19"/>
      <c r="D11" s="13" t="s">
        <v>17</v>
      </c>
      <c r="F11" s="14" t="s">
        <v>18</v>
      </c>
      <c r="I11" s="13" t="s">
        <v>19</v>
      </c>
      <c r="J11" s="86" t="str">
        <f aca="false">'Rekapitulace stavby'!AN8</f>
        <v>07/2025</v>
      </c>
      <c r="L11" s="19"/>
      <c r="AY11" s="82" t="s">
        <v>103</v>
      </c>
      <c r="AZ11" s="82"/>
      <c r="BA11" s="82"/>
      <c r="BB11" s="82" t="s">
        <v>104</v>
      </c>
      <c r="BC11" s="82" t="s">
        <v>74</v>
      </c>
    </row>
    <row r="12" s="18" customFormat="true" ht="10.5" hidden="false" customHeight="true" outlineLevel="0" collapsed="false">
      <c r="B12" s="19"/>
      <c r="L12" s="19"/>
      <c r="AY12" s="82" t="s">
        <v>105</v>
      </c>
      <c r="AZ12" s="82"/>
      <c r="BA12" s="82"/>
      <c r="BB12" s="82" t="s">
        <v>106</v>
      </c>
      <c r="BC12" s="82" t="s">
        <v>74</v>
      </c>
    </row>
    <row r="13" s="18" customFormat="true" ht="12" hidden="false" customHeight="true" outlineLevel="0" collapsed="false">
      <c r="B13" s="19"/>
      <c r="D13" s="13" t="s">
        <v>21</v>
      </c>
      <c r="I13" s="13" t="s">
        <v>22</v>
      </c>
      <c r="J13" s="14"/>
      <c r="L13" s="19"/>
    </row>
    <row r="14" s="18" customFormat="true" ht="18" hidden="false" customHeight="true" outlineLevel="0" collapsed="false">
      <c r="B14" s="19"/>
      <c r="E14" s="14" t="s">
        <v>23</v>
      </c>
      <c r="I14" s="13" t="s">
        <v>24</v>
      </c>
      <c r="J14" s="14"/>
      <c r="L14" s="19"/>
    </row>
    <row r="15" s="18" customFormat="true" ht="6.75" hidden="false" customHeight="true" outlineLevel="0" collapsed="false">
      <c r="B15" s="19"/>
      <c r="L15" s="19"/>
    </row>
    <row r="16" s="18" customFormat="true" ht="12" hidden="false" customHeight="true" outlineLevel="0" collapsed="false">
      <c r="B16" s="19"/>
      <c r="D16" s="13" t="s">
        <v>25</v>
      </c>
      <c r="I16" s="13" t="s">
        <v>22</v>
      </c>
      <c r="J16" s="14" t="n">
        <f aca="false">'Rekapitulace stavby'!AN13</f>
        <v>0</v>
      </c>
      <c r="L16" s="19"/>
    </row>
    <row r="17" s="18" customFormat="true" ht="18" hidden="false" customHeight="true" outlineLevel="0" collapsed="false">
      <c r="B17" s="19"/>
      <c r="E17" s="87" t="str">
        <f aca="false">'Rekapitulace stavby'!E14</f>
        <v> </v>
      </c>
      <c r="F17" s="87"/>
      <c r="G17" s="87"/>
      <c r="H17" s="87"/>
      <c r="I17" s="13" t="s">
        <v>24</v>
      </c>
      <c r="J17" s="14" t="n">
        <f aca="false">'Rekapitulace stavby'!AN14</f>
        <v>0</v>
      </c>
      <c r="L17" s="19"/>
    </row>
    <row r="18" s="18" customFormat="true" ht="6.75" hidden="false" customHeight="true" outlineLevel="0" collapsed="false">
      <c r="B18" s="19"/>
      <c r="L18" s="19"/>
    </row>
    <row r="19" s="18" customFormat="true" ht="12" hidden="false" customHeight="true" outlineLevel="0" collapsed="false">
      <c r="B19" s="19"/>
      <c r="D19" s="13" t="s">
        <v>26</v>
      </c>
      <c r="I19" s="13" t="s">
        <v>22</v>
      </c>
      <c r="J19" s="14"/>
      <c r="L19" s="19"/>
    </row>
    <row r="20" s="18" customFormat="true" ht="18" hidden="false" customHeight="true" outlineLevel="0" collapsed="false">
      <c r="B20" s="19"/>
      <c r="E20" s="14" t="s">
        <v>27</v>
      </c>
      <c r="I20" s="13" t="s">
        <v>24</v>
      </c>
      <c r="J20" s="14"/>
      <c r="L20" s="19"/>
    </row>
    <row r="21" s="18" customFormat="true" ht="6.75" hidden="false" customHeight="true" outlineLevel="0" collapsed="false">
      <c r="B21" s="19"/>
      <c r="L21" s="19"/>
    </row>
    <row r="22" s="18" customFormat="true" ht="12" hidden="false" customHeight="true" outlineLevel="0" collapsed="false">
      <c r="B22" s="19"/>
      <c r="D22" s="13" t="s">
        <v>29</v>
      </c>
      <c r="I22" s="13" t="s">
        <v>22</v>
      </c>
      <c r="J22" s="14"/>
      <c r="L22" s="19"/>
    </row>
    <row r="23" s="18" customFormat="true" ht="18" hidden="false" customHeight="true" outlineLevel="0" collapsed="false">
      <c r="B23" s="19"/>
      <c r="E23" s="14" t="s">
        <v>30</v>
      </c>
      <c r="I23" s="13" t="s">
        <v>24</v>
      </c>
      <c r="J23" s="14"/>
      <c r="L23" s="19"/>
    </row>
    <row r="24" s="18" customFormat="true" ht="6.75" hidden="false" customHeight="true" outlineLevel="0" collapsed="false">
      <c r="B24" s="19"/>
      <c r="L24" s="19"/>
    </row>
    <row r="25" s="18" customFormat="true" ht="12" hidden="false" customHeight="true" outlineLevel="0" collapsed="false">
      <c r="B25" s="19"/>
      <c r="D25" s="13" t="s">
        <v>31</v>
      </c>
      <c r="L25" s="19"/>
    </row>
    <row r="26" s="88" customFormat="true" ht="16.5" hidden="false" customHeight="true" outlineLevel="0" collapsed="false">
      <c r="B26" s="89"/>
      <c r="E26" s="16"/>
      <c r="F26" s="16"/>
      <c r="G26" s="16"/>
      <c r="H26" s="16"/>
      <c r="L26" s="89"/>
    </row>
    <row r="27" s="18" customFormat="true" ht="6.75" hidden="false" customHeight="true" outlineLevel="0" collapsed="false">
      <c r="B27" s="19"/>
      <c r="L27" s="19"/>
    </row>
    <row r="28" s="18" customFormat="true" ht="6.75" hidden="false" customHeight="true" outlineLevel="0" collapsed="false">
      <c r="B28" s="19"/>
      <c r="D28" s="48"/>
      <c r="E28" s="48"/>
      <c r="F28" s="48"/>
      <c r="G28" s="48"/>
      <c r="H28" s="48"/>
      <c r="I28" s="48"/>
      <c r="J28" s="48"/>
      <c r="K28" s="48"/>
      <c r="L28" s="19"/>
    </row>
    <row r="29" s="18" customFormat="true" ht="24.75" hidden="false" customHeight="true" outlineLevel="0" collapsed="false">
      <c r="B29" s="19"/>
      <c r="D29" s="90" t="s">
        <v>33</v>
      </c>
      <c r="J29" s="91" t="n">
        <f aca="false">ROUND(J80, 2)</f>
        <v>0</v>
      </c>
      <c r="L29" s="19"/>
    </row>
    <row r="30" s="18" customFormat="true" ht="6.75" hidden="false" customHeight="true" outlineLevel="0" collapsed="false">
      <c r="B30" s="19"/>
      <c r="D30" s="48"/>
      <c r="E30" s="48"/>
      <c r="F30" s="48"/>
      <c r="G30" s="48"/>
      <c r="H30" s="48"/>
      <c r="I30" s="48"/>
      <c r="J30" s="48"/>
      <c r="K30" s="48"/>
      <c r="L30" s="19"/>
    </row>
    <row r="31" s="18" customFormat="true" ht="14.25" hidden="false" customHeight="true" outlineLevel="0" collapsed="false">
      <c r="B31" s="19"/>
      <c r="F31" s="92" t="s">
        <v>35</v>
      </c>
      <c r="I31" s="92" t="s">
        <v>34</v>
      </c>
      <c r="J31" s="92" t="s">
        <v>36</v>
      </c>
      <c r="L31" s="19"/>
    </row>
    <row r="32" s="18" customFormat="true" ht="14.25" hidden="false" customHeight="true" outlineLevel="0" collapsed="false">
      <c r="B32" s="19"/>
      <c r="D32" s="93" t="s">
        <v>37</v>
      </c>
      <c r="E32" s="13" t="s">
        <v>38</v>
      </c>
      <c r="F32" s="79" t="n">
        <f aca="false">ROUND((SUM(BD80:BD121)),  2)</f>
        <v>0</v>
      </c>
      <c r="I32" s="94" t="n">
        <v>0.21</v>
      </c>
      <c r="J32" s="79" t="n">
        <f aca="false">J29*0.21</f>
        <v>0</v>
      </c>
      <c r="L32" s="19"/>
    </row>
    <row r="33" s="18" customFormat="true" ht="14.25" hidden="false" customHeight="true" outlineLevel="0" collapsed="false">
      <c r="B33" s="19"/>
      <c r="E33" s="13" t="s">
        <v>39</v>
      </c>
      <c r="F33" s="79" t="n">
        <f aca="false">ROUND((SUM(BE80:BE121)),  2)</f>
        <v>0</v>
      </c>
      <c r="I33" s="94" t="n">
        <v>0.12</v>
      </c>
      <c r="J33" s="79"/>
      <c r="L33" s="19"/>
    </row>
    <row r="34" s="18" customFormat="true" ht="14.25" hidden="true" customHeight="true" outlineLevel="0" collapsed="false">
      <c r="B34" s="19"/>
      <c r="E34" s="13" t="s">
        <v>40</v>
      </c>
      <c r="F34" s="79" t="n">
        <f aca="false">ROUND((SUM(BF80:BF121)),  2)</f>
        <v>0</v>
      </c>
      <c r="I34" s="94" t="n">
        <v>0.21</v>
      </c>
      <c r="J34" s="79" t="n">
        <f aca="false">0</f>
        <v>0</v>
      </c>
      <c r="L34" s="19"/>
    </row>
    <row r="35" s="18" customFormat="true" ht="14.25" hidden="true" customHeight="true" outlineLevel="0" collapsed="false">
      <c r="B35" s="19"/>
      <c r="E35" s="13" t="s">
        <v>41</v>
      </c>
      <c r="F35" s="79" t="n">
        <f aca="false">ROUND((SUM(BG80:BG121)),  2)</f>
        <v>0</v>
      </c>
      <c r="I35" s="94" t="n">
        <v>0.12</v>
      </c>
      <c r="J35" s="79" t="n">
        <f aca="false">0</f>
        <v>0</v>
      </c>
      <c r="L35" s="19"/>
    </row>
    <row r="36" s="18" customFormat="true" ht="14.25" hidden="true" customHeight="true" outlineLevel="0" collapsed="false">
      <c r="B36" s="19"/>
      <c r="E36" s="13" t="s">
        <v>42</v>
      </c>
      <c r="F36" s="79" t="n">
        <f aca="false">ROUND((SUM(BH80:BH121)),  2)</f>
        <v>0</v>
      </c>
      <c r="I36" s="94" t="n">
        <v>0</v>
      </c>
      <c r="J36" s="79" t="n">
        <f aca="false">0</f>
        <v>0</v>
      </c>
      <c r="L36" s="19"/>
    </row>
    <row r="37" s="18" customFormat="true" ht="6.75" hidden="false" customHeight="true" outlineLevel="0" collapsed="false">
      <c r="B37" s="19"/>
      <c r="L37" s="19"/>
    </row>
    <row r="38" s="18" customFormat="true" ht="24.75" hidden="false" customHeight="true" outlineLevel="0" collapsed="false">
      <c r="B38" s="19"/>
      <c r="C38" s="95"/>
      <c r="D38" s="96" t="s">
        <v>43</v>
      </c>
      <c r="E38" s="52"/>
      <c r="F38" s="52"/>
      <c r="G38" s="97" t="s">
        <v>44</v>
      </c>
      <c r="H38" s="98" t="s">
        <v>45</v>
      </c>
      <c r="I38" s="52"/>
      <c r="J38" s="99" t="n">
        <f aca="false">J29+J32</f>
        <v>0</v>
      </c>
      <c r="K38" s="100"/>
      <c r="L38" s="19"/>
    </row>
    <row r="39" s="18" customFormat="true" ht="14.25" hidden="false" customHeight="true" outlineLevel="0" collapsed="false">
      <c r="B39" s="34"/>
      <c r="C39" s="35"/>
      <c r="D39" s="35"/>
      <c r="E39" s="35"/>
      <c r="F39" s="35"/>
      <c r="G39" s="35"/>
      <c r="H39" s="35"/>
      <c r="I39" s="35"/>
      <c r="J39" s="35"/>
      <c r="K39" s="35"/>
      <c r="L39" s="19"/>
    </row>
    <row r="43" s="18" customFormat="true" ht="6.75" hidden="false" customHeight="true" outlineLevel="0" collapsed="false">
      <c r="B43" s="36"/>
      <c r="C43" s="37"/>
      <c r="D43" s="37"/>
      <c r="E43" s="37"/>
      <c r="F43" s="37"/>
      <c r="G43" s="37"/>
      <c r="H43" s="37"/>
      <c r="I43" s="37"/>
      <c r="J43" s="37"/>
      <c r="K43" s="37"/>
      <c r="L43" s="19"/>
    </row>
    <row r="44" s="18" customFormat="true" ht="24.75" hidden="false" customHeight="true" outlineLevel="0" collapsed="false">
      <c r="B44" s="19"/>
      <c r="C44" s="7" t="s">
        <v>107</v>
      </c>
      <c r="L44" s="19"/>
    </row>
    <row r="45" s="18" customFormat="true" ht="6.75" hidden="false" customHeight="true" outlineLevel="0" collapsed="false">
      <c r="B45" s="19"/>
      <c r="L45" s="19"/>
    </row>
    <row r="46" s="18" customFormat="true" ht="12" hidden="false" customHeight="true" outlineLevel="0" collapsed="false">
      <c r="B46" s="19"/>
      <c r="C46" s="13" t="s">
        <v>13</v>
      </c>
      <c r="L46" s="19"/>
    </row>
    <row r="47" s="18" customFormat="true" ht="16.5" hidden="false" customHeight="true" outlineLevel="0" collapsed="false">
      <c r="B47" s="19"/>
      <c r="E47" s="84" t="str">
        <f aca="false">E6</f>
        <v>Dětské hřiště - Brno - Strž</v>
      </c>
      <c r="F47" s="84"/>
      <c r="G47" s="84"/>
      <c r="H47" s="84"/>
      <c r="L47" s="19"/>
    </row>
    <row r="48" s="18" customFormat="true" ht="12" hidden="false" customHeight="true" outlineLevel="0" collapsed="false">
      <c r="B48" s="19"/>
      <c r="C48" s="13" t="s">
        <v>94</v>
      </c>
      <c r="L48" s="19"/>
    </row>
    <row r="49" s="18" customFormat="true" ht="16.5" hidden="false" customHeight="true" outlineLevel="0" collapsed="false">
      <c r="B49" s="19"/>
      <c r="E49" s="85" t="n">
        <f aca="false">E8</f>
        <v>0</v>
      </c>
      <c r="F49" s="85"/>
      <c r="G49" s="85"/>
      <c r="H49" s="85"/>
      <c r="L49" s="19"/>
    </row>
    <row r="50" s="18" customFormat="true" ht="6.75" hidden="false" customHeight="true" outlineLevel="0" collapsed="false">
      <c r="B50" s="19"/>
      <c r="L50" s="19"/>
    </row>
    <row r="51" s="18" customFormat="true" ht="12" hidden="false" customHeight="true" outlineLevel="0" collapsed="false">
      <c r="B51" s="19"/>
      <c r="C51" s="13" t="s">
        <v>17</v>
      </c>
      <c r="F51" s="14" t="str">
        <f aca="false">F11</f>
        <v> </v>
      </c>
      <c r="I51" s="13" t="s">
        <v>19</v>
      </c>
      <c r="J51" s="86" t="str">
        <f aca="false">IF(J11="","",J11)</f>
        <v>07/2025</v>
      </c>
      <c r="L51" s="19"/>
    </row>
    <row r="52" s="18" customFormat="true" ht="6.75" hidden="false" customHeight="true" outlineLevel="0" collapsed="false">
      <c r="B52" s="19"/>
      <c r="L52" s="19"/>
    </row>
    <row r="53" s="18" customFormat="true" ht="15" hidden="false" customHeight="true" outlineLevel="0" collapsed="false">
      <c r="B53" s="19"/>
      <c r="C53" s="13" t="s">
        <v>21</v>
      </c>
      <c r="F53" s="14" t="str">
        <f aca="false">E14</f>
        <v>ÚMČ Brno - střed</v>
      </c>
      <c r="I53" s="13" t="s">
        <v>26</v>
      </c>
      <c r="J53" s="101" t="str">
        <f aca="false">E20</f>
        <v>Eva Wagnerová</v>
      </c>
      <c r="L53" s="19"/>
    </row>
    <row r="54" s="18" customFormat="true" ht="15" hidden="false" customHeight="true" outlineLevel="0" collapsed="false">
      <c r="B54" s="19"/>
      <c r="C54" s="13" t="s">
        <v>25</v>
      </c>
      <c r="F54" s="14" t="str">
        <f aca="false">IF(E17="","",E17)</f>
        <v> </v>
      </c>
      <c r="I54" s="13" t="s">
        <v>29</v>
      </c>
      <c r="J54" s="101" t="str">
        <f aca="false">E23</f>
        <v>Martin Horký</v>
      </c>
      <c r="L54" s="19"/>
    </row>
    <row r="55" s="18" customFormat="true" ht="9.75" hidden="false" customHeight="true" outlineLevel="0" collapsed="false">
      <c r="B55" s="19"/>
      <c r="L55" s="19"/>
    </row>
    <row r="56" s="18" customFormat="true" ht="29.25" hidden="false" customHeight="true" outlineLevel="0" collapsed="false">
      <c r="B56" s="19"/>
      <c r="C56" s="102" t="s">
        <v>108</v>
      </c>
      <c r="D56" s="95"/>
      <c r="E56" s="95"/>
      <c r="F56" s="95"/>
      <c r="G56" s="95"/>
      <c r="H56" s="95"/>
      <c r="I56" s="95"/>
      <c r="J56" s="103" t="s">
        <v>109</v>
      </c>
      <c r="K56" s="95"/>
      <c r="L56" s="19"/>
    </row>
    <row r="57" s="18" customFormat="true" ht="9.75" hidden="false" customHeight="true" outlineLevel="0" collapsed="false">
      <c r="B57" s="19"/>
      <c r="L57" s="19"/>
    </row>
    <row r="58" s="18" customFormat="true" ht="22.5" hidden="false" customHeight="true" outlineLevel="0" collapsed="false">
      <c r="B58" s="19"/>
      <c r="C58" s="104" t="s">
        <v>65</v>
      </c>
      <c r="J58" s="91" t="n">
        <f aca="false">J80</f>
        <v>0</v>
      </c>
      <c r="L58" s="19"/>
      <c r="AT58" s="3" t="s">
        <v>110</v>
      </c>
    </row>
    <row r="59" s="105" customFormat="true" ht="24.75" hidden="false" customHeight="true" outlineLevel="0" collapsed="false">
      <c r="B59" s="106"/>
      <c r="D59" s="107" t="s">
        <v>111</v>
      </c>
      <c r="E59" s="108" t="s">
        <v>112</v>
      </c>
      <c r="F59" s="108"/>
      <c r="G59" s="108"/>
      <c r="H59" s="108"/>
      <c r="I59" s="108"/>
      <c r="J59" s="109" t="n">
        <f aca="false">J81</f>
        <v>0</v>
      </c>
      <c r="L59" s="106"/>
    </row>
    <row r="60" s="105" customFormat="true" ht="24.75" hidden="false" customHeight="true" outlineLevel="0" collapsed="false">
      <c r="B60" s="106"/>
      <c r="D60" s="107" t="s">
        <v>113</v>
      </c>
      <c r="E60" s="108"/>
      <c r="F60" s="108"/>
      <c r="G60" s="108"/>
      <c r="H60" s="108"/>
      <c r="I60" s="108"/>
      <c r="J60" s="109" t="n">
        <f aca="false">J115</f>
        <v>0</v>
      </c>
      <c r="L60" s="106"/>
    </row>
    <row r="61" s="105" customFormat="true" ht="24.75" hidden="false" customHeight="true" outlineLevel="0" collapsed="false">
      <c r="B61" s="106"/>
      <c r="D61" s="107" t="s">
        <v>114</v>
      </c>
      <c r="E61" s="108"/>
      <c r="F61" s="108"/>
      <c r="G61" s="108"/>
      <c r="H61" s="108"/>
      <c r="I61" s="108"/>
      <c r="J61" s="109" t="n">
        <f aca="false">J168</f>
        <v>0</v>
      </c>
      <c r="L61" s="106"/>
    </row>
    <row r="62" s="18" customFormat="true" ht="27.75" hidden="false" customHeight="true" outlineLevel="0" collapsed="false">
      <c r="B62" s="34"/>
      <c r="C62" s="35"/>
      <c r="D62" s="35"/>
      <c r="E62" s="35"/>
      <c r="F62" s="35"/>
      <c r="G62" s="35"/>
      <c r="H62" s="35"/>
      <c r="I62" s="35"/>
      <c r="J62" s="35"/>
      <c r="K62" s="35"/>
      <c r="L62" s="19"/>
    </row>
    <row r="66" s="18" customFormat="true" ht="6.75" hidden="false" customHeight="true" outlineLevel="0" collapsed="false">
      <c r="B66" s="36"/>
      <c r="C66" s="37"/>
      <c r="D66" s="37"/>
      <c r="E66" s="37"/>
      <c r="F66" s="37"/>
      <c r="G66" s="37"/>
      <c r="H66" s="37"/>
      <c r="I66" s="37"/>
      <c r="J66" s="37"/>
      <c r="K66" s="37"/>
      <c r="L66" s="19"/>
    </row>
    <row r="67" s="18" customFormat="true" ht="24.75" hidden="false" customHeight="true" outlineLevel="0" collapsed="false">
      <c r="B67" s="19"/>
      <c r="C67" s="7" t="s">
        <v>115</v>
      </c>
      <c r="L67" s="19"/>
    </row>
    <row r="68" s="18" customFormat="true" ht="6.75" hidden="false" customHeight="true" outlineLevel="0" collapsed="false">
      <c r="B68" s="19"/>
      <c r="L68" s="19"/>
    </row>
    <row r="69" s="18" customFormat="true" ht="12" hidden="false" customHeight="true" outlineLevel="0" collapsed="false">
      <c r="B69" s="19"/>
      <c r="C69" s="13" t="s">
        <v>13</v>
      </c>
      <c r="L69" s="19"/>
    </row>
    <row r="70" s="18" customFormat="true" ht="16.5" hidden="false" customHeight="true" outlineLevel="0" collapsed="false">
      <c r="B70" s="19"/>
      <c r="E70" s="84" t="str">
        <f aca="false">E6</f>
        <v>Dětské hřiště - Brno - Strž</v>
      </c>
      <c r="F70" s="84"/>
      <c r="G70" s="84"/>
      <c r="H70" s="84"/>
      <c r="L70" s="19"/>
    </row>
    <row r="71" s="18" customFormat="true" ht="12" hidden="false" customHeight="true" outlineLevel="0" collapsed="false">
      <c r="B71" s="19"/>
      <c r="C71" s="13" t="s">
        <v>94</v>
      </c>
      <c r="L71" s="19"/>
    </row>
    <row r="72" s="18" customFormat="true" ht="16.5" hidden="false" customHeight="true" outlineLevel="0" collapsed="false">
      <c r="B72" s="19"/>
      <c r="E72" s="85" t="n">
        <f aca="false">E8</f>
        <v>0</v>
      </c>
      <c r="F72" s="85"/>
      <c r="G72" s="85"/>
      <c r="H72" s="85"/>
      <c r="L72" s="19"/>
    </row>
    <row r="73" s="18" customFormat="true" ht="6.75" hidden="false" customHeight="true" outlineLevel="0" collapsed="false">
      <c r="B73" s="19"/>
      <c r="L73" s="19"/>
    </row>
    <row r="74" s="18" customFormat="true" ht="12" hidden="false" customHeight="true" outlineLevel="0" collapsed="false">
      <c r="B74" s="19"/>
      <c r="C74" s="13" t="s">
        <v>17</v>
      </c>
      <c r="F74" s="14" t="str">
        <f aca="false">F11</f>
        <v> </v>
      </c>
      <c r="I74" s="13" t="s">
        <v>19</v>
      </c>
      <c r="J74" s="86" t="str">
        <f aca="false">IF(J11="","",J11)</f>
        <v>07/2025</v>
      </c>
      <c r="L74" s="19"/>
    </row>
    <row r="75" s="18" customFormat="true" ht="6.75" hidden="false" customHeight="true" outlineLevel="0" collapsed="false">
      <c r="B75" s="19"/>
      <c r="L75" s="19"/>
    </row>
    <row r="76" s="18" customFormat="true" ht="15" hidden="false" customHeight="true" outlineLevel="0" collapsed="false">
      <c r="B76" s="19"/>
      <c r="C76" s="13" t="s">
        <v>21</v>
      </c>
      <c r="F76" s="14" t="str">
        <f aca="false">E14</f>
        <v>ÚMČ Brno - střed</v>
      </c>
      <c r="I76" s="13" t="s">
        <v>26</v>
      </c>
      <c r="J76" s="101" t="str">
        <f aca="false">E20</f>
        <v>Eva Wagnerová</v>
      </c>
      <c r="L76" s="19"/>
    </row>
    <row r="77" s="18" customFormat="true" ht="15" hidden="false" customHeight="true" outlineLevel="0" collapsed="false">
      <c r="B77" s="19"/>
      <c r="C77" s="13" t="s">
        <v>25</v>
      </c>
      <c r="F77" s="14" t="str">
        <f aca="false">IF(E17="","",E17)</f>
        <v> </v>
      </c>
      <c r="I77" s="13" t="s">
        <v>29</v>
      </c>
      <c r="J77" s="101" t="str">
        <f aca="false">E23</f>
        <v>Martin Horký</v>
      </c>
      <c r="L77" s="19"/>
    </row>
    <row r="78" s="18" customFormat="true" ht="9.75" hidden="false" customHeight="true" outlineLevel="0" collapsed="false">
      <c r="B78" s="19"/>
      <c r="L78" s="19"/>
    </row>
    <row r="79" s="110" customFormat="true" ht="29.25" hidden="false" customHeight="true" outlineLevel="0" collapsed="false">
      <c r="B79" s="111"/>
      <c r="C79" s="112" t="s">
        <v>116</v>
      </c>
      <c r="D79" s="113" t="s">
        <v>52</v>
      </c>
      <c r="E79" s="113" t="s">
        <v>48</v>
      </c>
      <c r="F79" s="113" t="s">
        <v>49</v>
      </c>
      <c r="G79" s="113" t="s">
        <v>117</v>
      </c>
      <c r="H79" s="113" t="s">
        <v>118</v>
      </c>
      <c r="I79" s="113" t="s">
        <v>119</v>
      </c>
      <c r="J79" s="113" t="s">
        <v>109</v>
      </c>
      <c r="K79" s="114" t="s">
        <v>120</v>
      </c>
      <c r="L79" s="111"/>
      <c r="M79" s="56"/>
      <c r="N79" s="57" t="s">
        <v>37</v>
      </c>
      <c r="O79" s="57" t="s">
        <v>121</v>
      </c>
      <c r="P79" s="57" t="s">
        <v>122</v>
      </c>
      <c r="Q79" s="57" t="s">
        <v>123</v>
      </c>
      <c r="R79" s="57" t="s">
        <v>124</v>
      </c>
      <c r="S79" s="57" t="s">
        <v>125</v>
      </c>
      <c r="T79" s="58" t="s">
        <v>126</v>
      </c>
    </row>
    <row r="80" s="18" customFormat="true" ht="22.5" hidden="false" customHeight="true" outlineLevel="0" collapsed="false">
      <c r="B80" s="19"/>
      <c r="C80" s="62" t="s">
        <v>127</v>
      </c>
      <c r="J80" s="115" t="n">
        <f aca="false">J81+J115+J168</f>
        <v>0</v>
      </c>
      <c r="L80" s="19"/>
      <c r="M80" s="59"/>
      <c r="N80" s="48"/>
      <c r="O80" s="48"/>
      <c r="P80" s="116" t="e">
        <f aca="false">P81+#REF!+#REF!+#REF!+#REF!+#REF!+#REF!+#REF!</f>
        <v>#REF!</v>
      </c>
      <c r="Q80" s="48"/>
      <c r="R80" s="116" t="e">
        <f aca="false">R81+#REF!+#REF!+#REF!+#REF!+#REF!+#REF!+#REF!</f>
        <v>#REF!</v>
      </c>
      <c r="S80" s="48"/>
      <c r="T80" s="117" t="e">
        <f aca="false">T81+#REF!+#REF!+#REF!+#REF!+#REF!+#REF!+#REF!</f>
        <v>#REF!</v>
      </c>
      <c r="AS80" s="3" t="s">
        <v>66</v>
      </c>
      <c r="AT80" s="3" t="s">
        <v>110</v>
      </c>
      <c r="BJ80" s="118" t="e">
        <f aca="false">BJ81+#REF!+#REF!+#REF!+#REF!+#REF!+#REF!+#REF!</f>
        <v>#REF!</v>
      </c>
    </row>
    <row r="81" s="119" customFormat="true" ht="25.5" hidden="false" customHeight="true" outlineLevel="0" collapsed="false">
      <c r="B81" s="120"/>
      <c r="D81" s="121" t="s">
        <v>66</v>
      </c>
      <c r="E81" s="122" t="s">
        <v>128</v>
      </c>
      <c r="F81" s="122" t="s">
        <v>112</v>
      </c>
      <c r="J81" s="123" t="n">
        <f aca="false">SUM(J82:J113)</f>
        <v>0</v>
      </c>
      <c r="L81" s="120"/>
      <c r="M81" s="124"/>
      <c r="P81" s="125" t="e">
        <f aca="false">SUM(#REF!)</f>
        <v>#REF!</v>
      </c>
      <c r="R81" s="125" t="e">
        <f aca="false">SUM(#REF!)</f>
        <v>#REF!</v>
      </c>
      <c r="T81" s="126" t="e">
        <f aca="false">SUM(#REF!)</f>
        <v>#REF!</v>
      </c>
      <c r="AQ81" s="121" t="s">
        <v>129</v>
      </c>
      <c r="AS81" s="127" t="s">
        <v>66</v>
      </c>
      <c r="AT81" s="127" t="s">
        <v>67</v>
      </c>
      <c r="AX81" s="121" t="s">
        <v>130</v>
      </c>
      <c r="BJ81" s="128" t="e">
        <f aca="false">SUM(#REF!)</f>
        <v>#REF!</v>
      </c>
    </row>
    <row r="82" customFormat="false" ht="24" hidden="false" customHeight="true" outlineLevel="0" collapsed="false">
      <c r="A82" s="129"/>
      <c r="B82" s="130"/>
      <c r="C82" s="131"/>
      <c r="D82" s="132" t="s">
        <v>131</v>
      </c>
      <c r="E82" s="133" t="s">
        <v>132</v>
      </c>
      <c r="F82" s="133" t="s">
        <v>133</v>
      </c>
      <c r="G82" s="134" t="s">
        <v>134</v>
      </c>
      <c r="H82" s="135" t="n">
        <v>1</v>
      </c>
      <c r="I82" s="136"/>
      <c r="J82" s="136" t="n">
        <f aca="false">ROUND(I82*H82,2)</f>
        <v>0</v>
      </c>
      <c r="K82" s="137" t="s">
        <v>135</v>
      </c>
      <c r="L82" s="138"/>
      <c r="M82" s="139"/>
      <c r="N82" s="140" t="s">
        <v>38</v>
      </c>
      <c r="O82" s="141" t="n">
        <v>0.05</v>
      </c>
      <c r="P82" s="141" t="n">
        <f aca="false">O82*H82</f>
        <v>0.05</v>
      </c>
      <c r="Q82" s="141" t="n">
        <v>0</v>
      </c>
      <c r="R82" s="141" t="n">
        <f aca="false">Q82*H82</f>
        <v>0</v>
      </c>
      <c r="S82" s="141" t="n">
        <v>0</v>
      </c>
      <c r="T82" s="142" t="n">
        <f aca="false">S82*H82</f>
        <v>0</v>
      </c>
      <c r="U82" s="143"/>
      <c r="V82" s="144"/>
      <c r="W82" s="144"/>
      <c r="X82" s="144"/>
      <c r="Y82" s="144"/>
      <c r="Z82" s="144"/>
      <c r="AA82" s="144"/>
      <c r="AB82" s="144"/>
      <c r="AC82" s="144"/>
      <c r="AD82" s="144"/>
      <c r="AE82" s="145"/>
      <c r="AF82" s="145"/>
      <c r="AG82" s="145"/>
      <c r="AH82" s="145"/>
      <c r="AI82" s="145"/>
      <c r="AJ82" s="145"/>
      <c r="AK82" s="145"/>
      <c r="AL82" s="145"/>
      <c r="AM82" s="145"/>
      <c r="AN82" s="145"/>
      <c r="AO82" s="145"/>
      <c r="AP82" s="145"/>
      <c r="AQ82" s="146" t="s">
        <v>136</v>
      </c>
      <c r="AR82" s="144"/>
      <c r="AS82" s="146" t="s">
        <v>131</v>
      </c>
      <c r="AT82" s="146" t="s">
        <v>129</v>
      </c>
      <c r="AU82" s="144"/>
      <c r="AV82" s="144"/>
      <c r="AW82" s="144"/>
      <c r="AX82" s="147" t="s">
        <v>130</v>
      </c>
      <c r="AY82" s="144"/>
      <c r="AZ82" s="144"/>
      <c r="BA82" s="144"/>
      <c r="BB82" s="144"/>
      <c r="BC82" s="144"/>
      <c r="BD82" s="148" t="n">
        <f aca="false">IF(N82="základní",J82,0)</f>
        <v>0</v>
      </c>
      <c r="BE82" s="148" t="n">
        <f aca="false">IF(N82="snížená",J82,0)</f>
        <v>0</v>
      </c>
      <c r="BF82" s="148" t="n">
        <f aca="false">IF(N82="zákl. přenesená",J82,0)</f>
        <v>0</v>
      </c>
      <c r="BG82" s="148" t="n">
        <f aca="false">IF(N82="sníž. přenesená",J82,0)</f>
        <v>0</v>
      </c>
      <c r="BH82" s="148" t="n">
        <f aca="false">IF(N82="nulová",J82,0)</f>
        <v>0</v>
      </c>
      <c r="BI82" s="147" t="s">
        <v>129</v>
      </c>
      <c r="BJ82" s="148" t="n">
        <f aca="false">ROUND(I82*H82,2)</f>
        <v>0</v>
      </c>
      <c r="BK82" s="147" t="s">
        <v>136</v>
      </c>
      <c r="BL82" s="146" t="s">
        <v>137</v>
      </c>
      <c r="BM82" s="145"/>
      <c r="BN82" s="145"/>
      <c r="BO82" s="145"/>
      <c r="BP82" s="145"/>
      <c r="BQ82" s="145"/>
      <c r="BR82" s="145"/>
      <c r="BS82" s="145"/>
      <c r="BT82" s="145"/>
      <c r="BU82" s="145"/>
      <c r="BV82" s="145"/>
      <c r="BW82" s="145"/>
      <c r="BX82" s="145"/>
      <c r="BY82" s="145"/>
      <c r="BZ82" s="145"/>
      <c r="CA82" s="145"/>
      <c r="CB82" s="145"/>
      <c r="CC82" s="145"/>
      <c r="CD82" s="145"/>
      <c r="CE82" s="145"/>
      <c r="CF82" s="145"/>
      <c r="CG82" s="145"/>
      <c r="CH82" s="145"/>
      <c r="CI82" s="145"/>
      <c r="CJ82" s="145"/>
      <c r="CK82" s="145"/>
      <c r="CL82" s="145"/>
      <c r="CM82" s="145"/>
      <c r="CN82" s="145"/>
      <c r="CO82" s="145"/>
      <c r="CP82" s="145"/>
      <c r="CQ82" s="145"/>
      <c r="CR82" s="145"/>
      <c r="CS82" s="145"/>
      <c r="CT82" s="145"/>
      <c r="CU82" s="145"/>
      <c r="CV82" s="145"/>
      <c r="CW82" s="145"/>
      <c r="CX82" s="145"/>
      <c r="CY82" s="145"/>
      <c r="CZ82" s="145"/>
      <c r="DA82" s="145"/>
      <c r="DB82" s="145"/>
      <c r="DC82" s="145"/>
      <c r="DD82" s="145"/>
      <c r="DE82" s="145"/>
      <c r="DF82" s="145"/>
      <c r="DG82" s="145"/>
      <c r="DH82" s="145"/>
      <c r="DI82" s="145"/>
      <c r="DJ82" s="145"/>
      <c r="DK82" s="145"/>
      <c r="DL82" s="145"/>
      <c r="DM82" s="145"/>
      <c r="DN82" s="145"/>
      <c r="DO82" s="145"/>
      <c r="DP82" s="145"/>
      <c r="DQ82" s="145"/>
      <c r="DR82" s="145"/>
      <c r="DS82" s="145"/>
      <c r="DT82" s="145"/>
      <c r="DU82" s="145"/>
      <c r="DV82" s="145"/>
      <c r="DW82" s="145"/>
      <c r="DX82" s="149"/>
    </row>
    <row r="83" s="150" customFormat="true" ht="12" hidden="false" customHeight="false" outlineLevel="0" collapsed="false">
      <c r="B83" s="151"/>
      <c r="D83" s="152" t="s">
        <v>138</v>
      </c>
      <c r="E83" s="153"/>
      <c r="F83" s="154" t="s">
        <v>139</v>
      </c>
      <c r="H83" s="153"/>
      <c r="J83" s="136"/>
      <c r="L83" s="151"/>
      <c r="M83" s="155"/>
      <c r="T83" s="156"/>
      <c r="AS83" s="153" t="s">
        <v>138</v>
      </c>
      <c r="AT83" s="153" t="s">
        <v>129</v>
      </c>
      <c r="AU83" s="150" t="s">
        <v>129</v>
      </c>
      <c r="AV83" s="150" t="s">
        <v>28</v>
      </c>
      <c r="AW83" s="150" t="s">
        <v>67</v>
      </c>
      <c r="AX83" s="153" t="s">
        <v>130</v>
      </c>
    </row>
    <row r="84" customFormat="false" ht="12" hidden="false" customHeight="true" outlineLevel="0" collapsed="false">
      <c r="A84" s="129"/>
      <c r="B84" s="130"/>
      <c r="C84" s="131"/>
      <c r="D84" s="132" t="s">
        <v>131</v>
      </c>
      <c r="E84" s="133" t="s">
        <v>140</v>
      </c>
      <c r="F84" s="133" t="s">
        <v>141</v>
      </c>
      <c r="G84" s="134" t="s">
        <v>142</v>
      </c>
      <c r="H84" s="135" t="n">
        <v>1</v>
      </c>
      <c r="I84" s="136"/>
      <c r="J84" s="136" t="n">
        <f aca="false">ROUND(I84*H84,2)</f>
        <v>0</v>
      </c>
      <c r="K84" s="137" t="s">
        <v>135</v>
      </c>
      <c r="L84" s="138"/>
      <c r="M84" s="143"/>
      <c r="N84" s="144"/>
      <c r="O84" s="144"/>
      <c r="P84" s="144"/>
      <c r="Q84" s="144"/>
      <c r="R84" s="144"/>
      <c r="S84" s="144"/>
      <c r="T84" s="157"/>
      <c r="U84" s="143"/>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58"/>
      <c r="AT84" s="158"/>
      <c r="AU84" s="144"/>
      <c r="AV84" s="144"/>
      <c r="AW84" s="144"/>
      <c r="AX84" s="144"/>
      <c r="AY84" s="144"/>
      <c r="AZ84" s="144"/>
      <c r="BA84" s="144"/>
      <c r="BB84" s="144"/>
      <c r="BC84" s="144"/>
      <c r="BD84" s="144"/>
      <c r="BE84" s="144"/>
      <c r="BF84" s="144"/>
      <c r="BG84" s="144"/>
      <c r="BH84" s="144"/>
      <c r="BI84" s="144"/>
      <c r="BJ84" s="144"/>
      <c r="BK84" s="144"/>
      <c r="BL84" s="144"/>
      <c r="BM84" s="159"/>
    </row>
    <row r="85" customFormat="false" ht="27" hidden="false" customHeight="true" outlineLevel="0" collapsed="false">
      <c r="A85" s="129"/>
      <c r="B85" s="130"/>
      <c r="C85" s="131"/>
      <c r="D85" s="132" t="s">
        <v>131</v>
      </c>
      <c r="E85" s="133" t="s">
        <v>143</v>
      </c>
      <c r="F85" s="133" t="s">
        <v>144</v>
      </c>
      <c r="G85" s="134" t="s">
        <v>145</v>
      </c>
      <c r="H85" s="135" t="n">
        <v>4.5</v>
      </c>
      <c r="I85" s="136"/>
      <c r="J85" s="136" t="n">
        <f aca="false">ROUND(I85*H85,2)</f>
        <v>0</v>
      </c>
      <c r="K85" s="137" t="s">
        <v>135</v>
      </c>
      <c r="L85" s="138"/>
      <c r="M85" s="143"/>
      <c r="N85" s="144"/>
      <c r="O85" s="144"/>
      <c r="P85" s="144"/>
      <c r="Q85" s="144"/>
      <c r="R85" s="144"/>
      <c r="S85" s="144"/>
      <c r="T85" s="157"/>
      <c r="U85" s="143"/>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58"/>
      <c r="AT85" s="158"/>
      <c r="AU85" s="144"/>
      <c r="AV85" s="144"/>
      <c r="AW85" s="144"/>
      <c r="AX85" s="144"/>
      <c r="AY85" s="144"/>
      <c r="AZ85" s="144"/>
      <c r="BA85" s="144"/>
      <c r="BB85" s="144"/>
      <c r="BC85" s="144"/>
      <c r="BD85" s="144"/>
      <c r="BE85" s="144"/>
      <c r="BF85" s="144"/>
      <c r="BG85" s="144"/>
      <c r="BH85" s="144"/>
      <c r="BI85" s="144"/>
      <c r="BJ85" s="144"/>
      <c r="BK85" s="144"/>
      <c r="BL85" s="144"/>
      <c r="BM85" s="159"/>
    </row>
    <row r="86" s="150" customFormat="true" ht="12" hidden="false" customHeight="false" outlineLevel="0" collapsed="false">
      <c r="B86" s="151"/>
      <c r="D86" s="152" t="s">
        <v>138</v>
      </c>
      <c r="E86" s="153"/>
      <c r="F86" s="154" t="s">
        <v>146</v>
      </c>
      <c r="H86" s="153"/>
      <c r="L86" s="151"/>
      <c r="M86" s="155"/>
      <c r="T86" s="156"/>
      <c r="AS86" s="153" t="s">
        <v>138</v>
      </c>
      <c r="AT86" s="153" t="s">
        <v>129</v>
      </c>
      <c r="AU86" s="150" t="s">
        <v>129</v>
      </c>
      <c r="AV86" s="150" t="s">
        <v>28</v>
      </c>
      <c r="AW86" s="150" t="s">
        <v>67</v>
      </c>
      <c r="AX86" s="153" t="s">
        <v>130</v>
      </c>
    </row>
    <row r="87" customFormat="false" ht="17.25" hidden="false" customHeight="true" outlineLevel="0" collapsed="false">
      <c r="A87" s="129"/>
      <c r="B87" s="130"/>
      <c r="C87" s="131"/>
      <c r="D87" s="132" t="s">
        <v>131</v>
      </c>
      <c r="E87" s="133" t="s">
        <v>147</v>
      </c>
      <c r="F87" s="133" t="s">
        <v>148</v>
      </c>
      <c r="G87" s="134" t="s">
        <v>142</v>
      </c>
      <c r="H87" s="135" t="n">
        <v>4</v>
      </c>
      <c r="I87" s="136"/>
      <c r="J87" s="136" t="n">
        <f aca="false">ROUND(I87*H87,2)</f>
        <v>0</v>
      </c>
      <c r="K87" s="137" t="s">
        <v>135</v>
      </c>
      <c r="L87" s="138"/>
      <c r="M87" s="143"/>
      <c r="N87" s="144"/>
      <c r="O87" s="144"/>
      <c r="P87" s="144"/>
      <c r="Q87" s="144"/>
      <c r="R87" s="144"/>
      <c r="S87" s="144"/>
      <c r="T87" s="157"/>
      <c r="U87" s="143"/>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58"/>
      <c r="AT87" s="158"/>
      <c r="AU87" s="144"/>
      <c r="AV87" s="144"/>
      <c r="AW87" s="144"/>
      <c r="AX87" s="144"/>
      <c r="AY87" s="144"/>
      <c r="AZ87" s="144"/>
      <c r="BA87" s="144"/>
      <c r="BB87" s="144"/>
      <c r="BC87" s="144"/>
      <c r="BD87" s="144"/>
      <c r="BE87" s="144"/>
      <c r="BF87" s="144"/>
      <c r="BG87" s="144"/>
      <c r="BH87" s="144"/>
      <c r="BI87" s="144"/>
      <c r="BJ87" s="144"/>
      <c r="BK87" s="144"/>
      <c r="BL87" s="144"/>
      <c r="BM87" s="159"/>
    </row>
    <row r="88" s="150" customFormat="true" ht="12" hidden="false" customHeight="false" outlineLevel="0" collapsed="false">
      <c r="B88" s="151"/>
      <c r="D88" s="152" t="s">
        <v>138</v>
      </c>
      <c r="E88" s="153"/>
      <c r="F88" s="154" t="s">
        <v>149</v>
      </c>
      <c r="H88" s="153"/>
      <c r="L88" s="151"/>
      <c r="M88" s="155"/>
      <c r="T88" s="156"/>
      <c r="AS88" s="153" t="s">
        <v>138</v>
      </c>
      <c r="AT88" s="153" t="s">
        <v>129</v>
      </c>
      <c r="AU88" s="150" t="s">
        <v>129</v>
      </c>
      <c r="AV88" s="150" t="s">
        <v>28</v>
      </c>
      <c r="AW88" s="150" t="s">
        <v>67</v>
      </c>
      <c r="AX88" s="153" t="s">
        <v>130</v>
      </c>
    </row>
    <row r="89" customFormat="false" ht="17.25" hidden="false" customHeight="true" outlineLevel="0" collapsed="false">
      <c r="A89" s="129"/>
      <c r="B89" s="130"/>
      <c r="C89" s="131"/>
      <c r="D89" s="132" t="s">
        <v>131</v>
      </c>
      <c r="E89" s="133" t="s">
        <v>150</v>
      </c>
      <c r="F89" s="133" t="s">
        <v>151</v>
      </c>
      <c r="G89" s="134" t="s">
        <v>142</v>
      </c>
      <c r="H89" s="135" t="n">
        <v>1</v>
      </c>
      <c r="I89" s="136"/>
      <c r="J89" s="136" t="n">
        <f aca="false">ROUND(I89*H89,2)</f>
        <v>0</v>
      </c>
      <c r="K89" s="137" t="s">
        <v>135</v>
      </c>
      <c r="L89" s="138"/>
      <c r="M89" s="143"/>
      <c r="N89" s="144"/>
      <c r="O89" s="144"/>
      <c r="P89" s="144"/>
      <c r="Q89" s="144"/>
      <c r="R89" s="144"/>
      <c r="S89" s="144"/>
      <c r="T89" s="157"/>
      <c r="U89" s="143"/>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58"/>
      <c r="AT89" s="158"/>
      <c r="AU89" s="144"/>
      <c r="AV89" s="144"/>
      <c r="AW89" s="144"/>
      <c r="AX89" s="144"/>
      <c r="AY89" s="144"/>
      <c r="AZ89" s="144"/>
      <c r="BA89" s="144"/>
      <c r="BB89" s="144"/>
      <c r="BC89" s="144"/>
      <c r="BD89" s="144"/>
      <c r="BE89" s="144"/>
      <c r="BF89" s="144"/>
      <c r="BG89" s="144"/>
      <c r="BH89" s="144"/>
      <c r="BI89" s="144"/>
      <c r="BJ89" s="144"/>
      <c r="BK89" s="144"/>
      <c r="BL89" s="144"/>
      <c r="BM89" s="159"/>
    </row>
    <row r="90" s="150" customFormat="true" ht="12" hidden="false" customHeight="false" outlineLevel="0" collapsed="false">
      <c r="B90" s="151"/>
      <c r="D90" s="152" t="s">
        <v>138</v>
      </c>
      <c r="E90" s="153"/>
      <c r="F90" s="154" t="s">
        <v>152</v>
      </c>
      <c r="H90" s="153"/>
      <c r="L90" s="151"/>
      <c r="M90" s="155"/>
      <c r="T90" s="156"/>
      <c r="AS90" s="153" t="s">
        <v>138</v>
      </c>
      <c r="AT90" s="153" t="s">
        <v>129</v>
      </c>
      <c r="AU90" s="150" t="s">
        <v>129</v>
      </c>
      <c r="AV90" s="150" t="s">
        <v>28</v>
      </c>
      <c r="AW90" s="150" t="s">
        <v>67</v>
      </c>
      <c r="AX90" s="153" t="s">
        <v>130</v>
      </c>
    </row>
    <row r="91" customFormat="false" ht="17.25" hidden="false" customHeight="true" outlineLevel="0" collapsed="false">
      <c r="A91" s="129"/>
      <c r="B91" s="130"/>
      <c r="C91" s="131"/>
      <c r="D91" s="132" t="s">
        <v>131</v>
      </c>
      <c r="E91" s="133" t="s">
        <v>153</v>
      </c>
      <c r="F91" s="133" t="s">
        <v>154</v>
      </c>
      <c r="G91" s="134" t="s">
        <v>142</v>
      </c>
      <c r="H91" s="135" t="n">
        <v>1</v>
      </c>
      <c r="I91" s="136"/>
      <c r="J91" s="136" t="n">
        <f aca="false">ROUND(I91*H91,2)</f>
        <v>0</v>
      </c>
      <c r="K91" s="137" t="s">
        <v>135</v>
      </c>
      <c r="L91" s="138"/>
      <c r="M91" s="143"/>
      <c r="N91" s="144"/>
      <c r="O91" s="144"/>
      <c r="P91" s="144"/>
      <c r="Q91" s="144"/>
      <c r="R91" s="144"/>
      <c r="S91" s="144"/>
      <c r="T91" s="157"/>
      <c r="U91" s="143"/>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58"/>
      <c r="AT91" s="158"/>
      <c r="AU91" s="144"/>
      <c r="AV91" s="144"/>
      <c r="AW91" s="144"/>
      <c r="AX91" s="144"/>
      <c r="AY91" s="144"/>
      <c r="AZ91" s="144"/>
      <c r="BA91" s="144"/>
      <c r="BB91" s="144"/>
      <c r="BC91" s="144"/>
      <c r="BD91" s="144"/>
      <c r="BE91" s="144"/>
      <c r="BF91" s="144"/>
      <c r="BG91" s="144"/>
      <c r="BH91" s="144"/>
      <c r="BI91" s="144"/>
      <c r="BJ91" s="144"/>
      <c r="BK91" s="144"/>
      <c r="BL91" s="144"/>
      <c r="BM91" s="159"/>
    </row>
    <row r="92" s="150" customFormat="true" ht="12" hidden="false" customHeight="false" outlineLevel="0" collapsed="false">
      <c r="B92" s="151"/>
      <c r="D92" s="152" t="s">
        <v>138</v>
      </c>
      <c r="E92" s="153"/>
      <c r="F92" s="154" t="s">
        <v>155</v>
      </c>
      <c r="H92" s="153"/>
      <c r="L92" s="151"/>
      <c r="M92" s="155"/>
      <c r="T92" s="156"/>
      <c r="AS92" s="153" t="s">
        <v>138</v>
      </c>
      <c r="AT92" s="153" t="s">
        <v>129</v>
      </c>
      <c r="AU92" s="150" t="s">
        <v>129</v>
      </c>
      <c r="AV92" s="150" t="s">
        <v>28</v>
      </c>
      <c r="AW92" s="150" t="s">
        <v>67</v>
      </c>
      <c r="AX92" s="153" t="s">
        <v>130</v>
      </c>
    </row>
    <row r="93" customFormat="false" ht="17.25" hidden="false" customHeight="true" outlineLevel="0" collapsed="false">
      <c r="A93" s="129"/>
      <c r="B93" s="130"/>
      <c r="C93" s="131"/>
      <c r="D93" s="132" t="s">
        <v>131</v>
      </c>
      <c r="E93" s="133" t="s">
        <v>156</v>
      </c>
      <c r="F93" s="133" t="s">
        <v>157</v>
      </c>
      <c r="G93" s="134" t="s">
        <v>142</v>
      </c>
      <c r="H93" s="135" t="n">
        <v>1</v>
      </c>
      <c r="I93" s="136"/>
      <c r="J93" s="136" t="n">
        <f aca="false">ROUND(I93*H93,2)</f>
        <v>0</v>
      </c>
      <c r="K93" s="137" t="s">
        <v>135</v>
      </c>
      <c r="L93" s="138"/>
      <c r="M93" s="143"/>
      <c r="N93" s="144"/>
      <c r="O93" s="144"/>
      <c r="P93" s="144"/>
      <c r="Q93" s="144"/>
      <c r="R93" s="144"/>
      <c r="S93" s="144"/>
      <c r="T93" s="157"/>
      <c r="U93" s="143"/>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58"/>
      <c r="AT93" s="158"/>
      <c r="AU93" s="144"/>
      <c r="AV93" s="144"/>
      <c r="AW93" s="144"/>
      <c r="AX93" s="144"/>
      <c r="AY93" s="144"/>
      <c r="AZ93" s="144"/>
      <c r="BA93" s="144"/>
      <c r="BB93" s="144"/>
      <c r="BC93" s="144"/>
      <c r="BD93" s="144"/>
      <c r="BE93" s="144"/>
      <c r="BF93" s="144"/>
      <c r="BG93" s="144"/>
      <c r="BH93" s="144"/>
      <c r="BI93" s="144"/>
      <c r="BJ93" s="144"/>
      <c r="BK93" s="144"/>
      <c r="BL93" s="144"/>
      <c r="BM93" s="159"/>
    </row>
    <row r="94" s="150" customFormat="true" ht="12" hidden="false" customHeight="false" outlineLevel="0" collapsed="false">
      <c r="B94" s="151"/>
      <c r="D94" s="152" t="s">
        <v>138</v>
      </c>
      <c r="E94" s="153"/>
      <c r="F94" s="154" t="s">
        <v>158</v>
      </c>
      <c r="H94" s="153"/>
      <c r="L94" s="151"/>
      <c r="M94" s="155"/>
      <c r="T94" s="156"/>
      <c r="AS94" s="153" t="s">
        <v>138</v>
      </c>
      <c r="AT94" s="153" t="s">
        <v>129</v>
      </c>
      <c r="AU94" s="150" t="s">
        <v>129</v>
      </c>
      <c r="AV94" s="150" t="s">
        <v>28</v>
      </c>
      <c r="AW94" s="150" t="s">
        <v>67</v>
      </c>
      <c r="AX94" s="153" t="s">
        <v>130</v>
      </c>
    </row>
    <row r="95" customFormat="false" ht="17.25" hidden="false" customHeight="true" outlineLevel="0" collapsed="false">
      <c r="A95" s="129"/>
      <c r="B95" s="130"/>
      <c r="C95" s="131"/>
      <c r="D95" s="132" t="s">
        <v>131</v>
      </c>
      <c r="E95" s="133" t="s">
        <v>159</v>
      </c>
      <c r="F95" s="133" t="s">
        <v>160</v>
      </c>
      <c r="G95" s="134" t="s">
        <v>142</v>
      </c>
      <c r="H95" s="135" t="n">
        <v>2</v>
      </c>
      <c r="I95" s="136"/>
      <c r="J95" s="136" t="n">
        <f aca="false">ROUND(I95*H95,2)</f>
        <v>0</v>
      </c>
      <c r="K95" s="137" t="s">
        <v>135</v>
      </c>
      <c r="L95" s="138"/>
      <c r="M95" s="143"/>
      <c r="N95" s="144"/>
      <c r="O95" s="144"/>
      <c r="P95" s="144"/>
      <c r="Q95" s="144"/>
      <c r="R95" s="144"/>
      <c r="S95" s="144"/>
      <c r="T95" s="157"/>
      <c r="U95" s="143"/>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58"/>
      <c r="AT95" s="158"/>
      <c r="AU95" s="144"/>
      <c r="AV95" s="144"/>
      <c r="AW95" s="144"/>
      <c r="AX95" s="144"/>
      <c r="AY95" s="144"/>
      <c r="AZ95" s="144"/>
      <c r="BA95" s="144"/>
      <c r="BB95" s="144"/>
      <c r="BC95" s="144"/>
      <c r="BD95" s="144"/>
      <c r="BE95" s="144"/>
      <c r="BF95" s="144"/>
      <c r="BG95" s="144"/>
      <c r="BH95" s="144"/>
      <c r="BI95" s="144"/>
      <c r="BJ95" s="144"/>
      <c r="BK95" s="144"/>
      <c r="BL95" s="144"/>
      <c r="BM95" s="159"/>
    </row>
    <row r="96" s="150" customFormat="true" ht="12" hidden="false" customHeight="false" outlineLevel="0" collapsed="false">
      <c r="B96" s="151"/>
      <c r="D96" s="152" t="s">
        <v>138</v>
      </c>
      <c r="E96" s="153"/>
      <c r="F96" s="154" t="s">
        <v>161</v>
      </c>
      <c r="H96" s="153"/>
      <c r="L96" s="151"/>
      <c r="M96" s="155"/>
      <c r="T96" s="156"/>
      <c r="AS96" s="153" t="s">
        <v>138</v>
      </c>
      <c r="AT96" s="153" t="s">
        <v>129</v>
      </c>
      <c r="AU96" s="150" t="s">
        <v>129</v>
      </c>
      <c r="AV96" s="150" t="s">
        <v>28</v>
      </c>
      <c r="AW96" s="150" t="s">
        <v>67</v>
      </c>
      <c r="AX96" s="153" t="s">
        <v>130</v>
      </c>
    </row>
    <row r="97" customFormat="false" ht="17.25" hidden="false" customHeight="true" outlineLevel="0" collapsed="false">
      <c r="A97" s="129"/>
      <c r="B97" s="130"/>
      <c r="C97" s="131"/>
      <c r="D97" s="132" t="s">
        <v>131</v>
      </c>
      <c r="E97" s="133" t="s">
        <v>162</v>
      </c>
      <c r="F97" s="133" t="s">
        <v>163</v>
      </c>
      <c r="G97" s="134" t="s">
        <v>142</v>
      </c>
      <c r="H97" s="135" t="n">
        <v>3</v>
      </c>
      <c r="I97" s="136"/>
      <c r="J97" s="136" t="n">
        <f aca="false">ROUND(I97*H97,2)</f>
        <v>0</v>
      </c>
      <c r="K97" s="137" t="s">
        <v>135</v>
      </c>
      <c r="L97" s="138"/>
      <c r="M97" s="143"/>
      <c r="N97" s="144"/>
      <c r="O97" s="144"/>
      <c r="P97" s="144"/>
      <c r="Q97" s="144"/>
      <c r="R97" s="144"/>
      <c r="S97" s="144"/>
      <c r="T97" s="157"/>
      <c r="U97" s="143"/>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c r="AR97" s="144"/>
      <c r="AS97" s="158"/>
      <c r="AT97" s="158"/>
      <c r="AU97" s="144"/>
      <c r="AV97" s="144"/>
      <c r="AW97" s="144"/>
      <c r="AX97" s="144"/>
      <c r="AY97" s="144"/>
      <c r="AZ97" s="144"/>
      <c r="BA97" s="144"/>
      <c r="BB97" s="144"/>
      <c r="BC97" s="144"/>
      <c r="BD97" s="144"/>
      <c r="BE97" s="144"/>
      <c r="BF97" s="144"/>
      <c r="BG97" s="144"/>
      <c r="BH97" s="144"/>
      <c r="BI97" s="144"/>
      <c r="BJ97" s="144"/>
      <c r="BK97" s="144"/>
      <c r="BL97" s="144"/>
      <c r="BM97" s="159"/>
    </row>
    <row r="98" s="150" customFormat="true" ht="12" hidden="false" customHeight="false" outlineLevel="0" collapsed="false">
      <c r="B98" s="151"/>
      <c r="D98" s="152" t="s">
        <v>138</v>
      </c>
      <c r="E98" s="153"/>
      <c r="F98" s="154" t="s">
        <v>164</v>
      </c>
      <c r="H98" s="153"/>
      <c r="L98" s="151"/>
      <c r="M98" s="155"/>
      <c r="T98" s="156"/>
      <c r="AS98" s="153" t="s">
        <v>138</v>
      </c>
      <c r="AT98" s="153" t="s">
        <v>129</v>
      </c>
      <c r="AU98" s="150" t="s">
        <v>129</v>
      </c>
      <c r="AV98" s="150" t="s">
        <v>28</v>
      </c>
      <c r="AW98" s="150" t="s">
        <v>67</v>
      </c>
      <c r="AX98" s="153" t="s">
        <v>130</v>
      </c>
    </row>
    <row r="99" customFormat="false" ht="17.25" hidden="false" customHeight="true" outlineLevel="0" collapsed="false">
      <c r="A99" s="129"/>
      <c r="B99" s="130"/>
      <c r="C99" s="131"/>
      <c r="D99" s="132" t="s">
        <v>131</v>
      </c>
      <c r="E99" s="133" t="s">
        <v>165</v>
      </c>
      <c r="F99" s="133" t="s">
        <v>166</v>
      </c>
      <c r="G99" s="134" t="s">
        <v>142</v>
      </c>
      <c r="H99" s="135" t="n">
        <v>1</v>
      </c>
      <c r="I99" s="136"/>
      <c r="J99" s="136" t="n">
        <f aca="false">ROUND(I99*H99,2)</f>
        <v>0</v>
      </c>
      <c r="K99" s="137" t="s">
        <v>135</v>
      </c>
      <c r="L99" s="138"/>
      <c r="M99" s="143"/>
      <c r="N99" s="144"/>
      <c r="O99" s="144"/>
      <c r="P99" s="144"/>
      <c r="Q99" s="144"/>
      <c r="R99" s="144"/>
      <c r="S99" s="144"/>
      <c r="T99" s="157"/>
      <c r="U99" s="143"/>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58"/>
      <c r="AT99" s="158"/>
      <c r="AU99" s="144"/>
      <c r="AV99" s="144"/>
      <c r="AW99" s="144"/>
      <c r="AX99" s="144"/>
      <c r="AY99" s="144"/>
      <c r="AZ99" s="144"/>
      <c r="BA99" s="144"/>
      <c r="BB99" s="144"/>
      <c r="BC99" s="144"/>
      <c r="BD99" s="144"/>
      <c r="BE99" s="144"/>
      <c r="BF99" s="144"/>
      <c r="BG99" s="144"/>
      <c r="BH99" s="144"/>
      <c r="BI99" s="144"/>
      <c r="BJ99" s="144"/>
      <c r="BK99" s="144"/>
      <c r="BL99" s="144"/>
      <c r="BM99" s="159"/>
    </row>
    <row r="100" s="150" customFormat="true" ht="12" hidden="false" customHeight="false" outlineLevel="0" collapsed="false">
      <c r="B100" s="151"/>
      <c r="D100" s="152" t="s">
        <v>138</v>
      </c>
      <c r="E100" s="153"/>
      <c r="F100" s="154" t="s">
        <v>167</v>
      </c>
      <c r="H100" s="153"/>
      <c r="L100" s="151"/>
      <c r="M100" s="155"/>
      <c r="T100" s="156"/>
      <c r="AS100" s="153" t="s">
        <v>138</v>
      </c>
      <c r="AT100" s="153" t="s">
        <v>129</v>
      </c>
      <c r="AU100" s="150" t="s">
        <v>129</v>
      </c>
      <c r="AV100" s="150" t="s">
        <v>28</v>
      </c>
      <c r="AW100" s="150" t="s">
        <v>67</v>
      </c>
      <c r="AX100" s="153" t="s">
        <v>130</v>
      </c>
    </row>
    <row r="101" customFormat="false" ht="17.25" hidden="false" customHeight="true" outlineLevel="0" collapsed="false">
      <c r="A101" s="129"/>
      <c r="B101" s="130"/>
      <c r="C101" s="131"/>
      <c r="D101" s="132" t="s">
        <v>131</v>
      </c>
      <c r="E101" s="133" t="s">
        <v>168</v>
      </c>
      <c r="F101" s="133" t="s">
        <v>169</v>
      </c>
      <c r="G101" s="134" t="s">
        <v>142</v>
      </c>
      <c r="H101" s="135" t="n">
        <v>2</v>
      </c>
      <c r="I101" s="136"/>
      <c r="J101" s="136" t="n">
        <f aca="false">ROUND(I101*H101,2)</f>
        <v>0</v>
      </c>
      <c r="K101" s="137" t="s">
        <v>135</v>
      </c>
      <c r="L101" s="138"/>
      <c r="M101" s="143"/>
      <c r="N101" s="144"/>
      <c r="O101" s="144"/>
      <c r="P101" s="144"/>
      <c r="Q101" s="144"/>
      <c r="R101" s="144"/>
      <c r="S101" s="144"/>
      <c r="T101" s="157"/>
      <c r="U101" s="143"/>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58"/>
      <c r="AT101" s="158"/>
      <c r="AU101" s="144"/>
      <c r="AV101" s="144"/>
      <c r="AW101" s="144"/>
      <c r="AX101" s="144"/>
      <c r="AY101" s="144"/>
      <c r="AZ101" s="144"/>
      <c r="BA101" s="144"/>
      <c r="BB101" s="144"/>
      <c r="BC101" s="144"/>
      <c r="BD101" s="144"/>
      <c r="BE101" s="144"/>
      <c r="BF101" s="144"/>
      <c r="BG101" s="144"/>
      <c r="BH101" s="144"/>
      <c r="BI101" s="144"/>
      <c r="BJ101" s="144"/>
      <c r="BK101" s="144"/>
      <c r="BL101" s="144"/>
      <c r="BM101" s="159"/>
    </row>
    <row r="102" s="150" customFormat="true" ht="12" hidden="false" customHeight="false" outlineLevel="0" collapsed="false">
      <c r="B102" s="151"/>
      <c r="D102" s="152" t="s">
        <v>138</v>
      </c>
      <c r="E102" s="153"/>
      <c r="F102" s="154" t="s">
        <v>170</v>
      </c>
      <c r="H102" s="153"/>
      <c r="L102" s="151"/>
      <c r="M102" s="155"/>
      <c r="T102" s="156"/>
      <c r="AS102" s="153" t="s">
        <v>138</v>
      </c>
      <c r="AT102" s="153" t="s">
        <v>129</v>
      </c>
      <c r="AU102" s="150" t="s">
        <v>129</v>
      </c>
      <c r="AV102" s="150" t="s">
        <v>28</v>
      </c>
      <c r="AW102" s="150" t="s">
        <v>67</v>
      </c>
      <c r="AX102" s="153" t="s">
        <v>130</v>
      </c>
    </row>
    <row r="103" customFormat="false" ht="17.25" hidden="false" customHeight="true" outlineLevel="0" collapsed="false">
      <c r="A103" s="129"/>
      <c r="B103" s="130"/>
      <c r="C103" s="131"/>
      <c r="D103" s="132" t="s">
        <v>131</v>
      </c>
      <c r="E103" s="133" t="s">
        <v>171</v>
      </c>
      <c r="F103" s="133" t="s">
        <v>172</v>
      </c>
      <c r="G103" s="134" t="s">
        <v>142</v>
      </c>
      <c r="H103" s="135" t="n">
        <v>4</v>
      </c>
      <c r="I103" s="136"/>
      <c r="J103" s="136" t="n">
        <f aca="false">ROUND(I103*H103,2)</f>
        <v>0</v>
      </c>
      <c r="K103" s="137" t="s">
        <v>135</v>
      </c>
      <c r="L103" s="138"/>
      <c r="M103" s="143"/>
      <c r="N103" s="144"/>
      <c r="O103" s="144"/>
      <c r="P103" s="144"/>
      <c r="Q103" s="144"/>
      <c r="R103" s="144"/>
      <c r="S103" s="144"/>
      <c r="T103" s="157"/>
      <c r="U103" s="143"/>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58"/>
      <c r="AT103" s="158"/>
      <c r="AU103" s="144"/>
      <c r="AV103" s="144"/>
      <c r="AW103" s="144"/>
      <c r="AX103" s="144"/>
      <c r="AY103" s="144"/>
      <c r="AZ103" s="144"/>
      <c r="BA103" s="144"/>
      <c r="BB103" s="144"/>
      <c r="BC103" s="144"/>
      <c r="BD103" s="144"/>
      <c r="BE103" s="144"/>
      <c r="BF103" s="144"/>
      <c r="BG103" s="144"/>
      <c r="BH103" s="144"/>
      <c r="BI103" s="144"/>
      <c r="BJ103" s="144"/>
      <c r="BK103" s="144"/>
      <c r="BL103" s="144"/>
      <c r="BM103" s="159"/>
    </row>
    <row r="104" s="150" customFormat="true" ht="12" hidden="false" customHeight="false" outlineLevel="0" collapsed="false">
      <c r="B104" s="151"/>
      <c r="D104" s="152" t="s">
        <v>138</v>
      </c>
      <c r="E104" s="153"/>
      <c r="F104" s="154" t="s">
        <v>173</v>
      </c>
      <c r="H104" s="153"/>
      <c r="L104" s="151"/>
      <c r="M104" s="155"/>
      <c r="T104" s="156"/>
      <c r="AS104" s="153" t="s">
        <v>138</v>
      </c>
      <c r="AT104" s="153" t="s">
        <v>129</v>
      </c>
      <c r="AU104" s="150" t="s">
        <v>129</v>
      </c>
      <c r="AV104" s="150" t="s">
        <v>28</v>
      </c>
      <c r="AW104" s="150" t="s">
        <v>67</v>
      </c>
      <c r="AX104" s="153" t="s">
        <v>130</v>
      </c>
    </row>
    <row r="105" customFormat="false" ht="17.25" hidden="false" customHeight="true" outlineLevel="0" collapsed="false">
      <c r="A105" s="129"/>
      <c r="B105" s="130"/>
      <c r="C105" s="131"/>
      <c r="D105" s="132" t="s">
        <v>131</v>
      </c>
      <c r="E105" s="133" t="s">
        <v>174</v>
      </c>
      <c r="F105" s="133" t="s">
        <v>175</v>
      </c>
      <c r="G105" s="134" t="s">
        <v>176</v>
      </c>
      <c r="H105" s="135" t="n">
        <v>512</v>
      </c>
      <c r="I105" s="136"/>
      <c r="J105" s="136" t="n">
        <f aca="false">ROUND(I105*H105,2)</f>
        <v>0</v>
      </c>
      <c r="K105" s="137" t="s">
        <v>135</v>
      </c>
      <c r="L105" s="138"/>
      <c r="M105" s="143"/>
      <c r="N105" s="144"/>
      <c r="O105" s="144"/>
      <c r="P105" s="144"/>
      <c r="Q105" s="144"/>
      <c r="R105" s="144"/>
      <c r="S105" s="144"/>
      <c r="T105" s="157"/>
      <c r="U105" s="143"/>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58"/>
      <c r="AT105" s="158"/>
      <c r="AU105" s="144"/>
      <c r="AV105" s="144"/>
      <c r="AW105" s="144"/>
      <c r="AX105" s="144"/>
      <c r="AY105" s="144"/>
      <c r="AZ105" s="144"/>
      <c r="BA105" s="144"/>
      <c r="BB105" s="144"/>
      <c r="BC105" s="144"/>
      <c r="BD105" s="144"/>
      <c r="BE105" s="144"/>
      <c r="BF105" s="144"/>
      <c r="BG105" s="144"/>
      <c r="BH105" s="144"/>
      <c r="BI105" s="144"/>
      <c r="BJ105" s="144"/>
      <c r="BK105" s="144"/>
      <c r="BL105" s="144"/>
      <c r="BM105" s="159"/>
    </row>
    <row r="106" s="150" customFormat="true" ht="12" hidden="false" customHeight="false" outlineLevel="0" collapsed="false">
      <c r="B106" s="151"/>
      <c r="D106" s="152" t="s">
        <v>138</v>
      </c>
      <c r="E106" s="153"/>
      <c r="F106" s="154" t="s">
        <v>177</v>
      </c>
      <c r="H106" s="153"/>
      <c r="L106" s="151"/>
      <c r="M106" s="155"/>
      <c r="T106" s="156"/>
      <c r="AS106" s="153" t="s">
        <v>138</v>
      </c>
      <c r="AT106" s="153" t="s">
        <v>129</v>
      </c>
      <c r="AU106" s="150" t="s">
        <v>129</v>
      </c>
      <c r="AV106" s="150" t="s">
        <v>28</v>
      </c>
      <c r="AW106" s="150" t="s">
        <v>67</v>
      </c>
      <c r="AX106" s="153" t="s">
        <v>130</v>
      </c>
    </row>
    <row r="107" customFormat="false" ht="17.25" hidden="false" customHeight="true" outlineLevel="0" collapsed="false">
      <c r="A107" s="129"/>
      <c r="B107" s="130"/>
      <c r="C107" s="131"/>
      <c r="D107" s="132" t="s">
        <v>131</v>
      </c>
      <c r="E107" s="133" t="s">
        <v>178</v>
      </c>
      <c r="F107" s="133" t="s">
        <v>175</v>
      </c>
      <c r="G107" s="134" t="s">
        <v>179</v>
      </c>
      <c r="H107" s="135" t="n">
        <v>1</v>
      </c>
      <c r="I107" s="136"/>
      <c r="J107" s="136" t="n">
        <f aca="false">ROUND(I107*H107,2)</f>
        <v>0</v>
      </c>
      <c r="K107" s="137" t="s">
        <v>135</v>
      </c>
      <c r="L107" s="138"/>
      <c r="M107" s="143"/>
      <c r="N107" s="144"/>
      <c r="O107" s="144"/>
      <c r="P107" s="144"/>
      <c r="Q107" s="144"/>
      <c r="R107" s="144"/>
      <c r="S107" s="144"/>
      <c r="T107" s="157"/>
      <c r="U107" s="143"/>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58"/>
      <c r="AT107" s="158"/>
      <c r="AU107" s="144"/>
      <c r="AV107" s="144"/>
      <c r="AW107" s="144"/>
      <c r="AX107" s="144"/>
      <c r="AY107" s="144"/>
      <c r="AZ107" s="144"/>
      <c r="BA107" s="144"/>
      <c r="BB107" s="144"/>
      <c r="BC107" s="144"/>
      <c r="BD107" s="144"/>
      <c r="BE107" s="144"/>
      <c r="BF107" s="144"/>
      <c r="BG107" s="144"/>
      <c r="BH107" s="144"/>
      <c r="BI107" s="144"/>
      <c r="BJ107" s="144"/>
      <c r="BK107" s="144"/>
      <c r="BL107" s="144"/>
      <c r="BM107" s="159"/>
    </row>
    <row r="108" s="150" customFormat="true" ht="12" hidden="false" customHeight="false" outlineLevel="0" collapsed="false">
      <c r="B108" s="151"/>
      <c r="D108" s="152" t="s">
        <v>138</v>
      </c>
      <c r="E108" s="153"/>
      <c r="F108" s="154" t="s">
        <v>180</v>
      </c>
      <c r="H108" s="153"/>
      <c r="L108" s="151"/>
      <c r="M108" s="155"/>
      <c r="T108" s="156"/>
      <c r="AS108" s="153" t="s">
        <v>138</v>
      </c>
      <c r="AT108" s="153" t="s">
        <v>129</v>
      </c>
      <c r="AU108" s="150" t="s">
        <v>129</v>
      </c>
      <c r="AV108" s="150" t="s">
        <v>28</v>
      </c>
      <c r="AW108" s="150" t="s">
        <v>67</v>
      </c>
      <c r="AX108" s="153" t="s">
        <v>130</v>
      </c>
    </row>
    <row r="109" customFormat="false" ht="17.25" hidden="false" customHeight="true" outlineLevel="0" collapsed="false">
      <c r="A109" s="129"/>
      <c r="B109" s="130"/>
      <c r="C109" s="131"/>
      <c r="D109" s="132" t="s">
        <v>131</v>
      </c>
      <c r="E109" s="133" t="s">
        <v>181</v>
      </c>
      <c r="F109" s="133" t="s">
        <v>182</v>
      </c>
      <c r="G109" s="134" t="s">
        <v>142</v>
      </c>
      <c r="H109" s="135" t="n">
        <v>19</v>
      </c>
      <c r="I109" s="136"/>
      <c r="J109" s="136" t="n">
        <f aca="false">ROUND(I109*H109,2)</f>
        <v>0</v>
      </c>
      <c r="K109" s="137" t="s">
        <v>135</v>
      </c>
      <c r="L109" s="138"/>
      <c r="M109" s="143"/>
      <c r="N109" s="144"/>
      <c r="O109" s="144"/>
      <c r="P109" s="144"/>
      <c r="Q109" s="144"/>
      <c r="R109" s="144"/>
      <c r="S109" s="144"/>
      <c r="T109" s="157"/>
      <c r="U109" s="143"/>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58"/>
      <c r="AT109" s="158"/>
      <c r="AU109" s="144"/>
      <c r="AV109" s="144"/>
      <c r="AW109" s="144"/>
      <c r="AX109" s="144"/>
      <c r="AY109" s="144"/>
      <c r="AZ109" s="144"/>
      <c r="BA109" s="144"/>
      <c r="BB109" s="144"/>
      <c r="BC109" s="144"/>
      <c r="BD109" s="144"/>
      <c r="BE109" s="144"/>
      <c r="BF109" s="144"/>
      <c r="BG109" s="144"/>
      <c r="BH109" s="144"/>
      <c r="BI109" s="144"/>
      <c r="BJ109" s="144"/>
      <c r="BK109" s="144"/>
      <c r="BL109" s="144"/>
      <c r="BM109" s="159"/>
    </row>
    <row r="110" s="150" customFormat="true" ht="10.5" hidden="false" customHeight="true" outlineLevel="0" collapsed="false">
      <c r="B110" s="151"/>
      <c r="D110" s="152" t="s">
        <v>138</v>
      </c>
      <c r="E110" s="153"/>
      <c r="F110" s="154" t="s">
        <v>183</v>
      </c>
      <c r="H110" s="153"/>
      <c r="L110" s="151"/>
      <c r="M110" s="155"/>
      <c r="T110" s="156"/>
      <c r="AS110" s="153" t="s">
        <v>138</v>
      </c>
      <c r="AT110" s="153" t="s">
        <v>129</v>
      </c>
      <c r="AU110" s="150" t="s">
        <v>129</v>
      </c>
      <c r="AV110" s="150" t="s">
        <v>28</v>
      </c>
      <c r="AW110" s="150" t="s">
        <v>67</v>
      </c>
      <c r="AX110" s="153" t="s">
        <v>130</v>
      </c>
    </row>
    <row r="111" customFormat="false" ht="17.25" hidden="false" customHeight="true" outlineLevel="0" collapsed="false">
      <c r="A111" s="129"/>
      <c r="B111" s="130"/>
      <c r="C111" s="131"/>
      <c r="D111" s="132" t="s">
        <v>131</v>
      </c>
      <c r="E111" s="133" t="s">
        <v>181</v>
      </c>
      <c r="F111" s="133" t="s">
        <v>184</v>
      </c>
      <c r="G111" s="134" t="s">
        <v>179</v>
      </c>
      <c r="H111" s="135" t="n">
        <v>1</v>
      </c>
      <c r="I111" s="136"/>
      <c r="J111" s="136" t="n">
        <f aca="false">ROUND(I111*H111,2)</f>
        <v>0</v>
      </c>
      <c r="K111" s="137" t="s">
        <v>135</v>
      </c>
      <c r="L111" s="138"/>
      <c r="M111" s="143"/>
      <c r="N111" s="144"/>
      <c r="O111" s="144"/>
      <c r="P111" s="144"/>
      <c r="Q111" s="144"/>
      <c r="R111" s="144"/>
      <c r="S111" s="144"/>
      <c r="T111" s="157"/>
      <c r="U111" s="143"/>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58"/>
      <c r="AT111" s="158"/>
      <c r="AU111" s="144"/>
      <c r="AV111" s="144"/>
      <c r="AW111" s="144"/>
      <c r="AX111" s="144"/>
      <c r="AY111" s="144"/>
      <c r="AZ111" s="144"/>
      <c r="BA111" s="144"/>
      <c r="BB111" s="144"/>
      <c r="BC111" s="144"/>
      <c r="BD111" s="144"/>
      <c r="BE111" s="144"/>
      <c r="BF111" s="144"/>
      <c r="BG111" s="144"/>
      <c r="BH111" s="144"/>
      <c r="BI111" s="144"/>
      <c r="BJ111" s="144"/>
      <c r="BK111" s="144"/>
      <c r="BL111" s="144"/>
      <c r="BM111" s="159"/>
    </row>
    <row r="112" s="150" customFormat="true" ht="12" hidden="false" customHeight="true" outlineLevel="0" collapsed="false">
      <c r="B112" s="151"/>
      <c r="D112" s="152" t="s">
        <v>138</v>
      </c>
      <c r="E112" s="153"/>
      <c r="F112" s="154" t="s">
        <v>183</v>
      </c>
      <c r="H112" s="153"/>
      <c r="L112" s="151"/>
      <c r="M112" s="155"/>
      <c r="T112" s="156"/>
      <c r="AS112" s="153" t="s">
        <v>138</v>
      </c>
      <c r="AT112" s="153" t="s">
        <v>129</v>
      </c>
      <c r="AU112" s="150" t="s">
        <v>129</v>
      </c>
      <c r="AV112" s="150" t="s">
        <v>28</v>
      </c>
      <c r="AW112" s="150" t="s">
        <v>67</v>
      </c>
      <c r="AX112" s="153" t="s">
        <v>130</v>
      </c>
    </row>
    <row r="113" s="18" customFormat="true" ht="24" hidden="false" customHeight="true" outlineLevel="0" collapsed="false">
      <c r="B113" s="19"/>
      <c r="C113" s="160"/>
      <c r="D113" s="160" t="s">
        <v>131</v>
      </c>
      <c r="E113" s="161" t="s">
        <v>185</v>
      </c>
      <c r="F113" s="162" t="s">
        <v>186</v>
      </c>
      <c r="G113" s="163" t="s">
        <v>187</v>
      </c>
      <c r="H113" s="164" t="n">
        <v>8</v>
      </c>
      <c r="I113" s="165"/>
      <c r="J113" s="165" t="n">
        <f aca="false">ROUND(I113*H113,2)</f>
        <v>0</v>
      </c>
      <c r="K113" s="137" t="s">
        <v>135</v>
      </c>
      <c r="L113" s="19"/>
      <c r="M113" s="166"/>
      <c r="N113" s="167" t="s">
        <v>38</v>
      </c>
      <c r="O113" s="168" t="n">
        <v>0.27</v>
      </c>
      <c r="P113" s="168" t="n">
        <f aca="false">O113*H113</f>
        <v>2.16</v>
      </c>
      <c r="Q113" s="168" t="n">
        <v>0</v>
      </c>
      <c r="R113" s="168" t="n">
        <f aca="false">Q113*H113</f>
        <v>0</v>
      </c>
      <c r="S113" s="168" t="n">
        <v>0</v>
      </c>
      <c r="T113" s="169" t="n">
        <f aca="false">S113*H113</f>
        <v>0</v>
      </c>
      <c r="AR113" s="170" t="s">
        <v>136</v>
      </c>
      <c r="AT113" s="170" t="s">
        <v>131</v>
      </c>
      <c r="AU113" s="170" t="s">
        <v>74</v>
      </c>
      <c r="AY113" s="3" t="s">
        <v>130</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129</v>
      </c>
      <c r="BK113" s="171" t="n">
        <f aca="false">ROUND(I113*H113,2)</f>
        <v>0</v>
      </c>
      <c r="BL113" s="3" t="s">
        <v>136</v>
      </c>
      <c r="BM113" s="170" t="s">
        <v>188</v>
      </c>
    </row>
    <row r="114" s="150" customFormat="true" ht="12" hidden="false" customHeight="false" outlineLevel="0" collapsed="false">
      <c r="B114" s="151"/>
      <c r="D114" s="152" t="s">
        <v>138</v>
      </c>
      <c r="E114" s="153"/>
      <c r="F114" s="154" t="s">
        <v>189</v>
      </c>
      <c r="H114" s="153"/>
      <c r="L114" s="151"/>
      <c r="M114" s="155"/>
      <c r="T114" s="156"/>
      <c r="AS114" s="153" t="s">
        <v>138</v>
      </c>
      <c r="AT114" s="153" t="s">
        <v>129</v>
      </c>
      <c r="AU114" s="150" t="s">
        <v>129</v>
      </c>
      <c r="AV114" s="150" t="s">
        <v>28</v>
      </c>
      <c r="AW114" s="150" t="s">
        <v>67</v>
      </c>
      <c r="AX114" s="153" t="s">
        <v>130</v>
      </c>
    </row>
    <row r="115" s="119" customFormat="true" ht="25.5" hidden="false" customHeight="true" outlineLevel="0" collapsed="false">
      <c r="B115" s="120"/>
      <c r="D115" s="121" t="s">
        <v>66</v>
      </c>
      <c r="E115" s="122" t="s">
        <v>190</v>
      </c>
      <c r="F115" s="122" t="s">
        <v>191</v>
      </c>
      <c r="J115" s="123" t="n">
        <f aca="false">SUM(J116:J162)</f>
        <v>0</v>
      </c>
      <c r="L115" s="120"/>
      <c r="M115" s="124"/>
      <c r="P115" s="125" t="e">
        <f aca="false">SUM(#REF!)</f>
        <v>#REF!</v>
      </c>
      <c r="R115" s="125" t="e">
        <f aca="false">SUM(#REF!)</f>
        <v>#REF!</v>
      </c>
      <c r="T115" s="126" t="e">
        <f aca="false">SUM(#REF!)</f>
        <v>#REF!</v>
      </c>
      <c r="AQ115" s="121" t="s">
        <v>129</v>
      </c>
      <c r="AS115" s="127" t="s">
        <v>66</v>
      </c>
      <c r="AT115" s="127" t="s">
        <v>67</v>
      </c>
      <c r="AX115" s="121" t="s">
        <v>130</v>
      </c>
      <c r="BJ115" s="128" t="e">
        <f aca="false">SUM(#REF!)</f>
        <v>#REF!</v>
      </c>
    </row>
    <row r="116" s="18" customFormat="true" ht="45.75" hidden="false" customHeight="true" outlineLevel="0" collapsed="false">
      <c r="B116" s="172"/>
      <c r="C116" s="173" t="s">
        <v>192</v>
      </c>
      <c r="D116" s="173" t="s">
        <v>131</v>
      </c>
      <c r="E116" s="174" t="s">
        <v>193</v>
      </c>
      <c r="F116" s="175" t="s">
        <v>194</v>
      </c>
      <c r="G116" s="176" t="s">
        <v>145</v>
      </c>
      <c r="H116" s="177" t="n">
        <v>432</v>
      </c>
      <c r="I116" s="178"/>
      <c r="J116" s="178" t="n">
        <f aca="false">ROUND(I116*H116,2)</f>
        <v>0</v>
      </c>
      <c r="K116" s="175" t="s">
        <v>135</v>
      </c>
      <c r="L116" s="19"/>
      <c r="M116" s="166"/>
      <c r="N116" s="179" t="s">
        <v>38</v>
      </c>
      <c r="O116" s="180" t="n">
        <v>0.183</v>
      </c>
      <c r="P116" s="180" t="n">
        <f aca="false">O116*H116</f>
        <v>79.056</v>
      </c>
      <c r="Q116" s="180" t="n">
        <v>0</v>
      </c>
      <c r="R116" s="180" t="n">
        <f aca="false">Q116*H116</f>
        <v>0</v>
      </c>
      <c r="S116" s="180" t="n">
        <v>0.45</v>
      </c>
      <c r="T116" s="169" t="n">
        <f aca="false">S116*H116</f>
        <v>194.4</v>
      </c>
      <c r="AR116" s="170" t="s">
        <v>136</v>
      </c>
      <c r="AT116" s="170" t="s">
        <v>131</v>
      </c>
      <c r="AU116" s="170" t="s">
        <v>74</v>
      </c>
      <c r="AY116" s="3" t="s">
        <v>13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29</v>
      </c>
      <c r="BK116" s="171" t="n">
        <f aca="false">ROUND(I116*H116,2)</f>
        <v>0</v>
      </c>
      <c r="BL116" s="3" t="s">
        <v>136</v>
      </c>
      <c r="BM116" s="170" t="s">
        <v>195</v>
      </c>
    </row>
    <row r="117" s="18" customFormat="true" ht="10.5" hidden="false" customHeight="false" outlineLevel="0" collapsed="false">
      <c r="B117" s="19"/>
      <c r="D117" s="181" t="s">
        <v>196</v>
      </c>
      <c r="F117" s="182" t="s">
        <v>197</v>
      </c>
      <c r="L117" s="19"/>
      <c r="M117" s="183"/>
      <c r="N117" s="184"/>
      <c r="O117" s="184"/>
      <c r="P117" s="184"/>
      <c r="Q117" s="184"/>
      <c r="R117" s="184"/>
      <c r="S117" s="184"/>
      <c r="T117" s="50"/>
      <c r="AT117" s="3" t="s">
        <v>196</v>
      </c>
      <c r="AU117" s="3" t="s">
        <v>74</v>
      </c>
    </row>
    <row r="118" s="150" customFormat="true" ht="12" hidden="false" customHeight="false" outlineLevel="0" collapsed="false">
      <c r="B118" s="151"/>
      <c r="D118" s="152" t="s">
        <v>138</v>
      </c>
      <c r="E118" s="153"/>
      <c r="F118" s="154" t="s">
        <v>198</v>
      </c>
      <c r="H118" s="153"/>
      <c r="L118" s="151"/>
      <c r="M118" s="155"/>
      <c r="N118" s="185"/>
      <c r="O118" s="185"/>
      <c r="P118" s="185"/>
      <c r="Q118" s="185"/>
      <c r="R118" s="185"/>
      <c r="S118" s="185"/>
      <c r="T118" s="156"/>
      <c r="AT118" s="153" t="s">
        <v>138</v>
      </c>
      <c r="AU118" s="153" t="s">
        <v>74</v>
      </c>
      <c r="AV118" s="150" t="s">
        <v>129</v>
      </c>
      <c r="AW118" s="150" t="s">
        <v>28</v>
      </c>
      <c r="AX118" s="150" t="s">
        <v>67</v>
      </c>
      <c r="AY118" s="153" t="s">
        <v>130</v>
      </c>
    </row>
    <row r="119" s="18" customFormat="true" ht="24" hidden="false" customHeight="true" outlineLevel="0" collapsed="false">
      <c r="B119" s="172"/>
      <c r="C119" s="173" t="s">
        <v>199</v>
      </c>
      <c r="D119" s="173" t="s">
        <v>131</v>
      </c>
      <c r="E119" s="174" t="s">
        <v>200</v>
      </c>
      <c r="F119" s="175" t="s">
        <v>201</v>
      </c>
      <c r="G119" s="176" t="s">
        <v>145</v>
      </c>
      <c r="H119" s="177" t="n">
        <v>185</v>
      </c>
      <c r="I119" s="178"/>
      <c r="J119" s="178" t="n">
        <f aca="false">ROUND(I119*H119,2)</f>
        <v>0</v>
      </c>
      <c r="K119" s="175" t="s">
        <v>135</v>
      </c>
      <c r="L119" s="19"/>
      <c r="M119" s="166"/>
      <c r="N119" s="179" t="s">
        <v>38</v>
      </c>
      <c r="O119" s="180" t="n">
        <v>0.963</v>
      </c>
      <c r="P119" s="180" t="n">
        <f aca="false">O119*H119</f>
        <v>178.155</v>
      </c>
      <c r="Q119" s="180" t="n">
        <v>0</v>
      </c>
      <c r="R119" s="180" t="n">
        <f aca="false">Q119*H119</f>
        <v>0</v>
      </c>
      <c r="S119" s="180" t="n">
        <v>0.45</v>
      </c>
      <c r="T119" s="169" t="n">
        <f aca="false">S119*H119</f>
        <v>83.25</v>
      </c>
      <c r="AR119" s="170" t="s">
        <v>136</v>
      </c>
      <c r="AT119" s="170" t="s">
        <v>131</v>
      </c>
      <c r="AU119" s="170" t="s">
        <v>74</v>
      </c>
      <c r="AY119" s="3" t="s">
        <v>130</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129</v>
      </c>
      <c r="BK119" s="171" t="n">
        <f aca="false">ROUND(I119*H119,2)</f>
        <v>0</v>
      </c>
      <c r="BL119" s="3" t="s">
        <v>136</v>
      </c>
      <c r="BM119" s="170" t="s">
        <v>202</v>
      </c>
    </row>
    <row r="120" s="18" customFormat="true" ht="10.5" hidden="false" customHeight="false" outlineLevel="0" collapsed="false">
      <c r="B120" s="19"/>
      <c r="D120" s="181" t="s">
        <v>196</v>
      </c>
      <c r="F120" s="182" t="s">
        <v>203</v>
      </c>
      <c r="L120" s="19"/>
      <c r="M120" s="183"/>
      <c r="N120" s="184"/>
      <c r="O120" s="184"/>
      <c r="P120" s="184"/>
      <c r="Q120" s="184"/>
      <c r="R120" s="184"/>
      <c r="S120" s="184"/>
      <c r="T120" s="50"/>
      <c r="AT120" s="3" t="s">
        <v>196</v>
      </c>
      <c r="AU120" s="3" t="s">
        <v>74</v>
      </c>
    </row>
    <row r="121" s="150" customFormat="true" ht="12" hidden="false" customHeight="false" outlineLevel="0" collapsed="false">
      <c r="B121" s="151"/>
      <c r="D121" s="152" t="s">
        <v>138</v>
      </c>
      <c r="E121" s="153"/>
      <c r="F121" s="154" t="s">
        <v>204</v>
      </c>
      <c r="H121" s="153"/>
      <c r="L121" s="151"/>
      <c r="M121" s="155"/>
      <c r="N121" s="185"/>
      <c r="O121" s="185"/>
      <c r="P121" s="185"/>
      <c r="Q121" s="185"/>
      <c r="R121" s="185"/>
      <c r="S121" s="185"/>
      <c r="T121" s="156"/>
      <c r="AT121" s="153" t="s">
        <v>138</v>
      </c>
      <c r="AU121" s="153" t="s">
        <v>74</v>
      </c>
      <c r="AV121" s="150" t="s">
        <v>129</v>
      </c>
      <c r="AW121" s="150" t="s">
        <v>28</v>
      </c>
      <c r="AX121" s="150" t="s">
        <v>67</v>
      </c>
      <c r="AY121" s="153" t="s">
        <v>130</v>
      </c>
    </row>
    <row r="122" customFormat="false" ht="38.25" hidden="false" customHeight="true" outlineLevel="0" collapsed="false">
      <c r="A122" s="129"/>
      <c r="B122" s="130"/>
      <c r="C122" s="131"/>
      <c r="D122" s="132" t="s">
        <v>131</v>
      </c>
      <c r="E122" s="133" t="s">
        <v>205</v>
      </c>
      <c r="F122" s="133" t="s">
        <v>206</v>
      </c>
      <c r="G122" s="176" t="s">
        <v>145</v>
      </c>
      <c r="H122" s="135" t="n">
        <v>432</v>
      </c>
      <c r="I122" s="136"/>
      <c r="J122" s="136" t="n">
        <f aca="false">ROUND(I122*H122,2)</f>
        <v>0</v>
      </c>
      <c r="K122" s="137" t="s">
        <v>135</v>
      </c>
      <c r="L122" s="138"/>
      <c r="M122" s="139"/>
      <c r="N122" s="140" t="s">
        <v>38</v>
      </c>
      <c r="O122" s="141" t="n">
        <v>0.05</v>
      </c>
      <c r="P122" s="141" t="n">
        <f aca="false">O122*H122</f>
        <v>21.6</v>
      </c>
      <c r="Q122" s="141" t="n">
        <v>0</v>
      </c>
      <c r="R122" s="141" t="n">
        <f aca="false">Q122*H122</f>
        <v>0</v>
      </c>
      <c r="S122" s="141" t="n">
        <v>0</v>
      </c>
      <c r="T122" s="142" t="n">
        <f aca="false">S122*H122</f>
        <v>0</v>
      </c>
      <c r="U122" s="143"/>
      <c r="V122" s="144"/>
      <c r="W122" s="144"/>
      <c r="X122" s="144"/>
      <c r="Y122" s="144"/>
      <c r="Z122" s="144"/>
      <c r="AA122" s="144"/>
      <c r="AB122" s="144"/>
      <c r="AC122" s="144"/>
      <c r="AD122" s="144"/>
      <c r="AE122" s="145"/>
      <c r="AF122" s="145"/>
      <c r="AG122" s="145"/>
      <c r="AH122" s="145"/>
      <c r="AI122" s="145"/>
      <c r="AJ122" s="145"/>
      <c r="AK122" s="145"/>
      <c r="AL122" s="145"/>
      <c r="AM122" s="145"/>
      <c r="AN122" s="145"/>
      <c r="AO122" s="145"/>
      <c r="AP122" s="145"/>
      <c r="AQ122" s="146" t="s">
        <v>136</v>
      </c>
      <c r="AR122" s="144"/>
      <c r="AS122" s="146" t="s">
        <v>131</v>
      </c>
      <c r="AT122" s="146" t="s">
        <v>129</v>
      </c>
      <c r="AU122" s="144"/>
      <c r="AV122" s="144"/>
      <c r="AW122" s="144"/>
      <c r="AX122" s="147" t="s">
        <v>130</v>
      </c>
      <c r="AY122" s="144"/>
      <c r="AZ122" s="144"/>
      <c r="BA122" s="144"/>
      <c r="BB122" s="144"/>
      <c r="BC122" s="144"/>
      <c r="BD122" s="148" t="n">
        <f aca="false">IF(N122="základní",J122,0)</f>
        <v>0</v>
      </c>
      <c r="BE122" s="148" t="n">
        <f aca="false">IF(N122="snížená",J122,0)</f>
        <v>0</v>
      </c>
      <c r="BF122" s="148" t="n">
        <f aca="false">IF(N122="zákl. přenesená",J122,0)</f>
        <v>0</v>
      </c>
      <c r="BG122" s="148" t="n">
        <f aca="false">IF(N122="sníž. přenesená",J122,0)</f>
        <v>0</v>
      </c>
      <c r="BH122" s="148" t="n">
        <f aca="false">IF(N122="nulová",J122,0)</f>
        <v>0</v>
      </c>
      <c r="BI122" s="147" t="s">
        <v>129</v>
      </c>
      <c r="BJ122" s="148" t="n">
        <f aca="false">ROUND(I122*H122,2)</f>
        <v>0</v>
      </c>
      <c r="BK122" s="147" t="s">
        <v>136</v>
      </c>
      <c r="BL122" s="146" t="s">
        <v>137</v>
      </c>
      <c r="BM122" s="145"/>
      <c r="BN122" s="145"/>
      <c r="BO122" s="145"/>
      <c r="BP122" s="145"/>
      <c r="BQ122" s="145"/>
      <c r="BR122" s="145"/>
      <c r="BS122" s="145"/>
      <c r="BT122" s="145"/>
      <c r="BU122" s="145"/>
      <c r="BV122" s="145"/>
      <c r="BW122" s="145"/>
      <c r="BX122" s="145"/>
      <c r="BY122" s="145"/>
      <c r="BZ122" s="145"/>
      <c r="CA122" s="145"/>
      <c r="CB122" s="145"/>
      <c r="CC122" s="145"/>
      <c r="CD122" s="145"/>
      <c r="CE122" s="145"/>
      <c r="CF122" s="145"/>
      <c r="CG122" s="145"/>
      <c r="CH122" s="145"/>
      <c r="CI122" s="145"/>
      <c r="CJ122" s="145"/>
      <c r="CK122" s="145"/>
      <c r="CL122" s="145"/>
      <c r="CM122" s="145"/>
      <c r="CN122" s="145"/>
      <c r="CO122" s="145"/>
      <c r="CP122" s="145"/>
      <c r="CQ122" s="145"/>
      <c r="CR122" s="145"/>
      <c r="CS122" s="145"/>
      <c r="CT122" s="145"/>
      <c r="CU122" s="145"/>
      <c r="CV122" s="145"/>
      <c r="CW122" s="145"/>
      <c r="CX122" s="145"/>
      <c r="CY122" s="145"/>
      <c r="CZ122" s="145"/>
      <c r="DA122" s="145"/>
      <c r="DB122" s="145"/>
      <c r="DC122" s="145"/>
      <c r="DD122" s="145"/>
      <c r="DE122" s="145"/>
      <c r="DF122" s="145"/>
      <c r="DG122" s="145"/>
      <c r="DH122" s="145"/>
      <c r="DI122" s="145"/>
      <c r="DJ122" s="145"/>
      <c r="DK122" s="145"/>
      <c r="DL122" s="145"/>
      <c r="DM122" s="145"/>
      <c r="DN122" s="145"/>
      <c r="DO122" s="145"/>
      <c r="DP122" s="145"/>
      <c r="DQ122" s="145"/>
      <c r="DR122" s="145"/>
      <c r="DS122" s="145"/>
      <c r="DT122" s="145"/>
      <c r="DU122" s="145"/>
      <c r="DV122" s="145"/>
      <c r="DW122" s="145"/>
      <c r="DX122" s="149"/>
    </row>
    <row r="123" s="150" customFormat="true" ht="12" hidden="false" customHeight="false" outlineLevel="0" collapsed="false">
      <c r="B123" s="151"/>
      <c r="D123" s="152" t="s">
        <v>138</v>
      </c>
      <c r="E123" s="153"/>
      <c r="F123" s="154" t="s">
        <v>207</v>
      </c>
      <c r="H123" s="153"/>
      <c r="K123" s="186"/>
      <c r="L123" s="151"/>
      <c r="M123" s="155"/>
      <c r="T123" s="156"/>
      <c r="AS123" s="153" t="s">
        <v>138</v>
      </c>
      <c r="AT123" s="153" t="s">
        <v>129</v>
      </c>
      <c r="AU123" s="150" t="s">
        <v>129</v>
      </c>
      <c r="AV123" s="150" t="s">
        <v>28</v>
      </c>
      <c r="AW123" s="150" t="s">
        <v>67</v>
      </c>
      <c r="AX123" s="153" t="s">
        <v>130</v>
      </c>
    </row>
    <row r="124" customFormat="false" ht="30.75" hidden="false" customHeight="true" outlineLevel="0" collapsed="false">
      <c r="A124" s="129"/>
      <c r="B124" s="130"/>
      <c r="C124" s="131"/>
      <c r="D124" s="132" t="s">
        <v>131</v>
      </c>
      <c r="E124" s="133" t="s">
        <v>208</v>
      </c>
      <c r="F124" s="133" t="s">
        <v>209</v>
      </c>
      <c r="G124" s="176" t="s">
        <v>145</v>
      </c>
      <c r="H124" s="135" t="n">
        <v>185</v>
      </c>
      <c r="I124" s="136"/>
      <c r="J124" s="136" t="n">
        <f aca="false">ROUND(I124*H124,2)</f>
        <v>0</v>
      </c>
      <c r="K124" s="137" t="s">
        <v>135</v>
      </c>
      <c r="L124" s="138"/>
      <c r="M124" s="139"/>
      <c r="N124" s="140" t="s">
        <v>38</v>
      </c>
      <c r="O124" s="141" t="n">
        <v>0.05</v>
      </c>
      <c r="P124" s="141" t="n">
        <f aca="false">O124*H124</f>
        <v>9.25</v>
      </c>
      <c r="Q124" s="141" t="n">
        <v>0</v>
      </c>
      <c r="R124" s="141" t="n">
        <f aca="false">Q124*H124</f>
        <v>0</v>
      </c>
      <c r="S124" s="141" t="n">
        <v>0</v>
      </c>
      <c r="T124" s="142" t="n">
        <f aca="false">S124*H124</f>
        <v>0</v>
      </c>
      <c r="U124" s="143"/>
      <c r="V124" s="144"/>
      <c r="W124" s="144"/>
      <c r="X124" s="144"/>
      <c r="Y124" s="144"/>
      <c r="Z124" s="144"/>
      <c r="AA124" s="144"/>
      <c r="AB124" s="144"/>
      <c r="AC124" s="144"/>
      <c r="AD124" s="144"/>
      <c r="AE124" s="145"/>
      <c r="AF124" s="145"/>
      <c r="AG124" s="145"/>
      <c r="AH124" s="145"/>
      <c r="AI124" s="145"/>
      <c r="AJ124" s="145"/>
      <c r="AK124" s="145"/>
      <c r="AL124" s="145"/>
      <c r="AM124" s="145"/>
      <c r="AN124" s="145"/>
      <c r="AO124" s="145"/>
      <c r="AP124" s="145"/>
      <c r="AQ124" s="146" t="s">
        <v>136</v>
      </c>
      <c r="AR124" s="144"/>
      <c r="AS124" s="146" t="s">
        <v>131</v>
      </c>
      <c r="AT124" s="146" t="s">
        <v>129</v>
      </c>
      <c r="AU124" s="144"/>
      <c r="AV124" s="144"/>
      <c r="AW124" s="144"/>
      <c r="AX124" s="147" t="s">
        <v>130</v>
      </c>
      <c r="AY124" s="144"/>
      <c r="AZ124" s="144"/>
      <c r="BA124" s="144"/>
      <c r="BB124" s="144"/>
      <c r="BC124" s="144"/>
      <c r="BD124" s="148" t="n">
        <f aca="false">IF(N124="základní",J124,0)</f>
        <v>0</v>
      </c>
      <c r="BE124" s="148" t="n">
        <f aca="false">IF(N124="snížená",J124,0)</f>
        <v>0</v>
      </c>
      <c r="BF124" s="148" t="n">
        <f aca="false">IF(N124="zákl. přenesená",J124,0)</f>
        <v>0</v>
      </c>
      <c r="BG124" s="148" t="n">
        <f aca="false">IF(N124="sníž. přenesená",J124,0)</f>
        <v>0</v>
      </c>
      <c r="BH124" s="148" t="n">
        <f aca="false">IF(N124="nulová",J124,0)</f>
        <v>0</v>
      </c>
      <c r="BI124" s="147" t="s">
        <v>129</v>
      </c>
      <c r="BJ124" s="148" t="n">
        <f aca="false">ROUND(I124*H124,2)</f>
        <v>0</v>
      </c>
      <c r="BK124" s="147" t="s">
        <v>136</v>
      </c>
      <c r="BL124" s="146" t="s">
        <v>137</v>
      </c>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5"/>
      <c r="DB124" s="145"/>
      <c r="DC124" s="145"/>
      <c r="DD124" s="145"/>
      <c r="DE124" s="145"/>
      <c r="DF124" s="145"/>
      <c r="DG124" s="145"/>
      <c r="DH124" s="145"/>
      <c r="DI124" s="145"/>
      <c r="DJ124" s="145"/>
      <c r="DK124" s="145"/>
      <c r="DL124" s="145"/>
      <c r="DM124" s="145"/>
      <c r="DN124" s="145"/>
      <c r="DO124" s="145"/>
      <c r="DP124" s="145"/>
      <c r="DQ124" s="145"/>
      <c r="DR124" s="145"/>
      <c r="DS124" s="145"/>
      <c r="DT124" s="145"/>
      <c r="DU124" s="145"/>
      <c r="DV124" s="145"/>
      <c r="DW124" s="145"/>
      <c r="DX124" s="149"/>
    </row>
    <row r="125" s="150" customFormat="true" ht="12" hidden="false" customHeight="false" outlineLevel="0" collapsed="false">
      <c r="B125" s="151"/>
      <c r="D125" s="152" t="s">
        <v>138</v>
      </c>
      <c r="E125" s="153"/>
      <c r="F125" s="154" t="s">
        <v>210</v>
      </c>
      <c r="H125" s="153"/>
      <c r="K125" s="186"/>
      <c r="L125" s="151"/>
      <c r="M125" s="155"/>
      <c r="T125" s="156"/>
      <c r="AS125" s="153" t="s">
        <v>138</v>
      </c>
      <c r="AT125" s="153" t="s">
        <v>129</v>
      </c>
      <c r="AU125" s="150" t="s">
        <v>129</v>
      </c>
      <c r="AV125" s="150" t="s">
        <v>28</v>
      </c>
      <c r="AW125" s="150" t="s">
        <v>67</v>
      </c>
      <c r="AX125" s="153" t="s">
        <v>130</v>
      </c>
    </row>
    <row r="126" s="18" customFormat="true" ht="16.5" hidden="false" customHeight="true" outlineLevel="0" collapsed="false">
      <c r="B126" s="172"/>
      <c r="C126" s="173"/>
      <c r="D126" s="173" t="s">
        <v>131</v>
      </c>
      <c r="E126" s="174" t="s">
        <v>211</v>
      </c>
      <c r="F126" s="175" t="s">
        <v>212</v>
      </c>
      <c r="G126" s="176" t="s">
        <v>213</v>
      </c>
      <c r="H126" s="177" t="n">
        <v>103</v>
      </c>
      <c r="I126" s="178"/>
      <c r="J126" s="178" t="n">
        <f aca="false">ROUND(I126*H126,2)</f>
        <v>0</v>
      </c>
      <c r="K126" s="175" t="s">
        <v>135</v>
      </c>
      <c r="L126" s="19"/>
      <c r="M126" s="166"/>
      <c r="N126" s="179" t="s">
        <v>38</v>
      </c>
      <c r="O126" s="180" t="n">
        <v>0.616</v>
      </c>
      <c r="P126" s="180" t="n">
        <f aca="false">O126*H126</f>
        <v>63.448</v>
      </c>
      <c r="Q126" s="180" t="n">
        <v>0</v>
      </c>
      <c r="R126" s="180" t="n">
        <f aca="false">Q126*H126</f>
        <v>0</v>
      </c>
      <c r="S126" s="180" t="n">
        <v>0.016</v>
      </c>
      <c r="T126" s="169" t="n">
        <f aca="false">S126*H126</f>
        <v>1.648</v>
      </c>
      <c r="AR126" s="170" t="s">
        <v>214</v>
      </c>
      <c r="AT126" s="170" t="s">
        <v>131</v>
      </c>
      <c r="AU126" s="170" t="s">
        <v>74</v>
      </c>
      <c r="AY126" s="3" t="s">
        <v>130</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129</v>
      </c>
      <c r="BK126" s="171" t="n">
        <f aca="false">ROUND(I126*H126,2)</f>
        <v>0</v>
      </c>
      <c r="BL126" s="3" t="s">
        <v>214</v>
      </c>
      <c r="BM126" s="170" t="s">
        <v>215</v>
      </c>
    </row>
    <row r="127" s="18" customFormat="true" ht="10.5" hidden="false" customHeight="false" outlineLevel="0" collapsed="false">
      <c r="B127" s="19"/>
      <c r="D127" s="181" t="s">
        <v>196</v>
      </c>
      <c r="F127" s="182" t="s">
        <v>216</v>
      </c>
      <c r="L127" s="19"/>
      <c r="M127" s="183"/>
      <c r="N127" s="184"/>
      <c r="O127" s="184"/>
      <c r="P127" s="184"/>
      <c r="Q127" s="184"/>
      <c r="R127" s="184"/>
      <c r="S127" s="184"/>
      <c r="T127" s="50"/>
      <c r="AT127" s="3" t="s">
        <v>196</v>
      </c>
      <c r="AU127" s="3" t="s">
        <v>74</v>
      </c>
    </row>
    <row r="128" s="150" customFormat="true" ht="12" hidden="false" customHeight="false" outlineLevel="0" collapsed="false">
      <c r="B128" s="151"/>
      <c r="D128" s="152" t="s">
        <v>138</v>
      </c>
      <c r="E128" s="153"/>
      <c r="F128" s="154" t="s">
        <v>217</v>
      </c>
      <c r="H128" s="153"/>
      <c r="L128" s="151"/>
      <c r="M128" s="155"/>
      <c r="N128" s="185"/>
      <c r="O128" s="185"/>
      <c r="P128" s="185"/>
      <c r="Q128" s="185"/>
      <c r="R128" s="185"/>
      <c r="S128" s="185"/>
      <c r="T128" s="156"/>
      <c r="AT128" s="153" t="s">
        <v>138</v>
      </c>
      <c r="AU128" s="153" t="s">
        <v>74</v>
      </c>
      <c r="AV128" s="150" t="s">
        <v>129</v>
      </c>
      <c r="AW128" s="150" t="s">
        <v>28</v>
      </c>
      <c r="AX128" s="150" t="s">
        <v>67</v>
      </c>
      <c r="AY128" s="153" t="s">
        <v>130</v>
      </c>
    </row>
    <row r="129" s="18" customFormat="true" ht="16.5" hidden="false" customHeight="true" outlineLevel="0" collapsed="false">
      <c r="B129" s="172"/>
      <c r="C129" s="173"/>
      <c r="D129" s="173" t="s">
        <v>131</v>
      </c>
      <c r="E129" s="174" t="s">
        <v>218</v>
      </c>
      <c r="F129" s="175" t="s">
        <v>219</v>
      </c>
      <c r="G129" s="176" t="s">
        <v>213</v>
      </c>
      <c r="H129" s="177" t="n">
        <v>4.9</v>
      </c>
      <c r="I129" s="178"/>
      <c r="J129" s="178" t="n">
        <f aca="false">ROUND(I129*H129,2)</f>
        <v>0</v>
      </c>
      <c r="K129" s="175" t="s">
        <v>135</v>
      </c>
      <c r="L129" s="19"/>
      <c r="M129" s="166"/>
      <c r="N129" s="179" t="s">
        <v>38</v>
      </c>
      <c r="O129" s="180" t="n">
        <v>0.616</v>
      </c>
      <c r="P129" s="180" t="n">
        <f aca="false">O129*H129</f>
        <v>3.0184</v>
      </c>
      <c r="Q129" s="180" t="n">
        <v>0</v>
      </c>
      <c r="R129" s="180" t="n">
        <f aca="false">Q129*H129</f>
        <v>0</v>
      </c>
      <c r="S129" s="180" t="n">
        <v>0.016</v>
      </c>
      <c r="T129" s="169" t="n">
        <f aca="false">S129*H129</f>
        <v>0.0784</v>
      </c>
      <c r="AR129" s="170" t="s">
        <v>214</v>
      </c>
      <c r="AT129" s="170" t="s">
        <v>131</v>
      </c>
      <c r="AU129" s="170" t="s">
        <v>74</v>
      </c>
      <c r="AY129" s="3" t="s">
        <v>130</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129</v>
      </c>
      <c r="BK129" s="171" t="n">
        <f aca="false">ROUND(I129*H129,2)</f>
        <v>0</v>
      </c>
      <c r="BL129" s="3" t="s">
        <v>214</v>
      </c>
      <c r="BM129" s="170" t="s">
        <v>215</v>
      </c>
    </row>
    <row r="130" s="150" customFormat="true" ht="12" hidden="false" customHeight="false" outlineLevel="0" collapsed="false">
      <c r="B130" s="151"/>
      <c r="D130" s="152" t="s">
        <v>138</v>
      </c>
      <c r="E130" s="153"/>
      <c r="F130" s="154" t="s">
        <v>220</v>
      </c>
      <c r="H130" s="153"/>
      <c r="L130" s="151"/>
      <c r="M130" s="155"/>
      <c r="N130" s="185"/>
      <c r="O130" s="185"/>
      <c r="P130" s="185"/>
      <c r="Q130" s="185"/>
      <c r="R130" s="185"/>
      <c r="S130" s="185"/>
      <c r="T130" s="156"/>
      <c r="AT130" s="153" t="s">
        <v>138</v>
      </c>
      <c r="AU130" s="153" t="s">
        <v>74</v>
      </c>
      <c r="AV130" s="150" t="s">
        <v>129</v>
      </c>
      <c r="AW130" s="150" t="s">
        <v>28</v>
      </c>
      <c r="AX130" s="150" t="s">
        <v>67</v>
      </c>
      <c r="AY130" s="153" t="s">
        <v>130</v>
      </c>
    </row>
    <row r="131" s="18" customFormat="true" ht="16.5" hidden="false" customHeight="true" outlineLevel="0" collapsed="false">
      <c r="B131" s="172"/>
      <c r="C131" s="173"/>
      <c r="D131" s="173" t="s">
        <v>131</v>
      </c>
      <c r="E131" s="174" t="s">
        <v>221</v>
      </c>
      <c r="F131" s="175" t="s">
        <v>222</v>
      </c>
      <c r="G131" s="176" t="s">
        <v>213</v>
      </c>
      <c r="H131" s="177" t="n">
        <v>4.9</v>
      </c>
      <c r="I131" s="178"/>
      <c r="J131" s="178" t="n">
        <f aca="false">ROUND(I131*H131,2)</f>
        <v>0</v>
      </c>
      <c r="K131" s="175" t="s">
        <v>135</v>
      </c>
      <c r="L131" s="19"/>
      <c r="M131" s="166"/>
      <c r="N131" s="179" t="s">
        <v>38</v>
      </c>
      <c r="O131" s="180" t="n">
        <v>0.616</v>
      </c>
      <c r="P131" s="180" t="n">
        <f aca="false">O131*H131</f>
        <v>3.0184</v>
      </c>
      <c r="Q131" s="180" t="n">
        <v>0</v>
      </c>
      <c r="R131" s="180" t="n">
        <f aca="false">Q131*H131</f>
        <v>0</v>
      </c>
      <c r="S131" s="180" t="n">
        <v>0.016</v>
      </c>
      <c r="T131" s="169" t="n">
        <f aca="false">S131*H131</f>
        <v>0.0784</v>
      </c>
      <c r="AR131" s="170" t="s">
        <v>214</v>
      </c>
      <c r="AT131" s="170" t="s">
        <v>131</v>
      </c>
      <c r="AU131" s="170" t="s">
        <v>74</v>
      </c>
      <c r="AY131" s="3" t="s">
        <v>13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29</v>
      </c>
      <c r="BK131" s="171" t="n">
        <f aca="false">ROUND(I131*H131,2)</f>
        <v>0</v>
      </c>
      <c r="BL131" s="3" t="s">
        <v>214</v>
      </c>
      <c r="BM131" s="170" t="s">
        <v>215</v>
      </c>
    </row>
    <row r="132" s="150" customFormat="true" ht="12" hidden="false" customHeight="false" outlineLevel="0" collapsed="false">
      <c r="B132" s="151"/>
      <c r="D132" s="152" t="s">
        <v>138</v>
      </c>
      <c r="E132" s="153"/>
      <c r="F132" s="154" t="s">
        <v>223</v>
      </c>
      <c r="H132" s="153"/>
      <c r="L132" s="151"/>
      <c r="M132" s="155"/>
      <c r="N132" s="185"/>
      <c r="O132" s="185"/>
      <c r="P132" s="185"/>
      <c r="Q132" s="185"/>
      <c r="R132" s="185"/>
      <c r="S132" s="185"/>
      <c r="T132" s="156"/>
      <c r="AT132" s="153" t="s">
        <v>138</v>
      </c>
      <c r="AU132" s="153" t="s">
        <v>74</v>
      </c>
      <c r="AV132" s="150" t="s">
        <v>129</v>
      </c>
      <c r="AW132" s="150" t="s">
        <v>28</v>
      </c>
      <c r="AX132" s="150" t="s">
        <v>67</v>
      </c>
      <c r="AY132" s="153" t="s">
        <v>130</v>
      </c>
    </row>
    <row r="133" s="18" customFormat="true" ht="24" hidden="false" customHeight="true" outlineLevel="0" collapsed="false">
      <c r="B133" s="172"/>
      <c r="C133" s="173"/>
      <c r="D133" s="173" t="s">
        <v>131</v>
      </c>
      <c r="E133" s="174" t="s">
        <v>224</v>
      </c>
      <c r="F133" s="175" t="s">
        <v>225</v>
      </c>
      <c r="G133" s="176" t="s">
        <v>213</v>
      </c>
      <c r="H133" s="177" t="n">
        <v>103</v>
      </c>
      <c r="I133" s="178"/>
      <c r="J133" s="178" t="n">
        <f aca="false">ROUND(I133*H133,2)</f>
        <v>0</v>
      </c>
      <c r="K133" s="175" t="s">
        <v>135</v>
      </c>
      <c r="L133" s="19"/>
      <c r="M133" s="166"/>
      <c r="N133" s="179" t="s">
        <v>38</v>
      </c>
      <c r="O133" s="180" t="n">
        <v>0.133</v>
      </c>
      <c r="P133" s="180" t="n">
        <f aca="false">O133*H133</f>
        <v>13.699</v>
      </c>
      <c r="Q133" s="180" t="n">
        <v>0</v>
      </c>
      <c r="R133" s="180" t="n">
        <f aca="false">Q133*H133</f>
        <v>0</v>
      </c>
      <c r="S133" s="180" t="n">
        <v>0.205</v>
      </c>
      <c r="T133" s="169" t="n">
        <f aca="false">S133*H133</f>
        <v>21.115</v>
      </c>
      <c r="AR133" s="170" t="s">
        <v>136</v>
      </c>
      <c r="AT133" s="170" t="s">
        <v>131</v>
      </c>
      <c r="AU133" s="170" t="s">
        <v>74</v>
      </c>
      <c r="AY133" s="3" t="s">
        <v>130</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129</v>
      </c>
      <c r="BK133" s="171" t="n">
        <f aca="false">ROUND(I133*H133,2)</f>
        <v>0</v>
      </c>
      <c r="BL133" s="3" t="s">
        <v>136</v>
      </c>
      <c r="BM133" s="170" t="s">
        <v>226</v>
      </c>
    </row>
    <row r="134" s="18" customFormat="true" ht="10.5" hidden="false" customHeight="false" outlineLevel="0" collapsed="false">
      <c r="B134" s="19"/>
      <c r="D134" s="181" t="s">
        <v>196</v>
      </c>
      <c r="F134" s="182" t="s">
        <v>227</v>
      </c>
      <c r="L134" s="19"/>
      <c r="M134" s="183"/>
      <c r="N134" s="184"/>
      <c r="O134" s="184"/>
      <c r="P134" s="184"/>
      <c r="Q134" s="184"/>
      <c r="R134" s="184"/>
      <c r="S134" s="184"/>
      <c r="T134" s="50"/>
      <c r="AT134" s="3" t="s">
        <v>196</v>
      </c>
      <c r="AU134" s="3" t="s">
        <v>74</v>
      </c>
    </row>
    <row r="135" s="150" customFormat="true" ht="12" hidden="false" customHeight="false" outlineLevel="0" collapsed="false">
      <c r="B135" s="151"/>
      <c r="D135" s="152" t="s">
        <v>138</v>
      </c>
      <c r="E135" s="153"/>
      <c r="F135" s="154" t="s">
        <v>228</v>
      </c>
      <c r="H135" s="153"/>
      <c r="L135" s="151"/>
      <c r="M135" s="155"/>
      <c r="N135" s="185"/>
      <c r="O135" s="185"/>
      <c r="P135" s="185"/>
      <c r="Q135" s="185"/>
      <c r="R135" s="185"/>
      <c r="S135" s="185"/>
      <c r="T135" s="156"/>
      <c r="AT135" s="153" t="s">
        <v>138</v>
      </c>
      <c r="AU135" s="153" t="s">
        <v>74</v>
      </c>
      <c r="AV135" s="150" t="s">
        <v>129</v>
      </c>
      <c r="AW135" s="150" t="s">
        <v>28</v>
      </c>
      <c r="AX135" s="150" t="s">
        <v>67</v>
      </c>
      <c r="AY135" s="153" t="s">
        <v>130</v>
      </c>
    </row>
    <row r="136" customFormat="false" ht="24" hidden="false" customHeight="true" outlineLevel="0" collapsed="false">
      <c r="A136" s="129"/>
      <c r="B136" s="130"/>
      <c r="C136" s="131"/>
      <c r="D136" s="132" t="s">
        <v>131</v>
      </c>
      <c r="E136" s="133" t="s">
        <v>229</v>
      </c>
      <c r="F136" s="133" t="s">
        <v>230</v>
      </c>
      <c r="G136" s="134" t="s">
        <v>213</v>
      </c>
      <c r="H136" s="135" t="n">
        <v>113</v>
      </c>
      <c r="I136" s="136"/>
      <c r="J136" s="136" t="n">
        <f aca="false">ROUND(I136*H136,2)</f>
        <v>0</v>
      </c>
      <c r="K136" s="137" t="s">
        <v>135</v>
      </c>
      <c r="L136" s="138"/>
      <c r="M136" s="139"/>
      <c r="N136" s="140" t="s">
        <v>38</v>
      </c>
      <c r="O136" s="141" t="n">
        <v>0.05</v>
      </c>
      <c r="P136" s="141" t="n">
        <f aca="false">O136*H136</f>
        <v>5.65</v>
      </c>
      <c r="Q136" s="141" t="n">
        <v>0</v>
      </c>
      <c r="R136" s="141" t="n">
        <f aca="false">Q136*H136</f>
        <v>0</v>
      </c>
      <c r="S136" s="141" t="n">
        <v>0</v>
      </c>
      <c r="T136" s="142" t="n">
        <f aca="false">S136*H136</f>
        <v>0</v>
      </c>
      <c r="U136" s="143"/>
      <c r="V136" s="144"/>
      <c r="W136" s="144"/>
      <c r="X136" s="144"/>
      <c r="Y136" s="144"/>
      <c r="Z136" s="144"/>
      <c r="AA136" s="144"/>
      <c r="AB136" s="144"/>
      <c r="AC136" s="144"/>
      <c r="AD136" s="144"/>
      <c r="AE136" s="145"/>
      <c r="AF136" s="145"/>
      <c r="AG136" s="145"/>
      <c r="AH136" s="145"/>
      <c r="AI136" s="145"/>
      <c r="AJ136" s="145"/>
      <c r="AK136" s="145"/>
      <c r="AL136" s="145"/>
      <c r="AM136" s="145"/>
      <c r="AN136" s="145"/>
      <c r="AO136" s="145"/>
      <c r="AP136" s="145"/>
      <c r="AQ136" s="146" t="s">
        <v>136</v>
      </c>
      <c r="AR136" s="144"/>
      <c r="AS136" s="146" t="s">
        <v>131</v>
      </c>
      <c r="AT136" s="146" t="s">
        <v>129</v>
      </c>
      <c r="AU136" s="144"/>
      <c r="AV136" s="144"/>
      <c r="AW136" s="144"/>
      <c r="AX136" s="147" t="s">
        <v>130</v>
      </c>
      <c r="AY136" s="144"/>
      <c r="AZ136" s="144"/>
      <c r="BA136" s="144"/>
      <c r="BB136" s="144"/>
      <c r="BC136" s="144"/>
      <c r="BD136" s="148" t="n">
        <f aca="false">IF(N136="základní",J136,0)</f>
        <v>0</v>
      </c>
      <c r="BE136" s="148" t="n">
        <f aca="false">IF(N136="snížená",J136,0)</f>
        <v>0</v>
      </c>
      <c r="BF136" s="148" t="n">
        <f aca="false">IF(N136="zákl. přenesená",J136,0)</f>
        <v>0</v>
      </c>
      <c r="BG136" s="148" t="n">
        <f aca="false">IF(N136="sníž. přenesená",J136,0)</f>
        <v>0</v>
      </c>
      <c r="BH136" s="148" t="n">
        <f aca="false">IF(N136="nulová",J136,0)</f>
        <v>0</v>
      </c>
      <c r="BI136" s="147" t="s">
        <v>129</v>
      </c>
      <c r="BJ136" s="148" t="n">
        <f aca="false">ROUND(I136*H136,2)</f>
        <v>0</v>
      </c>
      <c r="BK136" s="147" t="s">
        <v>136</v>
      </c>
      <c r="BL136" s="146" t="s">
        <v>137</v>
      </c>
      <c r="BM136" s="145"/>
      <c r="BN136" s="145"/>
      <c r="BO136" s="145"/>
      <c r="BP136" s="145"/>
      <c r="BQ136" s="145"/>
      <c r="BR136" s="145"/>
      <c r="BS136" s="145"/>
      <c r="BT136" s="145"/>
      <c r="BU136" s="145"/>
      <c r="BV136" s="145"/>
      <c r="BW136" s="145"/>
      <c r="BX136" s="145"/>
      <c r="BY136" s="145"/>
      <c r="BZ136" s="145"/>
      <c r="CA136" s="145"/>
      <c r="CB136" s="145"/>
      <c r="CC136" s="145"/>
      <c r="CD136" s="145"/>
      <c r="CE136" s="145"/>
      <c r="CF136" s="145"/>
      <c r="CG136" s="145"/>
      <c r="CH136" s="145"/>
      <c r="CI136" s="145"/>
      <c r="CJ136" s="145"/>
      <c r="CK136" s="145"/>
      <c r="CL136" s="145"/>
      <c r="CM136" s="145"/>
      <c r="CN136" s="145"/>
      <c r="CO136" s="145"/>
      <c r="CP136" s="145"/>
      <c r="CQ136" s="145"/>
      <c r="CR136" s="145"/>
      <c r="CS136" s="145"/>
      <c r="CT136" s="145"/>
      <c r="CU136" s="145"/>
      <c r="CV136" s="145"/>
      <c r="CW136" s="145"/>
      <c r="CX136" s="145"/>
      <c r="CY136" s="145"/>
      <c r="CZ136" s="145"/>
      <c r="DA136" s="145"/>
      <c r="DB136" s="145"/>
      <c r="DC136" s="145"/>
      <c r="DD136" s="145"/>
      <c r="DE136" s="145"/>
      <c r="DF136" s="145"/>
      <c r="DG136" s="145"/>
      <c r="DH136" s="145"/>
      <c r="DI136" s="145"/>
      <c r="DJ136" s="145"/>
      <c r="DK136" s="145"/>
      <c r="DL136" s="145"/>
      <c r="DM136" s="145"/>
      <c r="DN136" s="145"/>
      <c r="DO136" s="145"/>
      <c r="DP136" s="145"/>
      <c r="DQ136" s="145"/>
      <c r="DR136" s="145"/>
      <c r="DS136" s="145"/>
      <c r="DT136" s="145"/>
      <c r="DU136" s="145"/>
      <c r="DV136" s="145"/>
      <c r="DW136" s="145"/>
      <c r="DX136" s="149"/>
    </row>
    <row r="137" s="150" customFormat="true" ht="12" hidden="false" customHeight="false" outlineLevel="0" collapsed="false">
      <c r="B137" s="151"/>
      <c r="D137" s="152" t="s">
        <v>138</v>
      </c>
      <c r="E137" s="153"/>
      <c r="F137" s="154" t="s">
        <v>231</v>
      </c>
      <c r="H137" s="153"/>
      <c r="K137" s="186"/>
      <c r="L137" s="151"/>
      <c r="M137" s="155"/>
      <c r="T137" s="156"/>
      <c r="AS137" s="153" t="s">
        <v>138</v>
      </c>
      <c r="AT137" s="153" t="s">
        <v>129</v>
      </c>
      <c r="AU137" s="150" t="s">
        <v>129</v>
      </c>
      <c r="AV137" s="150" t="s">
        <v>28</v>
      </c>
      <c r="AW137" s="150" t="s">
        <v>67</v>
      </c>
      <c r="AX137" s="153" t="s">
        <v>130</v>
      </c>
    </row>
    <row r="138" customFormat="false" ht="24" hidden="false" customHeight="true" outlineLevel="0" collapsed="false">
      <c r="A138" s="129"/>
      <c r="B138" s="130"/>
      <c r="C138" s="131"/>
      <c r="D138" s="132" t="s">
        <v>131</v>
      </c>
      <c r="E138" s="133" t="s">
        <v>232</v>
      </c>
      <c r="F138" s="133" t="s">
        <v>233</v>
      </c>
      <c r="G138" s="134" t="s">
        <v>142</v>
      </c>
      <c r="H138" s="135" t="n">
        <v>85</v>
      </c>
      <c r="I138" s="136"/>
      <c r="J138" s="136" t="n">
        <f aca="false">ROUND(I138*H138,2)</f>
        <v>0</v>
      </c>
      <c r="K138" s="137" t="s">
        <v>135</v>
      </c>
      <c r="L138" s="138"/>
      <c r="M138" s="139"/>
      <c r="N138" s="140" t="s">
        <v>38</v>
      </c>
      <c r="O138" s="141" t="n">
        <v>0.05</v>
      </c>
      <c r="P138" s="141" t="n">
        <f aca="false">O138*H138</f>
        <v>4.25</v>
      </c>
      <c r="Q138" s="141" t="n">
        <v>0</v>
      </c>
      <c r="R138" s="141" t="n">
        <f aca="false">Q138*H138</f>
        <v>0</v>
      </c>
      <c r="S138" s="141" t="n">
        <v>0</v>
      </c>
      <c r="T138" s="142" t="n">
        <f aca="false">S138*H138</f>
        <v>0</v>
      </c>
      <c r="U138" s="143"/>
      <c r="V138" s="144"/>
      <c r="W138" s="144"/>
      <c r="X138" s="144"/>
      <c r="Y138" s="144"/>
      <c r="Z138" s="144"/>
      <c r="AA138" s="144"/>
      <c r="AB138" s="144"/>
      <c r="AC138" s="144"/>
      <c r="AD138" s="144"/>
      <c r="AE138" s="145"/>
      <c r="AF138" s="145"/>
      <c r="AG138" s="145"/>
      <c r="AH138" s="145"/>
      <c r="AI138" s="145"/>
      <c r="AJ138" s="145"/>
      <c r="AK138" s="145"/>
      <c r="AL138" s="145"/>
      <c r="AM138" s="145"/>
      <c r="AN138" s="145"/>
      <c r="AO138" s="145"/>
      <c r="AP138" s="145"/>
      <c r="AQ138" s="146" t="s">
        <v>136</v>
      </c>
      <c r="AR138" s="144"/>
      <c r="AS138" s="146" t="s">
        <v>131</v>
      </c>
      <c r="AT138" s="146" t="s">
        <v>129</v>
      </c>
      <c r="AU138" s="144"/>
      <c r="AV138" s="144"/>
      <c r="AW138" s="144"/>
      <c r="AX138" s="147" t="s">
        <v>130</v>
      </c>
      <c r="AY138" s="144"/>
      <c r="AZ138" s="144"/>
      <c r="BA138" s="144"/>
      <c r="BB138" s="144"/>
      <c r="BC138" s="144"/>
      <c r="BD138" s="148" t="n">
        <f aca="false">IF(N138="základní",J138,0)</f>
        <v>0</v>
      </c>
      <c r="BE138" s="148" t="n">
        <f aca="false">IF(N138="snížená",J138,0)</f>
        <v>0</v>
      </c>
      <c r="BF138" s="148" t="n">
        <f aca="false">IF(N138="zákl. přenesená",J138,0)</f>
        <v>0</v>
      </c>
      <c r="BG138" s="148" t="n">
        <f aca="false">IF(N138="sníž. přenesená",J138,0)</f>
        <v>0</v>
      </c>
      <c r="BH138" s="148" t="n">
        <f aca="false">IF(N138="nulová",J138,0)</f>
        <v>0</v>
      </c>
      <c r="BI138" s="147" t="s">
        <v>129</v>
      </c>
      <c r="BJ138" s="148" t="n">
        <f aca="false">ROUND(I138*H138,2)</f>
        <v>0</v>
      </c>
      <c r="BK138" s="147" t="s">
        <v>136</v>
      </c>
      <c r="BL138" s="146" t="s">
        <v>137</v>
      </c>
      <c r="BM138" s="145"/>
      <c r="BN138" s="145"/>
      <c r="BO138" s="145"/>
      <c r="BP138" s="145"/>
      <c r="BQ138" s="145"/>
      <c r="BR138" s="145"/>
      <c r="BS138" s="145"/>
      <c r="BT138" s="145"/>
      <c r="BU138" s="145"/>
      <c r="BV138" s="145"/>
      <c r="BW138" s="145"/>
      <c r="BX138" s="145"/>
      <c r="BY138" s="145"/>
      <c r="BZ138" s="145"/>
      <c r="CA138" s="145"/>
      <c r="CB138" s="145"/>
      <c r="CC138" s="145"/>
      <c r="CD138" s="145"/>
      <c r="CE138" s="145"/>
      <c r="CF138" s="145"/>
      <c r="CG138" s="145"/>
      <c r="CH138" s="145"/>
      <c r="CI138" s="145"/>
      <c r="CJ138" s="145"/>
      <c r="CK138" s="145"/>
      <c r="CL138" s="145"/>
      <c r="CM138" s="145"/>
      <c r="CN138" s="145"/>
      <c r="CO138" s="145"/>
      <c r="CP138" s="145"/>
      <c r="CQ138" s="145"/>
      <c r="CR138" s="145"/>
      <c r="CS138" s="145"/>
      <c r="CT138" s="145"/>
      <c r="CU138" s="145"/>
      <c r="CV138" s="145"/>
      <c r="CW138" s="145"/>
      <c r="CX138" s="145"/>
      <c r="CY138" s="145"/>
      <c r="CZ138" s="145"/>
      <c r="DA138" s="145"/>
      <c r="DB138" s="145"/>
      <c r="DC138" s="145"/>
      <c r="DD138" s="145"/>
      <c r="DE138" s="145"/>
      <c r="DF138" s="145"/>
      <c r="DG138" s="145"/>
      <c r="DH138" s="145"/>
      <c r="DI138" s="145"/>
      <c r="DJ138" s="145"/>
      <c r="DK138" s="145"/>
      <c r="DL138" s="145"/>
      <c r="DM138" s="145"/>
      <c r="DN138" s="145"/>
      <c r="DO138" s="145"/>
      <c r="DP138" s="145"/>
      <c r="DQ138" s="145"/>
      <c r="DR138" s="145"/>
      <c r="DS138" s="145"/>
      <c r="DT138" s="145"/>
      <c r="DU138" s="145"/>
      <c r="DV138" s="145"/>
      <c r="DW138" s="145"/>
      <c r="DX138" s="149"/>
    </row>
    <row r="139" s="150" customFormat="true" ht="12" hidden="false" customHeight="false" outlineLevel="0" collapsed="false">
      <c r="B139" s="151"/>
      <c r="D139" s="152" t="s">
        <v>138</v>
      </c>
      <c r="E139" s="153"/>
      <c r="F139" s="154" t="s">
        <v>234</v>
      </c>
      <c r="H139" s="153"/>
      <c r="K139" s="186"/>
      <c r="L139" s="151"/>
      <c r="M139" s="155"/>
      <c r="T139" s="156"/>
      <c r="AS139" s="153" t="s">
        <v>138</v>
      </c>
      <c r="AT139" s="153" t="s">
        <v>129</v>
      </c>
      <c r="AU139" s="150" t="s">
        <v>129</v>
      </c>
      <c r="AV139" s="150" t="s">
        <v>28</v>
      </c>
      <c r="AW139" s="150" t="s">
        <v>67</v>
      </c>
      <c r="AX139" s="153" t="s">
        <v>130</v>
      </c>
    </row>
    <row r="140" s="18" customFormat="true" ht="25.5" hidden="false" customHeight="true" outlineLevel="0" collapsed="false">
      <c r="B140" s="172"/>
      <c r="C140" s="173"/>
      <c r="D140" s="173" t="s">
        <v>131</v>
      </c>
      <c r="E140" s="174" t="s">
        <v>235</v>
      </c>
      <c r="F140" s="175" t="s">
        <v>236</v>
      </c>
      <c r="G140" s="176" t="s">
        <v>213</v>
      </c>
      <c r="H140" s="177" t="n">
        <v>20</v>
      </c>
      <c r="I140" s="178"/>
      <c r="J140" s="178" t="n">
        <f aca="false">ROUND(I140*H140,2)</f>
        <v>0</v>
      </c>
      <c r="K140" s="175" t="s">
        <v>135</v>
      </c>
      <c r="L140" s="19"/>
      <c r="M140" s="166"/>
      <c r="N140" s="179" t="s">
        <v>38</v>
      </c>
      <c r="O140" s="180" t="n">
        <v>0.8</v>
      </c>
      <c r="P140" s="180" t="n">
        <f aca="false">O140*H140</f>
        <v>16</v>
      </c>
      <c r="Q140" s="180" t="n">
        <v>0</v>
      </c>
      <c r="R140" s="180" t="n">
        <f aca="false">Q140*H140</f>
        <v>0</v>
      </c>
      <c r="S140" s="180" t="n">
        <v>0.482</v>
      </c>
      <c r="T140" s="169" t="n">
        <f aca="false">S140*H140</f>
        <v>9.64</v>
      </c>
      <c r="AR140" s="170" t="s">
        <v>136</v>
      </c>
      <c r="AT140" s="170" t="s">
        <v>131</v>
      </c>
      <c r="AU140" s="170" t="s">
        <v>74</v>
      </c>
      <c r="AY140" s="3" t="s">
        <v>13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29</v>
      </c>
      <c r="BK140" s="171" t="n">
        <f aca="false">ROUND(I140*H140,2)</f>
        <v>0</v>
      </c>
      <c r="BL140" s="3" t="s">
        <v>136</v>
      </c>
      <c r="BM140" s="170" t="s">
        <v>237</v>
      </c>
    </row>
    <row r="141" s="150" customFormat="true" ht="12" hidden="false" customHeight="false" outlineLevel="0" collapsed="false">
      <c r="B141" s="151"/>
      <c r="D141" s="152" t="s">
        <v>138</v>
      </c>
      <c r="E141" s="153"/>
      <c r="F141" s="154" t="s">
        <v>238</v>
      </c>
      <c r="H141" s="153"/>
      <c r="L141" s="151"/>
      <c r="M141" s="155"/>
      <c r="N141" s="185"/>
      <c r="O141" s="185"/>
      <c r="P141" s="185"/>
      <c r="Q141" s="185"/>
      <c r="R141" s="185"/>
      <c r="S141" s="185"/>
      <c r="T141" s="156"/>
      <c r="AT141" s="153" t="s">
        <v>138</v>
      </c>
      <c r="AU141" s="153" t="s">
        <v>74</v>
      </c>
      <c r="AV141" s="150" t="s">
        <v>129</v>
      </c>
      <c r="AW141" s="150" t="s">
        <v>28</v>
      </c>
      <c r="AX141" s="150" t="s">
        <v>67</v>
      </c>
      <c r="AY141" s="153" t="s">
        <v>130</v>
      </c>
    </row>
    <row r="142" s="18" customFormat="true" ht="16.5" hidden="false" customHeight="true" outlineLevel="0" collapsed="false">
      <c r="B142" s="172"/>
      <c r="C142" s="173"/>
      <c r="D142" s="173" t="s">
        <v>131</v>
      </c>
      <c r="E142" s="174" t="s">
        <v>239</v>
      </c>
      <c r="F142" s="175" t="s">
        <v>240</v>
      </c>
      <c r="G142" s="134" t="s">
        <v>142</v>
      </c>
      <c r="H142" s="177" t="n">
        <v>6</v>
      </c>
      <c r="I142" s="178"/>
      <c r="J142" s="178" t="n">
        <f aca="false">ROUND(I142*H142,2)</f>
        <v>0</v>
      </c>
      <c r="K142" s="175" t="s">
        <v>135</v>
      </c>
      <c r="L142" s="19"/>
      <c r="M142" s="166"/>
      <c r="N142" s="179" t="s">
        <v>38</v>
      </c>
      <c r="O142" s="180" t="n">
        <v>0.8</v>
      </c>
      <c r="P142" s="180" t="n">
        <f aca="false">O142*H142</f>
        <v>4.8</v>
      </c>
      <c r="Q142" s="180" t="n">
        <v>0</v>
      </c>
      <c r="R142" s="180" t="n">
        <f aca="false">Q142*H142</f>
        <v>0</v>
      </c>
      <c r="S142" s="180" t="n">
        <v>0.482</v>
      </c>
      <c r="T142" s="169" t="n">
        <f aca="false">S142*H142</f>
        <v>2.892</v>
      </c>
      <c r="AR142" s="170" t="s">
        <v>136</v>
      </c>
      <c r="AT142" s="170" t="s">
        <v>131</v>
      </c>
      <c r="AU142" s="170" t="s">
        <v>74</v>
      </c>
      <c r="AY142" s="3" t="s">
        <v>130</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129</v>
      </c>
      <c r="BK142" s="171" t="n">
        <f aca="false">ROUND(I142*H142,2)</f>
        <v>0</v>
      </c>
      <c r="BL142" s="3" t="s">
        <v>136</v>
      </c>
      <c r="BM142" s="170" t="s">
        <v>237</v>
      </c>
    </row>
    <row r="143" s="18" customFormat="true" ht="10.5" hidden="false" customHeight="false" outlineLevel="0" collapsed="false">
      <c r="B143" s="19"/>
      <c r="D143" s="181" t="s">
        <v>196</v>
      </c>
      <c r="F143" s="182" t="s">
        <v>241</v>
      </c>
      <c r="L143" s="19"/>
      <c r="M143" s="183"/>
      <c r="N143" s="184"/>
      <c r="O143" s="184"/>
      <c r="P143" s="184"/>
      <c r="Q143" s="184"/>
      <c r="R143" s="184"/>
      <c r="S143" s="184"/>
      <c r="T143" s="50"/>
      <c r="AT143" s="3" t="s">
        <v>196</v>
      </c>
      <c r="AU143" s="3" t="s">
        <v>74</v>
      </c>
    </row>
    <row r="144" s="150" customFormat="true" ht="12" hidden="false" customHeight="false" outlineLevel="0" collapsed="false">
      <c r="B144" s="151"/>
      <c r="D144" s="152" t="s">
        <v>138</v>
      </c>
      <c r="E144" s="153"/>
      <c r="F144" s="154" t="s">
        <v>242</v>
      </c>
      <c r="H144" s="153"/>
      <c r="L144" s="151"/>
      <c r="M144" s="155"/>
      <c r="N144" s="185"/>
      <c r="O144" s="185"/>
      <c r="P144" s="185"/>
      <c r="Q144" s="185"/>
      <c r="R144" s="185"/>
      <c r="S144" s="185"/>
      <c r="T144" s="156"/>
      <c r="AT144" s="153" t="s">
        <v>138</v>
      </c>
      <c r="AU144" s="153" t="s">
        <v>74</v>
      </c>
      <c r="AV144" s="150" t="s">
        <v>129</v>
      </c>
      <c r="AW144" s="150" t="s">
        <v>28</v>
      </c>
      <c r="AX144" s="150" t="s">
        <v>67</v>
      </c>
      <c r="AY144" s="153" t="s">
        <v>130</v>
      </c>
    </row>
    <row r="145" s="18" customFormat="true" ht="16.5" hidden="false" customHeight="true" outlineLevel="0" collapsed="false">
      <c r="B145" s="172"/>
      <c r="C145" s="173"/>
      <c r="D145" s="173" t="s">
        <v>131</v>
      </c>
      <c r="E145" s="174" t="s">
        <v>243</v>
      </c>
      <c r="F145" s="175" t="s">
        <v>244</v>
      </c>
      <c r="G145" s="134" t="s">
        <v>142</v>
      </c>
      <c r="H145" s="177" t="n">
        <v>5</v>
      </c>
      <c r="I145" s="178"/>
      <c r="J145" s="178" t="n">
        <f aca="false">ROUND(I145*H145,2)</f>
        <v>0</v>
      </c>
      <c r="K145" s="175" t="s">
        <v>135</v>
      </c>
      <c r="L145" s="19"/>
      <c r="M145" s="166"/>
      <c r="N145" s="179" t="s">
        <v>38</v>
      </c>
      <c r="O145" s="180" t="n">
        <v>0.5</v>
      </c>
      <c r="P145" s="180" t="n">
        <f aca="false">O145*H145</f>
        <v>2.5</v>
      </c>
      <c r="Q145" s="180" t="n">
        <v>0</v>
      </c>
      <c r="R145" s="180" t="n">
        <f aca="false">Q145*H145</f>
        <v>0</v>
      </c>
      <c r="S145" s="180" t="n">
        <v>0.087</v>
      </c>
      <c r="T145" s="169" t="n">
        <f aca="false">S145*H145</f>
        <v>0.435</v>
      </c>
      <c r="AR145" s="170" t="s">
        <v>136</v>
      </c>
      <c r="AT145" s="170" t="s">
        <v>131</v>
      </c>
      <c r="AU145" s="170" t="s">
        <v>74</v>
      </c>
      <c r="AY145" s="3" t="s">
        <v>130</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129</v>
      </c>
      <c r="BK145" s="171" t="n">
        <f aca="false">ROUND(I145*H145,2)</f>
        <v>0</v>
      </c>
      <c r="BL145" s="3" t="s">
        <v>136</v>
      </c>
      <c r="BM145" s="170" t="s">
        <v>245</v>
      </c>
    </row>
    <row r="146" s="18" customFormat="true" ht="10.5" hidden="false" customHeight="false" outlineLevel="0" collapsed="false">
      <c r="B146" s="19"/>
      <c r="D146" s="181" t="s">
        <v>196</v>
      </c>
      <c r="F146" s="182" t="s">
        <v>246</v>
      </c>
      <c r="L146" s="19"/>
      <c r="M146" s="183"/>
      <c r="N146" s="184"/>
      <c r="O146" s="184"/>
      <c r="P146" s="184"/>
      <c r="Q146" s="184"/>
      <c r="R146" s="184"/>
      <c r="S146" s="184"/>
      <c r="T146" s="50"/>
      <c r="AT146" s="3" t="s">
        <v>196</v>
      </c>
      <c r="AU146" s="3" t="s">
        <v>74</v>
      </c>
    </row>
    <row r="147" s="150" customFormat="true" ht="12" hidden="false" customHeight="false" outlineLevel="0" collapsed="false">
      <c r="B147" s="151"/>
      <c r="D147" s="152" t="s">
        <v>138</v>
      </c>
      <c r="E147" s="153"/>
      <c r="F147" s="154" t="s">
        <v>247</v>
      </c>
      <c r="H147" s="153"/>
      <c r="L147" s="151"/>
      <c r="M147" s="155"/>
      <c r="N147" s="185"/>
      <c r="O147" s="185"/>
      <c r="P147" s="185"/>
      <c r="Q147" s="185"/>
      <c r="R147" s="185"/>
      <c r="S147" s="185"/>
      <c r="T147" s="156"/>
      <c r="AT147" s="153" t="s">
        <v>138</v>
      </c>
      <c r="AU147" s="153" t="s">
        <v>74</v>
      </c>
      <c r="AV147" s="150" t="s">
        <v>129</v>
      </c>
      <c r="AW147" s="150" t="s">
        <v>28</v>
      </c>
      <c r="AX147" s="150" t="s">
        <v>67</v>
      </c>
      <c r="AY147" s="153" t="s">
        <v>130</v>
      </c>
    </row>
    <row r="148" customFormat="false" ht="24" hidden="false" customHeight="true" outlineLevel="0" collapsed="false">
      <c r="A148" s="129"/>
      <c r="B148" s="130"/>
      <c r="C148" s="131"/>
      <c r="D148" s="132" t="s">
        <v>131</v>
      </c>
      <c r="E148" s="133" t="s">
        <v>248</v>
      </c>
      <c r="F148" s="133" t="s">
        <v>249</v>
      </c>
      <c r="G148" s="134" t="s">
        <v>142</v>
      </c>
      <c r="H148" s="135" t="n">
        <v>1</v>
      </c>
      <c r="I148" s="136"/>
      <c r="J148" s="136" t="n">
        <f aca="false">ROUND(I148*H148,2)</f>
        <v>0</v>
      </c>
      <c r="K148" s="137" t="s">
        <v>135</v>
      </c>
      <c r="L148" s="138"/>
      <c r="M148" s="139"/>
      <c r="N148" s="140" t="s">
        <v>38</v>
      </c>
      <c r="O148" s="141" t="n">
        <v>0.05</v>
      </c>
      <c r="P148" s="141" t="n">
        <f aca="false">O148*H148</f>
        <v>0.05</v>
      </c>
      <c r="Q148" s="141" t="n">
        <v>0</v>
      </c>
      <c r="R148" s="141" t="n">
        <f aca="false">Q148*H148</f>
        <v>0</v>
      </c>
      <c r="S148" s="141" t="n">
        <v>0</v>
      </c>
      <c r="T148" s="142" t="n">
        <f aca="false">S148*H148</f>
        <v>0</v>
      </c>
      <c r="U148" s="143"/>
      <c r="V148" s="144"/>
      <c r="W148" s="144"/>
      <c r="X148" s="144"/>
      <c r="Y148" s="144"/>
      <c r="Z148" s="144"/>
      <c r="AA148" s="144"/>
      <c r="AB148" s="144"/>
      <c r="AC148" s="144"/>
      <c r="AD148" s="144"/>
      <c r="AE148" s="145"/>
      <c r="AF148" s="145"/>
      <c r="AG148" s="145"/>
      <c r="AH148" s="145"/>
      <c r="AI148" s="145"/>
      <c r="AJ148" s="145"/>
      <c r="AK148" s="145"/>
      <c r="AL148" s="145"/>
      <c r="AM148" s="145"/>
      <c r="AN148" s="145"/>
      <c r="AO148" s="145"/>
      <c r="AP148" s="145"/>
      <c r="AQ148" s="146" t="s">
        <v>136</v>
      </c>
      <c r="AR148" s="144"/>
      <c r="AS148" s="146" t="s">
        <v>131</v>
      </c>
      <c r="AT148" s="146" t="s">
        <v>129</v>
      </c>
      <c r="AU148" s="144"/>
      <c r="AV148" s="144"/>
      <c r="AW148" s="144"/>
      <c r="AX148" s="147" t="s">
        <v>130</v>
      </c>
      <c r="AY148" s="144"/>
      <c r="AZ148" s="144"/>
      <c r="BA148" s="144"/>
      <c r="BB148" s="144"/>
      <c r="BC148" s="144"/>
      <c r="BD148" s="148" t="n">
        <f aca="false">IF(N148="základní",J148,0)</f>
        <v>0</v>
      </c>
      <c r="BE148" s="148" t="n">
        <f aca="false">IF(N148="snížená",J148,0)</f>
        <v>0</v>
      </c>
      <c r="BF148" s="148" t="n">
        <f aca="false">IF(N148="zákl. přenesená",J148,0)</f>
        <v>0</v>
      </c>
      <c r="BG148" s="148" t="n">
        <f aca="false">IF(N148="sníž. přenesená",J148,0)</f>
        <v>0</v>
      </c>
      <c r="BH148" s="148" t="n">
        <f aca="false">IF(N148="nulová",J148,0)</f>
        <v>0</v>
      </c>
      <c r="BI148" s="147" t="s">
        <v>129</v>
      </c>
      <c r="BJ148" s="148" t="n">
        <f aca="false">ROUND(I148*H148,2)</f>
        <v>0</v>
      </c>
      <c r="BK148" s="147" t="s">
        <v>136</v>
      </c>
      <c r="BL148" s="146" t="s">
        <v>137</v>
      </c>
      <c r="BM148" s="145"/>
      <c r="BN148" s="145"/>
      <c r="BO148" s="145"/>
      <c r="BP148" s="145"/>
      <c r="BQ148" s="145"/>
      <c r="BR148" s="145"/>
      <c r="BS148" s="145"/>
      <c r="BT148" s="145"/>
      <c r="BU148" s="145"/>
      <c r="BV148" s="145"/>
      <c r="BW148" s="145"/>
      <c r="BX148" s="145"/>
      <c r="BY148" s="145"/>
      <c r="BZ148" s="145"/>
      <c r="CA148" s="145"/>
      <c r="CB148" s="145"/>
      <c r="CC148" s="145"/>
      <c r="CD148" s="145"/>
      <c r="CE148" s="145"/>
      <c r="CF148" s="145"/>
      <c r="CG148" s="145"/>
      <c r="CH148" s="145"/>
      <c r="CI148" s="145"/>
      <c r="CJ148" s="145"/>
      <c r="CK148" s="145"/>
      <c r="CL148" s="145"/>
      <c r="CM148" s="145"/>
      <c r="CN148" s="145"/>
      <c r="CO148" s="145"/>
      <c r="CP148" s="145"/>
      <c r="CQ148" s="145"/>
      <c r="CR148" s="145"/>
      <c r="CS148" s="145"/>
      <c r="CT148" s="145"/>
      <c r="CU148" s="145"/>
      <c r="CV148" s="145"/>
      <c r="CW148" s="145"/>
      <c r="CX148" s="145"/>
      <c r="CY148" s="145"/>
      <c r="CZ148" s="145"/>
      <c r="DA148" s="145"/>
      <c r="DB148" s="145"/>
      <c r="DC148" s="145"/>
      <c r="DD148" s="145"/>
      <c r="DE148" s="145"/>
      <c r="DF148" s="145"/>
      <c r="DG148" s="145"/>
      <c r="DH148" s="145"/>
      <c r="DI148" s="145"/>
      <c r="DJ148" s="145"/>
      <c r="DK148" s="145"/>
      <c r="DL148" s="145"/>
      <c r="DM148" s="145"/>
      <c r="DN148" s="145"/>
      <c r="DO148" s="145"/>
      <c r="DP148" s="145"/>
      <c r="DQ148" s="145"/>
      <c r="DR148" s="145"/>
      <c r="DS148" s="145"/>
      <c r="DT148" s="145"/>
      <c r="DU148" s="145"/>
      <c r="DV148" s="145"/>
      <c r="DW148" s="145"/>
      <c r="DX148" s="149"/>
    </row>
    <row r="149" s="150" customFormat="true" ht="12" hidden="false" customHeight="false" outlineLevel="0" collapsed="false">
      <c r="B149" s="151"/>
      <c r="D149" s="152" t="s">
        <v>138</v>
      </c>
      <c r="E149" s="153"/>
      <c r="F149" s="154" t="s">
        <v>250</v>
      </c>
      <c r="H149" s="153"/>
      <c r="K149" s="186"/>
      <c r="L149" s="151"/>
      <c r="M149" s="155"/>
      <c r="T149" s="156"/>
      <c r="AS149" s="153" t="s">
        <v>138</v>
      </c>
      <c r="AT149" s="153" t="s">
        <v>129</v>
      </c>
      <c r="AU149" s="150" t="s">
        <v>129</v>
      </c>
      <c r="AV149" s="150" t="s">
        <v>28</v>
      </c>
      <c r="AW149" s="150" t="s">
        <v>67</v>
      </c>
      <c r="AX149" s="153" t="s">
        <v>130</v>
      </c>
    </row>
    <row r="150" customFormat="false" ht="24" hidden="false" customHeight="true" outlineLevel="0" collapsed="false">
      <c r="A150" s="129"/>
      <c r="B150" s="130"/>
      <c r="C150" s="131"/>
      <c r="D150" s="132" t="s">
        <v>131</v>
      </c>
      <c r="E150" s="133" t="s">
        <v>251</v>
      </c>
      <c r="F150" s="133" t="s">
        <v>252</v>
      </c>
      <c r="G150" s="134" t="s">
        <v>142</v>
      </c>
      <c r="H150" s="135" t="n">
        <v>1</v>
      </c>
      <c r="I150" s="136"/>
      <c r="J150" s="136" t="n">
        <f aca="false">ROUND(I150*H150,2)</f>
        <v>0</v>
      </c>
      <c r="K150" s="137" t="s">
        <v>135</v>
      </c>
      <c r="L150" s="138"/>
      <c r="M150" s="139"/>
      <c r="N150" s="140" t="s">
        <v>38</v>
      </c>
      <c r="O150" s="141" t="n">
        <v>0.05</v>
      </c>
      <c r="P150" s="141" t="n">
        <f aca="false">O150*H150</f>
        <v>0.05</v>
      </c>
      <c r="Q150" s="141" t="n">
        <v>0</v>
      </c>
      <c r="R150" s="141" t="n">
        <f aca="false">Q150*H150</f>
        <v>0</v>
      </c>
      <c r="S150" s="141" t="n">
        <v>0</v>
      </c>
      <c r="T150" s="142" t="n">
        <f aca="false">S150*H150</f>
        <v>0</v>
      </c>
      <c r="U150" s="143"/>
      <c r="V150" s="144"/>
      <c r="W150" s="144"/>
      <c r="X150" s="144"/>
      <c r="Y150" s="144"/>
      <c r="Z150" s="144"/>
      <c r="AA150" s="144"/>
      <c r="AB150" s="144"/>
      <c r="AC150" s="144"/>
      <c r="AD150" s="144"/>
      <c r="AE150" s="145"/>
      <c r="AF150" s="145"/>
      <c r="AG150" s="145"/>
      <c r="AH150" s="145"/>
      <c r="AI150" s="145"/>
      <c r="AJ150" s="145"/>
      <c r="AK150" s="145"/>
      <c r="AL150" s="145"/>
      <c r="AM150" s="145"/>
      <c r="AN150" s="145"/>
      <c r="AO150" s="145"/>
      <c r="AP150" s="145"/>
      <c r="AQ150" s="146" t="s">
        <v>136</v>
      </c>
      <c r="AR150" s="144"/>
      <c r="AS150" s="146" t="s">
        <v>131</v>
      </c>
      <c r="AT150" s="146" t="s">
        <v>129</v>
      </c>
      <c r="AU150" s="144"/>
      <c r="AV150" s="144"/>
      <c r="AW150" s="144"/>
      <c r="AX150" s="147" t="s">
        <v>130</v>
      </c>
      <c r="AY150" s="144"/>
      <c r="AZ150" s="144"/>
      <c r="BA150" s="144"/>
      <c r="BB150" s="144"/>
      <c r="BC150" s="144"/>
      <c r="BD150" s="148" t="n">
        <f aca="false">IF(N150="základní",J150,0)</f>
        <v>0</v>
      </c>
      <c r="BE150" s="148" t="n">
        <f aca="false">IF(N150="snížená",J150,0)</f>
        <v>0</v>
      </c>
      <c r="BF150" s="148" t="n">
        <f aca="false">IF(N150="zákl. přenesená",J150,0)</f>
        <v>0</v>
      </c>
      <c r="BG150" s="148" t="n">
        <f aca="false">IF(N150="sníž. přenesená",J150,0)</f>
        <v>0</v>
      </c>
      <c r="BH150" s="148" t="n">
        <f aca="false">IF(N150="nulová",J150,0)</f>
        <v>0</v>
      </c>
      <c r="BI150" s="147" t="s">
        <v>129</v>
      </c>
      <c r="BJ150" s="148" t="n">
        <f aca="false">ROUND(I150*H150,2)</f>
        <v>0</v>
      </c>
      <c r="BK150" s="147" t="s">
        <v>136</v>
      </c>
      <c r="BL150" s="146" t="s">
        <v>137</v>
      </c>
      <c r="BM150" s="145"/>
      <c r="BN150" s="145"/>
      <c r="BO150" s="145"/>
      <c r="BP150" s="145"/>
      <c r="BQ150" s="145"/>
      <c r="BR150" s="145"/>
      <c r="BS150" s="145"/>
      <c r="BT150" s="145"/>
      <c r="BU150" s="145"/>
      <c r="BV150" s="145"/>
      <c r="BW150" s="145"/>
      <c r="BX150" s="145"/>
      <c r="BY150" s="145"/>
      <c r="BZ150" s="145"/>
      <c r="CA150" s="145"/>
      <c r="CB150" s="145"/>
      <c r="CC150" s="145"/>
      <c r="CD150" s="145"/>
      <c r="CE150" s="145"/>
      <c r="CF150" s="145"/>
      <c r="CG150" s="145"/>
      <c r="CH150" s="145"/>
      <c r="CI150" s="145"/>
      <c r="CJ150" s="145"/>
      <c r="CK150" s="145"/>
      <c r="CL150" s="145"/>
      <c r="CM150" s="145"/>
      <c r="CN150" s="145"/>
      <c r="CO150" s="145"/>
      <c r="CP150" s="145"/>
      <c r="CQ150" s="145"/>
      <c r="CR150" s="145"/>
      <c r="CS150" s="145"/>
      <c r="CT150" s="145"/>
      <c r="CU150" s="145"/>
      <c r="CV150" s="145"/>
      <c r="CW150" s="145"/>
      <c r="CX150" s="145"/>
      <c r="CY150" s="145"/>
      <c r="CZ150" s="145"/>
      <c r="DA150" s="145"/>
      <c r="DB150" s="145"/>
      <c r="DC150" s="145"/>
      <c r="DD150" s="145"/>
      <c r="DE150" s="145"/>
      <c r="DF150" s="145"/>
      <c r="DG150" s="145"/>
      <c r="DH150" s="145"/>
      <c r="DI150" s="145"/>
      <c r="DJ150" s="145"/>
      <c r="DK150" s="145"/>
      <c r="DL150" s="145"/>
      <c r="DM150" s="145"/>
      <c r="DN150" s="145"/>
      <c r="DO150" s="145"/>
      <c r="DP150" s="145"/>
      <c r="DQ150" s="145"/>
      <c r="DR150" s="145"/>
      <c r="DS150" s="145"/>
      <c r="DT150" s="145"/>
      <c r="DU150" s="145"/>
      <c r="DV150" s="145"/>
      <c r="DW150" s="145"/>
      <c r="DX150" s="149"/>
    </row>
    <row r="151" s="150" customFormat="true" ht="12" hidden="false" customHeight="false" outlineLevel="0" collapsed="false">
      <c r="B151" s="151"/>
      <c r="D151" s="152" t="s">
        <v>138</v>
      </c>
      <c r="E151" s="153"/>
      <c r="F151" s="154" t="s">
        <v>253</v>
      </c>
      <c r="H151" s="153"/>
      <c r="K151" s="186"/>
      <c r="L151" s="151"/>
      <c r="M151" s="155"/>
      <c r="T151" s="156"/>
      <c r="AS151" s="153" t="s">
        <v>138</v>
      </c>
      <c r="AT151" s="153" t="s">
        <v>129</v>
      </c>
      <c r="AU151" s="150" t="s">
        <v>129</v>
      </c>
      <c r="AV151" s="150" t="s">
        <v>28</v>
      </c>
      <c r="AW151" s="150" t="s">
        <v>67</v>
      </c>
      <c r="AX151" s="153" t="s">
        <v>130</v>
      </c>
    </row>
    <row r="152" customFormat="false" ht="24" hidden="false" customHeight="true" outlineLevel="0" collapsed="false">
      <c r="A152" s="129"/>
      <c r="B152" s="130"/>
      <c r="C152" s="131"/>
      <c r="D152" s="132" t="s">
        <v>131</v>
      </c>
      <c r="E152" s="133" t="s">
        <v>254</v>
      </c>
      <c r="F152" s="133" t="s">
        <v>255</v>
      </c>
      <c r="G152" s="134" t="s">
        <v>142</v>
      </c>
      <c r="H152" s="135" t="n">
        <v>1</v>
      </c>
      <c r="I152" s="136"/>
      <c r="J152" s="136" t="n">
        <f aca="false">ROUND(I152*H152,2)</f>
        <v>0</v>
      </c>
      <c r="K152" s="187" t="s">
        <v>256</v>
      </c>
      <c r="L152" s="138"/>
      <c r="M152" s="139"/>
      <c r="N152" s="140" t="s">
        <v>38</v>
      </c>
      <c r="O152" s="141" t="n">
        <v>0.05</v>
      </c>
      <c r="P152" s="141" t="n">
        <f aca="false">O152*H152</f>
        <v>0.05</v>
      </c>
      <c r="Q152" s="141" t="n">
        <v>0</v>
      </c>
      <c r="R152" s="141" t="n">
        <f aca="false">Q152*H152</f>
        <v>0</v>
      </c>
      <c r="S152" s="141" t="n">
        <v>0</v>
      </c>
      <c r="T152" s="142" t="n">
        <f aca="false">S152*H152</f>
        <v>0</v>
      </c>
      <c r="U152" s="143"/>
      <c r="V152" s="144"/>
      <c r="W152" s="144"/>
      <c r="X152" s="144"/>
      <c r="Y152" s="144"/>
      <c r="Z152" s="144"/>
      <c r="AA152" s="144"/>
      <c r="AB152" s="144"/>
      <c r="AC152" s="144"/>
      <c r="AD152" s="144"/>
      <c r="AE152" s="145"/>
      <c r="AF152" s="145"/>
      <c r="AG152" s="145"/>
      <c r="AH152" s="145"/>
      <c r="AI152" s="145"/>
      <c r="AJ152" s="145"/>
      <c r="AK152" s="145"/>
      <c r="AL152" s="145"/>
      <c r="AM152" s="145"/>
      <c r="AN152" s="145"/>
      <c r="AO152" s="145"/>
      <c r="AP152" s="145"/>
      <c r="AQ152" s="146" t="s">
        <v>136</v>
      </c>
      <c r="AR152" s="144"/>
      <c r="AS152" s="146" t="s">
        <v>131</v>
      </c>
      <c r="AT152" s="146" t="s">
        <v>129</v>
      </c>
      <c r="AU152" s="144"/>
      <c r="AV152" s="144"/>
      <c r="AW152" s="144"/>
      <c r="AX152" s="147" t="s">
        <v>130</v>
      </c>
      <c r="AY152" s="144"/>
      <c r="AZ152" s="144"/>
      <c r="BA152" s="144"/>
      <c r="BB152" s="144"/>
      <c r="BC152" s="144"/>
      <c r="BD152" s="148" t="n">
        <f aca="false">IF(N152="základní",J152,0)</f>
        <v>0</v>
      </c>
      <c r="BE152" s="148" t="n">
        <f aca="false">IF(N152="snížená",J152,0)</f>
        <v>0</v>
      </c>
      <c r="BF152" s="148" t="n">
        <f aca="false">IF(N152="zákl. přenesená",J152,0)</f>
        <v>0</v>
      </c>
      <c r="BG152" s="148" t="n">
        <f aca="false">IF(N152="sníž. přenesená",J152,0)</f>
        <v>0</v>
      </c>
      <c r="BH152" s="148" t="n">
        <f aca="false">IF(N152="nulová",J152,0)</f>
        <v>0</v>
      </c>
      <c r="BI152" s="147" t="s">
        <v>129</v>
      </c>
      <c r="BJ152" s="148" t="n">
        <f aca="false">ROUND(I152*H152,2)</f>
        <v>0</v>
      </c>
      <c r="BK152" s="147" t="s">
        <v>136</v>
      </c>
      <c r="BL152" s="146" t="s">
        <v>137</v>
      </c>
      <c r="BM152" s="145"/>
      <c r="BN152" s="145"/>
      <c r="BO152" s="145"/>
      <c r="BP152" s="145"/>
      <c r="BQ152" s="145"/>
      <c r="BR152" s="145"/>
      <c r="BS152" s="145"/>
      <c r="BT152" s="145"/>
      <c r="BU152" s="145"/>
      <c r="BV152" s="145"/>
      <c r="BW152" s="145"/>
      <c r="BX152" s="145"/>
      <c r="BY152" s="145"/>
      <c r="BZ152" s="145"/>
      <c r="CA152" s="145"/>
      <c r="CB152" s="145"/>
      <c r="CC152" s="145"/>
      <c r="CD152" s="145"/>
      <c r="CE152" s="145"/>
      <c r="CF152" s="145"/>
      <c r="CG152" s="145"/>
      <c r="CH152" s="145"/>
      <c r="CI152" s="145"/>
      <c r="CJ152" s="145"/>
      <c r="CK152" s="145"/>
      <c r="CL152" s="145"/>
      <c r="CM152" s="145"/>
      <c r="CN152" s="145"/>
      <c r="CO152" s="145"/>
      <c r="CP152" s="145"/>
      <c r="CQ152" s="145"/>
      <c r="CR152" s="145"/>
      <c r="CS152" s="145"/>
      <c r="CT152" s="145"/>
      <c r="CU152" s="145"/>
      <c r="CV152" s="145"/>
      <c r="CW152" s="145"/>
      <c r="CX152" s="145"/>
      <c r="CY152" s="145"/>
      <c r="CZ152" s="145"/>
      <c r="DA152" s="145"/>
      <c r="DB152" s="145"/>
      <c r="DC152" s="145"/>
      <c r="DD152" s="145"/>
      <c r="DE152" s="145"/>
      <c r="DF152" s="145"/>
      <c r="DG152" s="145"/>
      <c r="DH152" s="145"/>
      <c r="DI152" s="145"/>
      <c r="DJ152" s="145"/>
      <c r="DK152" s="145"/>
      <c r="DL152" s="145"/>
      <c r="DM152" s="145"/>
      <c r="DN152" s="145"/>
      <c r="DO152" s="145"/>
      <c r="DP152" s="145"/>
      <c r="DQ152" s="145"/>
      <c r="DR152" s="145"/>
      <c r="DS152" s="145"/>
      <c r="DT152" s="145"/>
      <c r="DU152" s="145"/>
      <c r="DV152" s="145"/>
      <c r="DW152" s="145"/>
      <c r="DX152" s="149"/>
    </row>
    <row r="153" s="150" customFormat="true" ht="12" hidden="false" customHeight="false" outlineLevel="0" collapsed="false">
      <c r="B153" s="151"/>
      <c r="D153" s="152" t="s">
        <v>138</v>
      </c>
      <c r="E153" s="153"/>
      <c r="F153" s="154" t="s">
        <v>257</v>
      </c>
      <c r="H153" s="153"/>
      <c r="K153" s="186"/>
      <c r="L153" s="151"/>
      <c r="M153" s="155"/>
      <c r="T153" s="156"/>
      <c r="AS153" s="153" t="s">
        <v>138</v>
      </c>
      <c r="AT153" s="153" t="s">
        <v>129</v>
      </c>
      <c r="AU153" s="150" t="s">
        <v>129</v>
      </c>
      <c r="AV153" s="150" t="s">
        <v>28</v>
      </c>
      <c r="AW153" s="150" t="s">
        <v>67</v>
      </c>
      <c r="AX153" s="153" t="s">
        <v>130</v>
      </c>
    </row>
    <row r="154" customFormat="false" ht="24" hidden="false" customHeight="true" outlineLevel="0" collapsed="false">
      <c r="A154" s="129"/>
      <c r="B154" s="130"/>
      <c r="C154" s="131"/>
      <c r="D154" s="132" t="s">
        <v>131</v>
      </c>
      <c r="E154" s="133" t="s">
        <v>258</v>
      </c>
      <c r="F154" s="133" t="s">
        <v>259</v>
      </c>
      <c r="G154" s="134" t="s">
        <v>142</v>
      </c>
      <c r="H154" s="135" t="n">
        <v>2</v>
      </c>
      <c r="I154" s="136"/>
      <c r="J154" s="136" t="n">
        <f aca="false">ROUND(I154*H154,2)</f>
        <v>0</v>
      </c>
      <c r="K154" s="137" t="s">
        <v>135</v>
      </c>
      <c r="L154" s="138"/>
      <c r="M154" s="139"/>
      <c r="N154" s="140" t="s">
        <v>38</v>
      </c>
      <c r="O154" s="141" t="n">
        <v>0.05</v>
      </c>
      <c r="P154" s="141" t="n">
        <f aca="false">O154*H154</f>
        <v>0.1</v>
      </c>
      <c r="Q154" s="141" t="n">
        <v>0</v>
      </c>
      <c r="R154" s="141" t="n">
        <f aca="false">Q154*H154</f>
        <v>0</v>
      </c>
      <c r="S154" s="141" t="n">
        <v>0</v>
      </c>
      <c r="T154" s="142" t="n">
        <f aca="false">S154*H154</f>
        <v>0</v>
      </c>
      <c r="U154" s="143"/>
      <c r="V154" s="144"/>
      <c r="W154" s="144"/>
      <c r="X154" s="144"/>
      <c r="Y154" s="144"/>
      <c r="Z154" s="144"/>
      <c r="AA154" s="144"/>
      <c r="AB154" s="144"/>
      <c r="AC154" s="144"/>
      <c r="AD154" s="144"/>
      <c r="AE154" s="145"/>
      <c r="AF154" s="145"/>
      <c r="AG154" s="145"/>
      <c r="AH154" s="145"/>
      <c r="AI154" s="145"/>
      <c r="AJ154" s="145"/>
      <c r="AK154" s="145"/>
      <c r="AL154" s="145"/>
      <c r="AM154" s="145"/>
      <c r="AN154" s="145"/>
      <c r="AO154" s="145"/>
      <c r="AP154" s="145"/>
      <c r="AQ154" s="146" t="s">
        <v>136</v>
      </c>
      <c r="AR154" s="144"/>
      <c r="AS154" s="146" t="s">
        <v>131</v>
      </c>
      <c r="AT154" s="146" t="s">
        <v>129</v>
      </c>
      <c r="AU154" s="144"/>
      <c r="AV154" s="144"/>
      <c r="AW154" s="144"/>
      <c r="AX154" s="147" t="s">
        <v>130</v>
      </c>
      <c r="AY154" s="144"/>
      <c r="AZ154" s="144"/>
      <c r="BA154" s="144"/>
      <c r="BB154" s="144"/>
      <c r="BC154" s="144"/>
      <c r="BD154" s="148" t="n">
        <f aca="false">IF(N154="základní",J154,0)</f>
        <v>0</v>
      </c>
      <c r="BE154" s="148" t="n">
        <f aca="false">IF(N154="snížená",J154,0)</f>
        <v>0</v>
      </c>
      <c r="BF154" s="148" t="n">
        <f aca="false">IF(N154="zákl. přenesená",J154,0)</f>
        <v>0</v>
      </c>
      <c r="BG154" s="148" t="n">
        <f aca="false">IF(N154="sníž. přenesená",J154,0)</f>
        <v>0</v>
      </c>
      <c r="BH154" s="148" t="n">
        <f aca="false">IF(N154="nulová",J154,0)</f>
        <v>0</v>
      </c>
      <c r="BI154" s="147" t="s">
        <v>129</v>
      </c>
      <c r="BJ154" s="148" t="n">
        <f aca="false">ROUND(I154*H154,2)</f>
        <v>0</v>
      </c>
      <c r="BK154" s="147" t="s">
        <v>136</v>
      </c>
      <c r="BL154" s="146" t="s">
        <v>137</v>
      </c>
      <c r="BM154" s="145"/>
      <c r="BN154" s="145"/>
      <c r="BO154" s="145"/>
      <c r="BP154" s="145"/>
      <c r="BQ154" s="145"/>
      <c r="BR154" s="145"/>
      <c r="BS154" s="145"/>
      <c r="BT154" s="145"/>
      <c r="BU154" s="145"/>
      <c r="BV154" s="145"/>
      <c r="BW154" s="145"/>
      <c r="BX154" s="145"/>
      <c r="BY154" s="145"/>
      <c r="BZ154" s="145"/>
      <c r="CA154" s="145"/>
      <c r="CB154" s="145"/>
      <c r="CC154" s="145"/>
      <c r="CD154" s="145"/>
      <c r="CE154" s="145"/>
      <c r="CF154" s="145"/>
      <c r="CG154" s="145"/>
      <c r="CH154" s="145"/>
      <c r="CI154" s="145"/>
      <c r="CJ154" s="145"/>
      <c r="CK154" s="145"/>
      <c r="CL154" s="145"/>
      <c r="CM154" s="145"/>
      <c r="CN154" s="145"/>
      <c r="CO154" s="145"/>
      <c r="CP154" s="145"/>
      <c r="CQ154" s="145"/>
      <c r="CR154" s="145"/>
      <c r="CS154" s="145"/>
      <c r="CT154" s="145"/>
      <c r="CU154" s="145"/>
      <c r="CV154" s="145"/>
      <c r="CW154" s="145"/>
      <c r="CX154" s="145"/>
      <c r="CY154" s="145"/>
      <c r="CZ154" s="145"/>
      <c r="DA154" s="145"/>
      <c r="DB154" s="145"/>
      <c r="DC154" s="145"/>
      <c r="DD154" s="145"/>
      <c r="DE154" s="145"/>
      <c r="DF154" s="145"/>
      <c r="DG154" s="145"/>
      <c r="DH154" s="145"/>
      <c r="DI154" s="145"/>
      <c r="DJ154" s="145"/>
      <c r="DK154" s="145"/>
      <c r="DL154" s="145"/>
      <c r="DM154" s="145"/>
      <c r="DN154" s="145"/>
      <c r="DO154" s="145"/>
      <c r="DP154" s="145"/>
      <c r="DQ154" s="145"/>
      <c r="DR154" s="145"/>
      <c r="DS154" s="145"/>
      <c r="DT154" s="145"/>
      <c r="DU154" s="145"/>
      <c r="DV154" s="145"/>
      <c r="DW154" s="145"/>
      <c r="DX154" s="149"/>
    </row>
    <row r="155" s="150" customFormat="true" ht="12" hidden="false" customHeight="false" outlineLevel="0" collapsed="false">
      <c r="B155" s="151"/>
      <c r="D155" s="152" t="s">
        <v>138</v>
      </c>
      <c r="E155" s="153"/>
      <c r="F155" s="154" t="s">
        <v>260</v>
      </c>
      <c r="H155" s="153"/>
      <c r="K155" s="186"/>
      <c r="L155" s="151"/>
      <c r="M155" s="155"/>
      <c r="T155" s="156"/>
      <c r="AS155" s="153" t="s">
        <v>138</v>
      </c>
      <c r="AT155" s="153" t="s">
        <v>129</v>
      </c>
      <c r="AU155" s="150" t="s">
        <v>129</v>
      </c>
      <c r="AV155" s="150" t="s">
        <v>28</v>
      </c>
      <c r="AW155" s="150" t="s">
        <v>67</v>
      </c>
      <c r="AX155" s="153" t="s">
        <v>130</v>
      </c>
    </row>
    <row r="156" customFormat="false" ht="24" hidden="false" customHeight="true" outlineLevel="0" collapsed="false">
      <c r="A156" s="129"/>
      <c r="B156" s="130"/>
      <c r="C156" s="131"/>
      <c r="D156" s="132" t="s">
        <v>131</v>
      </c>
      <c r="E156" s="133" t="s">
        <v>261</v>
      </c>
      <c r="F156" s="133" t="s">
        <v>262</v>
      </c>
      <c r="G156" s="134" t="s">
        <v>142</v>
      </c>
      <c r="H156" s="135" t="n">
        <v>19</v>
      </c>
      <c r="I156" s="136"/>
      <c r="J156" s="136" t="n">
        <f aca="false">ROUND(I156*H156,2)</f>
        <v>0</v>
      </c>
      <c r="K156" s="137" t="s">
        <v>135</v>
      </c>
      <c r="L156" s="138"/>
      <c r="M156" s="139"/>
      <c r="N156" s="140" t="s">
        <v>38</v>
      </c>
      <c r="O156" s="141" t="n">
        <v>0.05</v>
      </c>
      <c r="P156" s="141" t="n">
        <f aca="false">O156*H156</f>
        <v>0.95</v>
      </c>
      <c r="Q156" s="141" t="n">
        <v>0</v>
      </c>
      <c r="R156" s="141" t="n">
        <f aca="false">Q156*H156</f>
        <v>0</v>
      </c>
      <c r="S156" s="141" t="n">
        <v>0</v>
      </c>
      <c r="T156" s="142" t="n">
        <f aca="false">S156*H156</f>
        <v>0</v>
      </c>
      <c r="U156" s="143"/>
      <c r="V156" s="144"/>
      <c r="W156" s="144"/>
      <c r="X156" s="144"/>
      <c r="Y156" s="144"/>
      <c r="Z156" s="144"/>
      <c r="AA156" s="144"/>
      <c r="AB156" s="144"/>
      <c r="AC156" s="144"/>
      <c r="AD156" s="144"/>
      <c r="AE156" s="145"/>
      <c r="AF156" s="145"/>
      <c r="AG156" s="145"/>
      <c r="AH156" s="145"/>
      <c r="AI156" s="145"/>
      <c r="AJ156" s="145"/>
      <c r="AK156" s="145"/>
      <c r="AL156" s="145"/>
      <c r="AM156" s="145"/>
      <c r="AN156" s="145"/>
      <c r="AO156" s="145"/>
      <c r="AP156" s="145"/>
      <c r="AQ156" s="146" t="s">
        <v>136</v>
      </c>
      <c r="AR156" s="144"/>
      <c r="AS156" s="146" t="s">
        <v>131</v>
      </c>
      <c r="AT156" s="146" t="s">
        <v>129</v>
      </c>
      <c r="AU156" s="144"/>
      <c r="AV156" s="144"/>
      <c r="AW156" s="144"/>
      <c r="AX156" s="147" t="s">
        <v>130</v>
      </c>
      <c r="AY156" s="144"/>
      <c r="AZ156" s="144"/>
      <c r="BA156" s="144"/>
      <c r="BB156" s="144"/>
      <c r="BC156" s="144"/>
      <c r="BD156" s="148" t="n">
        <f aca="false">IF(N156="základní",J156,0)</f>
        <v>0</v>
      </c>
      <c r="BE156" s="148" t="n">
        <f aca="false">IF(N156="snížená",J156,0)</f>
        <v>0</v>
      </c>
      <c r="BF156" s="148" t="n">
        <f aca="false">IF(N156="zákl. přenesená",J156,0)</f>
        <v>0</v>
      </c>
      <c r="BG156" s="148" t="n">
        <f aca="false">IF(N156="sníž. přenesená",J156,0)</f>
        <v>0</v>
      </c>
      <c r="BH156" s="148" t="n">
        <f aca="false">IF(N156="nulová",J156,0)</f>
        <v>0</v>
      </c>
      <c r="BI156" s="147" t="s">
        <v>129</v>
      </c>
      <c r="BJ156" s="148" t="n">
        <f aca="false">ROUND(I156*H156,2)</f>
        <v>0</v>
      </c>
      <c r="BK156" s="147" t="s">
        <v>136</v>
      </c>
      <c r="BL156" s="146" t="s">
        <v>137</v>
      </c>
      <c r="BM156" s="145"/>
      <c r="BN156" s="145"/>
      <c r="BO156" s="145"/>
      <c r="BP156" s="145"/>
      <c r="BQ156" s="145"/>
      <c r="BR156" s="145"/>
      <c r="BS156" s="145"/>
      <c r="BT156" s="145"/>
      <c r="BU156" s="145"/>
      <c r="BV156" s="145"/>
      <c r="BW156" s="145"/>
      <c r="BX156" s="145"/>
      <c r="BY156" s="145"/>
      <c r="BZ156" s="145"/>
      <c r="CA156" s="145"/>
      <c r="CB156" s="145"/>
      <c r="CC156" s="145"/>
      <c r="CD156" s="145"/>
      <c r="CE156" s="145"/>
      <c r="CF156" s="145"/>
      <c r="CG156" s="145"/>
      <c r="CH156" s="145"/>
      <c r="CI156" s="145"/>
      <c r="CJ156" s="145"/>
      <c r="CK156" s="145"/>
      <c r="CL156" s="145"/>
      <c r="CM156" s="145"/>
      <c r="CN156" s="145"/>
      <c r="CO156" s="145"/>
      <c r="CP156" s="145"/>
      <c r="CQ156" s="145"/>
      <c r="CR156" s="145"/>
      <c r="CS156" s="145"/>
      <c r="CT156" s="145"/>
      <c r="CU156" s="145"/>
      <c r="CV156" s="145"/>
      <c r="CW156" s="145"/>
      <c r="CX156" s="145"/>
      <c r="CY156" s="145"/>
      <c r="CZ156" s="145"/>
      <c r="DA156" s="145"/>
      <c r="DB156" s="145"/>
      <c r="DC156" s="145"/>
      <c r="DD156" s="145"/>
      <c r="DE156" s="145"/>
      <c r="DF156" s="145"/>
      <c r="DG156" s="145"/>
      <c r="DH156" s="145"/>
      <c r="DI156" s="145"/>
      <c r="DJ156" s="145"/>
      <c r="DK156" s="145"/>
      <c r="DL156" s="145"/>
      <c r="DM156" s="145"/>
      <c r="DN156" s="145"/>
      <c r="DO156" s="145"/>
      <c r="DP156" s="145"/>
      <c r="DQ156" s="145"/>
      <c r="DR156" s="145"/>
      <c r="DS156" s="145"/>
      <c r="DT156" s="145"/>
      <c r="DU156" s="145"/>
      <c r="DV156" s="145"/>
      <c r="DW156" s="145"/>
      <c r="DX156" s="149"/>
    </row>
    <row r="157" s="150" customFormat="true" ht="12" hidden="false" customHeight="false" outlineLevel="0" collapsed="false">
      <c r="B157" s="151"/>
      <c r="D157" s="152" t="s">
        <v>138</v>
      </c>
      <c r="E157" s="153"/>
      <c r="F157" s="154" t="s">
        <v>263</v>
      </c>
      <c r="H157" s="153"/>
      <c r="K157" s="186"/>
      <c r="L157" s="151"/>
      <c r="M157" s="155"/>
      <c r="T157" s="156"/>
      <c r="AS157" s="153" t="s">
        <v>138</v>
      </c>
      <c r="AT157" s="153" t="s">
        <v>129</v>
      </c>
      <c r="AU157" s="150" t="s">
        <v>129</v>
      </c>
      <c r="AV157" s="150" t="s">
        <v>28</v>
      </c>
      <c r="AW157" s="150" t="s">
        <v>67</v>
      </c>
      <c r="AX157" s="153" t="s">
        <v>130</v>
      </c>
    </row>
    <row r="158" customFormat="false" ht="27" hidden="false" customHeight="true" outlineLevel="0" collapsed="false">
      <c r="A158" s="129"/>
      <c r="B158" s="130"/>
      <c r="C158" s="131"/>
      <c r="D158" s="132" t="s">
        <v>131</v>
      </c>
      <c r="E158" s="188" t="s">
        <v>264</v>
      </c>
      <c r="F158" s="133" t="s">
        <v>265</v>
      </c>
      <c r="G158" s="134" t="s">
        <v>145</v>
      </c>
      <c r="H158" s="135" t="n">
        <v>56</v>
      </c>
      <c r="I158" s="136"/>
      <c r="J158" s="136" t="n">
        <f aca="false">ROUND(I158*H158,2)</f>
        <v>0</v>
      </c>
      <c r="K158" s="137" t="s">
        <v>135</v>
      </c>
      <c r="L158" s="138"/>
      <c r="M158" s="143"/>
      <c r="N158" s="144"/>
      <c r="O158" s="144"/>
      <c r="P158" s="144"/>
      <c r="Q158" s="144"/>
      <c r="R158" s="144"/>
      <c r="S158" s="144"/>
      <c r="T158" s="157"/>
      <c r="U158" s="143"/>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58"/>
      <c r="AT158" s="158"/>
      <c r="AU158" s="144"/>
      <c r="AV158" s="144"/>
      <c r="AW158" s="144"/>
      <c r="AX158" s="144"/>
      <c r="AY158" s="144"/>
      <c r="AZ158" s="144"/>
      <c r="BA158" s="144"/>
      <c r="BB158" s="144"/>
      <c r="BC158" s="144"/>
      <c r="BD158" s="144"/>
      <c r="BE158" s="144"/>
      <c r="BF158" s="144"/>
      <c r="BG158" s="144"/>
      <c r="BH158" s="144"/>
      <c r="BI158" s="144"/>
      <c r="BJ158" s="144"/>
      <c r="BK158" s="144"/>
      <c r="BL158" s="144"/>
      <c r="BM158" s="159"/>
    </row>
    <row r="159" s="150" customFormat="true" ht="12" hidden="false" customHeight="false" outlineLevel="0" collapsed="false">
      <c r="B159" s="151"/>
      <c r="D159" s="152" t="s">
        <v>138</v>
      </c>
      <c r="E159" s="153"/>
      <c r="F159" s="154" t="s">
        <v>266</v>
      </c>
      <c r="H159" s="153"/>
      <c r="L159" s="151"/>
      <c r="M159" s="155"/>
      <c r="N159" s="185"/>
      <c r="O159" s="185"/>
      <c r="P159" s="185"/>
      <c r="Q159" s="185"/>
      <c r="R159" s="185"/>
      <c r="S159" s="185"/>
      <c r="T159" s="156"/>
      <c r="AS159" s="153" t="s">
        <v>138</v>
      </c>
      <c r="AT159" s="153" t="s">
        <v>129</v>
      </c>
      <c r="AU159" s="150" t="s">
        <v>129</v>
      </c>
      <c r="AV159" s="150" t="s">
        <v>28</v>
      </c>
      <c r="AW159" s="150" t="s">
        <v>67</v>
      </c>
      <c r="AX159" s="153" t="s">
        <v>130</v>
      </c>
    </row>
    <row r="160" customFormat="false" ht="27" hidden="false" customHeight="true" outlineLevel="0" collapsed="false">
      <c r="A160" s="129"/>
      <c r="B160" s="130"/>
      <c r="C160" s="131"/>
      <c r="D160" s="132" t="s">
        <v>131</v>
      </c>
      <c r="E160" s="188" t="s">
        <v>267</v>
      </c>
      <c r="F160" s="133" t="s">
        <v>268</v>
      </c>
      <c r="G160" s="134" t="s">
        <v>145</v>
      </c>
      <c r="H160" s="135" t="n">
        <v>120</v>
      </c>
      <c r="I160" s="136"/>
      <c r="J160" s="136" t="n">
        <f aca="false">ROUND(I160*H160,2)</f>
        <v>0</v>
      </c>
      <c r="K160" s="189" t="s">
        <v>135</v>
      </c>
      <c r="L160" s="138"/>
      <c r="M160" s="143"/>
      <c r="N160" s="144"/>
      <c r="O160" s="144"/>
      <c r="P160" s="144"/>
      <c r="Q160" s="144"/>
      <c r="R160" s="144"/>
      <c r="S160" s="144"/>
      <c r="T160" s="157"/>
      <c r="U160" s="143"/>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58"/>
      <c r="AT160" s="158"/>
      <c r="AU160" s="144"/>
      <c r="AV160" s="144"/>
      <c r="AW160" s="144"/>
      <c r="AX160" s="144"/>
      <c r="AY160" s="144"/>
      <c r="AZ160" s="144"/>
      <c r="BA160" s="144"/>
      <c r="BB160" s="144"/>
      <c r="BC160" s="144"/>
      <c r="BD160" s="144"/>
      <c r="BE160" s="144"/>
      <c r="BF160" s="144"/>
      <c r="BG160" s="144"/>
      <c r="BH160" s="144"/>
      <c r="BI160" s="144"/>
      <c r="BJ160" s="144"/>
      <c r="BK160" s="144"/>
      <c r="BL160" s="144"/>
      <c r="BM160" s="159"/>
    </row>
    <row r="161" s="150" customFormat="true" ht="12" hidden="false" customHeight="false" outlineLevel="0" collapsed="false">
      <c r="B161" s="151"/>
      <c r="D161" s="152" t="s">
        <v>138</v>
      </c>
      <c r="E161" s="153"/>
      <c r="F161" s="154" t="s">
        <v>269</v>
      </c>
      <c r="H161" s="153"/>
      <c r="L161" s="151"/>
      <c r="M161" s="155"/>
      <c r="N161" s="185"/>
      <c r="O161" s="185"/>
      <c r="P161" s="185"/>
      <c r="Q161" s="185"/>
      <c r="R161" s="185"/>
      <c r="S161" s="185"/>
      <c r="T161" s="156"/>
      <c r="AS161" s="153" t="s">
        <v>138</v>
      </c>
      <c r="AT161" s="153" t="s">
        <v>129</v>
      </c>
      <c r="AU161" s="150" t="s">
        <v>129</v>
      </c>
      <c r="AV161" s="150" t="s">
        <v>28</v>
      </c>
      <c r="AW161" s="150" t="s">
        <v>67</v>
      </c>
      <c r="AX161" s="153" t="s">
        <v>130</v>
      </c>
    </row>
    <row r="162" s="18" customFormat="true" ht="39" hidden="false" customHeight="true" outlineLevel="0" collapsed="false">
      <c r="B162" s="19"/>
      <c r="C162" s="160"/>
      <c r="D162" s="160" t="s">
        <v>131</v>
      </c>
      <c r="E162" s="161" t="s">
        <v>270</v>
      </c>
      <c r="F162" s="162" t="s">
        <v>271</v>
      </c>
      <c r="G162" s="163" t="s">
        <v>145</v>
      </c>
      <c r="H162" s="164" t="n">
        <v>94</v>
      </c>
      <c r="I162" s="165"/>
      <c r="J162" s="165" t="n">
        <f aca="false">ROUND(I162*H162,2)</f>
        <v>0</v>
      </c>
      <c r="K162" s="162" t="s">
        <v>272</v>
      </c>
      <c r="L162" s="19"/>
      <c r="M162" s="166"/>
      <c r="N162" s="167" t="s">
        <v>38</v>
      </c>
      <c r="O162" s="168" t="n">
        <v>1.307</v>
      </c>
      <c r="P162" s="168" t="n">
        <f aca="false">O162*H162</f>
        <v>122.858</v>
      </c>
      <c r="Q162" s="168" t="n">
        <v>0</v>
      </c>
      <c r="R162" s="168" t="n">
        <f aca="false">Q162*H162</f>
        <v>0</v>
      </c>
      <c r="S162" s="168" t="n">
        <v>0.295</v>
      </c>
      <c r="T162" s="169" t="n">
        <f aca="false">S162*H162</f>
        <v>27.73</v>
      </c>
      <c r="AR162" s="170" t="s">
        <v>273</v>
      </c>
      <c r="AT162" s="170" t="s">
        <v>131</v>
      </c>
      <c r="AU162" s="170" t="s">
        <v>74</v>
      </c>
      <c r="AY162" s="3" t="s">
        <v>130</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129</v>
      </c>
      <c r="BK162" s="171" t="n">
        <f aca="false">ROUND(I162*H162,2)</f>
        <v>0</v>
      </c>
      <c r="BL162" s="3" t="s">
        <v>273</v>
      </c>
      <c r="BM162" s="170" t="s">
        <v>274</v>
      </c>
    </row>
    <row r="163" s="150" customFormat="true" ht="12" hidden="false" customHeight="false" outlineLevel="0" collapsed="false">
      <c r="B163" s="151"/>
      <c r="D163" s="152" t="s">
        <v>138</v>
      </c>
      <c r="E163" s="153"/>
      <c r="F163" s="154" t="s">
        <v>275</v>
      </c>
      <c r="H163" s="153"/>
      <c r="L163" s="151"/>
      <c r="M163" s="155"/>
      <c r="T163" s="156"/>
      <c r="AT163" s="153" t="s">
        <v>138</v>
      </c>
      <c r="AU163" s="153" t="s">
        <v>74</v>
      </c>
      <c r="AV163" s="150" t="s">
        <v>129</v>
      </c>
      <c r="AW163" s="150" t="s">
        <v>28</v>
      </c>
      <c r="AX163" s="150" t="s">
        <v>67</v>
      </c>
      <c r="AY163" s="153" t="s">
        <v>130</v>
      </c>
    </row>
    <row r="164" s="150" customFormat="true" ht="12" hidden="false" customHeight="false" outlineLevel="0" collapsed="false">
      <c r="B164" s="151"/>
      <c r="D164" s="152" t="s">
        <v>138</v>
      </c>
      <c r="E164" s="153"/>
      <c r="F164" s="154" t="s">
        <v>276</v>
      </c>
      <c r="H164" s="153"/>
      <c r="L164" s="151"/>
      <c r="M164" s="155"/>
      <c r="T164" s="156"/>
      <c r="AT164" s="153" t="s">
        <v>138</v>
      </c>
      <c r="AU164" s="153" t="s">
        <v>74</v>
      </c>
      <c r="AV164" s="150" t="s">
        <v>129</v>
      </c>
      <c r="AW164" s="150" t="s">
        <v>28</v>
      </c>
      <c r="AX164" s="150" t="s">
        <v>67</v>
      </c>
      <c r="AY164" s="153" t="s">
        <v>130</v>
      </c>
    </row>
    <row r="165" s="150" customFormat="true" ht="12" hidden="false" customHeight="false" outlineLevel="0" collapsed="false">
      <c r="B165" s="151"/>
      <c r="D165" s="152" t="s">
        <v>138</v>
      </c>
      <c r="E165" s="153"/>
      <c r="F165" s="154" t="s">
        <v>277</v>
      </c>
      <c r="H165" s="153"/>
      <c r="L165" s="151"/>
      <c r="M165" s="155"/>
      <c r="T165" s="156"/>
      <c r="AT165" s="153" t="s">
        <v>138</v>
      </c>
      <c r="AU165" s="153" t="s">
        <v>74</v>
      </c>
      <c r="AV165" s="150" t="s">
        <v>129</v>
      </c>
      <c r="AW165" s="150" t="s">
        <v>28</v>
      </c>
      <c r="AX165" s="150" t="s">
        <v>67</v>
      </c>
      <c r="AY165" s="153" t="s">
        <v>130</v>
      </c>
    </row>
    <row r="166" s="150" customFormat="true" ht="12" hidden="false" customHeight="false" outlineLevel="0" collapsed="false">
      <c r="B166" s="151"/>
      <c r="D166" s="152" t="s">
        <v>138</v>
      </c>
      <c r="E166" s="153"/>
      <c r="F166" s="154" t="s">
        <v>278</v>
      </c>
      <c r="H166" s="153"/>
      <c r="L166" s="151"/>
      <c r="M166" s="155"/>
      <c r="T166" s="156"/>
      <c r="AT166" s="153" t="s">
        <v>138</v>
      </c>
      <c r="AU166" s="153" t="s">
        <v>74</v>
      </c>
      <c r="AV166" s="150" t="s">
        <v>129</v>
      </c>
      <c r="AW166" s="150" t="s">
        <v>28</v>
      </c>
      <c r="AX166" s="150" t="s">
        <v>67</v>
      </c>
      <c r="AY166" s="153" t="s">
        <v>130</v>
      </c>
    </row>
    <row r="167" s="150" customFormat="true" ht="12" hidden="false" customHeight="false" outlineLevel="0" collapsed="false">
      <c r="B167" s="151"/>
      <c r="D167" s="152" t="s">
        <v>138</v>
      </c>
      <c r="E167" s="153"/>
      <c r="F167" s="154" t="s">
        <v>279</v>
      </c>
      <c r="H167" s="153"/>
      <c r="L167" s="151"/>
      <c r="M167" s="155"/>
      <c r="T167" s="156"/>
      <c r="AT167" s="153" t="s">
        <v>138</v>
      </c>
      <c r="AU167" s="153" t="s">
        <v>74</v>
      </c>
      <c r="AV167" s="150" t="s">
        <v>129</v>
      </c>
      <c r="AW167" s="150" t="s">
        <v>28</v>
      </c>
      <c r="AX167" s="150" t="s">
        <v>67</v>
      </c>
      <c r="AY167" s="153" t="s">
        <v>130</v>
      </c>
    </row>
    <row r="168" s="119" customFormat="true" ht="25.5" hidden="false" customHeight="true" outlineLevel="0" collapsed="false">
      <c r="B168" s="120"/>
      <c r="D168" s="121" t="s">
        <v>66</v>
      </c>
      <c r="E168" s="122" t="s">
        <v>280</v>
      </c>
      <c r="F168" s="122" t="s">
        <v>281</v>
      </c>
      <c r="J168" s="123" t="n">
        <f aca="false">SUM(J169:J183)</f>
        <v>0</v>
      </c>
      <c r="L168" s="120"/>
      <c r="M168" s="124"/>
      <c r="P168" s="125" t="e">
        <f aca="false">SUM(#REF!)</f>
        <v>#REF!</v>
      </c>
      <c r="R168" s="125" t="e">
        <f aca="false">SUM(#REF!)</f>
        <v>#REF!</v>
      </c>
      <c r="T168" s="126" t="e">
        <f aca="false">SUM(#REF!)</f>
        <v>#REF!</v>
      </c>
      <c r="AQ168" s="121" t="s">
        <v>129</v>
      </c>
      <c r="AS168" s="127" t="s">
        <v>66</v>
      </c>
      <c r="AT168" s="127" t="s">
        <v>67</v>
      </c>
      <c r="AX168" s="121" t="s">
        <v>130</v>
      </c>
      <c r="BJ168" s="128" t="e">
        <f aca="false">SUM(#REF!)</f>
        <v>#REF!</v>
      </c>
    </row>
    <row r="169" s="18" customFormat="true" ht="21.75" hidden="false" customHeight="true" outlineLevel="0" collapsed="false">
      <c r="B169" s="172"/>
      <c r="C169" s="173"/>
      <c r="D169" s="173" t="s">
        <v>131</v>
      </c>
      <c r="E169" s="174" t="s">
        <v>282</v>
      </c>
      <c r="F169" s="175" t="s">
        <v>283</v>
      </c>
      <c r="G169" s="176" t="s">
        <v>284</v>
      </c>
      <c r="H169" s="177" t="n">
        <v>355</v>
      </c>
      <c r="I169" s="178"/>
      <c r="J169" s="178" t="n">
        <f aca="false">ROUND(I169*H169,2)</f>
        <v>0</v>
      </c>
      <c r="K169" s="137" t="s">
        <v>135</v>
      </c>
      <c r="L169" s="19"/>
      <c r="M169" s="166"/>
      <c r="N169" s="179" t="s">
        <v>38</v>
      </c>
      <c r="O169" s="180" t="n">
        <v>0.125</v>
      </c>
      <c r="P169" s="180" t="n">
        <f aca="false">O169*H169</f>
        <v>44.375</v>
      </c>
      <c r="Q169" s="180" t="n">
        <v>0</v>
      </c>
      <c r="R169" s="180" t="n">
        <f aca="false">Q169*H169</f>
        <v>0</v>
      </c>
      <c r="S169" s="180" t="n">
        <v>0</v>
      </c>
      <c r="T169" s="169" t="n">
        <f aca="false">S169*H169</f>
        <v>0</v>
      </c>
      <c r="AR169" s="170" t="s">
        <v>136</v>
      </c>
      <c r="AT169" s="170" t="s">
        <v>131</v>
      </c>
      <c r="AU169" s="170" t="s">
        <v>74</v>
      </c>
      <c r="AY169" s="3" t="s">
        <v>130</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129</v>
      </c>
      <c r="BK169" s="171" t="n">
        <f aca="false">ROUND(I169*H169,2)</f>
        <v>0</v>
      </c>
      <c r="BL169" s="3" t="s">
        <v>136</v>
      </c>
      <c r="BM169" s="170" t="s">
        <v>285</v>
      </c>
    </row>
    <row r="170" s="18" customFormat="true" ht="10.5" hidden="false" customHeight="false" outlineLevel="0" collapsed="false">
      <c r="B170" s="19"/>
      <c r="D170" s="181" t="s">
        <v>196</v>
      </c>
      <c r="F170" s="182" t="s">
        <v>286</v>
      </c>
      <c r="L170" s="19"/>
      <c r="M170" s="183"/>
      <c r="N170" s="184"/>
      <c r="O170" s="184"/>
      <c r="P170" s="184"/>
      <c r="Q170" s="184"/>
      <c r="R170" s="184"/>
      <c r="S170" s="184"/>
      <c r="T170" s="50"/>
      <c r="AT170" s="3" t="s">
        <v>196</v>
      </c>
      <c r="AU170" s="3" t="s">
        <v>74</v>
      </c>
    </row>
    <row r="171" s="18" customFormat="true" ht="24" hidden="false" customHeight="true" outlineLevel="0" collapsed="false">
      <c r="B171" s="172"/>
      <c r="C171" s="173"/>
      <c r="D171" s="173" t="s">
        <v>131</v>
      </c>
      <c r="E171" s="174" t="s">
        <v>287</v>
      </c>
      <c r="F171" s="175" t="s">
        <v>288</v>
      </c>
      <c r="G171" s="176" t="s">
        <v>284</v>
      </c>
      <c r="H171" s="177" t="n">
        <v>3195</v>
      </c>
      <c r="I171" s="178"/>
      <c r="J171" s="178" t="n">
        <f aca="false">ROUND(I171*H171,2)</f>
        <v>0</v>
      </c>
      <c r="K171" s="175" t="s">
        <v>135</v>
      </c>
      <c r="L171" s="19"/>
      <c r="M171" s="166"/>
      <c r="N171" s="179" t="s">
        <v>38</v>
      </c>
      <c r="O171" s="180" t="n">
        <v>0.006</v>
      </c>
      <c r="P171" s="180" t="n">
        <f aca="false">O171*H171</f>
        <v>19.17</v>
      </c>
      <c r="Q171" s="180" t="n">
        <v>0</v>
      </c>
      <c r="R171" s="180" t="n">
        <f aca="false">Q171*H171</f>
        <v>0</v>
      </c>
      <c r="S171" s="180" t="n">
        <v>0</v>
      </c>
      <c r="T171" s="169" t="n">
        <f aca="false">S171*H171</f>
        <v>0</v>
      </c>
      <c r="AR171" s="170" t="s">
        <v>136</v>
      </c>
      <c r="AT171" s="170" t="s">
        <v>131</v>
      </c>
      <c r="AU171" s="170" t="s">
        <v>74</v>
      </c>
      <c r="AY171" s="3" t="s">
        <v>130</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129</v>
      </c>
      <c r="BK171" s="171" t="n">
        <f aca="false">ROUND(I171*H171,2)</f>
        <v>0</v>
      </c>
      <c r="BL171" s="3" t="s">
        <v>136</v>
      </c>
      <c r="BM171" s="170" t="s">
        <v>289</v>
      </c>
    </row>
    <row r="172" s="18" customFormat="true" ht="10.5" hidden="false" customHeight="false" outlineLevel="0" collapsed="false">
      <c r="B172" s="19"/>
      <c r="D172" s="181" t="s">
        <v>196</v>
      </c>
      <c r="F172" s="182" t="s">
        <v>290</v>
      </c>
      <c r="L172" s="19"/>
      <c r="M172" s="183"/>
      <c r="N172" s="184"/>
      <c r="O172" s="184"/>
      <c r="P172" s="184"/>
      <c r="Q172" s="184"/>
      <c r="R172" s="184"/>
      <c r="S172" s="184"/>
      <c r="T172" s="50"/>
      <c r="AT172" s="3" t="s">
        <v>196</v>
      </c>
      <c r="AU172" s="3" t="s">
        <v>74</v>
      </c>
    </row>
    <row r="173" s="190" customFormat="true" ht="12" hidden="false" customHeight="false" outlineLevel="0" collapsed="false">
      <c r="B173" s="191"/>
      <c r="D173" s="152" t="s">
        <v>138</v>
      </c>
      <c r="F173" s="192" t="s">
        <v>291</v>
      </c>
      <c r="H173" s="193"/>
      <c r="L173" s="191"/>
      <c r="M173" s="194"/>
      <c r="N173" s="195"/>
      <c r="O173" s="195"/>
      <c r="P173" s="195"/>
      <c r="Q173" s="195"/>
      <c r="R173" s="195"/>
      <c r="S173" s="195"/>
      <c r="T173" s="196"/>
      <c r="AT173" s="197" t="s">
        <v>138</v>
      </c>
      <c r="AU173" s="197" t="s">
        <v>74</v>
      </c>
      <c r="AV173" s="190" t="s">
        <v>74</v>
      </c>
      <c r="AW173" s="190" t="s">
        <v>3</v>
      </c>
      <c r="AX173" s="190" t="s">
        <v>129</v>
      </c>
      <c r="AY173" s="197" t="s">
        <v>130</v>
      </c>
    </row>
    <row r="174" s="18" customFormat="true" ht="24" hidden="false" customHeight="true" outlineLevel="0" collapsed="false">
      <c r="B174" s="172"/>
      <c r="C174" s="173"/>
      <c r="D174" s="173" t="s">
        <v>131</v>
      </c>
      <c r="E174" s="174" t="s">
        <v>292</v>
      </c>
      <c r="F174" s="175" t="s">
        <v>293</v>
      </c>
      <c r="G174" s="176" t="s">
        <v>284</v>
      </c>
      <c r="H174" s="177" t="n">
        <v>7.1</v>
      </c>
      <c r="I174" s="178"/>
      <c r="J174" s="178" t="n">
        <f aca="false">ROUND(I174*H174,2)</f>
        <v>0</v>
      </c>
      <c r="K174" s="175" t="s">
        <v>135</v>
      </c>
      <c r="L174" s="19"/>
      <c r="M174" s="166"/>
      <c r="N174" s="179" t="s">
        <v>38</v>
      </c>
      <c r="O174" s="180" t="n">
        <v>0</v>
      </c>
      <c r="P174" s="180" t="n">
        <f aca="false">O174*H174</f>
        <v>0</v>
      </c>
      <c r="Q174" s="180" t="n">
        <v>0</v>
      </c>
      <c r="R174" s="180" t="n">
        <f aca="false">Q174*H174</f>
        <v>0</v>
      </c>
      <c r="S174" s="180" t="n">
        <v>0</v>
      </c>
      <c r="T174" s="169" t="n">
        <f aca="false">S174*H174</f>
        <v>0</v>
      </c>
      <c r="AR174" s="170" t="s">
        <v>136</v>
      </c>
      <c r="AT174" s="170" t="s">
        <v>131</v>
      </c>
      <c r="AU174" s="170" t="s">
        <v>74</v>
      </c>
      <c r="AY174" s="3" t="s">
        <v>130</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129</v>
      </c>
      <c r="BK174" s="171" t="n">
        <f aca="false">ROUND(I174*H174,2)</f>
        <v>0</v>
      </c>
      <c r="BL174" s="3" t="s">
        <v>136</v>
      </c>
      <c r="BM174" s="170" t="s">
        <v>294</v>
      </c>
    </row>
    <row r="175" s="18" customFormat="true" ht="10.5" hidden="false" customHeight="false" outlineLevel="0" collapsed="false">
      <c r="B175" s="19"/>
      <c r="D175" s="181" t="s">
        <v>196</v>
      </c>
      <c r="F175" s="182" t="s">
        <v>295</v>
      </c>
      <c r="L175" s="19"/>
      <c r="M175" s="183"/>
      <c r="N175" s="184"/>
      <c r="O175" s="184"/>
      <c r="P175" s="184"/>
      <c r="Q175" s="184"/>
      <c r="R175" s="184"/>
      <c r="S175" s="184"/>
      <c r="T175" s="50"/>
      <c r="AT175" s="3" t="s">
        <v>196</v>
      </c>
      <c r="AU175" s="3" t="s">
        <v>74</v>
      </c>
    </row>
    <row r="176" s="190" customFormat="true" ht="12" hidden="false" customHeight="false" outlineLevel="0" collapsed="false">
      <c r="B176" s="191"/>
      <c r="D176" s="152" t="s">
        <v>138</v>
      </c>
      <c r="F176" s="192" t="s">
        <v>296</v>
      </c>
      <c r="H176" s="193"/>
      <c r="L176" s="191"/>
      <c r="M176" s="194"/>
      <c r="N176" s="195"/>
      <c r="O176" s="195"/>
      <c r="P176" s="195"/>
      <c r="Q176" s="195"/>
      <c r="R176" s="195"/>
      <c r="S176" s="195"/>
      <c r="T176" s="196"/>
      <c r="AT176" s="197" t="s">
        <v>138</v>
      </c>
      <c r="AU176" s="197" t="s">
        <v>74</v>
      </c>
      <c r="AV176" s="190" t="s">
        <v>74</v>
      </c>
      <c r="AW176" s="190" t="s">
        <v>3</v>
      </c>
      <c r="AX176" s="190" t="s">
        <v>129</v>
      </c>
      <c r="AY176" s="197" t="s">
        <v>130</v>
      </c>
    </row>
    <row r="177" s="18" customFormat="true" ht="24" hidden="false" customHeight="true" outlineLevel="0" collapsed="false">
      <c r="B177" s="172"/>
      <c r="C177" s="173"/>
      <c r="D177" s="173" t="s">
        <v>131</v>
      </c>
      <c r="E177" s="174" t="s">
        <v>297</v>
      </c>
      <c r="F177" s="175" t="s">
        <v>298</v>
      </c>
      <c r="G177" s="176" t="s">
        <v>284</v>
      </c>
      <c r="H177" s="177" t="n">
        <v>28.4</v>
      </c>
      <c r="I177" s="178"/>
      <c r="J177" s="178" t="n">
        <f aca="false">ROUND(I177*H177,2)</f>
        <v>0</v>
      </c>
      <c r="K177" s="175" t="s">
        <v>135</v>
      </c>
      <c r="L177" s="19"/>
      <c r="M177" s="166"/>
      <c r="N177" s="179" t="s">
        <v>38</v>
      </c>
      <c r="O177" s="180" t="n">
        <v>0</v>
      </c>
      <c r="P177" s="180" t="n">
        <f aca="false">O177*H177</f>
        <v>0</v>
      </c>
      <c r="Q177" s="180" t="n">
        <v>0</v>
      </c>
      <c r="R177" s="180" t="n">
        <f aca="false">Q177*H177</f>
        <v>0</v>
      </c>
      <c r="S177" s="180" t="n">
        <v>0</v>
      </c>
      <c r="T177" s="169" t="n">
        <f aca="false">S177*H177</f>
        <v>0</v>
      </c>
      <c r="AR177" s="170" t="s">
        <v>136</v>
      </c>
      <c r="AT177" s="170" t="s">
        <v>131</v>
      </c>
      <c r="AU177" s="170" t="s">
        <v>74</v>
      </c>
      <c r="AY177" s="3" t="s">
        <v>130</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129</v>
      </c>
      <c r="BK177" s="171" t="n">
        <f aca="false">ROUND(I177*H177,2)</f>
        <v>0</v>
      </c>
      <c r="BL177" s="3" t="s">
        <v>136</v>
      </c>
      <c r="BM177" s="170" t="s">
        <v>299</v>
      </c>
    </row>
    <row r="178" s="18" customFormat="true" ht="10.5" hidden="false" customHeight="false" outlineLevel="0" collapsed="false">
      <c r="B178" s="19"/>
      <c r="D178" s="181" t="s">
        <v>196</v>
      </c>
      <c r="F178" s="182" t="s">
        <v>300</v>
      </c>
      <c r="L178" s="19"/>
      <c r="M178" s="183"/>
      <c r="N178" s="184"/>
      <c r="O178" s="184"/>
      <c r="P178" s="184"/>
      <c r="Q178" s="184"/>
      <c r="R178" s="184"/>
      <c r="S178" s="184"/>
      <c r="T178" s="50"/>
      <c r="AT178" s="3" t="s">
        <v>196</v>
      </c>
      <c r="AU178" s="3" t="s">
        <v>74</v>
      </c>
    </row>
    <row r="179" s="190" customFormat="true" ht="12" hidden="false" customHeight="false" outlineLevel="0" collapsed="false">
      <c r="B179" s="191"/>
      <c r="D179" s="152" t="s">
        <v>138</v>
      </c>
      <c r="F179" s="192" t="s">
        <v>301</v>
      </c>
      <c r="H179" s="193"/>
      <c r="L179" s="191"/>
      <c r="M179" s="194"/>
      <c r="N179" s="195"/>
      <c r="O179" s="195"/>
      <c r="P179" s="195"/>
      <c r="Q179" s="195"/>
      <c r="R179" s="195"/>
      <c r="S179" s="195"/>
      <c r="T179" s="196"/>
      <c r="AT179" s="197" t="s">
        <v>138</v>
      </c>
      <c r="AU179" s="197" t="s">
        <v>74</v>
      </c>
      <c r="AV179" s="190" t="s">
        <v>74</v>
      </c>
      <c r="AW179" s="190" t="s">
        <v>3</v>
      </c>
      <c r="AX179" s="190" t="s">
        <v>129</v>
      </c>
      <c r="AY179" s="197" t="s">
        <v>130</v>
      </c>
    </row>
    <row r="180" s="18" customFormat="true" ht="24" hidden="false" customHeight="true" outlineLevel="0" collapsed="false">
      <c r="B180" s="172"/>
      <c r="C180" s="173"/>
      <c r="D180" s="173" t="s">
        <v>131</v>
      </c>
      <c r="E180" s="174" t="s">
        <v>302</v>
      </c>
      <c r="F180" s="175" t="s">
        <v>303</v>
      </c>
      <c r="G180" s="176" t="s">
        <v>284</v>
      </c>
      <c r="H180" s="177" t="n">
        <v>320</v>
      </c>
      <c r="I180" s="178"/>
      <c r="J180" s="178" t="n">
        <f aca="false">ROUND(I180*H180,2)</f>
        <v>0</v>
      </c>
      <c r="K180" s="175" t="s">
        <v>135</v>
      </c>
      <c r="L180" s="19"/>
      <c r="M180" s="166"/>
      <c r="N180" s="179" t="s">
        <v>38</v>
      </c>
      <c r="O180" s="180" t="n">
        <v>0</v>
      </c>
      <c r="P180" s="180" t="n">
        <f aca="false">O180*H180</f>
        <v>0</v>
      </c>
      <c r="Q180" s="180" t="n">
        <v>0</v>
      </c>
      <c r="R180" s="180" t="n">
        <f aca="false">Q180*H180</f>
        <v>0</v>
      </c>
      <c r="S180" s="180" t="n">
        <v>0</v>
      </c>
      <c r="T180" s="169" t="n">
        <f aca="false">S180*H180</f>
        <v>0</v>
      </c>
      <c r="AR180" s="170" t="s">
        <v>136</v>
      </c>
      <c r="AT180" s="170" t="s">
        <v>131</v>
      </c>
      <c r="AU180" s="170" t="s">
        <v>74</v>
      </c>
      <c r="AY180" s="3" t="s">
        <v>130</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129</v>
      </c>
      <c r="BK180" s="171" t="n">
        <f aca="false">ROUND(I180*H180,2)</f>
        <v>0</v>
      </c>
      <c r="BL180" s="3" t="s">
        <v>136</v>
      </c>
      <c r="BM180" s="170" t="s">
        <v>304</v>
      </c>
    </row>
    <row r="181" s="18" customFormat="true" ht="10.5" hidden="false" customHeight="false" outlineLevel="0" collapsed="false">
      <c r="B181" s="19"/>
      <c r="D181" s="181" t="s">
        <v>196</v>
      </c>
      <c r="F181" s="182" t="s">
        <v>305</v>
      </c>
      <c r="L181" s="19"/>
      <c r="M181" s="183"/>
      <c r="N181" s="184"/>
      <c r="O181" s="184"/>
      <c r="P181" s="184"/>
      <c r="Q181" s="184"/>
      <c r="R181" s="184"/>
      <c r="S181" s="184"/>
      <c r="T181" s="50"/>
      <c r="AT181" s="3" t="s">
        <v>196</v>
      </c>
      <c r="AU181" s="3" t="s">
        <v>74</v>
      </c>
    </row>
    <row r="182" s="190" customFormat="true" ht="12" hidden="false" customHeight="false" outlineLevel="0" collapsed="false">
      <c r="B182" s="191"/>
      <c r="D182" s="152" t="s">
        <v>138</v>
      </c>
      <c r="F182" s="192" t="s">
        <v>306</v>
      </c>
      <c r="H182" s="193"/>
      <c r="L182" s="191"/>
      <c r="M182" s="194"/>
      <c r="N182" s="195"/>
      <c r="O182" s="195"/>
      <c r="P182" s="195"/>
      <c r="Q182" s="195"/>
      <c r="R182" s="195"/>
      <c r="S182" s="195"/>
      <c r="T182" s="196"/>
      <c r="AT182" s="197" t="s">
        <v>138</v>
      </c>
      <c r="AU182" s="197" t="s">
        <v>74</v>
      </c>
      <c r="AV182" s="190" t="s">
        <v>74</v>
      </c>
      <c r="AW182" s="190" t="s">
        <v>3</v>
      </c>
      <c r="AX182" s="190" t="s">
        <v>129</v>
      </c>
      <c r="AY182" s="197" t="s">
        <v>130</v>
      </c>
    </row>
    <row r="183" s="18" customFormat="true" ht="21.75" hidden="false" customHeight="true" outlineLevel="0" collapsed="false">
      <c r="B183" s="172"/>
      <c r="C183" s="173"/>
      <c r="D183" s="173" t="s">
        <v>131</v>
      </c>
      <c r="E183" s="174" t="s">
        <v>307</v>
      </c>
      <c r="F183" s="175" t="s">
        <v>308</v>
      </c>
      <c r="G183" s="176" t="s">
        <v>284</v>
      </c>
      <c r="H183" s="177" t="n">
        <v>3.279</v>
      </c>
      <c r="I183" s="178"/>
      <c r="J183" s="178" t="n">
        <f aca="false">ROUND(I183*H183,2)</f>
        <v>0</v>
      </c>
      <c r="K183" s="175" t="s">
        <v>135</v>
      </c>
      <c r="L183" s="19"/>
      <c r="M183" s="166"/>
      <c r="N183" s="179" t="s">
        <v>38</v>
      </c>
      <c r="O183" s="180" t="n">
        <v>3.53</v>
      </c>
      <c r="P183" s="180" t="n">
        <f aca="false">O183*H183</f>
        <v>11.57487</v>
      </c>
      <c r="Q183" s="180" t="n">
        <v>0</v>
      </c>
      <c r="R183" s="180" t="n">
        <f aca="false">Q183*H183</f>
        <v>0</v>
      </c>
      <c r="S183" s="180" t="n">
        <v>0</v>
      </c>
      <c r="T183" s="169" t="n">
        <f aca="false">S183*H183</f>
        <v>0</v>
      </c>
      <c r="AR183" s="170" t="s">
        <v>136</v>
      </c>
      <c r="AT183" s="170" t="s">
        <v>131</v>
      </c>
      <c r="AU183" s="170" t="s">
        <v>74</v>
      </c>
      <c r="AY183" s="3" t="s">
        <v>130</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129</v>
      </c>
      <c r="BK183" s="171" t="n">
        <f aca="false">ROUND(I183*H183,2)</f>
        <v>0</v>
      </c>
      <c r="BL183" s="3" t="s">
        <v>136</v>
      </c>
      <c r="BM183" s="170" t="s">
        <v>309</v>
      </c>
    </row>
    <row r="184" s="18" customFormat="true" ht="10.5" hidden="false" customHeight="false" outlineLevel="0" collapsed="false">
      <c r="B184" s="19"/>
      <c r="D184" s="181" t="s">
        <v>196</v>
      </c>
      <c r="F184" s="182" t="s">
        <v>310</v>
      </c>
      <c r="L184" s="19"/>
      <c r="M184" s="183"/>
      <c r="N184" s="184"/>
      <c r="O184" s="184"/>
      <c r="P184" s="184"/>
      <c r="Q184" s="184"/>
      <c r="R184" s="184"/>
      <c r="S184" s="184"/>
      <c r="T184" s="50"/>
      <c r="AT184" s="3" t="s">
        <v>196</v>
      </c>
      <c r="AU184" s="3" t="s">
        <v>74</v>
      </c>
    </row>
    <row r="185" s="18" customFormat="true" ht="6.75" hidden="false" customHeight="true" outlineLevel="0" collapsed="false">
      <c r="B185" s="34"/>
      <c r="C185" s="35"/>
      <c r="D185" s="35"/>
      <c r="E185" s="35"/>
      <c r="F185" s="35"/>
      <c r="G185" s="35"/>
      <c r="H185" s="35"/>
      <c r="I185" s="35"/>
      <c r="J185" s="35"/>
      <c r="K185" s="35"/>
      <c r="L185" s="19"/>
    </row>
    <row r="197" customFormat="false" ht="10.5" hidden="false" customHeight="false" outlineLevel="0" collapsed="false">
      <c r="F197" s="0" t="s">
        <v>18</v>
      </c>
    </row>
  </sheetData>
  <sheetProtection algorithmName="SHA-512" hashValue="iaGBG96KgCOVVbEUVbt1on9DHJe1UGe8ohwXL1cQxkUbmZGkXzgyuy8YaYamms9b/wGygkila4aroxEu2Qza5g==" saltValue="thYLQGn3INxB3kX1TEY0EQ==" spinCount="100000" sheet="true" objects="true" scenarios="true"/>
  <protectedRanges>
    <protectedRange name="Oblast1" sqref="I82:I183"/>
  </protectedRanges>
  <autoFilter ref="C79:K121"/>
  <mergeCells count="8">
    <mergeCell ref="E6:H6"/>
    <mergeCell ref="E8:H8"/>
    <mergeCell ref="E17:H17"/>
    <mergeCell ref="E26:H26"/>
    <mergeCell ref="E47:H47"/>
    <mergeCell ref="E49:H49"/>
    <mergeCell ref="E70:H70"/>
    <mergeCell ref="E72:H72"/>
  </mergeCells>
  <hyperlinks>
    <hyperlink ref="F117" r:id="rId1" display="https://podminky.urs.cz/item/CS_URS_2025_02/113107244"/>
    <hyperlink ref="F120" r:id="rId2" display="https://podminky.urs.cz/item/CS_URS_2025_02/113107144"/>
    <hyperlink ref="F127" r:id="rId3" display="https://podminky.urs.cz/item/CS_URS_2025_02/767161813"/>
    <hyperlink ref="F134" r:id="rId4" display="https://podminky.urs.cz/item/CS_URS_2025_02/113202111"/>
    <hyperlink ref="F143" r:id="rId5" display="https://podminky.urs.cz/item/CS_URS_2025_02/966001211"/>
    <hyperlink ref="F146" r:id="rId6" display="https://podminky.urs.cz/item/CS_URS_2025_02/966001311"/>
    <hyperlink ref="F170" r:id="rId7" display="https://podminky.urs.cz/item/CS_URS_2025_02/997013501"/>
    <hyperlink ref="F172" r:id="rId8" display="https://podminky.urs.cz/item/CS_URS_2025_02/997013509"/>
    <hyperlink ref="F175" r:id="rId9" display="https://podminky.urs.cz/item/CS_URS_2025_02/997013631"/>
    <hyperlink ref="F178" r:id="rId10" display="https://podminky.urs.cz/item/CS_URS_2025_02/997013861"/>
    <hyperlink ref="F181" r:id="rId11" display="https://podminky.urs.cz/item/CS_URS_2025_02/997013875"/>
    <hyperlink ref="F184" r:id="rId12" display="https://podminky.urs.cz/item/CS_URS_2025_02/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A19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25"/>
    <col collapsed="false" customWidth="true" hidden="true" outlineLevel="0" max="13" min="13" style="0" width="10.75"/>
    <col collapsed="false" customWidth="true" hidden="true" outlineLevel="0" max="19" min="14" style="0" width="14.25"/>
    <col collapsed="false" customWidth="true" hidden="true" outlineLevel="0" max="20" min="20" style="0" width="16.25"/>
    <col collapsed="false" customWidth="true" hidden="false" outlineLevel="0" max="21" min="21" style="0" width="12.25"/>
    <col collapsed="false" customWidth="true" hidden="false" outlineLevel="0" max="22" min="22" style="0" width="16.25"/>
    <col collapsed="false" customWidth="true" hidden="false" outlineLevel="0" max="23" min="23" style="0" width="12.25"/>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5"/>
    <col collapsed="false" customWidth="true" hidden="false" outlineLevel="0" max="28" min="28" style="0" width="11"/>
    <col collapsed="false" customWidth="true" hidden="false" outlineLevel="0" max="29" min="29" style="0" width="15"/>
    <col collapsed="false" customWidth="true" hidden="false" outlineLevel="0" max="30" min="30" style="0" width="16.25"/>
  </cols>
  <sheetData>
    <row r="2" customFormat="false" ht="36.75" hidden="false" customHeight="true" outlineLevel="0" collapsed="false">
      <c r="L2" s="2" t="s">
        <v>5</v>
      </c>
      <c r="M2" s="2"/>
      <c r="N2" s="2"/>
      <c r="O2" s="2"/>
      <c r="P2" s="2"/>
      <c r="Q2" s="2"/>
      <c r="R2" s="2"/>
      <c r="S2" s="2"/>
      <c r="T2" s="2"/>
      <c r="U2" s="2"/>
    </row>
    <row r="3" customFormat="false" ht="6.75" hidden="false" customHeight="true" outlineLevel="0" collapsed="false">
      <c r="B3" s="4"/>
      <c r="C3" s="5"/>
      <c r="D3" s="5"/>
      <c r="E3" s="5"/>
      <c r="F3" s="5"/>
      <c r="G3" s="5"/>
      <c r="H3" s="5"/>
      <c r="I3" s="5"/>
      <c r="J3" s="5"/>
      <c r="K3" s="5"/>
      <c r="L3" s="6"/>
    </row>
    <row r="4" customFormat="false" ht="24.75" hidden="false" customHeight="true" outlineLevel="0" collapsed="false">
      <c r="B4" s="6"/>
      <c r="D4" s="7" t="s">
        <v>85</v>
      </c>
      <c r="L4" s="6"/>
      <c r="M4" s="83" t="s">
        <v>10</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84" t="str">
        <f aca="false">'Rekapitulace stavby'!K6</f>
        <v>Dětské hřiště - Brno - Strž</v>
      </c>
      <c r="F7" s="84"/>
      <c r="G7" s="84"/>
      <c r="H7" s="84"/>
      <c r="L7" s="6"/>
    </row>
    <row r="8" s="18" customFormat="true" ht="12" hidden="false" customHeight="true" outlineLevel="0" collapsed="false">
      <c r="B8" s="19"/>
      <c r="D8" s="13" t="s">
        <v>94</v>
      </c>
      <c r="L8" s="19"/>
    </row>
    <row r="9" s="18" customFormat="true" ht="16.5" hidden="false" customHeight="true" outlineLevel="0" collapsed="false">
      <c r="B9" s="19"/>
      <c r="E9" s="85"/>
      <c r="F9" s="85"/>
      <c r="G9" s="85"/>
      <c r="H9" s="85"/>
      <c r="L9" s="19"/>
    </row>
    <row r="10" s="18" customFormat="true" ht="10.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86" t="str">
        <f aca="false">'Rekapitulace stavby'!AN8</f>
        <v>07/2025</v>
      </c>
      <c r="L12" s="19"/>
    </row>
    <row r="13" s="18" customFormat="true" ht="10.5" hidden="false" customHeight="true" outlineLevel="0" collapsed="false">
      <c r="B13" s="19"/>
      <c r="L13" s="19"/>
    </row>
    <row r="14" s="18" customFormat="true" ht="12" hidden="false" customHeight="true" outlineLevel="0" collapsed="false">
      <c r="B14" s="19"/>
      <c r="D14" s="13" t="s">
        <v>21</v>
      </c>
      <c r="I14" s="13" t="s">
        <v>22</v>
      </c>
      <c r="J14" s="14"/>
      <c r="L14" s="19"/>
    </row>
    <row r="15" s="18" customFormat="true" ht="18" hidden="false" customHeight="true" outlineLevel="0" collapsed="false">
      <c r="B15" s="19"/>
      <c r="E15" s="14" t="s">
        <v>23</v>
      </c>
      <c r="I15" s="13" t="s">
        <v>24</v>
      </c>
      <c r="J15" s="14"/>
      <c r="L15" s="19"/>
    </row>
    <row r="16" s="18" customFormat="true" ht="6.75" hidden="false" customHeight="true" outlineLevel="0" collapsed="false">
      <c r="B16" s="19"/>
      <c r="L16" s="19"/>
    </row>
    <row r="17" s="18" customFormat="true" ht="12" hidden="false" customHeight="true" outlineLevel="0" collapsed="false">
      <c r="B17" s="19"/>
      <c r="D17" s="13" t="s">
        <v>25</v>
      </c>
      <c r="I17" s="13" t="s">
        <v>22</v>
      </c>
      <c r="J17" s="14" t="n">
        <f aca="false">'Rekapitulace stavby'!AN13</f>
        <v>0</v>
      </c>
      <c r="L17" s="19"/>
    </row>
    <row r="18" s="18" customFormat="true" ht="18" hidden="false" customHeight="true" outlineLevel="0" collapsed="false">
      <c r="B18" s="19"/>
      <c r="E18" s="87" t="str">
        <f aca="false">'Rekapitulace stavby'!E14</f>
        <v> </v>
      </c>
      <c r="F18" s="87"/>
      <c r="G18" s="87"/>
      <c r="H18" s="87"/>
      <c r="I18" s="13" t="s">
        <v>24</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6</v>
      </c>
      <c r="I20" s="13" t="s">
        <v>22</v>
      </c>
      <c r="J20" s="14"/>
      <c r="L20" s="19"/>
    </row>
    <row r="21" s="18" customFormat="true" ht="18" hidden="false" customHeight="true" outlineLevel="0" collapsed="false">
      <c r="B21" s="19"/>
      <c r="E21" s="14" t="s">
        <v>27</v>
      </c>
      <c r="I21" s="13" t="s">
        <v>24</v>
      </c>
      <c r="J21" s="14"/>
      <c r="L21" s="19"/>
    </row>
    <row r="22" s="18" customFormat="true" ht="6.75" hidden="false" customHeight="true" outlineLevel="0" collapsed="false">
      <c r="B22" s="19"/>
      <c r="L22" s="19"/>
    </row>
    <row r="23" s="18" customFormat="true" ht="12" hidden="false" customHeight="true" outlineLevel="0" collapsed="false">
      <c r="B23" s="19"/>
      <c r="D23" s="13" t="s">
        <v>29</v>
      </c>
      <c r="I23" s="13" t="s">
        <v>22</v>
      </c>
      <c r="J23" s="14"/>
      <c r="L23" s="19"/>
    </row>
    <row r="24" s="18" customFormat="true" ht="18" hidden="false" customHeight="true" outlineLevel="0" collapsed="false">
      <c r="B24" s="19"/>
      <c r="E24" s="14" t="s">
        <v>30</v>
      </c>
      <c r="I24" s="13" t="s">
        <v>24</v>
      </c>
      <c r="J24" s="14"/>
      <c r="L24" s="19"/>
    </row>
    <row r="25" s="18" customFormat="true" ht="6.75" hidden="false" customHeight="true" outlineLevel="0" collapsed="false">
      <c r="B25" s="19"/>
      <c r="L25" s="19"/>
    </row>
    <row r="26" s="18" customFormat="true" ht="12" hidden="false" customHeight="true" outlineLevel="0" collapsed="false">
      <c r="B26" s="19"/>
      <c r="D26" s="13" t="s">
        <v>31</v>
      </c>
      <c r="L26" s="19"/>
    </row>
    <row r="27" s="88" customFormat="true" ht="16.5" hidden="false" customHeight="true" outlineLevel="0" collapsed="false">
      <c r="B27" s="89"/>
      <c r="E27" s="16"/>
      <c r="F27" s="16"/>
      <c r="G27" s="16"/>
      <c r="H27" s="16"/>
      <c r="L27" s="89"/>
    </row>
    <row r="28" s="18" customFormat="true" ht="6.75" hidden="false" customHeight="true" outlineLevel="0" collapsed="false">
      <c r="B28" s="19"/>
      <c r="L28" s="19"/>
    </row>
    <row r="29" s="18" customFormat="true" ht="6.75" hidden="false" customHeight="true" outlineLevel="0" collapsed="false">
      <c r="B29" s="19"/>
      <c r="D29" s="48"/>
      <c r="E29" s="48"/>
      <c r="F29" s="48"/>
      <c r="G29" s="48"/>
      <c r="H29" s="48"/>
      <c r="I29" s="48"/>
      <c r="J29" s="48"/>
      <c r="K29" s="48"/>
      <c r="L29" s="19"/>
    </row>
    <row r="30" s="18" customFormat="true" ht="24.75" hidden="false" customHeight="true" outlineLevel="0" collapsed="false">
      <c r="B30" s="19"/>
      <c r="D30" s="90" t="s">
        <v>33</v>
      </c>
      <c r="J30" s="91" t="n">
        <f aca="false">ROUND(J82, 2)</f>
        <v>0</v>
      </c>
      <c r="L30" s="19"/>
    </row>
    <row r="31" s="18" customFormat="true" ht="6.75" hidden="false" customHeight="true" outlineLevel="0" collapsed="false">
      <c r="B31" s="19"/>
      <c r="D31" s="48"/>
      <c r="E31" s="48"/>
      <c r="F31" s="48"/>
      <c r="G31" s="48"/>
      <c r="H31" s="48"/>
      <c r="I31" s="48"/>
      <c r="J31" s="48"/>
      <c r="K31" s="48"/>
      <c r="L31" s="19"/>
    </row>
    <row r="32" s="18" customFormat="true" ht="14.25" hidden="false" customHeight="true" outlineLevel="0" collapsed="false">
      <c r="B32" s="19"/>
      <c r="F32" s="92" t="s">
        <v>35</v>
      </c>
      <c r="I32" s="92" t="s">
        <v>34</v>
      </c>
      <c r="J32" s="92" t="s">
        <v>36</v>
      </c>
      <c r="L32" s="19"/>
    </row>
    <row r="33" s="18" customFormat="true" ht="14.25" hidden="false" customHeight="true" outlineLevel="0" collapsed="false">
      <c r="B33" s="19"/>
      <c r="D33" s="93" t="s">
        <v>37</v>
      </c>
      <c r="E33" s="13" t="s">
        <v>38</v>
      </c>
      <c r="F33" s="79" t="e">
        <f aca="false">ROUND((SUM(#REF!)),  2)</f>
        <v>#REF!</v>
      </c>
      <c r="I33" s="94" t="n">
        <v>0.21</v>
      </c>
      <c r="J33" s="79" t="n">
        <f aca="false">J30*0.21</f>
        <v>0</v>
      </c>
      <c r="L33" s="19"/>
    </row>
    <row r="34" s="18" customFormat="true" ht="14.25" hidden="false" customHeight="true" outlineLevel="0" collapsed="false">
      <c r="B34" s="19"/>
      <c r="E34" s="13" t="s">
        <v>39</v>
      </c>
      <c r="F34" s="79" t="e">
        <f aca="false">ROUND((SUM(#REF!)),  2)</f>
        <v>#REF!</v>
      </c>
      <c r="I34" s="94" t="n">
        <v>0.12</v>
      </c>
      <c r="J34" s="79"/>
      <c r="L34" s="19"/>
    </row>
    <row r="35" s="18" customFormat="true" ht="14.25" hidden="true" customHeight="true" outlineLevel="0" collapsed="false">
      <c r="B35" s="19"/>
      <c r="E35" s="13" t="s">
        <v>40</v>
      </c>
      <c r="F35" s="79" t="e">
        <f aca="false">ROUND((SUM(#REF!)),  2)</f>
        <v>#REF!</v>
      </c>
      <c r="I35" s="94" t="n">
        <v>0.21</v>
      </c>
      <c r="J35" s="79" t="n">
        <f aca="false">0</f>
        <v>0</v>
      </c>
      <c r="L35" s="19"/>
    </row>
    <row r="36" s="18" customFormat="true" ht="14.25" hidden="true" customHeight="true" outlineLevel="0" collapsed="false">
      <c r="B36" s="19"/>
      <c r="E36" s="13" t="s">
        <v>41</v>
      </c>
      <c r="F36" s="79" t="e">
        <f aca="false">ROUND((SUM(#REF!)),  2)</f>
        <v>#REF!</v>
      </c>
      <c r="I36" s="94" t="n">
        <v>0.12</v>
      </c>
      <c r="J36" s="79" t="n">
        <f aca="false">0</f>
        <v>0</v>
      </c>
      <c r="L36" s="19"/>
    </row>
    <row r="37" s="18" customFormat="true" ht="14.25" hidden="true" customHeight="true" outlineLevel="0" collapsed="false">
      <c r="B37" s="19"/>
      <c r="E37" s="13" t="s">
        <v>42</v>
      </c>
      <c r="F37" s="79" t="e">
        <f aca="false">ROUND((SUM(#REF!)),  2)</f>
        <v>#REF!</v>
      </c>
      <c r="I37" s="94" t="n">
        <v>0</v>
      </c>
      <c r="J37" s="79" t="n">
        <f aca="false">0</f>
        <v>0</v>
      </c>
      <c r="L37" s="19"/>
    </row>
    <row r="38" s="18" customFormat="true" ht="6.75" hidden="false" customHeight="true" outlineLevel="0" collapsed="false">
      <c r="B38" s="19"/>
      <c r="L38" s="19"/>
    </row>
    <row r="39" s="18" customFormat="true" ht="24.75" hidden="false" customHeight="true" outlineLevel="0" collapsed="false">
      <c r="B39" s="19"/>
      <c r="C39" s="95"/>
      <c r="D39" s="96" t="s">
        <v>43</v>
      </c>
      <c r="E39" s="52"/>
      <c r="F39" s="52"/>
      <c r="G39" s="97" t="s">
        <v>44</v>
      </c>
      <c r="H39" s="98" t="s">
        <v>45</v>
      </c>
      <c r="I39" s="52"/>
      <c r="J39" s="99" t="n">
        <f aca="false">J30+J33</f>
        <v>0</v>
      </c>
      <c r="K39" s="100"/>
      <c r="L39" s="19"/>
    </row>
    <row r="40" s="18" customFormat="true" ht="14.25" hidden="false" customHeight="true" outlineLevel="0" collapsed="false">
      <c r="B40" s="34"/>
      <c r="C40" s="35"/>
      <c r="D40" s="35"/>
      <c r="E40" s="35"/>
      <c r="F40" s="35"/>
      <c r="G40" s="35"/>
      <c r="H40" s="35"/>
      <c r="I40" s="35"/>
      <c r="J40" s="35"/>
      <c r="K40" s="35"/>
      <c r="L40" s="19"/>
    </row>
    <row r="44" s="18" customFormat="true" ht="6.75" hidden="false" customHeight="true" outlineLevel="0" collapsed="false">
      <c r="B44" s="36"/>
      <c r="C44" s="37"/>
      <c r="D44" s="37"/>
      <c r="E44" s="37"/>
      <c r="F44" s="37"/>
      <c r="G44" s="37"/>
      <c r="H44" s="37"/>
      <c r="I44" s="37"/>
      <c r="J44" s="37"/>
      <c r="K44" s="37"/>
      <c r="L44" s="19"/>
    </row>
    <row r="45" s="18" customFormat="true" ht="24.75" hidden="false" customHeight="true" outlineLevel="0" collapsed="false">
      <c r="B45" s="19"/>
      <c r="C45" s="7" t="s">
        <v>107</v>
      </c>
      <c r="L45" s="19"/>
    </row>
    <row r="46" s="18" customFormat="true" ht="6.75" hidden="false" customHeight="true" outlineLevel="0" collapsed="false">
      <c r="B46" s="19"/>
      <c r="L46" s="19"/>
    </row>
    <row r="47" s="18" customFormat="true" ht="12" hidden="false" customHeight="true" outlineLevel="0" collapsed="false">
      <c r="B47" s="19"/>
      <c r="C47" s="13" t="s">
        <v>13</v>
      </c>
      <c r="L47" s="19"/>
    </row>
    <row r="48" s="18" customFormat="true" ht="16.5" hidden="false" customHeight="true" outlineLevel="0" collapsed="false">
      <c r="B48" s="19"/>
      <c r="E48" s="84" t="str">
        <f aca="false">E7</f>
        <v>Dětské hřiště - Brno - Strž</v>
      </c>
      <c r="F48" s="84"/>
      <c r="G48" s="84"/>
      <c r="H48" s="84"/>
      <c r="L48" s="19"/>
    </row>
    <row r="49" s="18" customFormat="true" ht="12" hidden="false" customHeight="true" outlineLevel="0" collapsed="false">
      <c r="B49" s="19"/>
      <c r="C49" s="13" t="s">
        <v>94</v>
      </c>
      <c r="L49" s="19"/>
    </row>
    <row r="50" s="18" customFormat="true" ht="16.5" hidden="false" customHeight="true" outlineLevel="0" collapsed="false">
      <c r="B50" s="19"/>
      <c r="E50" s="85" t="n">
        <f aca="false">E9</f>
        <v>0</v>
      </c>
      <c r="F50" s="85"/>
      <c r="G50" s="85"/>
      <c r="H50" s="85"/>
      <c r="L50" s="19"/>
    </row>
    <row r="51" s="18" customFormat="true" ht="6.75" hidden="false" customHeight="true" outlineLevel="0" collapsed="false">
      <c r="B51" s="19"/>
      <c r="L51" s="19"/>
    </row>
    <row r="52" s="18" customFormat="true" ht="12" hidden="false" customHeight="true" outlineLevel="0" collapsed="false">
      <c r="B52" s="19"/>
      <c r="C52" s="13" t="s">
        <v>17</v>
      </c>
      <c r="F52" s="14" t="str">
        <f aca="false">F12</f>
        <v> </v>
      </c>
      <c r="I52" s="13" t="s">
        <v>19</v>
      </c>
      <c r="J52" s="86" t="str">
        <f aca="false">IF(J12="","",J12)</f>
        <v>07/2025</v>
      </c>
      <c r="L52" s="19"/>
    </row>
    <row r="53" s="18" customFormat="true" ht="6.75" hidden="false" customHeight="true" outlineLevel="0" collapsed="false">
      <c r="B53" s="19"/>
      <c r="L53" s="19"/>
    </row>
    <row r="54" s="18" customFormat="true" ht="15" hidden="false" customHeight="true" outlineLevel="0" collapsed="false">
      <c r="B54" s="19"/>
      <c r="C54" s="13" t="s">
        <v>21</v>
      </c>
      <c r="F54" s="14" t="s">
        <v>311</v>
      </c>
      <c r="I54" s="13" t="s">
        <v>26</v>
      </c>
      <c r="J54" s="101" t="str">
        <f aca="false">E21</f>
        <v>Eva Wagnerová</v>
      </c>
      <c r="L54" s="19"/>
    </row>
    <row r="55" s="18" customFormat="true" ht="15" hidden="false" customHeight="true" outlineLevel="0" collapsed="false">
      <c r="B55" s="19"/>
      <c r="C55" s="13" t="s">
        <v>25</v>
      </c>
      <c r="F55" s="14" t="str">
        <f aca="false">IF(E18="","",E18)</f>
        <v> </v>
      </c>
      <c r="I55" s="13" t="s">
        <v>29</v>
      </c>
      <c r="J55" s="101" t="str">
        <f aca="false">E24</f>
        <v>Martin Horký</v>
      </c>
      <c r="L55" s="19"/>
    </row>
    <row r="56" s="18" customFormat="true" ht="9.75" hidden="false" customHeight="true" outlineLevel="0" collapsed="false">
      <c r="B56" s="19"/>
      <c r="L56" s="19"/>
    </row>
    <row r="57" s="18" customFormat="true" ht="29.25" hidden="false" customHeight="true" outlineLevel="0" collapsed="false">
      <c r="B57" s="19"/>
      <c r="C57" s="102" t="s">
        <v>108</v>
      </c>
      <c r="D57" s="95"/>
      <c r="E57" s="95"/>
      <c r="F57" s="95"/>
      <c r="G57" s="95"/>
      <c r="H57" s="95"/>
      <c r="I57" s="95"/>
      <c r="J57" s="103" t="s">
        <v>109</v>
      </c>
      <c r="K57" s="95"/>
      <c r="L57" s="19"/>
    </row>
    <row r="58" s="18" customFormat="true" ht="9.75" hidden="false" customHeight="true" outlineLevel="0" collapsed="false">
      <c r="B58" s="19"/>
      <c r="L58" s="19"/>
    </row>
    <row r="59" s="18" customFormat="true" ht="22.5" hidden="false" customHeight="true" outlineLevel="0" collapsed="false">
      <c r="B59" s="19"/>
      <c r="C59" s="104" t="s">
        <v>65</v>
      </c>
      <c r="J59" s="91" t="n">
        <f aca="false">J82</f>
        <v>0</v>
      </c>
      <c r="L59" s="19"/>
    </row>
    <row r="60" s="105" customFormat="true" ht="24.75" hidden="false" customHeight="true" outlineLevel="0" collapsed="false">
      <c r="B60" s="106"/>
      <c r="D60" s="107" t="s">
        <v>312</v>
      </c>
      <c r="E60" s="108"/>
      <c r="F60" s="108"/>
      <c r="G60" s="108"/>
      <c r="H60" s="108"/>
      <c r="I60" s="108"/>
      <c r="J60" s="109" t="n">
        <f aca="false">J83</f>
        <v>0</v>
      </c>
      <c r="L60" s="106"/>
    </row>
    <row r="61" s="105" customFormat="true" ht="24.75" hidden="false" customHeight="true" outlineLevel="0" collapsed="false">
      <c r="B61" s="106"/>
      <c r="D61" s="107" t="s">
        <v>313</v>
      </c>
      <c r="E61" s="108"/>
      <c r="F61" s="108"/>
      <c r="G61" s="108"/>
      <c r="H61" s="108"/>
      <c r="I61" s="108"/>
      <c r="J61" s="109" t="n">
        <f aca="false">J117</f>
        <v>0</v>
      </c>
      <c r="L61" s="106"/>
    </row>
    <row r="62" s="105" customFormat="true" ht="24.75" hidden="false" customHeight="true" outlineLevel="0" collapsed="false">
      <c r="B62" s="106"/>
      <c r="D62" s="107" t="s">
        <v>314</v>
      </c>
      <c r="E62" s="108"/>
      <c r="F62" s="108"/>
      <c r="G62" s="108"/>
      <c r="H62" s="108"/>
      <c r="I62" s="108"/>
      <c r="J62" s="109" t="n">
        <f aca="false">J174</f>
        <v>0</v>
      </c>
      <c r="L62" s="106"/>
    </row>
    <row r="63" s="18" customFormat="true" ht="21.75" hidden="false" customHeight="true" outlineLevel="0" collapsed="false">
      <c r="B63" s="19"/>
      <c r="L63" s="19"/>
    </row>
    <row r="64" s="18" customFormat="true" ht="6.75" hidden="false" customHeight="true" outlineLevel="0" collapsed="false">
      <c r="B64" s="34"/>
      <c r="C64" s="35"/>
      <c r="D64" s="35"/>
      <c r="E64" s="35"/>
      <c r="F64" s="35"/>
      <c r="G64" s="35"/>
      <c r="H64" s="35"/>
      <c r="I64" s="35"/>
      <c r="J64" s="35"/>
      <c r="K64" s="35"/>
      <c r="L64" s="19"/>
    </row>
    <row r="68" s="18" customFormat="true" ht="6.75" hidden="false" customHeight="true" outlineLevel="0" collapsed="false">
      <c r="B68" s="36"/>
      <c r="C68" s="37"/>
      <c r="D68" s="37"/>
      <c r="E68" s="37"/>
      <c r="F68" s="37"/>
      <c r="G68" s="37"/>
      <c r="H68" s="37"/>
      <c r="I68" s="37"/>
      <c r="J68" s="37"/>
      <c r="K68" s="37"/>
      <c r="L68" s="19"/>
    </row>
    <row r="69" s="18" customFormat="true" ht="24.75" hidden="false" customHeight="true" outlineLevel="0" collapsed="false">
      <c r="B69" s="19"/>
      <c r="C69" s="7" t="s">
        <v>115</v>
      </c>
      <c r="L69" s="19"/>
    </row>
    <row r="70" s="18" customFormat="true" ht="6.75" hidden="false" customHeight="true" outlineLevel="0" collapsed="false">
      <c r="B70" s="19"/>
      <c r="L70" s="19"/>
    </row>
    <row r="71" s="18" customFormat="true" ht="12" hidden="false" customHeight="true" outlineLevel="0" collapsed="false">
      <c r="B71" s="19"/>
      <c r="C71" s="13" t="s">
        <v>13</v>
      </c>
      <c r="L71" s="19"/>
    </row>
    <row r="72" s="18" customFormat="true" ht="16.5" hidden="false" customHeight="true" outlineLevel="0" collapsed="false">
      <c r="B72" s="19"/>
      <c r="E72" s="84" t="str">
        <f aca="false">E7</f>
        <v>Dětské hřiště - Brno - Strž</v>
      </c>
      <c r="F72" s="84"/>
      <c r="G72" s="84"/>
      <c r="H72" s="84"/>
      <c r="L72" s="19"/>
    </row>
    <row r="73" s="18" customFormat="true" ht="12" hidden="false" customHeight="true" outlineLevel="0" collapsed="false">
      <c r="B73" s="19"/>
      <c r="C73" s="13" t="s">
        <v>94</v>
      </c>
      <c r="L73" s="19"/>
    </row>
    <row r="74" s="18" customFormat="true" ht="16.5" hidden="false" customHeight="true" outlineLevel="0" collapsed="false">
      <c r="B74" s="19"/>
      <c r="E74" s="85" t="n">
        <f aca="false">E9</f>
        <v>0</v>
      </c>
      <c r="F74" s="85"/>
      <c r="G74" s="85"/>
      <c r="H74" s="85"/>
      <c r="L74" s="19"/>
    </row>
    <row r="75" s="18" customFormat="true" ht="6.75" hidden="false" customHeight="true" outlineLevel="0" collapsed="false">
      <c r="B75" s="19"/>
      <c r="L75" s="19"/>
    </row>
    <row r="76" s="18" customFormat="true" ht="12" hidden="false" customHeight="true" outlineLevel="0" collapsed="false">
      <c r="B76" s="19"/>
      <c r="C76" s="13" t="s">
        <v>17</v>
      </c>
      <c r="F76" s="14" t="str">
        <f aca="false">F12</f>
        <v> </v>
      </c>
      <c r="I76" s="13" t="s">
        <v>19</v>
      </c>
      <c r="J76" s="86" t="str">
        <f aca="false">IF(J12="","",J12)</f>
        <v>07/2025</v>
      </c>
      <c r="L76" s="19"/>
    </row>
    <row r="77" s="18" customFormat="true" ht="6.75" hidden="false" customHeight="true" outlineLevel="0" collapsed="false">
      <c r="B77" s="19"/>
      <c r="L77" s="19"/>
    </row>
    <row r="78" s="18" customFormat="true" ht="15" hidden="false" customHeight="true" outlineLevel="0" collapsed="false">
      <c r="B78" s="19"/>
      <c r="C78" s="13" t="s">
        <v>21</v>
      </c>
      <c r="F78" s="14" t="str">
        <f aca="false">E15</f>
        <v>ÚMČ Brno - střed</v>
      </c>
      <c r="I78" s="13" t="s">
        <v>26</v>
      </c>
      <c r="J78" s="101" t="str">
        <f aca="false">E21</f>
        <v>Eva Wagnerová</v>
      </c>
      <c r="L78" s="19"/>
    </row>
    <row r="79" s="18" customFormat="true" ht="15" hidden="false" customHeight="true" outlineLevel="0" collapsed="false">
      <c r="B79" s="19"/>
      <c r="C79" s="13" t="s">
        <v>25</v>
      </c>
      <c r="F79" s="14" t="str">
        <f aca="false">IF(E18="","",E18)</f>
        <v> </v>
      </c>
      <c r="I79" s="13" t="s">
        <v>29</v>
      </c>
      <c r="J79" s="101" t="str">
        <f aca="false">E24</f>
        <v>Martin Horký</v>
      </c>
      <c r="L79" s="19"/>
    </row>
    <row r="80" s="18" customFormat="true" ht="9.75" hidden="false" customHeight="true" outlineLevel="0" collapsed="false">
      <c r="B80" s="19"/>
      <c r="L80" s="19"/>
    </row>
    <row r="81" s="110" customFormat="true" ht="29.25" hidden="false" customHeight="true" outlineLevel="0" collapsed="false">
      <c r="B81" s="111"/>
      <c r="C81" s="112" t="s">
        <v>116</v>
      </c>
      <c r="D81" s="113" t="s">
        <v>52</v>
      </c>
      <c r="E81" s="113" t="s">
        <v>48</v>
      </c>
      <c r="F81" s="113" t="s">
        <v>49</v>
      </c>
      <c r="G81" s="113" t="s">
        <v>117</v>
      </c>
      <c r="H81" s="113" t="s">
        <v>118</v>
      </c>
      <c r="I81" s="113" t="s">
        <v>119</v>
      </c>
      <c r="J81" s="113" t="s">
        <v>109</v>
      </c>
      <c r="K81" s="114" t="s">
        <v>120</v>
      </c>
      <c r="L81" s="111"/>
      <c r="M81" s="56"/>
      <c r="N81" s="57" t="s">
        <v>121</v>
      </c>
      <c r="O81" s="57" t="s">
        <v>122</v>
      </c>
      <c r="P81" s="57" t="s">
        <v>123</v>
      </c>
      <c r="Q81" s="57" t="s">
        <v>124</v>
      </c>
      <c r="R81" s="57" t="s">
        <v>125</v>
      </c>
      <c r="S81" s="58" t="s">
        <v>126</v>
      </c>
    </row>
    <row r="82" s="18" customFormat="true" ht="22.5" hidden="false" customHeight="true" outlineLevel="0" collapsed="false">
      <c r="B82" s="19"/>
      <c r="C82" s="62" t="s">
        <v>127</v>
      </c>
      <c r="J82" s="115" t="n">
        <f aca="false">J83+J117+J174</f>
        <v>0</v>
      </c>
      <c r="L82" s="19"/>
      <c r="M82" s="59"/>
      <c r="N82" s="48"/>
      <c r="O82" s="116" t="e">
        <f aca="false">O83+O117+#REF!+#REF!+#REF!+#REF!+#REF!+#REF!</f>
        <v>#REF!</v>
      </c>
      <c r="P82" s="48"/>
      <c r="Q82" s="116" t="e">
        <f aca="false">Q83+Q117+#REF!+#REF!+#REF!+#REF!+#REF!+#REF!</f>
        <v>#REF!</v>
      </c>
      <c r="R82" s="48"/>
      <c r="S82" s="117" t="e">
        <f aca="false">S83+S117+#REF!+#REF!+#REF!+#REF!+#REF!+#REF!</f>
        <v>#REF!</v>
      </c>
    </row>
    <row r="83" s="119" customFormat="true" ht="25.5" hidden="false" customHeight="true" outlineLevel="0" collapsed="false">
      <c r="B83" s="120"/>
      <c r="D83" s="121" t="s">
        <v>66</v>
      </c>
      <c r="E83" s="122" t="s">
        <v>128</v>
      </c>
      <c r="F83" s="122" t="s">
        <v>315</v>
      </c>
      <c r="J83" s="123" t="n">
        <f aca="false">SUM(J84:J116)</f>
        <v>0</v>
      </c>
      <c r="L83" s="120"/>
      <c r="M83" s="124"/>
      <c r="O83" s="125" t="n">
        <f aca="false">SUM(O84:O101)</f>
        <v>11.69</v>
      </c>
      <c r="Q83" s="125" t="n">
        <f aca="false">SUM(Q84:Q101)</f>
        <v>0</v>
      </c>
      <c r="S83" s="126" t="n">
        <f aca="false">SUM(S84:S101)</f>
        <v>0</v>
      </c>
    </row>
    <row r="84" customFormat="false" ht="24" hidden="false" customHeight="true" outlineLevel="0" collapsed="false">
      <c r="A84" s="129"/>
      <c r="B84" s="130"/>
      <c r="C84" s="131"/>
      <c r="D84" s="132" t="s">
        <v>131</v>
      </c>
      <c r="E84" s="133" t="s">
        <v>316</v>
      </c>
      <c r="F84" s="133" t="s">
        <v>317</v>
      </c>
      <c r="G84" s="198" t="s">
        <v>145</v>
      </c>
      <c r="H84" s="135" t="n">
        <v>49</v>
      </c>
      <c r="I84" s="136"/>
      <c r="J84" s="136" t="n">
        <f aca="false">ROUND(I84*H84,2)</f>
        <v>0</v>
      </c>
      <c r="K84" s="137" t="s">
        <v>135</v>
      </c>
      <c r="L84" s="138"/>
      <c r="M84" s="139"/>
      <c r="N84" s="141" t="n">
        <v>0.05</v>
      </c>
      <c r="O84" s="141" t="n">
        <f aca="false">N84*H84</f>
        <v>2.45</v>
      </c>
      <c r="P84" s="141" t="n">
        <v>0</v>
      </c>
      <c r="Q84" s="141" t="n">
        <f aca="false">P84*H84</f>
        <v>0</v>
      </c>
      <c r="R84" s="141" t="n">
        <v>0</v>
      </c>
      <c r="S84" s="142" t="n">
        <f aca="false">R84*H84</f>
        <v>0</v>
      </c>
      <c r="T84" s="143"/>
      <c r="U84" s="144"/>
      <c r="V84" s="144"/>
      <c r="W84" s="144"/>
      <c r="X84" s="144"/>
      <c r="Y84" s="144"/>
      <c r="Z84" s="144"/>
      <c r="AA84" s="144"/>
      <c r="AB84" s="144"/>
      <c r="AC84" s="144"/>
      <c r="AD84" s="144"/>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I84" s="145"/>
      <c r="BJ84" s="145"/>
      <c r="BK84" s="145"/>
      <c r="BL84" s="145"/>
      <c r="BM84" s="145"/>
      <c r="BN84" s="145"/>
      <c r="BO84" s="145"/>
      <c r="BP84" s="145"/>
      <c r="BQ84" s="145"/>
      <c r="BR84" s="145"/>
      <c r="BS84" s="145"/>
      <c r="BT84" s="145"/>
      <c r="BU84" s="145"/>
      <c r="BV84" s="145"/>
      <c r="BW84" s="145"/>
      <c r="BX84" s="145"/>
      <c r="BY84" s="145"/>
      <c r="BZ84" s="145"/>
      <c r="CA84" s="145"/>
      <c r="CB84" s="145"/>
      <c r="CC84" s="145"/>
      <c r="CD84" s="145"/>
      <c r="CE84" s="145"/>
      <c r="CF84" s="145"/>
      <c r="CG84" s="145"/>
      <c r="CH84" s="145"/>
      <c r="CI84" s="145"/>
      <c r="CJ84" s="145"/>
      <c r="CK84" s="145"/>
      <c r="CL84" s="145"/>
      <c r="CM84" s="145"/>
      <c r="CN84" s="145"/>
      <c r="CO84" s="145"/>
      <c r="CP84" s="145"/>
      <c r="CQ84" s="145"/>
      <c r="CR84" s="145"/>
      <c r="CS84" s="145"/>
      <c r="CT84" s="145"/>
      <c r="CU84" s="145"/>
      <c r="CV84" s="145"/>
      <c r="CW84" s="145"/>
      <c r="CX84" s="145"/>
      <c r="CY84" s="145"/>
      <c r="CZ84" s="145"/>
      <c r="DA84" s="149"/>
    </row>
    <row r="85" s="150" customFormat="true" ht="12" hidden="false" customHeight="false" outlineLevel="0" collapsed="false">
      <c r="B85" s="151"/>
      <c r="D85" s="152" t="s">
        <v>138</v>
      </c>
      <c r="E85" s="153"/>
      <c r="F85" s="154" t="s">
        <v>318</v>
      </c>
      <c r="H85" s="153"/>
      <c r="L85" s="151"/>
      <c r="M85" s="155"/>
      <c r="S85" s="156"/>
    </row>
    <row r="86" customFormat="false" ht="24" hidden="false" customHeight="true" outlineLevel="0" collapsed="false">
      <c r="A86" s="129"/>
      <c r="B86" s="130"/>
      <c r="C86" s="131"/>
      <c r="D86" s="132" t="s">
        <v>131</v>
      </c>
      <c r="E86" s="133" t="s">
        <v>319</v>
      </c>
      <c r="F86" s="133" t="s">
        <v>320</v>
      </c>
      <c r="G86" s="199" t="s">
        <v>145</v>
      </c>
      <c r="H86" s="135" t="n">
        <v>33</v>
      </c>
      <c r="I86" s="136"/>
      <c r="J86" s="136" t="n">
        <f aca="false">ROUND(I86*H86,2)</f>
        <v>0</v>
      </c>
      <c r="K86" s="137" t="s">
        <v>135</v>
      </c>
      <c r="L86" s="138"/>
      <c r="M86" s="139"/>
      <c r="N86" s="141" t="n">
        <v>0.05</v>
      </c>
      <c r="O86" s="141" t="n">
        <f aca="false">N86*H86</f>
        <v>1.65</v>
      </c>
      <c r="P86" s="141" t="n">
        <v>0</v>
      </c>
      <c r="Q86" s="141" t="n">
        <f aca="false">P86*H86</f>
        <v>0</v>
      </c>
      <c r="R86" s="141" t="n">
        <v>0</v>
      </c>
      <c r="S86" s="142" t="n">
        <f aca="false">R86*H86</f>
        <v>0</v>
      </c>
      <c r="T86" s="143"/>
      <c r="U86" s="144"/>
      <c r="V86" s="144"/>
      <c r="W86" s="144"/>
      <c r="X86" s="144"/>
      <c r="Y86" s="144"/>
      <c r="Z86" s="144"/>
      <c r="AA86" s="144"/>
      <c r="AB86" s="144"/>
      <c r="AC86" s="144"/>
      <c r="AD86" s="144"/>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I86" s="145"/>
      <c r="BJ86" s="145"/>
      <c r="BK86" s="145"/>
      <c r="BL86" s="145"/>
      <c r="BM86" s="145"/>
      <c r="BN86" s="145"/>
      <c r="BO86" s="145"/>
      <c r="BP86" s="145"/>
      <c r="BQ86" s="145"/>
      <c r="BR86" s="145"/>
      <c r="BS86" s="145"/>
      <c r="BT86" s="145"/>
      <c r="BU86" s="145"/>
      <c r="BV86" s="145"/>
      <c r="BW86" s="145"/>
      <c r="BX86" s="145"/>
      <c r="BY86" s="145"/>
      <c r="BZ86" s="145"/>
      <c r="CA86" s="145"/>
      <c r="CB86" s="145"/>
      <c r="CC86" s="145"/>
      <c r="CD86" s="145"/>
      <c r="CE86" s="145"/>
      <c r="CF86" s="145"/>
      <c r="CG86" s="145"/>
      <c r="CH86" s="145"/>
      <c r="CI86" s="145"/>
      <c r="CJ86" s="145"/>
      <c r="CK86" s="145"/>
      <c r="CL86" s="145"/>
      <c r="CM86" s="145"/>
      <c r="CN86" s="145"/>
      <c r="CO86" s="145"/>
      <c r="CP86" s="145"/>
      <c r="CQ86" s="145"/>
      <c r="CR86" s="145"/>
      <c r="CS86" s="145"/>
      <c r="CT86" s="145"/>
      <c r="CU86" s="145"/>
      <c r="CV86" s="145"/>
      <c r="CW86" s="145"/>
      <c r="CX86" s="145"/>
      <c r="CY86" s="145"/>
      <c r="CZ86" s="145"/>
      <c r="DA86" s="149"/>
    </row>
    <row r="87" s="150" customFormat="true" ht="12" hidden="false" customHeight="false" outlineLevel="0" collapsed="false">
      <c r="B87" s="151"/>
      <c r="D87" s="152" t="s">
        <v>138</v>
      </c>
      <c r="E87" s="153"/>
      <c r="F87" s="154" t="s">
        <v>321</v>
      </c>
      <c r="H87" s="153"/>
      <c r="L87" s="151"/>
      <c r="M87" s="155"/>
      <c r="S87" s="156"/>
    </row>
    <row r="88" s="18" customFormat="true" ht="18.75" hidden="false" customHeight="true" outlineLevel="0" collapsed="false">
      <c r="B88" s="19"/>
      <c r="D88" s="152" t="s">
        <v>322</v>
      </c>
      <c r="F88" s="200" t="s">
        <v>323</v>
      </c>
      <c r="L88" s="19"/>
      <c r="M88" s="183"/>
      <c r="N88" s="184"/>
      <c r="O88" s="184"/>
      <c r="P88" s="184"/>
      <c r="Q88" s="184"/>
      <c r="R88" s="184"/>
      <c r="S88" s="50"/>
    </row>
    <row r="89" customFormat="false" ht="24" hidden="false" customHeight="true" outlineLevel="0" collapsed="false">
      <c r="A89" s="129"/>
      <c r="B89" s="130"/>
      <c r="C89" s="131"/>
      <c r="D89" s="132" t="s">
        <v>131</v>
      </c>
      <c r="E89" s="133" t="s">
        <v>324</v>
      </c>
      <c r="F89" s="133" t="s">
        <v>325</v>
      </c>
      <c r="G89" s="199" t="s">
        <v>145</v>
      </c>
      <c r="H89" s="135" t="n">
        <v>49</v>
      </c>
      <c r="I89" s="136"/>
      <c r="J89" s="136" t="n">
        <f aca="false">ROUND(I89*H89,2)</f>
        <v>0</v>
      </c>
      <c r="K89" s="137" t="s">
        <v>135</v>
      </c>
      <c r="L89" s="138"/>
      <c r="M89" s="139"/>
      <c r="N89" s="141" t="n">
        <v>0.05</v>
      </c>
      <c r="O89" s="141" t="n">
        <f aca="false">N89*H89</f>
        <v>2.45</v>
      </c>
      <c r="P89" s="141" t="n">
        <v>0</v>
      </c>
      <c r="Q89" s="141" t="n">
        <f aca="false">P89*H89</f>
        <v>0</v>
      </c>
      <c r="R89" s="141" t="n">
        <v>0</v>
      </c>
      <c r="S89" s="142" t="n">
        <f aca="false">R89*H89</f>
        <v>0</v>
      </c>
      <c r="T89" s="143"/>
      <c r="U89" s="144"/>
      <c r="V89" s="144"/>
      <c r="W89" s="144"/>
      <c r="X89" s="144"/>
      <c r="Y89" s="144"/>
      <c r="Z89" s="144"/>
      <c r="AA89" s="144"/>
      <c r="AB89" s="144"/>
      <c r="AC89" s="144"/>
      <c r="AD89" s="144"/>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I89" s="145"/>
      <c r="BJ89" s="145"/>
      <c r="BK89" s="145"/>
      <c r="BL89" s="145"/>
      <c r="BM89" s="145"/>
      <c r="BN89" s="145"/>
      <c r="BO89" s="145"/>
      <c r="BP89" s="145"/>
      <c r="BQ89" s="145"/>
      <c r="BR89" s="145"/>
      <c r="BS89" s="145"/>
      <c r="BT89" s="145"/>
      <c r="BU89" s="145"/>
      <c r="BV89" s="145"/>
      <c r="BW89" s="145"/>
      <c r="BX89" s="145"/>
      <c r="BY89" s="145"/>
      <c r="BZ89" s="145"/>
      <c r="CA89" s="145"/>
      <c r="CB89" s="145"/>
      <c r="CC89" s="145"/>
      <c r="CD89" s="145"/>
      <c r="CE89" s="145"/>
      <c r="CF89" s="145"/>
      <c r="CG89" s="145"/>
      <c r="CH89" s="145"/>
      <c r="CI89" s="145"/>
      <c r="CJ89" s="145"/>
      <c r="CK89" s="145"/>
      <c r="CL89" s="145"/>
      <c r="CM89" s="145"/>
      <c r="CN89" s="145"/>
      <c r="CO89" s="145"/>
      <c r="CP89" s="145"/>
      <c r="CQ89" s="145"/>
      <c r="CR89" s="145"/>
      <c r="CS89" s="145"/>
      <c r="CT89" s="145"/>
      <c r="CU89" s="145"/>
      <c r="CV89" s="145"/>
      <c r="CW89" s="145"/>
      <c r="CX89" s="145"/>
      <c r="CY89" s="145"/>
      <c r="CZ89" s="145"/>
      <c r="DA89" s="149"/>
    </row>
    <row r="90" s="150" customFormat="true" ht="12" hidden="false" customHeight="false" outlineLevel="0" collapsed="false">
      <c r="B90" s="151"/>
      <c r="D90" s="152" t="s">
        <v>138</v>
      </c>
      <c r="E90" s="153"/>
      <c r="F90" s="154" t="s">
        <v>326</v>
      </c>
      <c r="H90" s="153"/>
      <c r="L90" s="151"/>
      <c r="M90" s="155"/>
      <c r="S90" s="156"/>
    </row>
    <row r="91" customFormat="false" ht="24" hidden="false" customHeight="true" outlineLevel="0" collapsed="false">
      <c r="A91" s="129"/>
      <c r="B91" s="130"/>
      <c r="C91" s="131"/>
      <c r="D91" s="132" t="s">
        <v>131</v>
      </c>
      <c r="E91" s="133" t="s">
        <v>327</v>
      </c>
      <c r="F91" s="133" t="s">
        <v>328</v>
      </c>
      <c r="G91" s="199" t="s">
        <v>145</v>
      </c>
      <c r="H91" s="135" t="n">
        <v>49</v>
      </c>
      <c r="I91" s="136"/>
      <c r="J91" s="136" t="n">
        <f aca="false">ROUND(I91*H91,2)</f>
        <v>0</v>
      </c>
      <c r="K91" s="137" t="s">
        <v>135</v>
      </c>
      <c r="L91" s="138"/>
      <c r="M91" s="139"/>
      <c r="N91" s="141" t="n">
        <v>0.05</v>
      </c>
      <c r="O91" s="141" t="n">
        <f aca="false">N91*H91</f>
        <v>2.45</v>
      </c>
      <c r="P91" s="141" t="n">
        <v>0</v>
      </c>
      <c r="Q91" s="141" t="n">
        <f aca="false">P91*H91</f>
        <v>0</v>
      </c>
      <c r="R91" s="141" t="n">
        <v>0</v>
      </c>
      <c r="S91" s="142" t="n">
        <f aca="false">R91*H91</f>
        <v>0</v>
      </c>
      <c r="T91" s="143"/>
      <c r="U91" s="144"/>
      <c r="V91" s="144"/>
      <c r="W91" s="144"/>
      <c r="X91" s="144"/>
      <c r="Y91" s="144"/>
      <c r="Z91" s="144"/>
      <c r="AA91" s="144"/>
      <c r="AB91" s="144"/>
      <c r="AC91" s="144"/>
      <c r="AD91" s="144"/>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5"/>
      <c r="BO91" s="145"/>
      <c r="BP91" s="145"/>
      <c r="BQ91" s="145"/>
      <c r="BR91" s="145"/>
      <c r="BS91" s="145"/>
      <c r="BT91" s="145"/>
      <c r="BU91" s="145"/>
      <c r="BV91" s="145"/>
      <c r="BW91" s="145"/>
      <c r="BX91" s="145"/>
      <c r="BY91" s="145"/>
      <c r="BZ91" s="145"/>
      <c r="CA91" s="145"/>
      <c r="CB91" s="145"/>
      <c r="CC91" s="145"/>
      <c r="CD91" s="145"/>
      <c r="CE91" s="145"/>
      <c r="CF91" s="145"/>
      <c r="CG91" s="145"/>
      <c r="CH91" s="145"/>
      <c r="CI91" s="145"/>
      <c r="CJ91" s="145"/>
      <c r="CK91" s="145"/>
      <c r="CL91" s="145"/>
      <c r="CM91" s="145"/>
      <c r="CN91" s="145"/>
      <c r="CO91" s="145"/>
      <c r="CP91" s="145"/>
      <c r="CQ91" s="145"/>
      <c r="CR91" s="145"/>
      <c r="CS91" s="145"/>
      <c r="CT91" s="145"/>
      <c r="CU91" s="145"/>
      <c r="CV91" s="145"/>
      <c r="CW91" s="145"/>
      <c r="CX91" s="145"/>
      <c r="CY91" s="145"/>
      <c r="CZ91" s="145"/>
      <c r="DA91" s="149"/>
    </row>
    <row r="92" s="150" customFormat="true" ht="12" hidden="false" customHeight="false" outlineLevel="0" collapsed="false">
      <c r="B92" s="151"/>
      <c r="D92" s="152" t="s">
        <v>138</v>
      </c>
      <c r="E92" s="153"/>
      <c r="F92" s="154" t="s">
        <v>326</v>
      </c>
      <c r="H92" s="153"/>
      <c r="L92" s="151"/>
      <c r="M92" s="155"/>
      <c r="S92" s="156"/>
    </row>
    <row r="93" s="18" customFormat="true" ht="18.75" hidden="false" customHeight="true" outlineLevel="0" collapsed="false">
      <c r="B93" s="19"/>
      <c r="D93" s="152" t="s">
        <v>322</v>
      </c>
      <c r="F93" s="200" t="s">
        <v>329</v>
      </c>
      <c r="L93" s="19"/>
      <c r="M93" s="183"/>
      <c r="N93" s="184"/>
      <c r="O93" s="184"/>
      <c r="P93" s="184"/>
      <c r="Q93" s="184"/>
      <c r="R93" s="184"/>
      <c r="S93" s="50"/>
    </row>
    <row r="94" s="18" customFormat="true" ht="37.5" hidden="false" customHeight="true" outlineLevel="0" collapsed="false">
      <c r="B94" s="172"/>
      <c r="C94" s="173" t="s">
        <v>330</v>
      </c>
      <c r="D94" s="173" t="s">
        <v>131</v>
      </c>
      <c r="E94" s="174" t="s">
        <v>331</v>
      </c>
      <c r="F94" s="175" t="s">
        <v>332</v>
      </c>
      <c r="G94" s="176" t="s">
        <v>187</v>
      </c>
      <c r="H94" s="201" t="n">
        <v>4.9</v>
      </c>
      <c r="I94" s="178"/>
      <c r="J94" s="178" t="n">
        <f aca="false">ROUND(I94*H94,2)</f>
        <v>0</v>
      </c>
      <c r="K94" s="202"/>
      <c r="L94" s="19"/>
      <c r="M94" s="166"/>
      <c r="N94" s="179" t="s">
        <v>38</v>
      </c>
      <c r="O94" s="180" t="n">
        <v>0.087</v>
      </c>
      <c r="P94" s="180" t="n">
        <f aca="false">O94*H94</f>
        <v>0.4263</v>
      </c>
      <c r="Q94" s="180" t="n">
        <v>0</v>
      </c>
      <c r="R94" s="180" t="n">
        <f aca="false">Q94*H94</f>
        <v>0</v>
      </c>
      <c r="S94" s="180" t="n">
        <v>0</v>
      </c>
      <c r="T94" s="169" t="n">
        <f aca="false">S94*H94</f>
        <v>0</v>
      </c>
      <c r="AR94" s="170" t="s">
        <v>136</v>
      </c>
      <c r="AT94" s="170" t="s">
        <v>131</v>
      </c>
      <c r="AU94" s="170" t="s">
        <v>129</v>
      </c>
      <c r="AY94" s="3" t="s">
        <v>130</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129</v>
      </c>
      <c r="BK94" s="171" t="n">
        <f aca="false">ROUND(I94*H94,2)</f>
        <v>0</v>
      </c>
      <c r="BL94" s="3" t="s">
        <v>136</v>
      </c>
      <c r="BM94" s="170" t="s">
        <v>333</v>
      </c>
    </row>
    <row r="95" s="190" customFormat="true" ht="12" hidden="false" customHeight="false" outlineLevel="0" collapsed="false">
      <c r="B95" s="191"/>
      <c r="D95" s="152" t="s">
        <v>138</v>
      </c>
      <c r="E95" s="197"/>
      <c r="F95" s="192" t="s">
        <v>334</v>
      </c>
      <c r="H95" s="203" t="n">
        <v>4.9</v>
      </c>
      <c r="L95" s="191"/>
      <c r="M95" s="194"/>
      <c r="N95" s="195"/>
      <c r="O95" s="195"/>
      <c r="P95" s="195"/>
      <c r="Q95" s="195"/>
      <c r="R95" s="195"/>
      <c r="S95" s="195"/>
      <c r="T95" s="196"/>
      <c r="AT95" s="197" t="s">
        <v>138</v>
      </c>
      <c r="AU95" s="197" t="s">
        <v>129</v>
      </c>
      <c r="AV95" s="190" t="s">
        <v>74</v>
      </c>
      <c r="AW95" s="190" t="s">
        <v>28</v>
      </c>
      <c r="AX95" s="190" t="s">
        <v>129</v>
      </c>
      <c r="AY95" s="197" t="s">
        <v>130</v>
      </c>
    </row>
    <row r="96" s="18" customFormat="true" ht="18.75" hidden="false" customHeight="true" outlineLevel="0" collapsed="false">
      <c r="B96" s="19"/>
      <c r="D96" s="152" t="s">
        <v>322</v>
      </c>
      <c r="F96" s="200" t="s">
        <v>335</v>
      </c>
      <c r="L96" s="19"/>
      <c r="M96" s="183"/>
      <c r="N96" s="184"/>
      <c r="O96" s="184"/>
      <c r="P96" s="184"/>
      <c r="Q96" s="184"/>
      <c r="R96" s="184"/>
      <c r="S96" s="50"/>
    </row>
    <row r="97" s="18" customFormat="true" ht="37.5" hidden="false" customHeight="true" outlineLevel="0" collapsed="false">
      <c r="B97" s="172"/>
      <c r="C97" s="173" t="s">
        <v>336</v>
      </c>
      <c r="D97" s="173" t="s">
        <v>131</v>
      </c>
      <c r="E97" s="174" t="s">
        <v>337</v>
      </c>
      <c r="F97" s="175" t="s">
        <v>338</v>
      </c>
      <c r="G97" s="176" t="s">
        <v>145</v>
      </c>
      <c r="H97" s="201" t="n">
        <v>49</v>
      </c>
      <c r="I97" s="178"/>
      <c r="J97" s="178" t="n">
        <f aca="false">ROUND(I97*H97,2)</f>
        <v>0</v>
      </c>
      <c r="K97" s="202"/>
      <c r="L97" s="19"/>
      <c r="M97" s="166"/>
      <c r="N97" s="179" t="s">
        <v>38</v>
      </c>
      <c r="O97" s="180" t="n">
        <v>0.153</v>
      </c>
      <c r="P97" s="180" t="n">
        <f aca="false">O97*H97</f>
        <v>7.497</v>
      </c>
      <c r="Q97" s="180" t="n">
        <v>0</v>
      </c>
      <c r="R97" s="180" t="n">
        <f aca="false">Q97*H97</f>
        <v>0</v>
      </c>
      <c r="S97" s="180" t="n">
        <v>0</v>
      </c>
      <c r="T97" s="169" t="n">
        <f aca="false">S97*H97</f>
        <v>0</v>
      </c>
      <c r="AR97" s="170" t="s">
        <v>136</v>
      </c>
      <c r="AT97" s="170" t="s">
        <v>131</v>
      </c>
      <c r="AU97" s="170" t="s">
        <v>129</v>
      </c>
      <c r="AY97" s="3" t="s">
        <v>130</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129</v>
      </c>
      <c r="BK97" s="171" t="n">
        <f aca="false">ROUND(I97*H97,2)</f>
        <v>0</v>
      </c>
      <c r="BL97" s="3" t="s">
        <v>136</v>
      </c>
      <c r="BM97" s="170" t="s">
        <v>339</v>
      </c>
    </row>
    <row r="98" customFormat="false" ht="24" hidden="false" customHeight="true" outlineLevel="0" collapsed="false">
      <c r="A98" s="129"/>
      <c r="B98" s="130"/>
      <c r="C98" s="131"/>
      <c r="D98" s="132" t="s">
        <v>131</v>
      </c>
      <c r="E98" s="133" t="s">
        <v>340</v>
      </c>
      <c r="F98" s="133" t="s">
        <v>341</v>
      </c>
      <c r="G98" s="199" t="s">
        <v>145</v>
      </c>
      <c r="H98" s="135" t="n">
        <v>49</v>
      </c>
      <c r="I98" s="136"/>
      <c r="J98" s="136" t="n">
        <f aca="false">ROUND(I98*H98,2)</f>
        <v>0</v>
      </c>
      <c r="K98" s="137" t="s">
        <v>135</v>
      </c>
      <c r="L98" s="138"/>
      <c r="M98" s="139"/>
      <c r="N98" s="141" t="n">
        <v>0.05</v>
      </c>
      <c r="O98" s="141" t="n">
        <f aca="false">N98*H98</f>
        <v>2.45</v>
      </c>
      <c r="P98" s="141" t="n">
        <v>0</v>
      </c>
      <c r="Q98" s="141" t="n">
        <f aca="false">P98*H98</f>
        <v>0</v>
      </c>
      <c r="R98" s="141" t="n">
        <v>0</v>
      </c>
      <c r="S98" s="142" t="n">
        <f aca="false">R98*H98</f>
        <v>0</v>
      </c>
      <c r="T98" s="143"/>
      <c r="U98" s="144"/>
      <c r="V98" s="144"/>
      <c r="W98" s="144"/>
      <c r="X98" s="144"/>
      <c r="Y98" s="144"/>
      <c r="Z98" s="144"/>
      <c r="AA98" s="144"/>
      <c r="AB98" s="144"/>
      <c r="AC98" s="144"/>
      <c r="AD98" s="144"/>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5"/>
      <c r="CV98" s="145"/>
      <c r="CW98" s="145"/>
      <c r="CX98" s="145"/>
      <c r="CY98" s="145"/>
      <c r="CZ98" s="145"/>
      <c r="DA98" s="149"/>
    </row>
    <row r="99" s="150" customFormat="true" ht="12" hidden="false" customHeight="false" outlineLevel="0" collapsed="false">
      <c r="B99" s="151"/>
      <c r="D99" s="152" t="s">
        <v>138</v>
      </c>
      <c r="E99" s="153"/>
      <c r="F99" s="154" t="s">
        <v>342</v>
      </c>
      <c r="H99" s="153"/>
      <c r="L99" s="151"/>
      <c r="M99" s="155"/>
      <c r="S99" s="156"/>
    </row>
    <row r="100" customFormat="false" ht="24" hidden="false" customHeight="true" outlineLevel="0" collapsed="false">
      <c r="A100" s="129"/>
      <c r="B100" s="204"/>
      <c r="C100" s="131"/>
      <c r="D100" s="132" t="s">
        <v>131</v>
      </c>
      <c r="E100" s="133" t="s">
        <v>343</v>
      </c>
      <c r="F100" s="133" t="s">
        <v>344</v>
      </c>
      <c r="G100" s="134" t="s">
        <v>284</v>
      </c>
      <c r="H100" s="135" t="n">
        <v>0.3</v>
      </c>
      <c r="I100" s="136"/>
      <c r="J100" s="136" t="n">
        <f aca="false">ROUND(I100*H100,2)</f>
        <v>0</v>
      </c>
      <c r="K100" s="137" t="s">
        <v>135</v>
      </c>
      <c r="L100" s="144"/>
      <c r="M100" s="144"/>
      <c r="N100" s="144"/>
      <c r="O100" s="144"/>
      <c r="P100" s="144"/>
      <c r="Q100" s="144"/>
      <c r="R100" s="144"/>
      <c r="S100" s="144"/>
      <c r="T100" s="144"/>
      <c r="U100" s="144"/>
      <c r="V100" s="144"/>
      <c r="W100" s="144"/>
      <c r="X100" s="144"/>
      <c r="Y100" s="144"/>
      <c r="Z100" s="144"/>
      <c r="AA100" s="144"/>
      <c r="AB100" s="144"/>
      <c r="AC100" s="144"/>
      <c r="AD100" s="144"/>
      <c r="AE100" s="145"/>
      <c r="AF100" s="145"/>
      <c r="AG100" s="145"/>
      <c r="AH100" s="145"/>
      <c r="AI100" s="145"/>
      <c r="AJ100" s="145"/>
      <c r="AK100" s="145"/>
      <c r="AL100" s="145"/>
      <c r="AM100" s="145"/>
      <c r="AN100" s="145"/>
      <c r="AO100" s="145"/>
      <c r="AP100" s="149"/>
    </row>
    <row r="101" s="18" customFormat="true" ht="18.75" hidden="false" customHeight="true" outlineLevel="0" collapsed="false">
      <c r="B101" s="19"/>
      <c r="D101" s="152" t="s">
        <v>322</v>
      </c>
      <c r="F101" s="200" t="s">
        <v>345</v>
      </c>
      <c r="L101" s="19"/>
      <c r="M101" s="183"/>
      <c r="N101" s="184"/>
      <c r="O101" s="184"/>
      <c r="P101" s="184"/>
      <c r="Q101" s="184"/>
      <c r="R101" s="184"/>
      <c r="S101" s="50"/>
    </row>
    <row r="102" s="18" customFormat="true" ht="24" hidden="false" customHeight="true" outlineLevel="0" collapsed="false">
      <c r="B102" s="172"/>
      <c r="C102" s="173" t="s">
        <v>346</v>
      </c>
      <c r="D102" s="173" t="s">
        <v>131</v>
      </c>
      <c r="E102" s="174" t="s">
        <v>347</v>
      </c>
      <c r="F102" s="175" t="s">
        <v>348</v>
      </c>
      <c r="G102" s="176" t="s">
        <v>145</v>
      </c>
      <c r="H102" s="201" t="n">
        <v>97</v>
      </c>
      <c r="I102" s="178"/>
      <c r="J102" s="178" t="n">
        <f aca="false">ROUND(I102*H102,2)</f>
        <v>0</v>
      </c>
      <c r="K102" s="202"/>
      <c r="L102" s="19"/>
      <c r="M102" s="166"/>
      <c r="N102" s="179" t="s">
        <v>38</v>
      </c>
      <c r="O102" s="180" t="n">
        <v>0.025</v>
      </c>
      <c r="P102" s="180" t="n">
        <f aca="false">O102*H102</f>
        <v>2.425</v>
      </c>
      <c r="Q102" s="180" t="n">
        <v>0</v>
      </c>
      <c r="R102" s="180" t="n">
        <f aca="false">Q102*H102</f>
        <v>0</v>
      </c>
      <c r="S102" s="180" t="n">
        <v>0</v>
      </c>
      <c r="T102" s="169" t="n">
        <f aca="false">S102*H102</f>
        <v>0</v>
      </c>
      <c r="AR102" s="170" t="s">
        <v>136</v>
      </c>
      <c r="AT102" s="170" t="s">
        <v>131</v>
      </c>
      <c r="AU102" s="170" t="s">
        <v>129</v>
      </c>
      <c r="AY102" s="3" t="s">
        <v>13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29</v>
      </c>
      <c r="BK102" s="171" t="n">
        <f aca="false">ROUND(I102*H102,2)</f>
        <v>0</v>
      </c>
      <c r="BL102" s="3" t="s">
        <v>136</v>
      </c>
      <c r="BM102" s="170" t="s">
        <v>349</v>
      </c>
    </row>
    <row r="103" s="145" customFormat="true" ht="22.5" hidden="false" customHeight="true" outlineLevel="0" collapsed="false">
      <c r="A103" s="205"/>
      <c r="B103" s="206"/>
      <c r="C103" s="131"/>
      <c r="D103" s="132" t="s">
        <v>131</v>
      </c>
      <c r="E103" s="133" t="s">
        <v>350</v>
      </c>
      <c r="F103" s="133" t="s">
        <v>351</v>
      </c>
      <c r="G103" s="134" t="s">
        <v>145</v>
      </c>
      <c r="H103" s="135" t="n">
        <v>58</v>
      </c>
      <c r="I103" s="136"/>
      <c r="J103" s="136" t="n">
        <f aca="false">ROUND(I103*H103,2)</f>
        <v>0</v>
      </c>
      <c r="K103" s="137" t="s">
        <v>135</v>
      </c>
      <c r="L103" s="206"/>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59"/>
    </row>
    <row r="104" s="150" customFormat="true" ht="12" hidden="false" customHeight="false" outlineLevel="0" collapsed="false">
      <c r="B104" s="151"/>
      <c r="D104" s="152" t="s">
        <v>138</v>
      </c>
      <c r="E104" s="153"/>
      <c r="F104" s="154" t="s">
        <v>352</v>
      </c>
      <c r="H104" s="153"/>
      <c r="L104" s="151"/>
      <c r="M104" s="155"/>
      <c r="S104" s="156"/>
    </row>
    <row r="105" s="145" customFormat="true" ht="12" hidden="false" customHeight="true" outlineLevel="0" collapsed="false">
      <c r="A105" s="205"/>
      <c r="B105" s="206"/>
      <c r="C105" s="207"/>
      <c r="D105" s="208" t="s">
        <v>353</v>
      </c>
      <c r="E105" s="209" t="s">
        <v>181</v>
      </c>
      <c r="F105" s="210" t="s">
        <v>354</v>
      </c>
      <c r="G105" s="211" t="s">
        <v>187</v>
      </c>
      <c r="H105" s="212" t="n">
        <v>9.7</v>
      </c>
      <c r="I105" s="213"/>
      <c r="J105" s="213" t="n">
        <f aca="false">ROUND(I105*H105,2)</f>
        <v>0</v>
      </c>
      <c r="K105" s="214"/>
      <c r="L105" s="206"/>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59"/>
    </row>
    <row r="106" s="145" customFormat="true" ht="12" hidden="false" customHeight="true" outlineLevel="0" collapsed="false">
      <c r="A106" s="205"/>
      <c r="B106" s="206"/>
      <c r="C106" s="207"/>
      <c r="D106" s="208" t="s">
        <v>353</v>
      </c>
      <c r="E106" s="209" t="s">
        <v>181</v>
      </c>
      <c r="F106" s="210" t="s">
        <v>355</v>
      </c>
      <c r="G106" s="211" t="s">
        <v>187</v>
      </c>
      <c r="H106" s="212" t="n">
        <v>3.9</v>
      </c>
      <c r="I106" s="213"/>
      <c r="J106" s="213" t="n">
        <f aca="false">ROUND(I106*H106,2)</f>
        <v>0</v>
      </c>
      <c r="K106" s="214"/>
      <c r="L106" s="206"/>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59"/>
    </row>
    <row r="107" s="145" customFormat="true" ht="43.5" hidden="false" customHeight="true" outlineLevel="0" collapsed="false">
      <c r="A107" s="205"/>
      <c r="B107" s="206"/>
      <c r="C107" s="131"/>
      <c r="D107" s="132" t="s">
        <v>131</v>
      </c>
      <c r="E107" s="133" t="s">
        <v>356</v>
      </c>
      <c r="F107" s="133" t="s">
        <v>357</v>
      </c>
      <c r="G107" s="134" t="s">
        <v>145</v>
      </c>
      <c r="H107" s="135" t="n">
        <v>97</v>
      </c>
      <c r="I107" s="136"/>
      <c r="J107" s="136" t="n">
        <f aca="false">ROUND(I107*H107,2)</f>
        <v>0</v>
      </c>
      <c r="K107" s="137" t="s">
        <v>135</v>
      </c>
      <c r="L107" s="206"/>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59"/>
    </row>
    <row r="108" s="145" customFormat="true" ht="12" hidden="false" customHeight="true" outlineLevel="0" collapsed="false">
      <c r="A108" s="205"/>
      <c r="B108" s="206"/>
      <c r="C108" s="215"/>
      <c r="D108" s="216" t="s">
        <v>196</v>
      </c>
      <c r="E108" s="217"/>
      <c r="F108" s="218" t="s">
        <v>358</v>
      </c>
      <c r="G108" s="217"/>
      <c r="H108" s="217"/>
      <c r="I108" s="215"/>
      <c r="J108" s="215"/>
      <c r="K108" s="219"/>
      <c r="L108" s="206"/>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59"/>
    </row>
    <row r="109" s="145" customFormat="true" ht="12" hidden="false" customHeight="true" outlineLevel="0" collapsed="false">
      <c r="A109" s="205"/>
      <c r="B109" s="206"/>
      <c r="C109" s="215"/>
      <c r="D109" s="220" t="s">
        <v>138</v>
      </c>
      <c r="E109" s="221"/>
      <c r="F109" s="154" t="s">
        <v>359</v>
      </c>
      <c r="G109" s="215"/>
      <c r="H109" s="221"/>
      <c r="I109" s="215"/>
      <c r="J109" s="215"/>
      <c r="K109" s="219"/>
      <c r="L109" s="206"/>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59"/>
    </row>
    <row r="110" s="145" customFormat="true" ht="12" hidden="false" customHeight="true" outlineLevel="0" collapsed="false">
      <c r="A110" s="205"/>
      <c r="B110" s="206"/>
      <c r="C110" s="207"/>
      <c r="D110" s="208" t="s">
        <v>353</v>
      </c>
      <c r="E110" s="209" t="s">
        <v>360</v>
      </c>
      <c r="F110" s="210" t="s">
        <v>361</v>
      </c>
      <c r="G110" s="211" t="s">
        <v>145</v>
      </c>
      <c r="H110" s="212" t="n">
        <v>97</v>
      </c>
      <c r="I110" s="213"/>
      <c r="J110" s="213" t="n">
        <f aca="false">ROUND(I110*H110,2)</f>
        <v>0</v>
      </c>
      <c r="K110" s="137" t="s">
        <v>135</v>
      </c>
      <c r="L110" s="206"/>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59"/>
    </row>
    <row r="111" s="18" customFormat="true" ht="82.5" hidden="false" customHeight="true" outlineLevel="0" collapsed="false">
      <c r="B111" s="172"/>
      <c r="C111" s="173"/>
      <c r="D111" s="173" t="s">
        <v>131</v>
      </c>
      <c r="E111" s="174" t="s">
        <v>362</v>
      </c>
      <c r="F111" s="175" t="s">
        <v>363</v>
      </c>
      <c r="G111" s="176" t="s">
        <v>179</v>
      </c>
      <c r="H111" s="177" t="n">
        <v>5</v>
      </c>
      <c r="I111" s="178"/>
      <c r="J111" s="178" t="n">
        <f aca="false">ROUND(I111*H111,2)</f>
        <v>0</v>
      </c>
      <c r="K111" s="175" t="s">
        <v>256</v>
      </c>
      <c r="L111" s="19"/>
      <c r="M111" s="166"/>
      <c r="N111" s="180" t="n">
        <v>0</v>
      </c>
      <c r="O111" s="180" t="n">
        <f aca="false">N111*H111</f>
        <v>0</v>
      </c>
      <c r="P111" s="180" t="n">
        <v>0</v>
      </c>
      <c r="Q111" s="180" t="n">
        <f aca="false">P111*H111</f>
        <v>0</v>
      </c>
      <c r="R111" s="180" t="n">
        <v>0</v>
      </c>
      <c r="S111" s="169" t="n">
        <f aca="false">R111*H111</f>
        <v>0</v>
      </c>
    </row>
    <row r="112" s="18" customFormat="true" ht="81.75" hidden="false" customHeight="true" outlineLevel="0" collapsed="false">
      <c r="B112" s="172"/>
      <c r="C112" s="173"/>
      <c r="D112" s="173" t="s">
        <v>131</v>
      </c>
      <c r="E112" s="174" t="s">
        <v>176</v>
      </c>
      <c r="F112" s="175" t="s">
        <v>364</v>
      </c>
      <c r="G112" s="176" t="s">
        <v>179</v>
      </c>
      <c r="H112" s="177" t="n">
        <v>2</v>
      </c>
      <c r="I112" s="178"/>
      <c r="J112" s="178" t="n">
        <f aca="false">ROUND(I112*H112,2)</f>
        <v>0</v>
      </c>
      <c r="K112" s="175" t="s">
        <v>256</v>
      </c>
      <c r="L112" s="19"/>
      <c r="M112" s="166"/>
      <c r="N112" s="180" t="n">
        <v>0</v>
      </c>
      <c r="O112" s="180" t="n">
        <f aca="false">N112*H112</f>
        <v>0</v>
      </c>
      <c r="P112" s="180" t="n">
        <v>0</v>
      </c>
      <c r="Q112" s="180" t="n">
        <f aca="false">P112*H112</f>
        <v>0</v>
      </c>
      <c r="R112" s="180" t="n">
        <v>0</v>
      </c>
      <c r="S112" s="169" t="n">
        <f aca="false">R112*H112</f>
        <v>0</v>
      </c>
    </row>
    <row r="113" s="18" customFormat="true" ht="74.25" hidden="false" customHeight="true" outlineLevel="0" collapsed="false">
      <c r="B113" s="172"/>
      <c r="C113" s="173"/>
      <c r="D113" s="173" t="s">
        <v>131</v>
      </c>
      <c r="E113" s="174" t="s">
        <v>365</v>
      </c>
      <c r="F113" s="175" t="s">
        <v>366</v>
      </c>
      <c r="G113" s="176" t="s">
        <v>179</v>
      </c>
      <c r="H113" s="177" t="n">
        <v>5</v>
      </c>
      <c r="I113" s="178"/>
      <c r="J113" s="178" t="n">
        <f aca="false">ROUND(I113*H113,2)</f>
        <v>0</v>
      </c>
      <c r="K113" s="175" t="s">
        <v>256</v>
      </c>
      <c r="L113" s="19" t="s">
        <v>18</v>
      </c>
      <c r="M113" s="166"/>
      <c r="N113" s="180" t="n">
        <v>0</v>
      </c>
      <c r="O113" s="180" t="n">
        <f aca="false">N113*H113</f>
        <v>0</v>
      </c>
      <c r="P113" s="180" t="n">
        <v>0</v>
      </c>
      <c r="Q113" s="180" t="n">
        <f aca="false">P113*H113</f>
        <v>0</v>
      </c>
      <c r="R113" s="180" t="n">
        <v>0</v>
      </c>
      <c r="S113" s="169" t="n">
        <f aca="false">R113*H113</f>
        <v>0</v>
      </c>
    </row>
    <row r="114" s="18" customFormat="true" ht="72.75" hidden="false" customHeight="true" outlineLevel="0" collapsed="false">
      <c r="B114" s="172"/>
      <c r="C114" s="173"/>
      <c r="D114" s="173" t="s">
        <v>131</v>
      </c>
      <c r="E114" s="174" t="s">
        <v>367</v>
      </c>
      <c r="F114" s="175" t="s">
        <v>368</v>
      </c>
      <c r="G114" s="176" t="s">
        <v>179</v>
      </c>
      <c r="H114" s="177" t="n">
        <v>4</v>
      </c>
      <c r="I114" s="178"/>
      <c r="J114" s="178" t="n">
        <f aca="false">ROUND(I114*H114,2)</f>
        <v>0</v>
      </c>
      <c r="K114" s="175" t="s">
        <v>256</v>
      </c>
      <c r="L114" s="19"/>
      <c r="M114" s="166"/>
      <c r="N114" s="180" t="n">
        <v>0</v>
      </c>
      <c r="O114" s="180" t="n">
        <f aca="false">N114*H114</f>
        <v>0</v>
      </c>
      <c r="P114" s="180" t="n">
        <v>0</v>
      </c>
      <c r="Q114" s="180" t="n">
        <f aca="false">P114*H114</f>
        <v>0</v>
      </c>
      <c r="R114" s="180" t="n">
        <v>0</v>
      </c>
      <c r="S114" s="169" t="n">
        <f aca="false">R114*H114</f>
        <v>0</v>
      </c>
    </row>
    <row r="115" s="18" customFormat="true" ht="112.5" hidden="false" customHeight="true" outlineLevel="0" collapsed="false">
      <c r="B115" s="172"/>
      <c r="C115" s="173"/>
      <c r="D115" s="173" t="s">
        <v>131</v>
      </c>
      <c r="E115" s="174" t="s">
        <v>369</v>
      </c>
      <c r="F115" s="175" t="s">
        <v>370</v>
      </c>
      <c r="G115" s="176" t="s">
        <v>179</v>
      </c>
      <c r="H115" s="177" t="n">
        <v>2</v>
      </c>
      <c r="I115" s="178"/>
      <c r="J115" s="178" t="n">
        <f aca="false">ROUND(I115*H115,2)</f>
        <v>0</v>
      </c>
      <c r="K115" s="175" t="s">
        <v>256</v>
      </c>
      <c r="L115" s="19"/>
      <c r="M115" s="166"/>
      <c r="N115" s="180" t="n">
        <v>0</v>
      </c>
      <c r="O115" s="180" t="n">
        <f aca="false">N115*H115</f>
        <v>0</v>
      </c>
      <c r="P115" s="180" t="n">
        <v>0</v>
      </c>
      <c r="Q115" s="180" t="n">
        <f aca="false">P115*H115</f>
        <v>0</v>
      </c>
      <c r="R115" s="180" t="n">
        <v>0</v>
      </c>
      <c r="S115" s="169" t="n">
        <f aca="false">R115*H115</f>
        <v>0</v>
      </c>
    </row>
    <row r="116" s="18" customFormat="true" ht="24" hidden="false" customHeight="true" outlineLevel="0" collapsed="false">
      <c r="B116" s="172"/>
      <c r="C116" s="173" t="s">
        <v>371</v>
      </c>
      <c r="D116" s="173" t="s">
        <v>131</v>
      </c>
      <c r="E116" s="174" t="s">
        <v>372</v>
      </c>
      <c r="F116" s="175" t="s">
        <v>373</v>
      </c>
      <c r="G116" s="176" t="s">
        <v>284</v>
      </c>
      <c r="H116" s="201" t="n">
        <v>49.264</v>
      </c>
      <c r="I116" s="178"/>
      <c r="J116" s="178" t="n">
        <f aca="false">ROUND(I116*H116,2)</f>
        <v>0</v>
      </c>
      <c r="K116" s="202"/>
      <c r="L116" s="19"/>
      <c r="M116" s="166"/>
      <c r="N116" s="179" t="s">
        <v>38</v>
      </c>
      <c r="O116" s="180" t="n">
        <v>1.27</v>
      </c>
      <c r="P116" s="180" t="n">
        <f aca="false">O116*H116</f>
        <v>62.56528</v>
      </c>
      <c r="Q116" s="180" t="n">
        <v>0</v>
      </c>
      <c r="R116" s="180" t="n">
        <f aca="false">Q116*H116</f>
        <v>0</v>
      </c>
      <c r="S116" s="180" t="n">
        <v>0</v>
      </c>
      <c r="T116" s="169" t="n">
        <f aca="false">S116*H116</f>
        <v>0</v>
      </c>
      <c r="AR116" s="170" t="s">
        <v>136</v>
      </c>
      <c r="AT116" s="170" t="s">
        <v>131</v>
      </c>
      <c r="AU116" s="170" t="s">
        <v>129</v>
      </c>
      <c r="AY116" s="3" t="s">
        <v>13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29</v>
      </c>
      <c r="BK116" s="171" t="n">
        <f aca="false">ROUND(I116*H116,2)</f>
        <v>0</v>
      </c>
      <c r="BL116" s="3" t="s">
        <v>136</v>
      </c>
      <c r="BM116" s="170" t="s">
        <v>374</v>
      </c>
    </row>
    <row r="117" s="119" customFormat="true" ht="25.5" hidden="false" customHeight="true" outlineLevel="0" collapsed="false">
      <c r="B117" s="120"/>
      <c r="D117" s="121" t="s">
        <v>66</v>
      </c>
      <c r="E117" s="122" t="s">
        <v>190</v>
      </c>
      <c r="F117" s="122" t="s">
        <v>375</v>
      </c>
      <c r="J117" s="123" t="n">
        <f aca="false">SUM(J118:J173)</f>
        <v>0</v>
      </c>
      <c r="L117" s="120"/>
      <c r="M117" s="124"/>
      <c r="O117" s="125" t="n">
        <f aca="false">SUM(O121:O184)</f>
        <v>794.697</v>
      </c>
      <c r="Q117" s="125" t="n">
        <f aca="false">SUM(Q121:Q184)</f>
        <v>2.66781</v>
      </c>
      <c r="S117" s="126" t="n">
        <f aca="false">SUM(S121:S184)</f>
        <v>0</v>
      </c>
    </row>
    <row r="118" customFormat="false" ht="24" hidden="false" customHeight="true" outlineLevel="0" collapsed="false">
      <c r="A118" s="129"/>
      <c r="B118" s="130"/>
      <c r="C118" s="131"/>
      <c r="D118" s="132" t="s">
        <v>131</v>
      </c>
      <c r="E118" s="133" t="s">
        <v>316</v>
      </c>
      <c r="F118" s="133" t="s">
        <v>317</v>
      </c>
      <c r="G118" s="198" t="s">
        <v>145</v>
      </c>
      <c r="H118" s="135" t="n">
        <v>238</v>
      </c>
      <c r="I118" s="136"/>
      <c r="J118" s="136" t="n">
        <f aca="false">ROUND(I118*H118,2)</f>
        <v>0</v>
      </c>
      <c r="K118" s="137" t="s">
        <v>135</v>
      </c>
      <c r="L118" s="138"/>
      <c r="M118" s="139"/>
      <c r="N118" s="141" t="n">
        <v>0.05</v>
      </c>
      <c r="O118" s="141" t="n">
        <f aca="false">N118*H118</f>
        <v>11.9</v>
      </c>
      <c r="P118" s="141" t="n">
        <v>0</v>
      </c>
      <c r="Q118" s="141" t="n">
        <f aca="false">P118*H118</f>
        <v>0</v>
      </c>
      <c r="R118" s="141" t="n">
        <v>0</v>
      </c>
      <c r="S118" s="142" t="n">
        <f aca="false">R118*H118</f>
        <v>0</v>
      </c>
      <c r="T118" s="143"/>
      <c r="U118" s="144"/>
      <c r="V118" s="144"/>
      <c r="W118" s="144"/>
      <c r="X118" s="144"/>
      <c r="Y118" s="144"/>
      <c r="Z118" s="144"/>
      <c r="AA118" s="144"/>
      <c r="AB118" s="144"/>
      <c r="AC118" s="144"/>
      <c r="AD118" s="144"/>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I118" s="145"/>
      <c r="BJ118" s="145"/>
      <c r="BK118" s="145"/>
      <c r="BL118" s="145"/>
      <c r="BM118" s="145"/>
      <c r="BN118" s="145"/>
      <c r="BO118" s="145"/>
      <c r="BP118" s="145"/>
      <c r="BQ118" s="145"/>
      <c r="BR118" s="145"/>
      <c r="BS118" s="145"/>
      <c r="BT118" s="145"/>
      <c r="BU118" s="145"/>
      <c r="BV118" s="145"/>
      <c r="BW118" s="145"/>
      <c r="BX118" s="145"/>
      <c r="BY118" s="145"/>
      <c r="BZ118" s="145"/>
      <c r="CA118" s="145"/>
      <c r="CB118" s="145"/>
      <c r="CC118" s="145"/>
      <c r="CD118" s="145"/>
      <c r="CE118" s="145"/>
      <c r="CF118" s="145"/>
      <c r="CG118" s="145"/>
      <c r="CH118" s="145"/>
      <c r="CI118" s="145"/>
      <c r="CJ118" s="145"/>
      <c r="CK118" s="145"/>
      <c r="CL118" s="145"/>
      <c r="CM118" s="145"/>
      <c r="CN118" s="145"/>
      <c r="CO118" s="145"/>
      <c r="CP118" s="145"/>
      <c r="CQ118" s="145"/>
      <c r="CR118" s="145"/>
      <c r="CS118" s="145"/>
      <c r="CT118" s="145"/>
      <c r="CU118" s="145"/>
      <c r="CV118" s="145"/>
      <c r="CW118" s="145"/>
      <c r="CX118" s="145"/>
      <c r="CY118" s="145"/>
      <c r="CZ118" s="145"/>
      <c r="DA118" s="149"/>
    </row>
    <row r="119" s="150" customFormat="true" ht="12" hidden="false" customHeight="false" outlineLevel="0" collapsed="false">
      <c r="B119" s="151"/>
      <c r="D119" s="152" t="s">
        <v>138</v>
      </c>
      <c r="E119" s="153"/>
      <c r="F119" s="154" t="s">
        <v>376</v>
      </c>
      <c r="H119" s="153"/>
      <c r="L119" s="151"/>
      <c r="M119" s="155"/>
      <c r="S119" s="156"/>
    </row>
    <row r="120" s="150" customFormat="true" ht="12" hidden="false" customHeight="false" outlineLevel="0" collapsed="false">
      <c r="B120" s="185"/>
      <c r="D120" s="152"/>
      <c r="E120" s="153"/>
      <c r="F120" s="154" t="s">
        <v>377</v>
      </c>
      <c r="H120" s="153"/>
      <c r="L120" s="185"/>
      <c r="M120" s="185"/>
      <c r="N120" s="185"/>
      <c r="O120" s="185"/>
      <c r="P120" s="185"/>
      <c r="Q120" s="185"/>
      <c r="R120" s="185"/>
      <c r="S120" s="185"/>
    </row>
    <row r="121" customFormat="false" ht="24" hidden="false" customHeight="true" outlineLevel="0" collapsed="false">
      <c r="A121" s="129"/>
      <c r="B121" s="130"/>
      <c r="C121" s="131"/>
      <c r="D121" s="132" t="s">
        <v>131</v>
      </c>
      <c r="E121" s="133" t="s">
        <v>324</v>
      </c>
      <c r="F121" s="133" t="s">
        <v>325</v>
      </c>
      <c r="G121" s="199" t="s">
        <v>145</v>
      </c>
      <c r="H121" s="135" t="n">
        <v>238</v>
      </c>
      <c r="I121" s="136"/>
      <c r="J121" s="136" t="n">
        <f aca="false">ROUND(I121*H121,2)</f>
        <v>0</v>
      </c>
      <c r="K121" s="137" t="s">
        <v>135</v>
      </c>
      <c r="L121" s="138"/>
      <c r="M121" s="139"/>
      <c r="N121" s="141" t="n">
        <v>0.05</v>
      </c>
      <c r="O121" s="141" t="n">
        <f aca="false">N121*H121</f>
        <v>11.9</v>
      </c>
      <c r="P121" s="141" t="n">
        <v>0</v>
      </c>
      <c r="Q121" s="141" t="n">
        <f aca="false">P121*H121</f>
        <v>0</v>
      </c>
      <c r="R121" s="141" t="n">
        <v>0</v>
      </c>
      <c r="S121" s="142" t="n">
        <f aca="false">R121*H121</f>
        <v>0</v>
      </c>
      <c r="T121" s="143"/>
      <c r="U121" s="144"/>
      <c r="V121" s="144"/>
      <c r="W121" s="144"/>
      <c r="X121" s="144"/>
      <c r="Y121" s="144"/>
      <c r="Z121" s="144"/>
      <c r="AA121" s="144"/>
      <c r="AB121" s="144"/>
      <c r="AC121" s="144"/>
      <c r="AD121" s="144"/>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I121" s="145"/>
      <c r="BJ121" s="145"/>
      <c r="BK121" s="145"/>
      <c r="BL121" s="145"/>
      <c r="BM121" s="145"/>
      <c r="BN121" s="145"/>
      <c r="BO121" s="145"/>
      <c r="BP121" s="145"/>
      <c r="BQ121" s="145"/>
      <c r="BR121" s="145"/>
      <c r="BS121" s="145"/>
      <c r="BT121" s="145"/>
      <c r="BU121" s="145"/>
      <c r="BV121" s="145"/>
      <c r="BW121" s="145"/>
      <c r="BX121" s="145"/>
      <c r="BY121" s="145"/>
      <c r="BZ121" s="145"/>
      <c r="CA121" s="145"/>
      <c r="CB121" s="145"/>
      <c r="CC121" s="145"/>
      <c r="CD121" s="145"/>
      <c r="CE121" s="145"/>
      <c r="CF121" s="145"/>
      <c r="CG121" s="145"/>
      <c r="CH121" s="145"/>
      <c r="CI121" s="145"/>
      <c r="CJ121" s="145"/>
      <c r="CK121" s="145"/>
      <c r="CL121" s="145"/>
      <c r="CM121" s="145"/>
      <c r="CN121" s="145"/>
      <c r="CO121" s="145"/>
      <c r="CP121" s="145"/>
      <c r="CQ121" s="145"/>
      <c r="CR121" s="145"/>
      <c r="CS121" s="145"/>
      <c r="CT121" s="145"/>
      <c r="CU121" s="145"/>
      <c r="CV121" s="145"/>
      <c r="CW121" s="145"/>
      <c r="CX121" s="145"/>
      <c r="CY121" s="145"/>
      <c r="CZ121" s="145"/>
      <c r="DA121" s="149"/>
    </row>
    <row r="122" s="150" customFormat="true" ht="12" hidden="false" customHeight="false" outlineLevel="0" collapsed="false">
      <c r="B122" s="151"/>
      <c r="D122" s="152" t="s">
        <v>138</v>
      </c>
      <c r="E122" s="153"/>
      <c r="F122" s="154" t="s">
        <v>376</v>
      </c>
      <c r="H122" s="153"/>
      <c r="L122" s="151"/>
      <c r="M122" s="155"/>
      <c r="S122" s="156"/>
    </row>
    <row r="123" s="150" customFormat="true" ht="12" hidden="false" customHeight="false" outlineLevel="0" collapsed="false">
      <c r="B123" s="185"/>
      <c r="D123" s="152"/>
      <c r="E123" s="153"/>
      <c r="F123" s="154" t="s">
        <v>377</v>
      </c>
      <c r="H123" s="153"/>
      <c r="L123" s="185"/>
      <c r="M123" s="185"/>
      <c r="N123" s="185"/>
      <c r="O123" s="185"/>
      <c r="P123" s="185"/>
      <c r="Q123" s="185"/>
      <c r="R123" s="185"/>
      <c r="S123" s="185"/>
    </row>
    <row r="124" customFormat="false" ht="24" hidden="false" customHeight="true" outlineLevel="0" collapsed="false">
      <c r="A124" s="129"/>
      <c r="B124" s="130"/>
      <c r="C124" s="131"/>
      <c r="D124" s="132" t="s">
        <v>131</v>
      </c>
      <c r="E124" s="133" t="s">
        <v>327</v>
      </c>
      <c r="F124" s="133" t="s">
        <v>328</v>
      </c>
      <c r="G124" s="199" t="s">
        <v>145</v>
      </c>
      <c r="H124" s="135" t="n">
        <v>238</v>
      </c>
      <c r="I124" s="136"/>
      <c r="J124" s="136" t="n">
        <f aca="false">ROUND(I124*H124,2)</f>
        <v>0</v>
      </c>
      <c r="K124" s="137" t="s">
        <v>135</v>
      </c>
      <c r="L124" s="138"/>
      <c r="M124" s="139"/>
      <c r="N124" s="141" t="n">
        <v>0.05</v>
      </c>
      <c r="O124" s="141" t="n">
        <f aca="false">N124*H124</f>
        <v>11.9</v>
      </c>
      <c r="P124" s="141" t="n">
        <v>0</v>
      </c>
      <c r="Q124" s="141" t="n">
        <f aca="false">P124*H124</f>
        <v>0</v>
      </c>
      <c r="R124" s="141" t="n">
        <v>0</v>
      </c>
      <c r="S124" s="142" t="n">
        <f aca="false">R124*H124</f>
        <v>0</v>
      </c>
      <c r="T124" s="143"/>
      <c r="U124" s="144"/>
      <c r="V124" s="144"/>
      <c r="W124" s="144"/>
      <c r="X124" s="144"/>
      <c r="Y124" s="144"/>
      <c r="Z124" s="144"/>
      <c r="AA124" s="144"/>
      <c r="AB124" s="144"/>
      <c r="AC124" s="144"/>
      <c r="AD124" s="144"/>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5"/>
      <c r="BL124" s="145"/>
      <c r="BM124" s="145"/>
      <c r="BN124" s="145"/>
      <c r="BO124" s="145"/>
      <c r="BP124" s="145"/>
      <c r="BQ124" s="145"/>
      <c r="BR124" s="145"/>
      <c r="BS124" s="145"/>
      <c r="BT124" s="145"/>
      <c r="BU124" s="145"/>
      <c r="BV124" s="145"/>
      <c r="BW124" s="145"/>
      <c r="BX124" s="145"/>
      <c r="BY124" s="145"/>
      <c r="BZ124" s="145"/>
      <c r="CA124" s="145"/>
      <c r="CB124" s="145"/>
      <c r="CC124" s="145"/>
      <c r="CD124" s="145"/>
      <c r="CE124" s="145"/>
      <c r="CF124" s="145"/>
      <c r="CG124" s="145"/>
      <c r="CH124" s="145"/>
      <c r="CI124" s="145"/>
      <c r="CJ124" s="145"/>
      <c r="CK124" s="145"/>
      <c r="CL124" s="145"/>
      <c r="CM124" s="145"/>
      <c r="CN124" s="145"/>
      <c r="CO124" s="145"/>
      <c r="CP124" s="145"/>
      <c r="CQ124" s="145"/>
      <c r="CR124" s="145"/>
      <c r="CS124" s="145"/>
      <c r="CT124" s="145"/>
      <c r="CU124" s="145"/>
      <c r="CV124" s="145"/>
      <c r="CW124" s="145"/>
      <c r="CX124" s="145"/>
      <c r="CY124" s="145"/>
      <c r="CZ124" s="145"/>
      <c r="DA124" s="149"/>
    </row>
    <row r="125" s="150" customFormat="true" ht="12" hidden="false" customHeight="false" outlineLevel="0" collapsed="false">
      <c r="B125" s="151"/>
      <c r="D125" s="152" t="s">
        <v>138</v>
      </c>
      <c r="E125" s="153"/>
      <c r="F125" s="154" t="s">
        <v>376</v>
      </c>
      <c r="H125" s="153"/>
      <c r="L125" s="151"/>
      <c r="M125" s="155"/>
      <c r="S125" s="156"/>
    </row>
    <row r="126" s="150" customFormat="true" ht="12" hidden="false" customHeight="false" outlineLevel="0" collapsed="false">
      <c r="B126" s="151"/>
      <c r="D126" s="152"/>
      <c r="E126" s="153"/>
      <c r="F126" s="154" t="s">
        <v>377</v>
      </c>
      <c r="H126" s="153"/>
      <c r="L126" s="151"/>
      <c r="M126" s="155"/>
      <c r="N126" s="185"/>
      <c r="O126" s="185"/>
      <c r="P126" s="185"/>
      <c r="Q126" s="185"/>
      <c r="R126" s="185"/>
      <c r="S126" s="156"/>
    </row>
    <row r="127" s="18" customFormat="true" ht="18.75" hidden="false" customHeight="true" outlineLevel="0" collapsed="false">
      <c r="B127" s="19"/>
      <c r="D127" s="152" t="s">
        <v>322</v>
      </c>
      <c r="F127" s="200" t="s">
        <v>329</v>
      </c>
      <c r="L127" s="19"/>
      <c r="M127" s="183"/>
      <c r="N127" s="184"/>
      <c r="O127" s="184"/>
      <c r="P127" s="184"/>
      <c r="Q127" s="184"/>
      <c r="R127" s="184"/>
      <c r="S127" s="50"/>
    </row>
    <row r="128" s="18" customFormat="true" ht="37.5" hidden="false" customHeight="true" outlineLevel="0" collapsed="false">
      <c r="B128" s="172"/>
      <c r="C128" s="173" t="s">
        <v>378</v>
      </c>
      <c r="D128" s="173" t="s">
        <v>131</v>
      </c>
      <c r="E128" s="174" t="s">
        <v>331</v>
      </c>
      <c r="F128" s="175" t="s">
        <v>332</v>
      </c>
      <c r="G128" s="176" t="s">
        <v>187</v>
      </c>
      <c r="H128" s="201" t="n">
        <v>23.8</v>
      </c>
      <c r="I128" s="178"/>
      <c r="J128" s="178" t="n">
        <f aca="false">ROUND(I128*H128,2)</f>
        <v>0</v>
      </c>
      <c r="K128" s="202"/>
      <c r="L128" s="19"/>
      <c r="M128" s="166"/>
      <c r="N128" s="179" t="s">
        <v>38</v>
      </c>
      <c r="O128" s="180" t="n">
        <v>0.087</v>
      </c>
      <c r="P128" s="180" t="n">
        <f aca="false">O128*H128</f>
        <v>2.0706</v>
      </c>
      <c r="Q128" s="180" t="n">
        <v>0</v>
      </c>
      <c r="R128" s="180" t="n">
        <f aca="false">Q128*H128</f>
        <v>0</v>
      </c>
      <c r="S128" s="180" t="n">
        <v>0</v>
      </c>
      <c r="T128" s="169" t="n">
        <f aca="false">S128*H128</f>
        <v>0</v>
      </c>
      <c r="AR128" s="170" t="s">
        <v>136</v>
      </c>
      <c r="AT128" s="170" t="s">
        <v>131</v>
      </c>
      <c r="AU128" s="170" t="s">
        <v>129</v>
      </c>
      <c r="AY128" s="3" t="s">
        <v>130</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129</v>
      </c>
      <c r="BK128" s="171" t="n">
        <f aca="false">ROUND(I128*H128,2)</f>
        <v>0</v>
      </c>
      <c r="BL128" s="3" t="s">
        <v>136</v>
      </c>
      <c r="BM128" s="170" t="s">
        <v>379</v>
      </c>
    </row>
    <row r="129" s="190" customFormat="true" ht="12" hidden="false" customHeight="false" outlineLevel="0" collapsed="false">
      <c r="B129" s="191"/>
      <c r="D129" s="152" t="s">
        <v>138</v>
      </c>
      <c r="E129" s="197"/>
      <c r="F129" s="192" t="s">
        <v>380</v>
      </c>
      <c r="H129" s="203" t="n">
        <v>23.8</v>
      </c>
      <c r="L129" s="191"/>
      <c r="M129" s="194"/>
      <c r="N129" s="195"/>
      <c r="O129" s="195"/>
      <c r="P129" s="195"/>
      <c r="Q129" s="195"/>
      <c r="R129" s="195"/>
      <c r="S129" s="195"/>
      <c r="T129" s="196"/>
      <c r="AT129" s="197" t="s">
        <v>138</v>
      </c>
      <c r="AU129" s="197" t="s">
        <v>129</v>
      </c>
      <c r="AV129" s="190" t="s">
        <v>74</v>
      </c>
      <c r="AW129" s="190" t="s">
        <v>28</v>
      </c>
      <c r="AX129" s="190" t="s">
        <v>129</v>
      </c>
      <c r="AY129" s="197" t="s">
        <v>130</v>
      </c>
    </row>
    <row r="130" s="18" customFormat="true" ht="18.75" hidden="false" customHeight="true" outlineLevel="0" collapsed="false">
      <c r="B130" s="19"/>
      <c r="D130" s="152" t="s">
        <v>322</v>
      </c>
      <c r="F130" s="200" t="s">
        <v>335</v>
      </c>
      <c r="L130" s="19"/>
      <c r="M130" s="183"/>
      <c r="N130" s="184"/>
      <c r="O130" s="184"/>
      <c r="P130" s="184"/>
      <c r="Q130" s="184"/>
      <c r="R130" s="184"/>
      <c r="S130" s="50"/>
    </row>
    <row r="131" s="18" customFormat="true" ht="37.5" hidden="false" customHeight="true" outlineLevel="0" collapsed="false">
      <c r="B131" s="172"/>
      <c r="C131" s="173" t="s">
        <v>381</v>
      </c>
      <c r="D131" s="173" t="s">
        <v>131</v>
      </c>
      <c r="E131" s="174" t="s">
        <v>337</v>
      </c>
      <c r="F131" s="175" t="s">
        <v>338</v>
      </c>
      <c r="G131" s="176" t="s">
        <v>145</v>
      </c>
      <c r="H131" s="201" t="n">
        <v>238</v>
      </c>
      <c r="I131" s="178"/>
      <c r="J131" s="178" t="n">
        <f aca="false">ROUND(I131*H131,2)</f>
        <v>0</v>
      </c>
      <c r="K131" s="202"/>
      <c r="L131" s="19"/>
      <c r="M131" s="166"/>
      <c r="N131" s="179" t="s">
        <v>38</v>
      </c>
      <c r="O131" s="180" t="n">
        <v>0.153</v>
      </c>
      <c r="P131" s="180" t="n">
        <f aca="false">O131*H131</f>
        <v>36.414</v>
      </c>
      <c r="Q131" s="180" t="n">
        <v>0</v>
      </c>
      <c r="R131" s="180" t="n">
        <f aca="false">Q131*H131</f>
        <v>0</v>
      </c>
      <c r="S131" s="180" t="n">
        <v>0</v>
      </c>
      <c r="T131" s="169" t="n">
        <f aca="false">S131*H131</f>
        <v>0</v>
      </c>
      <c r="AR131" s="170" t="s">
        <v>136</v>
      </c>
      <c r="AT131" s="170" t="s">
        <v>131</v>
      </c>
      <c r="AU131" s="170" t="s">
        <v>129</v>
      </c>
      <c r="AY131" s="3" t="s">
        <v>130</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129</v>
      </c>
      <c r="BK131" s="171" t="n">
        <f aca="false">ROUND(I131*H131,2)</f>
        <v>0</v>
      </c>
      <c r="BL131" s="3" t="s">
        <v>136</v>
      </c>
      <c r="BM131" s="170" t="s">
        <v>382</v>
      </c>
    </row>
    <row r="132" customFormat="false" ht="24" hidden="false" customHeight="true" outlineLevel="0" collapsed="false">
      <c r="A132" s="129"/>
      <c r="B132" s="130"/>
      <c r="C132" s="131"/>
      <c r="D132" s="132" t="s">
        <v>131</v>
      </c>
      <c r="E132" s="133" t="s">
        <v>340</v>
      </c>
      <c r="F132" s="133" t="s">
        <v>341</v>
      </c>
      <c r="G132" s="199" t="s">
        <v>145</v>
      </c>
      <c r="H132" s="135" t="n">
        <v>238</v>
      </c>
      <c r="I132" s="136"/>
      <c r="J132" s="136" t="n">
        <f aca="false">ROUND(I132*H132,2)</f>
        <v>0</v>
      </c>
      <c r="K132" s="137" t="s">
        <v>135</v>
      </c>
      <c r="L132" s="138"/>
      <c r="M132" s="139"/>
      <c r="N132" s="141" t="n">
        <v>0.05</v>
      </c>
      <c r="O132" s="141" t="n">
        <f aca="false">N132*H132</f>
        <v>11.9</v>
      </c>
      <c r="P132" s="141" t="n">
        <v>0</v>
      </c>
      <c r="Q132" s="141" t="n">
        <f aca="false">P132*H132</f>
        <v>0</v>
      </c>
      <c r="R132" s="141" t="n">
        <v>0</v>
      </c>
      <c r="S132" s="142" t="n">
        <f aca="false">R132*H132</f>
        <v>0</v>
      </c>
      <c r="T132" s="143"/>
      <c r="U132" s="144"/>
      <c r="V132" s="144"/>
      <c r="W132" s="144"/>
      <c r="X132" s="144"/>
      <c r="Y132" s="144"/>
      <c r="Z132" s="144"/>
      <c r="AA132" s="144"/>
      <c r="AB132" s="144"/>
      <c r="AC132" s="144"/>
      <c r="AD132" s="144"/>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I132" s="145"/>
      <c r="BJ132" s="145"/>
      <c r="BK132" s="145"/>
      <c r="BL132" s="145"/>
      <c r="BM132" s="145"/>
      <c r="BN132" s="145"/>
      <c r="BO132" s="145"/>
      <c r="BP132" s="145"/>
      <c r="BQ132" s="145"/>
      <c r="BR132" s="145"/>
      <c r="BS132" s="145"/>
      <c r="BT132" s="145"/>
      <c r="BU132" s="145"/>
      <c r="BV132" s="145"/>
      <c r="BW132" s="145"/>
      <c r="BX132" s="145"/>
      <c r="BY132" s="145"/>
      <c r="BZ132" s="145"/>
      <c r="CA132" s="145"/>
      <c r="CB132" s="145"/>
      <c r="CC132" s="145"/>
      <c r="CD132" s="145"/>
      <c r="CE132" s="145"/>
      <c r="CF132" s="145"/>
      <c r="CG132" s="145"/>
      <c r="CH132" s="145"/>
      <c r="CI132" s="145"/>
      <c r="CJ132" s="145"/>
      <c r="CK132" s="145"/>
      <c r="CL132" s="145"/>
      <c r="CM132" s="145"/>
      <c r="CN132" s="145"/>
      <c r="CO132" s="145"/>
      <c r="CP132" s="145"/>
      <c r="CQ132" s="145"/>
      <c r="CR132" s="145"/>
      <c r="CS132" s="145"/>
      <c r="CT132" s="145"/>
      <c r="CU132" s="145"/>
      <c r="CV132" s="145"/>
      <c r="CW132" s="145"/>
      <c r="CX132" s="145"/>
      <c r="CY132" s="145"/>
      <c r="CZ132" s="145"/>
      <c r="DA132" s="149"/>
    </row>
    <row r="133" s="150" customFormat="true" ht="12" hidden="false" customHeight="false" outlineLevel="0" collapsed="false">
      <c r="B133" s="151"/>
      <c r="D133" s="152" t="s">
        <v>138</v>
      </c>
      <c r="E133" s="153"/>
      <c r="F133" s="154" t="s">
        <v>342</v>
      </c>
      <c r="H133" s="153"/>
      <c r="L133" s="151"/>
      <c r="M133" s="155"/>
      <c r="S133" s="156"/>
    </row>
    <row r="134" customFormat="false" ht="24" hidden="false" customHeight="true" outlineLevel="0" collapsed="false">
      <c r="A134" s="129"/>
      <c r="B134" s="204"/>
      <c r="C134" s="131"/>
      <c r="D134" s="132" t="s">
        <v>131</v>
      </c>
      <c r="E134" s="133" t="s">
        <v>343</v>
      </c>
      <c r="F134" s="133" t="s">
        <v>344</v>
      </c>
      <c r="G134" s="134" t="s">
        <v>284</v>
      </c>
      <c r="H134" s="135" t="n">
        <v>1.5</v>
      </c>
      <c r="I134" s="136"/>
      <c r="J134" s="136" t="n">
        <f aca="false">ROUND(I134*H134,2)</f>
        <v>0</v>
      </c>
      <c r="K134" s="137" t="s">
        <v>135</v>
      </c>
      <c r="L134" s="144"/>
      <c r="M134" s="144"/>
      <c r="N134" s="144"/>
      <c r="O134" s="144"/>
      <c r="P134" s="144"/>
      <c r="Q134" s="144"/>
      <c r="R134" s="144"/>
      <c r="S134" s="144"/>
      <c r="T134" s="144"/>
      <c r="U134" s="144"/>
      <c r="V134" s="144"/>
      <c r="W134" s="144"/>
      <c r="X134" s="144"/>
      <c r="Y134" s="144"/>
      <c r="Z134" s="144"/>
      <c r="AA134" s="144"/>
      <c r="AB134" s="144"/>
      <c r="AC134" s="144"/>
      <c r="AD134" s="144"/>
      <c r="AE134" s="145"/>
      <c r="AF134" s="145"/>
      <c r="AG134" s="145"/>
      <c r="AH134" s="145"/>
      <c r="AI134" s="145"/>
      <c r="AJ134" s="145"/>
      <c r="AK134" s="145"/>
      <c r="AL134" s="145"/>
      <c r="AM134" s="145"/>
      <c r="AN134" s="145"/>
      <c r="AO134" s="145"/>
      <c r="AP134" s="149"/>
    </row>
    <row r="135" s="18" customFormat="true" ht="18.75" hidden="false" customHeight="true" outlineLevel="0" collapsed="false">
      <c r="B135" s="19"/>
      <c r="D135" s="152" t="s">
        <v>322</v>
      </c>
      <c r="F135" s="200" t="s">
        <v>345</v>
      </c>
      <c r="L135" s="19"/>
      <c r="M135" s="183"/>
      <c r="N135" s="184"/>
      <c r="O135" s="184"/>
      <c r="P135" s="184"/>
      <c r="Q135" s="184"/>
      <c r="R135" s="184"/>
      <c r="S135" s="50"/>
    </row>
    <row r="136" s="18" customFormat="true" ht="24" hidden="false" customHeight="true" outlineLevel="0" collapsed="false">
      <c r="B136" s="172"/>
      <c r="C136" s="173"/>
      <c r="D136" s="173" t="s">
        <v>131</v>
      </c>
      <c r="E136" s="174" t="s">
        <v>383</v>
      </c>
      <c r="F136" s="175" t="s">
        <v>384</v>
      </c>
      <c r="G136" s="176" t="s">
        <v>213</v>
      </c>
      <c r="H136" s="177" t="n">
        <v>109</v>
      </c>
      <c r="I136" s="178"/>
      <c r="J136" s="178" t="n">
        <f aca="false">ROUND(I136*H136,2)</f>
        <v>0</v>
      </c>
      <c r="K136" s="175" t="s">
        <v>135</v>
      </c>
      <c r="L136" s="19"/>
      <c r="M136" s="166"/>
      <c r="N136" s="179" t="s">
        <v>38</v>
      </c>
      <c r="O136" s="180" t="n">
        <v>0.268</v>
      </c>
      <c r="P136" s="180" t="n">
        <f aca="false">O136*H136</f>
        <v>29.212</v>
      </c>
      <c r="Q136" s="180" t="n">
        <v>0.1685</v>
      </c>
      <c r="R136" s="180" t="n">
        <f aca="false">Q136*H136</f>
        <v>18.3665</v>
      </c>
      <c r="S136" s="180" t="n">
        <v>0</v>
      </c>
      <c r="T136" s="169" t="n">
        <f aca="false">S136*H136</f>
        <v>0</v>
      </c>
      <c r="AR136" s="170" t="s">
        <v>136</v>
      </c>
      <c r="AT136" s="170" t="s">
        <v>131</v>
      </c>
      <c r="AU136" s="170" t="s">
        <v>74</v>
      </c>
      <c r="AY136" s="3" t="s">
        <v>130</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129</v>
      </c>
      <c r="BK136" s="171" t="n">
        <f aca="false">ROUND(I136*H136,2)</f>
        <v>0</v>
      </c>
      <c r="BL136" s="3" t="s">
        <v>136</v>
      </c>
      <c r="BM136" s="170" t="s">
        <v>385</v>
      </c>
    </row>
    <row r="137" s="18" customFormat="true" ht="10.5" hidden="false" customHeight="false" outlineLevel="0" collapsed="false">
      <c r="B137" s="19"/>
      <c r="D137" s="181" t="s">
        <v>196</v>
      </c>
      <c r="F137" s="182" t="s">
        <v>386</v>
      </c>
      <c r="L137" s="19"/>
      <c r="M137" s="183"/>
      <c r="N137" s="184"/>
      <c r="O137" s="184"/>
      <c r="P137" s="184"/>
      <c r="Q137" s="184"/>
      <c r="R137" s="184"/>
      <c r="S137" s="184"/>
      <c r="T137" s="50"/>
      <c r="AT137" s="3" t="s">
        <v>196</v>
      </c>
      <c r="AU137" s="3" t="s">
        <v>74</v>
      </c>
    </row>
    <row r="138" s="150" customFormat="true" ht="12" hidden="false" customHeight="false" outlineLevel="0" collapsed="false">
      <c r="B138" s="151"/>
      <c r="D138" s="152" t="s">
        <v>138</v>
      </c>
      <c r="E138" s="153"/>
      <c r="F138" s="154" t="s">
        <v>387</v>
      </c>
      <c r="H138" s="153"/>
      <c r="L138" s="151"/>
      <c r="M138" s="155"/>
      <c r="N138" s="185"/>
      <c r="O138" s="185"/>
      <c r="P138" s="185"/>
      <c r="Q138" s="185"/>
      <c r="R138" s="185"/>
      <c r="S138" s="185"/>
      <c r="T138" s="156"/>
      <c r="AT138" s="153" t="s">
        <v>138</v>
      </c>
      <c r="AU138" s="153" t="s">
        <v>74</v>
      </c>
      <c r="AV138" s="150" t="s">
        <v>129</v>
      </c>
      <c r="AW138" s="150" t="s">
        <v>28</v>
      </c>
      <c r="AX138" s="150" t="s">
        <v>67</v>
      </c>
      <c r="AY138" s="153" t="s">
        <v>130</v>
      </c>
    </row>
    <row r="139" s="18" customFormat="true" ht="24" hidden="false" customHeight="true" outlineLevel="0" collapsed="false">
      <c r="B139" s="172"/>
      <c r="C139" s="173" t="s">
        <v>388</v>
      </c>
      <c r="D139" s="173" t="s">
        <v>131</v>
      </c>
      <c r="E139" s="174" t="s">
        <v>389</v>
      </c>
      <c r="F139" s="175" t="s">
        <v>390</v>
      </c>
      <c r="G139" s="176" t="s">
        <v>187</v>
      </c>
      <c r="H139" s="201" t="n">
        <v>2.725</v>
      </c>
      <c r="I139" s="178"/>
      <c r="J139" s="178" t="n">
        <f aca="false">ROUND(I139*H139,2)</f>
        <v>0</v>
      </c>
      <c r="K139" s="202"/>
      <c r="L139" s="19"/>
      <c r="M139" s="166"/>
      <c r="N139" s="179" t="s">
        <v>38</v>
      </c>
      <c r="O139" s="180" t="n">
        <v>1.442</v>
      </c>
      <c r="P139" s="180" t="n">
        <f aca="false">O139*H139</f>
        <v>3.92945</v>
      </c>
      <c r="Q139" s="180" t="n">
        <v>2.25634</v>
      </c>
      <c r="R139" s="180" t="n">
        <f aca="false">Q139*H139</f>
        <v>6.1485265</v>
      </c>
      <c r="S139" s="180" t="n">
        <v>0</v>
      </c>
      <c r="T139" s="169" t="n">
        <f aca="false">S139*H139</f>
        <v>0</v>
      </c>
      <c r="AR139" s="170" t="s">
        <v>136</v>
      </c>
      <c r="AT139" s="170" t="s">
        <v>131</v>
      </c>
      <c r="AU139" s="170" t="s">
        <v>129</v>
      </c>
      <c r="AY139" s="3" t="s">
        <v>130</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129</v>
      </c>
      <c r="BK139" s="171" t="n">
        <f aca="false">ROUND(I139*H139,2)</f>
        <v>0</v>
      </c>
      <c r="BL139" s="3" t="s">
        <v>136</v>
      </c>
      <c r="BM139" s="170" t="s">
        <v>391</v>
      </c>
    </row>
    <row r="140" s="190" customFormat="true" ht="12" hidden="false" customHeight="false" outlineLevel="0" collapsed="false">
      <c r="B140" s="191"/>
      <c r="D140" s="152" t="s">
        <v>138</v>
      </c>
      <c r="E140" s="197"/>
      <c r="F140" s="192" t="s">
        <v>392</v>
      </c>
      <c r="H140" s="203" t="n">
        <v>2.725</v>
      </c>
      <c r="L140" s="191"/>
      <c r="M140" s="194"/>
      <c r="N140" s="195"/>
      <c r="O140" s="195"/>
      <c r="P140" s="195"/>
      <c r="Q140" s="195"/>
      <c r="R140" s="195"/>
      <c r="S140" s="195"/>
      <c r="T140" s="196"/>
      <c r="AT140" s="197" t="s">
        <v>138</v>
      </c>
      <c r="AU140" s="197" t="s">
        <v>129</v>
      </c>
      <c r="AV140" s="190" t="s">
        <v>74</v>
      </c>
      <c r="AW140" s="190" t="s">
        <v>28</v>
      </c>
      <c r="AX140" s="190" t="s">
        <v>129</v>
      </c>
      <c r="AY140" s="197" t="s">
        <v>130</v>
      </c>
    </row>
    <row r="141" s="18" customFormat="true" ht="16.5" hidden="false" customHeight="true" outlineLevel="0" collapsed="false">
      <c r="B141" s="172"/>
      <c r="C141" s="208"/>
      <c r="D141" s="208" t="s">
        <v>353</v>
      </c>
      <c r="E141" s="209" t="s">
        <v>393</v>
      </c>
      <c r="F141" s="210" t="s">
        <v>394</v>
      </c>
      <c r="G141" s="211" t="s">
        <v>213</v>
      </c>
      <c r="H141" s="212" t="n">
        <v>109</v>
      </c>
      <c r="I141" s="213"/>
      <c r="J141" s="213" t="n">
        <f aca="false">ROUND(I141*H141,2)</f>
        <v>0</v>
      </c>
      <c r="K141" s="210" t="s">
        <v>135</v>
      </c>
      <c r="L141" s="222"/>
      <c r="M141" s="223"/>
      <c r="N141" s="224" t="s">
        <v>38</v>
      </c>
      <c r="O141" s="180" t="n">
        <v>0</v>
      </c>
      <c r="P141" s="180" t="n">
        <f aca="false">O141*H141</f>
        <v>0</v>
      </c>
      <c r="Q141" s="180" t="n">
        <v>0.06567</v>
      </c>
      <c r="R141" s="180" t="n">
        <f aca="false">Q141*H141</f>
        <v>7.15803</v>
      </c>
      <c r="S141" s="180" t="n">
        <v>0</v>
      </c>
      <c r="T141" s="169" t="n">
        <f aca="false">S141*H141</f>
        <v>0</v>
      </c>
      <c r="AR141" s="170" t="s">
        <v>395</v>
      </c>
      <c r="AT141" s="170" t="s">
        <v>353</v>
      </c>
      <c r="AU141" s="170" t="s">
        <v>74</v>
      </c>
      <c r="AY141" s="3" t="s">
        <v>130</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129</v>
      </c>
      <c r="BK141" s="171" t="n">
        <f aca="false">ROUND(I141*H141,2)</f>
        <v>0</v>
      </c>
      <c r="BL141" s="3" t="s">
        <v>136</v>
      </c>
      <c r="BM141" s="170" t="s">
        <v>396</v>
      </c>
    </row>
    <row r="142" s="18" customFormat="true" ht="24" hidden="false" customHeight="true" outlineLevel="0" collapsed="false">
      <c r="B142" s="172"/>
      <c r="C142" s="173" t="s">
        <v>397</v>
      </c>
      <c r="D142" s="173" t="s">
        <v>131</v>
      </c>
      <c r="E142" s="174" t="s">
        <v>347</v>
      </c>
      <c r="F142" s="175" t="s">
        <v>348</v>
      </c>
      <c r="G142" s="176" t="s">
        <v>145</v>
      </c>
      <c r="H142" s="201" t="n">
        <v>887</v>
      </c>
      <c r="I142" s="178"/>
      <c r="J142" s="178" t="n">
        <f aca="false">ROUND(I142*H142,2)</f>
        <v>0</v>
      </c>
      <c r="K142" s="202"/>
      <c r="L142" s="19"/>
      <c r="M142" s="166"/>
      <c r="N142" s="179" t="s">
        <v>38</v>
      </c>
      <c r="O142" s="180" t="n">
        <v>0.025</v>
      </c>
      <c r="P142" s="180" t="n">
        <f aca="false">O142*H142</f>
        <v>22.175</v>
      </c>
      <c r="Q142" s="180" t="n">
        <v>0</v>
      </c>
      <c r="R142" s="180" t="n">
        <f aca="false">Q142*H142</f>
        <v>0</v>
      </c>
      <c r="S142" s="180" t="n">
        <v>0</v>
      </c>
      <c r="T142" s="169" t="n">
        <f aca="false">S142*H142</f>
        <v>0</v>
      </c>
      <c r="AR142" s="170" t="s">
        <v>136</v>
      </c>
      <c r="AT142" s="170" t="s">
        <v>131</v>
      </c>
      <c r="AU142" s="170" t="s">
        <v>129</v>
      </c>
      <c r="AY142" s="3" t="s">
        <v>130</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129</v>
      </c>
      <c r="BK142" s="171" t="n">
        <f aca="false">ROUND(I142*H142,2)</f>
        <v>0</v>
      </c>
      <c r="BL142" s="3" t="s">
        <v>136</v>
      </c>
      <c r="BM142" s="170" t="s">
        <v>398</v>
      </c>
    </row>
    <row r="143" s="190" customFormat="true" ht="12" hidden="false" customHeight="false" outlineLevel="0" collapsed="false">
      <c r="B143" s="191"/>
      <c r="D143" s="152" t="s">
        <v>138</v>
      </c>
      <c r="E143" s="197"/>
      <c r="F143" s="192" t="s">
        <v>399</v>
      </c>
      <c r="H143" s="203" t="n">
        <v>887</v>
      </c>
      <c r="L143" s="191"/>
      <c r="M143" s="194"/>
      <c r="N143" s="195"/>
      <c r="O143" s="195"/>
      <c r="P143" s="195"/>
      <c r="Q143" s="195"/>
      <c r="R143" s="195"/>
      <c r="S143" s="195"/>
      <c r="T143" s="196"/>
      <c r="AT143" s="197" t="s">
        <v>138</v>
      </c>
      <c r="AU143" s="197" t="s">
        <v>129</v>
      </c>
      <c r="AV143" s="190" t="s">
        <v>74</v>
      </c>
      <c r="AW143" s="190" t="s">
        <v>28</v>
      </c>
      <c r="AX143" s="190" t="s">
        <v>129</v>
      </c>
      <c r="AY143" s="197" t="s">
        <v>130</v>
      </c>
    </row>
    <row r="144" s="145" customFormat="true" ht="39" hidden="false" customHeight="true" outlineLevel="0" collapsed="false">
      <c r="A144" s="205"/>
      <c r="B144" s="206"/>
      <c r="C144" s="131"/>
      <c r="D144" s="132" t="s">
        <v>131</v>
      </c>
      <c r="E144" s="133" t="s">
        <v>400</v>
      </c>
      <c r="F144" s="133" t="s">
        <v>401</v>
      </c>
      <c r="G144" s="134" t="s">
        <v>145</v>
      </c>
      <c r="H144" s="135" t="n">
        <v>855</v>
      </c>
      <c r="I144" s="136"/>
      <c r="J144" s="136" t="n">
        <f aca="false">ROUND(I144*H144,2)</f>
        <v>0</v>
      </c>
      <c r="K144" s="137" t="s">
        <v>256</v>
      </c>
      <c r="L144" s="206"/>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59"/>
    </row>
    <row r="145" s="150" customFormat="true" ht="12" hidden="false" customHeight="false" outlineLevel="0" collapsed="false">
      <c r="B145" s="151"/>
      <c r="D145" s="152" t="s">
        <v>138</v>
      </c>
      <c r="E145" s="153"/>
      <c r="F145" s="154" t="s">
        <v>402</v>
      </c>
      <c r="H145" s="153"/>
      <c r="L145" s="151"/>
      <c r="M145" s="155"/>
      <c r="S145" s="156"/>
    </row>
    <row r="146" s="145" customFormat="true" ht="12" hidden="false" customHeight="true" outlineLevel="0" collapsed="false">
      <c r="A146" s="205"/>
      <c r="B146" s="206"/>
      <c r="C146" s="207"/>
      <c r="D146" s="208" t="s">
        <v>353</v>
      </c>
      <c r="E146" s="209" t="s">
        <v>181</v>
      </c>
      <c r="F146" s="210" t="s">
        <v>403</v>
      </c>
      <c r="G146" s="211" t="s">
        <v>187</v>
      </c>
      <c r="H146" s="212" t="n">
        <v>153.9</v>
      </c>
      <c r="I146" s="213"/>
      <c r="J146" s="213" t="n">
        <f aca="false">ROUND(I146*H146,2)</f>
        <v>0</v>
      </c>
      <c r="K146" s="214"/>
      <c r="L146" s="206"/>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59"/>
    </row>
    <row r="147" s="145" customFormat="true" ht="12" hidden="false" customHeight="true" outlineLevel="0" collapsed="false">
      <c r="A147" s="205"/>
      <c r="B147" s="206"/>
      <c r="C147" s="207"/>
      <c r="D147" s="208" t="s">
        <v>353</v>
      </c>
      <c r="E147" s="209" t="s">
        <v>181</v>
      </c>
      <c r="F147" s="210" t="s">
        <v>404</v>
      </c>
      <c r="G147" s="211" t="s">
        <v>187</v>
      </c>
      <c r="H147" s="212" t="n">
        <v>25.65</v>
      </c>
      <c r="I147" s="213"/>
      <c r="J147" s="213" t="n">
        <f aca="false">ROUND(I147*H147,2)</f>
        <v>0</v>
      </c>
      <c r="K147" s="214"/>
      <c r="L147" s="206"/>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59"/>
    </row>
    <row r="148" s="18" customFormat="true" ht="30" hidden="false" customHeight="true" outlineLevel="0" collapsed="false">
      <c r="B148" s="172"/>
      <c r="C148" s="173"/>
      <c r="D148" s="173" t="s">
        <v>131</v>
      </c>
      <c r="E148" s="174" t="s">
        <v>405</v>
      </c>
      <c r="F148" s="175" t="s">
        <v>406</v>
      </c>
      <c r="G148" s="176" t="s">
        <v>145</v>
      </c>
      <c r="H148" s="177" t="n">
        <v>855</v>
      </c>
      <c r="I148" s="178"/>
      <c r="J148" s="178" t="n">
        <f aca="false">ROUND(I148*H148,2)</f>
        <v>0</v>
      </c>
      <c r="K148" s="137" t="s">
        <v>256</v>
      </c>
      <c r="L148" s="19"/>
      <c r="M148" s="166"/>
      <c r="N148" s="168" t="n">
        <v>0.87</v>
      </c>
      <c r="O148" s="168" t="n">
        <f aca="false">N148*H148</f>
        <v>743.85</v>
      </c>
      <c r="P148" s="168" t="n">
        <v>6E-005</v>
      </c>
      <c r="Q148" s="168" t="n">
        <f aca="false">P148*H148</f>
        <v>0.0513</v>
      </c>
      <c r="R148" s="168" t="n">
        <v>0</v>
      </c>
      <c r="S148" s="169" t="n">
        <f aca="false">R148*H148</f>
        <v>0</v>
      </c>
    </row>
    <row r="149" s="150" customFormat="true" ht="12" hidden="false" customHeight="false" outlineLevel="0" collapsed="false">
      <c r="B149" s="151"/>
      <c r="D149" s="152" t="s">
        <v>138</v>
      </c>
      <c r="E149" s="153"/>
      <c r="F149" s="154" t="s">
        <v>407</v>
      </c>
      <c r="H149" s="153"/>
      <c r="L149" s="151"/>
      <c r="M149" s="155"/>
      <c r="S149" s="156"/>
    </row>
    <row r="150" s="190" customFormat="true" ht="33" hidden="false" customHeight="true" outlineLevel="0" collapsed="false">
      <c r="B150" s="191"/>
      <c r="D150" s="152" t="s">
        <v>138</v>
      </c>
      <c r="E150" s="197"/>
      <c r="F150" s="192" t="s">
        <v>408</v>
      </c>
      <c r="H150" s="203"/>
      <c r="L150" s="191"/>
      <c r="M150" s="194"/>
      <c r="N150" s="195"/>
      <c r="O150" s="195"/>
      <c r="P150" s="195"/>
      <c r="Q150" s="195"/>
      <c r="R150" s="195"/>
      <c r="S150" s="195"/>
      <c r="T150" s="196"/>
      <c r="AT150" s="197" t="s">
        <v>138</v>
      </c>
      <c r="AU150" s="197" t="s">
        <v>129</v>
      </c>
      <c r="AV150" s="190" t="s">
        <v>74</v>
      </c>
      <c r="AW150" s="190" t="s">
        <v>28</v>
      </c>
      <c r="AX150" s="190" t="s">
        <v>129</v>
      </c>
      <c r="AY150" s="197" t="s">
        <v>130</v>
      </c>
    </row>
    <row r="151" customFormat="false" ht="24" hidden="false" customHeight="true" outlineLevel="0" collapsed="false">
      <c r="A151" s="225"/>
      <c r="B151" s="6"/>
      <c r="C151" s="226"/>
      <c r="D151" s="227" t="s">
        <v>131</v>
      </c>
      <c r="E151" s="228" t="s">
        <v>316</v>
      </c>
      <c r="F151" s="228" t="s">
        <v>317</v>
      </c>
      <c r="G151" s="198" t="s">
        <v>145</v>
      </c>
      <c r="H151" s="229" t="n">
        <v>32</v>
      </c>
      <c r="I151" s="230"/>
      <c r="J151" s="230" t="n">
        <f aca="false">ROUND(I151*H151,2)</f>
        <v>0</v>
      </c>
      <c r="K151" s="189" t="s">
        <v>135</v>
      </c>
      <c r="L151" s="231"/>
      <c r="M151" s="232"/>
      <c r="N151" s="233" t="n">
        <v>0.05</v>
      </c>
      <c r="O151" s="233" t="n">
        <f aca="false">N151*H151</f>
        <v>1.6</v>
      </c>
      <c r="P151" s="233" t="n">
        <v>0</v>
      </c>
      <c r="Q151" s="233" t="n">
        <f aca="false">P151*H151</f>
        <v>0</v>
      </c>
      <c r="R151" s="233" t="n">
        <v>0</v>
      </c>
      <c r="S151" s="234" t="n">
        <f aca="false">R151*H151</f>
        <v>0</v>
      </c>
      <c r="T151" s="23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I151" s="145"/>
      <c r="BJ151" s="145"/>
      <c r="BK151" s="145"/>
      <c r="BL151" s="145"/>
      <c r="BM151" s="145"/>
      <c r="BN151" s="145"/>
      <c r="BO151" s="145"/>
      <c r="BP151" s="145"/>
      <c r="BQ151" s="145"/>
      <c r="BR151" s="145"/>
      <c r="BS151" s="145"/>
      <c r="BT151" s="145"/>
      <c r="BU151" s="145"/>
      <c r="BV151" s="145"/>
      <c r="BW151" s="145"/>
      <c r="BX151" s="145"/>
      <c r="BY151" s="145"/>
      <c r="BZ151" s="145"/>
      <c r="CA151" s="145"/>
      <c r="CB151" s="145"/>
      <c r="CC151" s="145"/>
      <c r="CD151" s="145"/>
      <c r="CE151" s="145"/>
      <c r="CF151" s="145"/>
      <c r="CG151" s="145"/>
      <c r="CH151" s="145"/>
      <c r="CI151" s="145"/>
      <c r="CJ151" s="145"/>
      <c r="CK151" s="145"/>
      <c r="CL151" s="145"/>
      <c r="CM151" s="145"/>
      <c r="CN151" s="145"/>
      <c r="CO151" s="145"/>
      <c r="CP151" s="145"/>
      <c r="CQ151" s="145"/>
      <c r="CR151" s="145"/>
      <c r="CS151" s="145"/>
      <c r="CT151" s="145"/>
      <c r="CU151" s="145"/>
      <c r="CV151" s="145"/>
      <c r="CW151" s="145"/>
      <c r="CX151" s="145"/>
      <c r="CY151" s="145"/>
      <c r="CZ151" s="145"/>
      <c r="DA151" s="149"/>
    </row>
    <row r="152" s="150" customFormat="true" ht="12" hidden="false" customHeight="false" outlineLevel="0" collapsed="false">
      <c r="B152" s="151"/>
      <c r="D152" s="152" t="s">
        <v>138</v>
      </c>
      <c r="E152" s="153"/>
      <c r="F152" s="154" t="s">
        <v>409</v>
      </c>
      <c r="H152" s="153"/>
      <c r="L152" s="151"/>
      <c r="M152" s="155"/>
      <c r="S152" s="156"/>
    </row>
    <row r="153" customFormat="false" ht="24" hidden="false" customHeight="true" outlineLevel="0" collapsed="false">
      <c r="A153" s="129"/>
      <c r="B153" s="130"/>
      <c r="C153" s="131"/>
      <c r="D153" s="132" t="s">
        <v>131</v>
      </c>
      <c r="E153" s="133" t="s">
        <v>324</v>
      </c>
      <c r="F153" s="133" t="s">
        <v>325</v>
      </c>
      <c r="G153" s="199" t="s">
        <v>145</v>
      </c>
      <c r="H153" s="135" t="n">
        <v>32</v>
      </c>
      <c r="I153" s="136"/>
      <c r="J153" s="136" t="n">
        <f aca="false">ROUND(I153*H153,2)</f>
        <v>0</v>
      </c>
      <c r="K153" s="137" t="s">
        <v>135</v>
      </c>
      <c r="L153" s="138"/>
      <c r="M153" s="139"/>
      <c r="N153" s="141" t="n">
        <v>0.05</v>
      </c>
      <c r="O153" s="141" t="n">
        <f aca="false">N153*H153</f>
        <v>1.6</v>
      </c>
      <c r="P153" s="141" t="n">
        <v>0</v>
      </c>
      <c r="Q153" s="141" t="n">
        <f aca="false">P153*H153</f>
        <v>0</v>
      </c>
      <c r="R153" s="141" t="n">
        <v>0</v>
      </c>
      <c r="S153" s="142" t="n">
        <f aca="false">R153*H153</f>
        <v>0</v>
      </c>
      <c r="T153" s="143"/>
      <c r="U153" s="144"/>
      <c r="V153" s="144"/>
      <c r="W153" s="144"/>
      <c r="X153" s="144"/>
      <c r="Y153" s="144"/>
      <c r="Z153" s="144"/>
      <c r="AA153" s="144"/>
      <c r="AB153" s="144"/>
      <c r="AC153" s="144"/>
      <c r="AD153" s="144"/>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I153" s="145"/>
      <c r="BJ153" s="145"/>
      <c r="BK153" s="145"/>
      <c r="BL153" s="145"/>
      <c r="BM153" s="145"/>
      <c r="BN153" s="145"/>
      <c r="BO153" s="145"/>
      <c r="BP153" s="145"/>
      <c r="BQ153" s="145"/>
      <c r="BR153" s="145"/>
      <c r="BS153" s="145"/>
      <c r="BT153" s="145"/>
      <c r="BU153" s="145"/>
      <c r="BV153" s="145"/>
      <c r="BW153" s="145"/>
      <c r="BX153" s="145"/>
      <c r="BY153" s="145"/>
      <c r="BZ153" s="145"/>
      <c r="CA153" s="145"/>
      <c r="CB153" s="145"/>
      <c r="CC153" s="145"/>
      <c r="CD153" s="145"/>
      <c r="CE153" s="145"/>
      <c r="CF153" s="145"/>
      <c r="CG153" s="145"/>
      <c r="CH153" s="145"/>
      <c r="CI153" s="145"/>
      <c r="CJ153" s="145"/>
      <c r="CK153" s="145"/>
      <c r="CL153" s="145"/>
      <c r="CM153" s="145"/>
      <c r="CN153" s="145"/>
      <c r="CO153" s="145"/>
      <c r="CP153" s="145"/>
      <c r="CQ153" s="145"/>
      <c r="CR153" s="145"/>
      <c r="CS153" s="145"/>
      <c r="CT153" s="145"/>
      <c r="CU153" s="145"/>
      <c r="CV153" s="145"/>
      <c r="CW153" s="145"/>
      <c r="CX153" s="145"/>
      <c r="CY153" s="145"/>
      <c r="CZ153" s="145"/>
      <c r="DA153" s="149"/>
    </row>
    <row r="154" s="150" customFormat="true" ht="12" hidden="false" customHeight="false" outlineLevel="0" collapsed="false">
      <c r="B154" s="151"/>
      <c r="D154" s="152" t="s">
        <v>138</v>
      </c>
      <c r="E154" s="153"/>
      <c r="F154" s="154" t="s">
        <v>409</v>
      </c>
      <c r="H154" s="153"/>
      <c r="L154" s="151"/>
      <c r="M154" s="155"/>
      <c r="S154" s="156"/>
    </row>
    <row r="155" s="18" customFormat="true" ht="37.5" hidden="false" customHeight="true" outlineLevel="0" collapsed="false">
      <c r="B155" s="172"/>
      <c r="C155" s="173" t="s">
        <v>410</v>
      </c>
      <c r="D155" s="173" t="s">
        <v>131</v>
      </c>
      <c r="E155" s="174" t="s">
        <v>331</v>
      </c>
      <c r="F155" s="175" t="s">
        <v>332</v>
      </c>
      <c r="G155" s="176" t="s">
        <v>187</v>
      </c>
      <c r="H155" s="201" t="n">
        <v>3.2</v>
      </c>
      <c r="I155" s="178"/>
      <c r="J155" s="178" t="n">
        <f aca="false">ROUND(I155*H155,2)</f>
        <v>0</v>
      </c>
      <c r="K155" s="202"/>
      <c r="L155" s="19"/>
      <c r="M155" s="166"/>
      <c r="N155" s="179" t="s">
        <v>38</v>
      </c>
      <c r="O155" s="180" t="n">
        <v>0.087</v>
      </c>
      <c r="P155" s="180" t="n">
        <f aca="false">O155*H155</f>
        <v>0.2784</v>
      </c>
      <c r="Q155" s="180" t="n">
        <v>0</v>
      </c>
      <c r="R155" s="180" t="n">
        <f aca="false">Q155*H155</f>
        <v>0</v>
      </c>
      <c r="S155" s="180" t="n">
        <v>0</v>
      </c>
      <c r="T155" s="169" t="n">
        <f aca="false">S155*H155</f>
        <v>0</v>
      </c>
      <c r="AR155" s="170" t="s">
        <v>136</v>
      </c>
      <c r="AT155" s="170" t="s">
        <v>131</v>
      </c>
      <c r="AU155" s="170" t="s">
        <v>129</v>
      </c>
      <c r="AY155" s="3" t="s">
        <v>130</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129</v>
      </c>
      <c r="BK155" s="171" t="n">
        <f aca="false">ROUND(I155*H155,2)</f>
        <v>0</v>
      </c>
      <c r="BL155" s="3" t="s">
        <v>136</v>
      </c>
      <c r="BM155" s="170" t="s">
        <v>411</v>
      </c>
    </row>
    <row r="156" s="190" customFormat="true" ht="12" hidden="false" customHeight="false" outlineLevel="0" collapsed="false">
      <c r="B156" s="191"/>
      <c r="D156" s="152" t="s">
        <v>138</v>
      </c>
      <c r="E156" s="197"/>
      <c r="F156" s="192" t="s">
        <v>412</v>
      </c>
      <c r="H156" s="203" t="n">
        <v>3.2</v>
      </c>
      <c r="L156" s="191"/>
      <c r="M156" s="194"/>
      <c r="N156" s="195"/>
      <c r="O156" s="195"/>
      <c r="P156" s="195"/>
      <c r="Q156" s="195"/>
      <c r="R156" s="195"/>
      <c r="S156" s="195"/>
      <c r="T156" s="196"/>
      <c r="AT156" s="197" t="s">
        <v>138</v>
      </c>
      <c r="AU156" s="197" t="s">
        <v>129</v>
      </c>
      <c r="AV156" s="190" t="s">
        <v>74</v>
      </c>
      <c r="AW156" s="190" t="s">
        <v>28</v>
      </c>
      <c r="AX156" s="190" t="s">
        <v>129</v>
      </c>
      <c r="AY156" s="197" t="s">
        <v>130</v>
      </c>
    </row>
    <row r="157" s="18" customFormat="true" ht="18.75" hidden="false" customHeight="true" outlineLevel="0" collapsed="false">
      <c r="B157" s="19"/>
      <c r="D157" s="152" t="s">
        <v>322</v>
      </c>
      <c r="F157" s="200" t="s">
        <v>335</v>
      </c>
      <c r="L157" s="19"/>
      <c r="M157" s="183"/>
      <c r="N157" s="184"/>
      <c r="O157" s="184"/>
      <c r="P157" s="184"/>
      <c r="Q157" s="184"/>
      <c r="R157" s="184"/>
      <c r="S157" s="50"/>
    </row>
    <row r="158" customFormat="false" ht="24" hidden="false" customHeight="true" outlineLevel="0" collapsed="false">
      <c r="A158" s="129"/>
      <c r="B158" s="130"/>
      <c r="C158" s="131"/>
      <c r="D158" s="132" t="s">
        <v>131</v>
      </c>
      <c r="E158" s="133" t="s">
        <v>327</v>
      </c>
      <c r="F158" s="133" t="s">
        <v>328</v>
      </c>
      <c r="G158" s="199" t="s">
        <v>145</v>
      </c>
      <c r="H158" s="135" t="n">
        <v>32</v>
      </c>
      <c r="I158" s="136"/>
      <c r="J158" s="136" t="n">
        <f aca="false">ROUND(I158*H158,2)</f>
        <v>0</v>
      </c>
      <c r="K158" s="137" t="s">
        <v>135</v>
      </c>
      <c r="L158" s="138"/>
      <c r="M158" s="139"/>
      <c r="N158" s="141" t="n">
        <v>0.05</v>
      </c>
      <c r="O158" s="141" t="n">
        <f aca="false">N158*H158</f>
        <v>1.6</v>
      </c>
      <c r="P158" s="141" t="n">
        <v>0</v>
      </c>
      <c r="Q158" s="141" t="n">
        <f aca="false">P158*H158</f>
        <v>0</v>
      </c>
      <c r="R158" s="141" t="n">
        <v>0</v>
      </c>
      <c r="S158" s="142" t="n">
        <f aca="false">R158*H158</f>
        <v>0</v>
      </c>
      <c r="T158" s="143"/>
      <c r="U158" s="144"/>
      <c r="V158" s="144"/>
      <c r="W158" s="144"/>
      <c r="X158" s="144"/>
      <c r="Y158" s="144"/>
      <c r="Z158" s="144"/>
      <c r="AA158" s="144"/>
      <c r="AB158" s="144"/>
      <c r="AC158" s="144"/>
      <c r="AD158" s="144"/>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5"/>
      <c r="BP158" s="145"/>
      <c r="BQ158" s="145"/>
      <c r="BR158" s="145"/>
      <c r="BS158" s="145"/>
      <c r="BT158" s="145"/>
      <c r="BU158" s="145"/>
      <c r="BV158" s="145"/>
      <c r="BW158" s="145"/>
      <c r="BX158" s="145"/>
      <c r="BY158" s="145"/>
      <c r="BZ158" s="145"/>
      <c r="CA158" s="145"/>
      <c r="CB158" s="145"/>
      <c r="CC158" s="145"/>
      <c r="CD158" s="145"/>
      <c r="CE158" s="145"/>
      <c r="CF158" s="145"/>
      <c r="CG158" s="145"/>
      <c r="CH158" s="145"/>
      <c r="CI158" s="145"/>
      <c r="CJ158" s="145"/>
      <c r="CK158" s="145"/>
      <c r="CL158" s="145"/>
      <c r="CM158" s="145"/>
      <c r="CN158" s="145"/>
      <c r="CO158" s="145"/>
      <c r="CP158" s="145"/>
      <c r="CQ158" s="145"/>
      <c r="CR158" s="145"/>
      <c r="CS158" s="145"/>
      <c r="CT158" s="145"/>
      <c r="CU158" s="145"/>
      <c r="CV158" s="145"/>
      <c r="CW158" s="145"/>
      <c r="CX158" s="145"/>
      <c r="CY158" s="145"/>
      <c r="CZ158" s="145"/>
      <c r="DA158" s="149"/>
    </row>
    <row r="159" s="150" customFormat="true" ht="12" hidden="false" customHeight="false" outlineLevel="0" collapsed="false">
      <c r="B159" s="151"/>
      <c r="D159" s="152" t="s">
        <v>138</v>
      </c>
      <c r="E159" s="153"/>
      <c r="F159" s="154" t="s">
        <v>409</v>
      </c>
      <c r="H159" s="153"/>
      <c r="L159" s="151"/>
      <c r="M159" s="155"/>
      <c r="S159" s="156"/>
    </row>
    <row r="160" s="18" customFormat="true" ht="18.75" hidden="false" customHeight="true" outlineLevel="0" collapsed="false">
      <c r="B160" s="19"/>
      <c r="D160" s="152" t="s">
        <v>322</v>
      </c>
      <c r="F160" s="200" t="s">
        <v>329</v>
      </c>
      <c r="L160" s="19"/>
      <c r="M160" s="183"/>
      <c r="N160" s="184"/>
      <c r="O160" s="184"/>
      <c r="P160" s="184"/>
      <c r="Q160" s="184"/>
      <c r="R160" s="184"/>
      <c r="S160" s="50"/>
    </row>
    <row r="161" s="18" customFormat="true" ht="37.5" hidden="false" customHeight="true" outlineLevel="0" collapsed="false">
      <c r="B161" s="172"/>
      <c r="C161" s="173" t="s">
        <v>413</v>
      </c>
      <c r="D161" s="173" t="s">
        <v>131</v>
      </c>
      <c r="E161" s="174" t="s">
        <v>337</v>
      </c>
      <c r="F161" s="175" t="s">
        <v>338</v>
      </c>
      <c r="G161" s="176" t="s">
        <v>145</v>
      </c>
      <c r="H161" s="201" t="n">
        <v>32</v>
      </c>
      <c r="I161" s="178"/>
      <c r="J161" s="178" t="n">
        <f aca="false">ROUND(I161*H161,2)</f>
        <v>0</v>
      </c>
      <c r="K161" s="202"/>
      <c r="L161" s="19"/>
      <c r="M161" s="166"/>
      <c r="N161" s="179" t="s">
        <v>38</v>
      </c>
      <c r="O161" s="180" t="n">
        <v>0.153</v>
      </c>
      <c r="P161" s="180" t="n">
        <f aca="false">O161*H161</f>
        <v>4.896</v>
      </c>
      <c r="Q161" s="180" t="n">
        <v>0</v>
      </c>
      <c r="R161" s="180" t="n">
        <f aca="false">Q161*H161</f>
        <v>0</v>
      </c>
      <c r="S161" s="180" t="n">
        <v>0</v>
      </c>
      <c r="T161" s="169" t="n">
        <f aca="false">S161*H161</f>
        <v>0</v>
      </c>
      <c r="AR161" s="170" t="s">
        <v>136</v>
      </c>
      <c r="AT161" s="170" t="s">
        <v>131</v>
      </c>
      <c r="AU161" s="170" t="s">
        <v>129</v>
      </c>
      <c r="AY161" s="3" t="s">
        <v>130</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129</v>
      </c>
      <c r="BK161" s="171" t="n">
        <f aca="false">ROUND(I161*H161,2)</f>
        <v>0</v>
      </c>
      <c r="BL161" s="3" t="s">
        <v>136</v>
      </c>
      <c r="BM161" s="170" t="s">
        <v>414</v>
      </c>
    </row>
    <row r="162" customFormat="false" ht="24" hidden="false" customHeight="true" outlineLevel="0" collapsed="false">
      <c r="A162" s="129"/>
      <c r="B162" s="130"/>
      <c r="C162" s="131"/>
      <c r="D162" s="132" t="s">
        <v>131</v>
      </c>
      <c r="E162" s="133" t="s">
        <v>340</v>
      </c>
      <c r="F162" s="133" t="s">
        <v>341</v>
      </c>
      <c r="G162" s="199" t="s">
        <v>145</v>
      </c>
      <c r="H162" s="135" t="n">
        <v>32</v>
      </c>
      <c r="I162" s="136"/>
      <c r="J162" s="136" t="n">
        <f aca="false">ROUND(I162*H162,2)</f>
        <v>0</v>
      </c>
      <c r="K162" s="137" t="s">
        <v>135</v>
      </c>
      <c r="L162" s="138"/>
      <c r="M162" s="139"/>
      <c r="N162" s="141" t="n">
        <v>0.05</v>
      </c>
      <c r="O162" s="141" t="n">
        <f aca="false">N162*H162</f>
        <v>1.6</v>
      </c>
      <c r="P162" s="141" t="n">
        <v>0</v>
      </c>
      <c r="Q162" s="141" t="n">
        <f aca="false">P162*H162</f>
        <v>0</v>
      </c>
      <c r="R162" s="141" t="n">
        <v>0</v>
      </c>
      <c r="S162" s="142" t="n">
        <f aca="false">R162*H162</f>
        <v>0</v>
      </c>
      <c r="T162" s="143"/>
      <c r="U162" s="144"/>
      <c r="V162" s="144"/>
      <c r="W162" s="144"/>
      <c r="X162" s="144"/>
      <c r="Y162" s="144"/>
      <c r="Z162" s="144"/>
      <c r="AA162" s="144"/>
      <c r="AB162" s="144"/>
      <c r="AC162" s="144"/>
      <c r="AD162" s="144"/>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5"/>
      <c r="BP162" s="145"/>
      <c r="BQ162" s="145"/>
      <c r="BR162" s="145"/>
      <c r="BS162" s="145"/>
      <c r="BT162" s="145"/>
      <c r="BU162" s="145"/>
      <c r="BV162" s="145"/>
      <c r="BW162" s="145"/>
      <c r="BX162" s="145"/>
      <c r="BY162" s="145"/>
      <c r="BZ162" s="145"/>
      <c r="CA162" s="145"/>
      <c r="CB162" s="145"/>
      <c r="CC162" s="145"/>
      <c r="CD162" s="145"/>
      <c r="CE162" s="145"/>
      <c r="CF162" s="145"/>
      <c r="CG162" s="145"/>
      <c r="CH162" s="145"/>
      <c r="CI162" s="145"/>
      <c r="CJ162" s="145"/>
      <c r="CK162" s="145"/>
      <c r="CL162" s="145"/>
      <c r="CM162" s="145"/>
      <c r="CN162" s="145"/>
      <c r="CO162" s="145"/>
      <c r="CP162" s="145"/>
      <c r="CQ162" s="145"/>
      <c r="CR162" s="145"/>
      <c r="CS162" s="145"/>
      <c r="CT162" s="145"/>
      <c r="CU162" s="145"/>
      <c r="CV162" s="145"/>
      <c r="CW162" s="145"/>
      <c r="CX162" s="145"/>
      <c r="CY162" s="145"/>
      <c r="CZ162" s="145"/>
      <c r="DA162" s="149"/>
    </row>
    <row r="163" s="150" customFormat="true" ht="12" hidden="false" customHeight="false" outlineLevel="0" collapsed="false">
      <c r="B163" s="151"/>
      <c r="D163" s="152" t="s">
        <v>138</v>
      </c>
      <c r="E163" s="153"/>
      <c r="F163" s="154" t="s">
        <v>342</v>
      </c>
      <c r="H163" s="153"/>
      <c r="L163" s="151"/>
      <c r="M163" s="155"/>
      <c r="S163" s="156"/>
    </row>
    <row r="164" customFormat="false" ht="24" hidden="false" customHeight="true" outlineLevel="0" collapsed="false">
      <c r="A164" s="129"/>
      <c r="B164" s="204"/>
      <c r="C164" s="131"/>
      <c r="D164" s="132" t="s">
        <v>131</v>
      </c>
      <c r="E164" s="133" t="s">
        <v>343</v>
      </c>
      <c r="F164" s="133" t="s">
        <v>344</v>
      </c>
      <c r="G164" s="134" t="s">
        <v>284</v>
      </c>
      <c r="H164" s="135" t="n">
        <v>0.2</v>
      </c>
      <c r="I164" s="136"/>
      <c r="J164" s="136" t="n">
        <f aca="false">ROUND(I164*H164,2)</f>
        <v>0</v>
      </c>
      <c r="K164" s="137" t="s">
        <v>135</v>
      </c>
      <c r="L164" s="144"/>
      <c r="M164" s="144"/>
      <c r="N164" s="144"/>
      <c r="O164" s="144"/>
      <c r="P164" s="144"/>
      <c r="Q164" s="144"/>
      <c r="R164" s="144"/>
      <c r="S164" s="144"/>
      <c r="T164" s="144"/>
      <c r="U164" s="144"/>
      <c r="V164" s="144"/>
      <c r="W164" s="144"/>
      <c r="X164" s="144"/>
      <c r="Y164" s="144"/>
      <c r="Z164" s="144"/>
      <c r="AA164" s="144"/>
      <c r="AB164" s="144"/>
      <c r="AC164" s="144"/>
      <c r="AD164" s="144"/>
      <c r="AE164" s="145"/>
      <c r="AF164" s="145"/>
      <c r="AG164" s="145"/>
      <c r="AH164" s="145"/>
      <c r="AI164" s="145"/>
      <c r="AJ164" s="145"/>
      <c r="AK164" s="145"/>
      <c r="AL164" s="145"/>
      <c r="AM164" s="145"/>
      <c r="AN164" s="145"/>
      <c r="AO164" s="145"/>
      <c r="AP164" s="149"/>
    </row>
    <row r="165" s="145" customFormat="true" ht="14.25" hidden="false" customHeight="true" outlineLevel="0" collapsed="false">
      <c r="A165" s="205"/>
      <c r="B165" s="206"/>
      <c r="C165" s="131"/>
      <c r="D165" s="132" t="s">
        <v>131</v>
      </c>
      <c r="E165" s="133" t="s">
        <v>350</v>
      </c>
      <c r="F165" s="133" t="s">
        <v>351</v>
      </c>
      <c r="G165" s="134" t="s">
        <v>145</v>
      </c>
      <c r="H165" s="135" t="n">
        <v>32</v>
      </c>
      <c r="I165" s="136"/>
      <c r="J165" s="136" t="n">
        <f aca="false">ROUND(I165*H165,2)</f>
        <v>0</v>
      </c>
      <c r="K165" s="137" t="s">
        <v>135</v>
      </c>
      <c r="L165" s="206"/>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59"/>
    </row>
    <row r="166" s="150" customFormat="true" ht="12" hidden="false" customHeight="false" outlineLevel="0" collapsed="false">
      <c r="B166" s="151"/>
      <c r="D166" s="152" t="s">
        <v>138</v>
      </c>
      <c r="E166" s="153"/>
      <c r="F166" s="154" t="s">
        <v>415</v>
      </c>
      <c r="H166" s="153"/>
      <c r="L166" s="151"/>
      <c r="M166" s="155"/>
      <c r="S166" s="156"/>
    </row>
    <row r="167" s="145" customFormat="true" ht="12" hidden="false" customHeight="true" outlineLevel="0" collapsed="false">
      <c r="A167" s="205"/>
      <c r="B167" s="206"/>
      <c r="C167" s="207"/>
      <c r="D167" s="208" t="s">
        <v>353</v>
      </c>
      <c r="E167" s="209" t="s">
        <v>181</v>
      </c>
      <c r="F167" s="210" t="s">
        <v>416</v>
      </c>
      <c r="G167" s="211" t="s">
        <v>187</v>
      </c>
      <c r="H167" s="212" t="n">
        <v>1.6</v>
      </c>
      <c r="I167" s="213"/>
      <c r="J167" s="213" t="n">
        <f aca="false">ROUND(I167*H167,2)</f>
        <v>0</v>
      </c>
      <c r="K167" s="214"/>
      <c r="L167" s="206"/>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59"/>
    </row>
    <row r="168" s="145" customFormat="true" ht="43.5" hidden="false" customHeight="true" outlineLevel="0" collapsed="false">
      <c r="A168" s="205"/>
      <c r="B168" s="206"/>
      <c r="C168" s="131"/>
      <c r="D168" s="132" t="s">
        <v>131</v>
      </c>
      <c r="E168" s="133" t="s">
        <v>356</v>
      </c>
      <c r="F168" s="133" t="s">
        <v>357</v>
      </c>
      <c r="G168" s="134" t="s">
        <v>145</v>
      </c>
      <c r="H168" s="135" t="n">
        <v>32</v>
      </c>
      <c r="I168" s="136"/>
      <c r="J168" s="136" t="n">
        <f aca="false">ROUND(I168*H168,2)</f>
        <v>0</v>
      </c>
      <c r="K168" s="137" t="s">
        <v>135</v>
      </c>
      <c r="L168" s="206"/>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59"/>
    </row>
    <row r="169" s="145" customFormat="true" ht="12" hidden="false" customHeight="true" outlineLevel="0" collapsed="false">
      <c r="A169" s="205"/>
      <c r="B169" s="206"/>
      <c r="C169" s="215"/>
      <c r="D169" s="216" t="s">
        <v>196</v>
      </c>
      <c r="E169" s="217"/>
      <c r="F169" s="218" t="s">
        <v>358</v>
      </c>
      <c r="G169" s="217"/>
      <c r="H169" s="217"/>
      <c r="I169" s="215"/>
      <c r="J169" s="215"/>
      <c r="K169" s="219"/>
      <c r="L169" s="206"/>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59"/>
    </row>
    <row r="170" s="145" customFormat="true" ht="12" hidden="false" customHeight="true" outlineLevel="0" collapsed="false">
      <c r="A170" s="205"/>
      <c r="B170" s="206"/>
      <c r="C170" s="215"/>
      <c r="D170" s="220" t="s">
        <v>138</v>
      </c>
      <c r="E170" s="221"/>
      <c r="F170" s="154" t="s">
        <v>417</v>
      </c>
      <c r="G170" s="215"/>
      <c r="H170" s="221"/>
      <c r="I170" s="215"/>
      <c r="J170" s="215"/>
      <c r="K170" s="219"/>
      <c r="L170" s="206"/>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59"/>
    </row>
    <row r="171" s="145" customFormat="true" ht="12" hidden="false" customHeight="true" outlineLevel="0" collapsed="false">
      <c r="A171" s="205"/>
      <c r="B171" s="206"/>
      <c r="C171" s="207"/>
      <c r="D171" s="208" t="s">
        <v>353</v>
      </c>
      <c r="E171" s="209" t="s">
        <v>360</v>
      </c>
      <c r="F171" s="210" t="s">
        <v>418</v>
      </c>
      <c r="G171" s="211" t="s">
        <v>145</v>
      </c>
      <c r="H171" s="212" t="n">
        <v>32</v>
      </c>
      <c r="I171" s="213"/>
      <c r="J171" s="213" t="n">
        <f aca="false">ROUND(I171*H171,2)</f>
        <v>0</v>
      </c>
      <c r="K171" s="137" t="s">
        <v>135</v>
      </c>
      <c r="L171" s="206"/>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59"/>
    </row>
    <row r="172" s="18" customFormat="true" ht="60" hidden="false" customHeight="true" outlineLevel="0" collapsed="false">
      <c r="B172" s="172"/>
      <c r="C172" s="173"/>
      <c r="D172" s="173" t="s">
        <v>131</v>
      </c>
      <c r="E172" s="174" t="s">
        <v>181</v>
      </c>
      <c r="F172" s="175" t="s">
        <v>419</v>
      </c>
      <c r="G172" s="176" t="s">
        <v>213</v>
      </c>
      <c r="H172" s="177" t="n">
        <v>106</v>
      </c>
      <c r="I172" s="178"/>
      <c r="J172" s="178" t="n">
        <f aca="false">ROUND(I172*H172,2)</f>
        <v>0</v>
      </c>
      <c r="K172" s="175" t="s">
        <v>256</v>
      </c>
      <c r="L172" s="19"/>
      <c r="M172" s="166"/>
      <c r="N172" s="180" t="n">
        <v>0</v>
      </c>
      <c r="O172" s="180" t="n">
        <f aca="false">N172*H172</f>
        <v>0</v>
      </c>
      <c r="P172" s="180" t="n">
        <v>0</v>
      </c>
      <c r="Q172" s="180" t="n">
        <f aca="false">P172*H172</f>
        <v>0</v>
      </c>
      <c r="R172" s="180" t="n">
        <v>0</v>
      </c>
      <c r="S172" s="169" t="n">
        <f aca="false">R172*H172</f>
        <v>0</v>
      </c>
    </row>
    <row r="173" s="18" customFormat="true" ht="16.5" hidden="false" customHeight="true" outlineLevel="0" collapsed="false">
      <c r="B173" s="172"/>
      <c r="C173" s="173" t="s">
        <v>420</v>
      </c>
      <c r="D173" s="173" t="s">
        <v>131</v>
      </c>
      <c r="E173" s="174" t="s">
        <v>421</v>
      </c>
      <c r="F173" s="175" t="s">
        <v>422</v>
      </c>
      <c r="G173" s="176" t="s">
        <v>284</v>
      </c>
      <c r="H173" s="201" t="n">
        <v>441.613</v>
      </c>
      <c r="I173" s="178"/>
      <c r="J173" s="178" t="n">
        <f aca="false">ROUND(I173*H173,2)</f>
        <v>0</v>
      </c>
      <c r="K173" s="202"/>
      <c r="L173" s="19"/>
      <c r="M173" s="166"/>
      <c r="N173" s="179" t="s">
        <v>38</v>
      </c>
      <c r="O173" s="180" t="n">
        <v>0.132</v>
      </c>
      <c r="P173" s="180" t="n">
        <f aca="false">O173*H173</f>
        <v>58.292916</v>
      </c>
      <c r="Q173" s="180" t="n">
        <v>0</v>
      </c>
      <c r="R173" s="180" t="n">
        <f aca="false">Q173*H173</f>
        <v>0</v>
      </c>
      <c r="S173" s="180" t="n">
        <v>0</v>
      </c>
      <c r="T173" s="169" t="n">
        <f aca="false">S173*H173</f>
        <v>0</v>
      </c>
      <c r="AR173" s="170" t="s">
        <v>136</v>
      </c>
      <c r="AT173" s="170" t="s">
        <v>131</v>
      </c>
      <c r="AU173" s="170" t="s">
        <v>129</v>
      </c>
      <c r="AY173" s="3" t="s">
        <v>130</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129</v>
      </c>
      <c r="BK173" s="171" t="n">
        <f aca="false">ROUND(I173*H173,2)</f>
        <v>0</v>
      </c>
      <c r="BL173" s="3" t="s">
        <v>136</v>
      </c>
      <c r="BM173" s="170" t="s">
        <v>423</v>
      </c>
    </row>
    <row r="174" s="119" customFormat="true" ht="25.5" hidden="false" customHeight="true" outlineLevel="0" collapsed="false">
      <c r="B174" s="120"/>
      <c r="D174" s="121" t="s">
        <v>66</v>
      </c>
      <c r="E174" s="122" t="s">
        <v>280</v>
      </c>
      <c r="F174" s="122" t="s">
        <v>424</v>
      </c>
      <c r="J174" s="123" t="n">
        <f aca="false">SUM(J175:J186)</f>
        <v>0</v>
      </c>
      <c r="L174" s="120"/>
      <c r="M174" s="124"/>
      <c r="O174" s="125" t="n">
        <f aca="false">SUM(O178:O184)</f>
        <v>3.15</v>
      </c>
      <c r="Q174" s="125" t="n">
        <f aca="false">SUM(Q178:Q184)</f>
        <v>0.063</v>
      </c>
      <c r="S174" s="126" t="n">
        <f aca="false">SUM(S178:S184)</f>
        <v>0</v>
      </c>
    </row>
    <row r="175" customFormat="false" ht="24" hidden="false" customHeight="true" outlineLevel="0" collapsed="false">
      <c r="A175" s="129"/>
      <c r="B175" s="130"/>
      <c r="C175" s="131"/>
      <c r="D175" s="132" t="s">
        <v>131</v>
      </c>
      <c r="E175" s="133" t="s">
        <v>425</v>
      </c>
      <c r="F175" s="133" t="s">
        <v>426</v>
      </c>
      <c r="G175" s="198" t="s">
        <v>134</v>
      </c>
      <c r="H175" s="135" t="n">
        <v>1</v>
      </c>
      <c r="I175" s="136"/>
      <c r="J175" s="136" t="n">
        <f aca="false">ROUND(I175*H175,2)</f>
        <v>0</v>
      </c>
      <c r="K175" s="137" t="s">
        <v>135</v>
      </c>
      <c r="L175" s="138"/>
      <c r="M175" s="139"/>
      <c r="N175" s="141" t="n">
        <v>0.05</v>
      </c>
      <c r="O175" s="141" t="n">
        <f aca="false">N175*H175</f>
        <v>0.05</v>
      </c>
      <c r="P175" s="141" t="n">
        <v>0</v>
      </c>
      <c r="Q175" s="141" t="n">
        <f aca="false">P175*H175</f>
        <v>0</v>
      </c>
      <c r="R175" s="141" t="n">
        <v>0</v>
      </c>
      <c r="S175" s="142" t="n">
        <f aca="false">R175*H175</f>
        <v>0</v>
      </c>
      <c r="T175" s="143"/>
      <c r="U175" s="144"/>
      <c r="V175" s="144"/>
      <c r="W175" s="144"/>
      <c r="X175" s="144"/>
      <c r="Y175" s="144"/>
      <c r="Z175" s="144"/>
      <c r="AA175" s="144"/>
      <c r="AB175" s="144"/>
      <c r="AC175" s="144"/>
      <c r="AD175" s="144"/>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45"/>
      <c r="BJ175" s="145"/>
      <c r="BK175" s="145"/>
      <c r="BL175" s="145"/>
      <c r="BM175" s="145"/>
      <c r="BN175" s="145"/>
      <c r="BO175" s="145"/>
      <c r="BP175" s="145"/>
      <c r="BQ175" s="145"/>
      <c r="BR175" s="145"/>
      <c r="BS175" s="145"/>
      <c r="BT175" s="145"/>
      <c r="BU175" s="145"/>
      <c r="BV175" s="145"/>
      <c r="BW175" s="145"/>
      <c r="BX175" s="145"/>
      <c r="BY175" s="145"/>
      <c r="BZ175" s="145"/>
      <c r="CA175" s="145"/>
      <c r="CB175" s="145"/>
      <c r="CC175" s="145"/>
      <c r="CD175" s="145"/>
      <c r="CE175" s="145"/>
      <c r="CF175" s="145"/>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9"/>
    </row>
    <row r="176" s="150" customFormat="true" ht="12" hidden="false" customHeight="false" outlineLevel="0" collapsed="false">
      <c r="B176" s="151"/>
      <c r="D176" s="152" t="s">
        <v>138</v>
      </c>
      <c r="E176" s="153"/>
      <c r="F176" s="154" t="s">
        <v>427</v>
      </c>
      <c r="H176" s="153"/>
      <c r="L176" s="151"/>
      <c r="M176" s="155"/>
      <c r="S176" s="156"/>
    </row>
    <row r="177" customFormat="false" ht="24" hidden="false" customHeight="true" outlineLevel="0" collapsed="false">
      <c r="A177" s="129"/>
      <c r="B177" s="130"/>
      <c r="C177" s="131"/>
      <c r="D177" s="132" t="s">
        <v>131</v>
      </c>
      <c r="E177" s="133" t="s">
        <v>428</v>
      </c>
      <c r="F177" s="133" t="s">
        <v>429</v>
      </c>
      <c r="G177" s="198" t="s">
        <v>134</v>
      </c>
      <c r="H177" s="135" t="n">
        <v>1</v>
      </c>
      <c r="I177" s="136"/>
      <c r="J177" s="136" t="n">
        <f aca="false">ROUND(I177*H177,2)</f>
        <v>0</v>
      </c>
      <c r="K177" s="137" t="s">
        <v>135</v>
      </c>
      <c r="L177" s="138"/>
      <c r="M177" s="139"/>
      <c r="N177" s="141" t="n">
        <v>0.05</v>
      </c>
      <c r="O177" s="141" t="n">
        <f aca="false">N177*H177</f>
        <v>0.05</v>
      </c>
      <c r="P177" s="141" t="n">
        <v>0</v>
      </c>
      <c r="Q177" s="141" t="n">
        <f aca="false">P177*H177</f>
        <v>0</v>
      </c>
      <c r="R177" s="141" t="n">
        <v>0</v>
      </c>
      <c r="S177" s="142" t="n">
        <f aca="false">R177*H177</f>
        <v>0</v>
      </c>
      <c r="T177" s="143"/>
      <c r="U177" s="144"/>
      <c r="V177" s="144"/>
      <c r="W177" s="144"/>
      <c r="X177" s="144"/>
      <c r="Y177" s="144"/>
      <c r="Z177" s="144"/>
      <c r="AA177" s="144"/>
      <c r="AB177" s="144"/>
      <c r="AC177" s="144"/>
      <c r="AD177" s="144"/>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I177" s="145"/>
      <c r="BJ177" s="145"/>
      <c r="BK177" s="145"/>
      <c r="BL177" s="145"/>
      <c r="BM177" s="145"/>
      <c r="BN177" s="145"/>
      <c r="BO177" s="145"/>
      <c r="BP177" s="145"/>
      <c r="BQ177" s="145"/>
      <c r="BR177" s="145"/>
      <c r="BS177" s="145"/>
      <c r="BT177" s="145"/>
      <c r="BU177" s="145"/>
      <c r="BV177" s="145"/>
      <c r="BW177" s="145"/>
      <c r="BX177" s="145"/>
      <c r="BY177" s="145"/>
      <c r="BZ177" s="145"/>
      <c r="CA177" s="145"/>
      <c r="CB177" s="145"/>
      <c r="CC177" s="145"/>
      <c r="CD177" s="145"/>
      <c r="CE177" s="145"/>
      <c r="CF177" s="145"/>
      <c r="CG177" s="145"/>
      <c r="CH177" s="145"/>
      <c r="CI177" s="145"/>
      <c r="CJ177" s="145"/>
      <c r="CK177" s="145"/>
      <c r="CL177" s="145"/>
      <c r="CM177" s="145"/>
      <c r="CN177" s="145"/>
      <c r="CO177" s="145"/>
      <c r="CP177" s="145"/>
      <c r="CQ177" s="145"/>
      <c r="CR177" s="145"/>
      <c r="CS177" s="145"/>
      <c r="CT177" s="145"/>
      <c r="CU177" s="145"/>
      <c r="CV177" s="145"/>
      <c r="CW177" s="145"/>
      <c r="CX177" s="145"/>
      <c r="CY177" s="145"/>
      <c r="CZ177" s="145"/>
      <c r="DA177" s="149"/>
    </row>
    <row r="178" s="150" customFormat="true" ht="12" hidden="false" customHeight="false" outlineLevel="0" collapsed="false">
      <c r="B178" s="151"/>
      <c r="D178" s="152" t="s">
        <v>138</v>
      </c>
      <c r="E178" s="153"/>
      <c r="F178" s="154" t="s">
        <v>430</v>
      </c>
      <c r="H178" s="153"/>
      <c r="L178" s="151"/>
      <c r="M178" s="155"/>
      <c r="S178" s="156"/>
    </row>
    <row r="179" s="18" customFormat="true" ht="72" hidden="false" customHeight="true" outlineLevel="0" collapsed="false">
      <c r="B179" s="172"/>
      <c r="C179" s="173"/>
      <c r="D179" s="173" t="s">
        <v>131</v>
      </c>
      <c r="E179" s="174" t="s">
        <v>431</v>
      </c>
      <c r="F179" s="175" t="s">
        <v>432</v>
      </c>
      <c r="G179" s="176" t="s">
        <v>179</v>
      </c>
      <c r="H179" s="177" t="n">
        <v>1</v>
      </c>
      <c r="I179" s="178"/>
      <c r="J179" s="178" t="n">
        <f aca="false">ROUND(I179*H179,2)</f>
        <v>0</v>
      </c>
      <c r="K179" s="175" t="s">
        <v>256</v>
      </c>
      <c r="L179" s="19"/>
      <c r="M179" s="166"/>
      <c r="N179" s="180" t="n">
        <v>0</v>
      </c>
      <c r="O179" s="180" t="n">
        <f aca="false">N179*H179</f>
        <v>0</v>
      </c>
      <c r="P179" s="180" t="n">
        <v>0</v>
      </c>
      <c r="Q179" s="180" t="n">
        <f aca="false">P179*H179</f>
        <v>0</v>
      </c>
      <c r="R179" s="180" t="n">
        <v>0</v>
      </c>
      <c r="S179" s="169" t="n">
        <f aca="false">R179*H179</f>
        <v>0</v>
      </c>
    </row>
    <row r="180" s="18" customFormat="true" ht="63.75" hidden="false" customHeight="true" outlineLevel="0" collapsed="false">
      <c r="B180" s="172"/>
      <c r="C180" s="173"/>
      <c r="D180" s="173" t="s">
        <v>131</v>
      </c>
      <c r="E180" s="174" t="s">
        <v>433</v>
      </c>
      <c r="F180" s="175" t="s">
        <v>434</v>
      </c>
      <c r="G180" s="176" t="s">
        <v>179</v>
      </c>
      <c r="H180" s="177" t="n">
        <v>1</v>
      </c>
      <c r="I180" s="178"/>
      <c r="J180" s="178" t="n">
        <f aca="false">ROUND(I180*H180,2)</f>
        <v>0</v>
      </c>
      <c r="K180" s="175" t="s">
        <v>256</v>
      </c>
      <c r="L180" s="19"/>
      <c r="M180" s="166"/>
      <c r="N180" s="180" t="n">
        <v>0</v>
      </c>
      <c r="O180" s="180" t="n">
        <f aca="false">N180*H180</f>
        <v>0</v>
      </c>
      <c r="P180" s="180" t="n">
        <v>0</v>
      </c>
      <c r="Q180" s="180" t="n">
        <f aca="false">P180*H180</f>
        <v>0</v>
      </c>
      <c r="R180" s="180" t="n">
        <v>0</v>
      </c>
      <c r="S180" s="169" t="n">
        <f aca="false">R180*H180</f>
        <v>0</v>
      </c>
    </row>
    <row r="181" s="18" customFormat="true" ht="48.75" hidden="false" customHeight="true" outlineLevel="0" collapsed="false">
      <c r="B181" s="172"/>
      <c r="C181" s="173"/>
      <c r="D181" s="173" t="s">
        <v>131</v>
      </c>
      <c r="E181" s="174" t="s">
        <v>435</v>
      </c>
      <c r="F181" s="175" t="s">
        <v>436</v>
      </c>
      <c r="G181" s="176" t="s">
        <v>179</v>
      </c>
      <c r="H181" s="177" t="n">
        <v>1</v>
      </c>
      <c r="I181" s="178"/>
      <c r="J181" s="178" t="n">
        <f aca="false">ROUND(I181*H181,2)</f>
        <v>0</v>
      </c>
      <c r="K181" s="175" t="s">
        <v>256</v>
      </c>
      <c r="L181" s="19"/>
      <c r="M181" s="166"/>
      <c r="N181" s="180" t="n">
        <v>0</v>
      </c>
      <c r="O181" s="180" t="n">
        <f aca="false">N181*H181</f>
        <v>0</v>
      </c>
      <c r="P181" s="180" t="n">
        <v>0</v>
      </c>
      <c r="Q181" s="180" t="n">
        <f aca="false">P181*H181</f>
        <v>0</v>
      </c>
      <c r="R181" s="180" t="n">
        <v>0</v>
      </c>
      <c r="S181" s="169" t="n">
        <f aca="false">R181*H181</f>
        <v>0</v>
      </c>
    </row>
    <row r="182" s="18" customFormat="true" ht="18.75" hidden="false" customHeight="true" outlineLevel="0" collapsed="false">
      <c r="B182" s="19"/>
      <c r="D182" s="152" t="s">
        <v>322</v>
      </c>
      <c r="F182" s="200" t="s">
        <v>329</v>
      </c>
      <c r="L182" s="19"/>
      <c r="M182" s="183"/>
      <c r="N182" s="184"/>
      <c r="O182" s="184"/>
      <c r="P182" s="184"/>
      <c r="Q182" s="184"/>
      <c r="R182" s="184"/>
      <c r="S182" s="50"/>
    </row>
    <row r="183" customFormat="false" ht="24" hidden="false" customHeight="true" outlineLevel="0" collapsed="false">
      <c r="A183" s="129"/>
      <c r="B183" s="130"/>
      <c r="C183" s="131"/>
      <c r="D183" s="132" t="s">
        <v>131</v>
      </c>
      <c r="E183" s="188" t="s">
        <v>181</v>
      </c>
      <c r="F183" s="133" t="s">
        <v>437</v>
      </c>
      <c r="G183" s="199" t="s">
        <v>145</v>
      </c>
      <c r="H183" s="135" t="n">
        <v>63</v>
      </c>
      <c r="I183" s="136"/>
      <c r="J183" s="136" t="n">
        <f aca="false">ROUND(I183*H183,2)</f>
        <v>0</v>
      </c>
      <c r="K183" s="137" t="s">
        <v>135</v>
      </c>
      <c r="L183" s="138"/>
      <c r="M183" s="139"/>
      <c r="N183" s="141" t="n">
        <v>0.05</v>
      </c>
      <c r="O183" s="141" t="n">
        <f aca="false">N183*H183</f>
        <v>3.15</v>
      </c>
      <c r="P183" s="141" t="n">
        <v>0</v>
      </c>
      <c r="Q183" s="141" t="n">
        <f aca="false">P183*H183</f>
        <v>0</v>
      </c>
      <c r="R183" s="141" t="n">
        <v>0</v>
      </c>
      <c r="S183" s="142" t="n">
        <f aca="false">R183*H183</f>
        <v>0</v>
      </c>
      <c r="T183" s="143"/>
      <c r="U183" s="144"/>
      <c r="V183" s="144"/>
      <c r="W183" s="144"/>
      <c r="X183" s="144"/>
      <c r="Y183" s="144"/>
      <c r="Z183" s="144"/>
      <c r="AA183" s="144"/>
      <c r="AB183" s="144"/>
      <c r="AC183" s="144"/>
      <c r="AD183" s="144"/>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I183" s="145"/>
      <c r="BJ183" s="145"/>
      <c r="BK183" s="145"/>
      <c r="BL183" s="145"/>
      <c r="BM183" s="145"/>
      <c r="BN183" s="145"/>
      <c r="BO183" s="145"/>
      <c r="BP183" s="145"/>
      <c r="BQ183" s="145"/>
      <c r="BR183" s="145"/>
      <c r="BS183" s="145"/>
      <c r="BT183" s="145"/>
      <c r="BU183" s="145"/>
      <c r="BV183" s="145"/>
      <c r="BW183" s="145"/>
      <c r="BX183" s="145"/>
      <c r="BY183" s="145"/>
      <c r="BZ183" s="145"/>
      <c r="CA183" s="145"/>
      <c r="CB183" s="145"/>
      <c r="CC183" s="145"/>
      <c r="CD183" s="145"/>
      <c r="CE183" s="145"/>
      <c r="CF183" s="145"/>
      <c r="CG183" s="145"/>
      <c r="CH183" s="145"/>
      <c r="CI183" s="145"/>
      <c r="CJ183" s="145"/>
      <c r="CK183" s="145"/>
      <c r="CL183" s="145"/>
      <c r="CM183" s="145"/>
      <c r="CN183" s="145"/>
      <c r="CO183" s="145"/>
      <c r="CP183" s="145"/>
      <c r="CQ183" s="145"/>
      <c r="CR183" s="145"/>
      <c r="CS183" s="145"/>
      <c r="CT183" s="145"/>
      <c r="CU183" s="145"/>
      <c r="CV183" s="145"/>
      <c r="CW183" s="145"/>
      <c r="CX183" s="145"/>
      <c r="CY183" s="145"/>
      <c r="CZ183" s="145"/>
      <c r="DA183" s="149"/>
    </row>
    <row r="184" s="18" customFormat="true" ht="27" hidden="false" customHeight="true" outlineLevel="0" collapsed="false">
      <c r="B184" s="172"/>
      <c r="C184" s="208"/>
      <c r="D184" s="208" t="s">
        <v>353</v>
      </c>
      <c r="E184" s="236" t="s">
        <v>181</v>
      </c>
      <c r="F184" s="210" t="s">
        <v>438</v>
      </c>
      <c r="G184" s="211" t="s">
        <v>213</v>
      </c>
      <c r="H184" s="212" t="n">
        <v>63</v>
      </c>
      <c r="I184" s="213"/>
      <c r="J184" s="213" t="n">
        <f aca="false">ROUND(I184*H184,2)</f>
        <v>0</v>
      </c>
      <c r="K184" s="237" t="s">
        <v>256</v>
      </c>
      <c r="L184" s="222"/>
      <c r="M184" s="223"/>
      <c r="N184" s="168" t="n">
        <v>0</v>
      </c>
      <c r="O184" s="168" t="n">
        <f aca="false">N184*H184</f>
        <v>0</v>
      </c>
      <c r="P184" s="168" t="n">
        <v>0.001</v>
      </c>
      <c r="Q184" s="168" t="n">
        <f aca="false">P184*H184</f>
        <v>0.063</v>
      </c>
      <c r="R184" s="168" t="n">
        <v>0</v>
      </c>
      <c r="S184" s="169" t="n">
        <f aca="false">R184*H184</f>
        <v>0</v>
      </c>
    </row>
    <row r="185" customFormat="false" ht="24" hidden="false" customHeight="true" outlineLevel="0" collapsed="false">
      <c r="A185" s="129"/>
      <c r="B185" s="130"/>
      <c r="C185" s="131"/>
      <c r="D185" s="132" t="s">
        <v>131</v>
      </c>
      <c r="E185" s="188" t="s">
        <v>181</v>
      </c>
      <c r="F185" s="133" t="s">
        <v>439</v>
      </c>
      <c r="G185" s="199" t="s">
        <v>145</v>
      </c>
      <c r="H185" s="135" t="n">
        <v>1</v>
      </c>
      <c r="I185" s="136"/>
      <c r="J185" s="136" t="n">
        <f aca="false">ROUND(I185*H185,2)</f>
        <v>0</v>
      </c>
      <c r="K185" s="187" t="s">
        <v>256</v>
      </c>
      <c r="L185" s="138"/>
      <c r="M185" s="139"/>
      <c r="N185" s="141" t="n">
        <v>0.05</v>
      </c>
      <c r="O185" s="141" t="n">
        <f aca="false">N185*H185</f>
        <v>0.05</v>
      </c>
      <c r="P185" s="141" t="n">
        <v>0</v>
      </c>
      <c r="Q185" s="141" t="n">
        <f aca="false">P185*H185</f>
        <v>0</v>
      </c>
      <c r="R185" s="141" t="n">
        <v>0</v>
      </c>
      <c r="S185" s="142" t="n">
        <f aca="false">R185*H185</f>
        <v>0</v>
      </c>
      <c r="T185" s="143"/>
      <c r="U185" s="144"/>
      <c r="V185" s="144"/>
      <c r="W185" s="144"/>
      <c r="X185" s="144"/>
      <c r="Y185" s="144"/>
      <c r="Z185" s="144"/>
      <c r="AA185" s="144"/>
      <c r="AB185" s="144"/>
      <c r="AC185" s="144"/>
      <c r="AD185" s="144"/>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9"/>
    </row>
    <row r="186" s="18" customFormat="true" ht="24" hidden="false" customHeight="true" outlineLevel="0" collapsed="false">
      <c r="B186" s="172"/>
      <c r="C186" s="173" t="s">
        <v>440</v>
      </c>
      <c r="D186" s="173" t="s">
        <v>131</v>
      </c>
      <c r="E186" s="174" t="s">
        <v>372</v>
      </c>
      <c r="F186" s="175" t="s">
        <v>373</v>
      </c>
      <c r="G186" s="176" t="s">
        <v>284</v>
      </c>
      <c r="H186" s="201" t="n">
        <v>6.775</v>
      </c>
      <c r="I186" s="178"/>
      <c r="J186" s="178" t="n">
        <f aca="false">ROUND(I186*H186,2)</f>
        <v>0</v>
      </c>
      <c r="K186" s="137" t="s">
        <v>135</v>
      </c>
      <c r="L186" s="19"/>
      <c r="M186" s="238"/>
      <c r="N186" s="239" t="s">
        <v>38</v>
      </c>
      <c r="O186" s="240" t="n">
        <v>1.27</v>
      </c>
      <c r="P186" s="240" t="n">
        <f aca="false">O186*H186</f>
        <v>8.60425</v>
      </c>
      <c r="Q186" s="240" t="n">
        <v>0</v>
      </c>
      <c r="R186" s="240" t="n">
        <f aca="false">Q186*H186</f>
        <v>0</v>
      </c>
      <c r="S186" s="240" t="n">
        <v>0</v>
      </c>
      <c r="T186" s="241" t="n">
        <f aca="false">S186*H186</f>
        <v>0</v>
      </c>
      <c r="AR186" s="170" t="s">
        <v>136</v>
      </c>
      <c r="AT186" s="170" t="s">
        <v>131</v>
      </c>
      <c r="AU186" s="170" t="s">
        <v>129</v>
      </c>
      <c r="AY186" s="3" t="s">
        <v>130</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129</v>
      </c>
      <c r="BK186" s="171" t="n">
        <f aca="false">ROUND(I186*H186,2)</f>
        <v>0</v>
      </c>
      <c r="BL186" s="3" t="s">
        <v>136</v>
      </c>
      <c r="BM186" s="170" t="s">
        <v>441</v>
      </c>
    </row>
    <row r="187" s="18" customFormat="true" ht="6.75" hidden="false" customHeight="true" outlineLevel="0" collapsed="false">
      <c r="B187" s="34"/>
      <c r="C187" s="35"/>
      <c r="D187" s="35"/>
      <c r="E187" s="35"/>
      <c r="F187" s="35"/>
      <c r="G187" s="35"/>
      <c r="H187" s="35"/>
      <c r="I187" s="35"/>
      <c r="J187" s="35"/>
      <c r="K187" s="35"/>
      <c r="L187" s="19"/>
    </row>
    <row r="190" customFormat="false" ht="10.5" hidden="false" customHeight="false" outlineLevel="0" collapsed="false">
      <c r="F190" s="242"/>
    </row>
  </sheetData>
  <sheetProtection algorithmName="SHA-512" hashValue="d6dubUyrk3IsqGlUVRhtOf4ikzLO2guZcrkkesvyFL59QtG9+iOUtiE1apghEXzHZMWF9R2susm6iqXVxB7WNQ==" saltValue="WQLczTbDmFynfu4aG35eEA==" spinCount="100000" sheet="true" objects="true" scenarios="true"/>
  <protectedRanges>
    <protectedRange name="Oblast1" sqref="I84:I186"/>
  </protectedRanges>
  <autoFilter ref="C81:K184"/>
  <mergeCells count="9">
    <mergeCell ref="L2:U2"/>
    <mergeCell ref="E7:H7"/>
    <mergeCell ref="E9:H9"/>
    <mergeCell ref="E18:H18"/>
    <mergeCell ref="E27:H27"/>
    <mergeCell ref="E48:H48"/>
    <mergeCell ref="E50:H50"/>
    <mergeCell ref="E72:H72"/>
    <mergeCell ref="E74:H74"/>
  </mergeCells>
  <hyperlinks>
    <hyperlink ref="F108" r:id="rId1" display="https://podminky.urs.cz/item/CS_URS_2024_02/596811311"/>
    <hyperlink ref="F137" r:id="rId2" display="https://podminky.urs.cz/item/CS_URS_2025_02/916131213"/>
    <hyperlink ref="F169" r:id="rId3" display="https://podminky.urs.cz/item/CS_URS_2024_02/59681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A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25"/>
    <col collapsed="false" customWidth="true" hidden="true" outlineLevel="0" max="13" min="13" style="0" width="10.75"/>
    <col collapsed="false" customWidth="true" hidden="true" outlineLevel="0" max="19" min="14" style="0" width="14.25"/>
    <col collapsed="false" customWidth="true" hidden="true" outlineLevel="0" max="20" min="20" style="0" width="16.25"/>
    <col collapsed="false" customWidth="true" hidden="false" outlineLevel="0" max="21" min="21" style="0" width="12.25"/>
    <col collapsed="false" customWidth="true" hidden="false" outlineLevel="0" max="22" min="22" style="0" width="16.25"/>
    <col collapsed="false" customWidth="true" hidden="false" outlineLevel="0" max="23" min="23" style="0" width="12.25"/>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25"/>
    <col collapsed="false" customWidth="true" hidden="false" outlineLevel="0" max="28" min="28" style="0" width="11"/>
    <col collapsed="false" customWidth="true" hidden="false" outlineLevel="0" max="29" min="29" style="0" width="15"/>
    <col collapsed="false" customWidth="true" hidden="false" outlineLevel="0" max="30" min="30" style="0" width="16.25"/>
  </cols>
  <sheetData>
    <row r="2" customFormat="false" ht="36.75" hidden="false" customHeight="true" outlineLevel="0" collapsed="false">
      <c r="L2" s="2" t="s">
        <v>5</v>
      </c>
      <c r="M2" s="2"/>
      <c r="N2" s="2"/>
      <c r="O2" s="2"/>
      <c r="P2" s="2"/>
      <c r="Q2" s="2"/>
      <c r="R2" s="2"/>
      <c r="S2" s="2"/>
      <c r="T2" s="2"/>
      <c r="U2" s="2"/>
    </row>
    <row r="3" customFormat="false" ht="6.75" hidden="false" customHeight="true" outlineLevel="0" collapsed="false">
      <c r="B3" s="4"/>
      <c r="C3" s="5"/>
      <c r="D3" s="5"/>
      <c r="E3" s="5"/>
      <c r="F3" s="5"/>
      <c r="G3" s="5"/>
      <c r="H3" s="5"/>
      <c r="I3" s="5"/>
      <c r="J3" s="5"/>
      <c r="K3" s="5"/>
      <c r="L3" s="6"/>
    </row>
    <row r="4" customFormat="false" ht="24.75" hidden="false" customHeight="true" outlineLevel="0" collapsed="false">
      <c r="B4" s="6"/>
      <c r="D4" s="7" t="s">
        <v>85</v>
      </c>
      <c r="L4" s="6"/>
      <c r="M4" s="83" t="s">
        <v>10</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84" t="str">
        <f aca="false">'Rekapitulace stavby'!K6</f>
        <v>Dětské hřiště - Brno - Strž</v>
      </c>
      <c r="F7" s="84"/>
      <c r="G7" s="84"/>
      <c r="H7" s="84"/>
      <c r="L7" s="6"/>
    </row>
    <row r="8" s="18" customFormat="true" ht="12" hidden="false" customHeight="true" outlineLevel="0" collapsed="false">
      <c r="B8" s="19"/>
      <c r="D8" s="13" t="s">
        <v>94</v>
      </c>
      <c r="L8" s="19"/>
    </row>
    <row r="9" s="18" customFormat="true" ht="16.5" hidden="false" customHeight="true" outlineLevel="0" collapsed="false">
      <c r="B9" s="19"/>
      <c r="E9" s="85"/>
      <c r="F9" s="85"/>
      <c r="G9" s="85"/>
      <c r="H9" s="85"/>
      <c r="L9" s="19"/>
    </row>
    <row r="10" s="18" customFormat="true" ht="10.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86" t="str">
        <f aca="false">'Rekapitulace stavby'!AN8</f>
        <v>07/2025</v>
      </c>
      <c r="L12" s="19"/>
    </row>
    <row r="13" s="18" customFormat="true" ht="10.5" hidden="false" customHeight="true" outlineLevel="0" collapsed="false">
      <c r="B13" s="19"/>
      <c r="L13" s="19"/>
    </row>
    <row r="14" s="18" customFormat="true" ht="12" hidden="false" customHeight="true" outlineLevel="0" collapsed="false">
      <c r="B14" s="19"/>
      <c r="D14" s="13" t="s">
        <v>21</v>
      </c>
      <c r="I14" s="13" t="s">
        <v>22</v>
      </c>
      <c r="J14" s="14"/>
      <c r="L14" s="19"/>
    </row>
    <row r="15" s="18" customFormat="true" ht="18" hidden="false" customHeight="true" outlineLevel="0" collapsed="false">
      <c r="B15" s="19"/>
      <c r="E15" s="14" t="s">
        <v>23</v>
      </c>
      <c r="I15" s="13" t="s">
        <v>24</v>
      </c>
      <c r="J15" s="14"/>
      <c r="L15" s="19"/>
    </row>
    <row r="16" s="18" customFormat="true" ht="6.75" hidden="false" customHeight="true" outlineLevel="0" collapsed="false">
      <c r="B16" s="19"/>
      <c r="L16" s="19"/>
    </row>
    <row r="17" s="18" customFormat="true" ht="12" hidden="false" customHeight="true" outlineLevel="0" collapsed="false">
      <c r="B17" s="19"/>
      <c r="D17" s="13" t="s">
        <v>25</v>
      </c>
      <c r="I17" s="13" t="s">
        <v>22</v>
      </c>
      <c r="J17" s="14" t="n">
        <f aca="false">'Rekapitulace stavby'!AN13</f>
        <v>0</v>
      </c>
      <c r="L17" s="19"/>
    </row>
    <row r="18" s="18" customFormat="true" ht="18" hidden="false" customHeight="true" outlineLevel="0" collapsed="false">
      <c r="B18" s="19"/>
      <c r="E18" s="87" t="str">
        <f aca="false">'Rekapitulace stavby'!E14</f>
        <v> </v>
      </c>
      <c r="F18" s="87"/>
      <c r="G18" s="87"/>
      <c r="H18" s="87"/>
      <c r="I18" s="13" t="s">
        <v>24</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6</v>
      </c>
      <c r="I20" s="13" t="s">
        <v>22</v>
      </c>
      <c r="J20" s="14"/>
      <c r="L20" s="19"/>
    </row>
    <row r="21" s="18" customFormat="true" ht="18" hidden="false" customHeight="true" outlineLevel="0" collapsed="false">
      <c r="B21" s="19"/>
      <c r="E21" s="14" t="s">
        <v>27</v>
      </c>
      <c r="I21" s="13" t="s">
        <v>24</v>
      </c>
      <c r="J21" s="14"/>
      <c r="L21" s="19"/>
    </row>
    <row r="22" s="18" customFormat="true" ht="6.75" hidden="false" customHeight="true" outlineLevel="0" collapsed="false">
      <c r="B22" s="19"/>
      <c r="L22" s="19"/>
    </row>
    <row r="23" s="18" customFormat="true" ht="12" hidden="false" customHeight="true" outlineLevel="0" collapsed="false">
      <c r="B23" s="19"/>
      <c r="D23" s="13" t="s">
        <v>29</v>
      </c>
      <c r="I23" s="13" t="s">
        <v>22</v>
      </c>
      <c r="J23" s="14"/>
      <c r="L23" s="19"/>
    </row>
    <row r="24" s="18" customFormat="true" ht="18" hidden="false" customHeight="true" outlineLevel="0" collapsed="false">
      <c r="B24" s="19"/>
      <c r="E24" s="14" t="s">
        <v>30</v>
      </c>
      <c r="I24" s="13" t="s">
        <v>24</v>
      </c>
      <c r="J24" s="14"/>
      <c r="L24" s="19"/>
    </row>
    <row r="25" s="18" customFormat="true" ht="6.75" hidden="false" customHeight="true" outlineLevel="0" collapsed="false">
      <c r="B25" s="19"/>
      <c r="L25" s="19"/>
    </row>
    <row r="26" s="18" customFormat="true" ht="12" hidden="false" customHeight="true" outlineLevel="0" collapsed="false">
      <c r="B26" s="19"/>
      <c r="D26" s="13" t="s">
        <v>31</v>
      </c>
      <c r="L26" s="19"/>
    </row>
    <row r="27" s="88" customFormat="true" ht="16.5" hidden="false" customHeight="true" outlineLevel="0" collapsed="false">
      <c r="B27" s="89"/>
      <c r="E27" s="16"/>
      <c r="F27" s="16"/>
      <c r="G27" s="16"/>
      <c r="H27" s="16"/>
      <c r="L27" s="89"/>
    </row>
    <row r="28" s="18" customFormat="true" ht="6.75" hidden="false" customHeight="true" outlineLevel="0" collapsed="false">
      <c r="B28" s="19"/>
      <c r="L28" s="19"/>
    </row>
    <row r="29" s="18" customFormat="true" ht="6.75" hidden="false" customHeight="true" outlineLevel="0" collapsed="false">
      <c r="B29" s="19"/>
      <c r="D29" s="48"/>
      <c r="E29" s="48"/>
      <c r="F29" s="48"/>
      <c r="G29" s="48"/>
      <c r="H29" s="48"/>
      <c r="I29" s="48"/>
      <c r="J29" s="48"/>
      <c r="K29" s="48"/>
      <c r="L29" s="19"/>
    </row>
    <row r="30" s="18" customFormat="true" ht="24.75" hidden="false" customHeight="true" outlineLevel="0" collapsed="false">
      <c r="B30" s="19"/>
      <c r="D30" s="90" t="s">
        <v>33</v>
      </c>
      <c r="J30" s="91" t="n">
        <f aca="false">ROUND(J82, 2)</f>
        <v>0</v>
      </c>
      <c r="L30" s="19"/>
    </row>
    <row r="31" s="18" customFormat="true" ht="6.75" hidden="false" customHeight="true" outlineLevel="0" collapsed="false">
      <c r="B31" s="19"/>
      <c r="D31" s="48"/>
      <c r="E31" s="48"/>
      <c r="F31" s="48"/>
      <c r="G31" s="48"/>
      <c r="H31" s="48"/>
      <c r="I31" s="48"/>
      <c r="J31" s="48"/>
      <c r="K31" s="48"/>
      <c r="L31" s="19"/>
    </row>
    <row r="32" s="18" customFormat="true" ht="14.25" hidden="false" customHeight="true" outlineLevel="0" collapsed="false">
      <c r="B32" s="19"/>
      <c r="F32" s="92" t="s">
        <v>35</v>
      </c>
      <c r="I32" s="92" t="s">
        <v>34</v>
      </c>
      <c r="J32" s="92" t="s">
        <v>36</v>
      </c>
      <c r="L32" s="19"/>
    </row>
    <row r="33" s="18" customFormat="true" ht="14.25" hidden="false" customHeight="true" outlineLevel="0" collapsed="false">
      <c r="B33" s="19"/>
      <c r="D33" s="93" t="s">
        <v>37</v>
      </c>
      <c r="E33" s="13" t="s">
        <v>38</v>
      </c>
      <c r="F33" s="79" t="e">
        <f aca="false">ROUND((SUM(#REF!)),  2)</f>
        <v>#REF!</v>
      </c>
      <c r="I33" s="94" t="n">
        <v>0.21</v>
      </c>
      <c r="J33" s="79" t="n">
        <f aca="false">J30*0.21</f>
        <v>0</v>
      </c>
      <c r="L33" s="19"/>
    </row>
    <row r="34" s="18" customFormat="true" ht="14.25" hidden="false" customHeight="true" outlineLevel="0" collapsed="false">
      <c r="B34" s="19"/>
      <c r="E34" s="13" t="s">
        <v>39</v>
      </c>
      <c r="F34" s="79" t="e">
        <f aca="false">ROUND((SUM(#REF!)),  2)</f>
        <v>#REF!</v>
      </c>
      <c r="I34" s="94" t="n">
        <v>0.12</v>
      </c>
      <c r="J34" s="79"/>
      <c r="L34" s="19"/>
    </row>
    <row r="35" s="18" customFormat="true" ht="14.25" hidden="true" customHeight="true" outlineLevel="0" collapsed="false">
      <c r="B35" s="19"/>
      <c r="E35" s="13" t="s">
        <v>40</v>
      </c>
      <c r="F35" s="79" t="e">
        <f aca="false">ROUND((SUM(#REF!)),  2)</f>
        <v>#REF!</v>
      </c>
      <c r="I35" s="94" t="n">
        <v>0.21</v>
      </c>
      <c r="J35" s="79" t="n">
        <f aca="false">0</f>
        <v>0</v>
      </c>
      <c r="L35" s="19"/>
    </row>
    <row r="36" s="18" customFormat="true" ht="14.25" hidden="true" customHeight="true" outlineLevel="0" collapsed="false">
      <c r="B36" s="19"/>
      <c r="E36" s="13" t="s">
        <v>41</v>
      </c>
      <c r="F36" s="79" t="e">
        <f aca="false">ROUND((SUM(#REF!)),  2)</f>
        <v>#REF!</v>
      </c>
      <c r="I36" s="94" t="n">
        <v>0.12</v>
      </c>
      <c r="J36" s="79" t="n">
        <f aca="false">0</f>
        <v>0</v>
      </c>
      <c r="L36" s="19"/>
    </row>
    <row r="37" s="18" customFormat="true" ht="14.25" hidden="true" customHeight="true" outlineLevel="0" collapsed="false">
      <c r="B37" s="19"/>
      <c r="E37" s="13" t="s">
        <v>42</v>
      </c>
      <c r="F37" s="79" t="e">
        <f aca="false">ROUND((SUM(#REF!)),  2)</f>
        <v>#REF!</v>
      </c>
      <c r="I37" s="94" t="n">
        <v>0</v>
      </c>
      <c r="J37" s="79" t="n">
        <f aca="false">0</f>
        <v>0</v>
      </c>
      <c r="L37" s="19"/>
    </row>
    <row r="38" s="18" customFormat="true" ht="6.75" hidden="false" customHeight="true" outlineLevel="0" collapsed="false">
      <c r="B38" s="19"/>
      <c r="L38" s="19"/>
    </row>
    <row r="39" s="18" customFormat="true" ht="24.75" hidden="false" customHeight="true" outlineLevel="0" collapsed="false">
      <c r="B39" s="19"/>
      <c r="C39" s="95"/>
      <c r="D39" s="96" t="s">
        <v>43</v>
      </c>
      <c r="E39" s="52"/>
      <c r="F39" s="52"/>
      <c r="G39" s="97" t="s">
        <v>44</v>
      </c>
      <c r="H39" s="98" t="s">
        <v>45</v>
      </c>
      <c r="I39" s="52"/>
      <c r="J39" s="99" t="n">
        <f aca="false">J30+J33</f>
        <v>0</v>
      </c>
      <c r="K39" s="100"/>
      <c r="L39" s="19"/>
    </row>
    <row r="40" s="18" customFormat="true" ht="14.25" hidden="false" customHeight="true" outlineLevel="0" collapsed="false">
      <c r="B40" s="34"/>
      <c r="C40" s="35"/>
      <c r="D40" s="35"/>
      <c r="E40" s="35"/>
      <c r="F40" s="35"/>
      <c r="G40" s="35"/>
      <c r="H40" s="35"/>
      <c r="I40" s="35"/>
      <c r="J40" s="35"/>
      <c r="K40" s="35"/>
      <c r="L40" s="19"/>
    </row>
    <row r="44" s="18" customFormat="true" ht="6.75" hidden="false" customHeight="true" outlineLevel="0" collapsed="false">
      <c r="B44" s="36"/>
      <c r="C44" s="37"/>
      <c r="D44" s="37"/>
      <c r="E44" s="37"/>
      <c r="F44" s="37"/>
      <c r="G44" s="37"/>
      <c r="H44" s="37"/>
      <c r="I44" s="37"/>
      <c r="J44" s="37"/>
      <c r="K44" s="37"/>
      <c r="L44" s="19"/>
    </row>
    <row r="45" s="18" customFormat="true" ht="24.75" hidden="false" customHeight="true" outlineLevel="0" collapsed="false">
      <c r="B45" s="19"/>
      <c r="C45" s="7" t="s">
        <v>107</v>
      </c>
      <c r="L45" s="19"/>
    </row>
    <row r="46" s="18" customFormat="true" ht="6.75" hidden="false" customHeight="true" outlineLevel="0" collapsed="false">
      <c r="B46" s="19"/>
      <c r="L46" s="19"/>
    </row>
    <row r="47" s="18" customFormat="true" ht="12" hidden="false" customHeight="true" outlineLevel="0" collapsed="false">
      <c r="B47" s="19"/>
      <c r="C47" s="13" t="s">
        <v>13</v>
      </c>
      <c r="L47" s="19"/>
    </row>
    <row r="48" s="18" customFormat="true" ht="16.5" hidden="false" customHeight="true" outlineLevel="0" collapsed="false">
      <c r="B48" s="19"/>
      <c r="E48" s="84" t="str">
        <f aca="false">E7</f>
        <v>Dětské hřiště - Brno - Strž</v>
      </c>
      <c r="F48" s="84"/>
      <c r="G48" s="84"/>
      <c r="H48" s="84"/>
      <c r="L48" s="19"/>
    </row>
    <row r="49" s="18" customFormat="true" ht="12" hidden="false" customHeight="true" outlineLevel="0" collapsed="false">
      <c r="B49" s="19"/>
      <c r="C49" s="13" t="s">
        <v>94</v>
      </c>
      <c r="L49" s="19"/>
    </row>
    <row r="50" s="18" customFormat="true" ht="16.5" hidden="false" customHeight="true" outlineLevel="0" collapsed="false">
      <c r="B50" s="19"/>
      <c r="E50" s="85" t="n">
        <f aca="false">E9</f>
        <v>0</v>
      </c>
      <c r="F50" s="85"/>
      <c r="G50" s="85"/>
      <c r="H50" s="85"/>
      <c r="L50" s="19"/>
    </row>
    <row r="51" s="18" customFormat="true" ht="6.75" hidden="false" customHeight="true" outlineLevel="0" collapsed="false">
      <c r="B51" s="19"/>
      <c r="L51" s="19"/>
    </row>
    <row r="52" s="18" customFormat="true" ht="12" hidden="false" customHeight="true" outlineLevel="0" collapsed="false">
      <c r="B52" s="19"/>
      <c r="C52" s="13" t="s">
        <v>17</v>
      </c>
      <c r="F52" s="14" t="str">
        <f aca="false">F12</f>
        <v> </v>
      </c>
      <c r="I52" s="13" t="s">
        <v>19</v>
      </c>
      <c r="J52" s="86" t="str">
        <f aca="false">IF(J12="","",J12)</f>
        <v>07/2025</v>
      </c>
      <c r="L52" s="19"/>
    </row>
    <row r="53" s="18" customFormat="true" ht="6.75" hidden="false" customHeight="true" outlineLevel="0" collapsed="false">
      <c r="B53" s="19"/>
      <c r="L53" s="19"/>
    </row>
    <row r="54" s="18" customFormat="true" ht="15" hidden="false" customHeight="true" outlineLevel="0" collapsed="false">
      <c r="B54" s="19"/>
      <c r="C54" s="13" t="s">
        <v>21</v>
      </c>
      <c r="F54" s="14" t="s">
        <v>311</v>
      </c>
      <c r="I54" s="13" t="s">
        <v>26</v>
      </c>
      <c r="J54" s="101" t="str">
        <f aca="false">E21</f>
        <v>Eva Wagnerová</v>
      </c>
      <c r="L54" s="19"/>
    </row>
    <row r="55" s="18" customFormat="true" ht="15" hidden="false" customHeight="true" outlineLevel="0" collapsed="false">
      <c r="B55" s="19"/>
      <c r="C55" s="13" t="s">
        <v>25</v>
      </c>
      <c r="F55" s="14" t="str">
        <f aca="false">IF(E18="","",E18)</f>
        <v> </v>
      </c>
      <c r="I55" s="13" t="s">
        <v>29</v>
      </c>
      <c r="J55" s="101" t="str">
        <f aca="false">E24</f>
        <v>Martin Horký</v>
      </c>
      <c r="L55" s="19"/>
    </row>
    <row r="56" s="18" customFormat="true" ht="9.75" hidden="false" customHeight="true" outlineLevel="0" collapsed="false">
      <c r="B56" s="19"/>
      <c r="L56" s="19"/>
    </row>
    <row r="57" s="18" customFormat="true" ht="29.25" hidden="false" customHeight="true" outlineLevel="0" collapsed="false">
      <c r="B57" s="19"/>
      <c r="C57" s="102" t="s">
        <v>108</v>
      </c>
      <c r="D57" s="95"/>
      <c r="E57" s="95"/>
      <c r="F57" s="95"/>
      <c r="G57" s="95"/>
      <c r="H57" s="95"/>
      <c r="I57" s="95"/>
      <c r="J57" s="103" t="s">
        <v>109</v>
      </c>
      <c r="K57" s="95"/>
      <c r="L57" s="19"/>
    </row>
    <row r="58" s="18" customFormat="true" ht="9.75" hidden="false" customHeight="true" outlineLevel="0" collapsed="false">
      <c r="B58" s="19"/>
      <c r="L58" s="19"/>
    </row>
    <row r="59" s="18" customFormat="true" ht="22.5" hidden="false" customHeight="true" outlineLevel="0" collapsed="false">
      <c r="B59" s="19"/>
      <c r="C59" s="104" t="s">
        <v>65</v>
      </c>
      <c r="J59" s="91" t="n">
        <f aca="false">J82</f>
        <v>0</v>
      </c>
      <c r="L59" s="19"/>
    </row>
    <row r="60" s="105" customFormat="true" ht="24.75" hidden="false" customHeight="true" outlineLevel="0" collapsed="false">
      <c r="B60" s="106"/>
      <c r="D60" s="107" t="s">
        <v>442</v>
      </c>
      <c r="E60" s="108"/>
      <c r="F60" s="108"/>
      <c r="G60" s="108"/>
      <c r="H60" s="108"/>
      <c r="I60" s="108"/>
      <c r="J60" s="109" t="n">
        <f aca="false">J83</f>
        <v>0</v>
      </c>
      <c r="L60" s="106"/>
    </row>
    <row r="61" s="105" customFormat="true" ht="24.75" hidden="false" customHeight="true" outlineLevel="0" collapsed="false">
      <c r="B61" s="106"/>
      <c r="D61" s="107" t="s">
        <v>443</v>
      </c>
      <c r="E61" s="108"/>
      <c r="F61" s="108"/>
      <c r="G61" s="108"/>
      <c r="H61" s="108"/>
      <c r="I61" s="108"/>
      <c r="J61" s="109" t="n">
        <f aca="false">J136</f>
        <v>0</v>
      </c>
      <c r="L61" s="106"/>
    </row>
    <row r="62" s="105" customFormat="true" ht="24.75" hidden="false" customHeight="true" outlineLevel="0" collapsed="false">
      <c r="B62" s="106"/>
      <c r="D62" s="107" t="s">
        <v>444</v>
      </c>
      <c r="E62" s="108"/>
      <c r="F62" s="108"/>
      <c r="G62" s="108"/>
      <c r="H62" s="108"/>
      <c r="I62" s="108"/>
      <c r="J62" s="109" t="n">
        <f aca="false">J172</f>
        <v>0</v>
      </c>
      <c r="L62" s="106"/>
    </row>
    <row r="63" s="18" customFormat="true" ht="21.75" hidden="false" customHeight="true" outlineLevel="0" collapsed="false">
      <c r="B63" s="19"/>
      <c r="L63" s="19"/>
    </row>
    <row r="64" s="18" customFormat="true" ht="6.75" hidden="false" customHeight="true" outlineLevel="0" collapsed="false">
      <c r="B64" s="34"/>
      <c r="C64" s="35"/>
      <c r="D64" s="35"/>
      <c r="E64" s="35"/>
      <c r="F64" s="35"/>
      <c r="G64" s="35"/>
      <c r="H64" s="35"/>
      <c r="I64" s="35"/>
      <c r="J64" s="35"/>
      <c r="K64" s="35"/>
      <c r="L64" s="19"/>
    </row>
    <row r="68" s="18" customFormat="true" ht="6.75" hidden="false" customHeight="true" outlineLevel="0" collapsed="false">
      <c r="B68" s="36"/>
      <c r="C68" s="37"/>
      <c r="D68" s="37"/>
      <c r="E68" s="37"/>
      <c r="F68" s="37"/>
      <c r="G68" s="37"/>
      <c r="H68" s="37"/>
      <c r="I68" s="37"/>
      <c r="J68" s="37"/>
      <c r="K68" s="37"/>
      <c r="L68" s="19"/>
    </row>
    <row r="69" s="18" customFormat="true" ht="24.75" hidden="false" customHeight="true" outlineLevel="0" collapsed="false">
      <c r="B69" s="19"/>
      <c r="C69" s="7" t="s">
        <v>115</v>
      </c>
      <c r="L69" s="19"/>
    </row>
    <row r="70" s="18" customFormat="true" ht="6.75" hidden="false" customHeight="true" outlineLevel="0" collapsed="false">
      <c r="B70" s="19"/>
      <c r="L70" s="19"/>
    </row>
    <row r="71" s="18" customFormat="true" ht="12" hidden="false" customHeight="true" outlineLevel="0" collapsed="false">
      <c r="B71" s="19"/>
      <c r="C71" s="13" t="s">
        <v>13</v>
      </c>
      <c r="L71" s="19"/>
    </row>
    <row r="72" s="18" customFormat="true" ht="16.5" hidden="false" customHeight="true" outlineLevel="0" collapsed="false">
      <c r="B72" s="19"/>
      <c r="E72" s="84" t="str">
        <f aca="false">E7</f>
        <v>Dětské hřiště - Brno - Strž</v>
      </c>
      <c r="F72" s="84"/>
      <c r="G72" s="84"/>
      <c r="H72" s="84"/>
      <c r="L72" s="19"/>
    </row>
    <row r="73" s="18" customFormat="true" ht="12" hidden="false" customHeight="true" outlineLevel="0" collapsed="false">
      <c r="B73" s="19"/>
      <c r="C73" s="13" t="s">
        <v>94</v>
      </c>
      <c r="L73" s="19"/>
    </row>
    <row r="74" s="18" customFormat="true" ht="16.5" hidden="false" customHeight="true" outlineLevel="0" collapsed="false">
      <c r="B74" s="19"/>
      <c r="E74" s="85" t="n">
        <f aca="false">E9</f>
        <v>0</v>
      </c>
      <c r="F74" s="85"/>
      <c r="G74" s="85"/>
      <c r="H74" s="85"/>
      <c r="L74" s="19"/>
    </row>
    <row r="75" s="18" customFormat="true" ht="6.75" hidden="false" customHeight="true" outlineLevel="0" collapsed="false">
      <c r="B75" s="19"/>
      <c r="L75" s="19"/>
    </row>
    <row r="76" s="18" customFormat="true" ht="12" hidden="false" customHeight="true" outlineLevel="0" collapsed="false">
      <c r="B76" s="19"/>
      <c r="C76" s="13" t="s">
        <v>17</v>
      </c>
      <c r="F76" s="14" t="str">
        <f aca="false">F12</f>
        <v> </v>
      </c>
      <c r="I76" s="13" t="s">
        <v>19</v>
      </c>
      <c r="J76" s="86" t="str">
        <f aca="false">IF(J12="","",J12)</f>
        <v>07/2025</v>
      </c>
      <c r="L76" s="19"/>
    </row>
    <row r="77" s="18" customFormat="true" ht="6.75" hidden="false" customHeight="true" outlineLevel="0" collapsed="false">
      <c r="B77" s="19"/>
      <c r="L77" s="19"/>
    </row>
    <row r="78" s="18" customFormat="true" ht="15" hidden="false" customHeight="true" outlineLevel="0" collapsed="false">
      <c r="B78" s="19"/>
      <c r="C78" s="13" t="s">
        <v>21</v>
      </c>
      <c r="F78" s="14" t="str">
        <f aca="false">E15</f>
        <v>ÚMČ Brno - střed</v>
      </c>
      <c r="I78" s="13" t="s">
        <v>26</v>
      </c>
      <c r="J78" s="101" t="str">
        <f aca="false">E21</f>
        <v>Eva Wagnerová</v>
      </c>
      <c r="L78" s="19"/>
    </row>
    <row r="79" s="18" customFormat="true" ht="15" hidden="false" customHeight="true" outlineLevel="0" collapsed="false">
      <c r="B79" s="19"/>
      <c r="C79" s="13" t="s">
        <v>25</v>
      </c>
      <c r="F79" s="14" t="str">
        <f aca="false">IF(E18="","",E18)</f>
        <v> </v>
      </c>
      <c r="I79" s="13" t="s">
        <v>29</v>
      </c>
      <c r="J79" s="101" t="str">
        <f aca="false">E24</f>
        <v>Martin Horký</v>
      </c>
      <c r="L79" s="19"/>
    </row>
    <row r="80" s="18" customFormat="true" ht="9.75" hidden="false" customHeight="true" outlineLevel="0" collapsed="false">
      <c r="B80" s="19"/>
      <c r="L80" s="19"/>
    </row>
    <row r="81" s="110" customFormat="true" ht="29.25" hidden="false" customHeight="true" outlineLevel="0" collapsed="false">
      <c r="B81" s="111"/>
      <c r="C81" s="112" t="s">
        <v>116</v>
      </c>
      <c r="D81" s="113" t="s">
        <v>52</v>
      </c>
      <c r="E81" s="113" t="s">
        <v>48</v>
      </c>
      <c r="F81" s="113" t="s">
        <v>49</v>
      </c>
      <c r="G81" s="113" t="s">
        <v>117</v>
      </c>
      <c r="H81" s="113" t="s">
        <v>118</v>
      </c>
      <c r="I81" s="113" t="s">
        <v>119</v>
      </c>
      <c r="J81" s="113" t="s">
        <v>109</v>
      </c>
      <c r="K81" s="114" t="s">
        <v>120</v>
      </c>
      <c r="L81" s="111"/>
      <c r="M81" s="56"/>
      <c r="N81" s="57" t="s">
        <v>121</v>
      </c>
      <c r="O81" s="57" t="s">
        <v>122</v>
      </c>
      <c r="P81" s="57" t="s">
        <v>123</v>
      </c>
      <c r="Q81" s="57" t="s">
        <v>124</v>
      </c>
      <c r="R81" s="57" t="s">
        <v>125</v>
      </c>
      <c r="S81" s="58" t="s">
        <v>126</v>
      </c>
    </row>
    <row r="82" s="18" customFormat="true" ht="22.5" hidden="false" customHeight="true" outlineLevel="0" collapsed="false">
      <c r="B82" s="19"/>
      <c r="C82" s="62" t="s">
        <v>127</v>
      </c>
      <c r="J82" s="115" t="n">
        <f aca="false">J83+J136+J172</f>
        <v>0</v>
      </c>
      <c r="L82" s="19"/>
      <c r="M82" s="59"/>
      <c r="N82" s="48"/>
      <c r="O82" s="116" t="e">
        <f aca="false">#REF!+O83+#REF!+#REF!+#REF!+O136+#REF!+#REF!</f>
        <v>#REF!</v>
      </c>
      <c r="P82" s="48"/>
      <c r="Q82" s="116" t="e">
        <f aca="false">#REF!+Q83+#REF!+#REF!+#REF!+Q136+#REF!+#REF!</f>
        <v>#REF!</v>
      </c>
      <c r="R82" s="48"/>
      <c r="S82" s="117" t="e">
        <f aca="false">#REF!+S83+#REF!+#REF!+#REF!+S136+#REF!+#REF!</f>
        <v>#REF!</v>
      </c>
    </row>
    <row r="83" s="119" customFormat="true" ht="25.5" hidden="false" customHeight="true" outlineLevel="0" collapsed="false">
      <c r="B83" s="120"/>
      <c r="D83" s="121" t="s">
        <v>66</v>
      </c>
      <c r="E83" s="122" t="s">
        <v>190</v>
      </c>
      <c r="F83" s="122" t="s">
        <v>445</v>
      </c>
      <c r="J83" s="123" t="n">
        <f aca="false">SUM(J84:J134)</f>
        <v>0</v>
      </c>
      <c r="L83" s="120"/>
      <c r="M83" s="124"/>
      <c r="O83" s="125" t="n">
        <f aca="false">SUM(O87:O135)</f>
        <v>27.1026067</v>
      </c>
      <c r="Q83" s="125" t="n">
        <f aca="false">SUM(Q87:Q135)</f>
        <v>0.655888</v>
      </c>
      <c r="S83" s="126" t="n">
        <f aca="false">SUM(S87:S135)</f>
        <v>0</v>
      </c>
    </row>
    <row r="84" s="18" customFormat="true" ht="24" hidden="false" customHeight="true" outlineLevel="0" collapsed="false">
      <c r="B84" s="172"/>
      <c r="C84" s="173"/>
      <c r="D84" s="173" t="s">
        <v>131</v>
      </c>
      <c r="E84" s="174" t="s">
        <v>446</v>
      </c>
      <c r="F84" s="175" t="s">
        <v>447</v>
      </c>
      <c r="G84" s="176" t="s">
        <v>179</v>
      </c>
      <c r="H84" s="177" t="n">
        <v>1</v>
      </c>
      <c r="I84" s="178"/>
      <c r="J84" s="178" t="n">
        <f aca="false">ROUND(I84*H84,2)</f>
        <v>0</v>
      </c>
      <c r="K84" s="175" t="s">
        <v>256</v>
      </c>
      <c r="L84" s="19"/>
      <c r="M84" s="166"/>
      <c r="N84" s="168" t="n">
        <v>0.02</v>
      </c>
      <c r="O84" s="168" t="n">
        <f aca="false">N84*H84</f>
        <v>0.02</v>
      </c>
      <c r="P84" s="168" t="n">
        <v>0</v>
      </c>
      <c r="Q84" s="168" t="n">
        <f aca="false">P84*H84</f>
        <v>0</v>
      </c>
      <c r="R84" s="168" t="n">
        <v>0</v>
      </c>
      <c r="S84" s="169" t="n">
        <f aca="false">R84*H84</f>
        <v>0</v>
      </c>
    </row>
    <row r="85" s="18" customFormat="true" ht="24" hidden="false" customHeight="true" outlineLevel="0" collapsed="false">
      <c r="B85" s="172"/>
      <c r="C85" s="173"/>
      <c r="D85" s="173" t="s">
        <v>131</v>
      </c>
      <c r="E85" s="174" t="s">
        <v>448</v>
      </c>
      <c r="F85" s="175" t="s">
        <v>449</v>
      </c>
      <c r="G85" s="176" t="s">
        <v>134</v>
      </c>
      <c r="H85" s="177" t="n">
        <v>4</v>
      </c>
      <c r="I85" s="178"/>
      <c r="J85" s="178" t="n">
        <f aca="false">ROUND(I85*H85,2)</f>
        <v>0</v>
      </c>
      <c r="K85" s="175" t="s">
        <v>256</v>
      </c>
      <c r="L85" s="19"/>
      <c r="M85" s="166"/>
      <c r="N85" s="168" t="n">
        <v>0.02</v>
      </c>
      <c r="O85" s="168" t="n">
        <f aca="false">N85*H85</f>
        <v>0.08</v>
      </c>
      <c r="P85" s="168" t="n">
        <v>0</v>
      </c>
      <c r="Q85" s="168" t="n">
        <f aca="false">P85*H85</f>
        <v>0</v>
      </c>
      <c r="R85" s="168" t="n">
        <v>0</v>
      </c>
      <c r="S85" s="169" t="n">
        <f aca="false">R85*H85</f>
        <v>0</v>
      </c>
    </row>
    <row r="86" s="150" customFormat="true" ht="12" hidden="false" customHeight="false" outlineLevel="0" collapsed="false">
      <c r="B86" s="151"/>
      <c r="D86" s="152" t="s">
        <v>138</v>
      </c>
      <c r="E86" s="153"/>
      <c r="F86" s="154" t="s">
        <v>450</v>
      </c>
      <c r="H86" s="153"/>
      <c r="L86" s="151"/>
      <c r="M86" s="155"/>
      <c r="S86" s="156"/>
    </row>
    <row r="87" s="18" customFormat="true" ht="12" hidden="false" customHeight="false" outlineLevel="0" collapsed="false">
      <c r="B87" s="19"/>
      <c r="D87" s="181" t="s">
        <v>196</v>
      </c>
      <c r="F87" s="243" t="s">
        <v>451</v>
      </c>
      <c r="L87" s="19"/>
      <c r="M87" s="183"/>
      <c r="S87" s="50"/>
    </row>
    <row r="88" s="18" customFormat="true" ht="24" hidden="false" customHeight="true" outlineLevel="0" collapsed="false">
      <c r="B88" s="172"/>
      <c r="C88" s="173"/>
      <c r="D88" s="173" t="s">
        <v>131</v>
      </c>
      <c r="E88" s="174" t="s">
        <v>452</v>
      </c>
      <c r="F88" s="175" t="s">
        <v>453</v>
      </c>
      <c r="G88" s="176" t="s">
        <v>142</v>
      </c>
      <c r="H88" s="177" t="n">
        <v>4</v>
      </c>
      <c r="I88" s="178"/>
      <c r="J88" s="178" t="n">
        <f aca="false">ROUND(I88*H88,2)</f>
        <v>0</v>
      </c>
      <c r="K88" s="137" t="s">
        <v>135</v>
      </c>
      <c r="L88" s="19"/>
      <c r="M88" s="166"/>
      <c r="N88" s="168" t="n">
        <v>2.997</v>
      </c>
      <c r="O88" s="168" t="n">
        <f aca="false">N88*H88</f>
        <v>11.988</v>
      </c>
      <c r="P88" s="168" t="n">
        <v>0</v>
      </c>
      <c r="Q88" s="168" t="n">
        <f aca="false">P88*H88</f>
        <v>0</v>
      </c>
      <c r="R88" s="168" t="n">
        <v>0</v>
      </c>
      <c r="S88" s="169" t="n">
        <f aca="false">R88*H88</f>
        <v>0</v>
      </c>
    </row>
    <row r="89" s="18" customFormat="true" ht="10.5" hidden="false" customHeight="false" outlineLevel="0" collapsed="false">
      <c r="B89" s="19"/>
      <c r="D89" s="181" t="s">
        <v>196</v>
      </c>
      <c r="F89" s="182" t="s">
        <v>454</v>
      </c>
      <c r="L89" s="19"/>
      <c r="M89" s="183"/>
      <c r="S89" s="50"/>
    </row>
    <row r="90" s="18" customFormat="true" ht="24" hidden="false" customHeight="true" outlineLevel="0" collapsed="false">
      <c r="B90" s="172"/>
      <c r="C90" s="173"/>
      <c r="D90" s="173" t="s">
        <v>131</v>
      </c>
      <c r="E90" s="174" t="s">
        <v>455</v>
      </c>
      <c r="F90" s="175" t="s">
        <v>456</v>
      </c>
      <c r="G90" s="176" t="s">
        <v>142</v>
      </c>
      <c r="H90" s="177" t="n">
        <v>4</v>
      </c>
      <c r="I90" s="178"/>
      <c r="J90" s="178" t="n">
        <f aca="false">ROUND(I90*H90,2)</f>
        <v>0</v>
      </c>
      <c r="K90" s="137" t="s">
        <v>135</v>
      </c>
      <c r="L90" s="19"/>
      <c r="M90" s="166"/>
      <c r="N90" s="168" t="n">
        <v>0.396</v>
      </c>
      <c r="O90" s="168" t="n">
        <f aca="false">N90*H90</f>
        <v>1.584</v>
      </c>
      <c r="P90" s="168" t="n">
        <v>0</v>
      </c>
      <c r="Q90" s="168" t="n">
        <f aca="false">P90*H90</f>
        <v>0</v>
      </c>
      <c r="R90" s="168" t="n">
        <v>0</v>
      </c>
      <c r="S90" s="169" t="n">
        <f aca="false">R90*H90</f>
        <v>0</v>
      </c>
    </row>
    <row r="91" s="18" customFormat="true" ht="16.5" hidden="false" customHeight="true" outlineLevel="0" collapsed="false">
      <c r="B91" s="172"/>
      <c r="C91" s="208"/>
      <c r="D91" s="208" t="s">
        <v>353</v>
      </c>
      <c r="E91" s="209" t="s">
        <v>457</v>
      </c>
      <c r="F91" s="210" t="s">
        <v>458</v>
      </c>
      <c r="G91" s="211" t="s">
        <v>134</v>
      </c>
      <c r="H91" s="212" t="n">
        <v>3</v>
      </c>
      <c r="I91" s="213"/>
      <c r="J91" s="213" t="n">
        <f aca="false">ROUND(I91*H91,2)</f>
        <v>0</v>
      </c>
      <c r="K91" s="210" t="s">
        <v>256</v>
      </c>
      <c r="L91" s="222"/>
      <c r="M91" s="223"/>
      <c r="N91" s="168" t="n">
        <v>0</v>
      </c>
      <c r="O91" s="168" t="n">
        <f aca="false">N91*H91</f>
        <v>0</v>
      </c>
      <c r="P91" s="168" t="n">
        <v>0.05</v>
      </c>
      <c r="Q91" s="168" t="n">
        <f aca="false">P91*H91</f>
        <v>0.15</v>
      </c>
      <c r="R91" s="168" t="n">
        <v>0</v>
      </c>
      <c r="S91" s="169" t="n">
        <f aca="false">R91*H91</f>
        <v>0</v>
      </c>
    </row>
    <row r="92" s="18" customFormat="true" ht="16.5" hidden="false" customHeight="true" outlineLevel="0" collapsed="false">
      <c r="B92" s="172"/>
      <c r="C92" s="208"/>
      <c r="D92" s="208" t="s">
        <v>353</v>
      </c>
      <c r="E92" s="209" t="s">
        <v>457</v>
      </c>
      <c r="F92" s="210" t="s">
        <v>459</v>
      </c>
      <c r="G92" s="211" t="s">
        <v>134</v>
      </c>
      <c r="H92" s="212" t="n">
        <v>1</v>
      </c>
      <c r="I92" s="213"/>
      <c r="J92" s="213" t="n">
        <f aca="false">ROUND(I92*H92,2)</f>
        <v>0</v>
      </c>
      <c r="K92" s="210" t="s">
        <v>256</v>
      </c>
      <c r="L92" s="222"/>
      <c r="M92" s="223"/>
      <c r="N92" s="168" t="n">
        <v>0</v>
      </c>
      <c r="O92" s="168" t="n">
        <f aca="false">N92*H92</f>
        <v>0</v>
      </c>
      <c r="P92" s="168" t="n">
        <v>0.05</v>
      </c>
      <c r="Q92" s="168" t="n">
        <f aca="false">P92*H92</f>
        <v>0.05</v>
      </c>
      <c r="R92" s="168" t="n">
        <v>0</v>
      </c>
      <c r="S92" s="169" t="n">
        <f aca="false">R92*H92</f>
        <v>0</v>
      </c>
    </row>
    <row r="93" s="18" customFormat="true" ht="16.5" hidden="false" customHeight="true" outlineLevel="0" collapsed="false">
      <c r="B93" s="172"/>
      <c r="C93" s="208"/>
      <c r="D93" s="208" t="s">
        <v>353</v>
      </c>
      <c r="E93" s="209" t="s">
        <v>460</v>
      </c>
      <c r="F93" s="210" t="s">
        <v>461</v>
      </c>
      <c r="G93" s="211" t="s">
        <v>187</v>
      </c>
      <c r="H93" s="212" t="n">
        <v>0.8</v>
      </c>
      <c r="I93" s="213"/>
      <c r="J93" s="213" t="n">
        <f aca="false">ROUND(I93*H93,2)</f>
        <v>0</v>
      </c>
      <c r="K93" s="210" t="s">
        <v>256</v>
      </c>
      <c r="L93" s="222"/>
      <c r="M93" s="223"/>
      <c r="N93" s="168" t="n">
        <v>0</v>
      </c>
      <c r="O93" s="168" t="n">
        <f aca="false">N93*H93</f>
        <v>0</v>
      </c>
      <c r="P93" s="168" t="n">
        <v>0.22</v>
      </c>
      <c r="Q93" s="168" t="n">
        <f aca="false">P93*H93</f>
        <v>0.176</v>
      </c>
      <c r="R93" s="168" t="n">
        <v>0</v>
      </c>
      <c r="S93" s="169" t="n">
        <f aca="false">R93*H93</f>
        <v>0</v>
      </c>
    </row>
    <row r="94" s="190" customFormat="true" ht="12" hidden="false" customHeight="false" outlineLevel="0" collapsed="false">
      <c r="B94" s="191"/>
      <c r="D94" s="152" t="s">
        <v>138</v>
      </c>
      <c r="F94" s="192" t="s">
        <v>462</v>
      </c>
      <c r="H94" s="193" t="n">
        <v>0.8</v>
      </c>
      <c r="L94" s="191"/>
      <c r="M94" s="194"/>
      <c r="S94" s="196"/>
    </row>
    <row r="95" s="18" customFormat="true" ht="24" hidden="false" customHeight="true" outlineLevel="0" collapsed="false">
      <c r="B95" s="172"/>
      <c r="C95" s="173"/>
      <c r="D95" s="173" t="s">
        <v>131</v>
      </c>
      <c r="E95" s="174" t="s">
        <v>463</v>
      </c>
      <c r="F95" s="175" t="s">
        <v>464</v>
      </c>
      <c r="G95" s="176" t="s">
        <v>284</v>
      </c>
      <c r="H95" s="177" t="n">
        <v>0.02345</v>
      </c>
      <c r="I95" s="178"/>
      <c r="J95" s="178" t="n">
        <f aca="false">ROUND(I95*H95,2)</f>
        <v>0</v>
      </c>
      <c r="K95" s="137" t="s">
        <v>135</v>
      </c>
      <c r="L95" s="19"/>
      <c r="M95" s="166"/>
      <c r="N95" s="168" t="n">
        <v>94.286</v>
      </c>
      <c r="O95" s="168" t="n">
        <f aca="false">N95*H95</f>
        <v>2.2110067</v>
      </c>
      <c r="P95" s="168" t="n">
        <v>0</v>
      </c>
      <c r="Q95" s="168" t="n">
        <f aca="false">P95*H95</f>
        <v>0</v>
      </c>
      <c r="R95" s="168" t="n">
        <v>0</v>
      </c>
      <c r="S95" s="169" t="n">
        <f aca="false">R95*H95</f>
        <v>0</v>
      </c>
    </row>
    <row r="96" s="190" customFormat="true" ht="12" hidden="false" customHeight="false" outlineLevel="0" collapsed="false">
      <c r="B96" s="191"/>
      <c r="D96" s="152" t="s">
        <v>138</v>
      </c>
      <c r="F96" s="192" t="s">
        <v>465</v>
      </c>
      <c r="H96" s="193" t="n">
        <v>23.45</v>
      </c>
      <c r="L96" s="191"/>
      <c r="M96" s="194"/>
      <c r="S96" s="196"/>
    </row>
    <row r="97" s="18" customFormat="true" ht="16.5" hidden="false" customHeight="true" outlineLevel="0" collapsed="false">
      <c r="B97" s="172"/>
      <c r="C97" s="208"/>
      <c r="D97" s="208" t="s">
        <v>353</v>
      </c>
      <c r="E97" s="209" t="s">
        <v>181</v>
      </c>
      <c r="F97" s="210" t="s">
        <v>466</v>
      </c>
      <c r="G97" s="211" t="s">
        <v>467</v>
      </c>
      <c r="H97" s="212" t="n">
        <v>12</v>
      </c>
      <c r="I97" s="213"/>
      <c r="J97" s="213" t="n">
        <f aca="false">ROUND(I97*H97,2)</f>
        <v>0</v>
      </c>
      <c r="K97" s="210" t="s">
        <v>256</v>
      </c>
      <c r="L97" s="222"/>
      <c r="M97" s="223"/>
      <c r="N97" s="168" t="n">
        <v>0</v>
      </c>
      <c r="O97" s="168" t="n">
        <f aca="false">N97*H97</f>
        <v>0</v>
      </c>
      <c r="P97" s="168" t="n">
        <v>0.001</v>
      </c>
      <c r="Q97" s="168" t="n">
        <f aca="false">P97*H97</f>
        <v>0.012</v>
      </c>
      <c r="R97" s="168" t="n">
        <v>0</v>
      </c>
      <c r="S97" s="169" t="n">
        <f aca="false">R97*H97</f>
        <v>0</v>
      </c>
    </row>
    <row r="98" s="190" customFormat="true" ht="12" hidden="false" customHeight="false" outlineLevel="0" collapsed="false">
      <c r="B98" s="191"/>
      <c r="D98" s="152" t="s">
        <v>138</v>
      </c>
      <c r="F98" s="192" t="s">
        <v>468</v>
      </c>
      <c r="H98" s="193" t="n">
        <v>12</v>
      </c>
      <c r="L98" s="191"/>
      <c r="M98" s="194"/>
      <c r="S98" s="196"/>
    </row>
    <row r="99" s="18" customFormat="true" ht="16.5" hidden="false" customHeight="true" outlineLevel="0" collapsed="false">
      <c r="B99" s="172"/>
      <c r="C99" s="208"/>
      <c r="D99" s="208" t="s">
        <v>353</v>
      </c>
      <c r="E99" s="209" t="s">
        <v>181</v>
      </c>
      <c r="F99" s="210" t="s">
        <v>469</v>
      </c>
      <c r="G99" s="211" t="s">
        <v>467</v>
      </c>
      <c r="H99" s="212" t="n">
        <v>0.4</v>
      </c>
      <c r="I99" s="213"/>
      <c r="J99" s="213" t="n">
        <f aca="false">ROUND(I99*H99,2)</f>
        <v>0</v>
      </c>
      <c r="K99" s="210" t="s">
        <v>256</v>
      </c>
      <c r="L99" s="222"/>
      <c r="M99" s="223"/>
      <c r="N99" s="168" t="n">
        <v>0</v>
      </c>
      <c r="O99" s="168" t="n">
        <f aca="false">N99*H99</f>
        <v>0</v>
      </c>
      <c r="P99" s="168" t="n">
        <v>0.001</v>
      </c>
      <c r="Q99" s="168" t="n">
        <f aca="false">P99*H99</f>
        <v>0.0004</v>
      </c>
      <c r="R99" s="168" t="n">
        <v>0</v>
      </c>
      <c r="S99" s="169" t="n">
        <f aca="false">R99*H99</f>
        <v>0</v>
      </c>
    </row>
    <row r="100" s="190" customFormat="true" ht="12" hidden="false" customHeight="false" outlineLevel="0" collapsed="false">
      <c r="B100" s="191"/>
      <c r="D100" s="152" t="s">
        <v>138</v>
      </c>
      <c r="F100" s="192" t="s">
        <v>470</v>
      </c>
      <c r="H100" s="193" t="n">
        <v>0.4</v>
      </c>
      <c r="L100" s="191"/>
      <c r="M100" s="194"/>
      <c r="S100" s="196"/>
    </row>
    <row r="101" s="18" customFormat="true" ht="16.5" hidden="false" customHeight="true" outlineLevel="0" collapsed="false">
      <c r="B101" s="172"/>
      <c r="C101" s="208"/>
      <c r="D101" s="208" t="s">
        <v>353</v>
      </c>
      <c r="E101" s="209" t="s">
        <v>181</v>
      </c>
      <c r="F101" s="210" t="s">
        <v>471</v>
      </c>
      <c r="G101" s="211" t="s">
        <v>467</v>
      </c>
      <c r="H101" s="212" t="n">
        <v>1</v>
      </c>
      <c r="I101" s="213"/>
      <c r="J101" s="213" t="n">
        <f aca="false">ROUND(I101*H101,2)</f>
        <v>0</v>
      </c>
      <c r="K101" s="210" t="s">
        <v>256</v>
      </c>
      <c r="L101" s="222"/>
      <c r="M101" s="223"/>
      <c r="N101" s="168" t="n">
        <v>0</v>
      </c>
      <c r="O101" s="168" t="n">
        <f aca="false">N101*H101</f>
        <v>0</v>
      </c>
      <c r="P101" s="168" t="n">
        <v>0.001</v>
      </c>
      <c r="Q101" s="168" t="n">
        <f aca="false">P101*H101</f>
        <v>0.001</v>
      </c>
      <c r="R101" s="168" t="n">
        <v>0</v>
      </c>
      <c r="S101" s="169" t="n">
        <f aca="false">R101*H101</f>
        <v>0</v>
      </c>
    </row>
    <row r="102" s="190" customFormat="true" ht="12" hidden="false" customHeight="false" outlineLevel="0" collapsed="false">
      <c r="B102" s="191"/>
      <c r="D102" s="152" t="s">
        <v>138</v>
      </c>
      <c r="F102" s="192" t="s">
        <v>472</v>
      </c>
      <c r="H102" s="193" t="n">
        <v>1</v>
      </c>
      <c r="L102" s="191"/>
      <c r="M102" s="194"/>
      <c r="S102" s="196"/>
    </row>
    <row r="103" s="18" customFormat="true" ht="16.5" hidden="false" customHeight="true" outlineLevel="0" collapsed="false">
      <c r="B103" s="172"/>
      <c r="C103" s="173"/>
      <c r="D103" s="173" t="s">
        <v>131</v>
      </c>
      <c r="E103" s="174" t="s">
        <v>473</v>
      </c>
      <c r="F103" s="175" t="s">
        <v>474</v>
      </c>
      <c r="G103" s="176" t="s">
        <v>142</v>
      </c>
      <c r="H103" s="177" t="n">
        <v>4</v>
      </c>
      <c r="I103" s="178"/>
      <c r="J103" s="178" t="n">
        <f aca="false">ROUND(I103*H103,2)</f>
        <v>0</v>
      </c>
      <c r="K103" s="137" t="s">
        <v>135</v>
      </c>
      <c r="L103" s="19"/>
      <c r="M103" s="166"/>
      <c r="N103" s="168" t="n">
        <v>0.87</v>
      </c>
      <c r="O103" s="168" t="n">
        <f aca="false">N103*H103</f>
        <v>3.48</v>
      </c>
      <c r="P103" s="168" t="n">
        <v>6E-005</v>
      </c>
      <c r="Q103" s="168" t="n">
        <f aca="false">P103*H103</f>
        <v>0.00024</v>
      </c>
      <c r="R103" s="168" t="n">
        <v>0</v>
      </c>
      <c r="S103" s="169" t="n">
        <f aca="false">R103*H103</f>
        <v>0</v>
      </c>
    </row>
    <row r="104" s="18" customFormat="true" ht="10.5" hidden="false" customHeight="false" outlineLevel="0" collapsed="false">
      <c r="B104" s="19"/>
      <c r="D104" s="181" t="s">
        <v>196</v>
      </c>
      <c r="F104" s="182" t="s">
        <v>475</v>
      </c>
      <c r="L104" s="19"/>
      <c r="M104" s="183"/>
      <c r="S104" s="50"/>
    </row>
    <row r="105" s="18" customFormat="true" ht="16.5" hidden="false" customHeight="true" outlineLevel="0" collapsed="false">
      <c r="B105" s="172"/>
      <c r="C105" s="208"/>
      <c r="D105" s="208" t="s">
        <v>353</v>
      </c>
      <c r="E105" s="209" t="s">
        <v>476</v>
      </c>
      <c r="F105" s="210" t="s">
        <v>477</v>
      </c>
      <c r="G105" s="211" t="s">
        <v>142</v>
      </c>
      <c r="H105" s="212" t="n">
        <v>12</v>
      </c>
      <c r="I105" s="213"/>
      <c r="J105" s="213" t="n">
        <f aca="false">ROUND(I105*H105,2)</f>
        <v>0</v>
      </c>
      <c r="K105" s="137" t="s">
        <v>135</v>
      </c>
      <c r="L105" s="222"/>
      <c r="M105" s="223"/>
      <c r="N105" s="168" t="n">
        <v>0</v>
      </c>
      <c r="O105" s="168" t="n">
        <f aca="false">N105*H105</f>
        <v>0</v>
      </c>
      <c r="P105" s="168" t="n">
        <v>0.00709</v>
      </c>
      <c r="Q105" s="168" t="n">
        <f aca="false">P105*H105</f>
        <v>0.08508</v>
      </c>
      <c r="R105" s="168" t="n">
        <v>0</v>
      </c>
      <c r="S105" s="169" t="n">
        <f aca="false">R105*H105</f>
        <v>0</v>
      </c>
    </row>
    <row r="106" s="190" customFormat="true" ht="12" hidden="false" customHeight="false" outlineLevel="0" collapsed="false">
      <c r="B106" s="191"/>
      <c r="D106" s="152" t="s">
        <v>138</v>
      </c>
      <c r="F106" s="192" t="s">
        <v>478</v>
      </c>
      <c r="H106" s="193" t="n">
        <v>12</v>
      </c>
      <c r="L106" s="191"/>
      <c r="M106" s="194"/>
      <c r="S106" s="196"/>
    </row>
    <row r="107" s="18" customFormat="true" ht="16.5" hidden="false" customHeight="true" outlineLevel="0" collapsed="false">
      <c r="B107" s="172"/>
      <c r="C107" s="208"/>
      <c r="D107" s="208" t="s">
        <v>353</v>
      </c>
      <c r="E107" s="209" t="s">
        <v>479</v>
      </c>
      <c r="F107" s="210" t="s">
        <v>480</v>
      </c>
      <c r="G107" s="211" t="s">
        <v>142</v>
      </c>
      <c r="H107" s="212" t="n">
        <v>12</v>
      </c>
      <c r="I107" s="213"/>
      <c r="J107" s="213" t="n">
        <f aca="false">ROUND(I107*H107,2)</f>
        <v>0</v>
      </c>
      <c r="K107" s="210" t="s">
        <v>256</v>
      </c>
      <c r="L107" s="222"/>
      <c r="M107" s="223"/>
      <c r="N107" s="168" t="n">
        <v>0</v>
      </c>
      <c r="O107" s="168" t="n">
        <f aca="false">N107*H107</f>
        <v>0</v>
      </c>
      <c r="P107" s="168" t="n">
        <v>0.00709</v>
      </c>
      <c r="Q107" s="168" t="n">
        <f aca="false">P107*H107</f>
        <v>0.08508</v>
      </c>
      <c r="R107" s="168" t="n">
        <v>0</v>
      </c>
      <c r="S107" s="169" t="n">
        <f aca="false">R107*H107</f>
        <v>0</v>
      </c>
    </row>
    <row r="108" s="18" customFormat="true" ht="21.75" hidden="false" customHeight="true" outlineLevel="0" collapsed="false">
      <c r="B108" s="172"/>
      <c r="C108" s="173"/>
      <c r="D108" s="173" t="s">
        <v>131</v>
      </c>
      <c r="E108" s="174" t="s">
        <v>181</v>
      </c>
      <c r="F108" s="175" t="s">
        <v>481</v>
      </c>
      <c r="G108" s="176" t="s">
        <v>213</v>
      </c>
      <c r="H108" s="177" t="n">
        <v>2</v>
      </c>
      <c r="I108" s="178"/>
      <c r="J108" s="178" t="n">
        <f aca="false">ROUND(I108*H108,2)</f>
        <v>0</v>
      </c>
      <c r="K108" s="137" t="s">
        <v>135</v>
      </c>
      <c r="L108" s="19"/>
      <c r="M108" s="166"/>
      <c r="N108" s="168" t="n">
        <v>0.187</v>
      </c>
      <c r="O108" s="168" t="n">
        <f aca="false">N108*H108</f>
        <v>0.374</v>
      </c>
      <c r="P108" s="168" t="n">
        <v>0</v>
      </c>
      <c r="Q108" s="168" t="n">
        <f aca="false">P108*H108</f>
        <v>0</v>
      </c>
      <c r="R108" s="168" t="n">
        <v>0</v>
      </c>
      <c r="S108" s="169" t="n">
        <f aca="false">R108*H108</f>
        <v>0</v>
      </c>
    </row>
    <row r="109" s="18" customFormat="true" ht="16.5" hidden="false" customHeight="true" outlineLevel="0" collapsed="false">
      <c r="B109" s="172"/>
      <c r="C109" s="208"/>
      <c r="D109" s="208" t="s">
        <v>353</v>
      </c>
      <c r="E109" s="209" t="s">
        <v>181</v>
      </c>
      <c r="F109" s="210" t="s">
        <v>482</v>
      </c>
      <c r="G109" s="211" t="s">
        <v>213</v>
      </c>
      <c r="H109" s="212" t="n">
        <v>2</v>
      </c>
      <c r="I109" s="213"/>
      <c r="J109" s="213" t="n">
        <f aca="false">ROUND(I109*H109,2)</f>
        <v>0</v>
      </c>
      <c r="K109" s="210" t="s">
        <v>256</v>
      </c>
      <c r="L109" s="222"/>
      <c r="M109" s="223"/>
      <c r="N109" s="168" t="n">
        <v>0</v>
      </c>
      <c r="O109" s="168" t="n">
        <f aca="false">N109*H109</f>
        <v>0</v>
      </c>
      <c r="P109" s="168" t="n">
        <v>0.00709</v>
      </c>
      <c r="Q109" s="168" t="n">
        <f aca="false">P109*H109</f>
        <v>0.01418</v>
      </c>
      <c r="R109" s="168" t="n">
        <v>0</v>
      </c>
      <c r="S109" s="169" t="n">
        <f aca="false">R109*H109</f>
        <v>0</v>
      </c>
    </row>
    <row r="110" s="18" customFormat="true" ht="21.75" hidden="false" customHeight="true" outlineLevel="0" collapsed="false">
      <c r="B110" s="172"/>
      <c r="C110" s="173"/>
      <c r="D110" s="173" t="s">
        <v>131</v>
      </c>
      <c r="E110" s="174" t="s">
        <v>483</v>
      </c>
      <c r="F110" s="175" t="s">
        <v>484</v>
      </c>
      <c r="G110" s="176" t="s">
        <v>142</v>
      </c>
      <c r="H110" s="177" t="n">
        <v>4</v>
      </c>
      <c r="I110" s="178"/>
      <c r="J110" s="178" t="n">
        <f aca="false">ROUND(I110*H110,2)</f>
        <v>0</v>
      </c>
      <c r="K110" s="137" t="s">
        <v>135</v>
      </c>
      <c r="L110" s="19"/>
      <c r="M110" s="166"/>
      <c r="N110" s="168" t="n">
        <v>0.187</v>
      </c>
      <c r="O110" s="168" t="n">
        <f aca="false">N110*H110</f>
        <v>0.748</v>
      </c>
      <c r="P110" s="168" t="n">
        <v>0</v>
      </c>
      <c r="Q110" s="168" t="n">
        <f aca="false">P110*H110</f>
        <v>0</v>
      </c>
      <c r="R110" s="168" t="n">
        <v>0</v>
      </c>
      <c r="S110" s="169" t="n">
        <f aca="false">R110*H110</f>
        <v>0</v>
      </c>
    </row>
    <row r="111" s="18" customFormat="true" ht="10.5" hidden="false" customHeight="false" outlineLevel="0" collapsed="false">
      <c r="B111" s="19"/>
      <c r="D111" s="181" t="s">
        <v>196</v>
      </c>
      <c r="F111" s="182" t="s">
        <v>485</v>
      </c>
      <c r="L111" s="19"/>
      <c r="M111" s="183"/>
      <c r="S111" s="50"/>
    </row>
    <row r="112" s="18" customFormat="true" ht="24" hidden="false" customHeight="false" outlineLevel="0" collapsed="false">
      <c r="B112" s="19"/>
      <c r="D112" s="152" t="s">
        <v>322</v>
      </c>
      <c r="F112" s="200" t="s">
        <v>486</v>
      </c>
      <c r="L112" s="19"/>
      <c r="M112" s="183"/>
      <c r="S112" s="50"/>
    </row>
    <row r="113" s="18" customFormat="true" ht="16.5" hidden="false" customHeight="true" outlineLevel="0" collapsed="false">
      <c r="B113" s="172"/>
      <c r="C113" s="173"/>
      <c r="D113" s="173" t="s">
        <v>131</v>
      </c>
      <c r="E113" s="174" t="s">
        <v>487</v>
      </c>
      <c r="F113" s="175" t="s">
        <v>488</v>
      </c>
      <c r="G113" s="176" t="s">
        <v>142</v>
      </c>
      <c r="H113" s="177" t="n">
        <v>4</v>
      </c>
      <c r="I113" s="178"/>
      <c r="J113" s="178" t="n">
        <f aca="false">ROUND(I113*H113,2)</f>
        <v>0</v>
      </c>
      <c r="K113" s="175" t="s">
        <v>256</v>
      </c>
      <c r="L113" s="19"/>
      <c r="M113" s="166"/>
      <c r="N113" s="168" t="n">
        <v>0.941</v>
      </c>
      <c r="O113" s="168" t="n">
        <f aca="false">N113*H113</f>
        <v>3.764</v>
      </c>
      <c r="P113" s="168" t="n">
        <v>0</v>
      </c>
      <c r="Q113" s="168" t="n">
        <f aca="false">P113*H113</f>
        <v>0</v>
      </c>
      <c r="R113" s="168" t="n">
        <v>0</v>
      </c>
      <c r="S113" s="169" t="n">
        <f aca="false">R113*H113</f>
        <v>0</v>
      </c>
    </row>
    <row r="114" s="18" customFormat="true" ht="16.5" hidden="false" customHeight="true" outlineLevel="0" collapsed="false">
      <c r="B114" s="172"/>
      <c r="C114" s="173"/>
      <c r="D114" s="173" t="s">
        <v>131</v>
      </c>
      <c r="E114" s="174" t="s">
        <v>489</v>
      </c>
      <c r="F114" s="175" t="s">
        <v>490</v>
      </c>
      <c r="G114" s="176" t="s">
        <v>145</v>
      </c>
      <c r="H114" s="177" t="n">
        <v>3.6</v>
      </c>
      <c r="I114" s="178"/>
      <c r="J114" s="178" t="n">
        <f aca="false">ROUND(I114*H114,2)</f>
        <v>0</v>
      </c>
      <c r="K114" s="137" t="s">
        <v>135</v>
      </c>
      <c r="L114" s="19"/>
      <c r="M114" s="166"/>
      <c r="N114" s="168" t="n">
        <v>0.305</v>
      </c>
      <c r="O114" s="168" t="n">
        <f aca="false">N114*H114</f>
        <v>1.098</v>
      </c>
      <c r="P114" s="168" t="n">
        <v>3E-005</v>
      </c>
      <c r="Q114" s="168" t="n">
        <f aca="false">P114*H114</f>
        <v>0.000108</v>
      </c>
      <c r="R114" s="168" t="n">
        <v>0</v>
      </c>
      <c r="S114" s="169" t="n">
        <f aca="false">R114*H114</f>
        <v>0</v>
      </c>
    </row>
    <row r="115" s="18" customFormat="true" ht="10.5" hidden="false" customHeight="false" outlineLevel="0" collapsed="false">
      <c r="B115" s="19"/>
      <c r="D115" s="181" t="s">
        <v>196</v>
      </c>
      <c r="F115" s="182" t="s">
        <v>491</v>
      </c>
      <c r="L115" s="19"/>
      <c r="M115" s="183"/>
      <c r="S115" s="50"/>
    </row>
    <row r="116" s="150" customFormat="true" ht="12" hidden="false" customHeight="false" outlineLevel="0" collapsed="false">
      <c r="B116" s="151"/>
      <c r="D116" s="152" t="s">
        <v>138</v>
      </c>
      <c r="E116" s="153"/>
      <c r="F116" s="154" t="s">
        <v>492</v>
      </c>
      <c r="H116" s="153"/>
      <c r="L116" s="151"/>
      <c r="M116" s="155"/>
      <c r="S116" s="156"/>
    </row>
    <row r="117" s="190" customFormat="true" ht="12" hidden="false" customHeight="false" outlineLevel="0" collapsed="false">
      <c r="B117" s="191"/>
      <c r="D117" s="152" t="s">
        <v>138</v>
      </c>
      <c r="E117" s="197"/>
      <c r="F117" s="192" t="s">
        <v>493</v>
      </c>
      <c r="H117" s="193" t="n">
        <v>3.6</v>
      </c>
      <c r="L117" s="191"/>
      <c r="M117" s="194"/>
      <c r="S117" s="196"/>
    </row>
    <row r="118" s="18" customFormat="true" ht="16.5" hidden="false" customHeight="true" outlineLevel="0" collapsed="false">
      <c r="B118" s="172"/>
      <c r="C118" s="208"/>
      <c r="D118" s="208" t="s">
        <v>353</v>
      </c>
      <c r="E118" s="209" t="s">
        <v>494</v>
      </c>
      <c r="F118" s="210" t="s">
        <v>495</v>
      </c>
      <c r="G118" s="211" t="s">
        <v>145</v>
      </c>
      <c r="H118" s="212" t="n">
        <v>3.6</v>
      </c>
      <c r="I118" s="213"/>
      <c r="J118" s="213" t="n">
        <f aca="false">ROUND(I118*H118,2)</f>
        <v>0</v>
      </c>
      <c r="K118" s="137" t="s">
        <v>135</v>
      </c>
      <c r="L118" s="222"/>
      <c r="M118" s="223"/>
      <c r="N118" s="168" t="n">
        <v>0</v>
      </c>
      <c r="O118" s="168" t="n">
        <f aca="false">N118*H118</f>
        <v>0</v>
      </c>
      <c r="P118" s="168" t="n">
        <v>0.0005</v>
      </c>
      <c r="Q118" s="168" t="n">
        <f aca="false">P118*H118</f>
        <v>0.0018</v>
      </c>
      <c r="R118" s="168" t="n">
        <v>0</v>
      </c>
      <c r="S118" s="169" t="n">
        <f aca="false">R118*H118</f>
        <v>0</v>
      </c>
    </row>
    <row r="119" s="18" customFormat="true" ht="16.5" hidden="false" customHeight="true" outlineLevel="0" collapsed="false">
      <c r="B119" s="172"/>
      <c r="C119" s="173"/>
      <c r="D119" s="173" t="s">
        <v>131</v>
      </c>
      <c r="E119" s="174" t="s">
        <v>496</v>
      </c>
      <c r="F119" s="175" t="s">
        <v>497</v>
      </c>
      <c r="G119" s="176" t="s">
        <v>145</v>
      </c>
      <c r="H119" s="177" t="n">
        <v>4</v>
      </c>
      <c r="I119" s="178"/>
      <c r="J119" s="178" t="n">
        <f aca="false">ROUND(I119*H119,2)</f>
        <v>0</v>
      </c>
      <c r="K119" s="137" t="s">
        <v>135</v>
      </c>
      <c r="L119" s="19"/>
      <c r="M119" s="166"/>
      <c r="N119" s="168" t="n">
        <v>0.113</v>
      </c>
      <c r="O119" s="168" t="n">
        <f aca="false">N119*H119</f>
        <v>0.452</v>
      </c>
      <c r="P119" s="168" t="n">
        <v>0</v>
      </c>
      <c r="Q119" s="168" t="n">
        <f aca="false">P119*H119</f>
        <v>0</v>
      </c>
      <c r="R119" s="168" t="n">
        <v>0</v>
      </c>
      <c r="S119" s="169" t="n">
        <f aca="false">R119*H119</f>
        <v>0</v>
      </c>
    </row>
    <row r="120" s="18" customFormat="true" ht="10.5" hidden="false" customHeight="false" outlineLevel="0" collapsed="false">
      <c r="B120" s="19"/>
      <c r="D120" s="181" t="s">
        <v>196</v>
      </c>
      <c r="F120" s="182" t="s">
        <v>498</v>
      </c>
      <c r="L120" s="19"/>
      <c r="M120" s="183"/>
      <c r="S120" s="50"/>
    </row>
    <row r="121" s="150" customFormat="true" ht="12" hidden="false" customHeight="false" outlineLevel="0" collapsed="false">
      <c r="B121" s="151"/>
      <c r="D121" s="152" t="s">
        <v>138</v>
      </c>
      <c r="E121" s="153"/>
      <c r="F121" s="154" t="s">
        <v>499</v>
      </c>
      <c r="H121" s="153"/>
      <c r="L121" s="151"/>
      <c r="M121" s="155"/>
      <c r="S121" s="156"/>
    </row>
    <row r="122" s="190" customFormat="true" ht="12" hidden="false" customHeight="false" outlineLevel="0" collapsed="false">
      <c r="B122" s="191"/>
      <c r="D122" s="152" t="s">
        <v>138</v>
      </c>
      <c r="E122" s="197"/>
      <c r="F122" s="192" t="s">
        <v>500</v>
      </c>
      <c r="H122" s="193" t="n">
        <v>4</v>
      </c>
      <c r="L122" s="191"/>
      <c r="M122" s="194"/>
      <c r="S122" s="196"/>
    </row>
    <row r="123" s="18" customFormat="true" ht="16.5" hidden="false" customHeight="true" outlineLevel="0" collapsed="false">
      <c r="B123" s="172"/>
      <c r="C123" s="208"/>
      <c r="D123" s="208" t="s">
        <v>353</v>
      </c>
      <c r="E123" s="209" t="s">
        <v>501</v>
      </c>
      <c r="F123" s="210" t="s">
        <v>502</v>
      </c>
      <c r="G123" s="211" t="s">
        <v>187</v>
      </c>
      <c r="H123" s="212" t="n">
        <v>0.4</v>
      </c>
      <c r="I123" s="213"/>
      <c r="J123" s="213" t="n">
        <f aca="false">ROUND(I123*H123,2)</f>
        <v>0</v>
      </c>
      <c r="K123" s="210" t="s">
        <v>256</v>
      </c>
      <c r="L123" s="222"/>
      <c r="M123" s="223"/>
      <c r="N123" s="168" t="n">
        <v>0</v>
      </c>
      <c r="O123" s="168" t="n">
        <f aca="false">N123*H123</f>
        <v>0</v>
      </c>
      <c r="P123" s="168" t="n">
        <v>0.2</v>
      </c>
      <c r="Q123" s="168" t="n">
        <f aca="false">P123*H123</f>
        <v>0.08</v>
      </c>
      <c r="R123" s="168" t="n">
        <v>0</v>
      </c>
      <c r="S123" s="169" t="n">
        <f aca="false">R123*H123</f>
        <v>0</v>
      </c>
    </row>
    <row r="124" s="18" customFormat="true" ht="16.5" hidden="false" customHeight="true" outlineLevel="0" collapsed="false">
      <c r="B124" s="172"/>
      <c r="C124" s="173"/>
      <c r="D124" s="173" t="s">
        <v>131</v>
      </c>
      <c r="E124" s="174" t="s">
        <v>503</v>
      </c>
      <c r="F124" s="175" t="s">
        <v>504</v>
      </c>
      <c r="G124" s="176" t="s">
        <v>187</v>
      </c>
      <c r="H124" s="177" t="n">
        <v>0.32</v>
      </c>
      <c r="I124" s="178"/>
      <c r="J124" s="178" t="n">
        <f aca="false">ROUND(I124*H124,2)</f>
        <v>0</v>
      </c>
      <c r="K124" s="137" t="s">
        <v>135</v>
      </c>
      <c r="L124" s="19"/>
      <c r="M124" s="166"/>
      <c r="N124" s="168" t="n">
        <v>1.196</v>
      </c>
      <c r="O124" s="168" t="n">
        <f aca="false">N124*H124</f>
        <v>0.38272</v>
      </c>
      <c r="P124" s="168" t="n">
        <v>0</v>
      </c>
      <c r="Q124" s="168" t="n">
        <f aca="false">P124*H124</f>
        <v>0</v>
      </c>
      <c r="R124" s="168" t="n">
        <v>0</v>
      </c>
      <c r="S124" s="169" t="n">
        <f aca="false">R124*H124</f>
        <v>0</v>
      </c>
    </row>
    <row r="125" s="18" customFormat="true" ht="10.5" hidden="false" customHeight="false" outlineLevel="0" collapsed="false">
      <c r="B125" s="19"/>
      <c r="D125" s="181" t="s">
        <v>196</v>
      </c>
      <c r="F125" s="182" t="s">
        <v>505</v>
      </c>
      <c r="L125" s="19"/>
      <c r="M125" s="183"/>
      <c r="S125" s="50"/>
    </row>
    <row r="126" s="18" customFormat="true" ht="24" hidden="false" customHeight="false" outlineLevel="0" collapsed="false">
      <c r="B126" s="19"/>
      <c r="D126" s="152" t="s">
        <v>322</v>
      </c>
      <c r="F126" s="200" t="s">
        <v>506</v>
      </c>
      <c r="L126" s="19"/>
      <c r="M126" s="183"/>
      <c r="S126" s="50"/>
    </row>
    <row r="127" s="150" customFormat="true" ht="12" hidden="false" customHeight="false" outlineLevel="0" collapsed="false">
      <c r="B127" s="151"/>
      <c r="D127" s="152" t="s">
        <v>138</v>
      </c>
      <c r="E127" s="153"/>
      <c r="F127" s="154" t="s">
        <v>507</v>
      </c>
      <c r="H127" s="153"/>
      <c r="L127" s="151"/>
      <c r="M127" s="155"/>
      <c r="S127" s="156"/>
    </row>
    <row r="128" s="190" customFormat="true" ht="12" hidden="false" customHeight="false" outlineLevel="0" collapsed="false">
      <c r="B128" s="191"/>
      <c r="D128" s="152" t="s">
        <v>138</v>
      </c>
      <c r="E128" s="197"/>
      <c r="F128" s="192" t="s">
        <v>508</v>
      </c>
      <c r="H128" s="193" t="n">
        <v>0.32</v>
      </c>
      <c r="L128" s="191"/>
      <c r="M128" s="194"/>
      <c r="S128" s="196"/>
    </row>
    <row r="129" s="18" customFormat="true" ht="16.5" hidden="false" customHeight="true" outlineLevel="0" collapsed="false">
      <c r="B129" s="172"/>
      <c r="C129" s="173"/>
      <c r="D129" s="173" t="s">
        <v>131</v>
      </c>
      <c r="E129" s="174" t="s">
        <v>509</v>
      </c>
      <c r="F129" s="175" t="s">
        <v>510</v>
      </c>
      <c r="G129" s="176" t="s">
        <v>187</v>
      </c>
      <c r="H129" s="177" t="n">
        <v>0.32</v>
      </c>
      <c r="I129" s="178"/>
      <c r="J129" s="178" t="n">
        <f aca="false">ROUND(I129*H129,2)</f>
        <v>0</v>
      </c>
      <c r="K129" s="137" t="s">
        <v>135</v>
      </c>
      <c r="L129" s="19"/>
      <c r="M129" s="166"/>
      <c r="N129" s="168" t="n">
        <v>0.452</v>
      </c>
      <c r="O129" s="168" t="n">
        <f aca="false">N129*H129</f>
        <v>0.14464</v>
      </c>
      <c r="P129" s="168" t="n">
        <v>0</v>
      </c>
      <c r="Q129" s="168" t="n">
        <f aca="false">P129*H129</f>
        <v>0</v>
      </c>
      <c r="R129" s="168" t="n">
        <v>0</v>
      </c>
      <c r="S129" s="169" t="n">
        <f aca="false">R129*H129</f>
        <v>0</v>
      </c>
    </row>
    <row r="130" s="18" customFormat="true" ht="10.5" hidden="false" customHeight="false" outlineLevel="0" collapsed="false">
      <c r="B130" s="19"/>
      <c r="D130" s="181" t="s">
        <v>196</v>
      </c>
      <c r="F130" s="182" t="s">
        <v>511</v>
      </c>
      <c r="L130" s="19"/>
      <c r="M130" s="183"/>
      <c r="S130" s="50"/>
    </row>
    <row r="131" s="18" customFormat="true" ht="16.5" hidden="false" customHeight="true" outlineLevel="0" collapsed="false">
      <c r="B131" s="172"/>
      <c r="C131" s="173"/>
      <c r="D131" s="173" t="s">
        <v>131</v>
      </c>
      <c r="E131" s="174" t="s">
        <v>512</v>
      </c>
      <c r="F131" s="175" t="s">
        <v>513</v>
      </c>
      <c r="G131" s="176" t="s">
        <v>187</v>
      </c>
      <c r="H131" s="177" t="n">
        <v>6.08</v>
      </c>
      <c r="I131" s="178"/>
      <c r="J131" s="178" t="n">
        <f aca="false">ROUND(I131*H131,2)</f>
        <v>0</v>
      </c>
      <c r="K131" s="137" t="s">
        <v>135</v>
      </c>
      <c r="L131" s="19"/>
      <c r="M131" s="166"/>
      <c r="N131" s="168" t="n">
        <v>0.028</v>
      </c>
      <c r="O131" s="168" t="n">
        <f aca="false">N131*H131</f>
        <v>0.17024</v>
      </c>
      <c r="P131" s="168" t="n">
        <v>0</v>
      </c>
      <c r="Q131" s="168" t="n">
        <f aca="false">P131*H131</f>
        <v>0</v>
      </c>
      <c r="R131" s="168" t="n">
        <v>0</v>
      </c>
      <c r="S131" s="169" t="n">
        <f aca="false">R131*H131</f>
        <v>0</v>
      </c>
    </row>
    <row r="132" s="18" customFormat="true" ht="10.5" hidden="false" customHeight="false" outlineLevel="0" collapsed="false">
      <c r="B132" s="19"/>
      <c r="D132" s="181" t="s">
        <v>196</v>
      </c>
      <c r="F132" s="182" t="s">
        <v>514</v>
      </c>
      <c r="L132" s="19"/>
      <c r="M132" s="183"/>
      <c r="S132" s="50"/>
    </row>
    <row r="133" s="190" customFormat="true" ht="12" hidden="false" customHeight="false" outlineLevel="0" collapsed="false">
      <c r="B133" s="191"/>
      <c r="D133" s="152" t="s">
        <v>138</v>
      </c>
      <c r="F133" s="192" t="s">
        <v>515</v>
      </c>
      <c r="H133" s="193" t="n">
        <v>6.08</v>
      </c>
      <c r="L133" s="191"/>
      <c r="M133" s="194"/>
      <c r="S133" s="196"/>
    </row>
    <row r="134" s="18" customFormat="true" ht="21.75" hidden="false" customHeight="true" outlineLevel="0" collapsed="false">
      <c r="B134" s="172"/>
      <c r="C134" s="173"/>
      <c r="D134" s="173" t="s">
        <v>131</v>
      </c>
      <c r="E134" s="174" t="s">
        <v>307</v>
      </c>
      <c r="F134" s="175" t="s">
        <v>308</v>
      </c>
      <c r="G134" s="176" t="s">
        <v>284</v>
      </c>
      <c r="H134" s="177" t="n">
        <v>0.2</v>
      </c>
      <c r="I134" s="178"/>
      <c r="J134" s="178" t="n">
        <f aca="false">ROUND(I134*H134,2)</f>
        <v>0</v>
      </c>
      <c r="K134" s="137" t="s">
        <v>135</v>
      </c>
      <c r="L134" s="19"/>
      <c r="M134" s="166"/>
      <c r="N134" s="168" t="n">
        <v>3.53</v>
      </c>
      <c r="O134" s="168" t="n">
        <f aca="false">N134*H134</f>
        <v>0.706</v>
      </c>
      <c r="P134" s="168" t="n">
        <v>0</v>
      </c>
      <c r="Q134" s="168" t="n">
        <f aca="false">P134*H134</f>
        <v>0</v>
      </c>
      <c r="R134" s="168" t="n">
        <v>0</v>
      </c>
      <c r="S134" s="169" t="n">
        <f aca="false">R134*H134</f>
        <v>0</v>
      </c>
    </row>
    <row r="135" s="18" customFormat="true" ht="10.5" hidden="false" customHeight="false" outlineLevel="0" collapsed="false">
      <c r="B135" s="19"/>
      <c r="D135" s="181" t="s">
        <v>196</v>
      </c>
      <c r="F135" s="182" t="s">
        <v>516</v>
      </c>
      <c r="L135" s="19"/>
      <c r="M135" s="183"/>
      <c r="S135" s="50"/>
    </row>
    <row r="136" s="119" customFormat="true" ht="25.5" hidden="false" customHeight="true" outlineLevel="0" collapsed="false">
      <c r="B136" s="120"/>
      <c r="D136" s="121" t="s">
        <v>66</v>
      </c>
      <c r="E136" s="122" t="s">
        <v>280</v>
      </c>
      <c r="F136" s="122" t="s">
        <v>517</v>
      </c>
      <c r="J136" s="123" t="n">
        <f aca="false">SUM(J137:J170)</f>
        <v>0</v>
      </c>
      <c r="L136" s="120"/>
      <c r="M136" s="124"/>
      <c r="O136" s="125" t="n">
        <f aca="false">SUM(O142:O169)</f>
        <v>5.56986</v>
      </c>
      <c r="Q136" s="125" t="n">
        <f aca="false">SUM(Q142:Q169)</f>
        <v>0.2001</v>
      </c>
      <c r="S136" s="126" t="n">
        <f aca="false">SUM(S142:S169)</f>
        <v>0</v>
      </c>
    </row>
    <row r="137" customFormat="false" ht="24" hidden="false" customHeight="true" outlineLevel="0" collapsed="false">
      <c r="A137" s="129"/>
      <c r="B137" s="130"/>
      <c r="C137" s="131"/>
      <c r="D137" s="132" t="s">
        <v>131</v>
      </c>
      <c r="E137" s="133" t="s">
        <v>324</v>
      </c>
      <c r="F137" s="133" t="s">
        <v>325</v>
      </c>
      <c r="G137" s="199" t="s">
        <v>145</v>
      </c>
      <c r="H137" s="135" t="n">
        <v>5</v>
      </c>
      <c r="I137" s="136"/>
      <c r="J137" s="136" t="n">
        <f aca="false">ROUND(I137*H137,2)</f>
        <v>0</v>
      </c>
      <c r="K137" s="137" t="s">
        <v>135</v>
      </c>
      <c r="L137" s="138"/>
      <c r="M137" s="139"/>
      <c r="N137" s="141" t="n">
        <v>0.05</v>
      </c>
      <c r="O137" s="141" t="n">
        <f aca="false">N137*H137</f>
        <v>0.25</v>
      </c>
      <c r="P137" s="141" t="n">
        <v>0</v>
      </c>
      <c r="Q137" s="141" t="n">
        <f aca="false">P137*H137</f>
        <v>0</v>
      </c>
      <c r="R137" s="141" t="n">
        <v>0</v>
      </c>
      <c r="S137" s="142" t="n">
        <f aca="false">R137*H137</f>
        <v>0</v>
      </c>
      <c r="T137" s="143"/>
      <c r="U137" s="144"/>
      <c r="V137" s="144"/>
      <c r="W137" s="144"/>
      <c r="X137" s="144"/>
      <c r="Y137" s="144"/>
      <c r="Z137" s="144"/>
      <c r="AA137" s="144"/>
      <c r="AB137" s="144"/>
      <c r="AC137" s="144"/>
      <c r="AD137" s="144"/>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I137" s="145"/>
      <c r="BJ137" s="145"/>
      <c r="BK137" s="145"/>
      <c r="BL137" s="145"/>
      <c r="BM137" s="145"/>
      <c r="BN137" s="145"/>
      <c r="BO137" s="145"/>
      <c r="BP137" s="145"/>
      <c r="BQ137" s="145"/>
      <c r="BR137" s="145"/>
      <c r="BS137" s="145"/>
      <c r="BT137" s="145"/>
      <c r="BU137" s="145"/>
      <c r="BV137" s="145"/>
      <c r="BW137" s="145"/>
      <c r="BX137" s="145"/>
      <c r="BY137" s="145"/>
      <c r="BZ137" s="145"/>
      <c r="CA137" s="145"/>
      <c r="CB137" s="145"/>
      <c r="CC137" s="145"/>
      <c r="CD137" s="145"/>
      <c r="CE137" s="145"/>
      <c r="CF137" s="145"/>
      <c r="CG137" s="145"/>
      <c r="CH137" s="145"/>
      <c r="CI137" s="145"/>
      <c r="CJ137" s="145"/>
      <c r="CK137" s="145"/>
      <c r="CL137" s="145"/>
      <c r="CM137" s="145"/>
      <c r="CN137" s="145"/>
      <c r="CO137" s="145"/>
      <c r="CP137" s="145"/>
      <c r="CQ137" s="145"/>
      <c r="CR137" s="145"/>
      <c r="CS137" s="145"/>
      <c r="CT137" s="145"/>
      <c r="CU137" s="145"/>
      <c r="CV137" s="145"/>
      <c r="CW137" s="145"/>
      <c r="CX137" s="145"/>
      <c r="CY137" s="145"/>
      <c r="CZ137" s="145"/>
      <c r="DA137" s="149"/>
    </row>
    <row r="138" s="150" customFormat="true" ht="12" hidden="false" customHeight="false" outlineLevel="0" collapsed="false">
      <c r="B138" s="151"/>
      <c r="D138" s="152" t="s">
        <v>138</v>
      </c>
      <c r="E138" s="153"/>
      <c r="F138" s="154" t="s">
        <v>518</v>
      </c>
      <c r="H138" s="153"/>
      <c r="L138" s="151"/>
      <c r="M138" s="155"/>
      <c r="S138" s="156"/>
    </row>
    <row r="139" s="18" customFormat="true" ht="16.5" hidden="false" customHeight="true" outlineLevel="0" collapsed="false">
      <c r="B139" s="172"/>
      <c r="C139" s="173"/>
      <c r="D139" s="173" t="s">
        <v>131</v>
      </c>
      <c r="E139" s="174" t="s">
        <v>519</v>
      </c>
      <c r="F139" s="175" t="s">
        <v>520</v>
      </c>
      <c r="G139" s="176" t="s">
        <v>145</v>
      </c>
      <c r="H139" s="177" t="n">
        <v>5</v>
      </c>
      <c r="I139" s="178"/>
      <c r="J139" s="178" t="n">
        <f aca="false">ROUND(I139*H139,2)</f>
        <v>0</v>
      </c>
      <c r="K139" s="137" t="s">
        <v>135</v>
      </c>
      <c r="L139" s="19"/>
      <c r="M139" s="166"/>
      <c r="N139" s="168" t="n">
        <v>0.124</v>
      </c>
      <c r="O139" s="168" t="n">
        <f aca="false">N139*H139</f>
        <v>0.62</v>
      </c>
      <c r="P139" s="168" t="n">
        <v>0</v>
      </c>
      <c r="Q139" s="168" t="n">
        <f aca="false">P139*H139</f>
        <v>0</v>
      </c>
      <c r="R139" s="168" t="n">
        <v>0</v>
      </c>
      <c r="S139" s="169" t="n">
        <f aca="false">R139*H139</f>
        <v>0</v>
      </c>
    </row>
    <row r="140" s="18" customFormat="true" ht="16.5" hidden="false" customHeight="true" outlineLevel="0" collapsed="false">
      <c r="B140" s="172"/>
      <c r="C140" s="208"/>
      <c r="D140" s="208" t="s">
        <v>353</v>
      </c>
      <c r="E140" s="209" t="s">
        <v>181</v>
      </c>
      <c r="F140" s="210" t="s">
        <v>466</v>
      </c>
      <c r="G140" s="211" t="s">
        <v>467</v>
      </c>
      <c r="H140" s="212" t="n">
        <v>0.5</v>
      </c>
      <c r="I140" s="213"/>
      <c r="J140" s="213" t="n">
        <f aca="false">ROUND(I140*H140,2)</f>
        <v>0</v>
      </c>
      <c r="K140" s="210" t="s">
        <v>256</v>
      </c>
      <c r="L140" s="222"/>
      <c r="M140" s="223"/>
      <c r="N140" s="168" t="n">
        <v>0</v>
      </c>
      <c r="O140" s="168" t="n">
        <f aca="false">N140*H140</f>
        <v>0</v>
      </c>
      <c r="P140" s="168" t="n">
        <v>0.001</v>
      </c>
      <c r="Q140" s="168" t="n">
        <f aca="false">P140*H140</f>
        <v>0.0005</v>
      </c>
      <c r="R140" s="168" t="n">
        <v>0</v>
      </c>
      <c r="S140" s="169" t="n">
        <f aca="false">R140*H140</f>
        <v>0</v>
      </c>
    </row>
    <row r="141" s="190" customFormat="true" ht="12" hidden="false" customHeight="false" outlineLevel="0" collapsed="false">
      <c r="B141" s="191"/>
      <c r="D141" s="152" t="s">
        <v>138</v>
      </c>
      <c r="F141" s="192" t="s">
        <v>521</v>
      </c>
      <c r="H141" s="193" t="n">
        <v>0.5</v>
      </c>
      <c r="L141" s="191"/>
      <c r="M141" s="194"/>
      <c r="S141" s="196"/>
    </row>
    <row r="142" s="18" customFormat="true" ht="16.5" hidden="false" customHeight="true" outlineLevel="0" collapsed="false">
      <c r="B142" s="172"/>
      <c r="C142" s="173"/>
      <c r="D142" s="173" t="s">
        <v>131</v>
      </c>
      <c r="E142" s="174" t="s">
        <v>522</v>
      </c>
      <c r="F142" s="175" t="s">
        <v>523</v>
      </c>
      <c r="G142" s="176" t="s">
        <v>142</v>
      </c>
      <c r="H142" s="177" t="n">
        <v>10</v>
      </c>
      <c r="I142" s="178"/>
      <c r="J142" s="178" t="n">
        <f aca="false">ROUND(I142*H142,2)</f>
        <v>0</v>
      </c>
      <c r="K142" s="137" t="s">
        <v>135</v>
      </c>
      <c r="L142" s="19"/>
      <c r="M142" s="166"/>
      <c r="N142" s="168" t="n">
        <v>0.124</v>
      </c>
      <c r="O142" s="168" t="n">
        <f aca="false">N142*H142</f>
        <v>1.24</v>
      </c>
      <c r="P142" s="168" t="n">
        <v>0</v>
      </c>
      <c r="Q142" s="168" t="n">
        <f aca="false">P142*H142</f>
        <v>0</v>
      </c>
      <c r="R142" s="168" t="n">
        <v>0</v>
      </c>
      <c r="S142" s="169" t="n">
        <f aca="false">R142*H142</f>
        <v>0</v>
      </c>
    </row>
    <row r="143" s="18" customFormat="true" ht="10.5" hidden="false" customHeight="false" outlineLevel="0" collapsed="false">
      <c r="B143" s="19"/>
      <c r="D143" s="181" t="s">
        <v>196</v>
      </c>
      <c r="F143" s="182" t="s">
        <v>524</v>
      </c>
      <c r="L143" s="19"/>
      <c r="M143" s="183"/>
      <c r="S143" s="50"/>
    </row>
    <row r="144" s="18" customFormat="true" ht="24" hidden="false" customHeight="true" outlineLevel="0" collapsed="false">
      <c r="B144" s="172"/>
      <c r="C144" s="173"/>
      <c r="D144" s="173" t="s">
        <v>131</v>
      </c>
      <c r="E144" s="174" t="s">
        <v>525</v>
      </c>
      <c r="F144" s="175" t="s">
        <v>526</v>
      </c>
      <c r="G144" s="176" t="s">
        <v>142</v>
      </c>
      <c r="H144" s="177" t="n">
        <v>10</v>
      </c>
      <c r="I144" s="178"/>
      <c r="J144" s="178" t="n">
        <f aca="false">ROUND(I144*H144,2)</f>
        <v>0</v>
      </c>
      <c r="K144" s="137" t="s">
        <v>135</v>
      </c>
      <c r="L144" s="19"/>
      <c r="M144" s="166"/>
      <c r="N144" s="168" t="n">
        <v>0.141</v>
      </c>
      <c r="O144" s="168" t="n">
        <f aca="false">N144*H144</f>
        <v>1.41</v>
      </c>
      <c r="P144" s="168" t="n">
        <v>0</v>
      </c>
      <c r="Q144" s="168" t="n">
        <f aca="false">P144*H144</f>
        <v>0</v>
      </c>
      <c r="R144" s="168" t="n">
        <v>0</v>
      </c>
      <c r="S144" s="169" t="n">
        <f aca="false">R144*H144</f>
        <v>0</v>
      </c>
    </row>
    <row r="145" s="18" customFormat="true" ht="10.5" hidden="false" customHeight="false" outlineLevel="0" collapsed="false">
      <c r="B145" s="19"/>
      <c r="D145" s="181" t="s">
        <v>196</v>
      </c>
      <c r="F145" s="182" t="s">
        <v>527</v>
      </c>
      <c r="L145" s="19"/>
      <c r="M145" s="183"/>
      <c r="S145" s="50"/>
    </row>
    <row r="146" s="18" customFormat="true" ht="24" hidden="false" customHeight="true" outlineLevel="0" collapsed="false">
      <c r="B146" s="172"/>
      <c r="C146" s="173"/>
      <c r="D146" s="173" t="s">
        <v>131</v>
      </c>
      <c r="E146" s="174" t="s">
        <v>528</v>
      </c>
      <c r="F146" s="175" t="s">
        <v>529</v>
      </c>
      <c r="G146" s="176" t="s">
        <v>142</v>
      </c>
      <c r="H146" s="177" t="n">
        <v>10</v>
      </c>
      <c r="I146" s="178"/>
      <c r="J146" s="178" t="n">
        <f aca="false">ROUND(I146*H146,2)</f>
        <v>0</v>
      </c>
      <c r="K146" s="137" t="s">
        <v>135</v>
      </c>
      <c r="L146" s="19"/>
      <c r="M146" s="166"/>
      <c r="N146" s="168" t="n">
        <v>0.095</v>
      </c>
      <c r="O146" s="168" t="n">
        <f aca="false">N146*H146</f>
        <v>0.95</v>
      </c>
      <c r="P146" s="168" t="n">
        <v>0</v>
      </c>
      <c r="Q146" s="168" t="n">
        <f aca="false">P146*H146</f>
        <v>0</v>
      </c>
      <c r="R146" s="168" t="n">
        <v>0</v>
      </c>
      <c r="S146" s="169" t="n">
        <f aca="false">R146*H146</f>
        <v>0</v>
      </c>
    </row>
    <row r="147" s="18" customFormat="true" ht="10.5" hidden="false" customHeight="false" outlineLevel="0" collapsed="false">
      <c r="B147" s="19"/>
      <c r="D147" s="181" t="s">
        <v>196</v>
      </c>
      <c r="F147" s="182" t="s">
        <v>530</v>
      </c>
      <c r="L147" s="19"/>
      <c r="M147" s="183"/>
      <c r="S147" s="50"/>
    </row>
    <row r="148" s="18" customFormat="true" ht="16.5" hidden="false" customHeight="true" outlineLevel="0" collapsed="false">
      <c r="B148" s="172"/>
      <c r="C148" s="208"/>
      <c r="D148" s="208" t="s">
        <v>353</v>
      </c>
      <c r="E148" s="209" t="s">
        <v>531</v>
      </c>
      <c r="F148" s="210" t="s">
        <v>532</v>
      </c>
      <c r="G148" s="211" t="s">
        <v>142</v>
      </c>
      <c r="H148" s="212" t="n">
        <v>10</v>
      </c>
      <c r="I148" s="213"/>
      <c r="J148" s="213" t="n">
        <f aca="false">ROUND(I148*H148,2)</f>
        <v>0</v>
      </c>
      <c r="K148" s="210" t="s">
        <v>256</v>
      </c>
      <c r="L148" s="222"/>
      <c r="M148" s="223"/>
      <c r="N148" s="168" t="n">
        <v>0</v>
      </c>
      <c r="O148" s="168" t="n">
        <f aca="false">N148*H148</f>
        <v>0</v>
      </c>
      <c r="P148" s="168" t="n">
        <v>0.01</v>
      </c>
      <c r="Q148" s="168" t="n">
        <f aca="false">P148*H148</f>
        <v>0.1</v>
      </c>
      <c r="R148" s="168" t="n">
        <v>0</v>
      </c>
      <c r="S148" s="169" t="n">
        <f aca="false">R148*H148</f>
        <v>0</v>
      </c>
    </row>
    <row r="149" s="18" customFormat="true" ht="24" hidden="false" customHeight="true" outlineLevel="0" collapsed="false">
      <c r="B149" s="172"/>
      <c r="C149" s="173"/>
      <c r="D149" s="173" t="s">
        <v>131</v>
      </c>
      <c r="E149" s="174" t="s">
        <v>463</v>
      </c>
      <c r="F149" s="175" t="s">
        <v>464</v>
      </c>
      <c r="G149" s="176" t="s">
        <v>284</v>
      </c>
      <c r="H149" s="177" t="n">
        <v>0.01</v>
      </c>
      <c r="I149" s="178"/>
      <c r="J149" s="178" t="n">
        <f aca="false">ROUND(I149*H149,2)</f>
        <v>0</v>
      </c>
      <c r="K149" s="137" t="s">
        <v>135</v>
      </c>
      <c r="L149" s="19"/>
      <c r="M149" s="166"/>
      <c r="N149" s="168" t="n">
        <v>94.286</v>
      </c>
      <c r="O149" s="168" t="n">
        <f aca="false">N149*H149</f>
        <v>0.94286</v>
      </c>
      <c r="P149" s="168" t="n">
        <v>0</v>
      </c>
      <c r="Q149" s="168" t="n">
        <f aca="false">P149*H149</f>
        <v>0</v>
      </c>
      <c r="R149" s="168" t="n">
        <v>0</v>
      </c>
      <c r="S149" s="169" t="n">
        <f aca="false">R149*H149</f>
        <v>0</v>
      </c>
    </row>
    <row r="150" s="18" customFormat="true" ht="10.5" hidden="false" customHeight="false" outlineLevel="0" collapsed="false">
      <c r="B150" s="19"/>
      <c r="D150" s="181" t="s">
        <v>196</v>
      </c>
      <c r="F150" s="182" t="s">
        <v>533</v>
      </c>
      <c r="L150" s="19"/>
      <c r="M150" s="183"/>
      <c r="S150" s="50"/>
    </row>
    <row r="151" s="190" customFormat="true" ht="12" hidden="false" customHeight="false" outlineLevel="0" collapsed="false">
      <c r="B151" s="191"/>
      <c r="D151" s="152" t="s">
        <v>138</v>
      </c>
      <c r="F151" s="192" t="s">
        <v>534</v>
      </c>
      <c r="H151" s="193" t="n">
        <v>0.1</v>
      </c>
      <c r="L151" s="191"/>
      <c r="M151" s="194"/>
      <c r="S151" s="196"/>
    </row>
    <row r="152" s="18" customFormat="true" ht="16.5" hidden="false" customHeight="true" outlineLevel="0" collapsed="false">
      <c r="B152" s="172"/>
      <c r="C152" s="208"/>
      <c r="D152" s="208" t="s">
        <v>353</v>
      </c>
      <c r="E152" s="209" t="s">
        <v>535</v>
      </c>
      <c r="F152" s="210" t="s">
        <v>536</v>
      </c>
      <c r="G152" s="211" t="s">
        <v>467</v>
      </c>
      <c r="H152" s="212" t="n">
        <v>0.1</v>
      </c>
      <c r="I152" s="213"/>
      <c r="J152" s="213" t="n">
        <f aca="false">ROUND(I152*H152,2)</f>
        <v>0</v>
      </c>
      <c r="K152" s="210" t="s">
        <v>256</v>
      </c>
      <c r="L152" s="222"/>
      <c r="M152" s="223"/>
      <c r="N152" s="168" t="n">
        <v>0</v>
      </c>
      <c r="O152" s="168" t="n">
        <f aca="false">N152*H152</f>
        <v>0</v>
      </c>
      <c r="P152" s="168" t="n">
        <v>0.001</v>
      </c>
      <c r="Q152" s="168" t="n">
        <f aca="false">P152*H152</f>
        <v>0.0001</v>
      </c>
      <c r="R152" s="168" t="n">
        <v>0</v>
      </c>
      <c r="S152" s="169" t="n">
        <f aca="false">R152*H152</f>
        <v>0</v>
      </c>
    </row>
    <row r="153" s="150" customFormat="true" ht="12" hidden="false" customHeight="false" outlineLevel="0" collapsed="false">
      <c r="B153" s="151"/>
      <c r="D153" s="152" t="s">
        <v>138</v>
      </c>
      <c r="E153" s="153"/>
      <c r="F153" s="154" t="s">
        <v>537</v>
      </c>
      <c r="H153" s="153"/>
      <c r="L153" s="151"/>
      <c r="M153" s="155"/>
      <c r="S153" s="156"/>
    </row>
    <row r="154" s="190" customFormat="true" ht="12" hidden="false" customHeight="false" outlineLevel="0" collapsed="false">
      <c r="B154" s="191"/>
      <c r="D154" s="152" t="s">
        <v>138</v>
      </c>
      <c r="E154" s="197"/>
      <c r="F154" s="192" t="s">
        <v>538</v>
      </c>
      <c r="H154" s="193" t="n">
        <v>0.1</v>
      </c>
      <c r="L154" s="191"/>
      <c r="M154" s="194"/>
      <c r="S154" s="196"/>
    </row>
    <row r="155" s="18" customFormat="true" ht="16.5" hidden="false" customHeight="true" outlineLevel="0" collapsed="false">
      <c r="B155" s="172"/>
      <c r="C155" s="173"/>
      <c r="D155" s="173" t="s">
        <v>131</v>
      </c>
      <c r="E155" s="174" t="s">
        <v>496</v>
      </c>
      <c r="F155" s="175" t="s">
        <v>497</v>
      </c>
      <c r="G155" s="176" t="s">
        <v>145</v>
      </c>
      <c r="H155" s="177" t="n">
        <v>5</v>
      </c>
      <c r="I155" s="178"/>
      <c r="J155" s="178" t="n">
        <f aca="false">ROUND(I155*H155,2)</f>
        <v>0</v>
      </c>
      <c r="K155" s="137" t="s">
        <v>135</v>
      </c>
      <c r="L155" s="19"/>
      <c r="M155" s="166"/>
      <c r="N155" s="168" t="n">
        <v>0.113</v>
      </c>
      <c r="O155" s="168" t="n">
        <f aca="false">N155*H155</f>
        <v>0.565</v>
      </c>
      <c r="P155" s="168" t="n">
        <v>0</v>
      </c>
      <c r="Q155" s="168" t="n">
        <f aca="false">P155*H155</f>
        <v>0</v>
      </c>
      <c r="R155" s="168" t="n">
        <v>0</v>
      </c>
      <c r="S155" s="169" t="n">
        <f aca="false">R155*H155</f>
        <v>0</v>
      </c>
    </row>
    <row r="156" s="18" customFormat="true" ht="10.5" hidden="false" customHeight="false" outlineLevel="0" collapsed="false">
      <c r="B156" s="19"/>
      <c r="D156" s="181" t="s">
        <v>196</v>
      </c>
      <c r="F156" s="182" t="s">
        <v>498</v>
      </c>
      <c r="L156" s="19"/>
      <c r="M156" s="183"/>
      <c r="S156" s="50"/>
    </row>
    <row r="157" s="18" customFormat="true" ht="16.5" hidden="false" customHeight="true" outlineLevel="0" collapsed="false">
      <c r="B157" s="172"/>
      <c r="C157" s="208"/>
      <c r="D157" s="208" t="s">
        <v>353</v>
      </c>
      <c r="E157" s="209" t="s">
        <v>501</v>
      </c>
      <c r="F157" s="210" t="s">
        <v>502</v>
      </c>
      <c r="G157" s="211" t="s">
        <v>187</v>
      </c>
      <c r="H157" s="212" t="n">
        <v>0.5</v>
      </c>
      <c r="I157" s="213"/>
      <c r="J157" s="213" t="n">
        <f aca="false">ROUND(I157*H157,2)</f>
        <v>0</v>
      </c>
      <c r="K157" s="210" t="s">
        <v>256</v>
      </c>
      <c r="L157" s="222"/>
      <c r="M157" s="223"/>
      <c r="N157" s="168" t="n">
        <v>0</v>
      </c>
      <c r="O157" s="168" t="n">
        <f aca="false">N157*H157</f>
        <v>0</v>
      </c>
      <c r="P157" s="168" t="n">
        <v>0.2</v>
      </c>
      <c r="Q157" s="168" t="n">
        <f aca="false">P157*H157</f>
        <v>0.1</v>
      </c>
      <c r="R157" s="168" t="n">
        <v>0</v>
      </c>
      <c r="S157" s="169" t="n">
        <f aca="false">R157*H157</f>
        <v>0</v>
      </c>
    </row>
    <row r="158" s="18" customFormat="true" ht="16.5" hidden="false" customHeight="true" outlineLevel="0" collapsed="false">
      <c r="B158" s="172"/>
      <c r="C158" s="173"/>
      <c r="D158" s="173" t="s">
        <v>131</v>
      </c>
      <c r="E158" s="174" t="s">
        <v>503</v>
      </c>
      <c r="F158" s="175" t="s">
        <v>504</v>
      </c>
      <c r="G158" s="176" t="s">
        <v>187</v>
      </c>
      <c r="H158" s="177" t="n">
        <v>0.05</v>
      </c>
      <c r="I158" s="178"/>
      <c r="J158" s="178" t="n">
        <f aca="false">ROUND(I158*H158,2)</f>
        <v>0</v>
      </c>
      <c r="K158" s="137" t="s">
        <v>135</v>
      </c>
      <c r="L158" s="19"/>
      <c r="M158" s="166"/>
      <c r="N158" s="168" t="n">
        <v>1.196</v>
      </c>
      <c r="O158" s="168" t="n">
        <f aca="false">N158*H158</f>
        <v>0.0598</v>
      </c>
      <c r="P158" s="168" t="n">
        <v>0</v>
      </c>
      <c r="Q158" s="168" t="n">
        <f aca="false">P158*H158</f>
        <v>0</v>
      </c>
      <c r="R158" s="168" t="n">
        <v>0</v>
      </c>
      <c r="S158" s="169" t="n">
        <f aca="false">R158*H158</f>
        <v>0</v>
      </c>
    </row>
    <row r="159" s="18" customFormat="true" ht="10.5" hidden="false" customHeight="false" outlineLevel="0" collapsed="false">
      <c r="B159" s="19"/>
      <c r="D159" s="181" t="s">
        <v>196</v>
      </c>
      <c r="F159" s="182" t="s">
        <v>505</v>
      </c>
      <c r="L159" s="19"/>
      <c r="M159" s="183"/>
      <c r="S159" s="50"/>
    </row>
    <row r="160" s="18" customFormat="true" ht="24" hidden="false" customHeight="false" outlineLevel="0" collapsed="false">
      <c r="B160" s="19"/>
      <c r="D160" s="152" t="s">
        <v>322</v>
      </c>
      <c r="F160" s="200" t="s">
        <v>506</v>
      </c>
      <c r="L160" s="19"/>
      <c r="M160" s="183"/>
      <c r="S160" s="50"/>
    </row>
    <row r="161" s="150" customFormat="true" ht="12" hidden="false" customHeight="false" outlineLevel="0" collapsed="false">
      <c r="B161" s="151"/>
      <c r="D161" s="152" t="s">
        <v>138</v>
      </c>
      <c r="E161" s="153"/>
      <c r="F161" s="154" t="s">
        <v>539</v>
      </c>
      <c r="H161" s="153"/>
      <c r="L161" s="151"/>
      <c r="M161" s="155"/>
      <c r="S161" s="156"/>
    </row>
    <row r="162" s="190" customFormat="true" ht="12" hidden="false" customHeight="false" outlineLevel="0" collapsed="false">
      <c r="B162" s="191"/>
      <c r="D162" s="152" t="s">
        <v>138</v>
      </c>
      <c r="E162" s="197"/>
      <c r="F162" s="192" t="s">
        <v>540</v>
      </c>
      <c r="H162" s="193" t="n">
        <v>0.05</v>
      </c>
      <c r="L162" s="191"/>
      <c r="M162" s="194"/>
      <c r="S162" s="196"/>
    </row>
    <row r="163" s="18" customFormat="true" ht="16.5" hidden="false" customHeight="true" outlineLevel="0" collapsed="false">
      <c r="B163" s="172"/>
      <c r="C163" s="173"/>
      <c r="D163" s="173" t="s">
        <v>131</v>
      </c>
      <c r="E163" s="174" t="s">
        <v>509</v>
      </c>
      <c r="F163" s="175" t="s">
        <v>510</v>
      </c>
      <c r="G163" s="176" t="s">
        <v>187</v>
      </c>
      <c r="H163" s="177" t="n">
        <v>0.05</v>
      </c>
      <c r="I163" s="178"/>
      <c r="J163" s="178" t="n">
        <f aca="false">ROUND(I163*H163,2)</f>
        <v>0</v>
      </c>
      <c r="K163" s="137" t="s">
        <v>135</v>
      </c>
      <c r="L163" s="19"/>
      <c r="M163" s="166"/>
      <c r="N163" s="168" t="n">
        <v>0.452</v>
      </c>
      <c r="O163" s="168" t="n">
        <f aca="false">N163*H163</f>
        <v>0.0226</v>
      </c>
      <c r="P163" s="168" t="n">
        <v>0</v>
      </c>
      <c r="Q163" s="168" t="n">
        <f aca="false">P163*H163</f>
        <v>0</v>
      </c>
      <c r="R163" s="168" t="n">
        <v>0</v>
      </c>
      <c r="S163" s="169" t="n">
        <f aca="false">R163*H163</f>
        <v>0</v>
      </c>
    </row>
    <row r="164" s="18" customFormat="true" ht="10.5" hidden="false" customHeight="false" outlineLevel="0" collapsed="false">
      <c r="B164" s="19"/>
      <c r="D164" s="181" t="s">
        <v>196</v>
      </c>
      <c r="F164" s="182" t="s">
        <v>511</v>
      </c>
      <c r="L164" s="19"/>
      <c r="M164" s="183"/>
      <c r="S164" s="50"/>
    </row>
    <row r="165" s="18" customFormat="true" ht="16.5" hidden="false" customHeight="true" outlineLevel="0" collapsed="false">
      <c r="B165" s="172"/>
      <c r="C165" s="173"/>
      <c r="D165" s="173" t="s">
        <v>131</v>
      </c>
      <c r="E165" s="174" t="s">
        <v>512</v>
      </c>
      <c r="F165" s="175" t="s">
        <v>541</v>
      </c>
      <c r="G165" s="176" t="s">
        <v>187</v>
      </c>
      <c r="H165" s="177" t="n">
        <v>0.95</v>
      </c>
      <c r="I165" s="178"/>
      <c r="J165" s="178" t="n">
        <f aca="false">ROUND(I165*H165,2)</f>
        <v>0</v>
      </c>
      <c r="K165" s="137" t="s">
        <v>135</v>
      </c>
      <c r="L165" s="19"/>
      <c r="M165" s="166"/>
      <c r="N165" s="168" t="n">
        <v>0.028</v>
      </c>
      <c r="O165" s="168" t="n">
        <f aca="false">N165*H165</f>
        <v>0.0266</v>
      </c>
      <c r="P165" s="168" t="n">
        <v>0</v>
      </c>
      <c r="Q165" s="168" t="n">
        <f aca="false">P165*H165</f>
        <v>0</v>
      </c>
      <c r="R165" s="168" t="n">
        <v>0</v>
      </c>
      <c r="S165" s="169" t="n">
        <f aca="false">R165*H165</f>
        <v>0</v>
      </c>
    </row>
    <row r="166" s="18" customFormat="true" ht="10.5" hidden="false" customHeight="false" outlineLevel="0" collapsed="false">
      <c r="B166" s="19"/>
      <c r="D166" s="181" t="s">
        <v>196</v>
      </c>
      <c r="F166" s="182" t="s">
        <v>514</v>
      </c>
      <c r="L166" s="19"/>
      <c r="M166" s="183"/>
      <c r="S166" s="50"/>
    </row>
    <row r="167" s="190" customFormat="true" ht="12" hidden="false" customHeight="false" outlineLevel="0" collapsed="false">
      <c r="B167" s="191"/>
      <c r="D167" s="152" t="s">
        <v>138</v>
      </c>
      <c r="F167" s="192" t="s">
        <v>542</v>
      </c>
      <c r="H167" s="193" t="n">
        <v>0.95</v>
      </c>
      <c r="L167" s="191"/>
      <c r="M167" s="194"/>
      <c r="S167" s="196"/>
    </row>
    <row r="168" s="18" customFormat="true" ht="21.75" hidden="false" customHeight="true" outlineLevel="0" collapsed="false">
      <c r="B168" s="172"/>
      <c r="C168" s="173"/>
      <c r="D168" s="173" t="s">
        <v>131</v>
      </c>
      <c r="E168" s="174" t="s">
        <v>307</v>
      </c>
      <c r="F168" s="175" t="s">
        <v>308</v>
      </c>
      <c r="G168" s="176" t="s">
        <v>284</v>
      </c>
      <c r="H168" s="177" t="n">
        <v>0.1</v>
      </c>
      <c r="I168" s="178"/>
      <c r="J168" s="178" t="n">
        <f aca="false">ROUND(I168*H168,2)</f>
        <v>0</v>
      </c>
      <c r="K168" s="137" t="s">
        <v>135</v>
      </c>
      <c r="L168" s="19"/>
      <c r="M168" s="166"/>
      <c r="N168" s="168" t="n">
        <v>3.53</v>
      </c>
      <c r="O168" s="168" t="n">
        <f aca="false">N168*H168</f>
        <v>0.353</v>
      </c>
      <c r="P168" s="168" t="n">
        <v>0</v>
      </c>
      <c r="Q168" s="168" t="n">
        <f aca="false">P168*H168</f>
        <v>0</v>
      </c>
      <c r="R168" s="168" t="n">
        <v>0</v>
      </c>
      <c r="S168" s="169" t="n">
        <f aca="false">R168*H168</f>
        <v>0</v>
      </c>
    </row>
    <row r="169" s="18" customFormat="true" ht="10.5" hidden="false" customHeight="false" outlineLevel="0" collapsed="false">
      <c r="B169" s="19"/>
      <c r="D169" s="181" t="s">
        <v>196</v>
      </c>
      <c r="F169" s="182" t="s">
        <v>516</v>
      </c>
      <c r="L169" s="19"/>
      <c r="M169" s="183"/>
      <c r="S169" s="50"/>
    </row>
    <row r="170" customFormat="false" ht="24" hidden="false" customHeight="true" outlineLevel="0" collapsed="false">
      <c r="A170" s="129"/>
      <c r="B170" s="204"/>
      <c r="C170" s="131"/>
      <c r="D170" s="132" t="s">
        <v>131</v>
      </c>
      <c r="E170" s="133" t="s">
        <v>343</v>
      </c>
      <c r="F170" s="133" t="s">
        <v>344</v>
      </c>
      <c r="G170" s="134" t="s">
        <v>284</v>
      </c>
      <c r="H170" s="135" t="n">
        <v>0.1</v>
      </c>
      <c r="I170" s="136"/>
      <c r="J170" s="136" t="n">
        <f aca="false">ROUND(I170*H170,2)</f>
        <v>0</v>
      </c>
      <c r="K170" s="137" t="s">
        <v>135</v>
      </c>
      <c r="L170" s="144"/>
      <c r="M170" s="144"/>
      <c r="N170" s="144"/>
      <c r="O170" s="144"/>
      <c r="P170" s="144"/>
      <c r="Q170" s="144"/>
      <c r="R170" s="144"/>
      <c r="S170" s="144"/>
      <c r="T170" s="144"/>
      <c r="U170" s="144"/>
      <c r="V170" s="144"/>
      <c r="W170" s="144"/>
      <c r="X170" s="144"/>
      <c r="Y170" s="144"/>
      <c r="Z170" s="144"/>
      <c r="AA170" s="144"/>
      <c r="AB170" s="144"/>
      <c r="AC170" s="144"/>
      <c r="AD170" s="144"/>
      <c r="AE170" s="145"/>
      <c r="AF170" s="145"/>
      <c r="AG170" s="145"/>
      <c r="AH170" s="145"/>
      <c r="AI170" s="145"/>
      <c r="AJ170" s="145"/>
      <c r="AK170" s="145"/>
      <c r="AL170" s="145"/>
      <c r="AM170" s="145"/>
      <c r="AN170" s="145"/>
      <c r="AO170" s="145"/>
      <c r="AP170" s="149"/>
    </row>
    <row r="171" s="18" customFormat="true" ht="18.75" hidden="false" customHeight="true" outlineLevel="0" collapsed="false">
      <c r="B171" s="19"/>
      <c r="D171" s="152" t="s">
        <v>322</v>
      </c>
      <c r="F171" s="200" t="s">
        <v>345</v>
      </c>
      <c r="L171" s="19"/>
      <c r="M171" s="183"/>
      <c r="N171" s="184"/>
      <c r="O171" s="184"/>
      <c r="P171" s="184"/>
      <c r="Q171" s="184"/>
      <c r="R171" s="184"/>
      <c r="S171" s="50"/>
    </row>
    <row r="172" s="119" customFormat="true" ht="25.5" hidden="false" customHeight="true" outlineLevel="0" collapsed="false">
      <c r="B172" s="120"/>
      <c r="D172" s="121" t="s">
        <v>66</v>
      </c>
      <c r="E172" s="122" t="s">
        <v>66</v>
      </c>
      <c r="F172" s="122" t="s">
        <v>543</v>
      </c>
      <c r="J172" s="123" t="n">
        <f aca="false">SUM(J173:J199)</f>
        <v>0</v>
      </c>
      <c r="L172" s="120"/>
      <c r="M172" s="124"/>
      <c r="O172" s="125" t="n">
        <f aca="false">SUM(O185:O189)</f>
        <v>148.83</v>
      </c>
      <c r="Q172" s="125" t="n">
        <f aca="false">SUM(Q185:Q189)</f>
        <v>0.0369</v>
      </c>
      <c r="S172" s="126" t="n">
        <f aca="false">SUM(S185:S189)</f>
        <v>0</v>
      </c>
    </row>
    <row r="173" s="18" customFormat="true" ht="16.5" hidden="false" customHeight="true" outlineLevel="0" collapsed="false">
      <c r="B173" s="172"/>
      <c r="C173" s="173"/>
      <c r="D173" s="173" t="s">
        <v>131</v>
      </c>
      <c r="E173" s="174" t="s">
        <v>544</v>
      </c>
      <c r="F173" s="175" t="s">
        <v>545</v>
      </c>
      <c r="G173" s="176" t="s">
        <v>145</v>
      </c>
      <c r="H173" s="177" t="n">
        <v>738</v>
      </c>
      <c r="I173" s="178"/>
      <c r="J173" s="178" t="n">
        <f aca="false">ROUND(I173*H173,2)</f>
        <v>0</v>
      </c>
      <c r="K173" s="137" t="s">
        <v>135</v>
      </c>
      <c r="L173" s="19"/>
      <c r="M173" s="166"/>
      <c r="N173" s="168" t="n">
        <v>0.124</v>
      </c>
      <c r="O173" s="168" t="n">
        <f aca="false">N173*H173</f>
        <v>91.512</v>
      </c>
      <c r="P173" s="168" t="n">
        <v>0</v>
      </c>
      <c r="Q173" s="168" t="n">
        <f aca="false">P173*H173</f>
        <v>0</v>
      </c>
      <c r="R173" s="168" t="n">
        <v>0</v>
      </c>
      <c r="S173" s="169" t="n">
        <f aca="false">R173*H173</f>
        <v>0</v>
      </c>
    </row>
    <row r="174" s="18" customFormat="true" ht="11.25" hidden="false" customHeight="true" outlineLevel="0" collapsed="false">
      <c r="B174" s="172"/>
      <c r="C174" s="173"/>
      <c r="D174" s="173"/>
      <c r="E174" s="174"/>
      <c r="F174" s="154" t="s">
        <v>546</v>
      </c>
      <c r="G174" s="176"/>
      <c r="H174" s="177"/>
      <c r="I174" s="178"/>
      <c r="J174" s="178"/>
      <c r="K174" s="137"/>
      <c r="L174" s="19"/>
      <c r="M174" s="166"/>
      <c r="N174" s="180"/>
      <c r="O174" s="180"/>
      <c r="P174" s="180"/>
      <c r="Q174" s="180"/>
      <c r="R174" s="180"/>
      <c r="S174" s="169"/>
    </row>
    <row r="175" s="18" customFormat="true" ht="16.5" hidden="false" customHeight="true" outlineLevel="0" collapsed="false">
      <c r="B175" s="172"/>
      <c r="C175" s="173"/>
      <c r="D175" s="173" t="s">
        <v>131</v>
      </c>
      <c r="E175" s="174" t="s">
        <v>547</v>
      </c>
      <c r="F175" s="175" t="s">
        <v>548</v>
      </c>
      <c r="G175" s="176" t="s">
        <v>145</v>
      </c>
      <c r="H175" s="177" t="n">
        <v>492</v>
      </c>
      <c r="I175" s="178"/>
      <c r="J175" s="178" t="n">
        <f aca="false">ROUND(I175*H175,2)</f>
        <v>0</v>
      </c>
      <c r="K175" s="137" t="s">
        <v>135</v>
      </c>
      <c r="L175" s="19"/>
      <c r="M175" s="166"/>
      <c r="N175" s="168" t="n">
        <v>0.124</v>
      </c>
      <c r="O175" s="168" t="n">
        <f aca="false">N175*H175</f>
        <v>61.008</v>
      </c>
      <c r="P175" s="168" t="n">
        <v>0</v>
      </c>
      <c r="Q175" s="168" t="n">
        <f aca="false">P175*H175</f>
        <v>0</v>
      </c>
      <c r="R175" s="168" t="n">
        <v>0</v>
      </c>
      <c r="S175" s="169" t="n">
        <f aca="false">R175*H175</f>
        <v>0</v>
      </c>
    </row>
    <row r="176" s="18" customFormat="true" ht="21.75" hidden="false" customHeight="true" outlineLevel="0" collapsed="false">
      <c r="B176" s="172"/>
      <c r="C176" s="173"/>
      <c r="D176" s="173"/>
      <c r="E176" s="174"/>
      <c r="F176" s="154" t="s">
        <v>549</v>
      </c>
      <c r="G176" s="176"/>
      <c r="H176" s="177"/>
      <c r="I176" s="178"/>
      <c r="J176" s="178"/>
      <c r="K176" s="137"/>
      <c r="L176" s="19"/>
      <c r="M176" s="166"/>
      <c r="N176" s="180"/>
      <c r="O176" s="180"/>
      <c r="P176" s="180"/>
      <c r="Q176" s="180"/>
      <c r="R176" s="180"/>
      <c r="S176" s="169"/>
    </row>
    <row r="177" s="18" customFormat="true" ht="16.5" hidden="false" customHeight="true" outlineLevel="0" collapsed="false">
      <c r="B177" s="172"/>
      <c r="C177" s="173" t="s">
        <v>550</v>
      </c>
      <c r="D177" s="173" t="s">
        <v>131</v>
      </c>
      <c r="E177" s="174" t="s">
        <v>551</v>
      </c>
      <c r="F177" s="175" t="s">
        <v>552</v>
      </c>
      <c r="G177" s="176" t="s">
        <v>145</v>
      </c>
      <c r="H177" s="177" t="n">
        <v>738</v>
      </c>
      <c r="I177" s="178"/>
      <c r="J177" s="178" t="n">
        <f aca="false">ROUND(I177*H177,2)</f>
        <v>0</v>
      </c>
      <c r="K177" s="137" t="s">
        <v>135</v>
      </c>
      <c r="L177" s="19"/>
      <c r="M177" s="166"/>
      <c r="N177" s="179" t="s">
        <v>38</v>
      </c>
      <c r="O177" s="180" t="n">
        <v>0.074</v>
      </c>
      <c r="P177" s="180" t="n">
        <f aca="false">O177*H177</f>
        <v>54.612</v>
      </c>
      <c r="Q177" s="180" t="n">
        <v>0</v>
      </c>
      <c r="R177" s="180" t="n">
        <f aca="false">Q177*H177</f>
        <v>0</v>
      </c>
      <c r="S177" s="180" t="n">
        <v>0</v>
      </c>
      <c r="T177" s="169" t="n">
        <f aca="false">S177*H177</f>
        <v>0</v>
      </c>
      <c r="AR177" s="170" t="s">
        <v>136</v>
      </c>
      <c r="AT177" s="170" t="s">
        <v>131</v>
      </c>
      <c r="AU177" s="170" t="s">
        <v>129</v>
      </c>
      <c r="AY177" s="3" t="s">
        <v>130</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129</v>
      </c>
      <c r="BK177" s="171" t="n">
        <f aca="false">ROUND(I177*H177,2)</f>
        <v>0</v>
      </c>
      <c r="BL177" s="3" t="s">
        <v>136</v>
      </c>
      <c r="BM177" s="170" t="s">
        <v>553</v>
      </c>
    </row>
    <row r="178" s="18" customFormat="true" ht="9.75" hidden="false" customHeight="true" outlineLevel="0" collapsed="false">
      <c r="B178" s="172"/>
      <c r="C178" s="173"/>
      <c r="D178" s="173"/>
      <c r="E178" s="174"/>
      <c r="F178" s="154" t="s">
        <v>554</v>
      </c>
      <c r="G178" s="176"/>
      <c r="H178" s="177"/>
      <c r="I178" s="178"/>
      <c r="J178" s="178"/>
      <c r="K178" s="175"/>
      <c r="L178" s="19"/>
      <c r="M178" s="166"/>
      <c r="N178" s="180"/>
      <c r="O178" s="180"/>
      <c r="P178" s="180"/>
      <c r="Q178" s="180"/>
      <c r="R178" s="180"/>
      <c r="S178" s="169"/>
    </row>
    <row r="179" s="18" customFormat="true" ht="16.5" hidden="false" customHeight="true" outlineLevel="0" collapsed="false">
      <c r="B179" s="172"/>
      <c r="C179" s="173" t="s">
        <v>550</v>
      </c>
      <c r="D179" s="173" t="s">
        <v>131</v>
      </c>
      <c r="E179" s="174" t="s">
        <v>555</v>
      </c>
      <c r="F179" s="175" t="s">
        <v>556</v>
      </c>
      <c r="G179" s="176" t="s">
        <v>145</v>
      </c>
      <c r="H179" s="177" t="n">
        <v>492</v>
      </c>
      <c r="I179" s="178"/>
      <c r="J179" s="178" t="n">
        <f aca="false">ROUND(I179*H179,2)</f>
        <v>0</v>
      </c>
      <c r="K179" s="137" t="s">
        <v>135</v>
      </c>
      <c r="L179" s="19"/>
      <c r="M179" s="166"/>
      <c r="N179" s="179" t="s">
        <v>38</v>
      </c>
      <c r="O179" s="180" t="n">
        <v>0.074</v>
      </c>
      <c r="P179" s="180" t="n">
        <f aca="false">O179*H179</f>
        <v>36.408</v>
      </c>
      <c r="Q179" s="180" t="n">
        <v>0</v>
      </c>
      <c r="R179" s="180" t="n">
        <f aca="false">Q179*H179</f>
        <v>0</v>
      </c>
      <c r="S179" s="180" t="n">
        <v>0</v>
      </c>
      <c r="T179" s="169" t="n">
        <f aca="false">S179*H179</f>
        <v>0</v>
      </c>
      <c r="AR179" s="170" t="s">
        <v>136</v>
      </c>
      <c r="AT179" s="170" t="s">
        <v>131</v>
      </c>
      <c r="AU179" s="170" t="s">
        <v>129</v>
      </c>
      <c r="AY179" s="3" t="s">
        <v>130</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129</v>
      </c>
      <c r="BK179" s="171" t="n">
        <f aca="false">ROUND(I179*H179,2)</f>
        <v>0</v>
      </c>
      <c r="BL179" s="3" t="s">
        <v>136</v>
      </c>
      <c r="BM179" s="170" t="s">
        <v>553</v>
      </c>
    </row>
    <row r="180" s="18" customFormat="true" ht="9.75" hidden="false" customHeight="true" outlineLevel="0" collapsed="false">
      <c r="B180" s="172"/>
      <c r="C180" s="173"/>
      <c r="D180" s="173"/>
      <c r="E180" s="174"/>
      <c r="F180" s="154" t="s">
        <v>557</v>
      </c>
      <c r="G180" s="176"/>
      <c r="H180" s="177"/>
      <c r="I180" s="178"/>
      <c r="J180" s="178"/>
      <c r="K180" s="175"/>
      <c r="L180" s="19"/>
      <c r="M180" s="166"/>
      <c r="N180" s="180"/>
      <c r="O180" s="180"/>
      <c r="P180" s="180"/>
      <c r="Q180" s="180"/>
      <c r="R180" s="180"/>
      <c r="S180" s="169"/>
    </row>
    <row r="181" s="18" customFormat="true" ht="16.5" hidden="false" customHeight="true" outlineLevel="0" collapsed="false">
      <c r="B181" s="172"/>
      <c r="C181" s="208"/>
      <c r="D181" s="208" t="s">
        <v>353</v>
      </c>
      <c r="E181" s="209"/>
      <c r="F181" s="210" t="s">
        <v>558</v>
      </c>
      <c r="G181" s="211" t="s">
        <v>467</v>
      </c>
      <c r="H181" s="212" t="n">
        <v>36.9</v>
      </c>
      <c r="I181" s="213"/>
      <c r="J181" s="213" t="n">
        <f aca="false">ROUND(I181*H181,2)</f>
        <v>0</v>
      </c>
      <c r="K181" s="210" t="s">
        <v>256</v>
      </c>
      <c r="L181" s="222"/>
      <c r="M181" s="223"/>
      <c r="N181" s="180" t="n">
        <v>0</v>
      </c>
      <c r="O181" s="180" t="n">
        <f aca="false">N181*H181</f>
        <v>0</v>
      </c>
      <c r="P181" s="180" t="n">
        <v>0.001</v>
      </c>
      <c r="Q181" s="180" t="n">
        <f aca="false">P181*H181</f>
        <v>0.0369</v>
      </c>
      <c r="R181" s="180" t="n">
        <v>0</v>
      </c>
      <c r="S181" s="169" t="n">
        <f aca="false">R181*H181</f>
        <v>0</v>
      </c>
    </row>
    <row r="182" s="18" customFormat="true" ht="9.75" hidden="false" customHeight="true" outlineLevel="0" collapsed="false">
      <c r="B182" s="172"/>
      <c r="C182" s="173"/>
      <c r="D182" s="173"/>
      <c r="E182" s="174"/>
      <c r="F182" s="154" t="s">
        <v>559</v>
      </c>
      <c r="G182" s="176"/>
      <c r="H182" s="177"/>
      <c r="I182" s="178"/>
      <c r="J182" s="178"/>
      <c r="K182" s="175"/>
      <c r="L182" s="19"/>
      <c r="M182" s="166"/>
      <c r="N182" s="180"/>
      <c r="O182" s="180"/>
      <c r="P182" s="180"/>
      <c r="Q182" s="180"/>
      <c r="R182" s="180"/>
      <c r="S182" s="169"/>
    </row>
    <row r="183" s="18" customFormat="true" ht="16.5" hidden="false" customHeight="true" outlineLevel="0" collapsed="false">
      <c r="B183" s="172"/>
      <c r="C183" s="173"/>
      <c r="D183" s="173" t="s">
        <v>131</v>
      </c>
      <c r="E183" s="174" t="s">
        <v>560</v>
      </c>
      <c r="F183" s="175" t="s">
        <v>561</v>
      </c>
      <c r="G183" s="176" t="s">
        <v>145</v>
      </c>
      <c r="H183" s="177" t="n">
        <v>738</v>
      </c>
      <c r="I183" s="178"/>
      <c r="J183" s="178" t="n">
        <f aca="false">ROUND(I183*H183,2)</f>
        <v>0</v>
      </c>
      <c r="K183" s="137" t="s">
        <v>135</v>
      </c>
      <c r="L183" s="19"/>
      <c r="M183" s="166"/>
      <c r="N183" s="168" t="n">
        <v>0.124</v>
      </c>
      <c r="O183" s="168" t="n">
        <f aca="false">N183*H183</f>
        <v>91.512</v>
      </c>
      <c r="P183" s="168" t="n">
        <v>0</v>
      </c>
      <c r="Q183" s="168" t="n">
        <f aca="false">P183*H183</f>
        <v>0</v>
      </c>
      <c r="R183" s="168" t="n">
        <v>0</v>
      </c>
      <c r="S183" s="169" t="n">
        <f aca="false">R183*H183</f>
        <v>0</v>
      </c>
    </row>
    <row r="184" s="18" customFormat="true" ht="9.75" hidden="false" customHeight="true" outlineLevel="0" collapsed="false">
      <c r="B184" s="172"/>
      <c r="C184" s="173"/>
      <c r="D184" s="173"/>
      <c r="E184" s="174"/>
      <c r="F184" s="154" t="s">
        <v>562</v>
      </c>
      <c r="G184" s="176"/>
      <c r="H184" s="177"/>
      <c r="I184" s="178"/>
      <c r="J184" s="178"/>
      <c r="K184" s="175"/>
      <c r="L184" s="19"/>
      <c r="M184" s="166"/>
      <c r="N184" s="180"/>
      <c r="O184" s="180"/>
      <c r="P184" s="180"/>
      <c r="Q184" s="180"/>
      <c r="R184" s="180"/>
      <c r="S184" s="169"/>
    </row>
    <row r="185" s="18" customFormat="true" ht="16.5" hidden="false" customHeight="true" outlineLevel="0" collapsed="false">
      <c r="B185" s="172"/>
      <c r="C185" s="173"/>
      <c r="D185" s="173" t="s">
        <v>131</v>
      </c>
      <c r="E185" s="174" t="s">
        <v>563</v>
      </c>
      <c r="F185" s="175" t="s">
        <v>564</v>
      </c>
      <c r="G185" s="176" t="s">
        <v>145</v>
      </c>
      <c r="H185" s="177" t="n">
        <v>492</v>
      </c>
      <c r="I185" s="178"/>
      <c r="J185" s="178" t="n">
        <f aca="false">ROUND(I185*H185,2)</f>
        <v>0</v>
      </c>
      <c r="K185" s="137" t="s">
        <v>135</v>
      </c>
      <c r="L185" s="19"/>
      <c r="M185" s="166"/>
      <c r="N185" s="180" t="n">
        <v>0.015</v>
      </c>
      <c r="O185" s="180" t="n">
        <f aca="false">N185*H185</f>
        <v>7.38</v>
      </c>
      <c r="P185" s="180" t="n">
        <v>0</v>
      </c>
      <c r="Q185" s="180" t="n">
        <f aca="false">P185*H185</f>
        <v>0</v>
      </c>
      <c r="R185" s="180" t="n">
        <v>0</v>
      </c>
      <c r="S185" s="169" t="n">
        <f aca="false">R185*H185</f>
        <v>0</v>
      </c>
    </row>
    <row r="186" s="150" customFormat="true" ht="12" hidden="false" customHeight="false" outlineLevel="0" collapsed="false">
      <c r="B186" s="151"/>
      <c r="D186" s="152" t="s">
        <v>138</v>
      </c>
      <c r="E186" s="153"/>
      <c r="F186" s="154" t="s">
        <v>565</v>
      </c>
      <c r="H186" s="153"/>
      <c r="L186" s="151"/>
      <c r="M186" s="155"/>
      <c r="N186" s="185"/>
      <c r="O186" s="185"/>
      <c r="P186" s="185"/>
      <c r="Q186" s="185"/>
      <c r="R186" s="185"/>
      <c r="S186" s="156"/>
    </row>
    <row r="187" s="18" customFormat="true" ht="24.75" hidden="false" customHeight="true" outlineLevel="0" collapsed="false">
      <c r="B187" s="172"/>
      <c r="C187" s="173"/>
      <c r="D187" s="173" t="s">
        <v>131</v>
      </c>
      <c r="E187" s="174" t="s">
        <v>566</v>
      </c>
      <c r="F187" s="175" t="s">
        <v>567</v>
      </c>
      <c r="G187" s="176" t="s">
        <v>145</v>
      </c>
      <c r="H187" s="177" t="n">
        <v>1230</v>
      </c>
      <c r="I187" s="178"/>
      <c r="J187" s="178" t="n">
        <f aca="false">ROUND(I187*H187,2)</f>
        <v>0</v>
      </c>
      <c r="K187" s="137" t="s">
        <v>135</v>
      </c>
      <c r="L187" s="19"/>
      <c r="M187" s="166"/>
      <c r="N187" s="168" t="n">
        <v>0.115</v>
      </c>
      <c r="O187" s="168" t="n">
        <f aca="false">N187*H187</f>
        <v>141.45</v>
      </c>
      <c r="P187" s="168" t="n">
        <v>0</v>
      </c>
      <c r="Q187" s="168" t="n">
        <f aca="false">P187*H187</f>
        <v>0</v>
      </c>
      <c r="R187" s="168" t="n">
        <v>0</v>
      </c>
      <c r="S187" s="169" t="n">
        <f aca="false">R187*H187</f>
        <v>0</v>
      </c>
    </row>
    <row r="188" s="150" customFormat="true" ht="12" hidden="false" customHeight="false" outlineLevel="0" collapsed="false">
      <c r="B188" s="151"/>
      <c r="D188" s="152" t="s">
        <v>138</v>
      </c>
      <c r="E188" s="153"/>
      <c r="F188" s="154" t="s">
        <v>568</v>
      </c>
      <c r="H188" s="153"/>
      <c r="L188" s="151"/>
      <c r="M188" s="155"/>
      <c r="N188" s="185"/>
      <c r="O188" s="185"/>
      <c r="P188" s="185"/>
      <c r="Q188" s="185"/>
      <c r="R188" s="185"/>
      <c r="S188" s="156"/>
    </row>
    <row r="189" s="18" customFormat="true" ht="16.5" hidden="false" customHeight="true" outlineLevel="0" collapsed="false">
      <c r="B189" s="172"/>
      <c r="C189" s="208"/>
      <c r="D189" s="208" t="s">
        <v>353</v>
      </c>
      <c r="E189" s="209" t="s">
        <v>569</v>
      </c>
      <c r="F189" s="210" t="s">
        <v>570</v>
      </c>
      <c r="G189" s="211" t="s">
        <v>467</v>
      </c>
      <c r="H189" s="212" t="n">
        <v>36.9</v>
      </c>
      <c r="I189" s="213"/>
      <c r="J189" s="213" t="n">
        <f aca="false">ROUND(I189*H189,2)</f>
        <v>0</v>
      </c>
      <c r="K189" s="210" t="s">
        <v>256</v>
      </c>
      <c r="L189" s="222"/>
      <c r="M189" s="223"/>
      <c r="N189" s="180" t="n">
        <v>0</v>
      </c>
      <c r="O189" s="180" t="n">
        <f aca="false">N189*H189</f>
        <v>0</v>
      </c>
      <c r="P189" s="180" t="n">
        <v>0.001</v>
      </c>
      <c r="Q189" s="180" t="n">
        <f aca="false">P189*H189</f>
        <v>0.0369</v>
      </c>
      <c r="R189" s="180" t="n">
        <v>0</v>
      </c>
      <c r="S189" s="169" t="n">
        <f aca="false">R189*H189</f>
        <v>0</v>
      </c>
    </row>
    <row r="190" s="18" customFormat="true" ht="16.5" hidden="false" customHeight="true" outlineLevel="0" collapsed="false">
      <c r="B190" s="172"/>
      <c r="C190" s="173"/>
      <c r="D190" s="173" t="s">
        <v>131</v>
      </c>
      <c r="E190" s="174" t="s">
        <v>563</v>
      </c>
      <c r="F190" s="175" t="s">
        <v>564</v>
      </c>
      <c r="G190" s="176" t="s">
        <v>145</v>
      </c>
      <c r="H190" s="177" t="n">
        <v>1230</v>
      </c>
      <c r="I190" s="178"/>
      <c r="J190" s="178" t="n">
        <f aca="false">ROUND(I190*H190,2)</f>
        <v>0</v>
      </c>
      <c r="K190" s="137" t="s">
        <v>135</v>
      </c>
      <c r="L190" s="19"/>
      <c r="M190" s="166"/>
      <c r="N190" s="180" t="n">
        <v>0.015</v>
      </c>
      <c r="O190" s="180" t="n">
        <f aca="false">N190*H190</f>
        <v>18.45</v>
      </c>
      <c r="P190" s="180" t="n">
        <v>0</v>
      </c>
      <c r="Q190" s="180" t="n">
        <f aca="false">P190*H190</f>
        <v>0</v>
      </c>
      <c r="R190" s="180" t="n">
        <v>0</v>
      </c>
      <c r="S190" s="169" t="n">
        <f aca="false">R190*H190</f>
        <v>0</v>
      </c>
    </row>
    <row r="191" s="150" customFormat="true" ht="12" hidden="false" customHeight="false" outlineLevel="0" collapsed="false">
      <c r="B191" s="151"/>
      <c r="D191" s="152" t="s">
        <v>138</v>
      </c>
      <c r="E191" s="153"/>
      <c r="F191" s="154" t="s">
        <v>571</v>
      </c>
      <c r="H191" s="153"/>
      <c r="L191" s="151"/>
      <c r="M191" s="155"/>
      <c r="N191" s="185"/>
      <c r="O191" s="185"/>
      <c r="P191" s="185"/>
      <c r="Q191" s="185"/>
      <c r="R191" s="185"/>
      <c r="S191" s="156"/>
    </row>
    <row r="192" s="18" customFormat="true" ht="16.5" hidden="false" customHeight="true" outlineLevel="0" collapsed="false">
      <c r="B192" s="172"/>
      <c r="C192" s="173"/>
      <c r="D192" s="173" t="s">
        <v>131</v>
      </c>
      <c r="E192" s="174" t="s">
        <v>572</v>
      </c>
      <c r="F192" s="175" t="s">
        <v>573</v>
      </c>
      <c r="G192" s="176" t="s">
        <v>145</v>
      </c>
      <c r="H192" s="177" t="n">
        <v>1230</v>
      </c>
      <c r="I192" s="178"/>
      <c r="J192" s="178" t="n">
        <f aca="false">ROUND(I192*H192,2)</f>
        <v>0</v>
      </c>
      <c r="K192" s="137" t="s">
        <v>135</v>
      </c>
      <c r="L192" s="19"/>
      <c r="M192" s="166"/>
      <c r="N192" s="180" t="n">
        <v>0.001</v>
      </c>
      <c r="O192" s="180" t="n">
        <f aca="false">N192*H192</f>
        <v>1.23</v>
      </c>
      <c r="P192" s="180" t="n">
        <v>0</v>
      </c>
      <c r="Q192" s="180" t="n">
        <f aca="false">P192*H192</f>
        <v>0</v>
      </c>
      <c r="R192" s="180" t="n">
        <v>0</v>
      </c>
      <c r="S192" s="169" t="n">
        <f aca="false">R192*H192</f>
        <v>0</v>
      </c>
    </row>
    <row r="193" s="18" customFormat="true" ht="16.5" hidden="false" customHeight="true" outlineLevel="0" collapsed="false">
      <c r="B193" s="172"/>
      <c r="C193" s="173"/>
      <c r="D193" s="173" t="s">
        <v>131</v>
      </c>
      <c r="E193" s="174" t="s">
        <v>574</v>
      </c>
      <c r="F193" s="175" t="s">
        <v>575</v>
      </c>
      <c r="G193" s="176" t="s">
        <v>145</v>
      </c>
      <c r="H193" s="177" t="n">
        <v>2460</v>
      </c>
      <c r="I193" s="178"/>
      <c r="J193" s="178" t="n">
        <f aca="false">ROUND(I193*H193,2)</f>
        <v>0</v>
      </c>
      <c r="K193" s="137" t="s">
        <v>135</v>
      </c>
      <c r="L193" s="19"/>
      <c r="M193" s="166"/>
      <c r="N193" s="180" t="n">
        <v>0.009</v>
      </c>
      <c r="O193" s="180" t="n">
        <f aca="false">N193*H193</f>
        <v>22.14</v>
      </c>
      <c r="P193" s="180" t="n">
        <v>0</v>
      </c>
      <c r="Q193" s="180" t="n">
        <f aca="false">P193*H193</f>
        <v>0</v>
      </c>
      <c r="R193" s="180" t="n">
        <v>0</v>
      </c>
      <c r="S193" s="169" t="n">
        <f aca="false">R193*H193</f>
        <v>0</v>
      </c>
    </row>
    <row r="194" s="150" customFormat="true" ht="12" hidden="false" customHeight="false" outlineLevel="0" collapsed="false">
      <c r="B194" s="151"/>
      <c r="D194" s="152" t="s">
        <v>138</v>
      </c>
      <c r="E194" s="153"/>
      <c r="F194" s="154" t="s">
        <v>576</v>
      </c>
      <c r="H194" s="153"/>
      <c r="L194" s="151"/>
      <c r="M194" s="155"/>
      <c r="N194" s="185"/>
      <c r="O194" s="185"/>
      <c r="P194" s="185"/>
      <c r="Q194" s="185"/>
      <c r="R194" s="185"/>
      <c r="S194" s="156"/>
    </row>
    <row r="195" s="18" customFormat="true" ht="24" hidden="false" customHeight="true" outlineLevel="0" collapsed="false">
      <c r="B195" s="172"/>
      <c r="C195" s="173"/>
      <c r="D195" s="173" t="s">
        <v>131</v>
      </c>
      <c r="E195" s="174" t="s">
        <v>343</v>
      </c>
      <c r="F195" s="175" t="s">
        <v>577</v>
      </c>
      <c r="G195" s="176" t="s">
        <v>284</v>
      </c>
      <c r="H195" s="177" t="n">
        <v>61.5</v>
      </c>
      <c r="I195" s="178"/>
      <c r="J195" s="178" t="n">
        <f aca="false">ROUND(I195*H195,2)</f>
        <v>0</v>
      </c>
      <c r="K195" s="137" t="s">
        <v>135</v>
      </c>
      <c r="L195" s="19"/>
      <c r="M195" s="166"/>
      <c r="N195" s="180" t="n">
        <v>0</v>
      </c>
      <c r="O195" s="180" t="n">
        <f aca="false">N195*H195</f>
        <v>0</v>
      </c>
      <c r="P195" s="180" t="n">
        <v>0</v>
      </c>
      <c r="Q195" s="180" t="n">
        <f aca="false">P195*H195</f>
        <v>0</v>
      </c>
      <c r="R195" s="180" t="n">
        <v>0</v>
      </c>
      <c r="S195" s="169" t="n">
        <f aca="false">R195*H195</f>
        <v>0</v>
      </c>
    </row>
    <row r="196" s="18" customFormat="true" ht="10.5" hidden="false" customHeight="false" outlineLevel="0" collapsed="false">
      <c r="B196" s="19"/>
      <c r="D196" s="181" t="s">
        <v>196</v>
      </c>
      <c r="F196" s="182" t="s">
        <v>578</v>
      </c>
      <c r="L196" s="19"/>
      <c r="M196" s="183"/>
      <c r="N196" s="184"/>
      <c r="O196" s="184"/>
      <c r="P196" s="184"/>
      <c r="Q196" s="184"/>
      <c r="R196" s="184"/>
      <c r="S196" s="50"/>
    </row>
    <row r="197" s="18" customFormat="true" ht="24" hidden="false" customHeight="false" outlineLevel="0" collapsed="false">
      <c r="B197" s="19"/>
      <c r="D197" s="152" t="s">
        <v>322</v>
      </c>
      <c r="F197" s="200" t="s">
        <v>579</v>
      </c>
      <c r="L197" s="19"/>
      <c r="M197" s="183"/>
      <c r="N197" s="184"/>
      <c r="O197" s="184"/>
      <c r="P197" s="184"/>
      <c r="Q197" s="184"/>
      <c r="R197" s="184"/>
      <c r="S197" s="50"/>
    </row>
    <row r="198" s="150" customFormat="true" ht="12" hidden="false" customHeight="false" outlineLevel="0" collapsed="false">
      <c r="B198" s="151"/>
      <c r="D198" s="152" t="s">
        <v>138</v>
      </c>
      <c r="E198" s="153"/>
      <c r="F198" s="244" t="s">
        <v>580</v>
      </c>
      <c r="H198" s="153"/>
      <c r="L198" s="151"/>
      <c r="M198" s="155"/>
      <c r="N198" s="185"/>
      <c r="O198" s="185"/>
      <c r="P198" s="185"/>
      <c r="Q198" s="185"/>
      <c r="R198" s="185"/>
      <c r="S198" s="156"/>
    </row>
    <row r="199" s="18" customFormat="true" ht="21.75" hidden="false" customHeight="true" outlineLevel="0" collapsed="false">
      <c r="B199" s="172"/>
      <c r="C199" s="173" t="s">
        <v>581</v>
      </c>
      <c r="D199" s="173" t="s">
        <v>131</v>
      </c>
      <c r="E199" s="174" t="s">
        <v>582</v>
      </c>
      <c r="F199" s="175" t="s">
        <v>583</v>
      </c>
      <c r="G199" s="176" t="s">
        <v>213</v>
      </c>
      <c r="H199" s="177" t="n">
        <v>168</v>
      </c>
      <c r="I199" s="178"/>
      <c r="J199" s="178" t="n">
        <f aca="false">ROUND(I199*H199,2)</f>
        <v>0</v>
      </c>
      <c r="K199" s="175" t="s">
        <v>256</v>
      </c>
      <c r="L199" s="19"/>
      <c r="M199" s="166"/>
      <c r="N199" s="179" t="s">
        <v>38</v>
      </c>
      <c r="O199" s="180" t="n">
        <v>0.144</v>
      </c>
      <c r="P199" s="180" t="n">
        <f aca="false">O199*H199</f>
        <v>24.192</v>
      </c>
      <c r="Q199" s="180" t="n">
        <v>0.01125</v>
      </c>
      <c r="R199" s="180" t="n">
        <f aca="false">Q199*H199</f>
        <v>1.89</v>
      </c>
      <c r="S199" s="180" t="n">
        <v>0</v>
      </c>
      <c r="T199" s="169" t="n">
        <f aca="false">S199*H199</f>
        <v>0</v>
      </c>
      <c r="AR199" s="170" t="s">
        <v>136</v>
      </c>
      <c r="AT199" s="170" t="s">
        <v>131</v>
      </c>
      <c r="AU199" s="170" t="s">
        <v>129</v>
      </c>
      <c r="AY199" s="3" t="s">
        <v>130</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129</v>
      </c>
      <c r="BK199" s="171" t="n">
        <f aca="false">ROUND(I199*H199,2)</f>
        <v>0</v>
      </c>
      <c r="BL199" s="3" t="s">
        <v>136</v>
      </c>
      <c r="BM199" s="170" t="s">
        <v>584</v>
      </c>
    </row>
    <row r="200" s="18" customFormat="true" ht="6.75" hidden="false" customHeight="true" outlineLevel="0" collapsed="false">
      <c r="B200" s="34"/>
      <c r="C200" s="35"/>
      <c r="D200" s="35"/>
      <c r="E200" s="35"/>
      <c r="F200" s="35"/>
      <c r="G200" s="35"/>
      <c r="H200" s="35"/>
      <c r="I200" s="35"/>
      <c r="J200" s="35"/>
      <c r="K200" s="35"/>
      <c r="L200" s="19"/>
    </row>
  </sheetData>
  <sheetProtection algorithmName="SHA-512" hashValue="R8ouRQkCQHkWLForj+LSPvc0AZs6aBMGSCGNfbBK2GLISpBWdaOVzNQUnRlUUBY8rH2DGRJU8FcDJfpZ6IfHig==" saltValue="7WMn3ewnmmaXycxLfMJ/fw==" spinCount="100000" sheet="true" objects="true" scenarios="true"/>
  <protectedRanges>
    <protectedRange name="Oblast1" sqref="I84:I199"/>
  </protectedRanges>
  <autoFilter ref="C81:K199"/>
  <mergeCells count="9">
    <mergeCell ref="L2:U2"/>
    <mergeCell ref="E7:H7"/>
    <mergeCell ref="E9:H9"/>
    <mergeCell ref="E18:H18"/>
    <mergeCell ref="E27:H27"/>
    <mergeCell ref="E48:H48"/>
    <mergeCell ref="E50:H50"/>
    <mergeCell ref="E72:H72"/>
    <mergeCell ref="E74:H74"/>
  </mergeCells>
  <hyperlinks>
    <hyperlink ref="F87" r:id="rId1" display="https://podminky.urs.cz/item/CS_URS_2024_02/119005155"/>
    <hyperlink ref="F89" r:id="rId2" display="https://podminky.urs.cz/item/CS_URS_2024_02/183101121"/>
    <hyperlink ref="F104" r:id="rId3" display="https://podminky.urs.cz/item/CS_URS_2024_02/184215133"/>
    <hyperlink ref="F111" r:id="rId4" display="https://podminky.urs.cz/item/CS_URS_2024_02/184215412"/>
    <hyperlink ref="F115" r:id="rId5" display="https://podminky.urs.cz/item/CS_URS_2024_02/184501141"/>
    <hyperlink ref="F120" r:id="rId6" display="https://podminky.urs.cz/item/CS_URS_2024_02/184911421"/>
    <hyperlink ref="F125" r:id="rId7" display="https://podminky.urs.cz/item/CS_URS_2024_02/185804311"/>
    <hyperlink ref="F130" r:id="rId8" display="https://podminky.urs.cz/item/CS_URS_2024_02/185851121"/>
    <hyperlink ref="F132" r:id="rId9" display="https://podminky.urs.cz/item/CS_URS_2024_02/185851129"/>
    <hyperlink ref="F143" r:id="rId10" display="https://podminky.urs.cz/item/CS_URS_2024_02/119005153"/>
    <hyperlink ref="F145" r:id="rId11" display="https://podminky.urs.cz/item/CS_URS_2024_02/183101113"/>
    <hyperlink ref="F147" r:id="rId12" display="https://podminky.urs.cz/item/CS_URS_2024_02/184102211"/>
    <hyperlink ref="F150" r:id="rId13" display="https://podminky.urs.cz/item/CS_URS_2024_02/185802114"/>
    <hyperlink ref="F156" r:id="rId14" display="https://podminky.urs.cz/item/CS_URS_2024_02/184911421"/>
    <hyperlink ref="F159" r:id="rId15" display="https://podminky.urs.cz/item/CS_URS_2024_02/185804311"/>
    <hyperlink ref="F164" r:id="rId16" display="https://podminky.urs.cz/item/CS_URS_2024_02/185851121"/>
    <hyperlink ref="F166" r:id="rId17" display="https://podminky.urs.cz/item/CS_URS_2024_02/185851129"/>
    <hyperlink ref="F169" r:id="rId18" display="https://podminky.urs.cz/item/CS_URS_2024_02/998231411"/>
    <hyperlink ref="F196" r:id="rId19" display="https://podminky.urs.cz/item/CS_URS_2024_02/99722185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0.5" zeroHeight="false" outlineLevelRow="0" outlineLevelCol="0"/>
  <cols>
    <col collapsed="false" customWidth="true" hidden="false" outlineLevel="0" max="1" min="1" style="0" width="8.25"/>
    <col collapsed="false" customWidth="true" hidden="false" outlineLevel="0" max="2" min="2" style="0" width="1.25"/>
    <col collapsed="false" customWidth="true" hidden="false" outlineLevel="0" max="4" min="3" style="0" width="4.25"/>
    <col collapsed="false" customWidth="true" hidden="false" outlineLevel="0" max="5" min="5" style="0" width="17.25"/>
    <col collapsed="false" customWidth="true" hidden="false" outlineLevel="0" max="6" min="6" style="0" width="100.75"/>
    <col collapsed="false" customWidth="true" hidden="false" outlineLevel="0" max="7" min="7" style="0" width="7.5"/>
    <col collapsed="false" customWidth="true" hidden="false" outlineLevel="0" max="8" min="8" style="0" width="14"/>
    <col collapsed="false" customWidth="true" hidden="false" outlineLevel="0" max="9" min="9" style="0" width="15.75"/>
    <col collapsed="false" customWidth="true" hidden="false" outlineLevel="0" max="11" min="10" style="0" width="22.25"/>
    <col collapsed="false" customWidth="true" hidden="false" outlineLevel="0" max="12" min="12" style="0" width="9.25"/>
    <col collapsed="false" customWidth="true" hidden="true" outlineLevel="0" max="13" min="13" style="0" width="10.75"/>
    <col collapsed="false" customWidth="true" hidden="true" outlineLevel="0" max="14" min="14" style="0" width="9.25"/>
    <col collapsed="false" customWidth="true" hidden="true" outlineLevel="0" max="20" min="15" style="0" width="14.25"/>
    <col collapsed="false" customWidth="true" hidden="true" outlineLevel="0" max="21" min="21" style="0" width="16.25"/>
    <col collapsed="false" customWidth="true" hidden="false" outlineLevel="0" max="22" min="22" style="0" width="12.25"/>
    <col collapsed="false" customWidth="true" hidden="false" outlineLevel="0" max="23" min="23" style="0" width="16.25"/>
    <col collapsed="false" customWidth="true" hidden="false" outlineLevel="0" max="24" min="24" style="0" width="12.25"/>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5"/>
    <col collapsed="false" customWidth="true" hidden="false" outlineLevel="0" max="29" min="29" style="0" width="11"/>
    <col collapsed="false" customWidth="true" hidden="false" outlineLevel="0" max="30" min="30" style="0" width="15"/>
    <col collapsed="false" customWidth="true" hidden="false" outlineLevel="0" max="31" min="31" style="0" width="16.25"/>
    <col collapsed="false" customWidth="true" hidden="true" outlineLevel="0" max="65" min="44" style="0" width="9.25"/>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74</v>
      </c>
    </row>
    <row r="4" customFormat="false" ht="24.75" hidden="false" customHeight="true" outlineLevel="0" collapsed="false">
      <c r="B4" s="6"/>
      <c r="D4" s="7" t="s">
        <v>85</v>
      </c>
      <c r="L4" s="6"/>
      <c r="M4" s="83" t="s">
        <v>10</v>
      </c>
      <c r="AT4" s="3" t="s">
        <v>3</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84" t="str">
        <f aca="false">'Rekapitulace stavby'!K6</f>
        <v>Dětské hřiště - Brno - Strž</v>
      </c>
      <c r="F7" s="84"/>
      <c r="G7" s="84"/>
      <c r="H7" s="84"/>
      <c r="L7" s="6"/>
    </row>
    <row r="8" customFormat="false" ht="12" hidden="false" customHeight="true" outlineLevel="0" collapsed="false">
      <c r="B8" s="6"/>
      <c r="D8" s="13" t="s">
        <v>94</v>
      </c>
      <c r="L8" s="6"/>
    </row>
    <row r="9" s="18" customFormat="true" ht="16.5" hidden="false" customHeight="true" outlineLevel="0" collapsed="false">
      <c r="B9" s="19"/>
      <c r="E9" s="84"/>
      <c r="F9" s="84"/>
      <c r="G9" s="84"/>
      <c r="H9" s="84"/>
      <c r="L9" s="19"/>
    </row>
    <row r="10" s="18" customFormat="true" ht="12" hidden="false" customHeight="true" outlineLevel="0" collapsed="false">
      <c r="B10" s="19"/>
      <c r="D10" s="13" t="s">
        <v>585</v>
      </c>
      <c r="L10" s="19"/>
    </row>
    <row r="11" s="18" customFormat="true" ht="16.5" hidden="false" customHeight="true" outlineLevel="0" collapsed="false">
      <c r="B11" s="19"/>
      <c r="E11" s="85"/>
      <c r="F11" s="85"/>
      <c r="G11" s="85"/>
      <c r="H11" s="85"/>
      <c r="L11" s="19"/>
    </row>
    <row r="12" s="18" customFormat="true" ht="10.5" hidden="false" customHeight="false" outlineLevel="0" collapsed="false">
      <c r="B12" s="19"/>
      <c r="L12" s="19"/>
    </row>
    <row r="13" s="18" customFormat="true" ht="12" hidden="false" customHeight="true" outlineLevel="0" collapsed="false">
      <c r="B13" s="19"/>
      <c r="D13" s="13" t="s">
        <v>15</v>
      </c>
      <c r="F13" s="14"/>
      <c r="I13" s="13" t="s">
        <v>16</v>
      </c>
      <c r="J13" s="14"/>
      <c r="L13" s="19"/>
    </row>
    <row r="14" s="18" customFormat="true" ht="12" hidden="false" customHeight="true" outlineLevel="0" collapsed="false">
      <c r="B14" s="19"/>
      <c r="D14" s="13" t="s">
        <v>17</v>
      </c>
      <c r="F14" s="14" t="s">
        <v>18</v>
      </c>
      <c r="I14" s="13" t="s">
        <v>19</v>
      </c>
      <c r="J14" s="86" t="str">
        <f aca="false">'Rekapitulace stavby'!AN8</f>
        <v>07/2025</v>
      </c>
      <c r="L14" s="19"/>
    </row>
    <row r="15" s="18" customFormat="true" ht="10.5" hidden="false" customHeight="true" outlineLevel="0" collapsed="false">
      <c r="B15" s="19"/>
      <c r="L15" s="19"/>
    </row>
    <row r="16" s="18" customFormat="true" ht="12" hidden="false" customHeight="true" outlineLevel="0" collapsed="false">
      <c r="B16" s="19"/>
      <c r="D16" s="13" t="s">
        <v>21</v>
      </c>
      <c r="I16" s="13" t="s">
        <v>22</v>
      </c>
      <c r="J16" s="14"/>
      <c r="L16" s="19"/>
    </row>
    <row r="17" s="18" customFormat="true" ht="18" hidden="false" customHeight="true" outlineLevel="0" collapsed="false">
      <c r="B17" s="19"/>
      <c r="E17" s="14" t="s">
        <v>23</v>
      </c>
      <c r="I17" s="13" t="s">
        <v>24</v>
      </c>
      <c r="J17" s="14"/>
      <c r="L17" s="19"/>
    </row>
    <row r="18" s="18" customFormat="true" ht="6.75" hidden="false" customHeight="true" outlineLevel="0" collapsed="false">
      <c r="B18" s="19"/>
      <c r="L18" s="19"/>
    </row>
    <row r="19" s="18" customFormat="true" ht="12" hidden="false" customHeight="true" outlineLevel="0" collapsed="false">
      <c r="B19" s="19"/>
      <c r="D19" s="13" t="s">
        <v>25</v>
      </c>
      <c r="I19" s="13" t="s">
        <v>22</v>
      </c>
      <c r="J19" s="14" t="n">
        <f aca="false">'Rekapitulace stavby'!AN13</f>
        <v>0</v>
      </c>
      <c r="L19" s="19"/>
    </row>
    <row r="20" s="18" customFormat="true" ht="18" hidden="false" customHeight="true" outlineLevel="0" collapsed="false">
      <c r="B20" s="19"/>
      <c r="E20" s="87" t="str">
        <f aca="false">'Rekapitulace stavby'!E14</f>
        <v> </v>
      </c>
      <c r="F20" s="87"/>
      <c r="G20" s="87"/>
      <c r="H20" s="87"/>
      <c r="I20" s="13" t="s">
        <v>24</v>
      </c>
      <c r="J20" s="14" t="n">
        <f aca="false">'Rekapitulace stavby'!AN14</f>
        <v>0</v>
      </c>
      <c r="L20" s="19"/>
    </row>
    <row r="21" s="18" customFormat="true" ht="6.75" hidden="false" customHeight="true" outlineLevel="0" collapsed="false">
      <c r="B21" s="19"/>
      <c r="L21" s="19"/>
    </row>
    <row r="22" s="18" customFormat="true" ht="12" hidden="false" customHeight="true" outlineLevel="0" collapsed="false">
      <c r="B22" s="19"/>
      <c r="D22" s="13" t="s">
        <v>26</v>
      </c>
      <c r="I22" s="13" t="s">
        <v>22</v>
      </c>
      <c r="J22" s="14"/>
      <c r="L22" s="19"/>
    </row>
    <row r="23" s="18" customFormat="true" ht="18" hidden="false" customHeight="true" outlineLevel="0" collapsed="false">
      <c r="B23" s="19"/>
      <c r="E23" s="14" t="s">
        <v>27</v>
      </c>
      <c r="I23" s="13" t="s">
        <v>24</v>
      </c>
      <c r="J23" s="14"/>
      <c r="L23" s="19"/>
    </row>
    <row r="24" s="18" customFormat="true" ht="6.75" hidden="false" customHeight="true" outlineLevel="0" collapsed="false">
      <c r="B24" s="19"/>
      <c r="L24" s="19"/>
    </row>
    <row r="25" s="18" customFormat="true" ht="12" hidden="false" customHeight="true" outlineLevel="0" collapsed="false">
      <c r="B25" s="19"/>
      <c r="D25" s="13" t="s">
        <v>29</v>
      </c>
      <c r="I25" s="13" t="s">
        <v>22</v>
      </c>
      <c r="J25" s="14"/>
      <c r="L25" s="19"/>
    </row>
    <row r="26" s="18" customFormat="true" ht="18" hidden="false" customHeight="true" outlineLevel="0" collapsed="false">
      <c r="B26" s="19"/>
      <c r="E26" s="14" t="s">
        <v>30</v>
      </c>
      <c r="I26" s="13" t="s">
        <v>24</v>
      </c>
      <c r="J26" s="14"/>
      <c r="L26" s="19"/>
    </row>
    <row r="27" s="18" customFormat="true" ht="6.75" hidden="false" customHeight="true" outlineLevel="0" collapsed="false">
      <c r="B27" s="19"/>
      <c r="L27" s="19"/>
    </row>
    <row r="28" s="18" customFormat="true" ht="12" hidden="false" customHeight="true" outlineLevel="0" collapsed="false">
      <c r="B28" s="19"/>
      <c r="D28" s="13" t="s">
        <v>31</v>
      </c>
      <c r="L28" s="19"/>
    </row>
    <row r="29" s="88" customFormat="true" ht="16.5" hidden="false" customHeight="true" outlineLevel="0" collapsed="false">
      <c r="B29" s="89"/>
      <c r="E29" s="16"/>
      <c r="F29" s="16"/>
      <c r="G29" s="16"/>
      <c r="H29" s="16"/>
      <c r="L29" s="89"/>
    </row>
    <row r="30" s="18" customFormat="true" ht="6.75" hidden="false" customHeight="true" outlineLevel="0" collapsed="false">
      <c r="B30" s="19"/>
      <c r="L30" s="19"/>
    </row>
    <row r="31" s="18" customFormat="true" ht="6.75" hidden="false" customHeight="true" outlineLevel="0" collapsed="false">
      <c r="B31" s="19"/>
      <c r="D31" s="48"/>
      <c r="E31" s="48"/>
      <c r="F31" s="48"/>
      <c r="G31" s="48"/>
      <c r="H31" s="48"/>
      <c r="I31" s="48"/>
      <c r="J31" s="48"/>
      <c r="K31" s="48"/>
      <c r="L31" s="19"/>
    </row>
    <row r="32" s="18" customFormat="true" ht="24.75" hidden="false" customHeight="true" outlineLevel="0" collapsed="false">
      <c r="B32" s="19"/>
      <c r="D32" s="90" t="s">
        <v>33</v>
      </c>
      <c r="J32" s="91" t="n">
        <f aca="false">ROUND(J87, 2)</f>
        <v>0</v>
      </c>
      <c r="L32" s="19"/>
    </row>
    <row r="33" s="18" customFormat="true" ht="6.75" hidden="false" customHeight="true" outlineLevel="0" collapsed="false">
      <c r="B33" s="19"/>
      <c r="D33" s="48"/>
      <c r="E33" s="48"/>
      <c r="F33" s="48"/>
      <c r="G33" s="48"/>
      <c r="H33" s="48"/>
      <c r="I33" s="48"/>
      <c r="J33" s="48"/>
      <c r="K33" s="48"/>
      <c r="L33" s="19"/>
    </row>
    <row r="34" s="18" customFormat="true" ht="14.25" hidden="false" customHeight="true" outlineLevel="0" collapsed="false">
      <c r="B34" s="19"/>
      <c r="F34" s="92" t="s">
        <v>35</v>
      </c>
      <c r="I34" s="92" t="s">
        <v>34</v>
      </c>
      <c r="J34" s="92" t="s">
        <v>36</v>
      </c>
      <c r="L34" s="19"/>
    </row>
    <row r="35" s="18" customFormat="true" ht="14.25" hidden="false" customHeight="true" outlineLevel="0" collapsed="false">
      <c r="B35" s="19"/>
      <c r="D35" s="93" t="s">
        <v>37</v>
      </c>
      <c r="E35" s="13" t="s">
        <v>38</v>
      </c>
      <c r="F35" s="79" t="n">
        <f aca="false">ROUND((SUM(BE87:BE174)),  2)</f>
        <v>0</v>
      </c>
      <c r="I35" s="94" t="n">
        <v>0.21</v>
      </c>
      <c r="J35" s="79" t="n">
        <f aca="false">J32*0.21</f>
        <v>0</v>
      </c>
      <c r="L35" s="19"/>
    </row>
    <row r="36" s="18" customFormat="true" ht="14.25" hidden="false" customHeight="true" outlineLevel="0" collapsed="false">
      <c r="B36" s="19"/>
      <c r="E36" s="13" t="s">
        <v>39</v>
      </c>
      <c r="F36" s="79" t="n">
        <f aca="false">ROUND((SUM(BF87:BF174)),  2)</f>
        <v>0</v>
      </c>
      <c r="I36" s="94" t="n">
        <v>0.12</v>
      </c>
      <c r="J36" s="79" t="n">
        <f aca="false">ROUND(((SUM(BF87:BF174))*I36),  2)</f>
        <v>0</v>
      </c>
      <c r="L36" s="19"/>
    </row>
    <row r="37" s="18" customFormat="true" ht="14.25" hidden="true" customHeight="true" outlineLevel="0" collapsed="false">
      <c r="B37" s="19"/>
      <c r="E37" s="13" t="s">
        <v>40</v>
      </c>
      <c r="F37" s="79" t="n">
        <f aca="false">ROUND((SUM(BG87:BG174)),  2)</f>
        <v>0</v>
      </c>
      <c r="I37" s="94" t="n">
        <v>0.21</v>
      </c>
      <c r="J37" s="79" t="n">
        <f aca="false">0</f>
        <v>0</v>
      </c>
      <c r="L37" s="19"/>
    </row>
    <row r="38" s="18" customFormat="true" ht="14.25" hidden="true" customHeight="true" outlineLevel="0" collapsed="false">
      <c r="B38" s="19"/>
      <c r="E38" s="13" t="s">
        <v>41</v>
      </c>
      <c r="F38" s="79" t="n">
        <f aca="false">ROUND((SUM(BH87:BH174)),  2)</f>
        <v>0</v>
      </c>
      <c r="I38" s="94" t="n">
        <v>0.12</v>
      </c>
      <c r="J38" s="79" t="n">
        <f aca="false">0</f>
        <v>0</v>
      </c>
      <c r="L38" s="19"/>
    </row>
    <row r="39" s="18" customFormat="true" ht="14.25" hidden="true" customHeight="true" outlineLevel="0" collapsed="false">
      <c r="B39" s="19"/>
      <c r="E39" s="13" t="s">
        <v>42</v>
      </c>
      <c r="F39" s="79" t="n">
        <f aca="false">ROUND((SUM(BI87:BI174)),  2)</f>
        <v>0</v>
      </c>
      <c r="I39" s="94" t="n">
        <v>0</v>
      </c>
      <c r="J39" s="79" t="n">
        <f aca="false">0</f>
        <v>0</v>
      </c>
      <c r="L39" s="19"/>
    </row>
    <row r="40" s="18" customFormat="true" ht="6.75" hidden="false" customHeight="true" outlineLevel="0" collapsed="false">
      <c r="B40" s="19"/>
      <c r="L40" s="19"/>
    </row>
    <row r="41" s="18" customFormat="true" ht="24.75" hidden="false" customHeight="true" outlineLevel="0" collapsed="false">
      <c r="B41" s="19"/>
      <c r="C41" s="95"/>
      <c r="D41" s="96" t="s">
        <v>43</v>
      </c>
      <c r="E41" s="52"/>
      <c r="F41" s="52"/>
      <c r="G41" s="97" t="s">
        <v>44</v>
      </c>
      <c r="H41" s="98" t="s">
        <v>45</v>
      </c>
      <c r="I41" s="52"/>
      <c r="J41" s="99" t="n">
        <f aca="false">SUM(J32:J39)</f>
        <v>0</v>
      </c>
      <c r="K41" s="100"/>
      <c r="L41" s="19"/>
    </row>
    <row r="42" s="18" customFormat="true" ht="14.25" hidden="false" customHeight="true" outlineLevel="0" collapsed="false">
      <c r="B42" s="34"/>
      <c r="C42" s="35"/>
      <c r="D42" s="35"/>
      <c r="E42" s="35"/>
      <c r="F42" s="35"/>
      <c r="G42" s="35"/>
      <c r="H42" s="35"/>
      <c r="I42" s="35"/>
      <c r="J42" s="35"/>
      <c r="K42" s="35"/>
      <c r="L42" s="19"/>
    </row>
    <row r="46" s="18" customFormat="true" ht="6.75" hidden="false" customHeight="true" outlineLevel="0" collapsed="false">
      <c r="B46" s="36"/>
      <c r="C46" s="37"/>
      <c r="D46" s="37"/>
      <c r="E46" s="37"/>
      <c r="F46" s="37"/>
      <c r="G46" s="37"/>
      <c r="H46" s="37"/>
      <c r="I46" s="37"/>
      <c r="J46" s="37"/>
      <c r="K46" s="37"/>
      <c r="L46" s="19"/>
    </row>
    <row r="47" s="18" customFormat="true" ht="24.75" hidden="false" customHeight="true" outlineLevel="0" collapsed="false">
      <c r="B47" s="19"/>
      <c r="C47" s="7" t="s">
        <v>107</v>
      </c>
      <c r="L47" s="19"/>
    </row>
    <row r="48" s="18" customFormat="true" ht="6.75" hidden="false" customHeight="true" outlineLevel="0" collapsed="false">
      <c r="B48" s="19"/>
      <c r="L48" s="19"/>
    </row>
    <row r="49" s="18" customFormat="true" ht="12" hidden="false" customHeight="true" outlineLevel="0" collapsed="false">
      <c r="B49" s="19"/>
      <c r="C49" s="13" t="s">
        <v>13</v>
      </c>
      <c r="L49" s="19"/>
    </row>
    <row r="50" s="18" customFormat="true" ht="16.5" hidden="false" customHeight="true" outlineLevel="0" collapsed="false">
      <c r="B50" s="19"/>
      <c r="E50" s="84" t="str">
        <f aca="false">E7</f>
        <v>Dětské hřiště - Brno - Strž</v>
      </c>
      <c r="F50" s="84"/>
      <c r="G50" s="84"/>
      <c r="H50" s="84"/>
      <c r="L50" s="19"/>
    </row>
    <row r="51" customFormat="false" ht="12" hidden="false" customHeight="true" outlineLevel="0" collapsed="false">
      <c r="B51" s="6"/>
      <c r="C51" s="13" t="s">
        <v>94</v>
      </c>
      <c r="L51" s="6"/>
    </row>
    <row r="52" s="18" customFormat="true" ht="16.5" hidden="false" customHeight="true" outlineLevel="0" collapsed="false">
      <c r="B52" s="19"/>
      <c r="E52" s="84"/>
      <c r="F52" s="84"/>
      <c r="G52" s="84"/>
      <c r="H52" s="84"/>
      <c r="L52" s="19"/>
    </row>
    <row r="53" s="18" customFormat="true" ht="12" hidden="false" customHeight="true" outlineLevel="0" collapsed="false">
      <c r="B53" s="19"/>
      <c r="C53" s="13" t="s">
        <v>585</v>
      </c>
      <c r="L53" s="19"/>
    </row>
    <row r="54" s="18" customFormat="true" ht="16.5" hidden="false" customHeight="true" outlineLevel="0" collapsed="false">
      <c r="B54" s="19"/>
      <c r="E54" s="85" t="n">
        <f aca="false">E11</f>
        <v>0</v>
      </c>
      <c r="F54" s="85"/>
      <c r="G54" s="85"/>
      <c r="H54" s="85"/>
      <c r="L54" s="19"/>
    </row>
    <row r="55" s="18" customFormat="true" ht="6.75" hidden="false" customHeight="true" outlineLevel="0" collapsed="false">
      <c r="B55" s="19"/>
      <c r="L55" s="19"/>
    </row>
    <row r="56" s="18" customFormat="true" ht="12" hidden="false" customHeight="true" outlineLevel="0" collapsed="false">
      <c r="B56" s="19"/>
      <c r="C56" s="13" t="s">
        <v>17</v>
      </c>
      <c r="F56" s="14" t="str">
        <f aca="false">F14</f>
        <v> </v>
      </c>
      <c r="I56" s="13" t="s">
        <v>19</v>
      </c>
      <c r="J56" s="86" t="str">
        <f aca="false">IF(J14="","",J14)</f>
        <v>07/2025</v>
      </c>
      <c r="L56" s="19"/>
    </row>
    <row r="57" s="18" customFormat="true" ht="6.75" hidden="false" customHeight="true" outlineLevel="0" collapsed="false">
      <c r="B57" s="19"/>
      <c r="L57" s="19"/>
    </row>
    <row r="58" s="18" customFormat="true" ht="15" hidden="false" customHeight="true" outlineLevel="0" collapsed="false">
      <c r="B58" s="19"/>
      <c r="C58" s="13" t="s">
        <v>21</v>
      </c>
      <c r="F58" s="14" t="str">
        <f aca="false">E17</f>
        <v>ÚMČ Brno - střed</v>
      </c>
      <c r="I58" s="13" t="s">
        <v>26</v>
      </c>
      <c r="J58" s="101" t="str">
        <f aca="false">E23</f>
        <v>Eva Wagnerová</v>
      </c>
      <c r="L58" s="19"/>
    </row>
    <row r="59" s="18" customFormat="true" ht="15" hidden="false" customHeight="true" outlineLevel="0" collapsed="false">
      <c r="B59" s="19"/>
      <c r="C59" s="13" t="s">
        <v>25</v>
      </c>
      <c r="F59" s="14" t="str">
        <f aca="false">IF(E20="","",E20)</f>
        <v> </v>
      </c>
      <c r="I59" s="13" t="s">
        <v>29</v>
      </c>
      <c r="J59" s="101" t="str">
        <f aca="false">E26</f>
        <v>Martin Horký</v>
      </c>
      <c r="L59" s="19"/>
    </row>
    <row r="60" s="18" customFormat="true" ht="9.75" hidden="false" customHeight="true" outlineLevel="0" collapsed="false">
      <c r="B60" s="19"/>
      <c r="L60" s="19"/>
    </row>
    <row r="61" s="18" customFormat="true" ht="29.25" hidden="false" customHeight="true" outlineLevel="0" collapsed="false">
      <c r="B61" s="19"/>
      <c r="C61" s="102" t="s">
        <v>108</v>
      </c>
      <c r="D61" s="95"/>
      <c r="E61" s="95"/>
      <c r="F61" s="95"/>
      <c r="G61" s="95"/>
      <c r="H61" s="95"/>
      <c r="I61" s="95"/>
      <c r="J61" s="103" t="s">
        <v>109</v>
      </c>
      <c r="K61" s="95"/>
      <c r="L61" s="19"/>
    </row>
    <row r="62" s="18" customFormat="true" ht="9.75" hidden="false" customHeight="true" outlineLevel="0" collapsed="false">
      <c r="B62" s="19"/>
      <c r="L62" s="19"/>
    </row>
    <row r="63" s="18" customFormat="true" ht="22.5" hidden="false" customHeight="true" outlineLevel="0" collapsed="false">
      <c r="B63" s="19"/>
      <c r="C63" s="104" t="s">
        <v>65</v>
      </c>
      <c r="J63" s="91" t="n">
        <f aca="false">J87</f>
        <v>0</v>
      </c>
      <c r="L63" s="19"/>
      <c r="AU63" s="3" t="s">
        <v>110</v>
      </c>
    </row>
    <row r="64" s="105" customFormat="true" ht="24.75" hidden="false" customHeight="true" outlineLevel="0" collapsed="false">
      <c r="B64" s="106"/>
      <c r="D64" s="107" t="s">
        <v>586</v>
      </c>
      <c r="E64" s="108"/>
      <c r="F64" s="108"/>
      <c r="G64" s="108"/>
      <c r="H64" s="108"/>
      <c r="I64" s="108"/>
      <c r="J64" s="109" t="n">
        <f aca="false">J88</f>
        <v>0</v>
      </c>
      <c r="L64" s="106"/>
    </row>
    <row r="65" s="105" customFormat="true" ht="24.75" hidden="false" customHeight="true" outlineLevel="0" collapsed="false">
      <c r="B65" s="106"/>
      <c r="D65" s="107" t="s">
        <v>587</v>
      </c>
      <c r="E65" s="108"/>
      <c r="F65" s="108"/>
      <c r="G65" s="108"/>
      <c r="H65" s="108"/>
      <c r="I65" s="108"/>
      <c r="J65" s="109" t="n">
        <f aca="false">J143</f>
        <v>0</v>
      </c>
      <c r="L65" s="106"/>
    </row>
    <row r="66" s="18" customFormat="true" ht="21.75" hidden="false" customHeight="true" outlineLevel="0" collapsed="false">
      <c r="B66" s="19"/>
      <c r="L66" s="19"/>
    </row>
    <row r="67" s="18" customFormat="true" ht="6.75" hidden="false" customHeight="true" outlineLevel="0" collapsed="false">
      <c r="B67" s="34"/>
      <c r="C67" s="35"/>
      <c r="D67" s="35"/>
      <c r="E67" s="35"/>
      <c r="F67" s="35"/>
      <c r="G67" s="35"/>
      <c r="H67" s="35"/>
      <c r="I67" s="35"/>
      <c r="J67" s="35"/>
      <c r="K67" s="35"/>
      <c r="L67" s="19"/>
    </row>
    <row r="71" s="18" customFormat="true" ht="6.75" hidden="false" customHeight="true" outlineLevel="0" collapsed="false">
      <c r="B71" s="36"/>
      <c r="C71" s="37"/>
      <c r="D71" s="37"/>
      <c r="E71" s="37"/>
      <c r="F71" s="37"/>
      <c r="G71" s="37"/>
      <c r="H71" s="37"/>
      <c r="I71" s="37"/>
      <c r="J71" s="37"/>
      <c r="K71" s="37"/>
      <c r="L71" s="19"/>
    </row>
    <row r="72" s="18" customFormat="true" ht="24.75" hidden="false" customHeight="true" outlineLevel="0" collapsed="false">
      <c r="B72" s="19"/>
      <c r="C72" s="7" t="s">
        <v>115</v>
      </c>
      <c r="L72" s="19"/>
    </row>
    <row r="73" s="18" customFormat="true" ht="6.75" hidden="false" customHeight="true" outlineLevel="0" collapsed="false">
      <c r="B73" s="19"/>
      <c r="L73" s="19"/>
    </row>
    <row r="74" s="18" customFormat="true" ht="12" hidden="false" customHeight="true" outlineLevel="0" collapsed="false">
      <c r="B74" s="19"/>
      <c r="C74" s="13" t="s">
        <v>13</v>
      </c>
      <c r="L74" s="19"/>
    </row>
    <row r="75" s="18" customFormat="true" ht="16.5" hidden="false" customHeight="true" outlineLevel="0" collapsed="false">
      <c r="B75" s="19"/>
      <c r="E75" s="84" t="str">
        <f aca="false">E7</f>
        <v>Dětské hřiště - Brno - Strž</v>
      </c>
      <c r="F75" s="84"/>
      <c r="G75" s="84"/>
      <c r="H75" s="84"/>
      <c r="L75" s="19"/>
    </row>
    <row r="76" customFormat="false" ht="12" hidden="false" customHeight="true" outlineLevel="0" collapsed="false">
      <c r="B76" s="6"/>
      <c r="C76" s="13" t="s">
        <v>94</v>
      </c>
      <c r="L76" s="6"/>
    </row>
    <row r="77" s="18" customFormat="true" ht="16.5" hidden="false" customHeight="true" outlineLevel="0" collapsed="false">
      <c r="B77" s="19"/>
      <c r="E77" s="84"/>
      <c r="F77" s="84"/>
      <c r="G77" s="84"/>
      <c r="H77" s="84"/>
      <c r="L77" s="19"/>
    </row>
    <row r="78" s="18" customFormat="true" ht="12" hidden="false" customHeight="true" outlineLevel="0" collapsed="false">
      <c r="B78" s="19"/>
      <c r="C78" s="13" t="s">
        <v>585</v>
      </c>
      <c r="L78" s="19"/>
    </row>
    <row r="79" s="18" customFormat="true" ht="16.5" hidden="false" customHeight="true" outlineLevel="0" collapsed="false">
      <c r="B79" s="19"/>
      <c r="E79" s="85" t="n">
        <f aca="false">E11</f>
        <v>0</v>
      </c>
      <c r="F79" s="85"/>
      <c r="G79" s="85"/>
      <c r="H79" s="85"/>
      <c r="L79" s="19"/>
    </row>
    <row r="80" s="18" customFormat="true" ht="6.75" hidden="false" customHeight="true" outlineLevel="0" collapsed="false">
      <c r="B80" s="19"/>
      <c r="L80" s="19"/>
    </row>
    <row r="81" s="18" customFormat="true" ht="12" hidden="false" customHeight="true" outlineLevel="0" collapsed="false">
      <c r="B81" s="19"/>
      <c r="C81" s="13" t="s">
        <v>17</v>
      </c>
      <c r="F81" s="14" t="str">
        <f aca="false">F14</f>
        <v> </v>
      </c>
      <c r="I81" s="13" t="s">
        <v>19</v>
      </c>
      <c r="J81" s="86" t="str">
        <f aca="false">J14</f>
        <v>07/2025</v>
      </c>
      <c r="L81" s="19"/>
    </row>
    <row r="82" s="18" customFormat="true" ht="6.75" hidden="false" customHeight="true" outlineLevel="0" collapsed="false">
      <c r="B82" s="19"/>
      <c r="L82" s="19"/>
    </row>
    <row r="83" s="18" customFormat="true" ht="15" hidden="false" customHeight="true" outlineLevel="0" collapsed="false">
      <c r="B83" s="19"/>
      <c r="C83" s="13" t="s">
        <v>21</v>
      </c>
      <c r="F83" s="14" t="str">
        <f aca="false">E17</f>
        <v>ÚMČ Brno - střed</v>
      </c>
      <c r="I83" s="13" t="s">
        <v>26</v>
      </c>
      <c r="J83" s="101" t="str">
        <f aca="false">E23</f>
        <v>Eva Wagnerová</v>
      </c>
      <c r="L83" s="19"/>
    </row>
    <row r="84" s="18" customFormat="true" ht="15" hidden="false" customHeight="true" outlineLevel="0" collapsed="false">
      <c r="B84" s="19"/>
      <c r="C84" s="13" t="s">
        <v>25</v>
      </c>
      <c r="F84" s="14" t="str">
        <f aca="false">IF(E20="","",E20)</f>
        <v> </v>
      </c>
      <c r="I84" s="13" t="s">
        <v>29</v>
      </c>
      <c r="J84" s="101" t="str">
        <f aca="false">E26</f>
        <v>Martin Horký</v>
      </c>
      <c r="L84" s="19"/>
    </row>
    <row r="85" s="18" customFormat="true" ht="9.75" hidden="false" customHeight="true" outlineLevel="0" collapsed="false">
      <c r="B85" s="19"/>
      <c r="L85" s="19"/>
    </row>
    <row r="86" s="110" customFormat="true" ht="29.25" hidden="false" customHeight="true" outlineLevel="0" collapsed="false">
      <c r="B86" s="111"/>
      <c r="C86" s="112" t="s">
        <v>116</v>
      </c>
      <c r="D86" s="113" t="s">
        <v>52</v>
      </c>
      <c r="E86" s="113" t="s">
        <v>48</v>
      </c>
      <c r="F86" s="113" t="s">
        <v>49</v>
      </c>
      <c r="G86" s="113" t="s">
        <v>117</v>
      </c>
      <c r="H86" s="113" t="s">
        <v>118</v>
      </c>
      <c r="I86" s="113" t="s">
        <v>119</v>
      </c>
      <c r="J86" s="113" t="s">
        <v>109</v>
      </c>
      <c r="K86" s="114" t="s">
        <v>120</v>
      </c>
      <c r="L86" s="111"/>
      <c r="M86" s="56"/>
      <c r="N86" s="57" t="s">
        <v>37</v>
      </c>
      <c r="O86" s="57" t="s">
        <v>121</v>
      </c>
      <c r="P86" s="57" t="s">
        <v>122</v>
      </c>
      <c r="Q86" s="57" t="s">
        <v>123</v>
      </c>
      <c r="R86" s="57" t="s">
        <v>124</v>
      </c>
      <c r="S86" s="57" t="s">
        <v>125</v>
      </c>
      <c r="T86" s="58" t="s">
        <v>126</v>
      </c>
    </row>
    <row r="87" s="18" customFormat="true" ht="22.5" hidden="false" customHeight="true" outlineLevel="0" collapsed="false">
      <c r="B87" s="19"/>
      <c r="C87" s="62" t="s">
        <v>127</v>
      </c>
      <c r="J87" s="115" t="n">
        <f aca="false">J88+J143</f>
        <v>0</v>
      </c>
      <c r="L87" s="19"/>
      <c r="M87" s="59"/>
      <c r="N87" s="48"/>
      <c r="O87" s="48"/>
      <c r="P87" s="116" t="e">
        <f aca="false">P88+P143+#REF!+#REF!</f>
        <v>#REF!</v>
      </c>
      <c r="Q87" s="48"/>
      <c r="R87" s="116" t="e">
        <f aca="false">R88+R143+#REF!+#REF!</f>
        <v>#REF!</v>
      </c>
      <c r="S87" s="48"/>
      <c r="T87" s="117" t="e">
        <f aca="false">T88+T143+#REF!+#REF!</f>
        <v>#REF!</v>
      </c>
      <c r="AT87" s="3" t="s">
        <v>66</v>
      </c>
      <c r="AU87" s="3" t="s">
        <v>110</v>
      </c>
      <c r="BK87" s="118" t="e">
        <f aca="false">BK88+BK143+#REF!+#REF!</f>
        <v>#REF!</v>
      </c>
    </row>
    <row r="88" s="119" customFormat="true" ht="25.5" hidden="false" customHeight="true" outlineLevel="0" collapsed="false">
      <c r="B88" s="120"/>
      <c r="D88" s="121" t="s">
        <v>66</v>
      </c>
      <c r="E88" s="122" t="s">
        <v>588</v>
      </c>
      <c r="F88" s="122" t="s">
        <v>589</v>
      </c>
      <c r="J88" s="123" t="n">
        <f aca="false">SUM(J89:J141)</f>
        <v>0</v>
      </c>
      <c r="L88" s="120"/>
      <c r="M88" s="124"/>
      <c r="P88" s="125" t="n">
        <f aca="false">SUM(P89:P140)</f>
        <v>65.1056</v>
      </c>
      <c r="R88" s="125" t="n">
        <f aca="false">SUM(R89:R140)</f>
        <v>0.08092</v>
      </c>
      <c r="T88" s="126" t="n">
        <f aca="false">SUM(T89:T140)</f>
        <v>0</v>
      </c>
      <c r="AR88" s="121" t="s">
        <v>129</v>
      </c>
      <c r="AT88" s="127" t="s">
        <v>66</v>
      </c>
      <c r="AU88" s="127" t="s">
        <v>67</v>
      </c>
      <c r="AY88" s="121" t="s">
        <v>130</v>
      </c>
      <c r="BK88" s="128" t="n">
        <f aca="false">SUM(BK89:BK140)</f>
        <v>0</v>
      </c>
    </row>
    <row r="89" s="18" customFormat="true" ht="16.5" hidden="false" customHeight="true" outlineLevel="0" collapsed="false">
      <c r="B89" s="172"/>
      <c r="C89" s="173"/>
      <c r="D89" s="173" t="s">
        <v>131</v>
      </c>
      <c r="E89" s="174" t="s">
        <v>590</v>
      </c>
      <c r="F89" s="175" t="s">
        <v>591</v>
      </c>
      <c r="G89" s="176" t="s">
        <v>142</v>
      </c>
      <c r="H89" s="177" t="n">
        <v>40</v>
      </c>
      <c r="I89" s="178"/>
      <c r="J89" s="178" t="n">
        <f aca="false">ROUND(I89*H89,2)</f>
        <v>0</v>
      </c>
      <c r="K89" s="175" t="s">
        <v>256</v>
      </c>
      <c r="L89" s="19"/>
      <c r="M89" s="166"/>
      <c r="N89" s="167" t="s">
        <v>38</v>
      </c>
      <c r="O89" s="168" t="n">
        <v>0.086</v>
      </c>
      <c r="P89" s="168" t="n">
        <f aca="false">O89*H89</f>
        <v>3.44</v>
      </c>
      <c r="Q89" s="168" t="n">
        <v>2E-005</v>
      </c>
      <c r="R89" s="168" t="n">
        <f aca="false">Q89*H89</f>
        <v>0.0008</v>
      </c>
      <c r="S89" s="168" t="n">
        <v>0</v>
      </c>
      <c r="T89" s="169" t="n">
        <f aca="false">S89*H89</f>
        <v>0</v>
      </c>
      <c r="AR89" s="170" t="s">
        <v>136</v>
      </c>
      <c r="AT89" s="170" t="s">
        <v>131</v>
      </c>
      <c r="AU89" s="170" t="s">
        <v>129</v>
      </c>
      <c r="AY89" s="3" t="s">
        <v>130</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129</v>
      </c>
      <c r="BK89" s="171" t="n">
        <f aca="false">ROUND(I89*H89,2)</f>
        <v>0</v>
      </c>
      <c r="BL89" s="3" t="s">
        <v>136</v>
      </c>
      <c r="BM89" s="170" t="s">
        <v>592</v>
      </c>
    </row>
    <row r="90" s="18" customFormat="true" ht="10.5" hidden="false" customHeight="false" outlineLevel="0" collapsed="false">
      <c r="B90" s="19"/>
      <c r="D90" s="181" t="s">
        <v>196</v>
      </c>
      <c r="F90" s="182" t="s">
        <v>593</v>
      </c>
      <c r="L90" s="19"/>
      <c r="M90" s="183"/>
      <c r="T90" s="50"/>
      <c r="AT90" s="3" t="s">
        <v>196</v>
      </c>
      <c r="AU90" s="3" t="s">
        <v>129</v>
      </c>
    </row>
    <row r="91" s="150" customFormat="true" ht="12" hidden="false" customHeight="false" outlineLevel="0" collapsed="false">
      <c r="B91" s="151"/>
      <c r="D91" s="152" t="s">
        <v>138</v>
      </c>
      <c r="E91" s="153"/>
      <c r="F91" s="154" t="s">
        <v>594</v>
      </c>
      <c r="H91" s="153"/>
      <c r="L91" s="151"/>
      <c r="M91" s="155"/>
      <c r="T91" s="156"/>
      <c r="AT91" s="153" t="s">
        <v>138</v>
      </c>
      <c r="AU91" s="153" t="s">
        <v>129</v>
      </c>
      <c r="AV91" s="150" t="s">
        <v>129</v>
      </c>
      <c r="AW91" s="150" t="s">
        <v>28</v>
      </c>
      <c r="AX91" s="150" t="s">
        <v>67</v>
      </c>
      <c r="AY91" s="153" t="s">
        <v>130</v>
      </c>
    </row>
    <row r="92" s="190" customFormat="true" ht="12" hidden="false" customHeight="false" outlineLevel="0" collapsed="false">
      <c r="B92" s="191"/>
      <c r="D92" s="152" t="s">
        <v>138</v>
      </c>
      <c r="E92" s="197"/>
      <c r="F92" s="192" t="s">
        <v>595</v>
      </c>
      <c r="H92" s="193" t="n">
        <v>40</v>
      </c>
      <c r="L92" s="191"/>
      <c r="M92" s="194"/>
      <c r="T92" s="196"/>
      <c r="AT92" s="197" t="s">
        <v>138</v>
      </c>
      <c r="AU92" s="197" t="s">
        <v>129</v>
      </c>
      <c r="AV92" s="190" t="s">
        <v>74</v>
      </c>
      <c r="AW92" s="190" t="s">
        <v>28</v>
      </c>
      <c r="AX92" s="190" t="s">
        <v>67</v>
      </c>
      <c r="AY92" s="197" t="s">
        <v>130</v>
      </c>
    </row>
    <row r="93" s="18" customFormat="true" ht="16.5" hidden="false" customHeight="true" outlineLevel="0" collapsed="false">
      <c r="B93" s="172"/>
      <c r="C93" s="173"/>
      <c r="D93" s="173" t="s">
        <v>131</v>
      </c>
      <c r="E93" s="174" t="s">
        <v>596</v>
      </c>
      <c r="F93" s="175" t="s">
        <v>597</v>
      </c>
      <c r="G93" s="176" t="s">
        <v>142</v>
      </c>
      <c r="H93" s="177" t="n">
        <v>4</v>
      </c>
      <c r="I93" s="178"/>
      <c r="J93" s="178" t="n">
        <f aca="false">ROUND(I93*H93,2)</f>
        <v>0</v>
      </c>
      <c r="K93" s="175" t="s">
        <v>256</v>
      </c>
      <c r="L93" s="19"/>
      <c r="M93" s="166"/>
      <c r="N93" s="167" t="s">
        <v>38</v>
      </c>
      <c r="O93" s="168" t="n">
        <v>0.305</v>
      </c>
      <c r="P93" s="168" t="n">
        <f aca="false">O93*H93</f>
        <v>1.22</v>
      </c>
      <c r="Q93" s="168" t="n">
        <v>3E-005</v>
      </c>
      <c r="R93" s="168" t="n">
        <f aca="false">Q93*H93</f>
        <v>0.00012</v>
      </c>
      <c r="S93" s="168" t="n">
        <v>0</v>
      </c>
      <c r="T93" s="169" t="n">
        <f aca="false">S93*H93</f>
        <v>0</v>
      </c>
      <c r="AR93" s="170" t="s">
        <v>136</v>
      </c>
      <c r="AT93" s="170" t="s">
        <v>131</v>
      </c>
      <c r="AU93" s="170" t="s">
        <v>129</v>
      </c>
      <c r="AY93" s="3" t="s">
        <v>130</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129</v>
      </c>
      <c r="BK93" s="171" t="n">
        <f aca="false">ROUND(I93*H93,2)</f>
        <v>0</v>
      </c>
      <c r="BL93" s="3" t="s">
        <v>136</v>
      </c>
      <c r="BM93" s="170" t="s">
        <v>598</v>
      </c>
    </row>
    <row r="94" s="150" customFormat="true" ht="12" hidden="false" customHeight="false" outlineLevel="0" collapsed="false">
      <c r="B94" s="151"/>
      <c r="D94" s="152" t="s">
        <v>138</v>
      </c>
      <c r="E94" s="153"/>
      <c r="F94" s="154" t="s">
        <v>599</v>
      </c>
      <c r="H94" s="153"/>
      <c r="L94" s="151"/>
      <c r="M94" s="155"/>
      <c r="T94" s="156"/>
      <c r="AT94" s="153" t="s">
        <v>138</v>
      </c>
      <c r="AU94" s="153" t="s">
        <v>129</v>
      </c>
      <c r="AV94" s="150" t="s">
        <v>129</v>
      </c>
      <c r="AW94" s="150" t="s">
        <v>28</v>
      </c>
      <c r="AX94" s="150" t="s">
        <v>67</v>
      </c>
      <c r="AY94" s="153" t="s">
        <v>130</v>
      </c>
    </row>
    <row r="95" s="18" customFormat="true" ht="16.5" hidden="false" customHeight="true" outlineLevel="0" collapsed="false">
      <c r="B95" s="172"/>
      <c r="C95" s="173"/>
      <c r="D95" s="173" t="s">
        <v>131</v>
      </c>
      <c r="E95" s="174" t="s">
        <v>600</v>
      </c>
      <c r="F95" s="175" t="s">
        <v>601</v>
      </c>
      <c r="G95" s="176" t="s">
        <v>145</v>
      </c>
      <c r="H95" s="177" t="n">
        <v>48</v>
      </c>
      <c r="I95" s="178"/>
      <c r="J95" s="178" t="n">
        <f aca="false">ROUND(I95*H95,2)</f>
        <v>0</v>
      </c>
      <c r="K95" s="137" t="s">
        <v>135</v>
      </c>
      <c r="L95" s="19"/>
      <c r="M95" s="166"/>
      <c r="N95" s="167" t="s">
        <v>38</v>
      </c>
      <c r="O95" s="168" t="n">
        <v>0.276</v>
      </c>
      <c r="P95" s="168" t="n">
        <f aca="false">O95*H95</f>
        <v>13.248</v>
      </c>
      <c r="Q95" s="168" t="n">
        <v>0</v>
      </c>
      <c r="R95" s="168" t="n">
        <f aca="false">Q95*H95</f>
        <v>0</v>
      </c>
      <c r="S95" s="168" t="n">
        <v>0</v>
      </c>
      <c r="T95" s="169" t="n">
        <f aca="false">S95*H95</f>
        <v>0</v>
      </c>
      <c r="AR95" s="170" t="s">
        <v>136</v>
      </c>
      <c r="AT95" s="170" t="s">
        <v>131</v>
      </c>
      <c r="AU95" s="170" t="s">
        <v>129</v>
      </c>
      <c r="AY95" s="3" t="s">
        <v>130</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129</v>
      </c>
      <c r="BK95" s="171" t="n">
        <f aca="false">ROUND(I95*H95,2)</f>
        <v>0</v>
      </c>
      <c r="BL95" s="3" t="s">
        <v>136</v>
      </c>
      <c r="BM95" s="170" t="s">
        <v>602</v>
      </c>
    </row>
    <row r="96" s="18" customFormat="true" ht="10.5" hidden="false" customHeight="false" outlineLevel="0" collapsed="false">
      <c r="B96" s="19"/>
      <c r="D96" s="181" t="s">
        <v>196</v>
      </c>
      <c r="F96" s="182" t="s">
        <v>603</v>
      </c>
      <c r="L96" s="19"/>
      <c r="M96" s="183"/>
      <c r="T96" s="50"/>
      <c r="AT96" s="3" t="s">
        <v>196</v>
      </c>
      <c r="AU96" s="3" t="s">
        <v>129</v>
      </c>
    </row>
    <row r="97" s="150" customFormat="true" ht="12" hidden="false" customHeight="false" outlineLevel="0" collapsed="false">
      <c r="B97" s="151"/>
      <c r="D97" s="152" t="s">
        <v>138</v>
      </c>
      <c r="E97" s="153"/>
      <c r="F97" s="154" t="s">
        <v>604</v>
      </c>
      <c r="H97" s="153"/>
      <c r="L97" s="151"/>
      <c r="M97" s="155"/>
      <c r="T97" s="156"/>
      <c r="AT97" s="153" t="s">
        <v>138</v>
      </c>
      <c r="AU97" s="153" t="s">
        <v>129</v>
      </c>
      <c r="AV97" s="150" t="s">
        <v>129</v>
      </c>
      <c r="AW97" s="150" t="s">
        <v>28</v>
      </c>
      <c r="AX97" s="150" t="s">
        <v>67</v>
      </c>
      <c r="AY97" s="153" t="s">
        <v>130</v>
      </c>
    </row>
    <row r="98" s="150" customFormat="true" ht="12" hidden="false" customHeight="false" outlineLevel="0" collapsed="false">
      <c r="B98" s="151"/>
      <c r="D98" s="152" t="s">
        <v>138</v>
      </c>
      <c r="E98" s="153"/>
      <c r="F98" s="154" t="s">
        <v>605</v>
      </c>
      <c r="H98" s="153"/>
      <c r="L98" s="151"/>
      <c r="M98" s="155"/>
      <c r="T98" s="156"/>
      <c r="AT98" s="153" t="s">
        <v>138</v>
      </c>
      <c r="AU98" s="153" t="s">
        <v>129</v>
      </c>
      <c r="AV98" s="150" t="s">
        <v>129</v>
      </c>
      <c r="AW98" s="150" t="s">
        <v>28</v>
      </c>
      <c r="AX98" s="150" t="s">
        <v>67</v>
      </c>
      <c r="AY98" s="153" t="s">
        <v>130</v>
      </c>
    </row>
    <row r="99" s="190" customFormat="true" ht="12" hidden="false" customHeight="false" outlineLevel="0" collapsed="false">
      <c r="B99" s="191"/>
      <c r="D99" s="152" t="s">
        <v>138</v>
      </c>
      <c r="E99" s="197"/>
      <c r="F99" s="192" t="s">
        <v>606</v>
      </c>
      <c r="H99" s="193" t="n">
        <v>24</v>
      </c>
      <c r="L99" s="191"/>
      <c r="M99" s="194"/>
      <c r="T99" s="196"/>
      <c r="AT99" s="197" t="s">
        <v>138</v>
      </c>
      <c r="AU99" s="197" t="s">
        <v>129</v>
      </c>
      <c r="AV99" s="190" t="s">
        <v>74</v>
      </c>
      <c r="AW99" s="190" t="s">
        <v>28</v>
      </c>
      <c r="AX99" s="190" t="s">
        <v>67</v>
      </c>
      <c r="AY99" s="197" t="s">
        <v>130</v>
      </c>
    </row>
    <row r="100" s="150" customFormat="true" ht="12" hidden="false" customHeight="false" outlineLevel="0" collapsed="false">
      <c r="B100" s="151"/>
      <c r="D100" s="152" t="s">
        <v>138</v>
      </c>
      <c r="E100" s="153"/>
      <c r="F100" s="154" t="s">
        <v>607</v>
      </c>
      <c r="H100" s="153"/>
      <c r="L100" s="151"/>
      <c r="M100" s="155"/>
      <c r="T100" s="156"/>
      <c r="AT100" s="153" t="s">
        <v>138</v>
      </c>
      <c r="AU100" s="153" t="s">
        <v>129</v>
      </c>
      <c r="AV100" s="150" t="s">
        <v>129</v>
      </c>
      <c r="AW100" s="150" t="s">
        <v>28</v>
      </c>
      <c r="AX100" s="150" t="s">
        <v>67</v>
      </c>
      <c r="AY100" s="153" t="s">
        <v>130</v>
      </c>
    </row>
    <row r="101" s="190" customFormat="true" ht="12" hidden="false" customHeight="false" outlineLevel="0" collapsed="false">
      <c r="B101" s="191"/>
      <c r="D101" s="152" t="s">
        <v>138</v>
      </c>
      <c r="E101" s="197"/>
      <c r="F101" s="192" t="s">
        <v>606</v>
      </c>
      <c r="H101" s="193" t="n">
        <v>24</v>
      </c>
      <c r="L101" s="191"/>
      <c r="M101" s="194"/>
      <c r="T101" s="196"/>
      <c r="AT101" s="197" t="s">
        <v>138</v>
      </c>
      <c r="AU101" s="197" t="s">
        <v>129</v>
      </c>
      <c r="AV101" s="190" t="s">
        <v>74</v>
      </c>
      <c r="AW101" s="190" t="s">
        <v>28</v>
      </c>
      <c r="AX101" s="190" t="s">
        <v>67</v>
      </c>
      <c r="AY101" s="197" t="s">
        <v>130</v>
      </c>
    </row>
    <row r="102" s="18" customFormat="true" ht="16.5" hidden="false" customHeight="true" outlineLevel="0" collapsed="false">
      <c r="B102" s="172"/>
      <c r="C102" s="173"/>
      <c r="D102" s="173" t="s">
        <v>131</v>
      </c>
      <c r="E102" s="174" t="s">
        <v>608</v>
      </c>
      <c r="F102" s="175" t="s">
        <v>609</v>
      </c>
      <c r="G102" s="176" t="s">
        <v>142</v>
      </c>
      <c r="H102" s="177" t="n">
        <v>20</v>
      </c>
      <c r="I102" s="178"/>
      <c r="J102" s="178" t="n">
        <f aca="false">ROUND(I102*H102,2)</f>
        <v>0</v>
      </c>
      <c r="K102" s="175" t="s">
        <v>256</v>
      </c>
      <c r="L102" s="19"/>
      <c r="M102" s="166"/>
      <c r="N102" s="167" t="s">
        <v>38</v>
      </c>
      <c r="O102" s="168" t="n">
        <v>0.656</v>
      </c>
      <c r="P102" s="168" t="n">
        <f aca="false">O102*H102</f>
        <v>13.12</v>
      </c>
      <c r="Q102" s="168" t="n">
        <v>0</v>
      </c>
      <c r="R102" s="168" t="n">
        <f aca="false">Q102*H102</f>
        <v>0</v>
      </c>
      <c r="S102" s="168" t="n">
        <v>0</v>
      </c>
      <c r="T102" s="169" t="n">
        <f aca="false">S102*H102</f>
        <v>0</v>
      </c>
      <c r="AR102" s="170" t="s">
        <v>136</v>
      </c>
      <c r="AT102" s="170" t="s">
        <v>131</v>
      </c>
      <c r="AU102" s="170" t="s">
        <v>129</v>
      </c>
      <c r="AY102" s="3" t="s">
        <v>130</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129</v>
      </c>
      <c r="BK102" s="171" t="n">
        <f aca="false">ROUND(I102*H102,2)</f>
        <v>0</v>
      </c>
      <c r="BL102" s="3" t="s">
        <v>136</v>
      </c>
      <c r="BM102" s="170" t="s">
        <v>610</v>
      </c>
    </row>
    <row r="103" s="18" customFormat="true" ht="10.5" hidden="false" customHeight="false" outlineLevel="0" collapsed="false">
      <c r="B103" s="19"/>
      <c r="D103" s="181" t="s">
        <v>196</v>
      </c>
      <c r="F103" s="182" t="s">
        <v>611</v>
      </c>
      <c r="L103" s="19"/>
      <c r="M103" s="183"/>
      <c r="T103" s="50"/>
      <c r="AT103" s="3" t="s">
        <v>196</v>
      </c>
      <c r="AU103" s="3" t="s">
        <v>129</v>
      </c>
    </row>
    <row r="104" s="150" customFormat="true" ht="12" hidden="false" customHeight="false" outlineLevel="0" collapsed="false">
      <c r="B104" s="151"/>
      <c r="D104" s="152" t="s">
        <v>138</v>
      </c>
      <c r="E104" s="153"/>
      <c r="F104" s="154" t="s">
        <v>612</v>
      </c>
      <c r="H104" s="153"/>
      <c r="L104" s="151"/>
      <c r="M104" s="155"/>
      <c r="T104" s="156"/>
      <c r="AT104" s="153" t="s">
        <v>138</v>
      </c>
      <c r="AU104" s="153" t="s">
        <v>129</v>
      </c>
      <c r="AV104" s="150" t="s">
        <v>129</v>
      </c>
      <c r="AW104" s="150" t="s">
        <v>28</v>
      </c>
      <c r="AX104" s="150" t="s">
        <v>67</v>
      </c>
      <c r="AY104" s="153" t="s">
        <v>130</v>
      </c>
    </row>
    <row r="105" s="150" customFormat="true" ht="12" hidden="false" customHeight="false" outlineLevel="0" collapsed="false">
      <c r="B105" s="151"/>
      <c r="D105" s="152" t="s">
        <v>138</v>
      </c>
      <c r="E105" s="153"/>
      <c r="F105" s="154" t="s">
        <v>613</v>
      </c>
      <c r="H105" s="153"/>
      <c r="L105" s="151"/>
      <c r="M105" s="155"/>
      <c r="T105" s="156"/>
      <c r="AT105" s="153" t="s">
        <v>138</v>
      </c>
      <c r="AU105" s="153" t="s">
        <v>129</v>
      </c>
      <c r="AV105" s="150" t="s">
        <v>129</v>
      </c>
      <c r="AW105" s="150" t="s">
        <v>28</v>
      </c>
      <c r="AX105" s="150" t="s">
        <v>67</v>
      </c>
      <c r="AY105" s="153" t="s">
        <v>130</v>
      </c>
    </row>
    <row r="106" s="190" customFormat="true" ht="12" hidden="false" customHeight="false" outlineLevel="0" collapsed="false">
      <c r="B106" s="191"/>
      <c r="D106" s="152" t="s">
        <v>138</v>
      </c>
      <c r="E106" s="197"/>
      <c r="F106" s="192" t="s">
        <v>614</v>
      </c>
      <c r="H106" s="193" t="n">
        <v>20</v>
      </c>
      <c r="L106" s="191"/>
      <c r="M106" s="194"/>
      <c r="T106" s="196"/>
      <c r="AT106" s="197" t="s">
        <v>138</v>
      </c>
      <c r="AU106" s="197" t="s">
        <v>129</v>
      </c>
      <c r="AV106" s="190" t="s">
        <v>74</v>
      </c>
      <c r="AW106" s="190" t="s">
        <v>28</v>
      </c>
      <c r="AX106" s="190" t="s">
        <v>67</v>
      </c>
      <c r="AY106" s="197" t="s">
        <v>130</v>
      </c>
    </row>
    <row r="107" s="18" customFormat="true" ht="21.75" hidden="false" customHeight="true" outlineLevel="0" collapsed="false">
      <c r="B107" s="172"/>
      <c r="C107" s="173"/>
      <c r="D107" s="173" t="s">
        <v>131</v>
      </c>
      <c r="E107" s="174" t="s">
        <v>615</v>
      </c>
      <c r="F107" s="175" t="s">
        <v>616</v>
      </c>
      <c r="G107" s="176" t="s">
        <v>142</v>
      </c>
      <c r="H107" s="177" t="n">
        <v>20</v>
      </c>
      <c r="I107" s="178"/>
      <c r="J107" s="178" t="n">
        <f aca="false">ROUND(I107*H107,2)</f>
        <v>0</v>
      </c>
      <c r="K107" s="175" t="s">
        <v>256</v>
      </c>
      <c r="L107" s="19"/>
      <c r="M107" s="166"/>
      <c r="N107" s="167" t="s">
        <v>38</v>
      </c>
      <c r="O107" s="168" t="n">
        <v>0.403</v>
      </c>
      <c r="P107" s="168" t="n">
        <f aca="false">O107*H107</f>
        <v>8.06</v>
      </c>
      <c r="Q107" s="168" t="n">
        <v>0</v>
      </c>
      <c r="R107" s="168" t="n">
        <f aca="false">Q107*H107</f>
        <v>0</v>
      </c>
      <c r="S107" s="168" t="n">
        <v>0</v>
      </c>
      <c r="T107" s="169" t="n">
        <f aca="false">S107*H107</f>
        <v>0</v>
      </c>
      <c r="AR107" s="170" t="s">
        <v>136</v>
      </c>
      <c r="AT107" s="170" t="s">
        <v>131</v>
      </c>
      <c r="AU107" s="170" t="s">
        <v>129</v>
      </c>
      <c r="AY107" s="3" t="s">
        <v>130</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129</v>
      </c>
      <c r="BK107" s="171" t="n">
        <f aca="false">ROUND(I107*H107,2)</f>
        <v>0</v>
      </c>
      <c r="BL107" s="3" t="s">
        <v>136</v>
      </c>
      <c r="BM107" s="170" t="s">
        <v>617</v>
      </c>
    </row>
    <row r="108" s="150" customFormat="true" ht="12" hidden="false" customHeight="false" outlineLevel="0" collapsed="false">
      <c r="B108" s="151"/>
      <c r="D108" s="152" t="s">
        <v>138</v>
      </c>
      <c r="E108" s="153"/>
      <c r="F108" s="154" t="s">
        <v>618</v>
      </c>
      <c r="H108" s="153"/>
      <c r="L108" s="151"/>
      <c r="M108" s="155"/>
      <c r="T108" s="156"/>
      <c r="AT108" s="153" t="s">
        <v>138</v>
      </c>
      <c r="AU108" s="153" t="s">
        <v>129</v>
      </c>
      <c r="AV108" s="150" t="s">
        <v>129</v>
      </c>
      <c r="AW108" s="150" t="s">
        <v>28</v>
      </c>
      <c r="AX108" s="150" t="s">
        <v>67</v>
      </c>
      <c r="AY108" s="153" t="s">
        <v>130</v>
      </c>
    </row>
    <row r="109" s="150" customFormat="true" ht="12" hidden="false" customHeight="false" outlineLevel="0" collapsed="false">
      <c r="B109" s="151"/>
      <c r="D109" s="152" t="s">
        <v>138</v>
      </c>
      <c r="E109" s="153"/>
      <c r="F109" s="154" t="s">
        <v>613</v>
      </c>
      <c r="H109" s="153"/>
      <c r="L109" s="151"/>
      <c r="M109" s="155"/>
      <c r="T109" s="156"/>
      <c r="AT109" s="153" t="s">
        <v>138</v>
      </c>
      <c r="AU109" s="153" t="s">
        <v>129</v>
      </c>
      <c r="AV109" s="150" t="s">
        <v>129</v>
      </c>
      <c r="AW109" s="150" t="s">
        <v>28</v>
      </c>
      <c r="AX109" s="150" t="s">
        <v>67</v>
      </c>
      <c r="AY109" s="153" t="s">
        <v>130</v>
      </c>
    </row>
    <row r="110" s="190" customFormat="true" ht="12" hidden="false" customHeight="false" outlineLevel="0" collapsed="false">
      <c r="B110" s="191"/>
      <c r="D110" s="152" t="s">
        <v>138</v>
      </c>
      <c r="E110" s="197"/>
      <c r="F110" s="192" t="s">
        <v>614</v>
      </c>
      <c r="H110" s="193" t="n">
        <v>20</v>
      </c>
      <c r="L110" s="191"/>
      <c r="M110" s="194"/>
      <c r="T110" s="196"/>
      <c r="AT110" s="197" t="s">
        <v>138</v>
      </c>
      <c r="AU110" s="197" t="s">
        <v>129</v>
      </c>
      <c r="AV110" s="190" t="s">
        <v>74</v>
      </c>
      <c r="AW110" s="190" t="s">
        <v>28</v>
      </c>
      <c r="AX110" s="190" t="s">
        <v>67</v>
      </c>
      <c r="AY110" s="197" t="s">
        <v>130</v>
      </c>
    </row>
    <row r="111" s="18" customFormat="true" ht="16.5" hidden="false" customHeight="true" outlineLevel="0" collapsed="false">
      <c r="B111" s="172"/>
      <c r="C111" s="173"/>
      <c r="D111" s="173" t="s">
        <v>131</v>
      </c>
      <c r="E111" s="174" t="s">
        <v>496</v>
      </c>
      <c r="F111" s="175" t="s">
        <v>497</v>
      </c>
      <c r="G111" s="176" t="s">
        <v>145</v>
      </c>
      <c r="H111" s="177" t="n">
        <v>8</v>
      </c>
      <c r="I111" s="178"/>
      <c r="J111" s="178" t="n">
        <f aca="false">ROUND(I111*H111,2)</f>
        <v>0</v>
      </c>
      <c r="K111" s="137" t="s">
        <v>135</v>
      </c>
      <c r="L111" s="19"/>
      <c r="M111" s="166"/>
      <c r="N111" s="167" t="s">
        <v>38</v>
      </c>
      <c r="O111" s="168" t="n">
        <v>0.113</v>
      </c>
      <c r="P111" s="168" t="n">
        <f aca="false">O111*H111</f>
        <v>0.904</v>
      </c>
      <c r="Q111" s="168" t="n">
        <v>0</v>
      </c>
      <c r="R111" s="168" t="n">
        <f aca="false">Q111*H111</f>
        <v>0</v>
      </c>
      <c r="S111" s="168" t="n">
        <v>0</v>
      </c>
      <c r="T111" s="169" t="n">
        <f aca="false">S111*H111</f>
        <v>0</v>
      </c>
      <c r="AR111" s="170" t="s">
        <v>136</v>
      </c>
      <c r="AT111" s="170" t="s">
        <v>131</v>
      </c>
      <c r="AU111" s="170" t="s">
        <v>129</v>
      </c>
      <c r="AY111" s="3" t="s">
        <v>130</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129</v>
      </c>
      <c r="BK111" s="171" t="n">
        <f aca="false">ROUND(I111*H111,2)</f>
        <v>0</v>
      </c>
      <c r="BL111" s="3" t="s">
        <v>136</v>
      </c>
      <c r="BM111" s="170" t="s">
        <v>619</v>
      </c>
    </row>
    <row r="112" s="18" customFormat="true" ht="10.5" hidden="false" customHeight="false" outlineLevel="0" collapsed="false">
      <c r="B112" s="19"/>
      <c r="D112" s="181" t="s">
        <v>196</v>
      </c>
      <c r="F112" s="182" t="s">
        <v>498</v>
      </c>
      <c r="L112" s="19"/>
      <c r="M112" s="183"/>
      <c r="T112" s="50"/>
      <c r="AT112" s="3" t="s">
        <v>196</v>
      </c>
      <c r="AU112" s="3" t="s">
        <v>129</v>
      </c>
    </row>
    <row r="113" s="150" customFormat="true" ht="12" hidden="false" customHeight="false" outlineLevel="0" collapsed="false">
      <c r="B113" s="151"/>
      <c r="D113" s="152" t="s">
        <v>138</v>
      </c>
      <c r="E113" s="153"/>
      <c r="F113" s="154" t="s">
        <v>620</v>
      </c>
      <c r="H113" s="153"/>
      <c r="L113" s="151"/>
      <c r="M113" s="155"/>
      <c r="T113" s="156"/>
      <c r="AT113" s="153" t="s">
        <v>138</v>
      </c>
      <c r="AU113" s="153" t="s">
        <v>129</v>
      </c>
      <c r="AV113" s="150" t="s">
        <v>129</v>
      </c>
      <c r="AW113" s="150" t="s">
        <v>28</v>
      </c>
      <c r="AX113" s="150" t="s">
        <v>67</v>
      </c>
      <c r="AY113" s="153" t="s">
        <v>130</v>
      </c>
    </row>
    <row r="114" s="150" customFormat="true" ht="12" hidden="false" customHeight="false" outlineLevel="0" collapsed="false">
      <c r="B114" s="151"/>
      <c r="D114" s="152" t="s">
        <v>138</v>
      </c>
      <c r="E114" s="153"/>
      <c r="F114" s="154" t="s">
        <v>621</v>
      </c>
      <c r="H114" s="153"/>
      <c r="L114" s="151"/>
      <c r="M114" s="155"/>
      <c r="T114" s="156"/>
      <c r="AT114" s="153" t="s">
        <v>138</v>
      </c>
      <c r="AU114" s="153" t="s">
        <v>129</v>
      </c>
      <c r="AV114" s="150" t="s">
        <v>129</v>
      </c>
      <c r="AW114" s="150" t="s">
        <v>28</v>
      </c>
      <c r="AX114" s="150" t="s">
        <v>67</v>
      </c>
      <c r="AY114" s="153" t="s">
        <v>130</v>
      </c>
    </row>
    <row r="115" s="190" customFormat="true" ht="12" hidden="false" customHeight="false" outlineLevel="0" collapsed="false">
      <c r="B115" s="191"/>
      <c r="D115" s="152" t="s">
        <v>138</v>
      </c>
      <c r="E115" s="197"/>
      <c r="F115" s="192" t="s">
        <v>622</v>
      </c>
      <c r="H115" s="193" t="n">
        <v>8</v>
      </c>
      <c r="L115" s="191"/>
      <c r="M115" s="194"/>
      <c r="T115" s="196"/>
      <c r="AT115" s="197" t="s">
        <v>138</v>
      </c>
      <c r="AU115" s="197" t="s">
        <v>129</v>
      </c>
      <c r="AV115" s="190" t="s">
        <v>74</v>
      </c>
      <c r="AW115" s="190" t="s">
        <v>28</v>
      </c>
      <c r="AX115" s="190" t="s">
        <v>67</v>
      </c>
      <c r="AY115" s="197" t="s">
        <v>130</v>
      </c>
    </row>
    <row r="116" s="18" customFormat="true" ht="16.5" hidden="false" customHeight="true" outlineLevel="0" collapsed="false">
      <c r="B116" s="172"/>
      <c r="C116" s="208"/>
      <c r="D116" s="208" t="s">
        <v>353</v>
      </c>
      <c r="E116" s="209" t="s">
        <v>501</v>
      </c>
      <c r="F116" s="210" t="s">
        <v>623</v>
      </c>
      <c r="G116" s="211" t="s">
        <v>187</v>
      </c>
      <c r="H116" s="212" t="n">
        <v>0.4</v>
      </c>
      <c r="I116" s="213"/>
      <c r="J116" s="213" t="n">
        <f aca="false">ROUND(I116*H116,2)</f>
        <v>0</v>
      </c>
      <c r="K116" s="210" t="s">
        <v>256</v>
      </c>
      <c r="L116" s="222"/>
      <c r="M116" s="223"/>
      <c r="N116" s="245" t="s">
        <v>38</v>
      </c>
      <c r="O116" s="168" t="n">
        <v>0</v>
      </c>
      <c r="P116" s="168" t="n">
        <f aca="false">O116*H116</f>
        <v>0</v>
      </c>
      <c r="Q116" s="168" t="n">
        <v>0.2</v>
      </c>
      <c r="R116" s="168" t="n">
        <f aca="false">Q116*H116</f>
        <v>0.08</v>
      </c>
      <c r="S116" s="168" t="n">
        <v>0</v>
      </c>
      <c r="T116" s="169" t="n">
        <f aca="false">S116*H116</f>
        <v>0</v>
      </c>
      <c r="AR116" s="170" t="s">
        <v>395</v>
      </c>
      <c r="AT116" s="170" t="s">
        <v>353</v>
      </c>
      <c r="AU116" s="170" t="s">
        <v>129</v>
      </c>
      <c r="AY116" s="3" t="s">
        <v>130</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129</v>
      </c>
      <c r="BK116" s="171" t="n">
        <f aca="false">ROUND(I116*H116,2)</f>
        <v>0</v>
      </c>
      <c r="BL116" s="3" t="s">
        <v>136</v>
      </c>
      <c r="BM116" s="170" t="s">
        <v>624</v>
      </c>
    </row>
    <row r="117" s="18" customFormat="true" ht="24" hidden="false" customHeight="false" outlineLevel="0" collapsed="false">
      <c r="B117" s="19"/>
      <c r="D117" s="152" t="s">
        <v>322</v>
      </c>
      <c r="F117" s="200" t="s">
        <v>625</v>
      </c>
      <c r="L117" s="19"/>
      <c r="M117" s="183"/>
      <c r="T117" s="50"/>
      <c r="AT117" s="3" t="s">
        <v>322</v>
      </c>
      <c r="AU117" s="3" t="s">
        <v>129</v>
      </c>
    </row>
    <row r="118" s="190" customFormat="true" ht="12" hidden="false" customHeight="false" outlineLevel="0" collapsed="false">
      <c r="B118" s="191"/>
      <c r="D118" s="152" t="s">
        <v>138</v>
      </c>
      <c r="F118" s="192" t="s">
        <v>626</v>
      </c>
      <c r="H118" s="193" t="n">
        <v>0.4</v>
      </c>
      <c r="L118" s="191"/>
      <c r="M118" s="194"/>
      <c r="T118" s="196"/>
      <c r="AT118" s="197" t="s">
        <v>138</v>
      </c>
      <c r="AU118" s="197" t="s">
        <v>129</v>
      </c>
      <c r="AV118" s="190" t="s">
        <v>74</v>
      </c>
      <c r="AW118" s="190" t="s">
        <v>3</v>
      </c>
      <c r="AX118" s="190" t="s">
        <v>129</v>
      </c>
      <c r="AY118" s="197" t="s">
        <v>130</v>
      </c>
    </row>
    <row r="119" s="18" customFormat="true" ht="16.5" hidden="false" customHeight="true" outlineLevel="0" collapsed="false">
      <c r="B119" s="172"/>
      <c r="C119" s="173"/>
      <c r="D119" s="173" t="s">
        <v>131</v>
      </c>
      <c r="E119" s="174" t="s">
        <v>503</v>
      </c>
      <c r="F119" s="175" t="s">
        <v>504</v>
      </c>
      <c r="G119" s="176" t="s">
        <v>187</v>
      </c>
      <c r="H119" s="177" t="n">
        <f aca="false">H131</f>
        <v>11.52</v>
      </c>
      <c r="I119" s="178"/>
      <c r="J119" s="178" t="n">
        <f aca="false">ROUND(I119*H119,2)</f>
        <v>0</v>
      </c>
      <c r="K119" s="137" t="s">
        <v>135</v>
      </c>
      <c r="L119" s="19"/>
      <c r="M119" s="166"/>
      <c r="N119" s="167" t="s">
        <v>38</v>
      </c>
      <c r="O119" s="168" t="n">
        <v>1.196</v>
      </c>
      <c r="P119" s="168" t="n">
        <f aca="false">O119*H119</f>
        <v>13.77792</v>
      </c>
      <c r="Q119" s="168" t="n">
        <v>0</v>
      </c>
      <c r="R119" s="168" t="n">
        <f aca="false">Q119*H119</f>
        <v>0</v>
      </c>
      <c r="S119" s="168" t="n">
        <v>0</v>
      </c>
      <c r="T119" s="169" t="n">
        <f aca="false">S119*H119</f>
        <v>0</v>
      </c>
      <c r="AR119" s="170" t="s">
        <v>136</v>
      </c>
      <c r="AT119" s="170" t="s">
        <v>131</v>
      </c>
      <c r="AU119" s="170" t="s">
        <v>129</v>
      </c>
      <c r="AY119" s="3" t="s">
        <v>130</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129</v>
      </c>
      <c r="BK119" s="171" t="n">
        <f aca="false">ROUND(I119*H119,2)</f>
        <v>0</v>
      </c>
      <c r="BL119" s="3" t="s">
        <v>136</v>
      </c>
      <c r="BM119" s="170" t="s">
        <v>627</v>
      </c>
    </row>
    <row r="120" s="18" customFormat="true" ht="10.5" hidden="false" customHeight="false" outlineLevel="0" collapsed="false">
      <c r="B120" s="19"/>
      <c r="D120" s="181" t="s">
        <v>196</v>
      </c>
      <c r="F120" s="182" t="s">
        <v>505</v>
      </c>
      <c r="L120" s="19"/>
      <c r="M120" s="183"/>
      <c r="T120" s="50"/>
      <c r="AT120" s="3" t="s">
        <v>196</v>
      </c>
      <c r="AU120" s="3" t="s">
        <v>129</v>
      </c>
    </row>
    <row r="121" s="18" customFormat="true" ht="24" hidden="false" customHeight="false" outlineLevel="0" collapsed="false">
      <c r="B121" s="19"/>
      <c r="D121" s="152" t="s">
        <v>322</v>
      </c>
      <c r="F121" s="200" t="s">
        <v>506</v>
      </c>
      <c r="L121" s="19"/>
      <c r="M121" s="183"/>
      <c r="T121" s="50"/>
      <c r="AT121" s="3" t="s">
        <v>322</v>
      </c>
      <c r="AU121" s="3" t="s">
        <v>129</v>
      </c>
    </row>
    <row r="122" s="150" customFormat="true" ht="12" hidden="false" customHeight="false" outlineLevel="0" collapsed="false">
      <c r="B122" s="151"/>
      <c r="D122" s="152" t="s">
        <v>138</v>
      </c>
      <c r="E122" s="153"/>
      <c r="F122" s="154" t="s">
        <v>628</v>
      </c>
      <c r="H122" s="153"/>
      <c r="L122" s="151"/>
      <c r="M122" s="155"/>
      <c r="T122" s="156"/>
      <c r="AT122" s="153" t="s">
        <v>138</v>
      </c>
      <c r="AU122" s="153" t="s">
        <v>129</v>
      </c>
      <c r="AV122" s="150" t="s">
        <v>129</v>
      </c>
      <c r="AW122" s="150" t="s">
        <v>28</v>
      </c>
      <c r="AX122" s="150" t="s">
        <v>67</v>
      </c>
      <c r="AY122" s="153" t="s">
        <v>130</v>
      </c>
    </row>
    <row r="123" s="150" customFormat="true" ht="12" hidden="false" customHeight="false" outlineLevel="0" collapsed="false">
      <c r="B123" s="151"/>
      <c r="D123" s="152" t="s">
        <v>138</v>
      </c>
      <c r="E123" s="153"/>
      <c r="F123" s="154" t="s">
        <v>629</v>
      </c>
      <c r="H123" s="153"/>
      <c r="L123" s="151"/>
      <c r="M123" s="155"/>
      <c r="T123" s="156"/>
      <c r="AT123" s="153" t="s">
        <v>138</v>
      </c>
      <c r="AU123" s="153" t="s">
        <v>129</v>
      </c>
      <c r="AV123" s="150" t="s">
        <v>129</v>
      </c>
      <c r="AW123" s="150" t="s">
        <v>28</v>
      </c>
      <c r="AX123" s="150" t="s">
        <v>67</v>
      </c>
      <c r="AY123" s="153" t="s">
        <v>130</v>
      </c>
    </row>
    <row r="124" s="190" customFormat="true" ht="12" hidden="false" customHeight="false" outlineLevel="0" collapsed="false">
      <c r="B124" s="191"/>
      <c r="D124" s="152" t="s">
        <v>138</v>
      </c>
      <c r="E124" s="197"/>
      <c r="F124" s="192" t="s">
        <v>630</v>
      </c>
      <c r="H124" s="193" t="n">
        <v>3.2</v>
      </c>
      <c r="L124" s="191"/>
      <c r="M124" s="194"/>
      <c r="T124" s="196"/>
      <c r="AT124" s="197" t="s">
        <v>138</v>
      </c>
      <c r="AU124" s="197" t="s">
        <v>129</v>
      </c>
      <c r="AV124" s="190" t="s">
        <v>74</v>
      </c>
      <c r="AW124" s="190" t="s">
        <v>28</v>
      </c>
      <c r="AX124" s="190" t="s">
        <v>67</v>
      </c>
      <c r="AY124" s="197" t="s">
        <v>130</v>
      </c>
    </row>
    <row r="125" s="150" customFormat="true" ht="12" hidden="false" customHeight="false" outlineLevel="0" collapsed="false">
      <c r="B125" s="151"/>
      <c r="D125" s="152" t="s">
        <v>138</v>
      </c>
      <c r="E125" s="153"/>
      <c r="F125" s="154" t="s">
        <v>631</v>
      </c>
      <c r="H125" s="153"/>
      <c r="L125" s="151"/>
      <c r="M125" s="155"/>
      <c r="T125" s="156"/>
      <c r="AT125" s="153" t="s">
        <v>138</v>
      </c>
      <c r="AU125" s="153" t="s">
        <v>129</v>
      </c>
      <c r="AV125" s="150" t="s">
        <v>129</v>
      </c>
      <c r="AW125" s="150" t="s">
        <v>28</v>
      </c>
      <c r="AX125" s="150" t="s">
        <v>67</v>
      </c>
      <c r="AY125" s="153" t="s">
        <v>130</v>
      </c>
    </row>
    <row r="126" s="190" customFormat="true" ht="12" hidden="false" customHeight="false" outlineLevel="0" collapsed="false">
      <c r="B126" s="191"/>
      <c r="D126" s="152" t="s">
        <v>138</v>
      </c>
      <c r="E126" s="197"/>
      <c r="F126" s="192" t="s">
        <v>632</v>
      </c>
      <c r="H126" s="193" t="n">
        <v>2.56</v>
      </c>
      <c r="L126" s="191"/>
      <c r="M126" s="194"/>
      <c r="T126" s="196"/>
      <c r="AT126" s="197" t="s">
        <v>138</v>
      </c>
      <c r="AU126" s="197" t="s">
        <v>129</v>
      </c>
      <c r="AV126" s="190" t="s">
        <v>74</v>
      </c>
      <c r="AW126" s="190" t="s">
        <v>28</v>
      </c>
      <c r="AX126" s="190" t="s">
        <v>67</v>
      </c>
      <c r="AY126" s="197" t="s">
        <v>130</v>
      </c>
    </row>
    <row r="127" s="150" customFormat="true" ht="12" hidden="false" customHeight="false" outlineLevel="0" collapsed="false">
      <c r="B127" s="151"/>
      <c r="D127" s="152" t="s">
        <v>138</v>
      </c>
      <c r="E127" s="153"/>
      <c r="F127" s="154" t="s">
        <v>633</v>
      </c>
      <c r="H127" s="153"/>
      <c r="L127" s="151"/>
      <c r="M127" s="155"/>
      <c r="T127" s="156"/>
      <c r="AT127" s="153" t="s">
        <v>138</v>
      </c>
      <c r="AU127" s="153" t="s">
        <v>129</v>
      </c>
      <c r="AV127" s="150" t="s">
        <v>129</v>
      </c>
      <c r="AW127" s="150" t="s">
        <v>28</v>
      </c>
      <c r="AX127" s="150" t="s">
        <v>67</v>
      </c>
      <c r="AY127" s="153" t="s">
        <v>130</v>
      </c>
    </row>
    <row r="128" s="190" customFormat="true" ht="12" hidden="false" customHeight="false" outlineLevel="0" collapsed="false">
      <c r="B128" s="191"/>
      <c r="D128" s="152" t="s">
        <v>138</v>
      </c>
      <c r="E128" s="197"/>
      <c r="F128" s="192" t="s">
        <v>634</v>
      </c>
      <c r="H128" s="193" t="n">
        <v>1.92</v>
      </c>
      <c r="L128" s="191"/>
      <c r="M128" s="194"/>
      <c r="T128" s="196"/>
      <c r="AT128" s="197" t="s">
        <v>138</v>
      </c>
      <c r="AU128" s="197" t="s">
        <v>129</v>
      </c>
      <c r="AV128" s="190" t="s">
        <v>74</v>
      </c>
      <c r="AW128" s="190" t="s">
        <v>28</v>
      </c>
      <c r="AX128" s="190" t="s">
        <v>67</v>
      </c>
      <c r="AY128" s="197" t="s">
        <v>130</v>
      </c>
    </row>
    <row r="129" s="190" customFormat="true" ht="12" hidden="false" customHeight="false" outlineLevel="0" collapsed="false">
      <c r="B129" s="191"/>
      <c r="D129" s="152" t="s">
        <v>138</v>
      </c>
      <c r="E129" s="197"/>
      <c r="F129" s="192" t="s">
        <v>635</v>
      </c>
      <c r="H129" s="193" t="n">
        <v>1.92</v>
      </c>
      <c r="L129" s="191"/>
      <c r="M129" s="194"/>
      <c r="T129" s="196"/>
      <c r="AT129" s="197" t="s">
        <v>138</v>
      </c>
      <c r="AU129" s="197" t="s">
        <v>129</v>
      </c>
      <c r="AV129" s="190" t="s">
        <v>74</v>
      </c>
      <c r="AW129" s="190" t="s">
        <v>28</v>
      </c>
      <c r="AX129" s="190" t="s">
        <v>67</v>
      </c>
      <c r="AY129" s="197" t="s">
        <v>130</v>
      </c>
    </row>
    <row r="130" s="190" customFormat="true" ht="12" hidden="false" customHeight="false" outlineLevel="0" collapsed="false">
      <c r="B130" s="191"/>
      <c r="D130" s="152" t="s">
        <v>138</v>
      </c>
      <c r="E130" s="197"/>
      <c r="F130" s="192" t="s">
        <v>635</v>
      </c>
      <c r="H130" s="193" t="n">
        <v>1.92</v>
      </c>
      <c r="L130" s="191"/>
      <c r="M130" s="194"/>
      <c r="T130" s="196"/>
      <c r="AT130" s="197" t="s">
        <v>138</v>
      </c>
      <c r="AU130" s="197" t="s">
        <v>129</v>
      </c>
      <c r="AV130" s="190" t="s">
        <v>74</v>
      </c>
      <c r="AW130" s="190" t="s">
        <v>28</v>
      </c>
      <c r="AX130" s="190" t="s">
        <v>67</v>
      </c>
      <c r="AY130" s="197" t="s">
        <v>130</v>
      </c>
    </row>
    <row r="131" s="246" customFormat="true" ht="12" hidden="false" customHeight="false" outlineLevel="0" collapsed="false">
      <c r="B131" s="247"/>
      <c r="D131" s="152" t="s">
        <v>138</v>
      </c>
      <c r="E131" s="248"/>
      <c r="F131" s="249" t="s">
        <v>636</v>
      </c>
      <c r="H131" s="250" t="n">
        <f aca="false">SUM(H123:H130)</f>
        <v>11.52</v>
      </c>
      <c r="L131" s="247"/>
      <c r="M131" s="251"/>
      <c r="T131" s="252"/>
      <c r="AT131" s="248" t="s">
        <v>138</v>
      </c>
      <c r="AU131" s="248" t="s">
        <v>129</v>
      </c>
      <c r="AV131" s="246" t="s">
        <v>136</v>
      </c>
      <c r="AW131" s="246" t="s">
        <v>28</v>
      </c>
      <c r="AX131" s="246" t="s">
        <v>129</v>
      </c>
      <c r="AY131" s="248" t="s">
        <v>130</v>
      </c>
    </row>
    <row r="132" s="18" customFormat="true" ht="16.5" hidden="false" customHeight="true" outlineLevel="0" collapsed="false">
      <c r="B132" s="172"/>
      <c r="C132" s="173"/>
      <c r="D132" s="173" t="s">
        <v>131</v>
      </c>
      <c r="E132" s="174" t="s">
        <v>509</v>
      </c>
      <c r="F132" s="175" t="s">
        <v>510</v>
      </c>
      <c r="G132" s="176" t="s">
        <v>187</v>
      </c>
      <c r="H132" s="177" t="n">
        <v>11.52</v>
      </c>
      <c r="I132" s="178"/>
      <c r="J132" s="178" t="n">
        <f aca="false">ROUND(I132*H132,2)</f>
        <v>0</v>
      </c>
      <c r="K132" s="137" t="s">
        <v>135</v>
      </c>
      <c r="L132" s="19"/>
      <c r="M132" s="166"/>
      <c r="N132" s="167" t="s">
        <v>38</v>
      </c>
      <c r="O132" s="168" t="n">
        <v>0.452</v>
      </c>
      <c r="P132" s="168" t="n">
        <f aca="false">O132*H132</f>
        <v>5.20704</v>
      </c>
      <c r="Q132" s="168" t="n">
        <v>0</v>
      </c>
      <c r="R132" s="168" t="n">
        <f aca="false">Q132*H132</f>
        <v>0</v>
      </c>
      <c r="S132" s="168" t="n">
        <v>0</v>
      </c>
      <c r="T132" s="169" t="n">
        <f aca="false">S132*H132</f>
        <v>0</v>
      </c>
      <c r="AR132" s="170" t="s">
        <v>136</v>
      </c>
      <c r="AT132" s="170" t="s">
        <v>131</v>
      </c>
      <c r="AU132" s="170" t="s">
        <v>129</v>
      </c>
      <c r="AY132" s="3" t="s">
        <v>130</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129</v>
      </c>
      <c r="BK132" s="171" t="n">
        <f aca="false">ROUND(I132*H132,2)</f>
        <v>0</v>
      </c>
      <c r="BL132" s="3" t="s">
        <v>136</v>
      </c>
      <c r="BM132" s="170" t="s">
        <v>637</v>
      </c>
    </row>
    <row r="133" s="18" customFormat="true" ht="10.5" hidden="false" customHeight="false" outlineLevel="0" collapsed="false">
      <c r="B133" s="19"/>
      <c r="D133" s="181" t="s">
        <v>196</v>
      </c>
      <c r="F133" s="182" t="s">
        <v>511</v>
      </c>
      <c r="L133" s="19"/>
      <c r="M133" s="183"/>
      <c r="T133" s="50"/>
      <c r="AT133" s="3" t="s">
        <v>196</v>
      </c>
      <c r="AU133" s="3" t="s">
        <v>129</v>
      </c>
    </row>
    <row r="134" s="18" customFormat="true" ht="16.5" hidden="false" customHeight="true" outlineLevel="0" collapsed="false">
      <c r="B134" s="172"/>
      <c r="C134" s="173"/>
      <c r="D134" s="173" t="s">
        <v>131</v>
      </c>
      <c r="E134" s="174" t="s">
        <v>512</v>
      </c>
      <c r="F134" s="175" t="s">
        <v>541</v>
      </c>
      <c r="G134" s="176" t="s">
        <v>187</v>
      </c>
      <c r="H134" s="177" t="n">
        <v>218.88</v>
      </c>
      <c r="I134" s="178"/>
      <c r="J134" s="178" t="n">
        <f aca="false">ROUND(I134*H134,2)</f>
        <v>0</v>
      </c>
      <c r="K134" s="137" t="s">
        <v>135</v>
      </c>
      <c r="L134" s="19"/>
      <c r="M134" s="166"/>
      <c r="N134" s="167" t="s">
        <v>38</v>
      </c>
      <c r="O134" s="168" t="n">
        <v>0.028</v>
      </c>
      <c r="P134" s="168" t="n">
        <f aca="false">O134*H134</f>
        <v>6.12864</v>
      </c>
      <c r="Q134" s="168" t="n">
        <v>0</v>
      </c>
      <c r="R134" s="168" t="n">
        <f aca="false">Q134*H134</f>
        <v>0</v>
      </c>
      <c r="S134" s="168" t="n">
        <v>0</v>
      </c>
      <c r="T134" s="169" t="n">
        <f aca="false">S134*H134</f>
        <v>0</v>
      </c>
      <c r="AR134" s="170" t="s">
        <v>136</v>
      </c>
      <c r="AT134" s="170" t="s">
        <v>131</v>
      </c>
      <c r="AU134" s="170" t="s">
        <v>129</v>
      </c>
      <c r="AY134" s="3" t="s">
        <v>130</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129</v>
      </c>
      <c r="BK134" s="171" t="n">
        <f aca="false">ROUND(I134*H134,2)</f>
        <v>0</v>
      </c>
      <c r="BL134" s="3" t="s">
        <v>136</v>
      </c>
      <c r="BM134" s="170" t="s">
        <v>638</v>
      </c>
    </row>
    <row r="135" s="18" customFormat="true" ht="10.5" hidden="false" customHeight="false" outlineLevel="0" collapsed="false">
      <c r="B135" s="19"/>
      <c r="D135" s="181" t="s">
        <v>196</v>
      </c>
      <c r="F135" s="182" t="s">
        <v>514</v>
      </c>
      <c r="L135" s="19"/>
      <c r="M135" s="183"/>
      <c r="T135" s="50"/>
      <c r="AT135" s="3" t="s">
        <v>196</v>
      </c>
      <c r="AU135" s="3" t="s">
        <v>129</v>
      </c>
    </row>
    <row r="136" s="190" customFormat="true" ht="12" hidden="false" customHeight="false" outlineLevel="0" collapsed="false">
      <c r="B136" s="191"/>
      <c r="D136" s="152" t="s">
        <v>138</v>
      </c>
      <c r="F136" s="192" t="s">
        <v>639</v>
      </c>
      <c r="H136" s="193" t="n">
        <v>218.88</v>
      </c>
      <c r="L136" s="191"/>
      <c r="M136" s="194"/>
      <c r="T136" s="196"/>
      <c r="AT136" s="197" t="s">
        <v>138</v>
      </c>
      <c r="AU136" s="197" t="s">
        <v>129</v>
      </c>
      <c r="AV136" s="190" t="s">
        <v>74</v>
      </c>
      <c r="AW136" s="190" t="s">
        <v>3</v>
      </c>
      <c r="AX136" s="190" t="s">
        <v>129</v>
      </c>
      <c r="AY136" s="197" t="s">
        <v>130</v>
      </c>
    </row>
    <row r="137" s="18" customFormat="true" ht="24" hidden="false" customHeight="true" outlineLevel="0" collapsed="false">
      <c r="B137" s="172"/>
      <c r="C137" s="173"/>
      <c r="D137" s="173" t="s">
        <v>131</v>
      </c>
      <c r="E137" s="174" t="s">
        <v>343</v>
      </c>
      <c r="F137" s="175" t="s">
        <v>577</v>
      </c>
      <c r="G137" s="176" t="s">
        <v>284</v>
      </c>
      <c r="H137" s="177" t="n">
        <v>5</v>
      </c>
      <c r="I137" s="178"/>
      <c r="J137" s="178" t="n">
        <f aca="false">ROUND(I137*H137,2)</f>
        <v>0</v>
      </c>
      <c r="K137" s="137" t="s">
        <v>135</v>
      </c>
      <c r="L137" s="19"/>
      <c r="M137" s="166"/>
      <c r="N137" s="167" t="s">
        <v>38</v>
      </c>
      <c r="O137" s="168" t="n">
        <v>0</v>
      </c>
      <c r="P137" s="168" t="n">
        <f aca="false">O137*H137</f>
        <v>0</v>
      </c>
      <c r="Q137" s="168" t="n">
        <v>0</v>
      </c>
      <c r="R137" s="168" t="n">
        <f aca="false">Q137*H137</f>
        <v>0</v>
      </c>
      <c r="S137" s="168" t="n">
        <v>0</v>
      </c>
      <c r="T137" s="169" t="n">
        <f aca="false">S137*H137</f>
        <v>0</v>
      </c>
      <c r="AR137" s="170" t="s">
        <v>136</v>
      </c>
      <c r="AT137" s="170" t="s">
        <v>131</v>
      </c>
      <c r="AU137" s="170" t="s">
        <v>129</v>
      </c>
      <c r="AY137" s="3" t="s">
        <v>130</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129</v>
      </c>
      <c r="BK137" s="171" t="n">
        <f aca="false">ROUND(I137*H137,2)</f>
        <v>0</v>
      </c>
      <c r="BL137" s="3" t="s">
        <v>136</v>
      </c>
      <c r="BM137" s="170" t="s">
        <v>640</v>
      </c>
    </row>
    <row r="138" s="18" customFormat="true" ht="10.5" hidden="false" customHeight="false" outlineLevel="0" collapsed="false">
      <c r="B138" s="19"/>
      <c r="D138" s="181" t="s">
        <v>196</v>
      </c>
      <c r="F138" s="182" t="s">
        <v>578</v>
      </c>
      <c r="L138" s="19"/>
      <c r="M138" s="183"/>
      <c r="T138" s="50"/>
      <c r="AT138" s="3" t="s">
        <v>196</v>
      </c>
      <c r="AU138" s="3" t="s">
        <v>129</v>
      </c>
    </row>
    <row r="139" s="18" customFormat="true" ht="24" hidden="false" customHeight="false" outlineLevel="0" collapsed="false">
      <c r="B139" s="19"/>
      <c r="D139" s="152" t="s">
        <v>322</v>
      </c>
      <c r="F139" s="200" t="s">
        <v>579</v>
      </c>
      <c r="L139" s="19"/>
      <c r="M139" s="183"/>
      <c r="T139" s="50"/>
      <c r="AT139" s="3" t="s">
        <v>322</v>
      </c>
      <c r="AU139" s="3" t="s">
        <v>129</v>
      </c>
    </row>
    <row r="140" s="18" customFormat="true" ht="24" hidden="false" customHeight="true" outlineLevel="0" collapsed="false">
      <c r="B140" s="172"/>
      <c r="C140" s="173"/>
      <c r="D140" s="173" t="s">
        <v>131</v>
      </c>
      <c r="E140" s="174" t="s">
        <v>641</v>
      </c>
      <c r="F140" s="175" t="s">
        <v>642</v>
      </c>
      <c r="G140" s="176" t="s">
        <v>134</v>
      </c>
      <c r="H140" s="177" t="n">
        <v>4</v>
      </c>
      <c r="I140" s="178"/>
      <c r="J140" s="178" t="n">
        <f aca="false">ROUND(I140*H140,2)</f>
        <v>0</v>
      </c>
      <c r="K140" s="137" t="s">
        <v>135</v>
      </c>
      <c r="L140" s="19"/>
      <c r="M140" s="166"/>
      <c r="N140" s="167" t="s">
        <v>38</v>
      </c>
      <c r="O140" s="168" t="n">
        <v>0</v>
      </c>
      <c r="P140" s="168" t="n">
        <f aca="false">O140*H140</f>
        <v>0</v>
      </c>
      <c r="Q140" s="168" t="n">
        <v>0</v>
      </c>
      <c r="R140" s="168" t="n">
        <f aca="false">Q140*H140</f>
        <v>0</v>
      </c>
      <c r="S140" s="168" t="n">
        <v>0</v>
      </c>
      <c r="T140" s="169" t="n">
        <f aca="false">S140*H140</f>
        <v>0</v>
      </c>
      <c r="AR140" s="170" t="s">
        <v>136</v>
      </c>
      <c r="AT140" s="170" t="s">
        <v>131</v>
      </c>
      <c r="AU140" s="170" t="s">
        <v>129</v>
      </c>
      <c r="AY140" s="3" t="s">
        <v>130</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129</v>
      </c>
      <c r="BK140" s="171" t="n">
        <f aca="false">ROUND(I140*H140,2)</f>
        <v>0</v>
      </c>
      <c r="BL140" s="3" t="s">
        <v>136</v>
      </c>
      <c r="BM140" s="170" t="s">
        <v>643</v>
      </c>
    </row>
    <row r="141" s="18" customFormat="true" ht="24" hidden="false" customHeight="true" outlineLevel="0" collapsed="false">
      <c r="B141" s="172"/>
      <c r="C141" s="173"/>
      <c r="D141" s="173" t="s">
        <v>131</v>
      </c>
      <c r="E141" s="174" t="s">
        <v>644</v>
      </c>
      <c r="F141" s="175" t="s">
        <v>645</v>
      </c>
      <c r="G141" s="176" t="s">
        <v>284</v>
      </c>
      <c r="H141" s="177" t="n">
        <v>0.1</v>
      </c>
      <c r="I141" s="178"/>
      <c r="J141" s="178" t="n">
        <f aca="false">ROUND(I141*H141,2)</f>
        <v>0</v>
      </c>
      <c r="K141" s="137" t="s">
        <v>135</v>
      </c>
      <c r="L141" s="19"/>
      <c r="M141" s="166"/>
      <c r="N141" s="167" t="s">
        <v>38</v>
      </c>
      <c r="O141" s="168" t="n">
        <v>0</v>
      </c>
      <c r="P141" s="168" t="n">
        <f aca="false">O141*H141</f>
        <v>0</v>
      </c>
      <c r="Q141" s="168" t="n">
        <v>0</v>
      </c>
      <c r="R141" s="168" t="n">
        <f aca="false">Q141*H141</f>
        <v>0</v>
      </c>
      <c r="S141" s="168" t="n">
        <v>0</v>
      </c>
      <c r="T141" s="169" t="n">
        <f aca="false">S141*H141</f>
        <v>0</v>
      </c>
      <c r="AR141" s="170" t="s">
        <v>136</v>
      </c>
      <c r="AT141" s="170" t="s">
        <v>131</v>
      </c>
      <c r="AU141" s="170" t="s">
        <v>129</v>
      </c>
      <c r="AY141" s="3" t="s">
        <v>130</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129</v>
      </c>
      <c r="BK141" s="171" t="n">
        <f aca="false">ROUND(I141*H141,2)</f>
        <v>0</v>
      </c>
      <c r="BL141" s="3" t="s">
        <v>136</v>
      </c>
      <c r="BM141" s="170" t="s">
        <v>643</v>
      </c>
    </row>
    <row r="142" s="18" customFormat="true" ht="10.5" hidden="false" customHeight="false" outlineLevel="0" collapsed="false">
      <c r="B142" s="19"/>
      <c r="D142" s="152"/>
      <c r="F142" s="200"/>
      <c r="L142" s="19"/>
      <c r="M142" s="183"/>
      <c r="N142" s="184"/>
      <c r="O142" s="184"/>
      <c r="P142" s="184"/>
      <c r="Q142" s="184"/>
      <c r="R142" s="184"/>
      <c r="S142" s="184"/>
      <c r="T142" s="50"/>
      <c r="AT142" s="3"/>
      <c r="AU142" s="3"/>
    </row>
    <row r="143" s="119" customFormat="true" ht="25.5" hidden="false" customHeight="true" outlineLevel="0" collapsed="false">
      <c r="B143" s="120"/>
      <c r="D143" s="121" t="s">
        <v>66</v>
      </c>
      <c r="E143" s="122" t="s">
        <v>646</v>
      </c>
      <c r="F143" s="122" t="s">
        <v>647</v>
      </c>
      <c r="J143" s="123" t="n">
        <f aca="false">SUM(J144:J172)</f>
        <v>0</v>
      </c>
      <c r="L143" s="120"/>
      <c r="M143" s="124"/>
      <c r="P143" s="125" t="n">
        <f aca="false">SUM(P144:P160)</f>
        <v>8.27</v>
      </c>
      <c r="R143" s="125" t="n">
        <f aca="false">SUM(R144:R160)</f>
        <v>0.1</v>
      </c>
      <c r="T143" s="126" t="n">
        <f aca="false">SUM(T144:T160)</f>
        <v>0</v>
      </c>
      <c r="AR143" s="121" t="s">
        <v>129</v>
      </c>
      <c r="AT143" s="127" t="s">
        <v>66</v>
      </c>
      <c r="AU143" s="127" t="s">
        <v>67</v>
      </c>
      <c r="AY143" s="121" t="s">
        <v>130</v>
      </c>
      <c r="BK143" s="128" t="n">
        <f aca="false">SUM(BK144:BK160)</f>
        <v>0</v>
      </c>
    </row>
    <row r="144" s="18" customFormat="true" ht="16.5" hidden="false" customHeight="true" outlineLevel="0" collapsed="false">
      <c r="B144" s="172"/>
      <c r="C144" s="173"/>
      <c r="D144" s="173" t="s">
        <v>131</v>
      </c>
      <c r="E144" s="174" t="s">
        <v>648</v>
      </c>
      <c r="F144" s="175" t="s">
        <v>649</v>
      </c>
      <c r="G144" s="176" t="s">
        <v>145</v>
      </c>
      <c r="H144" s="177" t="n">
        <v>30</v>
      </c>
      <c r="I144" s="178"/>
      <c r="J144" s="178" t="n">
        <f aca="false">ROUND(I144*H144,2)</f>
        <v>0</v>
      </c>
      <c r="K144" s="137" t="s">
        <v>135</v>
      </c>
      <c r="L144" s="19"/>
      <c r="M144" s="166"/>
      <c r="N144" s="167" t="s">
        <v>38</v>
      </c>
      <c r="O144" s="168" t="n">
        <v>0.238</v>
      </c>
      <c r="P144" s="168" t="n">
        <f aca="false">O144*H144</f>
        <v>7.14</v>
      </c>
      <c r="Q144" s="168" t="n">
        <v>0</v>
      </c>
      <c r="R144" s="168" t="n">
        <f aca="false">Q144*H144</f>
        <v>0</v>
      </c>
      <c r="S144" s="168" t="n">
        <v>0</v>
      </c>
      <c r="T144" s="169" t="n">
        <f aca="false">S144*H144</f>
        <v>0</v>
      </c>
      <c r="AR144" s="170" t="s">
        <v>136</v>
      </c>
      <c r="AT144" s="170" t="s">
        <v>131</v>
      </c>
      <c r="AU144" s="170" t="s">
        <v>129</v>
      </c>
      <c r="AY144" s="3" t="s">
        <v>130</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129</v>
      </c>
      <c r="BK144" s="171" t="n">
        <f aca="false">ROUND(I144*H144,2)</f>
        <v>0</v>
      </c>
      <c r="BL144" s="3" t="s">
        <v>136</v>
      </c>
      <c r="BM144" s="170" t="s">
        <v>650</v>
      </c>
    </row>
    <row r="145" s="18" customFormat="true" ht="10.5" hidden="false" customHeight="false" outlineLevel="0" collapsed="false">
      <c r="B145" s="19"/>
      <c r="D145" s="181" t="s">
        <v>196</v>
      </c>
      <c r="F145" s="182" t="s">
        <v>651</v>
      </c>
      <c r="L145" s="19"/>
      <c r="M145" s="183"/>
      <c r="T145" s="50"/>
      <c r="AT145" s="3" t="s">
        <v>196</v>
      </c>
      <c r="AU145" s="3" t="s">
        <v>129</v>
      </c>
    </row>
    <row r="146" s="150" customFormat="true" ht="12" hidden="false" customHeight="false" outlineLevel="0" collapsed="false">
      <c r="B146" s="151"/>
      <c r="D146" s="152" t="s">
        <v>138</v>
      </c>
      <c r="E146" s="153"/>
      <c r="F146" s="154" t="s">
        <v>652</v>
      </c>
      <c r="H146" s="153"/>
      <c r="L146" s="151"/>
      <c r="M146" s="155"/>
      <c r="T146" s="156"/>
      <c r="AT146" s="153" t="s">
        <v>138</v>
      </c>
      <c r="AU146" s="153" t="s">
        <v>129</v>
      </c>
      <c r="AV146" s="150" t="s">
        <v>129</v>
      </c>
      <c r="AW146" s="150" t="s">
        <v>28</v>
      </c>
      <c r="AX146" s="150" t="s">
        <v>67</v>
      </c>
      <c r="AY146" s="153" t="s">
        <v>130</v>
      </c>
    </row>
    <row r="147" s="150" customFormat="true" ht="12" hidden="false" customHeight="false" outlineLevel="0" collapsed="false">
      <c r="B147" s="151"/>
      <c r="D147" s="152" t="s">
        <v>138</v>
      </c>
      <c r="E147" s="153"/>
      <c r="F147" s="154" t="s">
        <v>653</v>
      </c>
      <c r="H147" s="153"/>
      <c r="L147" s="151"/>
      <c r="M147" s="155"/>
      <c r="T147" s="156"/>
      <c r="AT147" s="153" t="s">
        <v>138</v>
      </c>
      <c r="AU147" s="153" t="s">
        <v>129</v>
      </c>
      <c r="AV147" s="150" t="s">
        <v>129</v>
      </c>
      <c r="AW147" s="150" t="s">
        <v>28</v>
      </c>
      <c r="AX147" s="150" t="s">
        <v>67</v>
      </c>
      <c r="AY147" s="153" t="s">
        <v>130</v>
      </c>
    </row>
    <row r="148" s="150" customFormat="true" ht="12" hidden="false" customHeight="false" outlineLevel="0" collapsed="false">
      <c r="B148" s="151"/>
      <c r="D148" s="152" t="s">
        <v>138</v>
      </c>
      <c r="E148" s="153"/>
      <c r="F148" s="154" t="s">
        <v>654</v>
      </c>
      <c r="H148" s="153"/>
      <c r="L148" s="151"/>
      <c r="M148" s="155"/>
      <c r="T148" s="156"/>
      <c r="AT148" s="153" t="s">
        <v>138</v>
      </c>
      <c r="AU148" s="153" t="s">
        <v>129</v>
      </c>
      <c r="AV148" s="150" t="s">
        <v>129</v>
      </c>
      <c r="AW148" s="150" t="s">
        <v>28</v>
      </c>
      <c r="AX148" s="150" t="s">
        <v>67</v>
      </c>
      <c r="AY148" s="153" t="s">
        <v>130</v>
      </c>
    </row>
    <row r="149" s="190" customFormat="true" ht="12" hidden="false" customHeight="false" outlineLevel="0" collapsed="false">
      <c r="B149" s="191"/>
      <c r="D149" s="152" t="s">
        <v>138</v>
      </c>
      <c r="E149" s="197"/>
      <c r="F149" s="192" t="s">
        <v>655</v>
      </c>
      <c r="H149" s="193" t="n">
        <v>30</v>
      </c>
      <c r="L149" s="191"/>
      <c r="M149" s="194"/>
      <c r="T149" s="196"/>
      <c r="AT149" s="197" t="s">
        <v>138</v>
      </c>
      <c r="AU149" s="197" t="s">
        <v>129</v>
      </c>
      <c r="AV149" s="190" t="s">
        <v>74</v>
      </c>
      <c r="AW149" s="190" t="s">
        <v>28</v>
      </c>
      <c r="AX149" s="190" t="s">
        <v>67</v>
      </c>
      <c r="AY149" s="197" t="s">
        <v>130</v>
      </c>
    </row>
    <row r="150" s="18" customFormat="true" ht="16.5" hidden="false" customHeight="true" outlineLevel="0" collapsed="false">
      <c r="B150" s="172"/>
      <c r="C150" s="173"/>
      <c r="D150" s="173" t="s">
        <v>131</v>
      </c>
      <c r="E150" s="174" t="s">
        <v>656</v>
      </c>
      <c r="F150" s="175" t="s">
        <v>657</v>
      </c>
      <c r="G150" s="176" t="s">
        <v>145</v>
      </c>
      <c r="H150" s="177" t="n">
        <v>10</v>
      </c>
      <c r="I150" s="178"/>
      <c r="J150" s="178" t="n">
        <f aca="false">ROUND(I150*H150,2)</f>
        <v>0</v>
      </c>
      <c r="K150" s="137" t="s">
        <v>135</v>
      </c>
      <c r="L150" s="19"/>
      <c r="M150" s="166"/>
      <c r="N150" s="167" t="s">
        <v>38</v>
      </c>
      <c r="O150" s="168" t="n">
        <v>0.113</v>
      </c>
      <c r="P150" s="168" t="n">
        <f aca="false">O150*H150</f>
        <v>1.13</v>
      </c>
      <c r="Q150" s="168" t="n">
        <v>0</v>
      </c>
      <c r="R150" s="168" t="n">
        <f aca="false">Q150*H150</f>
        <v>0</v>
      </c>
      <c r="S150" s="168" t="n">
        <v>0</v>
      </c>
      <c r="T150" s="169" t="n">
        <f aca="false">S150*H150</f>
        <v>0</v>
      </c>
      <c r="AR150" s="170" t="s">
        <v>136</v>
      </c>
      <c r="AT150" s="170" t="s">
        <v>131</v>
      </c>
      <c r="AU150" s="170" t="s">
        <v>129</v>
      </c>
      <c r="AY150" s="3" t="s">
        <v>130</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129</v>
      </c>
      <c r="BK150" s="171" t="n">
        <f aca="false">ROUND(I150*H150,2)</f>
        <v>0</v>
      </c>
      <c r="BL150" s="3" t="s">
        <v>136</v>
      </c>
      <c r="BM150" s="170" t="s">
        <v>619</v>
      </c>
    </row>
    <row r="151" s="18" customFormat="true" ht="10.5" hidden="false" customHeight="false" outlineLevel="0" collapsed="false">
      <c r="B151" s="19"/>
      <c r="D151" s="181" t="s">
        <v>196</v>
      </c>
      <c r="F151" s="182" t="s">
        <v>498</v>
      </c>
      <c r="L151" s="19"/>
      <c r="M151" s="183"/>
      <c r="T151" s="50"/>
      <c r="AT151" s="3" t="s">
        <v>196</v>
      </c>
      <c r="AU151" s="3" t="s">
        <v>129</v>
      </c>
    </row>
    <row r="152" s="150" customFormat="true" ht="12" hidden="false" customHeight="false" outlineLevel="0" collapsed="false">
      <c r="B152" s="151"/>
      <c r="D152" s="152" t="s">
        <v>138</v>
      </c>
      <c r="E152" s="153"/>
      <c r="F152" s="154" t="s">
        <v>620</v>
      </c>
      <c r="H152" s="153"/>
      <c r="L152" s="151"/>
      <c r="M152" s="155"/>
      <c r="T152" s="156"/>
      <c r="AT152" s="153" t="s">
        <v>138</v>
      </c>
      <c r="AU152" s="153" t="s">
        <v>129</v>
      </c>
      <c r="AV152" s="150" t="s">
        <v>129</v>
      </c>
      <c r="AW152" s="150" t="s">
        <v>28</v>
      </c>
      <c r="AX152" s="150" t="s">
        <v>67</v>
      </c>
      <c r="AY152" s="153" t="s">
        <v>130</v>
      </c>
    </row>
    <row r="153" s="150" customFormat="true" ht="12" hidden="false" customHeight="false" outlineLevel="0" collapsed="false">
      <c r="B153" s="151"/>
      <c r="D153" s="152" t="s">
        <v>138</v>
      </c>
      <c r="E153" s="153"/>
      <c r="F153" s="154" t="s">
        <v>621</v>
      </c>
      <c r="H153" s="153"/>
      <c r="L153" s="151"/>
      <c r="M153" s="155"/>
      <c r="T153" s="156"/>
      <c r="AT153" s="153" t="s">
        <v>138</v>
      </c>
      <c r="AU153" s="153" t="s">
        <v>129</v>
      </c>
      <c r="AV153" s="150" t="s">
        <v>129</v>
      </c>
      <c r="AW153" s="150" t="s">
        <v>28</v>
      </c>
      <c r="AX153" s="150" t="s">
        <v>67</v>
      </c>
      <c r="AY153" s="153" t="s">
        <v>130</v>
      </c>
    </row>
    <row r="154" s="190" customFormat="true" ht="12" hidden="false" customHeight="false" outlineLevel="0" collapsed="false">
      <c r="B154" s="191"/>
      <c r="D154" s="152" t="s">
        <v>138</v>
      </c>
      <c r="E154" s="197"/>
      <c r="F154" s="192" t="s">
        <v>658</v>
      </c>
      <c r="H154" s="193" t="n">
        <v>10</v>
      </c>
      <c r="L154" s="191"/>
      <c r="M154" s="194"/>
      <c r="T154" s="196"/>
      <c r="AT154" s="197" t="s">
        <v>138</v>
      </c>
      <c r="AU154" s="197" t="s">
        <v>129</v>
      </c>
      <c r="AV154" s="190" t="s">
        <v>74</v>
      </c>
      <c r="AW154" s="190" t="s">
        <v>28</v>
      </c>
      <c r="AX154" s="190" t="s">
        <v>67</v>
      </c>
      <c r="AY154" s="197" t="s">
        <v>130</v>
      </c>
    </row>
    <row r="155" s="18" customFormat="true" ht="16.5" hidden="false" customHeight="true" outlineLevel="0" collapsed="false">
      <c r="B155" s="172"/>
      <c r="C155" s="208"/>
      <c r="D155" s="208" t="s">
        <v>353</v>
      </c>
      <c r="E155" s="209" t="s">
        <v>501</v>
      </c>
      <c r="F155" s="210" t="s">
        <v>623</v>
      </c>
      <c r="G155" s="211" t="s">
        <v>187</v>
      </c>
      <c r="H155" s="212" t="n">
        <v>0.5</v>
      </c>
      <c r="I155" s="213"/>
      <c r="J155" s="213" t="n">
        <f aca="false">ROUND(I155*H155,2)</f>
        <v>0</v>
      </c>
      <c r="K155" s="210" t="s">
        <v>256</v>
      </c>
      <c r="L155" s="222"/>
      <c r="M155" s="223"/>
      <c r="N155" s="245" t="s">
        <v>38</v>
      </c>
      <c r="O155" s="168" t="n">
        <v>0</v>
      </c>
      <c r="P155" s="168" t="n">
        <f aca="false">O155*H155</f>
        <v>0</v>
      </c>
      <c r="Q155" s="168" t="n">
        <v>0.2</v>
      </c>
      <c r="R155" s="168" t="n">
        <f aca="false">Q155*H155</f>
        <v>0.1</v>
      </c>
      <c r="S155" s="168" t="n">
        <v>0</v>
      </c>
      <c r="T155" s="169" t="n">
        <f aca="false">S155*H155</f>
        <v>0</v>
      </c>
      <c r="AR155" s="170" t="s">
        <v>395</v>
      </c>
      <c r="AT155" s="170" t="s">
        <v>353</v>
      </c>
      <c r="AU155" s="170" t="s">
        <v>129</v>
      </c>
      <c r="AY155" s="3" t="s">
        <v>130</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129</v>
      </c>
      <c r="BK155" s="171" t="n">
        <f aca="false">ROUND(I155*H155,2)</f>
        <v>0</v>
      </c>
      <c r="BL155" s="3" t="s">
        <v>136</v>
      </c>
      <c r="BM155" s="170" t="s">
        <v>624</v>
      </c>
    </row>
    <row r="156" s="18" customFormat="true" ht="24" hidden="false" customHeight="false" outlineLevel="0" collapsed="false">
      <c r="B156" s="19"/>
      <c r="D156" s="152" t="s">
        <v>322</v>
      </c>
      <c r="F156" s="200" t="s">
        <v>625</v>
      </c>
      <c r="L156" s="19"/>
      <c r="M156" s="183"/>
      <c r="T156" s="50"/>
      <c r="AT156" s="3" t="s">
        <v>322</v>
      </c>
      <c r="AU156" s="3" t="s">
        <v>129</v>
      </c>
    </row>
    <row r="157" s="190" customFormat="true" ht="12" hidden="false" customHeight="false" outlineLevel="0" collapsed="false">
      <c r="B157" s="191"/>
      <c r="D157" s="152" t="s">
        <v>138</v>
      </c>
      <c r="F157" s="192" t="s">
        <v>659</v>
      </c>
      <c r="H157" s="193" t="n">
        <v>0.5</v>
      </c>
      <c r="L157" s="191"/>
      <c r="M157" s="194"/>
      <c r="T157" s="196"/>
      <c r="AT157" s="197" t="s">
        <v>138</v>
      </c>
      <c r="AU157" s="197" t="s">
        <v>129</v>
      </c>
      <c r="AV157" s="190" t="s">
        <v>74</v>
      </c>
      <c r="AW157" s="190" t="s">
        <v>3</v>
      </c>
      <c r="AX157" s="190" t="s">
        <v>129</v>
      </c>
      <c r="AY157" s="197" t="s">
        <v>130</v>
      </c>
    </row>
    <row r="158" s="18" customFormat="true" ht="24" hidden="false" customHeight="true" outlineLevel="0" collapsed="false">
      <c r="B158" s="172"/>
      <c r="C158" s="173"/>
      <c r="D158" s="173" t="s">
        <v>131</v>
      </c>
      <c r="E158" s="174" t="s">
        <v>343</v>
      </c>
      <c r="F158" s="175" t="s">
        <v>577</v>
      </c>
      <c r="G158" s="176" t="s">
        <v>284</v>
      </c>
      <c r="H158" s="177" t="n">
        <v>0.5</v>
      </c>
      <c r="I158" s="178"/>
      <c r="J158" s="178" t="n">
        <f aca="false">ROUND(I158*H158,2)</f>
        <v>0</v>
      </c>
      <c r="K158" s="137" t="s">
        <v>135</v>
      </c>
      <c r="L158" s="19"/>
      <c r="M158" s="166"/>
      <c r="N158" s="167" t="s">
        <v>38</v>
      </c>
      <c r="O158" s="168" t="n">
        <v>0</v>
      </c>
      <c r="P158" s="168" t="n">
        <f aca="false">O158*H158</f>
        <v>0</v>
      </c>
      <c r="Q158" s="168" t="n">
        <v>0</v>
      </c>
      <c r="R158" s="168" t="n">
        <f aca="false">Q158*H158</f>
        <v>0</v>
      </c>
      <c r="S158" s="168" t="n">
        <v>0</v>
      </c>
      <c r="T158" s="169" t="n">
        <f aca="false">S158*H158</f>
        <v>0</v>
      </c>
      <c r="AR158" s="170" t="s">
        <v>136</v>
      </c>
      <c r="AT158" s="170" t="s">
        <v>131</v>
      </c>
      <c r="AU158" s="170" t="s">
        <v>129</v>
      </c>
      <c r="AY158" s="3" t="s">
        <v>130</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129</v>
      </c>
      <c r="BK158" s="171" t="n">
        <f aca="false">ROUND(I158*H158,2)</f>
        <v>0</v>
      </c>
      <c r="BL158" s="3" t="s">
        <v>136</v>
      </c>
      <c r="BM158" s="170" t="s">
        <v>660</v>
      </c>
    </row>
    <row r="159" s="18" customFormat="true" ht="10.5" hidden="false" customHeight="false" outlineLevel="0" collapsed="false">
      <c r="B159" s="19"/>
      <c r="D159" s="181" t="s">
        <v>196</v>
      </c>
      <c r="F159" s="182" t="s">
        <v>578</v>
      </c>
      <c r="L159" s="19"/>
      <c r="M159" s="183"/>
      <c r="T159" s="50"/>
      <c r="AT159" s="3" t="s">
        <v>196</v>
      </c>
      <c r="AU159" s="3" t="s">
        <v>129</v>
      </c>
    </row>
    <row r="160" s="18" customFormat="true" ht="24" hidden="false" customHeight="false" outlineLevel="0" collapsed="false">
      <c r="B160" s="19"/>
      <c r="D160" s="152" t="s">
        <v>322</v>
      </c>
      <c r="F160" s="200" t="s">
        <v>579</v>
      </c>
      <c r="L160" s="19"/>
      <c r="M160" s="183"/>
      <c r="T160" s="50"/>
      <c r="AT160" s="3" t="s">
        <v>322</v>
      </c>
      <c r="AU160" s="3" t="s">
        <v>129</v>
      </c>
    </row>
    <row r="161" s="18" customFormat="true" ht="16.5" hidden="false" customHeight="true" outlineLevel="0" collapsed="false">
      <c r="B161" s="172"/>
      <c r="C161" s="173"/>
      <c r="D161" s="173" t="s">
        <v>131</v>
      </c>
      <c r="E161" s="174" t="s">
        <v>503</v>
      </c>
      <c r="F161" s="175" t="s">
        <v>504</v>
      </c>
      <c r="G161" s="176" t="s">
        <v>187</v>
      </c>
      <c r="H161" s="177" t="n">
        <f aca="false">H169</f>
        <v>4.5</v>
      </c>
      <c r="I161" s="178"/>
      <c r="J161" s="178" t="n">
        <f aca="false">ROUND(I161*H161,2)</f>
        <v>0</v>
      </c>
      <c r="K161" s="137" t="s">
        <v>135</v>
      </c>
      <c r="L161" s="19"/>
      <c r="M161" s="166"/>
      <c r="N161" s="167" t="s">
        <v>38</v>
      </c>
      <c r="O161" s="168" t="n">
        <v>1.196</v>
      </c>
      <c r="P161" s="168" t="n">
        <f aca="false">O161*H161</f>
        <v>5.382</v>
      </c>
      <c r="Q161" s="168" t="n">
        <v>0</v>
      </c>
      <c r="R161" s="168" t="n">
        <f aca="false">Q161*H161</f>
        <v>0</v>
      </c>
      <c r="S161" s="168" t="n">
        <v>0</v>
      </c>
      <c r="T161" s="169" t="n">
        <f aca="false">S161*H161</f>
        <v>0</v>
      </c>
      <c r="AR161" s="170" t="s">
        <v>136</v>
      </c>
      <c r="AT161" s="170" t="s">
        <v>131</v>
      </c>
      <c r="AU161" s="170" t="s">
        <v>129</v>
      </c>
      <c r="AY161" s="3" t="s">
        <v>130</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129</v>
      </c>
      <c r="BK161" s="171" t="n">
        <f aca="false">ROUND(I161*H161,2)</f>
        <v>0</v>
      </c>
      <c r="BL161" s="3" t="s">
        <v>136</v>
      </c>
      <c r="BM161" s="170" t="s">
        <v>627</v>
      </c>
    </row>
    <row r="162" s="18" customFormat="true" ht="10.5" hidden="false" customHeight="false" outlineLevel="0" collapsed="false">
      <c r="B162" s="19"/>
      <c r="D162" s="181" t="s">
        <v>196</v>
      </c>
      <c r="F162" s="182" t="s">
        <v>505</v>
      </c>
      <c r="L162" s="19"/>
      <c r="M162" s="183"/>
      <c r="T162" s="50"/>
      <c r="AT162" s="3" t="s">
        <v>196</v>
      </c>
      <c r="AU162" s="3" t="s">
        <v>129</v>
      </c>
    </row>
    <row r="163" s="18" customFormat="true" ht="24" hidden="false" customHeight="false" outlineLevel="0" collapsed="false">
      <c r="B163" s="19"/>
      <c r="D163" s="152" t="s">
        <v>322</v>
      </c>
      <c r="F163" s="200" t="s">
        <v>506</v>
      </c>
      <c r="L163" s="19"/>
      <c r="M163" s="183"/>
      <c r="T163" s="50"/>
      <c r="AT163" s="3" t="s">
        <v>322</v>
      </c>
      <c r="AU163" s="3" t="s">
        <v>129</v>
      </c>
    </row>
    <row r="164" s="150" customFormat="true" ht="12" hidden="false" customHeight="false" outlineLevel="0" collapsed="false">
      <c r="B164" s="151"/>
      <c r="D164" s="152" t="s">
        <v>138</v>
      </c>
      <c r="E164" s="153"/>
      <c r="F164" s="154" t="s">
        <v>661</v>
      </c>
      <c r="H164" s="153"/>
      <c r="L164" s="151"/>
      <c r="M164" s="155"/>
      <c r="T164" s="156"/>
      <c r="AT164" s="153" t="s">
        <v>138</v>
      </c>
      <c r="AU164" s="153" t="s">
        <v>129</v>
      </c>
      <c r="AV164" s="150" t="s">
        <v>129</v>
      </c>
      <c r="AW164" s="150" t="s">
        <v>28</v>
      </c>
      <c r="AX164" s="150" t="s">
        <v>67</v>
      </c>
      <c r="AY164" s="153" t="s">
        <v>130</v>
      </c>
    </row>
    <row r="165" s="150" customFormat="true" ht="12" hidden="false" customHeight="false" outlineLevel="0" collapsed="false">
      <c r="B165" s="151"/>
      <c r="D165" s="152" t="s">
        <v>138</v>
      </c>
      <c r="E165" s="153"/>
      <c r="F165" s="154" t="s">
        <v>662</v>
      </c>
      <c r="H165" s="153"/>
      <c r="L165" s="151"/>
      <c r="M165" s="155"/>
      <c r="T165" s="156"/>
      <c r="AT165" s="153" t="s">
        <v>138</v>
      </c>
      <c r="AU165" s="153" t="s">
        <v>129</v>
      </c>
      <c r="AV165" s="150" t="s">
        <v>129</v>
      </c>
      <c r="AW165" s="150" t="s">
        <v>28</v>
      </c>
      <c r="AX165" s="150" t="s">
        <v>67</v>
      </c>
      <c r="AY165" s="153" t="s">
        <v>130</v>
      </c>
    </row>
    <row r="166" s="190" customFormat="true" ht="12" hidden="false" customHeight="false" outlineLevel="0" collapsed="false">
      <c r="B166" s="191"/>
      <c r="D166" s="152" t="s">
        <v>138</v>
      </c>
      <c r="E166" s="197"/>
      <c r="F166" s="192" t="s">
        <v>663</v>
      </c>
      <c r="H166" s="193" t="n">
        <v>3</v>
      </c>
      <c r="L166" s="191"/>
      <c r="M166" s="194"/>
      <c r="T166" s="196"/>
      <c r="AT166" s="197" t="s">
        <v>138</v>
      </c>
      <c r="AU166" s="197" t="s">
        <v>129</v>
      </c>
      <c r="AV166" s="190" t="s">
        <v>74</v>
      </c>
      <c r="AW166" s="190" t="s">
        <v>28</v>
      </c>
      <c r="AX166" s="190" t="s">
        <v>67</v>
      </c>
      <c r="AY166" s="197" t="s">
        <v>130</v>
      </c>
    </row>
    <row r="167" s="150" customFormat="true" ht="12" hidden="false" customHeight="false" outlineLevel="0" collapsed="false">
      <c r="B167" s="151"/>
      <c r="D167" s="152" t="s">
        <v>138</v>
      </c>
      <c r="E167" s="153"/>
      <c r="F167" s="154" t="s">
        <v>664</v>
      </c>
      <c r="H167" s="153"/>
      <c r="L167" s="151"/>
      <c r="M167" s="155"/>
      <c r="T167" s="156"/>
      <c r="AT167" s="153" t="s">
        <v>138</v>
      </c>
      <c r="AU167" s="153" t="s">
        <v>129</v>
      </c>
      <c r="AV167" s="150" t="s">
        <v>129</v>
      </c>
      <c r="AW167" s="150" t="s">
        <v>28</v>
      </c>
      <c r="AX167" s="150" t="s">
        <v>67</v>
      </c>
      <c r="AY167" s="153" t="s">
        <v>130</v>
      </c>
    </row>
    <row r="168" s="190" customFormat="true" ht="12" hidden="false" customHeight="false" outlineLevel="0" collapsed="false">
      <c r="B168" s="191"/>
      <c r="D168" s="152" t="s">
        <v>138</v>
      </c>
      <c r="E168" s="197"/>
      <c r="F168" s="192" t="s">
        <v>665</v>
      </c>
      <c r="H168" s="193" t="n">
        <v>1.5</v>
      </c>
      <c r="L168" s="191"/>
      <c r="M168" s="194"/>
      <c r="T168" s="196"/>
      <c r="AT168" s="197" t="s">
        <v>138</v>
      </c>
      <c r="AU168" s="197" t="s">
        <v>129</v>
      </c>
      <c r="AV168" s="190" t="s">
        <v>74</v>
      </c>
      <c r="AW168" s="190" t="s">
        <v>28</v>
      </c>
      <c r="AX168" s="190" t="s">
        <v>67</v>
      </c>
      <c r="AY168" s="197" t="s">
        <v>130</v>
      </c>
    </row>
    <row r="169" s="246" customFormat="true" ht="12" hidden="false" customHeight="false" outlineLevel="0" collapsed="false">
      <c r="B169" s="247"/>
      <c r="D169" s="152" t="s">
        <v>138</v>
      </c>
      <c r="E169" s="248"/>
      <c r="F169" s="249" t="s">
        <v>636</v>
      </c>
      <c r="H169" s="250" t="n">
        <f aca="false">SUM(H165:H168)</f>
        <v>4.5</v>
      </c>
      <c r="L169" s="247"/>
      <c r="M169" s="251"/>
      <c r="T169" s="252"/>
      <c r="AT169" s="248" t="s">
        <v>138</v>
      </c>
      <c r="AU169" s="248" t="s">
        <v>129</v>
      </c>
      <c r="AV169" s="246" t="s">
        <v>136</v>
      </c>
      <c r="AW169" s="246" t="s">
        <v>28</v>
      </c>
      <c r="AX169" s="246" t="s">
        <v>129</v>
      </c>
      <c r="AY169" s="248" t="s">
        <v>130</v>
      </c>
    </row>
    <row r="170" s="18" customFormat="true" ht="16.5" hidden="false" customHeight="true" outlineLevel="0" collapsed="false">
      <c r="B170" s="172"/>
      <c r="C170" s="173"/>
      <c r="D170" s="173" t="s">
        <v>131</v>
      </c>
      <c r="E170" s="174" t="s">
        <v>509</v>
      </c>
      <c r="F170" s="175" t="s">
        <v>510</v>
      </c>
      <c r="G170" s="176" t="s">
        <v>187</v>
      </c>
      <c r="H170" s="177" t="n">
        <v>4.5</v>
      </c>
      <c r="I170" s="178"/>
      <c r="J170" s="178" t="n">
        <f aca="false">ROUND(I170*H170,2)</f>
        <v>0</v>
      </c>
      <c r="K170" s="137" t="s">
        <v>135</v>
      </c>
      <c r="L170" s="19"/>
      <c r="M170" s="166"/>
      <c r="N170" s="167" t="s">
        <v>38</v>
      </c>
      <c r="O170" s="168" t="n">
        <v>0.452</v>
      </c>
      <c r="P170" s="168" t="n">
        <f aca="false">O170*H170</f>
        <v>2.034</v>
      </c>
      <c r="Q170" s="168" t="n">
        <v>0</v>
      </c>
      <c r="R170" s="168" t="n">
        <f aca="false">Q170*H170</f>
        <v>0</v>
      </c>
      <c r="S170" s="168" t="n">
        <v>0</v>
      </c>
      <c r="T170" s="169" t="n">
        <f aca="false">S170*H170</f>
        <v>0</v>
      </c>
      <c r="AR170" s="170" t="s">
        <v>136</v>
      </c>
      <c r="AT170" s="170" t="s">
        <v>131</v>
      </c>
      <c r="AU170" s="170" t="s">
        <v>129</v>
      </c>
      <c r="AY170" s="3" t="s">
        <v>130</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129</v>
      </c>
      <c r="BK170" s="171" t="n">
        <f aca="false">ROUND(I170*H170,2)</f>
        <v>0</v>
      </c>
      <c r="BL170" s="3" t="s">
        <v>136</v>
      </c>
      <c r="BM170" s="170" t="s">
        <v>637</v>
      </c>
    </row>
    <row r="171" s="18" customFormat="true" ht="10.5" hidden="false" customHeight="false" outlineLevel="0" collapsed="false">
      <c r="B171" s="19"/>
      <c r="D171" s="181" t="s">
        <v>196</v>
      </c>
      <c r="F171" s="182" t="s">
        <v>511</v>
      </c>
      <c r="L171" s="19"/>
      <c r="M171" s="183"/>
      <c r="T171" s="50"/>
      <c r="AT171" s="3" t="s">
        <v>196</v>
      </c>
      <c r="AU171" s="3" t="s">
        <v>129</v>
      </c>
    </row>
    <row r="172" s="18" customFormat="true" ht="16.5" hidden="false" customHeight="true" outlineLevel="0" collapsed="false">
      <c r="B172" s="172"/>
      <c r="C172" s="173"/>
      <c r="D172" s="173" t="s">
        <v>131</v>
      </c>
      <c r="E172" s="174" t="s">
        <v>512</v>
      </c>
      <c r="F172" s="175" t="s">
        <v>541</v>
      </c>
      <c r="G172" s="176" t="s">
        <v>187</v>
      </c>
      <c r="H172" s="177" t="n">
        <v>85.5</v>
      </c>
      <c r="I172" s="178"/>
      <c r="J172" s="178" t="n">
        <f aca="false">ROUND(I172*H172,2)</f>
        <v>0</v>
      </c>
      <c r="K172" s="137" t="s">
        <v>135</v>
      </c>
      <c r="L172" s="19"/>
      <c r="M172" s="166"/>
      <c r="N172" s="167" t="s">
        <v>38</v>
      </c>
      <c r="O172" s="168" t="n">
        <v>0.028</v>
      </c>
      <c r="P172" s="168" t="n">
        <f aca="false">O172*H172</f>
        <v>2.394</v>
      </c>
      <c r="Q172" s="168" t="n">
        <v>0</v>
      </c>
      <c r="R172" s="168" t="n">
        <f aca="false">Q172*H172</f>
        <v>0</v>
      </c>
      <c r="S172" s="168" t="n">
        <v>0</v>
      </c>
      <c r="T172" s="169" t="n">
        <f aca="false">S172*H172</f>
        <v>0</v>
      </c>
      <c r="AR172" s="170" t="s">
        <v>136</v>
      </c>
      <c r="AT172" s="170" t="s">
        <v>131</v>
      </c>
      <c r="AU172" s="170" t="s">
        <v>129</v>
      </c>
      <c r="AY172" s="3" t="s">
        <v>130</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129</v>
      </c>
      <c r="BK172" s="171" t="n">
        <f aca="false">ROUND(I172*H172,2)</f>
        <v>0</v>
      </c>
      <c r="BL172" s="3" t="s">
        <v>136</v>
      </c>
      <c r="BM172" s="170" t="s">
        <v>638</v>
      </c>
    </row>
    <row r="173" s="18" customFormat="true" ht="10.5" hidden="false" customHeight="false" outlineLevel="0" collapsed="false">
      <c r="B173" s="19"/>
      <c r="D173" s="181" t="s">
        <v>196</v>
      </c>
      <c r="F173" s="182" t="s">
        <v>514</v>
      </c>
      <c r="L173" s="19"/>
      <c r="M173" s="183"/>
      <c r="T173" s="50"/>
      <c r="AT173" s="3" t="s">
        <v>196</v>
      </c>
      <c r="AU173" s="3" t="s">
        <v>129</v>
      </c>
    </row>
    <row r="174" s="190" customFormat="true" ht="12" hidden="false" customHeight="false" outlineLevel="0" collapsed="false">
      <c r="B174" s="191"/>
      <c r="D174" s="152" t="s">
        <v>138</v>
      </c>
      <c r="F174" s="192" t="s">
        <v>666</v>
      </c>
      <c r="H174" s="193" t="n">
        <v>85.5</v>
      </c>
      <c r="L174" s="191"/>
      <c r="M174" s="194"/>
      <c r="T174" s="196"/>
      <c r="AT174" s="197" t="s">
        <v>138</v>
      </c>
      <c r="AU174" s="197" t="s">
        <v>129</v>
      </c>
      <c r="AV174" s="190" t="s">
        <v>74</v>
      </c>
      <c r="AW174" s="190" t="s">
        <v>3</v>
      </c>
      <c r="AX174" s="190" t="s">
        <v>129</v>
      </c>
      <c r="AY174" s="197" t="s">
        <v>130</v>
      </c>
    </row>
    <row r="175" s="18" customFormat="true" ht="6.75" hidden="false" customHeight="true" outlineLevel="0" collapsed="false">
      <c r="B175" s="34"/>
      <c r="C175" s="35"/>
      <c r="D175" s="35"/>
      <c r="E175" s="35"/>
      <c r="F175" s="35"/>
      <c r="G175" s="35"/>
      <c r="H175" s="35"/>
      <c r="I175" s="35"/>
      <c r="J175" s="35"/>
      <c r="K175" s="35"/>
      <c r="L175" s="19"/>
    </row>
  </sheetData>
  <sheetProtection algorithmName="SHA-512" hashValue="JQZF21uPISK6MTsrlY+BRVa6nijAfyn834rjzj1W2gIaQjRyUUJ1hvmFAU40UqPLlA0IRZ1lbZHOE+mphBmzgQ==" saltValue="z8xo16tQfSbj6j0boOCCJA==" spinCount="100000" sheet="true" objects="true" scenarios="true"/>
  <protectedRanges>
    <protectedRange name="Oblast1" sqref="I89:I173"/>
  </protectedRanges>
  <autoFilter ref="C86:K174"/>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0" r:id="rId1" display="https://podminky.urs.cz/item/CS_URS_2024_02/184911111"/>
    <hyperlink ref="F96" r:id="rId2" display="https://podminky.urs.cz/item/CS_URS_2024_02/185804513"/>
    <hyperlink ref="F103" r:id="rId3" display="https://podminky.urs.cz/item/CS_URS_2024_02/184813151"/>
    <hyperlink ref="F112" r:id="rId4" display="https://podminky.urs.cz/item/CS_URS_2024_02/184911421"/>
    <hyperlink ref="F120" r:id="rId5" display="https://podminky.urs.cz/item/CS_URS_2024_02/185804311"/>
    <hyperlink ref="F133" r:id="rId6" display="https://podminky.urs.cz/item/CS_URS_2024_02/185851121"/>
    <hyperlink ref="F135" r:id="rId7" display="https://podminky.urs.cz/item/CS_URS_2024_02/185851129"/>
    <hyperlink ref="F138" r:id="rId8" display="https://podminky.urs.cz/item/CS_URS_2024_02/997221858"/>
    <hyperlink ref="F145" r:id="rId9" display="https://podminky.urs.cz/item/CS_URS_2024_02/185804514"/>
    <hyperlink ref="F151" r:id="rId10" display="https://podminky.urs.cz/item/CS_URS_2024_02/184911421"/>
    <hyperlink ref="F159" r:id="rId11" display="https://podminky.urs.cz/item/CS_URS_2024_02/997221858"/>
    <hyperlink ref="F162" r:id="rId12" display="https://podminky.urs.cz/item/CS_URS_2024_02/185804311"/>
    <hyperlink ref="F171" r:id="rId13" display="https://podminky.urs.cz/item/CS_URS_2024_02/185851121"/>
    <hyperlink ref="F173" r:id="rId14" display="https://podminky.urs.cz/item/CS_URS_2024_02/18585112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5" defaultRowHeight="10.5" zeroHeight="false" outlineLevelRow="0" outlineLevelCol="0"/>
  <cols>
    <col collapsed="false" customWidth="true" hidden="false" outlineLevel="0" max="1" min="1" style="253" width="8.25"/>
    <col collapsed="false" customWidth="true" hidden="false" outlineLevel="0" max="2" min="2" style="253" width="1.25"/>
    <col collapsed="false" customWidth="true" hidden="false" outlineLevel="0" max="4" min="3" style="253" width="4.25"/>
    <col collapsed="false" customWidth="true" hidden="false" outlineLevel="0" max="5" min="5" style="253" width="17.25"/>
    <col collapsed="false" customWidth="true" hidden="false" outlineLevel="0" max="6" min="6" style="253" width="100.75"/>
    <col collapsed="false" customWidth="true" hidden="false" outlineLevel="0" max="7" min="7" style="253" width="7.5"/>
    <col collapsed="false" customWidth="true" hidden="false" outlineLevel="0" max="8" min="8" style="253" width="14"/>
    <col collapsed="false" customWidth="true" hidden="false" outlineLevel="0" max="9" min="9" style="253" width="15.75"/>
    <col collapsed="false" customWidth="true" hidden="false" outlineLevel="0" max="11" min="10" style="253" width="22.25"/>
    <col collapsed="false" customWidth="false" hidden="false" outlineLevel="0" max="12" min="12" style="253" width="9.25"/>
    <col collapsed="false" customWidth="true" hidden="true" outlineLevel="0" max="13" min="13" style="253" width="10.75"/>
    <col collapsed="false" customWidth="true" hidden="true" outlineLevel="0" max="19" min="14" style="253" width="14.25"/>
    <col collapsed="false" customWidth="true" hidden="true" outlineLevel="0" max="20" min="20" style="253" width="16.25"/>
    <col collapsed="false" customWidth="true" hidden="false" outlineLevel="0" max="21" min="21" style="253" width="12.25"/>
    <col collapsed="false" customWidth="true" hidden="false" outlineLevel="0" max="22" min="22" style="253" width="16.25"/>
    <col collapsed="false" customWidth="true" hidden="false" outlineLevel="0" max="23" min="23" style="253" width="12.25"/>
    <col collapsed="false" customWidth="true" hidden="false" outlineLevel="0" max="24" min="24" style="253" width="15"/>
    <col collapsed="false" customWidth="true" hidden="false" outlineLevel="0" max="25" min="25" style="253" width="11"/>
    <col collapsed="false" customWidth="true" hidden="false" outlineLevel="0" max="26" min="26" style="253" width="15"/>
    <col collapsed="false" customWidth="true" hidden="false" outlineLevel="0" max="27" min="27" style="253" width="16.25"/>
    <col collapsed="false" customWidth="true" hidden="false" outlineLevel="0" max="28" min="28" style="253" width="11"/>
    <col collapsed="false" customWidth="true" hidden="false" outlineLevel="0" max="29" min="29" style="253" width="15"/>
    <col collapsed="false" customWidth="true" hidden="false" outlineLevel="0" max="30" min="30" style="253" width="16.25"/>
    <col collapsed="false" customWidth="false" hidden="false" outlineLevel="0" max="55" min="31" style="253" width="9.25"/>
    <col collapsed="false" customWidth="true" hidden="false" outlineLevel="0" max="56" min="56" style="253" width="10.25"/>
    <col collapsed="false" customWidth="true" hidden="false" outlineLevel="0" max="60" min="57" style="253" width="9.5"/>
    <col collapsed="false" customWidth="false" hidden="false" outlineLevel="0" max="61" min="61" style="253" width="9.25"/>
    <col collapsed="false" customWidth="true" hidden="false" outlineLevel="0" max="62" min="62" style="253" width="10.25"/>
    <col collapsed="false" customWidth="false" hidden="false" outlineLevel="0" max="16384" min="63" style="253" width="9.25"/>
  </cols>
  <sheetData>
    <row r="2" customFormat="false" ht="36.75" hidden="false" customHeight="true" outlineLevel="0" collapsed="false">
      <c r="L2" s="254" t="s">
        <v>5</v>
      </c>
      <c r="M2" s="254"/>
      <c r="N2" s="254"/>
      <c r="O2" s="254"/>
      <c r="P2" s="254"/>
      <c r="Q2" s="254"/>
      <c r="R2" s="254"/>
      <c r="S2" s="254"/>
      <c r="T2" s="254"/>
      <c r="U2" s="254"/>
      <c r="AS2" s="255" t="s">
        <v>667</v>
      </c>
    </row>
    <row r="3" customFormat="false" ht="6.75" hidden="false" customHeight="true" outlineLevel="0" collapsed="false">
      <c r="B3" s="256"/>
      <c r="C3" s="257"/>
      <c r="D3" s="257"/>
      <c r="E3" s="257"/>
      <c r="F3" s="257"/>
      <c r="G3" s="257"/>
      <c r="H3" s="257"/>
      <c r="I3" s="257"/>
      <c r="J3" s="257"/>
      <c r="K3" s="257"/>
      <c r="L3" s="258"/>
      <c r="AS3" s="255" t="s">
        <v>74</v>
      </c>
    </row>
    <row r="4" customFormat="false" ht="24.75" hidden="false" customHeight="true" outlineLevel="0" collapsed="false">
      <c r="B4" s="258"/>
      <c r="D4" s="259" t="s">
        <v>85</v>
      </c>
      <c r="L4" s="258"/>
      <c r="M4" s="260" t="s">
        <v>10</v>
      </c>
      <c r="AS4" s="255" t="s">
        <v>3</v>
      </c>
    </row>
    <row r="5" customFormat="false" ht="6.75" hidden="false" customHeight="true" outlineLevel="0" collapsed="false">
      <c r="B5" s="258"/>
      <c r="L5" s="258"/>
    </row>
    <row r="6" customFormat="false" ht="12" hidden="false" customHeight="true" outlineLevel="0" collapsed="false">
      <c r="B6" s="258"/>
      <c r="D6" s="261" t="s">
        <v>13</v>
      </c>
      <c r="L6" s="258"/>
    </row>
    <row r="7" customFormat="false" ht="16.5" hidden="false" customHeight="true" outlineLevel="0" collapsed="false">
      <c r="B7" s="258"/>
      <c r="E7" s="84" t="str">
        <f aca="false">'Rekapitulace stavby'!K6</f>
        <v>Dětské hřiště - Brno - Strž</v>
      </c>
      <c r="F7" s="84"/>
      <c r="G7" s="84"/>
      <c r="H7" s="84"/>
      <c r="L7" s="258"/>
    </row>
    <row r="8" s="262" customFormat="true" ht="12" hidden="false" customHeight="true" outlineLevel="0" collapsed="false">
      <c r="B8" s="263"/>
      <c r="D8" s="261" t="s">
        <v>94</v>
      </c>
      <c r="L8" s="263"/>
    </row>
    <row r="9" s="262" customFormat="true" ht="16.5" hidden="false" customHeight="true" outlineLevel="0" collapsed="false">
      <c r="B9" s="263"/>
      <c r="E9" s="264" t="s">
        <v>668</v>
      </c>
      <c r="F9" s="264"/>
      <c r="G9" s="264"/>
      <c r="H9" s="264"/>
      <c r="L9" s="263"/>
    </row>
    <row r="10" s="262" customFormat="true" ht="10.5" hidden="false" customHeight="false" outlineLevel="0" collapsed="false">
      <c r="B10" s="263"/>
      <c r="L10" s="263"/>
    </row>
    <row r="11" s="262" customFormat="true" ht="12" hidden="false" customHeight="true" outlineLevel="0" collapsed="false">
      <c r="B11" s="263"/>
      <c r="D11" s="261" t="s">
        <v>15</v>
      </c>
      <c r="F11" s="265"/>
      <c r="I11" s="261" t="s">
        <v>16</v>
      </c>
      <c r="J11" s="265"/>
      <c r="L11" s="263"/>
    </row>
    <row r="12" s="262" customFormat="true" ht="12" hidden="false" customHeight="true" outlineLevel="0" collapsed="false">
      <c r="B12" s="263"/>
      <c r="D12" s="261" t="s">
        <v>17</v>
      </c>
      <c r="F12" s="265"/>
      <c r="I12" s="261" t="s">
        <v>19</v>
      </c>
      <c r="J12" s="15" t="s">
        <v>20</v>
      </c>
      <c r="L12" s="263"/>
    </row>
    <row r="13" s="262" customFormat="true" ht="10.5" hidden="false" customHeight="true" outlineLevel="0" collapsed="false">
      <c r="B13" s="263"/>
      <c r="L13" s="263"/>
    </row>
    <row r="14" s="262" customFormat="true" ht="12" hidden="false" customHeight="true" outlineLevel="0" collapsed="false">
      <c r="B14" s="263"/>
      <c r="D14" s="261" t="s">
        <v>21</v>
      </c>
      <c r="I14" s="261" t="s">
        <v>22</v>
      </c>
      <c r="J14" s="265"/>
      <c r="L14" s="263"/>
    </row>
    <row r="15" s="262" customFormat="true" ht="18" hidden="false" customHeight="true" outlineLevel="0" collapsed="false">
      <c r="B15" s="263"/>
      <c r="E15" s="14" t="s">
        <v>23</v>
      </c>
      <c r="I15" s="261" t="s">
        <v>24</v>
      </c>
      <c r="J15" s="265"/>
      <c r="L15" s="263"/>
    </row>
    <row r="16" s="262" customFormat="true" ht="6.75" hidden="false" customHeight="true" outlineLevel="0" collapsed="false">
      <c r="B16" s="263"/>
      <c r="L16" s="263"/>
    </row>
    <row r="17" s="262" customFormat="true" ht="12" hidden="false" customHeight="true" outlineLevel="0" collapsed="false">
      <c r="B17" s="263"/>
      <c r="D17" s="261" t="s">
        <v>25</v>
      </c>
      <c r="I17" s="261" t="s">
        <v>22</v>
      </c>
      <c r="J17" s="265" t="n">
        <f aca="false">'[1]Rekapitulace stavby'!AN13</f>
        <v>0</v>
      </c>
      <c r="L17" s="263"/>
    </row>
    <row r="18" s="262" customFormat="true" ht="18" hidden="false" customHeight="true" outlineLevel="0" collapsed="false">
      <c r="B18" s="263"/>
      <c r="E18" s="266" t="str">
        <f aca="false">'[1]Rekapitulace stavby'!E14</f>
        <v> </v>
      </c>
      <c r="F18" s="266"/>
      <c r="G18" s="266"/>
      <c r="H18" s="266"/>
      <c r="I18" s="261" t="s">
        <v>24</v>
      </c>
      <c r="J18" s="265" t="n">
        <f aca="false">'[1]Rekapitulace stavby'!AN14</f>
        <v>0</v>
      </c>
      <c r="L18" s="263"/>
    </row>
    <row r="19" s="262" customFormat="true" ht="6.75" hidden="false" customHeight="true" outlineLevel="0" collapsed="false">
      <c r="B19" s="263"/>
      <c r="L19" s="263"/>
    </row>
    <row r="20" s="262" customFormat="true" ht="12" hidden="false" customHeight="true" outlineLevel="0" collapsed="false">
      <c r="B20" s="263"/>
      <c r="D20" s="261" t="s">
        <v>26</v>
      </c>
      <c r="I20" s="261" t="s">
        <v>22</v>
      </c>
      <c r="J20" s="265"/>
      <c r="L20" s="263"/>
    </row>
    <row r="21" s="262" customFormat="true" ht="18" hidden="false" customHeight="true" outlineLevel="0" collapsed="false">
      <c r="B21" s="263"/>
      <c r="E21" s="14" t="s">
        <v>27</v>
      </c>
      <c r="I21" s="261" t="s">
        <v>24</v>
      </c>
      <c r="J21" s="265"/>
      <c r="L21" s="263"/>
    </row>
    <row r="22" s="262" customFormat="true" ht="6.75" hidden="false" customHeight="true" outlineLevel="0" collapsed="false">
      <c r="B22" s="263"/>
      <c r="L22" s="263"/>
    </row>
    <row r="23" s="262" customFormat="true" ht="12" hidden="false" customHeight="true" outlineLevel="0" collapsed="false">
      <c r="B23" s="263"/>
      <c r="D23" s="261" t="s">
        <v>29</v>
      </c>
      <c r="I23" s="261" t="s">
        <v>22</v>
      </c>
      <c r="J23" s="265"/>
      <c r="L23" s="263"/>
    </row>
    <row r="24" s="262" customFormat="true" ht="18" hidden="false" customHeight="true" outlineLevel="0" collapsed="false">
      <c r="B24" s="263"/>
      <c r="E24" s="14" t="s">
        <v>30</v>
      </c>
      <c r="I24" s="261" t="s">
        <v>24</v>
      </c>
      <c r="J24" s="265"/>
      <c r="L24" s="263"/>
    </row>
    <row r="25" s="262" customFormat="true" ht="6.75" hidden="false" customHeight="true" outlineLevel="0" collapsed="false">
      <c r="B25" s="263"/>
      <c r="L25" s="263"/>
    </row>
    <row r="26" s="262" customFormat="true" ht="12" hidden="false" customHeight="true" outlineLevel="0" collapsed="false">
      <c r="B26" s="263"/>
      <c r="D26" s="261" t="s">
        <v>31</v>
      </c>
      <c r="L26" s="263"/>
    </row>
    <row r="27" s="267" customFormat="true" ht="131.25" hidden="false" customHeight="true" outlineLevel="0" collapsed="false">
      <c r="B27" s="268"/>
      <c r="E27" s="269" t="s">
        <v>669</v>
      </c>
      <c r="F27" s="269"/>
      <c r="G27" s="269"/>
      <c r="H27" s="269"/>
      <c r="L27" s="268"/>
    </row>
    <row r="28" s="262" customFormat="true" ht="6.75" hidden="false" customHeight="true" outlineLevel="0" collapsed="false">
      <c r="B28" s="263"/>
      <c r="L28" s="263"/>
    </row>
    <row r="29" s="262" customFormat="true" ht="6.75" hidden="false" customHeight="true" outlineLevel="0" collapsed="false">
      <c r="B29" s="263"/>
      <c r="D29" s="270"/>
      <c r="E29" s="270"/>
      <c r="F29" s="270"/>
      <c r="G29" s="270"/>
      <c r="H29" s="270"/>
      <c r="I29" s="270"/>
      <c r="J29" s="270"/>
      <c r="K29" s="270"/>
      <c r="L29" s="263"/>
    </row>
    <row r="30" s="262" customFormat="true" ht="24.75" hidden="false" customHeight="true" outlineLevel="0" collapsed="false">
      <c r="B30" s="263"/>
      <c r="D30" s="271" t="s">
        <v>33</v>
      </c>
      <c r="J30" s="272" t="n">
        <f aca="false">ROUND(J80, 2)</f>
        <v>0</v>
      </c>
      <c r="L30" s="263"/>
    </row>
    <row r="31" s="262" customFormat="true" ht="6.75" hidden="false" customHeight="true" outlineLevel="0" collapsed="false">
      <c r="B31" s="263"/>
      <c r="D31" s="270"/>
      <c r="E31" s="270"/>
      <c r="F31" s="270"/>
      <c r="G31" s="270"/>
      <c r="H31" s="270"/>
      <c r="I31" s="270"/>
      <c r="J31" s="270"/>
      <c r="K31" s="270"/>
      <c r="L31" s="263"/>
    </row>
    <row r="32" s="262" customFormat="true" ht="14.25" hidden="false" customHeight="true" outlineLevel="0" collapsed="false">
      <c r="B32" s="263"/>
      <c r="F32" s="273" t="s">
        <v>35</v>
      </c>
      <c r="I32" s="273" t="s">
        <v>34</v>
      </c>
      <c r="J32" s="273" t="s">
        <v>36</v>
      </c>
      <c r="L32" s="263"/>
    </row>
    <row r="33" s="262" customFormat="true" ht="14.25" hidden="false" customHeight="true" outlineLevel="0" collapsed="false">
      <c r="B33" s="263"/>
      <c r="D33" s="274" t="s">
        <v>37</v>
      </c>
      <c r="E33" s="261" t="s">
        <v>38</v>
      </c>
      <c r="F33" s="275" t="e">
        <f aca="false">ROUND((SUM(BD80:BD105)),  2)</f>
        <v>#REF!</v>
      </c>
      <c r="I33" s="276" t="n">
        <v>0.21</v>
      </c>
      <c r="J33" s="275" t="n">
        <f aca="false">J30*0.21</f>
        <v>0</v>
      </c>
      <c r="L33" s="263"/>
    </row>
    <row r="34" s="262" customFormat="true" ht="14.25" hidden="false" customHeight="true" outlineLevel="0" collapsed="false">
      <c r="B34" s="263"/>
      <c r="E34" s="261" t="s">
        <v>39</v>
      </c>
      <c r="F34" s="275" t="e">
        <f aca="false">ROUND((SUM(BE80:BE105)),  2)</f>
        <v>#REF!</v>
      </c>
      <c r="I34" s="276" t="n">
        <v>0.12</v>
      </c>
      <c r="J34" s="275"/>
      <c r="L34" s="263"/>
    </row>
    <row r="35" s="262" customFormat="true" ht="14.25" hidden="true" customHeight="true" outlineLevel="0" collapsed="false">
      <c r="B35" s="263"/>
      <c r="E35" s="261" t="s">
        <v>40</v>
      </c>
      <c r="F35" s="275" t="e">
        <f aca="false">ROUND((SUM(BF80:BF105)),  2)</f>
        <v>#REF!</v>
      </c>
      <c r="I35" s="276" t="n">
        <v>0.21</v>
      </c>
      <c r="J35" s="275" t="n">
        <f aca="false">0</f>
        <v>0</v>
      </c>
      <c r="L35" s="263"/>
    </row>
    <row r="36" s="262" customFormat="true" ht="14.25" hidden="true" customHeight="true" outlineLevel="0" collapsed="false">
      <c r="B36" s="263"/>
      <c r="E36" s="261" t="s">
        <v>41</v>
      </c>
      <c r="F36" s="275" t="e">
        <f aca="false">ROUND((SUM(BG80:BG105)),  2)</f>
        <v>#REF!</v>
      </c>
      <c r="I36" s="276" t="n">
        <v>0.12</v>
      </c>
      <c r="J36" s="275" t="n">
        <f aca="false">0</f>
        <v>0</v>
      </c>
      <c r="L36" s="263"/>
    </row>
    <row r="37" s="262" customFormat="true" ht="14.25" hidden="true" customHeight="true" outlineLevel="0" collapsed="false">
      <c r="B37" s="263"/>
      <c r="E37" s="261" t="s">
        <v>42</v>
      </c>
      <c r="F37" s="275" t="e">
        <f aca="false">ROUND((SUM(BH80:BH105)),  2)</f>
        <v>#REF!</v>
      </c>
      <c r="I37" s="276" t="n">
        <v>0</v>
      </c>
      <c r="J37" s="275" t="n">
        <f aca="false">0</f>
        <v>0</v>
      </c>
      <c r="L37" s="263"/>
    </row>
    <row r="38" s="262" customFormat="true" ht="6.75" hidden="false" customHeight="true" outlineLevel="0" collapsed="false">
      <c r="B38" s="263"/>
      <c r="L38" s="263"/>
    </row>
    <row r="39" s="262" customFormat="true" ht="24.75" hidden="false" customHeight="true" outlineLevel="0" collapsed="false">
      <c r="B39" s="263"/>
      <c r="C39" s="277"/>
      <c r="D39" s="278" t="s">
        <v>43</v>
      </c>
      <c r="E39" s="279"/>
      <c r="F39" s="279"/>
      <c r="G39" s="280" t="s">
        <v>44</v>
      </c>
      <c r="H39" s="281" t="s">
        <v>45</v>
      </c>
      <c r="I39" s="279"/>
      <c r="J39" s="282" t="n">
        <f aca="false">SUM(J30:J37)</f>
        <v>0</v>
      </c>
      <c r="K39" s="283"/>
      <c r="L39" s="263"/>
    </row>
    <row r="40" s="262" customFormat="true" ht="14.25" hidden="false" customHeight="true" outlineLevel="0" collapsed="false">
      <c r="B40" s="284"/>
      <c r="C40" s="285"/>
      <c r="D40" s="285"/>
      <c r="E40" s="285"/>
      <c r="F40" s="285"/>
      <c r="G40" s="285"/>
      <c r="H40" s="285"/>
      <c r="I40" s="285"/>
      <c r="J40" s="285"/>
      <c r="K40" s="285"/>
      <c r="L40" s="263"/>
    </row>
    <row r="44" s="262" customFormat="true" ht="6.75" hidden="false" customHeight="true" outlineLevel="0" collapsed="false">
      <c r="B44" s="286"/>
      <c r="C44" s="287"/>
      <c r="D44" s="287"/>
      <c r="E44" s="287"/>
      <c r="F44" s="287"/>
      <c r="G44" s="287"/>
      <c r="H44" s="287"/>
      <c r="I44" s="287"/>
      <c r="J44" s="287"/>
      <c r="K44" s="287"/>
      <c r="L44" s="263"/>
    </row>
    <row r="45" s="262" customFormat="true" ht="24.75" hidden="false" customHeight="true" outlineLevel="0" collapsed="false">
      <c r="B45" s="263"/>
      <c r="C45" s="259" t="s">
        <v>107</v>
      </c>
      <c r="L45" s="263"/>
    </row>
    <row r="46" s="262" customFormat="true" ht="6.75" hidden="false" customHeight="true" outlineLevel="0" collapsed="false">
      <c r="B46" s="263"/>
      <c r="L46" s="263"/>
    </row>
    <row r="47" s="262" customFormat="true" ht="12" hidden="false" customHeight="true" outlineLevel="0" collapsed="false">
      <c r="B47" s="263"/>
      <c r="C47" s="261" t="s">
        <v>13</v>
      </c>
      <c r="L47" s="263"/>
    </row>
    <row r="48" s="262" customFormat="true" ht="16.5" hidden="false" customHeight="true" outlineLevel="0" collapsed="false">
      <c r="B48" s="263"/>
      <c r="E48" s="288" t="str">
        <f aca="false">E7</f>
        <v>Dětské hřiště - Brno - Strž</v>
      </c>
      <c r="F48" s="288"/>
      <c r="G48" s="288"/>
      <c r="H48" s="288"/>
      <c r="L48" s="263"/>
    </row>
    <row r="49" s="262" customFormat="true" ht="12" hidden="false" customHeight="true" outlineLevel="0" collapsed="false">
      <c r="B49" s="263"/>
      <c r="C49" s="261" t="s">
        <v>94</v>
      </c>
      <c r="L49" s="263"/>
    </row>
    <row r="50" s="262" customFormat="true" ht="16.5" hidden="false" customHeight="true" outlineLevel="0" collapsed="false">
      <c r="B50" s="263"/>
      <c r="E50" s="264" t="str">
        <f aca="false">E9</f>
        <v>VRN - Vedlejší rozpočtové náklady</v>
      </c>
      <c r="F50" s="264"/>
      <c r="G50" s="264"/>
      <c r="H50" s="264"/>
      <c r="L50" s="263"/>
    </row>
    <row r="51" s="262" customFormat="true" ht="6.75" hidden="false" customHeight="true" outlineLevel="0" collapsed="false">
      <c r="B51" s="263"/>
      <c r="L51" s="263"/>
    </row>
    <row r="52" s="262" customFormat="true" ht="12" hidden="false" customHeight="true" outlineLevel="0" collapsed="false">
      <c r="B52" s="263"/>
      <c r="C52" s="261" t="s">
        <v>17</v>
      </c>
      <c r="F52" s="265" t="n">
        <f aca="false">F12</f>
        <v>0</v>
      </c>
      <c r="I52" s="261" t="s">
        <v>19</v>
      </c>
      <c r="J52" s="289" t="str">
        <f aca="false">IF(J12="","",J12)</f>
        <v>07/2025</v>
      </c>
      <c r="L52" s="263"/>
    </row>
    <row r="53" s="262" customFormat="true" ht="6.75" hidden="false" customHeight="true" outlineLevel="0" collapsed="false">
      <c r="B53" s="263"/>
      <c r="L53" s="263"/>
    </row>
    <row r="54" s="262" customFormat="true" ht="25.5" hidden="false" customHeight="true" outlineLevel="0" collapsed="false">
      <c r="B54" s="263"/>
      <c r="C54" s="261" t="s">
        <v>21</v>
      </c>
      <c r="F54" s="265" t="str">
        <f aca="false">E15</f>
        <v>ÚMČ Brno - střed</v>
      </c>
      <c r="I54" s="261" t="s">
        <v>26</v>
      </c>
      <c r="J54" s="290" t="str">
        <f aca="false">E21</f>
        <v>Eva Wagnerová</v>
      </c>
      <c r="L54" s="263"/>
    </row>
    <row r="55" s="262" customFormat="true" ht="15" hidden="false" customHeight="true" outlineLevel="0" collapsed="false">
      <c r="B55" s="263"/>
      <c r="C55" s="261" t="s">
        <v>25</v>
      </c>
      <c r="F55" s="265" t="str">
        <f aca="false">IF(E18="","",E18)</f>
        <v> </v>
      </c>
      <c r="I55" s="261" t="s">
        <v>29</v>
      </c>
      <c r="J55" s="290" t="str">
        <f aca="false">E24</f>
        <v>Martin Horký</v>
      </c>
      <c r="L55" s="263"/>
    </row>
    <row r="56" s="262" customFormat="true" ht="9.75" hidden="false" customHeight="true" outlineLevel="0" collapsed="false">
      <c r="B56" s="263"/>
      <c r="L56" s="263"/>
    </row>
    <row r="57" s="262" customFormat="true" ht="29.25" hidden="false" customHeight="true" outlineLevel="0" collapsed="false">
      <c r="B57" s="263"/>
      <c r="C57" s="291" t="s">
        <v>108</v>
      </c>
      <c r="D57" s="277"/>
      <c r="E57" s="277"/>
      <c r="F57" s="277"/>
      <c r="G57" s="277"/>
      <c r="H57" s="277"/>
      <c r="I57" s="277"/>
      <c r="J57" s="292" t="s">
        <v>109</v>
      </c>
      <c r="K57" s="277"/>
      <c r="L57" s="263"/>
    </row>
    <row r="58" s="262" customFormat="true" ht="9.75" hidden="false" customHeight="true" outlineLevel="0" collapsed="false">
      <c r="B58" s="263"/>
      <c r="L58" s="263"/>
    </row>
    <row r="59" s="262" customFormat="true" ht="22.5" hidden="false" customHeight="true" outlineLevel="0" collapsed="false">
      <c r="B59" s="263"/>
      <c r="C59" s="293" t="s">
        <v>65</v>
      </c>
      <c r="J59" s="272" t="n">
        <f aca="false">J80</f>
        <v>0</v>
      </c>
      <c r="L59" s="263"/>
      <c r="AT59" s="255" t="s">
        <v>110</v>
      </c>
    </row>
    <row r="60" s="294" customFormat="true" ht="24.75" hidden="false" customHeight="true" outlineLevel="0" collapsed="false">
      <c r="B60" s="295"/>
      <c r="D60" s="296" t="s">
        <v>670</v>
      </c>
      <c r="E60" s="297"/>
      <c r="F60" s="297"/>
      <c r="G60" s="297"/>
      <c r="H60" s="297"/>
      <c r="I60" s="297"/>
      <c r="J60" s="298" t="n">
        <f aca="false">J81</f>
        <v>0</v>
      </c>
      <c r="L60" s="295"/>
    </row>
    <row r="61" s="262" customFormat="true" ht="21.75" hidden="false" customHeight="true" outlineLevel="0" collapsed="false">
      <c r="B61" s="263"/>
      <c r="L61" s="263"/>
    </row>
    <row r="62" s="262" customFormat="true" ht="6.75" hidden="false" customHeight="true" outlineLevel="0" collapsed="false">
      <c r="B62" s="284"/>
      <c r="C62" s="285"/>
      <c r="D62" s="285"/>
      <c r="E62" s="285"/>
      <c r="F62" s="285"/>
      <c r="G62" s="285"/>
      <c r="H62" s="285"/>
      <c r="I62" s="285"/>
      <c r="J62" s="285"/>
      <c r="K62" s="285"/>
      <c r="L62" s="263"/>
    </row>
    <row r="66" s="262" customFormat="true" ht="6.75" hidden="false" customHeight="true" outlineLevel="0" collapsed="false">
      <c r="B66" s="286"/>
      <c r="C66" s="287"/>
      <c r="D66" s="287"/>
      <c r="E66" s="287"/>
      <c r="F66" s="287"/>
      <c r="G66" s="287"/>
      <c r="H66" s="287"/>
      <c r="I66" s="287"/>
      <c r="J66" s="287"/>
      <c r="K66" s="287"/>
      <c r="L66" s="263"/>
    </row>
    <row r="67" s="262" customFormat="true" ht="24.75" hidden="false" customHeight="true" outlineLevel="0" collapsed="false">
      <c r="B67" s="263"/>
      <c r="C67" s="259" t="s">
        <v>115</v>
      </c>
      <c r="L67" s="263"/>
    </row>
    <row r="68" s="262" customFormat="true" ht="6.75" hidden="false" customHeight="true" outlineLevel="0" collapsed="false">
      <c r="B68" s="263"/>
      <c r="L68" s="263"/>
    </row>
    <row r="69" s="262" customFormat="true" ht="12" hidden="false" customHeight="true" outlineLevel="0" collapsed="false">
      <c r="B69" s="263"/>
      <c r="C69" s="261" t="s">
        <v>13</v>
      </c>
      <c r="L69" s="263"/>
    </row>
    <row r="70" s="262" customFormat="true" ht="16.5" hidden="false" customHeight="true" outlineLevel="0" collapsed="false">
      <c r="B70" s="263"/>
      <c r="E70" s="288" t="str">
        <f aca="false">E7</f>
        <v>Dětské hřiště - Brno - Strž</v>
      </c>
      <c r="F70" s="288"/>
      <c r="G70" s="288"/>
      <c r="H70" s="288"/>
      <c r="L70" s="263"/>
    </row>
    <row r="71" s="262" customFormat="true" ht="12" hidden="false" customHeight="true" outlineLevel="0" collapsed="false">
      <c r="B71" s="263"/>
      <c r="C71" s="261" t="s">
        <v>94</v>
      </c>
      <c r="L71" s="263"/>
    </row>
    <row r="72" s="262" customFormat="true" ht="16.5" hidden="false" customHeight="true" outlineLevel="0" collapsed="false">
      <c r="B72" s="263"/>
      <c r="E72" s="264" t="str">
        <f aca="false">E9</f>
        <v>VRN - Vedlejší rozpočtové náklady</v>
      </c>
      <c r="F72" s="264"/>
      <c r="G72" s="264"/>
      <c r="H72" s="264"/>
      <c r="L72" s="263"/>
    </row>
    <row r="73" s="262" customFormat="true" ht="6.75" hidden="false" customHeight="true" outlineLevel="0" collapsed="false">
      <c r="B73" s="263"/>
      <c r="L73" s="263"/>
    </row>
    <row r="74" s="262" customFormat="true" ht="12" hidden="false" customHeight="true" outlineLevel="0" collapsed="false">
      <c r="B74" s="263"/>
      <c r="C74" s="261" t="s">
        <v>17</v>
      </c>
      <c r="F74" s="265" t="n">
        <f aca="false">F12</f>
        <v>0</v>
      </c>
      <c r="I74" s="261" t="s">
        <v>19</v>
      </c>
      <c r="J74" s="289" t="str">
        <f aca="false">IF(J12="","",J12)</f>
        <v>07/2025</v>
      </c>
      <c r="L74" s="263"/>
    </row>
    <row r="75" s="262" customFormat="true" ht="6.75" hidden="false" customHeight="true" outlineLevel="0" collapsed="false">
      <c r="B75" s="263"/>
      <c r="L75" s="263"/>
    </row>
    <row r="76" s="262" customFormat="true" ht="25.5" hidden="false" customHeight="true" outlineLevel="0" collapsed="false">
      <c r="B76" s="263"/>
      <c r="C76" s="261" t="s">
        <v>21</v>
      </c>
      <c r="F76" s="265" t="str">
        <f aca="false">E15</f>
        <v>ÚMČ Brno - střed</v>
      </c>
      <c r="I76" s="261" t="s">
        <v>26</v>
      </c>
      <c r="J76" s="290" t="str">
        <f aca="false">E21</f>
        <v>Eva Wagnerová</v>
      </c>
      <c r="L76" s="263"/>
    </row>
    <row r="77" s="262" customFormat="true" ht="15" hidden="false" customHeight="true" outlineLevel="0" collapsed="false">
      <c r="B77" s="263"/>
      <c r="C77" s="261" t="s">
        <v>25</v>
      </c>
      <c r="F77" s="265" t="str">
        <f aca="false">IF(E18="","",E18)</f>
        <v> </v>
      </c>
      <c r="I77" s="261" t="s">
        <v>29</v>
      </c>
      <c r="J77" s="290" t="str">
        <f aca="false">E24</f>
        <v>Martin Horký</v>
      </c>
      <c r="L77" s="263"/>
    </row>
    <row r="78" s="262" customFormat="true" ht="9.75" hidden="false" customHeight="true" outlineLevel="0" collapsed="false">
      <c r="B78" s="263"/>
      <c r="L78" s="263"/>
    </row>
    <row r="79" s="299" customFormat="true" ht="29.25" hidden="false" customHeight="true" outlineLevel="0" collapsed="false">
      <c r="B79" s="300"/>
      <c r="C79" s="301" t="s">
        <v>116</v>
      </c>
      <c r="D79" s="302" t="s">
        <v>52</v>
      </c>
      <c r="E79" s="302" t="s">
        <v>48</v>
      </c>
      <c r="F79" s="302" t="s">
        <v>49</v>
      </c>
      <c r="G79" s="302" t="s">
        <v>117</v>
      </c>
      <c r="H79" s="302" t="s">
        <v>118</v>
      </c>
      <c r="I79" s="302" t="s">
        <v>119</v>
      </c>
      <c r="J79" s="302" t="s">
        <v>109</v>
      </c>
      <c r="K79" s="303" t="s">
        <v>120</v>
      </c>
      <c r="L79" s="300"/>
      <c r="M79" s="304"/>
      <c r="N79" s="305" t="s">
        <v>121</v>
      </c>
      <c r="O79" s="305" t="s">
        <v>122</v>
      </c>
      <c r="P79" s="305" t="s">
        <v>123</v>
      </c>
      <c r="Q79" s="305" t="s">
        <v>124</v>
      </c>
      <c r="R79" s="305" t="s">
        <v>125</v>
      </c>
      <c r="S79" s="306" t="s">
        <v>126</v>
      </c>
    </row>
    <row r="80" s="262" customFormat="true" ht="22.5" hidden="false" customHeight="true" outlineLevel="0" collapsed="false">
      <c r="B80" s="263"/>
      <c r="C80" s="307" t="s">
        <v>127</v>
      </c>
      <c r="J80" s="308" t="n">
        <f aca="false">J81</f>
        <v>0</v>
      </c>
      <c r="L80" s="263"/>
      <c r="M80" s="309"/>
      <c r="N80" s="270"/>
      <c r="O80" s="310" t="n">
        <f aca="false">O81</f>
        <v>0</v>
      </c>
      <c r="P80" s="270"/>
      <c r="Q80" s="310" t="n">
        <f aca="false">Q81</f>
        <v>0</v>
      </c>
      <c r="R80" s="270"/>
      <c r="S80" s="311" t="n">
        <f aca="false">S81</f>
        <v>0</v>
      </c>
      <c r="AS80" s="255" t="s">
        <v>66</v>
      </c>
      <c r="AT80" s="255" t="s">
        <v>110</v>
      </c>
      <c r="BJ80" s="312" t="n">
        <f aca="false">BJ81</f>
        <v>0</v>
      </c>
    </row>
    <row r="81" s="313" customFormat="true" ht="25.5" hidden="false" customHeight="true" outlineLevel="0" collapsed="false">
      <c r="B81" s="314"/>
      <c r="D81" s="315" t="s">
        <v>66</v>
      </c>
      <c r="E81" s="316" t="s">
        <v>81</v>
      </c>
      <c r="F81" s="316" t="s">
        <v>671</v>
      </c>
      <c r="J81" s="317" t="n">
        <f aca="false">SUM(J82:J106)</f>
        <v>0</v>
      </c>
      <c r="L81" s="314"/>
      <c r="M81" s="318"/>
      <c r="O81" s="319" t="n">
        <f aca="false">SUM(O82:O105)</f>
        <v>0</v>
      </c>
      <c r="Q81" s="319" t="n">
        <f aca="false">SUM(Q82:Q105)</f>
        <v>0</v>
      </c>
      <c r="S81" s="320" t="n">
        <f aca="false">SUM(S82:S105)</f>
        <v>0</v>
      </c>
      <c r="AQ81" s="315" t="s">
        <v>136</v>
      </c>
      <c r="AS81" s="321" t="s">
        <v>66</v>
      </c>
      <c r="AT81" s="321" t="s">
        <v>67</v>
      </c>
      <c r="AX81" s="315" t="s">
        <v>130</v>
      </c>
      <c r="BJ81" s="322" t="n">
        <f aca="false">SUM(BJ82:BJ105)</f>
        <v>0</v>
      </c>
    </row>
    <row r="82" s="262" customFormat="true" ht="16.5" hidden="false" customHeight="true" outlineLevel="0" collapsed="false">
      <c r="B82" s="323"/>
      <c r="C82" s="324" t="s">
        <v>129</v>
      </c>
      <c r="D82" s="324" t="s">
        <v>131</v>
      </c>
      <c r="E82" s="325" t="s">
        <v>672</v>
      </c>
      <c r="F82" s="326" t="s">
        <v>673</v>
      </c>
      <c r="G82" s="327" t="s">
        <v>179</v>
      </c>
      <c r="H82" s="328" t="n">
        <v>1</v>
      </c>
      <c r="I82" s="329"/>
      <c r="J82" s="329" t="n">
        <f aca="false">ROUND(I82*H82,2)</f>
        <v>0</v>
      </c>
      <c r="K82" s="326" t="s">
        <v>256</v>
      </c>
      <c r="L82" s="263"/>
      <c r="M82" s="330"/>
      <c r="N82" s="331" t="n">
        <v>0</v>
      </c>
      <c r="O82" s="331" t="n">
        <f aca="false">N82*H82</f>
        <v>0</v>
      </c>
      <c r="P82" s="331" t="n">
        <v>0</v>
      </c>
      <c r="Q82" s="331" t="n">
        <f aca="false">P82*H82</f>
        <v>0</v>
      </c>
      <c r="R82" s="331" t="n">
        <v>0</v>
      </c>
      <c r="S82" s="332" t="n">
        <f aca="false">R82*H82</f>
        <v>0</v>
      </c>
      <c r="AQ82" s="333" t="s">
        <v>273</v>
      </c>
      <c r="AS82" s="333" t="s">
        <v>131</v>
      </c>
      <c r="AT82" s="333" t="s">
        <v>129</v>
      </c>
      <c r="AX82" s="255" t="s">
        <v>130</v>
      </c>
      <c r="BD82" s="334" t="e">
        <f aca="false">IF(#REF!="základní",J82,0)</f>
        <v>#REF!</v>
      </c>
      <c r="BE82" s="334" t="e">
        <f aca="false">IF(#REF!="snížená",J82,0)</f>
        <v>#REF!</v>
      </c>
      <c r="BF82" s="334" t="e">
        <f aca="false">IF(#REF!="zákl. přenesená",J82,0)</f>
        <v>#REF!</v>
      </c>
      <c r="BG82" s="334" t="e">
        <f aca="false">IF(#REF!="sníž. přenesená",J82,0)</f>
        <v>#REF!</v>
      </c>
      <c r="BH82" s="334" t="e">
        <f aca="false">IF(#REF!="nulová",J82,0)</f>
        <v>#REF!</v>
      </c>
      <c r="BI82" s="255" t="s">
        <v>129</v>
      </c>
      <c r="BJ82" s="334" t="n">
        <f aca="false">ROUND(I82*H82,2)</f>
        <v>0</v>
      </c>
      <c r="BK82" s="255" t="s">
        <v>273</v>
      </c>
      <c r="BL82" s="333" t="s">
        <v>674</v>
      </c>
    </row>
    <row r="83" s="262" customFormat="true" ht="216" hidden="false" customHeight="false" outlineLevel="0" collapsed="false">
      <c r="B83" s="263"/>
      <c r="D83" s="335" t="s">
        <v>322</v>
      </c>
      <c r="F83" s="336" t="s">
        <v>675</v>
      </c>
      <c r="L83" s="263"/>
      <c r="M83" s="337"/>
      <c r="S83" s="338"/>
      <c r="AS83" s="255" t="s">
        <v>322</v>
      </c>
      <c r="AT83" s="255" t="s">
        <v>129</v>
      </c>
    </row>
    <row r="84" s="262" customFormat="true" ht="16.5" hidden="false" customHeight="true" outlineLevel="0" collapsed="false">
      <c r="B84" s="323"/>
      <c r="C84" s="324" t="s">
        <v>74</v>
      </c>
      <c r="D84" s="324" t="s">
        <v>131</v>
      </c>
      <c r="E84" s="325" t="s">
        <v>676</v>
      </c>
      <c r="F84" s="326" t="s">
        <v>677</v>
      </c>
      <c r="G84" s="327" t="s">
        <v>179</v>
      </c>
      <c r="H84" s="328" t="n">
        <v>1</v>
      </c>
      <c r="I84" s="329"/>
      <c r="J84" s="329" t="n">
        <f aca="false">ROUND(I84*H84,2)</f>
        <v>0</v>
      </c>
      <c r="K84" s="326" t="s">
        <v>256</v>
      </c>
      <c r="L84" s="263"/>
      <c r="M84" s="330"/>
      <c r="N84" s="331" t="n">
        <v>0</v>
      </c>
      <c r="O84" s="331" t="n">
        <f aca="false">N84*H84</f>
        <v>0</v>
      </c>
      <c r="P84" s="331" t="n">
        <v>0</v>
      </c>
      <c r="Q84" s="331" t="n">
        <f aca="false">P84*H84</f>
        <v>0</v>
      </c>
      <c r="R84" s="331" t="n">
        <v>0</v>
      </c>
      <c r="S84" s="332" t="n">
        <f aca="false">R84*H84</f>
        <v>0</v>
      </c>
      <c r="AQ84" s="333" t="s">
        <v>273</v>
      </c>
      <c r="AS84" s="333" t="s">
        <v>131</v>
      </c>
      <c r="AT84" s="333" t="s">
        <v>129</v>
      </c>
      <c r="AX84" s="255" t="s">
        <v>130</v>
      </c>
      <c r="BD84" s="334" t="e">
        <f aca="false">IF(#REF!="základní",J84,0)</f>
        <v>#REF!</v>
      </c>
      <c r="BE84" s="334" t="e">
        <f aca="false">IF(#REF!="snížená",J84,0)</f>
        <v>#REF!</v>
      </c>
      <c r="BF84" s="334" t="e">
        <f aca="false">IF(#REF!="zákl. přenesená",J84,0)</f>
        <v>#REF!</v>
      </c>
      <c r="BG84" s="334" t="e">
        <f aca="false">IF(#REF!="sníž. přenesená",J84,0)</f>
        <v>#REF!</v>
      </c>
      <c r="BH84" s="334" t="e">
        <f aca="false">IF(#REF!="nulová",J84,0)</f>
        <v>#REF!</v>
      </c>
      <c r="BI84" s="255" t="s">
        <v>129</v>
      </c>
      <c r="BJ84" s="334" t="n">
        <f aca="false">ROUND(I84*H84,2)</f>
        <v>0</v>
      </c>
      <c r="BK84" s="255" t="s">
        <v>273</v>
      </c>
      <c r="BL84" s="333" t="s">
        <v>678</v>
      </c>
    </row>
    <row r="85" s="262" customFormat="true" ht="48" hidden="false" customHeight="false" outlineLevel="0" collapsed="false">
      <c r="B85" s="263"/>
      <c r="D85" s="335" t="s">
        <v>322</v>
      </c>
      <c r="F85" s="336" t="s">
        <v>679</v>
      </c>
      <c r="L85" s="263"/>
      <c r="M85" s="337"/>
      <c r="S85" s="338"/>
      <c r="AS85" s="255" t="s">
        <v>322</v>
      </c>
      <c r="AT85" s="255" t="s">
        <v>129</v>
      </c>
    </row>
    <row r="86" s="262" customFormat="true" ht="16.5" hidden="false" customHeight="true" outlineLevel="0" collapsed="false">
      <c r="B86" s="323"/>
      <c r="C86" s="324" t="s">
        <v>680</v>
      </c>
      <c r="D86" s="324" t="s">
        <v>131</v>
      </c>
      <c r="E86" s="325" t="s">
        <v>681</v>
      </c>
      <c r="F86" s="326" t="s">
        <v>682</v>
      </c>
      <c r="G86" s="327" t="s">
        <v>179</v>
      </c>
      <c r="H86" s="328" t="n">
        <v>1</v>
      </c>
      <c r="I86" s="329"/>
      <c r="J86" s="329" t="n">
        <f aca="false">ROUND(I86*H86,2)</f>
        <v>0</v>
      </c>
      <c r="K86" s="326" t="s">
        <v>256</v>
      </c>
      <c r="L86" s="263"/>
      <c r="M86" s="330"/>
      <c r="N86" s="331" t="n">
        <v>0</v>
      </c>
      <c r="O86" s="331" t="n">
        <f aca="false">N86*H86</f>
        <v>0</v>
      </c>
      <c r="P86" s="331" t="n">
        <v>0</v>
      </c>
      <c r="Q86" s="331" t="n">
        <f aca="false">P86*H86</f>
        <v>0</v>
      </c>
      <c r="R86" s="331" t="n">
        <v>0</v>
      </c>
      <c r="S86" s="332" t="n">
        <f aca="false">R86*H86</f>
        <v>0</v>
      </c>
      <c r="AQ86" s="333" t="s">
        <v>273</v>
      </c>
      <c r="AS86" s="333" t="s">
        <v>131</v>
      </c>
      <c r="AT86" s="333" t="s">
        <v>129</v>
      </c>
      <c r="AX86" s="255" t="s">
        <v>130</v>
      </c>
      <c r="BD86" s="334" t="e">
        <f aca="false">IF(#REF!="základní",J86,0)</f>
        <v>#REF!</v>
      </c>
      <c r="BE86" s="334" t="e">
        <f aca="false">IF(#REF!="snížená",J86,0)</f>
        <v>#REF!</v>
      </c>
      <c r="BF86" s="334" t="e">
        <f aca="false">IF(#REF!="zákl. přenesená",J86,0)</f>
        <v>#REF!</v>
      </c>
      <c r="BG86" s="334" t="e">
        <f aca="false">IF(#REF!="sníž. přenesená",J86,0)</f>
        <v>#REF!</v>
      </c>
      <c r="BH86" s="334" t="e">
        <f aca="false">IF(#REF!="nulová",J86,0)</f>
        <v>#REF!</v>
      </c>
      <c r="BI86" s="255" t="s">
        <v>129</v>
      </c>
      <c r="BJ86" s="334" t="n">
        <f aca="false">ROUND(I86*H86,2)</f>
        <v>0</v>
      </c>
      <c r="BK86" s="255" t="s">
        <v>273</v>
      </c>
      <c r="BL86" s="333" t="s">
        <v>683</v>
      </c>
    </row>
    <row r="87" s="262" customFormat="true" ht="48" hidden="false" customHeight="false" outlineLevel="0" collapsed="false">
      <c r="B87" s="263"/>
      <c r="D87" s="335" t="s">
        <v>322</v>
      </c>
      <c r="F87" s="336" t="s">
        <v>684</v>
      </c>
      <c r="L87" s="263"/>
      <c r="M87" s="337"/>
      <c r="S87" s="338"/>
      <c r="AS87" s="255" t="s">
        <v>322</v>
      </c>
      <c r="AT87" s="255" t="s">
        <v>129</v>
      </c>
    </row>
    <row r="88" s="262" customFormat="true" ht="16.5" hidden="false" customHeight="true" outlineLevel="0" collapsed="false">
      <c r="B88" s="323"/>
      <c r="C88" s="324" t="s">
        <v>136</v>
      </c>
      <c r="D88" s="324" t="s">
        <v>131</v>
      </c>
      <c r="E88" s="325" t="s">
        <v>685</v>
      </c>
      <c r="F88" s="326" t="s">
        <v>686</v>
      </c>
      <c r="G88" s="327" t="s">
        <v>179</v>
      </c>
      <c r="H88" s="328" t="n">
        <v>1</v>
      </c>
      <c r="I88" s="329"/>
      <c r="J88" s="329" t="n">
        <f aca="false">ROUND(I88*H88,2)</f>
        <v>0</v>
      </c>
      <c r="K88" s="326" t="s">
        <v>256</v>
      </c>
      <c r="L88" s="263"/>
      <c r="M88" s="330"/>
      <c r="N88" s="331" t="n">
        <v>0</v>
      </c>
      <c r="O88" s="331" t="n">
        <f aca="false">N88*H88</f>
        <v>0</v>
      </c>
      <c r="P88" s="331" t="n">
        <v>0</v>
      </c>
      <c r="Q88" s="331" t="n">
        <f aca="false">P88*H88</f>
        <v>0</v>
      </c>
      <c r="R88" s="331" t="n">
        <v>0</v>
      </c>
      <c r="S88" s="332" t="n">
        <f aca="false">R88*H88</f>
        <v>0</v>
      </c>
      <c r="AQ88" s="333" t="s">
        <v>273</v>
      </c>
      <c r="AS88" s="333" t="s">
        <v>131</v>
      </c>
      <c r="AT88" s="333" t="s">
        <v>129</v>
      </c>
      <c r="AX88" s="255" t="s">
        <v>130</v>
      </c>
      <c r="BD88" s="334" t="e">
        <f aca="false">IF(#REF!="základní",J88,0)</f>
        <v>#REF!</v>
      </c>
      <c r="BE88" s="334" t="e">
        <f aca="false">IF(#REF!="snížená",J88,0)</f>
        <v>#REF!</v>
      </c>
      <c r="BF88" s="334" t="e">
        <f aca="false">IF(#REF!="zákl. přenesená",J88,0)</f>
        <v>#REF!</v>
      </c>
      <c r="BG88" s="334" t="e">
        <f aca="false">IF(#REF!="sníž. přenesená",J88,0)</f>
        <v>#REF!</v>
      </c>
      <c r="BH88" s="334" t="e">
        <f aca="false">IF(#REF!="nulová",J88,0)</f>
        <v>#REF!</v>
      </c>
      <c r="BI88" s="255" t="s">
        <v>129</v>
      </c>
      <c r="BJ88" s="334" t="n">
        <f aca="false">ROUND(I88*H88,2)</f>
        <v>0</v>
      </c>
      <c r="BK88" s="255" t="s">
        <v>273</v>
      </c>
      <c r="BL88" s="333" t="s">
        <v>687</v>
      </c>
    </row>
    <row r="89" s="262" customFormat="true" ht="60" hidden="false" customHeight="false" outlineLevel="0" collapsed="false">
      <c r="B89" s="263"/>
      <c r="D89" s="335" t="s">
        <v>322</v>
      </c>
      <c r="F89" s="336" t="s">
        <v>688</v>
      </c>
      <c r="L89" s="263"/>
      <c r="M89" s="337"/>
      <c r="S89" s="338"/>
      <c r="AS89" s="255" t="s">
        <v>322</v>
      </c>
      <c r="AT89" s="255" t="s">
        <v>129</v>
      </c>
    </row>
    <row r="90" s="262" customFormat="true" ht="16.5" hidden="false" customHeight="true" outlineLevel="0" collapsed="false">
      <c r="B90" s="323"/>
      <c r="C90" s="324" t="s">
        <v>330</v>
      </c>
      <c r="D90" s="324" t="s">
        <v>131</v>
      </c>
      <c r="E90" s="325" t="s">
        <v>689</v>
      </c>
      <c r="F90" s="326" t="s">
        <v>690</v>
      </c>
      <c r="G90" s="327" t="s">
        <v>179</v>
      </c>
      <c r="H90" s="328" t="n">
        <v>1</v>
      </c>
      <c r="I90" s="329"/>
      <c r="J90" s="329" t="n">
        <f aca="false">ROUND(I90*H90,2)</f>
        <v>0</v>
      </c>
      <c r="K90" s="326" t="s">
        <v>256</v>
      </c>
      <c r="L90" s="263"/>
      <c r="M90" s="330"/>
      <c r="N90" s="331" t="n">
        <v>0</v>
      </c>
      <c r="O90" s="331" t="n">
        <f aca="false">N90*H90</f>
        <v>0</v>
      </c>
      <c r="P90" s="331" t="n">
        <v>0</v>
      </c>
      <c r="Q90" s="331" t="n">
        <f aca="false">P90*H90</f>
        <v>0</v>
      </c>
      <c r="R90" s="331" t="n">
        <v>0</v>
      </c>
      <c r="S90" s="332" t="n">
        <f aca="false">R90*H90</f>
        <v>0</v>
      </c>
      <c r="AQ90" s="333" t="s">
        <v>273</v>
      </c>
      <c r="AS90" s="333" t="s">
        <v>131</v>
      </c>
      <c r="AT90" s="333" t="s">
        <v>129</v>
      </c>
      <c r="AX90" s="255" t="s">
        <v>130</v>
      </c>
      <c r="BD90" s="334" t="e">
        <f aca="false">IF(#REF!="základní",J90,0)</f>
        <v>#REF!</v>
      </c>
      <c r="BE90" s="334" t="e">
        <f aca="false">IF(#REF!="snížená",J90,0)</f>
        <v>#REF!</v>
      </c>
      <c r="BF90" s="334" t="e">
        <f aca="false">IF(#REF!="zákl. přenesená",J90,0)</f>
        <v>#REF!</v>
      </c>
      <c r="BG90" s="334" t="e">
        <f aca="false">IF(#REF!="sníž. přenesená",J90,0)</f>
        <v>#REF!</v>
      </c>
      <c r="BH90" s="334" t="e">
        <f aca="false">IF(#REF!="nulová",J90,0)</f>
        <v>#REF!</v>
      </c>
      <c r="BI90" s="255" t="s">
        <v>129</v>
      </c>
      <c r="BJ90" s="334" t="n">
        <f aca="false">ROUND(I90*H90,2)</f>
        <v>0</v>
      </c>
      <c r="BK90" s="255" t="s">
        <v>273</v>
      </c>
      <c r="BL90" s="333" t="s">
        <v>691</v>
      </c>
    </row>
    <row r="91" s="262" customFormat="true" ht="24" hidden="false" customHeight="false" outlineLevel="0" collapsed="false">
      <c r="B91" s="263"/>
      <c r="D91" s="335" t="s">
        <v>322</v>
      </c>
      <c r="F91" s="336" t="s">
        <v>692</v>
      </c>
      <c r="L91" s="263"/>
      <c r="M91" s="337"/>
      <c r="S91" s="338"/>
      <c r="AS91" s="255" t="s">
        <v>322</v>
      </c>
      <c r="AT91" s="255" t="s">
        <v>129</v>
      </c>
    </row>
    <row r="92" s="262" customFormat="true" ht="16.5" hidden="false" customHeight="true" outlineLevel="0" collapsed="false">
      <c r="B92" s="323"/>
      <c r="C92" s="324" t="s">
        <v>336</v>
      </c>
      <c r="D92" s="324" t="s">
        <v>131</v>
      </c>
      <c r="E92" s="325" t="s">
        <v>693</v>
      </c>
      <c r="F92" s="326" t="s">
        <v>694</v>
      </c>
      <c r="G92" s="327" t="s">
        <v>179</v>
      </c>
      <c r="H92" s="328" t="n">
        <v>1</v>
      </c>
      <c r="I92" s="329"/>
      <c r="J92" s="329" t="n">
        <f aca="false">ROUND(I92*H92,2)</f>
        <v>0</v>
      </c>
      <c r="K92" s="326" t="s">
        <v>256</v>
      </c>
      <c r="L92" s="263"/>
      <c r="M92" s="330"/>
      <c r="N92" s="331" t="n">
        <v>0</v>
      </c>
      <c r="O92" s="331" t="n">
        <f aca="false">N92*H92</f>
        <v>0</v>
      </c>
      <c r="P92" s="331" t="n">
        <v>0</v>
      </c>
      <c r="Q92" s="331" t="n">
        <f aca="false">P92*H92</f>
        <v>0</v>
      </c>
      <c r="R92" s="331" t="n">
        <v>0</v>
      </c>
      <c r="S92" s="332" t="n">
        <f aca="false">R92*H92</f>
        <v>0</v>
      </c>
      <c r="AQ92" s="333" t="s">
        <v>273</v>
      </c>
      <c r="AS92" s="333" t="s">
        <v>131</v>
      </c>
      <c r="AT92" s="333" t="s">
        <v>129</v>
      </c>
      <c r="AX92" s="255" t="s">
        <v>130</v>
      </c>
      <c r="BD92" s="334" t="e">
        <f aca="false">IF(#REF!="základní",J92,0)</f>
        <v>#REF!</v>
      </c>
      <c r="BE92" s="334" t="e">
        <f aca="false">IF(#REF!="snížená",J92,0)</f>
        <v>#REF!</v>
      </c>
      <c r="BF92" s="334" t="e">
        <f aca="false">IF(#REF!="zákl. přenesená",J92,0)</f>
        <v>#REF!</v>
      </c>
      <c r="BG92" s="334" t="e">
        <f aca="false">IF(#REF!="sníž. přenesená",J92,0)</f>
        <v>#REF!</v>
      </c>
      <c r="BH92" s="334" t="e">
        <f aca="false">IF(#REF!="nulová",J92,0)</f>
        <v>#REF!</v>
      </c>
      <c r="BI92" s="255" t="s">
        <v>129</v>
      </c>
      <c r="BJ92" s="334" t="n">
        <f aca="false">ROUND(I92*H92,2)</f>
        <v>0</v>
      </c>
      <c r="BK92" s="255" t="s">
        <v>273</v>
      </c>
      <c r="BL92" s="333" t="s">
        <v>695</v>
      </c>
    </row>
    <row r="93" s="262" customFormat="true" ht="36" hidden="false" customHeight="false" outlineLevel="0" collapsed="false">
      <c r="B93" s="263"/>
      <c r="D93" s="335" t="s">
        <v>322</v>
      </c>
      <c r="F93" s="336" t="s">
        <v>696</v>
      </c>
      <c r="L93" s="263"/>
      <c r="M93" s="337"/>
      <c r="S93" s="338"/>
      <c r="AS93" s="255" t="s">
        <v>322</v>
      </c>
      <c r="AT93" s="255" t="s">
        <v>129</v>
      </c>
    </row>
    <row r="94" s="262" customFormat="true" ht="16.5" hidden="false" customHeight="true" outlineLevel="0" collapsed="false">
      <c r="B94" s="323"/>
      <c r="C94" s="324" t="n">
        <v>7</v>
      </c>
      <c r="D94" s="324" t="s">
        <v>131</v>
      </c>
      <c r="E94" s="325" t="s">
        <v>697</v>
      </c>
      <c r="F94" s="326" t="s">
        <v>698</v>
      </c>
      <c r="G94" s="327" t="s">
        <v>179</v>
      </c>
      <c r="H94" s="328" t="n">
        <v>1</v>
      </c>
      <c r="I94" s="329"/>
      <c r="J94" s="329" t="n">
        <f aca="false">ROUND(I94*H94,2)</f>
        <v>0</v>
      </c>
      <c r="K94" s="326" t="s">
        <v>256</v>
      </c>
      <c r="L94" s="263"/>
      <c r="M94" s="330"/>
      <c r="N94" s="331" t="n">
        <v>0</v>
      </c>
      <c r="O94" s="331" t="n">
        <f aca="false">N94*H94</f>
        <v>0</v>
      </c>
      <c r="P94" s="331" t="n">
        <v>0</v>
      </c>
      <c r="Q94" s="331" t="n">
        <f aca="false">P94*H94</f>
        <v>0</v>
      </c>
      <c r="R94" s="331" t="n">
        <v>0</v>
      </c>
      <c r="S94" s="332" t="n">
        <f aca="false">R94*H94</f>
        <v>0</v>
      </c>
      <c r="AQ94" s="333" t="s">
        <v>273</v>
      </c>
      <c r="AS94" s="333" t="s">
        <v>131</v>
      </c>
      <c r="AT94" s="333" t="s">
        <v>129</v>
      </c>
      <c r="AX94" s="255" t="s">
        <v>130</v>
      </c>
      <c r="BD94" s="334" t="e">
        <f aca="false">IF(#REF!="základní",J94,0)</f>
        <v>#REF!</v>
      </c>
      <c r="BE94" s="334" t="e">
        <f aca="false">IF(#REF!="snížená",J94,0)</f>
        <v>#REF!</v>
      </c>
      <c r="BF94" s="334" t="e">
        <f aca="false">IF(#REF!="zákl. přenesená",J94,0)</f>
        <v>#REF!</v>
      </c>
      <c r="BG94" s="334" t="e">
        <f aca="false">IF(#REF!="sníž. přenesená",J94,0)</f>
        <v>#REF!</v>
      </c>
      <c r="BH94" s="334" t="e">
        <f aca="false">IF(#REF!="nulová",J94,0)</f>
        <v>#REF!</v>
      </c>
      <c r="BI94" s="255" t="s">
        <v>129</v>
      </c>
      <c r="BJ94" s="334" t="n">
        <f aca="false">ROUND(I94*H94,2)</f>
        <v>0</v>
      </c>
      <c r="BK94" s="255" t="s">
        <v>273</v>
      </c>
      <c r="BL94" s="333" t="s">
        <v>699</v>
      </c>
    </row>
    <row r="95" s="262" customFormat="true" ht="72" hidden="false" customHeight="false" outlineLevel="0" collapsed="false">
      <c r="B95" s="263"/>
      <c r="D95" s="335" t="s">
        <v>322</v>
      </c>
      <c r="F95" s="336" t="s">
        <v>700</v>
      </c>
      <c r="L95" s="263"/>
      <c r="M95" s="337"/>
      <c r="S95" s="338"/>
      <c r="AS95" s="255" t="s">
        <v>322</v>
      </c>
      <c r="AT95" s="255" t="s">
        <v>129</v>
      </c>
    </row>
    <row r="96" s="262" customFormat="true" ht="16.5" hidden="false" customHeight="true" outlineLevel="0" collapsed="false">
      <c r="B96" s="323"/>
      <c r="C96" s="324" t="n">
        <v>8</v>
      </c>
      <c r="D96" s="324" t="s">
        <v>131</v>
      </c>
      <c r="E96" s="325" t="s">
        <v>701</v>
      </c>
      <c r="F96" s="326" t="s">
        <v>702</v>
      </c>
      <c r="G96" s="327" t="s">
        <v>179</v>
      </c>
      <c r="H96" s="328" t="n">
        <v>1</v>
      </c>
      <c r="I96" s="329"/>
      <c r="J96" s="329" t="n">
        <f aca="false">ROUND(I96*H96,2)</f>
        <v>0</v>
      </c>
      <c r="K96" s="326" t="s">
        <v>256</v>
      </c>
      <c r="L96" s="263"/>
      <c r="M96" s="330"/>
      <c r="N96" s="331" t="n">
        <v>0</v>
      </c>
      <c r="O96" s="331" t="n">
        <f aca="false">N96*H96</f>
        <v>0</v>
      </c>
      <c r="P96" s="331" t="n">
        <v>0</v>
      </c>
      <c r="Q96" s="331" t="n">
        <f aca="false">P96*H96</f>
        <v>0</v>
      </c>
      <c r="R96" s="331" t="n">
        <v>0</v>
      </c>
      <c r="S96" s="332" t="n">
        <f aca="false">R96*H96</f>
        <v>0</v>
      </c>
      <c r="AQ96" s="333" t="s">
        <v>273</v>
      </c>
      <c r="AS96" s="333" t="s">
        <v>131</v>
      </c>
      <c r="AT96" s="333" t="s">
        <v>129</v>
      </c>
      <c r="AX96" s="255" t="s">
        <v>130</v>
      </c>
      <c r="BD96" s="334" t="e">
        <f aca="false">IF(#REF!="základní",J96,0)</f>
        <v>#REF!</v>
      </c>
      <c r="BE96" s="334" t="e">
        <f aca="false">IF(#REF!="snížená",J96,0)</f>
        <v>#REF!</v>
      </c>
      <c r="BF96" s="334" t="e">
        <f aca="false">IF(#REF!="zákl. přenesená",J96,0)</f>
        <v>#REF!</v>
      </c>
      <c r="BG96" s="334" t="e">
        <f aca="false">IF(#REF!="sníž. přenesená",J96,0)</f>
        <v>#REF!</v>
      </c>
      <c r="BH96" s="334" t="e">
        <f aca="false">IF(#REF!="nulová",J96,0)</f>
        <v>#REF!</v>
      </c>
      <c r="BI96" s="255" t="s">
        <v>129</v>
      </c>
      <c r="BJ96" s="334" t="n">
        <f aca="false">ROUND(I96*H96,2)</f>
        <v>0</v>
      </c>
      <c r="BK96" s="255" t="s">
        <v>273</v>
      </c>
      <c r="BL96" s="333" t="s">
        <v>703</v>
      </c>
    </row>
    <row r="97" s="262" customFormat="true" ht="72" hidden="false" customHeight="false" outlineLevel="0" collapsed="false">
      <c r="B97" s="263"/>
      <c r="D97" s="335" t="s">
        <v>322</v>
      </c>
      <c r="F97" s="336" t="s">
        <v>704</v>
      </c>
      <c r="L97" s="263"/>
      <c r="M97" s="337"/>
      <c r="S97" s="338"/>
      <c r="AS97" s="255" t="s">
        <v>322</v>
      </c>
      <c r="AT97" s="255" t="s">
        <v>129</v>
      </c>
    </row>
    <row r="98" s="262" customFormat="true" ht="16.5" hidden="false" customHeight="true" outlineLevel="0" collapsed="false">
      <c r="B98" s="323"/>
      <c r="C98" s="339" t="n">
        <v>9</v>
      </c>
      <c r="D98" s="339" t="s">
        <v>131</v>
      </c>
      <c r="E98" s="340" t="s">
        <v>705</v>
      </c>
      <c r="F98" s="341" t="s">
        <v>706</v>
      </c>
      <c r="G98" s="342" t="s">
        <v>179</v>
      </c>
      <c r="H98" s="343" t="n">
        <v>1</v>
      </c>
      <c r="I98" s="344"/>
      <c r="J98" s="344" t="n">
        <f aca="false">ROUND(I98*H98,2)</f>
        <v>0</v>
      </c>
      <c r="K98" s="341" t="s">
        <v>256</v>
      </c>
      <c r="L98" s="263"/>
      <c r="M98" s="345"/>
      <c r="N98" s="346" t="n">
        <v>0</v>
      </c>
      <c r="O98" s="346" t="n">
        <f aca="false">N98*H98</f>
        <v>0</v>
      </c>
      <c r="P98" s="346" t="n">
        <v>0</v>
      </c>
      <c r="Q98" s="346" t="n">
        <f aca="false">P98*H98</f>
        <v>0</v>
      </c>
      <c r="R98" s="346" t="n">
        <v>0</v>
      </c>
      <c r="S98" s="347" t="n">
        <f aca="false">R98*H98</f>
        <v>0</v>
      </c>
      <c r="AQ98" s="348" t="s">
        <v>273</v>
      </c>
      <c r="AS98" s="348" t="s">
        <v>131</v>
      </c>
      <c r="AT98" s="348" t="s">
        <v>129</v>
      </c>
      <c r="AX98" s="255" t="s">
        <v>130</v>
      </c>
      <c r="BD98" s="334" t="e">
        <f aca="false">IF(#REF!="základní",J98,0)</f>
        <v>#REF!</v>
      </c>
      <c r="BE98" s="334" t="e">
        <f aca="false">IF(#REF!="snížená",J98,0)</f>
        <v>#REF!</v>
      </c>
      <c r="BF98" s="334" t="e">
        <f aca="false">IF(#REF!="zákl. přenesená",J98,0)</f>
        <v>#REF!</v>
      </c>
      <c r="BG98" s="334" t="e">
        <f aca="false">IF(#REF!="sníž. přenesená",J98,0)</f>
        <v>#REF!</v>
      </c>
      <c r="BH98" s="334" t="e">
        <f aca="false">IF(#REF!="nulová",J98,0)</f>
        <v>#REF!</v>
      </c>
      <c r="BI98" s="255" t="s">
        <v>129</v>
      </c>
      <c r="BJ98" s="334" t="n">
        <f aca="false">ROUND(I98*H98,2)</f>
        <v>0</v>
      </c>
      <c r="BK98" s="255" t="s">
        <v>273</v>
      </c>
      <c r="BL98" s="348" t="s">
        <v>707</v>
      </c>
    </row>
    <row r="99" s="262" customFormat="true" ht="24" hidden="false" customHeight="false" outlineLevel="0" collapsed="false">
      <c r="B99" s="263"/>
      <c r="D99" s="349" t="s">
        <v>322</v>
      </c>
      <c r="F99" s="336" t="s">
        <v>708</v>
      </c>
      <c r="L99" s="263"/>
      <c r="M99" s="337"/>
      <c r="S99" s="338"/>
      <c r="AS99" s="255" t="s">
        <v>322</v>
      </c>
      <c r="AT99" s="255" t="s">
        <v>129</v>
      </c>
    </row>
    <row r="100" s="262" customFormat="true" ht="16.5" hidden="false" customHeight="true" outlineLevel="0" collapsed="false">
      <c r="B100" s="323"/>
      <c r="C100" s="324" t="n">
        <v>10</v>
      </c>
      <c r="D100" s="324" t="s">
        <v>131</v>
      </c>
      <c r="E100" s="325" t="s">
        <v>709</v>
      </c>
      <c r="F100" s="326" t="s">
        <v>710</v>
      </c>
      <c r="G100" s="327" t="s">
        <v>179</v>
      </c>
      <c r="H100" s="328" t="n">
        <v>1</v>
      </c>
      <c r="I100" s="329"/>
      <c r="J100" s="329" t="n">
        <f aca="false">ROUND(I100*H100,2)</f>
        <v>0</v>
      </c>
      <c r="K100" s="326" t="s">
        <v>256</v>
      </c>
      <c r="L100" s="263"/>
      <c r="M100" s="330"/>
      <c r="N100" s="331" t="n">
        <v>0</v>
      </c>
      <c r="O100" s="331" t="n">
        <f aca="false">N100*H100</f>
        <v>0</v>
      </c>
      <c r="P100" s="331" t="n">
        <v>0</v>
      </c>
      <c r="Q100" s="331" t="n">
        <f aca="false">P100*H100</f>
        <v>0</v>
      </c>
      <c r="R100" s="331" t="n">
        <v>0</v>
      </c>
      <c r="S100" s="332" t="n">
        <f aca="false">R100*H100</f>
        <v>0</v>
      </c>
      <c r="AQ100" s="333" t="s">
        <v>273</v>
      </c>
      <c r="AS100" s="333" t="s">
        <v>131</v>
      </c>
      <c r="AT100" s="333" t="s">
        <v>129</v>
      </c>
      <c r="AX100" s="255" t="s">
        <v>130</v>
      </c>
      <c r="BD100" s="334" t="e">
        <f aca="false">IF(#REF!="základní",J100,0)</f>
        <v>#REF!</v>
      </c>
      <c r="BE100" s="334" t="e">
        <f aca="false">IF(#REF!="snížená",J100,0)</f>
        <v>#REF!</v>
      </c>
      <c r="BF100" s="334" t="e">
        <f aca="false">IF(#REF!="zákl. přenesená",J100,0)</f>
        <v>#REF!</v>
      </c>
      <c r="BG100" s="334" t="e">
        <f aca="false">IF(#REF!="sníž. přenesená",J100,0)</f>
        <v>#REF!</v>
      </c>
      <c r="BH100" s="334" t="e">
        <f aca="false">IF(#REF!="nulová",J100,0)</f>
        <v>#REF!</v>
      </c>
      <c r="BI100" s="255" t="s">
        <v>129</v>
      </c>
      <c r="BJ100" s="334" t="n">
        <f aca="false">ROUND(I100*H100,2)</f>
        <v>0</v>
      </c>
      <c r="BK100" s="255" t="s">
        <v>273</v>
      </c>
      <c r="BL100" s="333" t="s">
        <v>711</v>
      </c>
    </row>
    <row r="101" s="262" customFormat="true" ht="24" hidden="false" customHeight="false" outlineLevel="0" collapsed="false">
      <c r="B101" s="263"/>
      <c r="D101" s="335" t="s">
        <v>322</v>
      </c>
      <c r="F101" s="336" t="s">
        <v>712</v>
      </c>
      <c r="L101" s="263"/>
      <c r="M101" s="337"/>
      <c r="S101" s="338"/>
      <c r="AS101" s="255" t="s">
        <v>322</v>
      </c>
      <c r="AT101" s="255" t="s">
        <v>129</v>
      </c>
    </row>
    <row r="102" s="262" customFormat="true" ht="16.5" hidden="false" customHeight="true" outlineLevel="0" collapsed="false">
      <c r="B102" s="323"/>
      <c r="C102" s="324" t="n">
        <v>11</v>
      </c>
      <c r="D102" s="324" t="s">
        <v>131</v>
      </c>
      <c r="E102" s="325" t="s">
        <v>713</v>
      </c>
      <c r="F102" s="326" t="s">
        <v>714</v>
      </c>
      <c r="G102" s="327" t="s">
        <v>179</v>
      </c>
      <c r="H102" s="328" t="n">
        <v>1</v>
      </c>
      <c r="I102" s="329"/>
      <c r="J102" s="329" t="n">
        <f aca="false">ROUND(I102*H102,2)</f>
        <v>0</v>
      </c>
      <c r="K102" s="326" t="s">
        <v>256</v>
      </c>
      <c r="L102" s="263"/>
      <c r="M102" s="330"/>
      <c r="N102" s="331" t="n">
        <v>0</v>
      </c>
      <c r="O102" s="331" t="n">
        <f aca="false">N102*H102</f>
        <v>0</v>
      </c>
      <c r="P102" s="331" t="n">
        <v>0</v>
      </c>
      <c r="Q102" s="331" t="n">
        <f aca="false">P102*H102</f>
        <v>0</v>
      </c>
      <c r="R102" s="331" t="n">
        <v>0</v>
      </c>
      <c r="S102" s="332" t="n">
        <f aca="false">R102*H102</f>
        <v>0</v>
      </c>
      <c r="AQ102" s="333" t="s">
        <v>273</v>
      </c>
      <c r="AS102" s="333" t="s">
        <v>131</v>
      </c>
      <c r="AT102" s="333" t="s">
        <v>129</v>
      </c>
      <c r="AX102" s="255" t="s">
        <v>130</v>
      </c>
      <c r="BD102" s="334" t="e">
        <f aca="false">IF(#REF!="základní",J102,0)</f>
        <v>#REF!</v>
      </c>
      <c r="BE102" s="334" t="e">
        <f aca="false">IF(#REF!="snížená",J102,0)</f>
        <v>#REF!</v>
      </c>
      <c r="BF102" s="334" t="e">
        <f aca="false">IF(#REF!="zákl. přenesená",J102,0)</f>
        <v>#REF!</v>
      </c>
      <c r="BG102" s="334" t="e">
        <f aca="false">IF(#REF!="sníž. přenesená",J102,0)</f>
        <v>#REF!</v>
      </c>
      <c r="BH102" s="334" t="e">
        <f aca="false">IF(#REF!="nulová",J102,0)</f>
        <v>#REF!</v>
      </c>
      <c r="BI102" s="255" t="s">
        <v>129</v>
      </c>
      <c r="BJ102" s="334" t="n">
        <f aca="false">ROUND(I102*H102,2)</f>
        <v>0</v>
      </c>
      <c r="BK102" s="255" t="s">
        <v>273</v>
      </c>
      <c r="BL102" s="333" t="s">
        <v>715</v>
      </c>
    </row>
    <row r="103" s="262" customFormat="true" ht="24" hidden="false" customHeight="false" outlineLevel="0" collapsed="false">
      <c r="B103" s="263"/>
      <c r="D103" s="335" t="s">
        <v>322</v>
      </c>
      <c r="F103" s="336" t="s">
        <v>716</v>
      </c>
      <c r="L103" s="263"/>
      <c r="M103" s="337"/>
      <c r="S103" s="338"/>
      <c r="AS103" s="255" t="s">
        <v>322</v>
      </c>
      <c r="AT103" s="255" t="s">
        <v>129</v>
      </c>
    </row>
    <row r="104" s="262" customFormat="true" ht="16.5" hidden="false" customHeight="true" outlineLevel="0" collapsed="false">
      <c r="B104" s="323"/>
      <c r="C104" s="324" t="n">
        <v>12</v>
      </c>
      <c r="D104" s="324" t="s">
        <v>131</v>
      </c>
      <c r="E104" s="325" t="s">
        <v>717</v>
      </c>
      <c r="F104" s="326" t="s">
        <v>718</v>
      </c>
      <c r="G104" s="327" t="s">
        <v>179</v>
      </c>
      <c r="H104" s="328" t="n">
        <v>1</v>
      </c>
      <c r="I104" s="329"/>
      <c r="J104" s="329" t="n">
        <f aca="false">ROUND(I104*H104,2)</f>
        <v>0</v>
      </c>
      <c r="K104" s="326" t="s">
        <v>256</v>
      </c>
      <c r="L104" s="263"/>
      <c r="M104" s="330"/>
      <c r="N104" s="331" t="n">
        <v>0</v>
      </c>
      <c r="O104" s="331" t="n">
        <f aca="false">N104*H104</f>
        <v>0</v>
      </c>
      <c r="P104" s="331" t="n">
        <v>0</v>
      </c>
      <c r="Q104" s="331" t="n">
        <f aca="false">P104*H104</f>
        <v>0</v>
      </c>
      <c r="R104" s="331" t="n">
        <v>0</v>
      </c>
      <c r="S104" s="332" t="n">
        <f aca="false">R104*H104</f>
        <v>0</v>
      </c>
      <c r="AQ104" s="333" t="s">
        <v>273</v>
      </c>
      <c r="AS104" s="333" t="s">
        <v>131</v>
      </c>
      <c r="AT104" s="333" t="s">
        <v>129</v>
      </c>
      <c r="AX104" s="255" t="s">
        <v>130</v>
      </c>
      <c r="BD104" s="334" t="e">
        <f aca="false">IF(#REF!="základní",J104,0)</f>
        <v>#REF!</v>
      </c>
      <c r="BE104" s="334" t="e">
        <f aca="false">IF(#REF!="snížená",J104,0)</f>
        <v>#REF!</v>
      </c>
      <c r="BF104" s="334" t="e">
        <f aca="false">IF(#REF!="zákl. přenesená",J104,0)</f>
        <v>#REF!</v>
      </c>
      <c r="BG104" s="334" t="e">
        <f aca="false">IF(#REF!="sníž. přenesená",J104,0)</f>
        <v>#REF!</v>
      </c>
      <c r="BH104" s="334" t="e">
        <f aca="false">IF(#REF!="nulová",J104,0)</f>
        <v>#REF!</v>
      </c>
      <c r="BI104" s="255" t="s">
        <v>129</v>
      </c>
      <c r="BJ104" s="334" t="n">
        <f aca="false">ROUND(I104*H104,2)</f>
        <v>0</v>
      </c>
      <c r="BK104" s="255" t="s">
        <v>273</v>
      </c>
      <c r="BL104" s="333" t="s">
        <v>719</v>
      </c>
    </row>
    <row r="105" s="262" customFormat="true" ht="36" hidden="false" customHeight="false" outlineLevel="0" collapsed="false">
      <c r="B105" s="263"/>
      <c r="D105" s="335" t="s">
        <v>322</v>
      </c>
      <c r="F105" s="336" t="s">
        <v>720</v>
      </c>
      <c r="L105" s="263"/>
      <c r="M105" s="337"/>
      <c r="S105" s="338"/>
      <c r="AS105" s="255" t="s">
        <v>322</v>
      </c>
      <c r="AT105" s="255" t="s">
        <v>129</v>
      </c>
    </row>
    <row r="106" s="262" customFormat="true" ht="16.5" hidden="false" customHeight="true" outlineLevel="0" collapsed="false">
      <c r="B106" s="323"/>
      <c r="C106" s="324" t="n">
        <v>13</v>
      </c>
      <c r="D106" s="324" t="s">
        <v>131</v>
      </c>
      <c r="E106" s="325" t="s">
        <v>721</v>
      </c>
      <c r="F106" s="326" t="s">
        <v>722</v>
      </c>
      <c r="G106" s="327" t="s">
        <v>179</v>
      </c>
      <c r="H106" s="328" t="n">
        <v>1</v>
      </c>
      <c r="I106" s="329"/>
      <c r="J106" s="329" t="n">
        <f aca="false">ROUND(I106*H106,2)</f>
        <v>0</v>
      </c>
      <c r="K106" s="326" t="s">
        <v>256</v>
      </c>
      <c r="L106" s="263"/>
      <c r="M106" s="330"/>
      <c r="N106" s="331" t="n">
        <v>0</v>
      </c>
      <c r="O106" s="331" t="n">
        <f aca="false">N106*H106</f>
        <v>0</v>
      </c>
      <c r="P106" s="331" t="n">
        <v>0</v>
      </c>
      <c r="Q106" s="331" t="n">
        <f aca="false">P106*H106</f>
        <v>0</v>
      </c>
      <c r="R106" s="331" t="n">
        <v>0</v>
      </c>
      <c r="S106" s="332" t="n">
        <f aca="false">R106*H106</f>
        <v>0</v>
      </c>
      <c r="AQ106" s="333" t="s">
        <v>273</v>
      </c>
      <c r="AS106" s="333" t="s">
        <v>131</v>
      </c>
      <c r="AT106" s="333" t="s">
        <v>129</v>
      </c>
      <c r="AX106" s="255" t="s">
        <v>130</v>
      </c>
      <c r="BD106" s="334" t="e">
        <f aca="false">IF(#REF!="základní",J106,0)</f>
        <v>#REF!</v>
      </c>
      <c r="BE106" s="334" t="e">
        <f aca="false">IF(#REF!="snížená",J106,0)</f>
        <v>#REF!</v>
      </c>
      <c r="BF106" s="334" t="e">
        <f aca="false">IF(#REF!="zákl. přenesená",J106,0)</f>
        <v>#REF!</v>
      </c>
      <c r="BG106" s="334" t="e">
        <f aca="false">IF(#REF!="sníž. přenesená",J106,0)</f>
        <v>#REF!</v>
      </c>
      <c r="BH106" s="334" t="e">
        <f aca="false">IF(#REF!="nulová",J106,0)</f>
        <v>#REF!</v>
      </c>
      <c r="BI106" s="255" t="s">
        <v>129</v>
      </c>
      <c r="BJ106" s="334" t="n">
        <f aca="false">ROUND(I106*H106,2)</f>
        <v>0</v>
      </c>
      <c r="BK106" s="255" t="s">
        <v>273</v>
      </c>
      <c r="BL106" s="333" t="s">
        <v>719</v>
      </c>
    </row>
    <row r="107" s="262" customFormat="true" ht="10.5" hidden="false" customHeight="false" outlineLevel="0" collapsed="false">
      <c r="B107" s="263"/>
      <c r="D107" s="335" t="s">
        <v>322</v>
      </c>
      <c r="F107" s="336"/>
      <c r="L107" s="263"/>
      <c r="M107" s="337"/>
      <c r="S107" s="338"/>
      <c r="AS107" s="255" t="s">
        <v>322</v>
      </c>
      <c r="AT107" s="255" t="s">
        <v>129</v>
      </c>
    </row>
    <row r="108" s="262" customFormat="true" ht="6.75" hidden="false" customHeight="true" outlineLevel="0" collapsed="false">
      <c r="B108" s="284"/>
      <c r="C108" s="285"/>
      <c r="D108" s="285"/>
      <c r="E108" s="285"/>
      <c r="F108" s="285"/>
      <c r="G108" s="285"/>
      <c r="H108" s="285"/>
      <c r="I108" s="285"/>
      <c r="J108" s="285"/>
      <c r="K108" s="285"/>
      <c r="L108" s="263"/>
    </row>
  </sheetData>
  <sheetProtection algorithmName="SHA-512" hashValue="br+Hb6WDvPnSL1LAzFcHWLAyJ3mYSmUsvT6y8on7HoqRzxyNarww96G3g8pS1+VRSSWIQB+kzsg8Q1xwGxWU7A==" saltValue="ehrpxmrisJ13MNVVJyfmIw==" spinCount="100000" sheet="true" objects="true" scenarios="true"/>
  <protectedRanges>
    <protectedRange name="Oblast1" sqref="I82:I106"/>
  </protectedRanges>
  <autoFilter ref="C79:K105"/>
  <mergeCells count="9">
    <mergeCell ref="L2:U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9:25:40Z</dcterms:created>
  <dc:creator/>
  <dc:description/>
  <dc:language>en-US</dc:language>
  <cp:lastModifiedBy/>
  <dcterms:modified xsi:type="dcterms:W3CDTF">2025-10-03T08: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