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0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1</definedName>
    <definedName function="false" hidden="false" name="Dodavka0" vbProcedure="false">#REF!</definedName>
    <definedName function="false" hidden="false" name="HSV" vbProcedure="false">Rekapitulace!$E$21</definedName>
    <definedName function="false" hidden="false" name="HSV0" vbProcedure="false">#REF!</definedName>
    <definedName function="false" hidden="false" name="HZS" vbProcedure="false">Rekapitulace!$I$21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1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1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4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53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Oprava učebny č.3 a podlahy v chodbě ve 2.NP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20151113</t>
  </si>
  <si>
    <t xml:space="preserve">ZŠ Brno, Hroznová 1, p.o. objekt Hlinky 146</t>
  </si>
  <si>
    <t xml:space="preserve">Náklady na m.j.</t>
  </si>
  <si>
    <t xml:space="preserve">Projektant</t>
  </si>
  <si>
    <t xml:space="preserve">Ing. Martin Rychtecký</t>
  </si>
  <si>
    <t xml:space="preserve">Typ rozpočtu</t>
  </si>
  <si>
    <t xml:space="preserve">Zpracovatel projektu</t>
  </si>
  <si>
    <t xml:space="preserve">Objednatel</t>
  </si>
  <si>
    <t xml:space="preserve">Statutární město Brno, městská část Brno - střed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Oprava učebny č. 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0</t>
  </si>
  <si>
    <t xml:space="preserve">Přípravné a pomocné práce</t>
  </si>
  <si>
    <t xml:space="preserve">001</t>
  </si>
  <si>
    <t xml:space="preserve">Statické posouzení </t>
  </si>
  <si>
    <t xml:space="preserve">kpl</t>
  </si>
  <si>
    <t xml:space="preserve">004</t>
  </si>
  <si>
    <t xml:space="preserve">Zpracování BOZP </t>
  </si>
  <si>
    <t xml:space="preserve">008</t>
  </si>
  <si>
    <t xml:space="preserve">Projektová dokumentace skutečného provedení </t>
  </si>
  <si>
    <t xml:space="preserve">Celkem za</t>
  </si>
  <si>
    <t xml:space="preserve">61</t>
  </si>
  <si>
    <t xml:space="preserve">Upravy povrchů vnitřní</t>
  </si>
  <si>
    <t xml:space="preserve">611421231RT2</t>
  </si>
  <si>
    <t xml:space="preserve">Oprava váp.omítek stropů do 10% plochy - štukových s použitím suché maltové směsi</t>
  </si>
  <si>
    <t xml:space="preserve">m2</t>
  </si>
  <si>
    <t xml:space="preserve">612421231RT2</t>
  </si>
  <si>
    <t xml:space="preserve">Oprava vápen.omítek stěn do 10 % pl. - štukových s použitím suché maltové směsi</t>
  </si>
  <si>
    <t xml:space="preserve">95</t>
  </si>
  <si>
    <t xml:space="preserve">Dokončovací konstrukce na pozemních stavbách</t>
  </si>
  <si>
    <t xml:space="preserve">952901111R00</t>
  </si>
  <si>
    <t xml:space="preserve">Vyčištění budov o výšce podlaží do 4 m </t>
  </si>
  <si>
    <t xml:space="preserve">9502</t>
  </si>
  <si>
    <t xml:space="preserve">Zednické výpomoci pro řemesla </t>
  </si>
  <si>
    <t xml:space="preserve">soubor</t>
  </si>
  <si>
    <t xml:space="preserve">9504</t>
  </si>
  <si>
    <t xml:space="preserve">Průběžný úklid staveniště </t>
  </si>
  <si>
    <t xml:space="preserve">9505</t>
  </si>
  <si>
    <t xml:space="preserve">Závěrečný úklid stavby </t>
  </si>
  <si>
    <t xml:space="preserve">96</t>
  </si>
  <si>
    <t xml:space="preserve">Bourání konstrukcí</t>
  </si>
  <si>
    <t xml:space="preserve">725290020RA0</t>
  </si>
  <si>
    <t xml:space="preserve">Demontáž umyvadla včetně baterie a konzol </t>
  </si>
  <si>
    <t xml:space="preserve">kus</t>
  </si>
  <si>
    <t xml:space="preserve">766411811R00</t>
  </si>
  <si>
    <t xml:space="preserve">Demontáž obložení stěn panely velikosti do 1,5 m2 </t>
  </si>
  <si>
    <t xml:space="preserve">radiátorové kryty</t>
  </si>
  <si>
    <t xml:space="preserve">766411821R00</t>
  </si>
  <si>
    <t xml:space="preserve">Demontáž obložení stěn palubkami </t>
  </si>
  <si>
    <t xml:space="preserve">766411822R00</t>
  </si>
  <si>
    <t xml:space="preserve">Demontáž podkladových roštů obložení stěn </t>
  </si>
  <si>
    <t xml:space="preserve">776511820R00</t>
  </si>
  <si>
    <t xml:space="preserve">Odstranění PVC podlah lepených s podložkou </t>
  </si>
  <si>
    <t xml:space="preserve">968061125R00</t>
  </si>
  <si>
    <t xml:space="preserve">Vyvěšení dřevěných dveřních křídel pl. do 2 m2 </t>
  </si>
  <si>
    <t xml:space="preserve">971033241R00</t>
  </si>
  <si>
    <t xml:space="preserve">Vybourání otv. zeď cihel. 0,0225 m2, tl. 30cm, MVC </t>
  </si>
  <si>
    <t xml:space="preserve">pro přípravu umyvadla</t>
  </si>
  <si>
    <t xml:space="preserve">978011121R00</t>
  </si>
  <si>
    <t xml:space="preserve">Otlučení omítek vnitřních vápenných stropů do 10 % </t>
  </si>
  <si>
    <t xml:space="preserve">978013121R00</t>
  </si>
  <si>
    <t xml:space="preserve">Otlučení omítek vnitřních stěn v rozsahu do 10 % </t>
  </si>
  <si>
    <t xml:space="preserve">99</t>
  </si>
  <si>
    <t xml:space="preserve">Staveništní přesun hmot</t>
  </si>
  <si>
    <t xml:space="preserve">999281108R00</t>
  </si>
  <si>
    <t xml:space="preserve">Přesun hmot pro opravy a údržbu do výšky 12 m </t>
  </si>
  <si>
    <t xml:space="preserve">t</t>
  </si>
  <si>
    <t xml:space="preserve">725</t>
  </si>
  <si>
    <t xml:space="preserve">Zařizovací předměty</t>
  </si>
  <si>
    <t xml:space="preserve">725100001RA0</t>
  </si>
  <si>
    <t xml:space="preserve">Umyvadlo, baterie, zápachová uzávěrka </t>
  </si>
  <si>
    <t xml:space="preserve">725210009</t>
  </si>
  <si>
    <t xml:space="preserve">Převedení vody a odpadu přes stěnu pro montáž umyvadla vč. zapravení</t>
  </si>
  <si>
    <t xml:space="preserve">998725201R00</t>
  </si>
  <si>
    <t xml:space="preserve">Přesun hmot pro zařizovací předměty, výšky do 6 m </t>
  </si>
  <si>
    <t xml:space="preserve">766</t>
  </si>
  <si>
    <t xml:space="preserve">Konstrukce truhlářské</t>
  </si>
  <si>
    <t xml:space="preserve">766311112</t>
  </si>
  <si>
    <t xml:space="preserve">Montáž dřevěného radiátorového krytu vč. dodávky krytu vč. krycí desky v. 0,70</t>
  </si>
  <si>
    <t xml:space="preserve">m</t>
  </si>
  <si>
    <t xml:space="preserve">766416131R00</t>
  </si>
  <si>
    <t xml:space="preserve">Obložení stěn nad 5 m2, panely lamino, do 0,6 m2 </t>
  </si>
  <si>
    <t xml:space="preserve">766417111R00</t>
  </si>
  <si>
    <t xml:space="preserve">Podkladový rošt pod obložení stěn </t>
  </si>
  <si>
    <t xml:space="preserve">76601</t>
  </si>
  <si>
    <t xml:space="preserve">Dveře vnitřní plné 1kř., barva hnědá, práh kování - D+M</t>
  </si>
  <si>
    <t xml:space="preserve">dveře do učebny</t>
  </si>
  <si>
    <t xml:space="preserve">60517103</t>
  </si>
  <si>
    <t xml:space="preserve">Lať SM/JD 1 pod 25 cm2 délka 400-600 cm</t>
  </si>
  <si>
    <t xml:space="preserve">m3</t>
  </si>
  <si>
    <t xml:space="preserve">611933</t>
  </si>
  <si>
    <t xml:space="preserve">Obklad stěn LAMINO v. 1,0 m</t>
  </si>
  <si>
    <t xml:space="preserve">998766202R00</t>
  </si>
  <si>
    <t xml:space="preserve">Přesun hmot pro truhlářské konstr., výšky do 12 m </t>
  </si>
  <si>
    <t xml:space="preserve">767</t>
  </si>
  <si>
    <t xml:space="preserve">Konstrukce zámečnické</t>
  </si>
  <si>
    <t xml:space="preserve">7678921</t>
  </si>
  <si>
    <t xml:space="preserve">Demontáž a montáž věšáků na obklad </t>
  </si>
  <si>
    <t xml:space="preserve">553001</t>
  </si>
  <si>
    <t xml:space="preserve">Věšák na obklad pro ručníky</t>
  </si>
  <si>
    <t xml:space="preserve">998767202R00</t>
  </si>
  <si>
    <t xml:space="preserve">Přesun hmot pro zámečnické konstr., výšky do 12 m </t>
  </si>
  <si>
    <t xml:space="preserve">776</t>
  </si>
  <si>
    <t xml:space="preserve">Podlahy povlakové</t>
  </si>
  <si>
    <t xml:space="preserve">776101115R00</t>
  </si>
  <si>
    <t xml:space="preserve">Vyrovnání podkladů samonivelační hmotou </t>
  </si>
  <si>
    <t xml:space="preserve">776491113U00</t>
  </si>
  <si>
    <t xml:space="preserve">Podlaha lepení plast lišty soklové </t>
  </si>
  <si>
    <t xml:space="preserve">776521100R00</t>
  </si>
  <si>
    <t xml:space="preserve">Lepení povlakových podlah z pásů PVC </t>
  </si>
  <si>
    <t xml:space="preserve">23521594.A</t>
  </si>
  <si>
    <t xml:space="preserve">stěrka podlahová samonivelační</t>
  </si>
  <si>
    <t xml:space="preserve">kg</t>
  </si>
  <si>
    <t xml:space="preserve">28412110</t>
  </si>
  <si>
    <t xml:space="preserve">Krytina podlahová PVC</t>
  </si>
  <si>
    <t xml:space="preserve">998776202R00</t>
  </si>
  <si>
    <t xml:space="preserve">Přesun hmot pro podlahy povlakové, výšky do 12 m </t>
  </si>
  <si>
    <t xml:space="preserve">781</t>
  </si>
  <si>
    <t xml:space="preserve">Obklady keramické</t>
  </si>
  <si>
    <t xml:space="preserve">781415015RT6</t>
  </si>
  <si>
    <t xml:space="preserve">Montáž obkladů stěn, porovin.,tmel, 20x20,30x15 cm </t>
  </si>
  <si>
    <t xml:space="preserve">781479194U00</t>
  </si>
  <si>
    <t xml:space="preserve">Přípl keram hladká nerovný povrch </t>
  </si>
  <si>
    <t xml:space="preserve">781479705R00</t>
  </si>
  <si>
    <t xml:space="preserve">Přípl.za spárovací hmotu - plošně </t>
  </si>
  <si>
    <t xml:space="preserve">781479711R00</t>
  </si>
  <si>
    <t xml:space="preserve">Příplatek k obkladu stěn keram.,za plochu do 10 m2 </t>
  </si>
  <si>
    <t xml:space="preserve">781494111U00</t>
  </si>
  <si>
    <t xml:space="preserve">Plastový profil flex lepidlo rohový </t>
  </si>
  <si>
    <t xml:space="preserve">781495111U00</t>
  </si>
  <si>
    <t xml:space="preserve">Penetrace podkladu obkladu </t>
  </si>
  <si>
    <t xml:space="preserve">781495115U00</t>
  </si>
  <si>
    <t xml:space="preserve">Spárování obkladu silikonem </t>
  </si>
  <si>
    <t xml:space="preserve">5978156</t>
  </si>
  <si>
    <t xml:space="preserve">Obklad keramický - dodávka</t>
  </si>
  <si>
    <t xml:space="preserve">998781202R00</t>
  </si>
  <si>
    <t xml:space="preserve">Přesun hmot pro obklady keramické, výšky do 12 m </t>
  </si>
  <si>
    <t xml:space="preserve">783</t>
  </si>
  <si>
    <t xml:space="preserve">Nátěry</t>
  </si>
  <si>
    <t xml:space="preserve">783201821R00</t>
  </si>
  <si>
    <t xml:space="preserve">Odstranění nátěrů z kovových konstrukcí opálením </t>
  </si>
  <si>
    <t xml:space="preserve">zárubeň</t>
  </si>
  <si>
    <t xml:space="preserve">783221112U00</t>
  </si>
  <si>
    <t xml:space="preserve">Nátěr syntet KDK  1a+1z+2e </t>
  </si>
  <si>
    <t xml:space="preserve">784</t>
  </si>
  <si>
    <t xml:space="preserve">Malby</t>
  </si>
  <si>
    <t xml:space="preserve">784191101R00</t>
  </si>
  <si>
    <t xml:space="preserve">Penetrace podkladu univerzální </t>
  </si>
  <si>
    <t xml:space="preserve">784195212R00</t>
  </si>
  <si>
    <t xml:space="preserve">Malba tekutá, bílá, 2 x </t>
  </si>
  <si>
    <t xml:space="preserve">784402801R00</t>
  </si>
  <si>
    <t xml:space="preserve">Odstranění malby oškrábáním v místnosti H do 3,8 m </t>
  </si>
  <si>
    <t xml:space="preserve">M21</t>
  </si>
  <si>
    <t xml:space="preserve">Elektromontáže</t>
  </si>
  <si>
    <t xml:space="preserve">2101</t>
  </si>
  <si>
    <t xml:space="preserve">Úpravy elektroinstalace </t>
  </si>
  <si>
    <t xml:space="preserve">dmtž stáv. zásuvek ve stáv.obložení</t>
  </si>
  <si>
    <t xml:space="preserve">nový okruh zásuvek v novém obložení (6 ks dvojzásuvek vč. pomocného materiálu)</t>
  </si>
  <si>
    <t xml:space="preserve">D96</t>
  </si>
  <si>
    <t xml:space="preserve">Přesuny suti a vybouraných hmot</t>
  </si>
  <si>
    <t xml:space="preserve">979011111R00</t>
  </si>
  <si>
    <t xml:space="preserve">Svislá doprava suti a vybour. hmot za 2.NP a 1.PP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087212R00</t>
  </si>
  <si>
    <t xml:space="preserve">Nakládání suti na dopravní prostředky </t>
  </si>
  <si>
    <t xml:space="preserve">979999999R00</t>
  </si>
  <si>
    <t xml:space="preserve">Poplatek za skladku 10 % příměsí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Oprava učebny č. 3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 t="s">
        <v>16</v>
      </c>
      <c r="D8" s="28"/>
      <c r="E8" s="28"/>
      <c r="F8" s="29" t="s">
        <v>17</v>
      </c>
      <c r="G8" s="30"/>
      <c r="H8" s="31"/>
      <c r="I8" s="32"/>
    </row>
    <row r="9" customFormat="false" ht="12.75" hidden="false" customHeight="false" outlineLevel="0" collapsed="false">
      <c r="A9" s="27" t="s">
        <v>18</v>
      </c>
      <c r="B9" s="10"/>
      <c r="C9" s="28" t="str">
        <f aca="false">Projektant</f>
        <v>Ing. Martin Rychtecký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9</v>
      </c>
      <c r="B10" s="10"/>
      <c r="C10" s="35" t="s">
        <v>20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1</v>
      </c>
      <c r="B11" s="10"/>
      <c r="C11" s="35"/>
      <c r="D11" s="35"/>
      <c r="E11" s="35"/>
      <c r="F11" s="39" t="s">
        <v>22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">
        <v>27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8</v>
      </c>
      <c r="C15" s="53" t="n">
        <f aca="false">HSV</f>
        <v>0</v>
      </c>
      <c r="D15" s="54" t="str">
        <f aca="false">Rekapitulace!A26</f>
        <v>Ztížené výrobní podmínky</v>
      </c>
      <c r="E15" s="55"/>
      <c r="F15" s="56"/>
      <c r="G15" s="53" t="n">
        <f aca="false">Rekapitulace!I26</f>
        <v>0</v>
      </c>
    </row>
    <row r="16" customFormat="false" ht="15.95" hidden="false" customHeight="true" outlineLevel="0" collapsed="false">
      <c r="A16" s="51" t="s">
        <v>29</v>
      </c>
      <c r="B16" s="52" t="s">
        <v>30</v>
      </c>
      <c r="C16" s="53" t="n">
        <f aca="false">PSV</f>
        <v>0</v>
      </c>
      <c r="D16" s="7" t="str">
        <f aca="false">Rekapitulace!A27</f>
        <v>Oborová přirážka</v>
      </c>
      <c r="E16" s="57"/>
      <c r="F16" s="58"/>
      <c r="G16" s="53" t="n">
        <f aca="false">Rekapitulace!I27</f>
        <v>0</v>
      </c>
    </row>
    <row r="17" customFormat="false" ht="15.95" hidden="false" customHeight="true" outlineLevel="0" collapsed="false">
      <c r="A17" s="51" t="s">
        <v>31</v>
      </c>
      <c r="B17" s="52" t="s">
        <v>32</v>
      </c>
      <c r="C17" s="53" t="n">
        <f aca="false">Mont</f>
        <v>0</v>
      </c>
      <c r="D17" s="7" t="str">
        <f aca="false">Rekapitulace!A28</f>
        <v>Přesun stavebních kapacit</v>
      </c>
      <c r="E17" s="57"/>
      <c r="F17" s="58"/>
      <c r="G17" s="53" t="n">
        <f aca="false">Rekapitulace!I28</f>
        <v>0</v>
      </c>
    </row>
    <row r="18" customFormat="false" ht="15.95" hidden="false" customHeight="true" outlineLevel="0" collapsed="false">
      <c r="A18" s="59" t="s">
        <v>33</v>
      </c>
      <c r="B18" s="60" t="s">
        <v>34</v>
      </c>
      <c r="C18" s="53" t="n">
        <f aca="false">Dodavka</f>
        <v>0</v>
      </c>
      <c r="D18" s="7" t="str">
        <f aca="false">Rekapitulace!A29</f>
        <v>Mimostaveništní doprava</v>
      </c>
      <c r="E18" s="57"/>
      <c r="F18" s="58"/>
      <c r="G18" s="53" t="n">
        <f aca="false">Rekapitulace!I29</f>
        <v>0</v>
      </c>
    </row>
    <row r="19" customFormat="false" ht="15.95" hidden="false" customHeight="true" outlineLevel="0" collapsed="false">
      <c r="A19" s="61" t="s">
        <v>35</v>
      </c>
      <c r="B19" s="52"/>
      <c r="C19" s="53" t="n">
        <f aca="false">SUM(C15:C18)</f>
        <v>0</v>
      </c>
      <c r="D19" s="7" t="str">
        <f aca="false">Rekapitulace!A30</f>
        <v>Zařízení staveniště</v>
      </c>
      <c r="E19" s="57"/>
      <c r="F19" s="58"/>
      <c r="G19" s="53" t="n">
        <f aca="false">Rekapitulace!I30</f>
        <v>0</v>
      </c>
    </row>
    <row r="20" customFormat="false" ht="15.95" hidden="false" customHeight="true" outlineLevel="0" collapsed="false">
      <c r="A20" s="61"/>
      <c r="B20" s="52"/>
      <c r="C20" s="53"/>
      <c r="D20" s="7" t="str">
        <f aca="false">Rekapitulace!A31</f>
        <v>Provoz investora</v>
      </c>
      <c r="E20" s="57"/>
      <c r="F20" s="58"/>
      <c r="G20" s="53" t="n">
        <f aca="false">Rekapitulace!I31</f>
        <v>0</v>
      </c>
    </row>
    <row r="21" customFormat="false" ht="15.95" hidden="false" customHeight="true" outlineLevel="0" collapsed="false">
      <c r="A21" s="61" t="s">
        <v>36</v>
      </c>
      <c r="B21" s="52"/>
      <c r="C21" s="53" t="n">
        <f aca="false">HZS</f>
        <v>0</v>
      </c>
      <c r="D21" s="7" t="str">
        <f aca="false">Rekapitulace!A32</f>
        <v>Kompletační činnost (IČD)</v>
      </c>
      <c r="E21" s="57"/>
      <c r="F21" s="58"/>
      <c r="G21" s="53" t="n">
        <f aca="false">Rekapitulace!I32</f>
        <v>0</v>
      </c>
    </row>
    <row r="22" customFormat="false" ht="15.95" hidden="false" customHeight="true" outlineLevel="0" collapsed="false">
      <c r="A22" s="62" t="s">
        <v>37</v>
      </c>
      <c r="B22" s="63"/>
      <c r="C22" s="53" t="n">
        <f aca="false">C19+C21</f>
        <v>0</v>
      </c>
      <c r="D22" s="7" t="s">
        <v>38</v>
      </c>
      <c r="E22" s="57"/>
      <c r="F22" s="58"/>
      <c r="G22" s="53" t="n">
        <f aca="false">G23-SUM(G15:G21)</f>
        <v>0</v>
      </c>
    </row>
    <row r="23" customFormat="false" ht="15.95" hidden="false" customHeight="true" outlineLevel="0" collapsed="false">
      <c r="A23" s="64" t="s">
        <v>39</v>
      </c>
      <c r="B23" s="64"/>
      <c r="C23" s="65" t="n">
        <f aca="false">C22+G23</f>
        <v>0</v>
      </c>
      <c r="D23" s="66" t="s">
        <v>40</v>
      </c>
      <c r="E23" s="67"/>
      <c r="F23" s="68"/>
      <c r="G23" s="53" t="n">
        <f aca="false">VRN</f>
        <v>0</v>
      </c>
    </row>
    <row r="24" customFormat="false" ht="12.75" hidden="false" customHeight="false" outlineLevel="0" collapsed="false">
      <c r="A24" s="69" t="s">
        <v>41</v>
      </c>
      <c r="B24" s="70"/>
      <c r="C24" s="71"/>
      <c r="D24" s="70" t="s">
        <v>42</v>
      </c>
      <c r="E24" s="70"/>
      <c r="F24" s="72" t="s">
        <v>43</v>
      </c>
      <c r="G24" s="73"/>
    </row>
    <row r="25" customFormat="false" ht="12.75" hidden="false" customHeight="false" outlineLevel="0" collapsed="false">
      <c r="A25" s="62" t="s">
        <v>44</v>
      </c>
      <c r="B25" s="63"/>
      <c r="C25" s="74"/>
      <c r="D25" s="63" t="s">
        <v>44</v>
      </c>
      <c r="E25" s="75"/>
      <c r="F25" s="76" t="s">
        <v>44</v>
      </c>
      <c r="G25" s="77"/>
    </row>
    <row r="26" customFormat="false" ht="37.5" hidden="false" customHeight="true" outlineLevel="0" collapsed="false">
      <c r="A26" s="62" t="s">
        <v>45</v>
      </c>
      <c r="B26" s="78"/>
      <c r="C26" s="74"/>
      <c r="D26" s="63" t="s">
        <v>45</v>
      </c>
      <c r="E26" s="75"/>
      <c r="F26" s="76" t="s">
        <v>45</v>
      </c>
      <c r="G26" s="77"/>
    </row>
    <row r="27" customFormat="false" ht="12.75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2.75" hidden="false" customHeight="false" outlineLevel="0" collapsed="false">
      <c r="A28" s="62" t="s">
        <v>46</v>
      </c>
      <c r="B28" s="63"/>
      <c r="C28" s="74"/>
      <c r="D28" s="76" t="s">
        <v>47</v>
      </c>
      <c r="E28" s="74"/>
      <c r="F28" s="80" t="s">
        <v>47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2.75" hidden="false" customHeight="false" outlineLevel="0" collapsed="false">
      <c r="A30" s="83" t="s">
        <v>48</v>
      </c>
      <c r="B30" s="84"/>
      <c r="C30" s="85" t="n">
        <v>21</v>
      </c>
      <c r="D30" s="84" t="s">
        <v>49</v>
      </c>
      <c r="E30" s="86"/>
      <c r="F30" s="87" t="n">
        <f aca="false">C23-F32</f>
        <v>0</v>
      </c>
      <c r="G30" s="87"/>
    </row>
    <row r="31" customFormat="false" ht="12.75" hidden="false" customHeight="false" outlineLevel="0" collapsed="false">
      <c r="A31" s="83" t="s">
        <v>50</v>
      </c>
      <c r="B31" s="84"/>
      <c r="C31" s="85" t="n">
        <f aca="false">SazbaDPH1</f>
        <v>21</v>
      </c>
      <c r="D31" s="84" t="s">
        <v>51</v>
      </c>
      <c r="E31" s="86"/>
      <c r="F31" s="87" t="n">
        <f aca="false">ROUND(PRODUCT(F30,C31/100),0)</f>
        <v>0</v>
      </c>
      <c r="G31" s="87"/>
    </row>
    <row r="32" customFormat="false" ht="12.75" hidden="false" customHeight="false" outlineLevel="0" collapsed="false">
      <c r="A32" s="83" t="s">
        <v>48</v>
      </c>
      <c r="B32" s="84"/>
      <c r="C32" s="85" t="n">
        <v>0</v>
      </c>
      <c r="D32" s="84" t="s">
        <v>51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50</v>
      </c>
      <c r="B33" s="88"/>
      <c r="C33" s="89" t="n">
        <f aca="false">SazbaDPH2</f>
        <v>0</v>
      </c>
      <c r="D33" s="84" t="s">
        <v>51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2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2.75" hidden="false" customHeight="false" outlineLevel="0" collapsed="false">
      <c r="A36" s="95" t="s">
        <v>53</v>
      </c>
      <c r="B36" s="95"/>
      <c r="C36" s="95"/>
      <c r="D36" s="95"/>
      <c r="E36" s="95"/>
      <c r="F36" s="95"/>
      <c r="G36" s="95"/>
      <c r="H36" s="0" t="s">
        <v>54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4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4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4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4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4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4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4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4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4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: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5</v>
      </c>
      <c r="B1" s="99"/>
      <c r="C1" s="100" t="str">
        <f aca="false">CONCATENATE(cislostavby," ",nazevstavby)</f>
        <v>20151113 ZŠ Brno, Hroznová 1, p.o. objekt Hlinky 146</v>
      </c>
      <c r="D1" s="101"/>
      <c r="E1" s="102"/>
      <c r="F1" s="101"/>
      <c r="G1" s="103" t="s">
        <v>56</v>
      </c>
      <c r="H1" s="104" t="n">
        <v>1</v>
      </c>
      <c r="I1" s="105"/>
    </row>
    <row r="2" customFormat="false" ht="13.5" hidden="false" customHeight="false" outlineLevel="0" collapsed="false">
      <c r="A2" s="106" t="s">
        <v>57</v>
      </c>
      <c r="B2" s="106"/>
      <c r="C2" s="107" t="str">
        <f aca="false">CONCATENATE(cisloobjektu," ",nazevobjektu)</f>
        <v>1 Oprava učebny č.3 a podlahy v chodbě ve 2.NP</v>
      </c>
      <c r="D2" s="108"/>
      <c r="E2" s="109"/>
      <c r="F2" s="108"/>
      <c r="G2" s="110" t="s">
        <v>58</v>
      </c>
      <c r="H2" s="110"/>
      <c r="I2" s="110"/>
    </row>
    <row r="3" customFormat="false" ht="13.5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1" t="s">
        <v>59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5" hidden="false" customHeight="false" outlineLevel="0" collapsed="false">
      <c r="A6" s="112"/>
      <c r="B6" s="113" t="s">
        <v>60</v>
      </c>
      <c r="C6" s="113"/>
      <c r="D6" s="50"/>
      <c r="E6" s="114" t="s">
        <v>61</v>
      </c>
      <c r="F6" s="115" t="s">
        <v>62</v>
      </c>
      <c r="G6" s="115" t="s">
        <v>63</v>
      </c>
      <c r="H6" s="115" t="s">
        <v>64</v>
      </c>
      <c r="I6" s="116" t="s">
        <v>36</v>
      </c>
    </row>
    <row r="7" s="34" customFormat="true" ht="12.75" hidden="false" customHeight="false" outlineLevel="0" collapsed="false">
      <c r="A7" s="117" t="str">
        <f aca="false">Položky!B7</f>
        <v>0</v>
      </c>
      <c r="B7" s="118" t="str">
        <f aca="false">Položky!C7</f>
        <v>Přípravné a pomocné práce</v>
      </c>
      <c r="C7" s="63"/>
      <c r="D7" s="119"/>
      <c r="E7" s="120" t="n">
        <f aca="false">Položky!BA11</f>
        <v>0</v>
      </c>
      <c r="F7" s="121" t="n">
        <f aca="false">Položky!BB11</f>
        <v>0</v>
      </c>
      <c r="G7" s="121" t="n">
        <f aca="false">Položky!BC11</f>
        <v>0</v>
      </c>
      <c r="H7" s="121" t="n">
        <f aca="false">Položky!BD11</f>
        <v>0</v>
      </c>
      <c r="I7" s="122" t="n">
        <f aca="false">Položky!BE11</f>
        <v>0</v>
      </c>
    </row>
    <row r="8" s="34" customFormat="true" ht="12.75" hidden="false" customHeight="false" outlineLevel="0" collapsed="false">
      <c r="A8" s="117" t="str">
        <f aca="false">Položky!B12</f>
        <v>61</v>
      </c>
      <c r="B8" s="118" t="str">
        <f aca="false">Položky!C12</f>
        <v>Upravy povrchů vnitřní</v>
      </c>
      <c r="C8" s="63"/>
      <c r="D8" s="119"/>
      <c r="E8" s="120" t="n">
        <f aca="false">Položky!BA15</f>
        <v>0</v>
      </c>
      <c r="F8" s="121" t="n">
        <f aca="false">Položky!BB15</f>
        <v>0</v>
      </c>
      <c r="G8" s="121" t="n">
        <f aca="false">Položky!BC15</f>
        <v>0</v>
      </c>
      <c r="H8" s="121" t="n">
        <f aca="false">Položky!BD15</f>
        <v>0</v>
      </c>
      <c r="I8" s="122" t="n">
        <f aca="false">Položky!BE15</f>
        <v>0</v>
      </c>
    </row>
    <row r="9" s="34" customFormat="true" ht="12.75" hidden="false" customHeight="false" outlineLevel="0" collapsed="false">
      <c r="A9" s="117" t="str">
        <f aca="false">Položky!B16</f>
        <v>95</v>
      </c>
      <c r="B9" s="118" t="str">
        <f aca="false">Položky!C16</f>
        <v>Dokončovací konstrukce na pozemních stavbách</v>
      </c>
      <c r="C9" s="63"/>
      <c r="D9" s="119"/>
      <c r="E9" s="120" t="n">
        <f aca="false">Položky!BA21</f>
        <v>0</v>
      </c>
      <c r="F9" s="121" t="n">
        <f aca="false">Položky!BB21</f>
        <v>0</v>
      </c>
      <c r="G9" s="121" t="n">
        <f aca="false">Položky!BC21</f>
        <v>0</v>
      </c>
      <c r="H9" s="121" t="n">
        <f aca="false">Položky!BD21</f>
        <v>0</v>
      </c>
      <c r="I9" s="122" t="n">
        <f aca="false">Položky!BE21</f>
        <v>0</v>
      </c>
    </row>
    <row r="10" s="34" customFormat="true" ht="12.75" hidden="false" customHeight="false" outlineLevel="0" collapsed="false">
      <c r="A10" s="117" t="str">
        <f aca="false">Položky!B22</f>
        <v>96</v>
      </c>
      <c r="B10" s="118" t="str">
        <f aca="false">Položky!C22</f>
        <v>Bourání konstrukcí</v>
      </c>
      <c r="C10" s="63"/>
      <c r="D10" s="119"/>
      <c r="E10" s="120" t="n">
        <f aca="false">Položky!BA34</f>
        <v>0</v>
      </c>
      <c r="F10" s="121" t="n">
        <f aca="false">Položky!BB34</f>
        <v>0</v>
      </c>
      <c r="G10" s="121" t="n">
        <f aca="false">Položky!BC34</f>
        <v>0</v>
      </c>
      <c r="H10" s="121" t="n">
        <f aca="false">Položky!BD34</f>
        <v>0</v>
      </c>
      <c r="I10" s="122" t="n">
        <f aca="false">Položky!BE34</f>
        <v>0</v>
      </c>
    </row>
    <row r="11" s="34" customFormat="true" ht="12.75" hidden="false" customHeight="false" outlineLevel="0" collapsed="false">
      <c r="A11" s="117" t="str">
        <f aca="false">Položky!B35</f>
        <v>99</v>
      </c>
      <c r="B11" s="118" t="str">
        <f aca="false">Položky!C35</f>
        <v>Staveništní přesun hmot</v>
      </c>
      <c r="C11" s="63"/>
      <c r="D11" s="119"/>
      <c r="E11" s="120" t="n">
        <f aca="false">Položky!BA37</f>
        <v>0</v>
      </c>
      <c r="F11" s="121" t="n">
        <f aca="false">Položky!BB37</f>
        <v>0</v>
      </c>
      <c r="G11" s="121" t="n">
        <f aca="false">Položky!BC37</f>
        <v>0</v>
      </c>
      <c r="H11" s="121" t="n">
        <f aca="false">Položky!BD37</f>
        <v>0</v>
      </c>
      <c r="I11" s="122" t="n">
        <f aca="false">Položky!BE37</f>
        <v>0</v>
      </c>
    </row>
    <row r="12" s="34" customFormat="true" ht="12.75" hidden="false" customHeight="false" outlineLevel="0" collapsed="false">
      <c r="A12" s="117" t="str">
        <f aca="false">Položky!B38</f>
        <v>725</v>
      </c>
      <c r="B12" s="118" t="str">
        <f aca="false">Položky!C38</f>
        <v>Zařizovací předměty</v>
      </c>
      <c r="C12" s="63"/>
      <c r="D12" s="119"/>
      <c r="E12" s="120" t="n">
        <f aca="false">Položky!BA42</f>
        <v>0</v>
      </c>
      <c r="F12" s="121" t="n">
        <f aca="false">Položky!BB42</f>
        <v>0</v>
      </c>
      <c r="G12" s="121" t="n">
        <f aca="false">Položky!BC42</f>
        <v>0</v>
      </c>
      <c r="H12" s="121" t="n">
        <f aca="false">Položky!BD42</f>
        <v>0</v>
      </c>
      <c r="I12" s="122" t="n">
        <f aca="false">Položky!BE42</f>
        <v>0</v>
      </c>
    </row>
    <row r="13" s="34" customFormat="true" ht="12.75" hidden="false" customHeight="false" outlineLevel="0" collapsed="false">
      <c r="A13" s="117" t="str">
        <f aca="false">Položky!B43</f>
        <v>766</v>
      </c>
      <c r="B13" s="118" t="str">
        <f aca="false">Položky!C43</f>
        <v>Konstrukce truhlářské</v>
      </c>
      <c r="C13" s="63"/>
      <c r="D13" s="119"/>
      <c r="E13" s="120" t="n">
        <f aca="false">Položky!BA52</f>
        <v>0</v>
      </c>
      <c r="F13" s="121" t="n">
        <f aca="false">Položky!BB52</f>
        <v>0</v>
      </c>
      <c r="G13" s="121" t="n">
        <f aca="false">Položky!BC52</f>
        <v>0</v>
      </c>
      <c r="H13" s="121" t="n">
        <f aca="false">Položky!BD52</f>
        <v>0</v>
      </c>
      <c r="I13" s="122" t="n">
        <f aca="false">Položky!BE52</f>
        <v>0</v>
      </c>
    </row>
    <row r="14" s="34" customFormat="true" ht="12.75" hidden="false" customHeight="false" outlineLevel="0" collapsed="false">
      <c r="A14" s="117" t="str">
        <f aca="false">Položky!B53</f>
        <v>767</v>
      </c>
      <c r="B14" s="118" t="str">
        <f aca="false">Položky!C53</f>
        <v>Konstrukce zámečnické</v>
      </c>
      <c r="C14" s="63"/>
      <c r="D14" s="119"/>
      <c r="E14" s="120" t="n">
        <f aca="false">Položky!BA57</f>
        <v>0</v>
      </c>
      <c r="F14" s="121" t="n">
        <f aca="false">Položky!BB57</f>
        <v>0</v>
      </c>
      <c r="G14" s="121" t="n">
        <f aca="false">Položky!BC57</f>
        <v>0</v>
      </c>
      <c r="H14" s="121" t="n">
        <f aca="false">Položky!BD57</f>
        <v>0</v>
      </c>
      <c r="I14" s="122" t="n">
        <f aca="false">Položky!BE57</f>
        <v>0</v>
      </c>
    </row>
    <row r="15" s="34" customFormat="true" ht="12.75" hidden="false" customHeight="false" outlineLevel="0" collapsed="false">
      <c r="A15" s="117" t="str">
        <f aca="false">Položky!B58</f>
        <v>776</v>
      </c>
      <c r="B15" s="118" t="str">
        <f aca="false">Položky!C58</f>
        <v>Podlahy povlakové</v>
      </c>
      <c r="C15" s="63"/>
      <c r="D15" s="119"/>
      <c r="E15" s="120" t="n">
        <f aca="false">Položky!BA65</f>
        <v>0</v>
      </c>
      <c r="F15" s="121" t="n">
        <f aca="false">Položky!BB65</f>
        <v>0</v>
      </c>
      <c r="G15" s="121" t="n">
        <f aca="false">Položky!BC65</f>
        <v>0</v>
      </c>
      <c r="H15" s="121" t="n">
        <f aca="false">Položky!BD65</f>
        <v>0</v>
      </c>
      <c r="I15" s="122" t="n">
        <f aca="false">Položky!BE65</f>
        <v>0</v>
      </c>
    </row>
    <row r="16" s="34" customFormat="true" ht="12.75" hidden="false" customHeight="false" outlineLevel="0" collapsed="false">
      <c r="A16" s="117" t="str">
        <f aca="false">Položky!B66</f>
        <v>781</v>
      </c>
      <c r="B16" s="118" t="str">
        <f aca="false">Položky!C66</f>
        <v>Obklady keramické</v>
      </c>
      <c r="C16" s="63"/>
      <c r="D16" s="119"/>
      <c r="E16" s="120" t="n">
        <f aca="false">Položky!BA76</f>
        <v>0</v>
      </c>
      <c r="F16" s="121" t="n">
        <f aca="false">Položky!BB76</f>
        <v>0</v>
      </c>
      <c r="G16" s="121" t="n">
        <f aca="false">Položky!BC76</f>
        <v>0</v>
      </c>
      <c r="H16" s="121" t="n">
        <f aca="false">Položky!BD76</f>
        <v>0</v>
      </c>
      <c r="I16" s="122" t="n">
        <f aca="false">Položky!BE76</f>
        <v>0</v>
      </c>
    </row>
    <row r="17" s="34" customFormat="true" ht="12.75" hidden="false" customHeight="false" outlineLevel="0" collapsed="false">
      <c r="A17" s="117" t="str">
        <f aca="false">Položky!B77</f>
        <v>783</v>
      </c>
      <c r="B17" s="118" t="str">
        <f aca="false">Položky!C77</f>
        <v>Nátěry</v>
      </c>
      <c r="C17" s="63"/>
      <c r="D17" s="119"/>
      <c r="E17" s="120" t="n">
        <f aca="false">Položky!BA81</f>
        <v>0</v>
      </c>
      <c r="F17" s="121" t="n">
        <f aca="false">Položky!BB81</f>
        <v>0</v>
      </c>
      <c r="G17" s="121" t="n">
        <f aca="false">Položky!BC81</f>
        <v>0</v>
      </c>
      <c r="H17" s="121" t="n">
        <f aca="false">Položky!BD81</f>
        <v>0</v>
      </c>
      <c r="I17" s="122" t="n">
        <f aca="false">Položky!BE81</f>
        <v>0</v>
      </c>
    </row>
    <row r="18" s="34" customFormat="true" ht="12.75" hidden="false" customHeight="false" outlineLevel="0" collapsed="false">
      <c r="A18" s="117" t="str">
        <f aca="false">Položky!B82</f>
        <v>784</v>
      </c>
      <c r="B18" s="118" t="str">
        <f aca="false">Položky!C82</f>
        <v>Malby</v>
      </c>
      <c r="C18" s="63"/>
      <c r="D18" s="119"/>
      <c r="E18" s="120" t="n">
        <f aca="false">Položky!BA86</f>
        <v>0</v>
      </c>
      <c r="F18" s="121" t="n">
        <f aca="false">Položky!BB86</f>
        <v>0</v>
      </c>
      <c r="G18" s="121" t="n">
        <f aca="false">Položky!BC86</f>
        <v>0</v>
      </c>
      <c r="H18" s="121" t="n">
        <f aca="false">Položky!BD86</f>
        <v>0</v>
      </c>
      <c r="I18" s="122" t="n">
        <f aca="false">Položky!BE86</f>
        <v>0</v>
      </c>
    </row>
    <row r="19" s="34" customFormat="true" ht="12.75" hidden="false" customHeight="false" outlineLevel="0" collapsed="false">
      <c r="A19" s="117" t="str">
        <f aca="false">Položky!B87</f>
        <v>M21</v>
      </c>
      <c r="B19" s="118" t="str">
        <f aca="false">Položky!C87</f>
        <v>Elektromontáže</v>
      </c>
      <c r="C19" s="63"/>
      <c r="D19" s="119"/>
      <c r="E19" s="120" t="n">
        <f aca="false">Položky!BA91</f>
        <v>0</v>
      </c>
      <c r="F19" s="121" t="n">
        <f aca="false">Položky!BB91</f>
        <v>0</v>
      </c>
      <c r="G19" s="121" t="n">
        <f aca="false">Položky!BC91</f>
        <v>0</v>
      </c>
      <c r="H19" s="121" t="n">
        <f aca="false">Položky!BD91</f>
        <v>0</v>
      </c>
      <c r="I19" s="122" t="n">
        <f aca="false">Položky!BE91</f>
        <v>0</v>
      </c>
    </row>
    <row r="20" s="34" customFormat="true" ht="13.5" hidden="false" customHeight="false" outlineLevel="0" collapsed="false">
      <c r="A20" s="117" t="str">
        <f aca="false">Položky!B92</f>
        <v>D96</v>
      </c>
      <c r="B20" s="118" t="str">
        <f aca="false">Položky!C92</f>
        <v>Přesuny suti a vybouraných hmot</v>
      </c>
      <c r="C20" s="63"/>
      <c r="D20" s="119"/>
      <c r="E20" s="120" t="n">
        <f aca="false">Položky!BA100</f>
        <v>0</v>
      </c>
      <c r="F20" s="121" t="n">
        <f aca="false">Položky!BB100</f>
        <v>0</v>
      </c>
      <c r="G20" s="121" t="n">
        <f aca="false">Položky!BC100</f>
        <v>0</v>
      </c>
      <c r="H20" s="121" t="n">
        <f aca="false">Položky!BD100</f>
        <v>0</v>
      </c>
      <c r="I20" s="122" t="n">
        <f aca="false">Položky!BE100</f>
        <v>0</v>
      </c>
    </row>
    <row r="21" s="129" customFormat="true" ht="13.5" hidden="false" customHeight="false" outlineLevel="0" collapsed="false">
      <c r="A21" s="123"/>
      <c r="B21" s="124" t="s">
        <v>65</v>
      </c>
      <c r="C21" s="124"/>
      <c r="D21" s="125"/>
      <c r="E21" s="126" t="n">
        <f aca="false">SUM(E7:E20)</f>
        <v>0</v>
      </c>
      <c r="F21" s="127" t="n">
        <f aca="false">SUM(F7:F20)</f>
        <v>0</v>
      </c>
      <c r="G21" s="127" t="n">
        <f aca="false">SUM(G7:G20)</f>
        <v>0</v>
      </c>
      <c r="H21" s="127" t="n">
        <f aca="false">SUM(H7:H20)</f>
        <v>0</v>
      </c>
      <c r="I21" s="128" t="n">
        <f aca="false">SUM(I7:I20)</f>
        <v>0</v>
      </c>
    </row>
    <row r="22" customFormat="false" ht="12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customFormat="false" ht="19.5" hidden="false" customHeight="true" outlineLevel="0" collapsed="false">
      <c r="A23" s="130" t="s">
        <v>66</v>
      </c>
      <c r="B23" s="130"/>
      <c r="C23" s="130"/>
      <c r="D23" s="130"/>
      <c r="E23" s="130"/>
      <c r="F23" s="130"/>
      <c r="G23" s="130"/>
      <c r="H23" s="130"/>
      <c r="I23" s="130"/>
      <c r="BA23" s="41"/>
      <c r="BB23" s="41"/>
      <c r="BC23" s="41"/>
      <c r="BD23" s="41"/>
      <c r="BE23" s="41"/>
    </row>
    <row r="24" customFormat="false" ht="13.5" hidden="false" customHeight="false" outlineLevel="0" collapsed="false">
      <c r="A24" s="75"/>
      <c r="B24" s="75"/>
      <c r="C24" s="75"/>
      <c r="D24" s="75"/>
      <c r="E24" s="75"/>
      <c r="F24" s="75"/>
      <c r="G24" s="75"/>
      <c r="H24" s="75"/>
      <c r="I24" s="75"/>
    </row>
    <row r="25" customFormat="false" ht="12.75" hidden="false" customHeight="false" outlineLevel="0" collapsed="false">
      <c r="A25" s="69" t="s">
        <v>67</v>
      </c>
      <c r="B25" s="70"/>
      <c r="C25" s="70"/>
      <c r="D25" s="131"/>
      <c r="E25" s="132" t="s">
        <v>68</v>
      </c>
      <c r="F25" s="133" t="s">
        <v>69</v>
      </c>
      <c r="G25" s="134" t="s">
        <v>70</v>
      </c>
      <c r="H25" s="135"/>
      <c r="I25" s="136" t="s">
        <v>68</v>
      </c>
    </row>
    <row r="26" customFormat="false" ht="12.75" hidden="false" customHeight="false" outlineLevel="0" collapsed="false">
      <c r="A26" s="61" t="s">
        <v>71</v>
      </c>
      <c r="B26" s="52"/>
      <c r="C26" s="52"/>
      <c r="D26" s="137"/>
      <c r="E26" s="138"/>
      <c r="F26" s="139"/>
      <c r="G26" s="140" t="n">
        <f aca="false">CHOOSE(BA26+1,HSV+PSV,HSV+PSV+Mont,HSV+PSV+Dodavka+Mont,HSV,PSV,Mont,Dodavka,Mont+Dodavka,0)</f>
        <v>0</v>
      </c>
      <c r="H26" s="141"/>
      <c r="I26" s="142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1" t="s">
        <v>72</v>
      </c>
      <c r="B27" s="52"/>
      <c r="C27" s="52"/>
      <c r="D27" s="137"/>
      <c r="E27" s="138"/>
      <c r="F27" s="139"/>
      <c r="G27" s="140" t="n">
        <f aca="false">CHOOSE(BA27+1,HSV+PSV,HSV+PSV+Mont,HSV+PSV+Dodavka+Mont,HSV,PSV,Mont,Dodavka,Mont+Dodavka,0)</f>
        <v>0</v>
      </c>
      <c r="H27" s="141"/>
      <c r="I27" s="142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1" t="s">
        <v>73</v>
      </c>
      <c r="B28" s="52"/>
      <c r="C28" s="52"/>
      <c r="D28" s="137"/>
      <c r="E28" s="138"/>
      <c r="F28" s="139"/>
      <c r="G28" s="140" t="n">
        <f aca="false">CHOOSE(BA28+1,HSV+PSV,HSV+PSV+Mont,HSV+PSV+Dodavka+Mont,HSV,PSV,Mont,Dodavka,Mont+Dodavka,0)</f>
        <v>0</v>
      </c>
      <c r="H28" s="141"/>
      <c r="I28" s="142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1" t="s">
        <v>74</v>
      </c>
      <c r="B29" s="52"/>
      <c r="C29" s="52"/>
      <c r="D29" s="137"/>
      <c r="E29" s="138"/>
      <c r="F29" s="139"/>
      <c r="G29" s="140" t="n">
        <f aca="false">CHOOSE(BA29+1,HSV+PSV,HSV+PSV+Mont,HSV+PSV+Dodavka+Mont,HSV,PSV,Mont,Dodavka,Mont+Dodavka,0)</f>
        <v>0</v>
      </c>
      <c r="H29" s="141"/>
      <c r="I29" s="142" t="n">
        <f aca="false">E29+F29*G29/100</f>
        <v>0</v>
      </c>
      <c r="BA29" s="0" t="n">
        <v>0</v>
      </c>
    </row>
    <row r="30" customFormat="false" ht="12.75" hidden="false" customHeight="false" outlineLevel="0" collapsed="false">
      <c r="A30" s="61" t="s">
        <v>75</v>
      </c>
      <c r="B30" s="52"/>
      <c r="C30" s="52"/>
      <c r="D30" s="137"/>
      <c r="E30" s="138"/>
      <c r="F30" s="139"/>
      <c r="G30" s="140" t="n">
        <f aca="false">CHOOSE(BA30+1,HSV+PSV,HSV+PSV+Mont,HSV+PSV+Dodavka+Mont,HSV,PSV,Mont,Dodavka,Mont+Dodavka,0)</f>
        <v>0</v>
      </c>
      <c r="H30" s="141"/>
      <c r="I30" s="142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1" t="s">
        <v>76</v>
      </c>
      <c r="B31" s="52"/>
      <c r="C31" s="52"/>
      <c r="D31" s="137"/>
      <c r="E31" s="138"/>
      <c r="F31" s="139"/>
      <c r="G31" s="140" t="n">
        <f aca="false">CHOOSE(BA31+1,HSV+PSV,HSV+PSV+Mont,HSV+PSV+Dodavka+Mont,HSV,PSV,Mont,Dodavka,Mont+Dodavka,0)</f>
        <v>0</v>
      </c>
      <c r="H31" s="141"/>
      <c r="I31" s="142" t="n">
        <f aca="false">E31+F31*G31/100</f>
        <v>0</v>
      </c>
      <c r="BA31" s="0" t="n">
        <v>1</v>
      </c>
    </row>
    <row r="32" customFormat="false" ht="12.75" hidden="false" customHeight="false" outlineLevel="0" collapsed="false">
      <c r="A32" s="61" t="s">
        <v>77</v>
      </c>
      <c r="B32" s="52"/>
      <c r="C32" s="52"/>
      <c r="D32" s="137"/>
      <c r="E32" s="138"/>
      <c r="F32" s="139"/>
      <c r="G32" s="140" t="n">
        <f aca="false">CHOOSE(BA32+1,HSV+PSV,HSV+PSV+Mont,HSV+PSV+Dodavka+Mont,HSV,PSV,Mont,Dodavka,Mont+Dodavka,0)</f>
        <v>0</v>
      </c>
      <c r="H32" s="141"/>
      <c r="I32" s="142" t="n">
        <f aca="false">E32+F32*G32/100</f>
        <v>0</v>
      </c>
      <c r="BA32" s="0" t="n">
        <v>2</v>
      </c>
    </row>
    <row r="33" customFormat="false" ht="12.75" hidden="false" customHeight="false" outlineLevel="0" collapsed="false">
      <c r="A33" s="61" t="s">
        <v>78</v>
      </c>
      <c r="B33" s="52"/>
      <c r="C33" s="52"/>
      <c r="D33" s="137"/>
      <c r="E33" s="138"/>
      <c r="F33" s="139"/>
      <c r="G33" s="140" t="n">
        <f aca="false">CHOOSE(BA33+1,HSV+PSV,HSV+PSV+Mont,HSV+PSV+Dodavka+Mont,HSV,PSV,Mont,Dodavka,Mont+Dodavka,0)</f>
        <v>0</v>
      </c>
      <c r="H33" s="141"/>
      <c r="I33" s="142" t="n">
        <f aca="false">E33+F33*G33/100</f>
        <v>0</v>
      </c>
      <c r="BA33" s="0" t="n">
        <v>2</v>
      </c>
    </row>
    <row r="34" customFormat="false" ht="13.5" hidden="false" customHeight="false" outlineLevel="0" collapsed="false">
      <c r="A34" s="143"/>
      <c r="B34" s="144" t="s">
        <v>79</v>
      </c>
      <c r="C34" s="145"/>
      <c r="D34" s="146"/>
      <c r="E34" s="147"/>
      <c r="F34" s="148"/>
      <c r="G34" s="148"/>
      <c r="H34" s="149" t="n">
        <f aca="false">SUM(I26:I33)</f>
        <v>0</v>
      </c>
      <c r="I34" s="149"/>
    </row>
    <row r="36" customFormat="false" ht="12.75" hidden="false" customHeight="false" outlineLevel="0" collapsed="false">
      <c r="B36" s="129"/>
      <c r="F36" s="150"/>
      <c r="G36" s="151"/>
      <c r="H36" s="151"/>
      <c r="I36" s="152"/>
    </row>
    <row r="37" customFormat="false" ht="12.75" hidden="false" customHeight="false" outlineLevel="0" collapsed="false">
      <c r="F37" s="150"/>
      <c r="G37" s="151"/>
      <c r="H37" s="151"/>
      <c r="I37" s="152"/>
    </row>
    <row r="38" customFormat="false" ht="12.75" hidden="false" customHeight="false" outlineLevel="0" collapsed="false">
      <c r="F38" s="150"/>
      <c r="G38" s="151"/>
      <c r="H38" s="151"/>
      <c r="I38" s="152"/>
    </row>
    <row r="39" customFormat="false" ht="12.75" hidden="false" customHeight="false" outlineLevel="0" collapsed="false">
      <c r="F39" s="150"/>
      <c r="G39" s="151"/>
      <c r="H39" s="151"/>
      <c r="I39" s="152"/>
    </row>
    <row r="40" customFormat="false" ht="12.75" hidden="false" customHeight="false" outlineLevel="0" collapsed="false">
      <c r="F40" s="150"/>
      <c r="G40" s="151"/>
      <c r="H40" s="151"/>
      <c r="I40" s="152"/>
    </row>
    <row r="41" customFormat="false" ht="12.75" hidden="false" customHeight="false" outlineLevel="0" collapsed="false">
      <c r="F41" s="150"/>
      <c r="G41" s="151"/>
      <c r="H41" s="151"/>
      <c r="I41" s="152"/>
    </row>
    <row r="42" customFormat="false" ht="12.75" hidden="false" customHeight="false" outlineLevel="0" collapsed="false">
      <c r="F42" s="150"/>
      <c r="G42" s="151"/>
      <c r="H42" s="151"/>
      <c r="I42" s="152"/>
    </row>
    <row r="43" customFormat="false" ht="12.75" hidden="false" customHeight="false" outlineLevel="0" collapsed="false">
      <c r="F43" s="150"/>
      <c r="G43" s="151"/>
      <c r="H43" s="151"/>
      <c r="I43" s="152"/>
    </row>
    <row r="44" customFormat="false" ht="12.75" hidden="false" customHeight="false" outlineLevel="0" collapsed="false">
      <c r="F44" s="150"/>
      <c r="G44" s="151"/>
      <c r="H44" s="151"/>
      <c r="I44" s="152"/>
    </row>
    <row r="45" customFormat="false" ht="12.75" hidden="false" customHeight="false" outlineLevel="0" collapsed="false">
      <c r="F45" s="150"/>
      <c r="G45" s="151"/>
      <c r="H45" s="151"/>
      <c r="I45" s="152"/>
    </row>
    <row r="46" customFormat="false" ht="12.75" hidden="false" customHeight="false" outlineLevel="0" collapsed="false">
      <c r="F46" s="150"/>
      <c r="G46" s="151"/>
      <c r="H46" s="151"/>
      <c r="I46" s="152"/>
    </row>
    <row r="47" customFormat="false" ht="12.75" hidden="false" customHeight="false" outlineLevel="0" collapsed="false">
      <c r="F47" s="150"/>
      <c r="G47" s="151"/>
      <c r="H47" s="151"/>
      <c r="I47" s="152"/>
    </row>
    <row r="48" customFormat="false" ht="12.75" hidden="false" customHeight="false" outlineLevel="0" collapsed="false">
      <c r="F48" s="150"/>
      <c r="G48" s="151"/>
      <c r="H48" s="151"/>
      <c r="I48" s="152"/>
    </row>
    <row r="49" customFormat="false" ht="12.75" hidden="false" customHeight="false" outlineLevel="0" collapsed="false">
      <c r="F49" s="150"/>
      <c r="G49" s="151"/>
      <c r="H49" s="151"/>
      <c r="I49" s="152"/>
    </row>
    <row r="50" customFormat="false" ht="12.75" hidden="false" customHeight="false" outlineLevel="0" collapsed="false">
      <c r="F50" s="150"/>
      <c r="G50" s="151"/>
      <c r="H50" s="151"/>
      <c r="I50" s="152"/>
    </row>
    <row r="51" customFormat="false" ht="12.75" hidden="false" customHeight="false" outlineLevel="0" collapsed="false">
      <c r="F51" s="150"/>
      <c r="G51" s="151"/>
      <c r="H51" s="151"/>
      <c r="I51" s="152"/>
    </row>
    <row r="52" customFormat="false" ht="12.75" hidden="false" customHeight="false" outlineLevel="0" collapsed="false">
      <c r="F52" s="150"/>
      <c r="G52" s="151"/>
      <c r="H52" s="151"/>
      <c r="I52" s="152"/>
    </row>
    <row r="53" customFormat="false" ht="12.75" hidden="false" customHeight="false" outlineLevel="0" collapsed="false">
      <c r="F53" s="150"/>
      <c r="G53" s="151"/>
      <c r="H53" s="151"/>
      <c r="I53" s="152"/>
    </row>
    <row r="54" customFormat="false" ht="12.75" hidden="false" customHeight="false" outlineLevel="0" collapsed="false">
      <c r="F54" s="150"/>
      <c r="G54" s="151"/>
      <c r="H54" s="151"/>
      <c r="I54" s="152"/>
    </row>
    <row r="55" customFormat="false" ht="12.75" hidden="false" customHeight="false" outlineLevel="0" collapsed="false">
      <c r="F55" s="150"/>
      <c r="G55" s="151"/>
      <c r="H55" s="151"/>
      <c r="I55" s="152"/>
    </row>
    <row r="56" customFormat="false" ht="12.75" hidden="false" customHeight="false" outlineLevel="0" collapsed="false">
      <c r="F56" s="150"/>
      <c r="G56" s="151"/>
      <c r="H56" s="151"/>
      <c r="I56" s="152"/>
    </row>
    <row r="57" customFormat="false" ht="12.75" hidden="false" customHeight="false" outlineLevel="0" collapsed="false">
      <c r="F57" s="150"/>
      <c r="G57" s="151"/>
      <c r="H57" s="151"/>
      <c r="I57" s="152"/>
    </row>
    <row r="58" customFormat="false" ht="12.75" hidden="false" customHeight="false" outlineLevel="0" collapsed="false">
      <c r="F58" s="150"/>
      <c r="G58" s="151"/>
      <c r="H58" s="151"/>
      <c r="I58" s="152"/>
    </row>
    <row r="59" customFormat="false" ht="12.75" hidden="false" customHeight="false" outlineLevel="0" collapsed="false">
      <c r="F59" s="150"/>
      <c r="G59" s="151"/>
      <c r="H59" s="151"/>
      <c r="I59" s="152"/>
    </row>
    <row r="60" customFormat="false" ht="12.75" hidden="false" customHeight="false" outlineLevel="0" collapsed="false">
      <c r="F60" s="150"/>
      <c r="G60" s="151"/>
      <c r="H60" s="151"/>
      <c r="I60" s="152"/>
    </row>
    <row r="61" customFormat="false" ht="12.75" hidden="false" customHeight="false" outlineLevel="0" collapsed="false">
      <c r="F61" s="150"/>
      <c r="G61" s="151"/>
      <c r="H61" s="151"/>
      <c r="I61" s="152"/>
    </row>
    <row r="62" customFormat="false" ht="12.75" hidden="false" customHeight="false" outlineLevel="0" collapsed="false">
      <c r="F62" s="150"/>
      <c r="G62" s="151"/>
      <c r="H62" s="151"/>
      <c r="I62" s="152"/>
    </row>
    <row r="63" customFormat="false" ht="12.75" hidden="false" customHeight="false" outlineLevel="0" collapsed="false">
      <c r="F63" s="150"/>
      <c r="G63" s="151"/>
      <c r="H63" s="151"/>
      <c r="I63" s="152"/>
    </row>
    <row r="64" customFormat="false" ht="12.75" hidden="false" customHeight="false" outlineLevel="0" collapsed="false">
      <c r="F64" s="150"/>
      <c r="G64" s="151"/>
      <c r="H64" s="151"/>
      <c r="I64" s="152"/>
    </row>
    <row r="65" customFormat="false" ht="12.75" hidden="false" customHeight="false" outlineLevel="0" collapsed="false">
      <c r="F65" s="150"/>
      <c r="G65" s="151"/>
      <c r="H65" s="151"/>
      <c r="I65" s="152"/>
    </row>
    <row r="66" customFormat="false" ht="12.75" hidden="false" customHeight="false" outlineLevel="0" collapsed="false">
      <c r="F66" s="150"/>
      <c r="G66" s="151"/>
      <c r="H66" s="151"/>
      <c r="I66" s="152"/>
    </row>
    <row r="67" customFormat="false" ht="12.75" hidden="false" customHeight="false" outlineLevel="0" collapsed="false">
      <c r="F67" s="150"/>
      <c r="G67" s="151"/>
      <c r="H67" s="151"/>
      <c r="I67" s="152"/>
    </row>
    <row r="68" customFormat="false" ht="12.75" hidden="false" customHeight="false" outlineLevel="0" collapsed="false">
      <c r="F68" s="150"/>
      <c r="G68" s="151"/>
      <c r="H68" s="151"/>
      <c r="I68" s="152"/>
    </row>
    <row r="69" customFormat="false" ht="12.75" hidden="false" customHeight="false" outlineLevel="0" collapsed="false">
      <c r="F69" s="150"/>
      <c r="G69" s="151"/>
      <c r="H69" s="151"/>
      <c r="I69" s="152"/>
    </row>
    <row r="70" customFormat="false" ht="12.75" hidden="false" customHeight="false" outlineLevel="0" collapsed="false">
      <c r="F70" s="150"/>
      <c r="G70" s="151"/>
      <c r="H70" s="151"/>
      <c r="I70" s="152"/>
    </row>
    <row r="71" customFormat="false" ht="12.75" hidden="false" customHeight="false" outlineLevel="0" collapsed="false">
      <c r="F71" s="150"/>
      <c r="G71" s="151"/>
      <c r="H71" s="151"/>
      <c r="I71" s="152"/>
    </row>
    <row r="72" customFormat="false" ht="12.75" hidden="false" customHeight="false" outlineLevel="0" collapsed="false">
      <c r="F72" s="150"/>
      <c r="G72" s="151"/>
      <c r="H72" s="151"/>
      <c r="I72" s="152"/>
    </row>
    <row r="73" customFormat="false" ht="12.75" hidden="false" customHeight="false" outlineLevel="0" collapsed="false">
      <c r="F73" s="150"/>
      <c r="G73" s="151"/>
      <c r="H73" s="151"/>
      <c r="I73" s="152"/>
    </row>
    <row r="74" customFormat="false" ht="12.75" hidden="false" customHeight="false" outlineLevel="0" collapsed="false">
      <c r="F74" s="150"/>
      <c r="G74" s="151"/>
      <c r="H74" s="151"/>
      <c r="I74" s="152"/>
    </row>
    <row r="75" customFormat="false" ht="12.75" hidden="false" customHeight="false" outlineLevel="0" collapsed="false">
      <c r="F75" s="150"/>
      <c r="G75" s="151"/>
      <c r="H75" s="151"/>
      <c r="I75" s="152"/>
    </row>
    <row r="76" customFormat="false" ht="12.75" hidden="false" customHeight="false" outlineLevel="0" collapsed="false">
      <c r="F76" s="150"/>
      <c r="G76" s="151"/>
      <c r="H76" s="151"/>
      <c r="I76" s="152"/>
    </row>
    <row r="77" customFormat="false" ht="12.75" hidden="false" customHeight="false" outlineLevel="0" collapsed="false">
      <c r="F77" s="150"/>
      <c r="G77" s="151"/>
      <c r="H77" s="151"/>
      <c r="I77" s="152"/>
    </row>
    <row r="78" customFormat="false" ht="12.75" hidden="false" customHeight="false" outlineLevel="0" collapsed="false">
      <c r="F78" s="150"/>
      <c r="G78" s="151"/>
      <c r="H78" s="151"/>
      <c r="I78" s="152"/>
    </row>
    <row r="79" customFormat="false" ht="12.75" hidden="false" customHeight="false" outlineLevel="0" collapsed="false">
      <c r="F79" s="150"/>
      <c r="G79" s="151"/>
      <c r="H79" s="151"/>
      <c r="I79" s="152"/>
    </row>
    <row r="80" customFormat="false" ht="12.75" hidden="false" customHeight="false" outlineLevel="0" collapsed="false">
      <c r="F80" s="150"/>
      <c r="G80" s="151"/>
      <c r="H80" s="151"/>
      <c r="I80" s="152"/>
    </row>
    <row r="81" customFormat="false" ht="12.75" hidden="false" customHeight="false" outlineLevel="0" collapsed="false">
      <c r="F81" s="150"/>
      <c r="G81" s="151"/>
      <c r="H81" s="151"/>
      <c r="I81" s="152"/>
    </row>
    <row r="82" customFormat="false" ht="12.75" hidden="false" customHeight="false" outlineLevel="0" collapsed="false">
      <c r="F82" s="150"/>
      <c r="G82" s="151"/>
      <c r="H82" s="151"/>
      <c r="I82" s="152"/>
    </row>
    <row r="83" customFormat="false" ht="12.75" hidden="false" customHeight="false" outlineLevel="0" collapsed="false">
      <c r="F83" s="150"/>
      <c r="G83" s="151"/>
      <c r="H83" s="151"/>
      <c r="I83" s="152"/>
    </row>
    <row r="84" customFormat="false" ht="12.75" hidden="false" customHeight="false" outlineLevel="0" collapsed="false">
      <c r="F84" s="150"/>
      <c r="G84" s="151"/>
      <c r="H84" s="151"/>
      <c r="I84" s="152"/>
    </row>
    <row r="85" customFormat="false" ht="12.75" hidden="false" customHeight="false" outlineLevel="0" collapsed="false">
      <c r="F85" s="150"/>
      <c r="G85" s="151"/>
      <c r="H85" s="151"/>
      <c r="I85" s="152"/>
    </row>
  </sheetData>
  <mergeCells count="6">
    <mergeCell ref="A1:B1"/>
    <mergeCell ref="A2:B2"/>
    <mergeCell ref="G2:I2"/>
    <mergeCell ref="A4:I4"/>
    <mergeCell ref="A23:I23"/>
    <mergeCell ref="H34:I3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0" activeCellId="0" sqref="A100:IV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4.41"/>
    <col collapsed="false" customWidth="true" hidden="false" outlineLevel="0" max="2" min="2" style="153" width="11.56"/>
    <col collapsed="false" customWidth="true" hidden="false" outlineLevel="0" max="3" min="3" style="153" width="40.42"/>
    <col collapsed="false" customWidth="true" hidden="false" outlineLevel="0" max="4" min="4" style="153" width="5.56"/>
    <col collapsed="false" customWidth="true" hidden="false" outlineLevel="0" max="5" min="5" style="154" width="8.56"/>
    <col collapsed="false" customWidth="true" hidden="false" outlineLevel="0" max="6" min="6" style="153" width="9.85"/>
    <col collapsed="false" customWidth="true" hidden="false" outlineLevel="0" max="7" min="7" style="153" width="13.85"/>
    <col collapsed="false" customWidth="false" hidden="false" outlineLevel="0" max="11" min="8" style="153" width="9.14"/>
    <col collapsed="false" customWidth="true" hidden="false" outlineLevel="0" max="12" min="12" style="153" width="75.42"/>
    <col collapsed="false" customWidth="true" hidden="false" outlineLevel="0" max="13" min="13" style="153" width="45.28"/>
    <col collapsed="false" customWidth="false" hidden="false" outlineLevel="0" max="257" min="14" style="153" width="9.14"/>
  </cols>
  <sheetData>
    <row r="1" customFormat="false" ht="15.75" hidden="false" customHeight="false" outlineLevel="0" collapsed="false">
      <c r="A1" s="155" t="s">
        <v>80</v>
      </c>
      <c r="B1" s="155"/>
      <c r="C1" s="155"/>
      <c r="D1" s="155"/>
      <c r="E1" s="155"/>
      <c r="F1" s="155"/>
      <c r="G1" s="155"/>
    </row>
    <row r="2" customFormat="false" ht="14.25" hidden="false" customHeight="true" outlineLevel="0" collapsed="false">
      <c r="A2" s="156"/>
      <c r="B2" s="157"/>
      <c r="C2" s="158"/>
      <c r="D2" s="158"/>
      <c r="E2" s="159"/>
      <c r="F2" s="158"/>
      <c r="G2" s="158"/>
    </row>
    <row r="3" customFormat="false" ht="13.5" hidden="false" customHeight="false" outlineLevel="0" collapsed="false">
      <c r="A3" s="99" t="s">
        <v>55</v>
      </c>
      <c r="B3" s="99"/>
      <c r="C3" s="100" t="str">
        <f aca="false">CONCATENATE(cislostavby," ",nazevstavby)</f>
        <v>20151113 ZŠ Brno, Hroznová 1, p.o. objekt Hlinky 146</v>
      </c>
      <c r="D3" s="101"/>
      <c r="E3" s="160" t="s">
        <v>81</v>
      </c>
      <c r="F3" s="161" t="n">
        <f aca="false">Rekapitulace!H1</f>
        <v>1</v>
      </c>
      <c r="G3" s="162"/>
    </row>
    <row r="4" customFormat="false" ht="13.5" hidden="false" customHeight="false" outlineLevel="0" collapsed="false">
      <c r="A4" s="163" t="s">
        <v>57</v>
      </c>
      <c r="B4" s="163"/>
      <c r="C4" s="107" t="str">
        <f aca="false">CONCATENATE(cisloobjektu," ",nazevobjektu)</f>
        <v>1 Oprava učebny č.3 a podlahy v chodbě ve 2.NP</v>
      </c>
      <c r="D4" s="108"/>
      <c r="E4" s="164" t="str">
        <f aca="false">Rekapitulace!G2</f>
        <v>Oprava učebny č. 3</v>
      </c>
      <c r="F4" s="164"/>
      <c r="G4" s="164"/>
    </row>
    <row r="5" customFormat="false" ht="13.5" hidden="false" customHeight="false" outlineLevel="0" collapsed="false">
      <c r="A5" s="165"/>
      <c r="B5" s="156"/>
      <c r="C5" s="156"/>
      <c r="D5" s="156"/>
      <c r="E5" s="166"/>
      <c r="F5" s="156"/>
      <c r="G5" s="167"/>
    </row>
    <row r="6" customFormat="false" ht="12.75" hidden="false" customHeight="false" outlineLevel="0" collapsed="false">
      <c r="A6" s="168" t="s">
        <v>82</v>
      </c>
      <c r="B6" s="169" t="s">
        <v>83</v>
      </c>
      <c r="C6" s="169" t="s">
        <v>84</v>
      </c>
      <c r="D6" s="169" t="s">
        <v>85</v>
      </c>
      <c r="E6" s="170" t="s">
        <v>86</v>
      </c>
      <c r="F6" s="169" t="s">
        <v>87</v>
      </c>
      <c r="G6" s="171" t="s">
        <v>88</v>
      </c>
    </row>
    <row r="7" customFormat="false" ht="12.75" hidden="false" customHeight="false" outlineLevel="0" collapsed="false">
      <c r="A7" s="172" t="s">
        <v>89</v>
      </c>
      <c r="B7" s="173" t="s">
        <v>90</v>
      </c>
      <c r="C7" s="174" t="s">
        <v>91</v>
      </c>
      <c r="D7" s="175"/>
      <c r="E7" s="176"/>
      <c r="F7" s="176"/>
      <c r="G7" s="177"/>
      <c r="H7" s="178"/>
      <c r="I7" s="178"/>
      <c r="O7" s="179" t="n">
        <v>1</v>
      </c>
    </row>
    <row r="8" customFormat="false" ht="12.75" hidden="false" customHeight="false" outlineLevel="0" collapsed="false">
      <c r="A8" s="180" t="n">
        <v>1</v>
      </c>
      <c r="B8" s="181" t="s">
        <v>92</v>
      </c>
      <c r="C8" s="182" t="s">
        <v>93</v>
      </c>
      <c r="D8" s="183" t="s">
        <v>94</v>
      </c>
      <c r="E8" s="184" t="n">
        <v>1</v>
      </c>
      <c r="F8" s="184" t="n">
        <v>0</v>
      </c>
      <c r="G8" s="185" t="n">
        <f aca="false">E8*F8</f>
        <v>0</v>
      </c>
      <c r="O8" s="179" t="n">
        <v>2</v>
      </c>
      <c r="AA8" s="153" t="n">
        <v>12</v>
      </c>
      <c r="AB8" s="153" t="n">
        <v>0</v>
      </c>
      <c r="AC8" s="153" t="n">
        <v>56</v>
      </c>
      <c r="AZ8" s="153" t="n">
        <v>1</v>
      </c>
      <c r="BA8" s="153" t="n">
        <f aca="false">IF(AZ8=1,G8,0)</f>
        <v>0</v>
      </c>
      <c r="BB8" s="153" t="n">
        <f aca="false">IF(AZ8=2,G8,0)</f>
        <v>0</v>
      </c>
      <c r="BC8" s="153" t="n">
        <f aca="false">IF(AZ8=3,G8,0)</f>
        <v>0</v>
      </c>
      <c r="BD8" s="153" t="n">
        <f aca="false">IF(AZ8=4,G8,0)</f>
        <v>0</v>
      </c>
      <c r="BE8" s="153" t="n">
        <f aca="false">IF(AZ8=5,G8,0)</f>
        <v>0</v>
      </c>
      <c r="CA8" s="186" t="n">
        <v>12</v>
      </c>
      <c r="CB8" s="186" t="n">
        <v>0</v>
      </c>
      <c r="CZ8" s="153" t="n">
        <v>0</v>
      </c>
    </row>
    <row r="9" customFormat="false" ht="12.75" hidden="false" customHeight="false" outlineLevel="0" collapsed="false">
      <c r="A9" s="180" t="n">
        <v>2</v>
      </c>
      <c r="B9" s="181" t="s">
        <v>95</v>
      </c>
      <c r="C9" s="182" t="s">
        <v>96</v>
      </c>
      <c r="D9" s="183" t="s">
        <v>94</v>
      </c>
      <c r="E9" s="184" t="n">
        <v>1</v>
      </c>
      <c r="F9" s="184" t="n">
        <v>0</v>
      </c>
      <c r="G9" s="185" t="n">
        <f aca="false">E9*F9</f>
        <v>0</v>
      </c>
      <c r="O9" s="179" t="n">
        <v>2</v>
      </c>
      <c r="AA9" s="153" t="n">
        <v>12</v>
      </c>
      <c r="AB9" s="153" t="n">
        <v>0</v>
      </c>
      <c r="AC9" s="153" t="n">
        <v>57</v>
      </c>
      <c r="AZ9" s="153" t="n">
        <v>1</v>
      </c>
      <c r="BA9" s="153" t="n">
        <f aca="false">IF(AZ9=1,G9,0)</f>
        <v>0</v>
      </c>
      <c r="BB9" s="153" t="n">
        <f aca="false">IF(AZ9=2,G9,0)</f>
        <v>0</v>
      </c>
      <c r="BC9" s="153" t="n">
        <f aca="false">IF(AZ9=3,G9,0)</f>
        <v>0</v>
      </c>
      <c r="BD9" s="153" t="n">
        <f aca="false">IF(AZ9=4,G9,0)</f>
        <v>0</v>
      </c>
      <c r="BE9" s="153" t="n">
        <f aca="false">IF(AZ9=5,G9,0)</f>
        <v>0</v>
      </c>
      <c r="CA9" s="186" t="n">
        <v>12</v>
      </c>
      <c r="CB9" s="186" t="n">
        <v>0</v>
      </c>
      <c r="CZ9" s="153" t="n">
        <v>0</v>
      </c>
    </row>
    <row r="10" customFormat="false" ht="12.75" hidden="false" customHeight="false" outlineLevel="0" collapsed="false">
      <c r="A10" s="180" t="n">
        <v>3</v>
      </c>
      <c r="B10" s="181" t="s">
        <v>97</v>
      </c>
      <c r="C10" s="182" t="s">
        <v>98</v>
      </c>
      <c r="D10" s="183" t="s">
        <v>94</v>
      </c>
      <c r="E10" s="184" t="n">
        <v>1</v>
      </c>
      <c r="F10" s="184" t="n">
        <v>0</v>
      </c>
      <c r="G10" s="185" t="n">
        <f aca="false">E10*F10</f>
        <v>0</v>
      </c>
      <c r="O10" s="179" t="n">
        <v>2</v>
      </c>
      <c r="AA10" s="153" t="n">
        <v>12</v>
      </c>
      <c r="AB10" s="153" t="n">
        <v>0</v>
      </c>
      <c r="AC10" s="153" t="n">
        <v>58</v>
      </c>
      <c r="AZ10" s="153" t="n">
        <v>1</v>
      </c>
      <c r="BA10" s="153" t="n">
        <f aca="false">IF(AZ10=1,G10,0)</f>
        <v>0</v>
      </c>
      <c r="BB10" s="153" t="n">
        <f aca="false">IF(AZ10=2,G10,0)</f>
        <v>0</v>
      </c>
      <c r="BC10" s="153" t="n">
        <f aca="false">IF(AZ10=3,G10,0)</f>
        <v>0</v>
      </c>
      <c r="BD10" s="153" t="n">
        <f aca="false">IF(AZ10=4,G10,0)</f>
        <v>0</v>
      </c>
      <c r="BE10" s="153" t="n">
        <f aca="false">IF(AZ10=5,G10,0)</f>
        <v>0</v>
      </c>
      <c r="CA10" s="186" t="n">
        <v>12</v>
      </c>
      <c r="CB10" s="186" t="n">
        <v>0</v>
      </c>
      <c r="CZ10" s="153" t="n">
        <v>0</v>
      </c>
    </row>
    <row r="11" customFormat="false" ht="12.75" hidden="false" customHeight="false" outlineLevel="0" collapsed="false">
      <c r="A11" s="187"/>
      <c r="B11" s="188" t="s">
        <v>99</v>
      </c>
      <c r="C11" s="189" t="str">
        <f aca="false">CONCATENATE(B7," ",C7)</f>
        <v>0 Přípravné a pomocné práce</v>
      </c>
      <c r="D11" s="190"/>
      <c r="E11" s="191"/>
      <c r="F11" s="192"/>
      <c r="G11" s="193" t="n">
        <f aca="false">SUM(G7:G10)</f>
        <v>0</v>
      </c>
      <c r="O11" s="179" t="n">
        <v>4</v>
      </c>
      <c r="BA11" s="194" t="n">
        <f aca="false">SUM(BA7:BA10)</f>
        <v>0</v>
      </c>
      <c r="BB11" s="194" t="n">
        <f aca="false">SUM(BB7:BB10)</f>
        <v>0</v>
      </c>
      <c r="BC11" s="194" t="n">
        <f aca="false">SUM(BC7:BC10)</f>
        <v>0</v>
      </c>
      <c r="BD11" s="194" t="n">
        <f aca="false">SUM(BD7:BD10)</f>
        <v>0</v>
      </c>
      <c r="BE11" s="194" t="n">
        <f aca="false">SUM(BE7:BE10)</f>
        <v>0</v>
      </c>
    </row>
    <row r="12" customFormat="false" ht="12.75" hidden="false" customHeight="false" outlineLevel="0" collapsed="false">
      <c r="A12" s="172" t="s">
        <v>89</v>
      </c>
      <c r="B12" s="173" t="s">
        <v>100</v>
      </c>
      <c r="C12" s="174" t="s">
        <v>101</v>
      </c>
      <c r="D12" s="175"/>
      <c r="E12" s="176"/>
      <c r="F12" s="176"/>
      <c r="G12" s="177"/>
      <c r="H12" s="178"/>
      <c r="I12" s="178"/>
      <c r="O12" s="179" t="n">
        <v>1</v>
      </c>
    </row>
    <row r="13" customFormat="false" ht="22.5" hidden="false" customHeight="false" outlineLevel="0" collapsed="false">
      <c r="A13" s="180" t="n">
        <v>4</v>
      </c>
      <c r="B13" s="181" t="s">
        <v>102</v>
      </c>
      <c r="C13" s="182" t="s">
        <v>103</v>
      </c>
      <c r="D13" s="183" t="s">
        <v>104</v>
      </c>
      <c r="E13" s="184" t="n">
        <v>54</v>
      </c>
      <c r="F13" s="184" t="n">
        <v>0</v>
      </c>
      <c r="G13" s="185" t="n">
        <f aca="false">E13*F13</f>
        <v>0</v>
      </c>
      <c r="O13" s="179" t="n">
        <v>2</v>
      </c>
      <c r="AA13" s="153" t="n">
        <v>1</v>
      </c>
      <c r="AB13" s="153" t="n">
        <v>1</v>
      </c>
      <c r="AC13" s="153" t="n">
        <v>1</v>
      </c>
      <c r="AZ13" s="153" t="n">
        <v>1</v>
      </c>
      <c r="BA13" s="153" t="n">
        <f aca="false">IF(AZ13=1,G13,0)</f>
        <v>0</v>
      </c>
      <c r="BB13" s="153" t="n">
        <f aca="false">IF(AZ13=2,G13,0)</f>
        <v>0</v>
      </c>
      <c r="BC13" s="153" t="n">
        <f aca="false">IF(AZ13=3,G13,0)</f>
        <v>0</v>
      </c>
      <c r="BD13" s="153" t="n">
        <f aca="false">IF(AZ13=4,G13,0)</f>
        <v>0</v>
      </c>
      <c r="BE13" s="153" t="n">
        <f aca="false">IF(AZ13=5,G13,0)</f>
        <v>0</v>
      </c>
      <c r="CA13" s="186" t="n">
        <v>1</v>
      </c>
      <c r="CB13" s="186" t="n">
        <v>1</v>
      </c>
      <c r="CZ13" s="153" t="n">
        <v>0.00358</v>
      </c>
    </row>
    <row r="14" customFormat="false" ht="22.5" hidden="false" customHeight="false" outlineLevel="0" collapsed="false">
      <c r="A14" s="180" t="n">
        <v>5</v>
      </c>
      <c r="B14" s="181" t="s">
        <v>105</v>
      </c>
      <c r="C14" s="182" t="s">
        <v>106</v>
      </c>
      <c r="D14" s="183" t="s">
        <v>104</v>
      </c>
      <c r="E14" s="184" t="n">
        <v>93.96</v>
      </c>
      <c r="F14" s="184" t="n">
        <v>0</v>
      </c>
      <c r="G14" s="185" t="n">
        <f aca="false">E14*F14</f>
        <v>0</v>
      </c>
      <c r="O14" s="179" t="n">
        <v>2</v>
      </c>
      <c r="AA14" s="153" t="n">
        <v>1</v>
      </c>
      <c r="AB14" s="153" t="n">
        <v>1</v>
      </c>
      <c r="AC14" s="153" t="n">
        <v>1</v>
      </c>
      <c r="AZ14" s="153" t="n">
        <v>1</v>
      </c>
      <c r="BA14" s="153" t="n">
        <f aca="false">IF(AZ14=1,G14,0)</f>
        <v>0</v>
      </c>
      <c r="BB14" s="153" t="n">
        <f aca="false">IF(AZ14=2,G14,0)</f>
        <v>0</v>
      </c>
      <c r="BC14" s="153" t="n">
        <f aca="false">IF(AZ14=3,G14,0)</f>
        <v>0</v>
      </c>
      <c r="BD14" s="153" t="n">
        <f aca="false">IF(AZ14=4,G14,0)</f>
        <v>0</v>
      </c>
      <c r="BE14" s="153" t="n">
        <f aca="false">IF(AZ14=5,G14,0)</f>
        <v>0</v>
      </c>
      <c r="CA14" s="186" t="n">
        <v>1</v>
      </c>
      <c r="CB14" s="186" t="n">
        <v>1</v>
      </c>
      <c r="CZ14" s="153" t="n">
        <v>0.00198</v>
      </c>
    </row>
    <row r="15" customFormat="false" ht="12.75" hidden="false" customHeight="false" outlineLevel="0" collapsed="false">
      <c r="A15" s="187"/>
      <c r="B15" s="188" t="s">
        <v>99</v>
      </c>
      <c r="C15" s="189" t="str">
        <f aca="false">CONCATENATE(B12," ",C12)</f>
        <v>61 Upravy povrchů vnitřní</v>
      </c>
      <c r="D15" s="190"/>
      <c r="E15" s="191"/>
      <c r="F15" s="192"/>
      <c r="G15" s="193" t="n">
        <f aca="false">SUM(G12:G14)</f>
        <v>0</v>
      </c>
      <c r="O15" s="179" t="n">
        <v>4</v>
      </c>
      <c r="BA15" s="194" t="n">
        <f aca="false">SUM(BA12:BA14)</f>
        <v>0</v>
      </c>
      <c r="BB15" s="194" t="n">
        <f aca="false">SUM(BB12:BB14)</f>
        <v>0</v>
      </c>
      <c r="BC15" s="194" t="n">
        <f aca="false">SUM(BC12:BC14)</f>
        <v>0</v>
      </c>
      <c r="BD15" s="194" t="n">
        <f aca="false">SUM(BD12:BD14)</f>
        <v>0</v>
      </c>
      <c r="BE15" s="194" t="n">
        <f aca="false">SUM(BE12:BE14)</f>
        <v>0</v>
      </c>
    </row>
    <row r="16" customFormat="false" ht="12.75" hidden="false" customHeight="false" outlineLevel="0" collapsed="false">
      <c r="A16" s="172" t="s">
        <v>89</v>
      </c>
      <c r="B16" s="173" t="s">
        <v>107</v>
      </c>
      <c r="C16" s="174" t="s">
        <v>108</v>
      </c>
      <c r="D16" s="175"/>
      <c r="E16" s="176"/>
      <c r="F16" s="176"/>
      <c r="G16" s="177"/>
      <c r="H16" s="178"/>
      <c r="I16" s="178"/>
      <c r="O16" s="179" t="n">
        <v>1</v>
      </c>
    </row>
    <row r="17" customFormat="false" ht="12.75" hidden="false" customHeight="false" outlineLevel="0" collapsed="false">
      <c r="A17" s="180" t="n">
        <v>6</v>
      </c>
      <c r="B17" s="181" t="s">
        <v>109</v>
      </c>
      <c r="C17" s="182" t="s">
        <v>110</v>
      </c>
      <c r="D17" s="183" t="s">
        <v>104</v>
      </c>
      <c r="E17" s="184" t="n">
        <v>54</v>
      </c>
      <c r="F17" s="184" t="n">
        <v>0</v>
      </c>
      <c r="G17" s="185" t="n">
        <f aca="false">E17*F17</f>
        <v>0</v>
      </c>
      <c r="O17" s="179" t="n">
        <v>2</v>
      </c>
      <c r="AA17" s="153" t="n">
        <v>1</v>
      </c>
      <c r="AB17" s="153" t="n">
        <v>1</v>
      </c>
      <c r="AC17" s="153" t="n">
        <v>1</v>
      </c>
      <c r="AZ17" s="153" t="n">
        <v>1</v>
      </c>
      <c r="BA17" s="153" t="n">
        <f aca="false">IF(AZ17=1,G17,0)</f>
        <v>0</v>
      </c>
      <c r="BB17" s="153" t="n">
        <f aca="false">IF(AZ17=2,G17,0)</f>
        <v>0</v>
      </c>
      <c r="BC17" s="153" t="n">
        <f aca="false">IF(AZ17=3,G17,0)</f>
        <v>0</v>
      </c>
      <c r="BD17" s="153" t="n">
        <f aca="false">IF(AZ17=4,G17,0)</f>
        <v>0</v>
      </c>
      <c r="BE17" s="153" t="n">
        <f aca="false">IF(AZ17=5,G17,0)</f>
        <v>0</v>
      </c>
      <c r="CA17" s="186" t="n">
        <v>1</v>
      </c>
      <c r="CB17" s="186" t="n">
        <v>1</v>
      </c>
      <c r="CZ17" s="153" t="n">
        <v>4E-005</v>
      </c>
    </row>
    <row r="18" customFormat="false" ht="12.75" hidden="false" customHeight="false" outlineLevel="0" collapsed="false">
      <c r="A18" s="180" t="n">
        <v>7</v>
      </c>
      <c r="B18" s="181" t="s">
        <v>111</v>
      </c>
      <c r="C18" s="182" t="s">
        <v>112</v>
      </c>
      <c r="D18" s="183" t="s">
        <v>113</v>
      </c>
      <c r="E18" s="184" t="n">
        <v>1</v>
      </c>
      <c r="F18" s="184" t="n">
        <v>0</v>
      </c>
      <c r="G18" s="185" t="n">
        <f aca="false">E18*F18</f>
        <v>0</v>
      </c>
      <c r="O18" s="179" t="n">
        <v>2</v>
      </c>
      <c r="AA18" s="153" t="n">
        <v>12</v>
      </c>
      <c r="AB18" s="153" t="n">
        <v>0</v>
      </c>
      <c r="AC18" s="153" t="n">
        <v>43</v>
      </c>
      <c r="AZ18" s="153" t="n">
        <v>1</v>
      </c>
      <c r="BA18" s="153" t="n">
        <f aca="false">IF(AZ18=1,G18,0)</f>
        <v>0</v>
      </c>
      <c r="BB18" s="153" t="n">
        <f aca="false">IF(AZ18=2,G18,0)</f>
        <v>0</v>
      </c>
      <c r="BC18" s="153" t="n">
        <f aca="false">IF(AZ18=3,G18,0)</f>
        <v>0</v>
      </c>
      <c r="BD18" s="153" t="n">
        <f aca="false">IF(AZ18=4,G18,0)</f>
        <v>0</v>
      </c>
      <c r="BE18" s="153" t="n">
        <f aca="false">IF(AZ18=5,G18,0)</f>
        <v>0</v>
      </c>
      <c r="CA18" s="186" t="n">
        <v>12</v>
      </c>
      <c r="CB18" s="186" t="n">
        <v>0</v>
      </c>
      <c r="CZ18" s="153" t="n">
        <v>0</v>
      </c>
    </row>
    <row r="19" customFormat="false" ht="12.75" hidden="false" customHeight="false" outlineLevel="0" collapsed="false">
      <c r="A19" s="180" t="n">
        <v>8</v>
      </c>
      <c r="B19" s="181" t="s">
        <v>114</v>
      </c>
      <c r="C19" s="182" t="s">
        <v>115</v>
      </c>
      <c r="D19" s="183" t="s">
        <v>94</v>
      </c>
      <c r="E19" s="184" t="n">
        <v>1</v>
      </c>
      <c r="F19" s="184" t="n">
        <v>0</v>
      </c>
      <c r="G19" s="185" t="n">
        <f aca="false">E19*F19</f>
        <v>0</v>
      </c>
      <c r="O19" s="179" t="n">
        <v>2</v>
      </c>
      <c r="AA19" s="153" t="n">
        <v>12</v>
      </c>
      <c r="AB19" s="153" t="n">
        <v>0</v>
      </c>
      <c r="AC19" s="153" t="n">
        <v>59</v>
      </c>
      <c r="AZ19" s="153" t="n">
        <v>1</v>
      </c>
      <c r="BA19" s="153" t="n">
        <f aca="false">IF(AZ19=1,G19,0)</f>
        <v>0</v>
      </c>
      <c r="BB19" s="153" t="n">
        <f aca="false">IF(AZ19=2,G19,0)</f>
        <v>0</v>
      </c>
      <c r="BC19" s="153" t="n">
        <f aca="false">IF(AZ19=3,G19,0)</f>
        <v>0</v>
      </c>
      <c r="BD19" s="153" t="n">
        <f aca="false">IF(AZ19=4,G19,0)</f>
        <v>0</v>
      </c>
      <c r="BE19" s="153" t="n">
        <f aca="false">IF(AZ19=5,G19,0)</f>
        <v>0</v>
      </c>
      <c r="CA19" s="186" t="n">
        <v>12</v>
      </c>
      <c r="CB19" s="186" t="n">
        <v>0</v>
      </c>
      <c r="CZ19" s="153" t="n">
        <v>0</v>
      </c>
    </row>
    <row r="20" customFormat="false" ht="12.75" hidden="false" customHeight="false" outlineLevel="0" collapsed="false">
      <c r="A20" s="180" t="n">
        <v>9</v>
      </c>
      <c r="B20" s="181" t="s">
        <v>116</v>
      </c>
      <c r="C20" s="182" t="s">
        <v>117</v>
      </c>
      <c r="D20" s="183" t="s">
        <v>94</v>
      </c>
      <c r="E20" s="184" t="n">
        <v>1</v>
      </c>
      <c r="F20" s="184" t="n">
        <v>0</v>
      </c>
      <c r="G20" s="185" t="n">
        <f aca="false">E20*F20</f>
        <v>0</v>
      </c>
      <c r="O20" s="179" t="n">
        <v>2</v>
      </c>
      <c r="AA20" s="153" t="n">
        <v>12</v>
      </c>
      <c r="AB20" s="153" t="n">
        <v>0</v>
      </c>
      <c r="AC20" s="153" t="n">
        <v>60</v>
      </c>
      <c r="AZ20" s="153" t="n">
        <v>1</v>
      </c>
      <c r="BA20" s="153" t="n">
        <f aca="false">IF(AZ20=1,G20,0)</f>
        <v>0</v>
      </c>
      <c r="BB20" s="153" t="n">
        <f aca="false">IF(AZ20=2,G20,0)</f>
        <v>0</v>
      </c>
      <c r="BC20" s="153" t="n">
        <f aca="false">IF(AZ20=3,G20,0)</f>
        <v>0</v>
      </c>
      <c r="BD20" s="153" t="n">
        <f aca="false">IF(AZ20=4,G20,0)</f>
        <v>0</v>
      </c>
      <c r="BE20" s="153" t="n">
        <f aca="false">IF(AZ20=5,G20,0)</f>
        <v>0</v>
      </c>
      <c r="CA20" s="186" t="n">
        <v>12</v>
      </c>
      <c r="CB20" s="186" t="n">
        <v>0</v>
      </c>
      <c r="CZ20" s="153" t="n">
        <v>0</v>
      </c>
    </row>
    <row r="21" customFormat="false" ht="12.75" hidden="false" customHeight="false" outlineLevel="0" collapsed="false">
      <c r="A21" s="187"/>
      <c r="B21" s="188" t="s">
        <v>99</v>
      </c>
      <c r="C21" s="189" t="str">
        <f aca="false">CONCATENATE(B16," ",C16)</f>
        <v>95 Dokončovací konstrukce na pozemních stavbách</v>
      </c>
      <c r="D21" s="190"/>
      <c r="E21" s="191"/>
      <c r="F21" s="192"/>
      <c r="G21" s="193" t="n">
        <f aca="false">SUM(G16:G20)</f>
        <v>0</v>
      </c>
      <c r="O21" s="179" t="n">
        <v>4</v>
      </c>
      <c r="BA21" s="194" t="n">
        <f aca="false">SUM(BA16:BA20)</f>
        <v>0</v>
      </c>
      <c r="BB21" s="194" t="n">
        <f aca="false">SUM(BB16:BB20)</f>
        <v>0</v>
      </c>
      <c r="BC21" s="194" t="n">
        <f aca="false">SUM(BC16:BC20)</f>
        <v>0</v>
      </c>
      <c r="BD21" s="194" t="n">
        <f aca="false">SUM(BD16:BD20)</f>
        <v>0</v>
      </c>
      <c r="BE21" s="194" t="n">
        <f aca="false">SUM(BE16:BE20)</f>
        <v>0</v>
      </c>
    </row>
    <row r="22" customFormat="false" ht="12.75" hidden="false" customHeight="false" outlineLevel="0" collapsed="false">
      <c r="A22" s="172" t="s">
        <v>89</v>
      </c>
      <c r="B22" s="173" t="s">
        <v>118</v>
      </c>
      <c r="C22" s="174" t="s">
        <v>119</v>
      </c>
      <c r="D22" s="175"/>
      <c r="E22" s="176"/>
      <c r="F22" s="176"/>
      <c r="G22" s="177"/>
      <c r="H22" s="178"/>
      <c r="I22" s="178"/>
      <c r="O22" s="179" t="n">
        <v>1</v>
      </c>
    </row>
    <row r="23" customFormat="false" ht="12.75" hidden="false" customHeight="false" outlineLevel="0" collapsed="false">
      <c r="A23" s="180" t="n">
        <v>10</v>
      </c>
      <c r="B23" s="181" t="s">
        <v>120</v>
      </c>
      <c r="C23" s="182" t="s">
        <v>121</v>
      </c>
      <c r="D23" s="183" t="s">
        <v>122</v>
      </c>
      <c r="E23" s="184" t="n">
        <v>1</v>
      </c>
      <c r="F23" s="184" t="n">
        <v>0</v>
      </c>
      <c r="G23" s="185" t="n">
        <f aca="false">E23*F23</f>
        <v>0</v>
      </c>
      <c r="O23" s="179" t="n">
        <v>2</v>
      </c>
      <c r="AA23" s="153" t="n">
        <v>1</v>
      </c>
      <c r="AB23" s="153" t="n">
        <v>7</v>
      </c>
      <c r="AC23" s="153" t="n">
        <v>7</v>
      </c>
      <c r="AZ23" s="153" t="n">
        <v>1</v>
      </c>
      <c r="BA23" s="153" t="n">
        <f aca="false">IF(AZ23=1,G23,0)</f>
        <v>0</v>
      </c>
      <c r="BB23" s="153" t="n">
        <f aca="false">IF(AZ23=2,G23,0)</f>
        <v>0</v>
      </c>
      <c r="BC23" s="153" t="n">
        <f aca="false">IF(AZ23=3,G23,0)</f>
        <v>0</v>
      </c>
      <c r="BD23" s="153" t="n">
        <f aca="false">IF(AZ23=4,G23,0)</f>
        <v>0</v>
      </c>
      <c r="BE23" s="153" t="n">
        <f aca="false">IF(AZ23=5,G23,0)</f>
        <v>0</v>
      </c>
      <c r="CA23" s="186" t="n">
        <v>1</v>
      </c>
      <c r="CB23" s="186" t="n">
        <v>7</v>
      </c>
      <c r="CZ23" s="153" t="n">
        <v>0</v>
      </c>
    </row>
    <row r="24" customFormat="false" ht="12.75" hidden="false" customHeight="false" outlineLevel="0" collapsed="false">
      <c r="A24" s="180" t="n">
        <v>11</v>
      </c>
      <c r="B24" s="181" t="s">
        <v>123</v>
      </c>
      <c r="C24" s="182" t="s">
        <v>124</v>
      </c>
      <c r="D24" s="183" t="s">
        <v>104</v>
      </c>
      <c r="E24" s="184" t="n">
        <v>8.1</v>
      </c>
      <c r="F24" s="184" t="n">
        <v>0</v>
      </c>
      <c r="G24" s="185" t="n">
        <f aca="false">E24*F24</f>
        <v>0</v>
      </c>
      <c r="O24" s="179" t="n">
        <v>2</v>
      </c>
      <c r="AA24" s="153" t="n">
        <v>1</v>
      </c>
      <c r="AB24" s="153" t="n">
        <v>7</v>
      </c>
      <c r="AC24" s="153" t="n">
        <v>7</v>
      </c>
      <c r="AZ24" s="153" t="n">
        <v>1</v>
      </c>
      <c r="BA24" s="153" t="n">
        <f aca="false">IF(AZ24=1,G24,0)</f>
        <v>0</v>
      </c>
      <c r="BB24" s="153" t="n">
        <f aca="false">IF(AZ24=2,G24,0)</f>
        <v>0</v>
      </c>
      <c r="BC24" s="153" t="n">
        <f aca="false">IF(AZ24=3,G24,0)</f>
        <v>0</v>
      </c>
      <c r="BD24" s="153" t="n">
        <f aca="false">IF(AZ24=4,G24,0)</f>
        <v>0</v>
      </c>
      <c r="BE24" s="153" t="n">
        <f aca="false">IF(AZ24=5,G24,0)</f>
        <v>0</v>
      </c>
      <c r="CA24" s="186" t="n">
        <v>1</v>
      </c>
      <c r="CB24" s="186" t="n">
        <v>7</v>
      </c>
      <c r="CZ24" s="153" t="n">
        <v>0</v>
      </c>
    </row>
    <row r="25" customFormat="false" ht="12.75" hidden="false" customHeight="true" outlineLevel="0" collapsed="false">
      <c r="A25" s="195"/>
      <c r="B25" s="196"/>
      <c r="C25" s="197" t="s">
        <v>125</v>
      </c>
      <c r="D25" s="197"/>
      <c r="E25" s="197"/>
      <c r="F25" s="197"/>
      <c r="G25" s="197"/>
      <c r="L25" s="198" t="s">
        <v>125</v>
      </c>
      <c r="O25" s="179" t="n">
        <v>3</v>
      </c>
    </row>
    <row r="26" customFormat="false" ht="12.75" hidden="false" customHeight="false" outlineLevel="0" collapsed="false">
      <c r="A26" s="180" t="n">
        <v>12</v>
      </c>
      <c r="B26" s="181" t="s">
        <v>126</v>
      </c>
      <c r="C26" s="182" t="s">
        <v>127</v>
      </c>
      <c r="D26" s="183" t="s">
        <v>104</v>
      </c>
      <c r="E26" s="184" t="n">
        <v>20.1</v>
      </c>
      <c r="F26" s="184" t="n">
        <v>0</v>
      </c>
      <c r="G26" s="185" t="n">
        <f aca="false">E26*F26</f>
        <v>0</v>
      </c>
      <c r="O26" s="179" t="n">
        <v>2</v>
      </c>
      <c r="AA26" s="153" t="n">
        <v>1</v>
      </c>
      <c r="AB26" s="153" t="n">
        <v>7</v>
      </c>
      <c r="AC26" s="153" t="n">
        <v>7</v>
      </c>
      <c r="AZ26" s="153" t="n">
        <v>1</v>
      </c>
      <c r="BA26" s="153" t="n">
        <f aca="false">IF(AZ26=1,G26,0)</f>
        <v>0</v>
      </c>
      <c r="BB26" s="153" t="n">
        <f aca="false">IF(AZ26=2,G26,0)</f>
        <v>0</v>
      </c>
      <c r="BC26" s="153" t="n">
        <f aca="false">IF(AZ26=3,G26,0)</f>
        <v>0</v>
      </c>
      <c r="BD26" s="153" t="n">
        <f aca="false">IF(AZ26=4,G26,0)</f>
        <v>0</v>
      </c>
      <c r="BE26" s="153" t="n">
        <f aca="false">IF(AZ26=5,G26,0)</f>
        <v>0</v>
      </c>
      <c r="CA26" s="186" t="n">
        <v>1</v>
      </c>
      <c r="CB26" s="186" t="n">
        <v>7</v>
      </c>
      <c r="CZ26" s="153" t="n">
        <v>0</v>
      </c>
    </row>
    <row r="27" customFormat="false" ht="12.75" hidden="false" customHeight="false" outlineLevel="0" collapsed="false">
      <c r="A27" s="180" t="n">
        <v>13</v>
      </c>
      <c r="B27" s="181" t="s">
        <v>128</v>
      </c>
      <c r="C27" s="182" t="s">
        <v>129</v>
      </c>
      <c r="D27" s="183" t="s">
        <v>104</v>
      </c>
      <c r="E27" s="184" t="n">
        <v>26.3</v>
      </c>
      <c r="F27" s="184" t="n">
        <v>0</v>
      </c>
      <c r="G27" s="185" t="n">
        <f aca="false">E27*F27</f>
        <v>0</v>
      </c>
      <c r="O27" s="179" t="n">
        <v>2</v>
      </c>
      <c r="AA27" s="153" t="n">
        <v>1</v>
      </c>
      <c r="AB27" s="153" t="n">
        <v>7</v>
      </c>
      <c r="AC27" s="153" t="n">
        <v>7</v>
      </c>
      <c r="AZ27" s="153" t="n">
        <v>1</v>
      </c>
      <c r="BA27" s="153" t="n">
        <f aca="false">IF(AZ27=1,G27,0)</f>
        <v>0</v>
      </c>
      <c r="BB27" s="153" t="n">
        <f aca="false">IF(AZ27=2,G27,0)</f>
        <v>0</v>
      </c>
      <c r="BC27" s="153" t="n">
        <f aca="false">IF(AZ27=3,G27,0)</f>
        <v>0</v>
      </c>
      <c r="BD27" s="153" t="n">
        <f aca="false">IF(AZ27=4,G27,0)</f>
        <v>0</v>
      </c>
      <c r="BE27" s="153" t="n">
        <f aca="false">IF(AZ27=5,G27,0)</f>
        <v>0</v>
      </c>
      <c r="CA27" s="186" t="n">
        <v>1</v>
      </c>
      <c r="CB27" s="186" t="n">
        <v>7</v>
      </c>
      <c r="CZ27" s="153" t="n">
        <v>0</v>
      </c>
    </row>
    <row r="28" customFormat="false" ht="12.75" hidden="false" customHeight="false" outlineLevel="0" collapsed="false">
      <c r="A28" s="180" t="n">
        <v>14</v>
      </c>
      <c r="B28" s="181" t="s">
        <v>130</v>
      </c>
      <c r="C28" s="182" t="s">
        <v>131</v>
      </c>
      <c r="D28" s="183" t="s">
        <v>104</v>
      </c>
      <c r="E28" s="184" t="n">
        <v>54</v>
      </c>
      <c r="F28" s="184" t="n">
        <v>0</v>
      </c>
      <c r="G28" s="185" t="n">
        <f aca="false">E28*F28</f>
        <v>0</v>
      </c>
      <c r="O28" s="179" t="n">
        <v>2</v>
      </c>
      <c r="AA28" s="153" t="n">
        <v>1</v>
      </c>
      <c r="AB28" s="153" t="n">
        <v>7</v>
      </c>
      <c r="AC28" s="153" t="n">
        <v>7</v>
      </c>
      <c r="AZ28" s="153" t="n">
        <v>1</v>
      </c>
      <c r="BA28" s="153" t="n">
        <f aca="false">IF(AZ28=1,G28,0)</f>
        <v>0</v>
      </c>
      <c r="BB28" s="153" t="n">
        <f aca="false">IF(AZ28=2,G28,0)</f>
        <v>0</v>
      </c>
      <c r="BC28" s="153" t="n">
        <f aca="false">IF(AZ28=3,G28,0)</f>
        <v>0</v>
      </c>
      <c r="BD28" s="153" t="n">
        <f aca="false">IF(AZ28=4,G28,0)</f>
        <v>0</v>
      </c>
      <c r="BE28" s="153" t="n">
        <f aca="false">IF(AZ28=5,G28,0)</f>
        <v>0</v>
      </c>
      <c r="CA28" s="186" t="n">
        <v>1</v>
      </c>
      <c r="CB28" s="186" t="n">
        <v>7</v>
      </c>
      <c r="CZ28" s="153" t="n">
        <v>0</v>
      </c>
    </row>
    <row r="29" customFormat="false" ht="12.75" hidden="false" customHeight="false" outlineLevel="0" collapsed="false">
      <c r="A29" s="180" t="n">
        <v>15</v>
      </c>
      <c r="B29" s="181" t="s">
        <v>132</v>
      </c>
      <c r="C29" s="182" t="s">
        <v>133</v>
      </c>
      <c r="D29" s="183" t="s">
        <v>122</v>
      </c>
      <c r="E29" s="184" t="n">
        <v>1</v>
      </c>
      <c r="F29" s="184" t="n">
        <v>0</v>
      </c>
      <c r="G29" s="185" t="n">
        <f aca="false">E29*F29</f>
        <v>0</v>
      </c>
      <c r="O29" s="179" t="n">
        <v>2</v>
      </c>
      <c r="AA29" s="153" t="n">
        <v>1</v>
      </c>
      <c r="AB29" s="153" t="n">
        <v>1</v>
      </c>
      <c r="AC29" s="153" t="n">
        <v>1</v>
      </c>
      <c r="AZ29" s="153" t="n">
        <v>1</v>
      </c>
      <c r="BA29" s="153" t="n">
        <f aca="false">IF(AZ29=1,G29,0)</f>
        <v>0</v>
      </c>
      <c r="BB29" s="153" t="n">
        <f aca="false">IF(AZ29=2,G29,0)</f>
        <v>0</v>
      </c>
      <c r="BC29" s="153" t="n">
        <f aca="false">IF(AZ29=3,G29,0)</f>
        <v>0</v>
      </c>
      <c r="BD29" s="153" t="n">
        <f aca="false">IF(AZ29=4,G29,0)</f>
        <v>0</v>
      </c>
      <c r="BE29" s="153" t="n">
        <f aca="false">IF(AZ29=5,G29,0)</f>
        <v>0</v>
      </c>
      <c r="CA29" s="186" t="n">
        <v>1</v>
      </c>
      <c r="CB29" s="186" t="n">
        <v>1</v>
      </c>
      <c r="CZ29" s="153" t="n">
        <v>0</v>
      </c>
    </row>
    <row r="30" customFormat="false" ht="12.75" hidden="false" customHeight="false" outlineLevel="0" collapsed="false">
      <c r="A30" s="180" t="n">
        <v>16</v>
      </c>
      <c r="B30" s="181" t="s">
        <v>134</v>
      </c>
      <c r="C30" s="182" t="s">
        <v>135</v>
      </c>
      <c r="D30" s="183" t="s">
        <v>122</v>
      </c>
      <c r="E30" s="184" t="n">
        <v>2</v>
      </c>
      <c r="F30" s="184" t="n">
        <v>0</v>
      </c>
      <c r="G30" s="185" t="n">
        <f aca="false">E30*F30</f>
        <v>0</v>
      </c>
      <c r="O30" s="179" t="n">
        <v>2</v>
      </c>
      <c r="AA30" s="153" t="n">
        <v>1</v>
      </c>
      <c r="AB30" s="153" t="n">
        <v>1</v>
      </c>
      <c r="AC30" s="153" t="n">
        <v>1</v>
      </c>
      <c r="AZ30" s="153" t="n">
        <v>1</v>
      </c>
      <c r="BA30" s="153" t="n">
        <f aca="false">IF(AZ30=1,G30,0)</f>
        <v>0</v>
      </c>
      <c r="BB30" s="153" t="n">
        <f aca="false">IF(AZ30=2,G30,0)</f>
        <v>0</v>
      </c>
      <c r="BC30" s="153" t="n">
        <f aca="false">IF(AZ30=3,G30,0)</f>
        <v>0</v>
      </c>
      <c r="BD30" s="153" t="n">
        <f aca="false">IF(AZ30=4,G30,0)</f>
        <v>0</v>
      </c>
      <c r="BE30" s="153" t="n">
        <f aca="false">IF(AZ30=5,G30,0)</f>
        <v>0</v>
      </c>
      <c r="CA30" s="186" t="n">
        <v>1</v>
      </c>
      <c r="CB30" s="186" t="n">
        <v>1</v>
      </c>
      <c r="CZ30" s="153" t="n">
        <v>0</v>
      </c>
    </row>
    <row r="31" customFormat="false" ht="12.75" hidden="false" customHeight="true" outlineLevel="0" collapsed="false">
      <c r="A31" s="195"/>
      <c r="B31" s="196"/>
      <c r="C31" s="197" t="s">
        <v>136</v>
      </c>
      <c r="D31" s="197"/>
      <c r="E31" s="197"/>
      <c r="F31" s="197"/>
      <c r="G31" s="197"/>
      <c r="L31" s="198" t="s">
        <v>136</v>
      </c>
      <c r="O31" s="179" t="n">
        <v>3</v>
      </c>
    </row>
    <row r="32" customFormat="false" ht="12.75" hidden="false" customHeight="false" outlineLevel="0" collapsed="false">
      <c r="A32" s="180" t="n">
        <v>17</v>
      </c>
      <c r="B32" s="181" t="s">
        <v>137</v>
      </c>
      <c r="C32" s="182" t="s">
        <v>138</v>
      </c>
      <c r="D32" s="183" t="s">
        <v>104</v>
      </c>
      <c r="E32" s="184" t="n">
        <v>54</v>
      </c>
      <c r="F32" s="184" t="n">
        <v>0</v>
      </c>
      <c r="G32" s="185" t="n">
        <f aca="false">E32*F32</f>
        <v>0</v>
      </c>
      <c r="O32" s="179" t="n">
        <v>2</v>
      </c>
      <c r="AA32" s="153" t="n">
        <v>1</v>
      </c>
      <c r="AB32" s="153" t="n">
        <v>1</v>
      </c>
      <c r="AC32" s="153" t="n">
        <v>1</v>
      </c>
      <c r="AZ32" s="153" t="n">
        <v>1</v>
      </c>
      <c r="BA32" s="153" t="n">
        <f aca="false">IF(AZ32=1,G32,0)</f>
        <v>0</v>
      </c>
      <c r="BB32" s="153" t="n">
        <f aca="false">IF(AZ32=2,G32,0)</f>
        <v>0</v>
      </c>
      <c r="BC32" s="153" t="n">
        <f aca="false">IF(AZ32=3,G32,0)</f>
        <v>0</v>
      </c>
      <c r="BD32" s="153" t="n">
        <f aca="false">IF(AZ32=4,G32,0)</f>
        <v>0</v>
      </c>
      <c r="BE32" s="153" t="n">
        <f aca="false">IF(AZ32=5,G32,0)</f>
        <v>0</v>
      </c>
      <c r="CA32" s="186" t="n">
        <v>1</v>
      </c>
      <c r="CB32" s="186" t="n">
        <v>1</v>
      </c>
      <c r="CZ32" s="153" t="n">
        <v>0</v>
      </c>
    </row>
    <row r="33" customFormat="false" ht="12.75" hidden="false" customHeight="false" outlineLevel="0" collapsed="false">
      <c r="A33" s="180" t="n">
        <v>18</v>
      </c>
      <c r="B33" s="181" t="s">
        <v>139</v>
      </c>
      <c r="C33" s="182" t="s">
        <v>140</v>
      </c>
      <c r="D33" s="183" t="s">
        <v>104</v>
      </c>
      <c r="E33" s="184" t="n">
        <v>93.96</v>
      </c>
      <c r="F33" s="184" t="n">
        <v>0</v>
      </c>
      <c r="G33" s="185" t="n">
        <f aca="false">E33*F33</f>
        <v>0</v>
      </c>
      <c r="O33" s="179" t="n">
        <v>2</v>
      </c>
      <c r="AA33" s="153" t="n">
        <v>1</v>
      </c>
      <c r="AB33" s="153" t="n">
        <v>1</v>
      </c>
      <c r="AC33" s="153" t="n">
        <v>1</v>
      </c>
      <c r="AZ33" s="153" t="n">
        <v>1</v>
      </c>
      <c r="BA33" s="153" t="n">
        <f aca="false">IF(AZ33=1,G33,0)</f>
        <v>0</v>
      </c>
      <c r="BB33" s="153" t="n">
        <f aca="false">IF(AZ33=2,G33,0)</f>
        <v>0</v>
      </c>
      <c r="BC33" s="153" t="n">
        <f aca="false">IF(AZ33=3,G33,0)</f>
        <v>0</v>
      </c>
      <c r="BD33" s="153" t="n">
        <f aca="false">IF(AZ33=4,G33,0)</f>
        <v>0</v>
      </c>
      <c r="BE33" s="153" t="n">
        <f aca="false">IF(AZ33=5,G33,0)</f>
        <v>0</v>
      </c>
      <c r="CA33" s="186" t="n">
        <v>1</v>
      </c>
      <c r="CB33" s="186" t="n">
        <v>1</v>
      </c>
      <c r="CZ33" s="153" t="n">
        <v>0</v>
      </c>
    </row>
    <row r="34" customFormat="false" ht="12.75" hidden="false" customHeight="false" outlineLevel="0" collapsed="false">
      <c r="A34" s="187"/>
      <c r="B34" s="188" t="s">
        <v>99</v>
      </c>
      <c r="C34" s="189" t="str">
        <f aca="false">CONCATENATE(B22," ",C22)</f>
        <v>96 Bourání konstrukcí</v>
      </c>
      <c r="D34" s="190"/>
      <c r="E34" s="191"/>
      <c r="F34" s="192"/>
      <c r="G34" s="193" t="n">
        <f aca="false">SUM(G22:G33)</f>
        <v>0</v>
      </c>
      <c r="O34" s="179" t="n">
        <v>4</v>
      </c>
      <c r="BA34" s="194" t="n">
        <f aca="false">SUM(BA22:BA33)</f>
        <v>0</v>
      </c>
      <c r="BB34" s="194" t="n">
        <f aca="false">SUM(BB22:BB33)</f>
        <v>0</v>
      </c>
      <c r="BC34" s="194" t="n">
        <f aca="false">SUM(BC22:BC33)</f>
        <v>0</v>
      </c>
      <c r="BD34" s="194" t="n">
        <f aca="false">SUM(BD22:BD33)</f>
        <v>0</v>
      </c>
      <c r="BE34" s="194" t="n">
        <f aca="false">SUM(BE22:BE33)</f>
        <v>0</v>
      </c>
    </row>
    <row r="35" customFormat="false" ht="12.75" hidden="false" customHeight="false" outlineLevel="0" collapsed="false">
      <c r="A35" s="172" t="s">
        <v>89</v>
      </c>
      <c r="B35" s="173" t="s">
        <v>141</v>
      </c>
      <c r="C35" s="174" t="s">
        <v>142</v>
      </c>
      <c r="D35" s="175"/>
      <c r="E35" s="176"/>
      <c r="F35" s="176"/>
      <c r="G35" s="177"/>
      <c r="H35" s="178"/>
      <c r="I35" s="178"/>
      <c r="O35" s="179" t="n">
        <v>1</v>
      </c>
    </row>
    <row r="36" customFormat="false" ht="12.75" hidden="false" customHeight="false" outlineLevel="0" collapsed="false">
      <c r="A36" s="180" t="n">
        <v>19</v>
      </c>
      <c r="B36" s="181" t="s">
        <v>143</v>
      </c>
      <c r="C36" s="182" t="s">
        <v>144</v>
      </c>
      <c r="D36" s="183" t="s">
        <v>145</v>
      </c>
      <c r="E36" s="184" t="n">
        <v>0.3815208</v>
      </c>
      <c r="F36" s="184" t="n">
        <v>0</v>
      </c>
      <c r="G36" s="185" t="n">
        <f aca="false">E36*F36</f>
        <v>0</v>
      </c>
      <c r="O36" s="179" t="n">
        <v>2</v>
      </c>
      <c r="AA36" s="153" t="n">
        <v>7</v>
      </c>
      <c r="AB36" s="153" t="n">
        <v>1</v>
      </c>
      <c r="AC36" s="153" t="n">
        <v>2</v>
      </c>
      <c r="AZ36" s="153" t="n">
        <v>1</v>
      </c>
      <c r="BA36" s="153" t="n">
        <f aca="false">IF(AZ36=1,G36,0)</f>
        <v>0</v>
      </c>
      <c r="BB36" s="153" t="n">
        <f aca="false">IF(AZ36=2,G36,0)</f>
        <v>0</v>
      </c>
      <c r="BC36" s="153" t="n">
        <f aca="false">IF(AZ36=3,G36,0)</f>
        <v>0</v>
      </c>
      <c r="BD36" s="153" t="n">
        <f aca="false">IF(AZ36=4,G36,0)</f>
        <v>0</v>
      </c>
      <c r="BE36" s="153" t="n">
        <f aca="false">IF(AZ36=5,G36,0)</f>
        <v>0</v>
      </c>
      <c r="CA36" s="186" t="n">
        <v>7</v>
      </c>
      <c r="CB36" s="186" t="n">
        <v>1</v>
      </c>
      <c r="CZ36" s="153" t="n">
        <v>0</v>
      </c>
    </row>
    <row r="37" customFormat="false" ht="12.75" hidden="false" customHeight="false" outlineLevel="0" collapsed="false">
      <c r="A37" s="187"/>
      <c r="B37" s="188" t="s">
        <v>99</v>
      </c>
      <c r="C37" s="189" t="str">
        <f aca="false">CONCATENATE(B35," ",C35)</f>
        <v>99 Staveništní přesun hmot</v>
      </c>
      <c r="D37" s="190"/>
      <c r="E37" s="191"/>
      <c r="F37" s="192"/>
      <c r="G37" s="193" t="n">
        <f aca="false">SUM(G35:G36)</f>
        <v>0</v>
      </c>
      <c r="O37" s="179" t="n">
        <v>4</v>
      </c>
      <c r="BA37" s="194" t="n">
        <f aca="false">SUM(BA35:BA36)</f>
        <v>0</v>
      </c>
      <c r="BB37" s="194" t="n">
        <f aca="false">SUM(BB35:BB36)</f>
        <v>0</v>
      </c>
      <c r="BC37" s="194" t="n">
        <f aca="false">SUM(BC35:BC36)</f>
        <v>0</v>
      </c>
      <c r="BD37" s="194" t="n">
        <f aca="false">SUM(BD35:BD36)</f>
        <v>0</v>
      </c>
      <c r="BE37" s="194" t="n">
        <f aca="false">SUM(BE35:BE36)</f>
        <v>0</v>
      </c>
    </row>
    <row r="38" customFormat="false" ht="12.75" hidden="false" customHeight="false" outlineLevel="0" collapsed="false">
      <c r="A38" s="172" t="s">
        <v>89</v>
      </c>
      <c r="B38" s="173" t="s">
        <v>146</v>
      </c>
      <c r="C38" s="174" t="s">
        <v>147</v>
      </c>
      <c r="D38" s="175"/>
      <c r="E38" s="176"/>
      <c r="F38" s="176"/>
      <c r="G38" s="177"/>
      <c r="H38" s="178"/>
      <c r="I38" s="178"/>
      <c r="O38" s="179" t="n">
        <v>1</v>
      </c>
    </row>
    <row r="39" customFormat="false" ht="12.75" hidden="false" customHeight="false" outlineLevel="0" collapsed="false">
      <c r="A39" s="180" t="n">
        <v>20</v>
      </c>
      <c r="B39" s="181" t="s">
        <v>148</v>
      </c>
      <c r="C39" s="182" t="s">
        <v>149</v>
      </c>
      <c r="D39" s="183" t="s">
        <v>122</v>
      </c>
      <c r="E39" s="184" t="n">
        <v>1</v>
      </c>
      <c r="F39" s="184" t="n">
        <v>0</v>
      </c>
      <c r="G39" s="185" t="n">
        <f aca="false">E39*F39</f>
        <v>0</v>
      </c>
      <c r="O39" s="179" t="n">
        <v>2</v>
      </c>
      <c r="AA39" s="153" t="n">
        <v>1</v>
      </c>
      <c r="AB39" s="153" t="n">
        <v>7</v>
      </c>
      <c r="AC39" s="153" t="n">
        <v>7</v>
      </c>
      <c r="AZ39" s="153" t="n">
        <v>2</v>
      </c>
      <c r="BA39" s="153" t="n">
        <f aca="false">IF(AZ39=1,G39,0)</f>
        <v>0</v>
      </c>
      <c r="BB39" s="153" t="n">
        <f aca="false">IF(AZ39=2,G39,0)</f>
        <v>0</v>
      </c>
      <c r="BC39" s="153" t="n">
        <f aca="false">IF(AZ39=3,G39,0)</f>
        <v>0</v>
      </c>
      <c r="BD39" s="153" t="n">
        <f aca="false">IF(AZ39=4,G39,0)</f>
        <v>0</v>
      </c>
      <c r="BE39" s="153" t="n">
        <f aca="false">IF(AZ39=5,G39,0)</f>
        <v>0</v>
      </c>
      <c r="CA39" s="186" t="n">
        <v>1</v>
      </c>
      <c r="CB39" s="186" t="n">
        <v>7</v>
      </c>
      <c r="CZ39" s="153" t="n">
        <v>0.02013</v>
      </c>
    </row>
    <row r="40" customFormat="false" ht="22.5" hidden="false" customHeight="false" outlineLevel="0" collapsed="false">
      <c r="A40" s="180" t="n">
        <v>21</v>
      </c>
      <c r="B40" s="181" t="s">
        <v>150</v>
      </c>
      <c r="C40" s="182" t="s">
        <v>151</v>
      </c>
      <c r="D40" s="183" t="s">
        <v>113</v>
      </c>
      <c r="E40" s="184" t="n">
        <v>1</v>
      </c>
      <c r="F40" s="184" t="n">
        <v>0</v>
      </c>
      <c r="G40" s="185" t="n">
        <f aca="false">E40*F40</f>
        <v>0</v>
      </c>
      <c r="O40" s="179" t="n">
        <v>2</v>
      </c>
      <c r="AA40" s="153" t="n">
        <v>1</v>
      </c>
      <c r="AB40" s="153" t="n">
        <v>0</v>
      </c>
      <c r="AC40" s="153" t="n">
        <v>0</v>
      </c>
      <c r="AZ40" s="153" t="n">
        <v>2</v>
      </c>
      <c r="BA40" s="153" t="n">
        <f aca="false">IF(AZ40=1,G40,0)</f>
        <v>0</v>
      </c>
      <c r="BB40" s="153" t="n">
        <f aca="false">IF(AZ40=2,G40,0)</f>
        <v>0</v>
      </c>
      <c r="BC40" s="153" t="n">
        <f aca="false">IF(AZ40=3,G40,0)</f>
        <v>0</v>
      </c>
      <c r="BD40" s="153" t="n">
        <f aca="false">IF(AZ40=4,G40,0)</f>
        <v>0</v>
      </c>
      <c r="BE40" s="153" t="n">
        <f aca="false">IF(AZ40=5,G40,0)</f>
        <v>0</v>
      </c>
      <c r="CA40" s="186" t="n">
        <v>1</v>
      </c>
      <c r="CB40" s="186" t="n">
        <v>0</v>
      </c>
      <c r="CZ40" s="153" t="n">
        <v>0</v>
      </c>
    </row>
    <row r="41" customFormat="false" ht="12.75" hidden="false" customHeight="false" outlineLevel="0" collapsed="false">
      <c r="A41" s="180" t="n">
        <v>22</v>
      </c>
      <c r="B41" s="181" t="s">
        <v>152</v>
      </c>
      <c r="C41" s="182" t="s">
        <v>153</v>
      </c>
      <c r="D41" s="183" t="s">
        <v>69</v>
      </c>
      <c r="E41" s="184"/>
      <c r="F41" s="184" t="n">
        <v>0</v>
      </c>
      <c r="G41" s="185" t="n">
        <f aca="false">E41*F41</f>
        <v>0</v>
      </c>
      <c r="O41" s="179" t="n">
        <v>2</v>
      </c>
      <c r="AA41" s="153" t="n">
        <v>7</v>
      </c>
      <c r="AB41" s="153" t="n">
        <v>1002</v>
      </c>
      <c r="AC41" s="153" t="n">
        <v>5</v>
      </c>
      <c r="AZ41" s="153" t="n">
        <v>2</v>
      </c>
      <c r="BA41" s="153" t="n">
        <f aca="false">IF(AZ41=1,G41,0)</f>
        <v>0</v>
      </c>
      <c r="BB41" s="153" t="n">
        <f aca="false">IF(AZ41=2,G41,0)</f>
        <v>0</v>
      </c>
      <c r="BC41" s="153" t="n">
        <f aca="false">IF(AZ41=3,G41,0)</f>
        <v>0</v>
      </c>
      <c r="BD41" s="153" t="n">
        <f aca="false">IF(AZ41=4,G41,0)</f>
        <v>0</v>
      </c>
      <c r="BE41" s="153" t="n">
        <f aca="false">IF(AZ41=5,G41,0)</f>
        <v>0</v>
      </c>
      <c r="CA41" s="186" t="n">
        <v>7</v>
      </c>
      <c r="CB41" s="186" t="n">
        <v>1002</v>
      </c>
      <c r="CZ41" s="153" t="n">
        <v>0</v>
      </c>
    </row>
    <row r="42" customFormat="false" ht="12.75" hidden="false" customHeight="false" outlineLevel="0" collapsed="false">
      <c r="A42" s="187"/>
      <c r="B42" s="188" t="s">
        <v>99</v>
      </c>
      <c r="C42" s="189" t="str">
        <f aca="false">CONCATENATE(B38," ",C38)</f>
        <v>725 Zařizovací předměty</v>
      </c>
      <c r="D42" s="190"/>
      <c r="E42" s="191"/>
      <c r="F42" s="192"/>
      <c r="G42" s="193" t="n">
        <f aca="false">SUM(G38:G41)</f>
        <v>0</v>
      </c>
      <c r="O42" s="179" t="n">
        <v>4</v>
      </c>
      <c r="BA42" s="194" t="n">
        <f aca="false">SUM(BA38:BA41)</f>
        <v>0</v>
      </c>
      <c r="BB42" s="194" t="n">
        <f aca="false">SUM(BB38:BB41)</f>
        <v>0</v>
      </c>
      <c r="BC42" s="194" t="n">
        <f aca="false">SUM(BC38:BC41)</f>
        <v>0</v>
      </c>
      <c r="BD42" s="194" t="n">
        <f aca="false">SUM(BD38:BD41)</f>
        <v>0</v>
      </c>
      <c r="BE42" s="194" t="n">
        <f aca="false">SUM(BE38:BE41)</f>
        <v>0</v>
      </c>
    </row>
    <row r="43" customFormat="false" ht="12.75" hidden="false" customHeight="false" outlineLevel="0" collapsed="false">
      <c r="A43" s="172" t="s">
        <v>89</v>
      </c>
      <c r="B43" s="173" t="s">
        <v>154</v>
      </c>
      <c r="C43" s="174" t="s">
        <v>155</v>
      </c>
      <c r="D43" s="175"/>
      <c r="E43" s="176"/>
      <c r="F43" s="176"/>
      <c r="G43" s="177"/>
      <c r="H43" s="178"/>
      <c r="I43" s="178"/>
      <c r="O43" s="179" t="n">
        <v>1</v>
      </c>
    </row>
    <row r="44" customFormat="false" ht="22.5" hidden="false" customHeight="false" outlineLevel="0" collapsed="false">
      <c r="A44" s="180" t="n">
        <v>23</v>
      </c>
      <c r="B44" s="181" t="s">
        <v>156</v>
      </c>
      <c r="C44" s="182" t="s">
        <v>157</v>
      </c>
      <c r="D44" s="183" t="s">
        <v>158</v>
      </c>
      <c r="E44" s="184" t="n">
        <v>9</v>
      </c>
      <c r="F44" s="184" t="n">
        <v>0</v>
      </c>
      <c r="G44" s="185" t="n">
        <f aca="false">E44*F44</f>
        <v>0</v>
      </c>
      <c r="O44" s="179" t="n">
        <v>2</v>
      </c>
      <c r="AA44" s="153" t="n">
        <v>1</v>
      </c>
      <c r="AB44" s="153" t="n">
        <v>0</v>
      </c>
      <c r="AC44" s="153" t="n">
        <v>0</v>
      </c>
      <c r="AZ44" s="153" t="n">
        <v>2</v>
      </c>
      <c r="BA44" s="153" t="n">
        <f aca="false">IF(AZ44=1,G44,0)</f>
        <v>0</v>
      </c>
      <c r="BB44" s="153" t="n">
        <f aca="false">IF(AZ44=2,G44,0)</f>
        <v>0</v>
      </c>
      <c r="BC44" s="153" t="n">
        <f aca="false">IF(AZ44=3,G44,0)</f>
        <v>0</v>
      </c>
      <c r="BD44" s="153" t="n">
        <f aca="false">IF(AZ44=4,G44,0)</f>
        <v>0</v>
      </c>
      <c r="BE44" s="153" t="n">
        <f aca="false">IF(AZ44=5,G44,0)</f>
        <v>0</v>
      </c>
      <c r="CA44" s="186" t="n">
        <v>1</v>
      </c>
      <c r="CB44" s="186" t="n">
        <v>0</v>
      </c>
      <c r="CZ44" s="153" t="n">
        <v>0</v>
      </c>
    </row>
    <row r="45" customFormat="false" ht="12.75" hidden="false" customHeight="false" outlineLevel="0" collapsed="false">
      <c r="A45" s="180" t="n">
        <v>24</v>
      </c>
      <c r="B45" s="181" t="s">
        <v>159</v>
      </c>
      <c r="C45" s="182" t="s">
        <v>160</v>
      </c>
      <c r="D45" s="183" t="s">
        <v>104</v>
      </c>
      <c r="E45" s="184" t="n">
        <v>18.5</v>
      </c>
      <c r="F45" s="184" t="n">
        <v>0</v>
      </c>
      <c r="G45" s="185" t="n">
        <f aca="false">E45*F45</f>
        <v>0</v>
      </c>
      <c r="O45" s="179" t="n">
        <v>2</v>
      </c>
      <c r="AA45" s="153" t="n">
        <v>1</v>
      </c>
      <c r="AB45" s="153" t="n">
        <v>7</v>
      </c>
      <c r="AC45" s="153" t="n">
        <v>7</v>
      </c>
      <c r="AZ45" s="153" t="n">
        <v>2</v>
      </c>
      <c r="BA45" s="153" t="n">
        <f aca="false">IF(AZ45=1,G45,0)</f>
        <v>0</v>
      </c>
      <c r="BB45" s="153" t="n">
        <f aca="false">IF(AZ45=2,G45,0)</f>
        <v>0</v>
      </c>
      <c r="BC45" s="153" t="n">
        <f aca="false">IF(AZ45=3,G45,0)</f>
        <v>0</v>
      </c>
      <c r="BD45" s="153" t="n">
        <f aca="false">IF(AZ45=4,G45,0)</f>
        <v>0</v>
      </c>
      <c r="BE45" s="153" t="n">
        <f aca="false">IF(AZ45=5,G45,0)</f>
        <v>0</v>
      </c>
      <c r="CA45" s="186" t="n">
        <v>1</v>
      </c>
      <c r="CB45" s="186" t="n">
        <v>7</v>
      </c>
      <c r="CZ45" s="153" t="n">
        <v>0.00017</v>
      </c>
    </row>
    <row r="46" customFormat="false" ht="12.75" hidden="false" customHeight="false" outlineLevel="0" collapsed="false">
      <c r="A46" s="180" t="n">
        <v>25</v>
      </c>
      <c r="B46" s="181" t="s">
        <v>161</v>
      </c>
      <c r="C46" s="182" t="s">
        <v>162</v>
      </c>
      <c r="D46" s="183" t="s">
        <v>158</v>
      </c>
      <c r="E46" s="184" t="n">
        <v>58.3</v>
      </c>
      <c r="F46" s="184" t="n">
        <v>0</v>
      </c>
      <c r="G46" s="185" t="n">
        <f aca="false">E46*F46</f>
        <v>0</v>
      </c>
      <c r="O46" s="179" t="n">
        <v>2</v>
      </c>
      <c r="AA46" s="153" t="n">
        <v>1</v>
      </c>
      <c r="AB46" s="153" t="n">
        <v>7</v>
      </c>
      <c r="AC46" s="153" t="n">
        <v>7</v>
      </c>
      <c r="AZ46" s="153" t="n">
        <v>2</v>
      </c>
      <c r="BA46" s="153" t="n">
        <f aca="false">IF(AZ46=1,G46,0)</f>
        <v>0</v>
      </c>
      <c r="BB46" s="153" t="n">
        <f aca="false">IF(AZ46=2,G46,0)</f>
        <v>0</v>
      </c>
      <c r="BC46" s="153" t="n">
        <f aca="false">IF(AZ46=3,G46,0)</f>
        <v>0</v>
      </c>
      <c r="BD46" s="153" t="n">
        <f aca="false">IF(AZ46=4,G46,0)</f>
        <v>0</v>
      </c>
      <c r="BE46" s="153" t="n">
        <f aca="false">IF(AZ46=5,G46,0)</f>
        <v>0</v>
      </c>
      <c r="CA46" s="186" t="n">
        <v>1</v>
      </c>
      <c r="CB46" s="186" t="n">
        <v>7</v>
      </c>
      <c r="CZ46" s="153" t="n">
        <v>0.00018</v>
      </c>
    </row>
    <row r="47" customFormat="false" ht="12.75" hidden="false" customHeight="false" outlineLevel="0" collapsed="false">
      <c r="A47" s="180" t="n">
        <v>26</v>
      </c>
      <c r="B47" s="181" t="s">
        <v>163</v>
      </c>
      <c r="C47" s="182" t="s">
        <v>164</v>
      </c>
      <c r="D47" s="183" t="s">
        <v>122</v>
      </c>
      <c r="E47" s="184" t="n">
        <v>1</v>
      </c>
      <c r="F47" s="184" t="n">
        <v>0</v>
      </c>
      <c r="G47" s="185" t="n">
        <f aca="false">E47*F47</f>
        <v>0</v>
      </c>
      <c r="O47" s="179" t="n">
        <v>2</v>
      </c>
      <c r="AA47" s="153" t="n">
        <v>12</v>
      </c>
      <c r="AB47" s="153" t="n">
        <v>0</v>
      </c>
      <c r="AC47" s="153" t="n">
        <v>61</v>
      </c>
      <c r="AZ47" s="153" t="n">
        <v>2</v>
      </c>
      <c r="BA47" s="153" t="n">
        <f aca="false">IF(AZ47=1,G47,0)</f>
        <v>0</v>
      </c>
      <c r="BB47" s="153" t="n">
        <f aca="false">IF(AZ47=2,G47,0)</f>
        <v>0</v>
      </c>
      <c r="BC47" s="153" t="n">
        <f aca="false">IF(AZ47=3,G47,0)</f>
        <v>0</v>
      </c>
      <c r="BD47" s="153" t="n">
        <f aca="false">IF(AZ47=4,G47,0)</f>
        <v>0</v>
      </c>
      <c r="BE47" s="153" t="n">
        <f aca="false">IF(AZ47=5,G47,0)</f>
        <v>0</v>
      </c>
      <c r="CA47" s="186" t="n">
        <v>12</v>
      </c>
      <c r="CB47" s="186" t="n">
        <v>0</v>
      </c>
      <c r="CZ47" s="153" t="n">
        <v>0</v>
      </c>
    </row>
    <row r="48" customFormat="false" ht="12.75" hidden="false" customHeight="true" outlineLevel="0" collapsed="false">
      <c r="A48" s="195"/>
      <c r="B48" s="196"/>
      <c r="C48" s="197" t="s">
        <v>165</v>
      </c>
      <c r="D48" s="197"/>
      <c r="E48" s="197"/>
      <c r="F48" s="197"/>
      <c r="G48" s="197"/>
      <c r="L48" s="198" t="s">
        <v>165</v>
      </c>
      <c r="O48" s="179" t="n">
        <v>3</v>
      </c>
    </row>
    <row r="49" customFormat="false" ht="12.75" hidden="false" customHeight="false" outlineLevel="0" collapsed="false">
      <c r="A49" s="180" t="n">
        <v>27</v>
      </c>
      <c r="B49" s="181" t="s">
        <v>166</v>
      </c>
      <c r="C49" s="182" t="s">
        <v>167</v>
      </c>
      <c r="D49" s="183" t="s">
        <v>168</v>
      </c>
      <c r="E49" s="184" t="n">
        <v>0.2</v>
      </c>
      <c r="F49" s="184" t="n">
        <v>0</v>
      </c>
      <c r="G49" s="185" t="n">
        <f aca="false">E49*F49</f>
        <v>0</v>
      </c>
      <c r="O49" s="179" t="n">
        <v>2</v>
      </c>
      <c r="AA49" s="153" t="n">
        <v>3</v>
      </c>
      <c r="AB49" s="153" t="n">
        <v>7</v>
      </c>
      <c r="AC49" s="153" t="n">
        <v>60517103</v>
      </c>
      <c r="AZ49" s="153" t="n">
        <v>2</v>
      </c>
      <c r="BA49" s="153" t="n">
        <f aca="false">IF(AZ49=1,G49,0)</f>
        <v>0</v>
      </c>
      <c r="BB49" s="153" t="n">
        <f aca="false">IF(AZ49=2,G49,0)</f>
        <v>0</v>
      </c>
      <c r="BC49" s="153" t="n">
        <f aca="false">IF(AZ49=3,G49,0)</f>
        <v>0</v>
      </c>
      <c r="BD49" s="153" t="n">
        <f aca="false">IF(AZ49=4,G49,0)</f>
        <v>0</v>
      </c>
      <c r="BE49" s="153" t="n">
        <f aca="false">IF(AZ49=5,G49,0)</f>
        <v>0</v>
      </c>
      <c r="CA49" s="186" t="n">
        <v>3</v>
      </c>
      <c r="CB49" s="186" t="n">
        <v>7</v>
      </c>
      <c r="CZ49" s="153" t="n">
        <v>0.55</v>
      </c>
    </row>
    <row r="50" customFormat="false" ht="12.75" hidden="false" customHeight="false" outlineLevel="0" collapsed="false">
      <c r="A50" s="180" t="n">
        <v>28</v>
      </c>
      <c r="B50" s="181" t="s">
        <v>169</v>
      </c>
      <c r="C50" s="182" t="s">
        <v>170</v>
      </c>
      <c r="D50" s="183" t="s">
        <v>104</v>
      </c>
      <c r="E50" s="184" t="n">
        <v>20.35</v>
      </c>
      <c r="F50" s="184" t="n">
        <v>0</v>
      </c>
      <c r="G50" s="185" t="n">
        <f aca="false">E50*F50</f>
        <v>0</v>
      </c>
      <c r="O50" s="179" t="n">
        <v>2</v>
      </c>
      <c r="AA50" s="153" t="n">
        <v>3</v>
      </c>
      <c r="AB50" s="153" t="n">
        <v>7</v>
      </c>
      <c r="AC50" s="153" t="n">
        <v>611933</v>
      </c>
      <c r="AZ50" s="153" t="n">
        <v>2</v>
      </c>
      <c r="BA50" s="153" t="n">
        <f aca="false">IF(AZ50=1,G50,0)</f>
        <v>0</v>
      </c>
      <c r="BB50" s="153" t="n">
        <f aca="false">IF(AZ50=2,G50,0)</f>
        <v>0</v>
      </c>
      <c r="BC50" s="153" t="n">
        <f aca="false">IF(AZ50=3,G50,0)</f>
        <v>0</v>
      </c>
      <c r="BD50" s="153" t="n">
        <f aca="false">IF(AZ50=4,G50,0)</f>
        <v>0</v>
      </c>
      <c r="BE50" s="153" t="n">
        <f aca="false">IF(AZ50=5,G50,0)</f>
        <v>0</v>
      </c>
      <c r="CA50" s="186" t="n">
        <v>3</v>
      </c>
      <c r="CB50" s="186" t="n">
        <v>7</v>
      </c>
      <c r="CZ50" s="153" t="n">
        <v>0.01575</v>
      </c>
    </row>
    <row r="51" customFormat="false" ht="12.75" hidden="false" customHeight="false" outlineLevel="0" collapsed="false">
      <c r="A51" s="180" t="n">
        <v>29</v>
      </c>
      <c r="B51" s="181" t="s">
        <v>171</v>
      </c>
      <c r="C51" s="182" t="s">
        <v>172</v>
      </c>
      <c r="D51" s="183" t="s">
        <v>69</v>
      </c>
      <c r="E51" s="184"/>
      <c r="F51" s="184" t="n">
        <v>0</v>
      </c>
      <c r="G51" s="185" t="n">
        <f aca="false">E51*F51</f>
        <v>0</v>
      </c>
      <c r="O51" s="179" t="n">
        <v>2</v>
      </c>
      <c r="AA51" s="153" t="n">
        <v>7</v>
      </c>
      <c r="AB51" s="153" t="n">
        <v>1002</v>
      </c>
      <c r="AC51" s="153" t="n">
        <v>5</v>
      </c>
      <c r="AZ51" s="153" t="n">
        <v>2</v>
      </c>
      <c r="BA51" s="153" t="n">
        <f aca="false">IF(AZ51=1,G51,0)</f>
        <v>0</v>
      </c>
      <c r="BB51" s="153" t="n">
        <f aca="false">IF(AZ51=2,G51,0)</f>
        <v>0</v>
      </c>
      <c r="BC51" s="153" t="n">
        <f aca="false">IF(AZ51=3,G51,0)</f>
        <v>0</v>
      </c>
      <c r="BD51" s="153" t="n">
        <f aca="false">IF(AZ51=4,G51,0)</f>
        <v>0</v>
      </c>
      <c r="BE51" s="153" t="n">
        <f aca="false">IF(AZ51=5,G51,0)</f>
        <v>0</v>
      </c>
      <c r="CA51" s="186" t="n">
        <v>7</v>
      </c>
      <c r="CB51" s="186" t="n">
        <v>1002</v>
      </c>
      <c r="CZ51" s="153" t="n">
        <v>0</v>
      </c>
    </row>
    <row r="52" customFormat="false" ht="12.75" hidden="false" customHeight="false" outlineLevel="0" collapsed="false">
      <c r="A52" s="187"/>
      <c r="B52" s="188" t="s">
        <v>99</v>
      </c>
      <c r="C52" s="189" t="str">
        <f aca="false">CONCATENATE(B43," ",C43)</f>
        <v>766 Konstrukce truhlářské</v>
      </c>
      <c r="D52" s="190"/>
      <c r="E52" s="191"/>
      <c r="F52" s="192"/>
      <c r="G52" s="193" t="n">
        <f aca="false">SUM(G43:G51)</f>
        <v>0</v>
      </c>
      <c r="O52" s="179" t="n">
        <v>4</v>
      </c>
      <c r="BA52" s="194" t="n">
        <f aca="false">SUM(BA43:BA51)</f>
        <v>0</v>
      </c>
      <c r="BB52" s="194" t="n">
        <f aca="false">SUM(BB43:BB51)</f>
        <v>0</v>
      </c>
      <c r="BC52" s="194" t="n">
        <f aca="false">SUM(BC43:BC51)</f>
        <v>0</v>
      </c>
      <c r="BD52" s="194" t="n">
        <f aca="false">SUM(BD43:BD51)</f>
        <v>0</v>
      </c>
      <c r="BE52" s="194" t="n">
        <f aca="false">SUM(BE43:BE51)</f>
        <v>0</v>
      </c>
    </row>
    <row r="53" customFormat="false" ht="12.75" hidden="false" customHeight="false" outlineLevel="0" collapsed="false">
      <c r="A53" s="172" t="s">
        <v>89</v>
      </c>
      <c r="B53" s="173" t="s">
        <v>173</v>
      </c>
      <c r="C53" s="174" t="s">
        <v>174</v>
      </c>
      <c r="D53" s="175"/>
      <c r="E53" s="176"/>
      <c r="F53" s="176"/>
      <c r="G53" s="177"/>
      <c r="H53" s="178"/>
      <c r="I53" s="178"/>
      <c r="O53" s="179" t="n">
        <v>1</v>
      </c>
    </row>
    <row r="54" customFormat="false" ht="12.75" hidden="false" customHeight="false" outlineLevel="0" collapsed="false">
      <c r="A54" s="180" t="n">
        <v>30</v>
      </c>
      <c r="B54" s="181" t="s">
        <v>175</v>
      </c>
      <c r="C54" s="182" t="s">
        <v>176</v>
      </c>
      <c r="D54" s="183" t="s">
        <v>122</v>
      </c>
      <c r="E54" s="184" t="n">
        <v>40</v>
      </c>
      <c r="F54" s="184" t="n">
        <v>0</v>
      </c>
      <c r="G54" s="185" t="n">
        <f aca="false">E54*F54</f>
        <v>0</v>
      </c>
      <c r="O54" s="179" t="n">
        <v>2</v>
      </c>
      <c r="AA54" s="153" t="n">
        <v>1</v>
      </c>
      <c r="AB54" s="153" t="n">
        <v>0</v>
      </c>
      <c r="AC54" s="153" t="n">
        <v>0</v>
      </c>
      <c r="AZ54" s="153" t="n">
        <v>2</v>
      </c>
      <c r="BA54" s="153" t="n">
        <f aca="false">IF(AZ54=1,G54,0)</f>
        <v>0</v>
      </c>
      <c r="BB54" s="153" t="n">
        <f aca="false">IF(AZ54=2,G54,0)</f>
        <v>0</v>
      </c>
      <c r="BC54" s="153" t="n">
        <f aca="false">IF(AZ54=3,G54,0)</f>
        <v>0</v>
      </c>
      <c r="BD54" s="153" t="n">
        <f aca="false">IF(AZ54=4,G54,0)</f>
        <v>0</v>
      </c>
      <c r="BE54" s="153" t="n">
        <f aca="false">IF(AZ54=5,G54,0)</f>
        <v>0</v>
      </c>
      <c r="CA54" s="186" t="n">
        <v>1</v>
      </c>
      <c r="CB54" s="186" t="n">
        <v>0</v>
      </c>
      <c r="CZ54" s="153" t="n">
        <v>0</v>
      </c>
    </row>
    <row r="55" customFormat="false" ht="12.75" hidden="false" customHeight="false" outlineLevel="0" collapsed="false">
      <c r="A55" s="180" t="n">
        <v>31</v>
      </c>
      <c r="B55" s="181" t="s">
        <v>177</v>
      </c>
      <c r="C55" s="182" t="s">
        <v>178</v>
      </c>
      <c r="D55" s="183" t="s">
        <v>122</v>
      </c>
      <c r="E55" s="184" t="n">
        <v>20</v>
      </c>
      <c r="F55" s="184" t="n">
        <v>0</v>
      </c>
      <c r="G55" s="185" t="n">
        <f aca="false">E55*F55</f>
        <v>0</v>
      </c>
      <c r="O55" s="179" t="n">
        <v>2</v>
      </c>
      <c r="AA55" s="153" t="n">
        <v>3</v>
      </c>
      <c r="AB55" s="153" t="n">
        <v>7</v>
      </c>
      <c r="AC55" s="153" t="n">
        <v>553001</v>
      </c>
      <c r="AZ55" s="153" t="n">
        <v>2</v>
      </c>
      <c r="BA55" s="153" t="n">
        <f aca="false">IF(AZ55=1,G55,0)</f>
        <v>0</v>
      </c>
      <c r="BB55" s="153" t="n">
        <f aca="false">IF(AZ55=2,G55,0)</f>
        <v>0</v>
      </c>
      <c r="BC55" s="153" t="n">
        <f aca="false">IF(AZ55=3,G55,0)</f>
        <v>0</v>
      </c>
      <c r="BD55" s="153" t="n">
        <f aca="false">IF(AZ55=4,G55,0)</f>
        <v>0</v>
      </c>
      <c r="BE55" s="153" t="n">
        <f aca="false">IF(AZ55=5,G55,0)</f>
        <v>0</v>
      </c>
      <c r="CA55" s="186" t="n">
        <v>3</v>
      </c>
      <c r="CB55" s="186" t="n">
        <v>7</v>
      </c>
      <c r="CZ55" s="153" t="n">
        <v>0</v>
      </c>
    </row>
    <row r="56" customFormat="false" ht="12.75" hidden="false" customHeight="false" outlineLevel="0" collapsed="false">
      <c r="A56" s="180" t="n">
        <v>32</v>
      </c>
      <c r="B56" s="181" t="s">
        <v>179</v>
      </c>
      <c r="C56" s="182" t="s">
        <v>180</v>
      </c>
      <c r="D56" s="183" t="s">
        <v>69</v>
      </c>
      <c r="E56" s="184"/>
      <c r="F56" s="184" t="n">
        <v>0</v>
      </c>
      <c r="G56" s="185" t="n">
        <f aca="false">E56*F56</f>
        <v>0</v>
      </c>
      <c r="O56" s="179" t="n">
        <v>2</v>
      </c>
      <c r="AA56" s="153" t="n">
        <v>7</v>
      </c>
      <c r="AB56" s="153" t="n">
        <v>1002</v>
      </c>
      <c r="AC56" s="153" t="n">
        <v>5</v>
      </c>
      <c r="AZ56" s="153" t="n">
        <v>2</v>
      </c>
      <c r="BA56" s="153" t="n">
        <f aca="false">IF(AZ56=1,G56,0)</f>
        <v>0</v>
      </c>
      <c r="BB56" s="153" t="n">
        <f aca="false">IF(AZ56=2,G56,0)</f>
        <v>0</v>
      </c>
      <c r="BC56" s="153" t="n">
        <f aca="false">IF(AZ56=3,G56,0)</f>
        <v>0</v>
      </c>
      <c r="BD56" s="153" t="n">
        <f aca="false">IF(AZ56=4,G56,0)</f>
        <v>0</v>
      </c>
      <c r="BE56" s="153" t="n">
        <f aca="false">IF(AZ56=5,G56,0)</f>
        <v>0</v>
      </c>
      <c r="CA56" s="186" t="n">
        <v>7</v>
      </c>
      <c r="CB56" s="186" t="n">
        <v>1002</v>
      </c>
      <c r="CZ56" s="153" t="n">
        <v>0</v>
      </c>
    </row>
    <row r="57" customFormat="false" ht="12.75" hidden="false" customHeight="false" outlineLevel="0" collapsed="false">
      <c r="A57" s="187"/>
      <c r="B57" s="188" t="s">
        <v>99</v>
      </c>
      <c r="C57" s="189" t="str">
        <f aca="false">CONCATENATE(B53," ",C53)</f>
        <v>767 Konstrukce zámečnické</v>
      </c>
      <c r="D57" s="190"/>
      <c r="E57" s="191"/>
      <c r="F57" s="192"/>
      <c r="G57" s="193" t="n">
        <f aca="false">SUM(G53:G56)</f>
        <v>0</v>
      </c>
      <c r="O57" s="179" t="n">
        <v>4</v>
      </c>
      <c r="BA57" s="194" t="n">
        <f aca="false">SUM(BA53:BA56)</f>
        <v>0</v>
      </c>
      <c r="BB57" s="194" t="n">
        <f aca="false">SUM(BB53:BB56)</f>
        <v>0</v>
      </c>
      <c r="BC57" s="194" t="n">
        <f aca="false">SUM(BC53:BC56)</f>
        <v>0</v>
      </c>
      <c r="BD57" s="194" t="n">
        <f aca="false">SUM(BD53:BD56)</f>
        <v>0</v>
      </c>
      <c r="BE57" s="194" t="n">
        <f aca="false">SUM(BE53:BE56)</f>
        <v>0</v>
      </c>
    </row>
    <row r="58" customFormat="false" ht="12.75" hidden="false" customHeight="false" outlineLevel="0" collapsed="false">
      <c r="A58" s="172" t="s">
        <v>89</v>
      </c>
      <c r="B58" s="173" t="s">
        <v>181</v>
      </c>
      <c r="C58" s="174" t="s">
        <v>182</v>
      </c>
      <c r="D58" s="175"/>
      <c r="E58" s="176"/>
      <c r="F58" s="176"/>
      <c r="G58" s="177"/>
      <c r="H58" s="178"/>
      <c r="I58" s="178"/>
      <c r="O58" s="179" t="n">
        <v>1</v>
      </c>
    </row>
    <row r="59" customFormat="false" ht="12.75" hidden="false" customHeight="false" outlineLevel="0" collapsed="false">
      <c r="A59" s="180" t="n">
        <v>33</v>
      </c>
      <c r="B59" s="181" t="s">
        <v>183</v>
      </c>
      <c r="C59" s="182" t="s">
        <v>184</v>
      </c>
      <c r="D59" s="183" t="s">
        <v>104</v>
      </c>
      <c r="E59" s="184" t="n">
        <v>54</v>
      </c>
      <c r="F59" s="184" t="n">
        <v>0</v>
      </c>
      <c r="G59" s="185" t="n">
        <f aca="false">E59*F59</f>
        <v>0</v>
      </c>
      <c r="O59" s="179" t="n">
        <v>2</v>
      </c>
      <c r="AA59" s="153" t="n">
        <v>1</v>
      </c>
      <c r="AB59" s="153" t="n">
        <v>7</v>
      </c>
      <c r="AC59" s="153" t="n">
        <v>7</v>
      </c>
      <c r="AZ59" s="153" t="n">
        <v>2</v>
      </c>
      <c r="BA59" s="153" t="n">
        <f aca="false">IF(AZ59=1,G59,0)</f>
        <v>0</v>
      </c>
      <c r="BB59" s="153" t="n">
        <f aca="false">IF(AZ59=2,G59,0)</f>
        <v>0</v>
      </c>
      <c r="BC59" s="153" t="n">
        <f aca="false">IF(AZ59=3,G59,0)</f>
        <v>0</v>
      </c>
      <c r="BD59" s="153" t="n">
        <f aca="false">IF(AZ59=4,G59,0)</f>
        <v>0</v>
      </c>
      <c r="BE59" s="153" t="n">
        <f aca="false">IF(AZ59=5,G59,0)</f>
        <v>0</v>
      </c>
      <c r="CA59" s="186" t="n">
        <v>1</v>
      </c>
      <c r="CB59" s="186" t="n">
        <v>7</v>
      </c>
      <c r="CZ59" s="153" t="n">
        <v>0</v>
      </c>
    </row>
    <row r="60" customFormat="false" ht="12.75" hidden="false" customHeight="false" outlineLevel="0" collapsed="false">
      <c r="A60" s="180" t="n">
        <v>34</v>
      </c>
      <c r="B60" s="181" t="s">
        <v>185</v>
      </c>
      <c r="C60" s="182" t="s">
        <v>186</v>
      </c>
      <c r="D60" s="183" t="s">
        <v>158</v>
      </c>
      <c r="E60" s="184" t="n">
        <v>29.1</v>
      </c>
      <c r="F60" s="184" t="n">
        <v>0</v>
      </c>
      <c r="G60" s="185" t="n">
        <f aca="false">E60*F60</f>
        <v>0</v>
      </c>
      <c r="O60" s="179" t="n">
        <v>2</v>
      </c>
      <c r="AA60" s="153" t="n">
        <v>1</v>
      </c>
      <c r="AB60" s="153" t="n">
        <v>7</v>
      </c>
      <c r="AC60" s="153" t="n">
        <v>7</v>
      </c>
      <c r="AZ60" s="153" t="n">
        <v>2</v>
      </c>
      <c r="BA60" s="153" t="n">
        <f aca="false">IF(AZ60=1,G60,0)</f>
        <v>0</v>
      </c>
      <c r="BB60" s="153" t="n">
        <f aca="false">IF(AZ60=2,G60,0)</f>
        <v>0</v>
      </c>
      <c r="BC60" s="153" t="n">
        <f aca="false">IF(AZ60=3,G60,0)</f>
        <v>0</v>
      </c>
      <c r="BD60" s="153" t="n">
        <f aca="false">IF(AZ60=4,G60,0)</f>
        <v>0</v>
      </c>
      <c r="BE60" s="153" t="n">
        <f aca="false">IF(AZ60=5,G60,0)</f>
        <v>0</v>
      </c>
      <c r="CA60" s="186" t="n">
        <v>1</v>
      </c>
      <c r="CB60" s="186" t="n">
        <v>7</v>
      </c>
      <c r="CZ60" s="153" t="n">
        <v>0.00025</v>
      </c>
    </row>
    <row r="61" customFormat="false" ht="12.75" hidden="false" customHeight="false" outlineLevel="0" collapsed="false">
      <c r="A61" s="180" t="n">
        <v>35</v>
      </c>
      <c r="B61" s="181" t="s">
        <v>187</v>
      </c>
      <c r="C61" s="182" t="s">
        <v>188</v>
      </c>
      <c r="D61" s="183" t="s">
        <v>104</v>
      </c>
      <c r="E61" s="184" t="n">
        <v>54</v>
      </c>
      <c r="F61" s="184" t="n">
        <v>0</v>
      </c>
      <c r="G61" s="185" t="n">
        <f aca="false">E61*F61</f>
        <v>0</v>
      </c>
      <c r="O61" s="179" t="n">
        <v>2</v>
      </c>
      <c r="AA61" s="153" t="n">
        <v>1</v>
      </c>
      <c r="AB61" s="153" t="n">
        <v>7</v>
      </c>
      <c r="AC61" s="153" t="n">
        <v>7</v>
      </c>
      <c r="AZ61" s="153" t="n">
        <v>2</v>
      </c>
      <c r="BA61" s="153" t="n">
        <f aca="false">IF(AZ61=1,G61,0)</f>
        <v>0</v>
      </c>
      <c r="BB61" s="153" t="n">
        <f aca="false">IF(AZ61=2,G61,0)</f>
        <v>0</v>
      </c>
      <c r="BC61" s="153" t="n">
        <f aca="false">IF(AZ61=3,G61,0)</f>
        <v>0</v>
      </c>
      <c r="BD61" s="153" t="n">
        <f aca="false">IF(AZ61=4,G61,0)</f>
        <v>0</v>
      </c>
      <c r="BE61" s="153" t="n">
        <f aca="false">IF(AZ61=5,G61,0)</f>
        <v>0</v>
      </c>
      <c r="CA61" s="186" t="n">
        <v>1</v>
      </c>
      <c r="CB61" s="186" t="n">
        <v>7</v>
      </c>
      <c r="CZ61" s="153" t="n">
        <v>0.00036</v>
      </c>
    </row>
    <row r="62" customFormat="false" ht="12.75" hidden="false" customHeight="false" outlineLevel="0" collapsed="false">
      <c r="A62" s="180" t="n">
        <v>36</v>
      </c>
      <c r="B62" s="181" t="s">
        <v>189</v>
      </c>
      <c r="C62" s="182" t="s">
        <v>190</v>
      </c>
      <c r="D62" s="183" t="s">
        <v>191</v>
      </c>
      <c r="E62" s="184" t="n">
        <v>691.2</v>
      </c>
      <c r="F62" s="184" t="n">
        <v>0</v>
      </c>
      <c r="G62" s="185" t="n">
        <f aca="false">E62*F62</f>
        <v>0</v>
      </c>
      <c r="O62" s="179" t="n">
        <v>2</v>
      </c>
      <c r="AA62" s="153" t="n">
        <v>3</v>
      </c>
      <c r="AB62" s="153" t="n">
        <v>7</v>
      </c>
      <c r="AC62" s="153" t="s">
        <v>189</v>
      </c>
      <c r="AZ62" s="153" t="n">
        <v>2</v>
      </c>
      <c r="BA62" s="153" t="n">
        <f aca="false">IF(AZ62=1,G62,0)</f>
        <v>0</v>
      </c>
      <c r="BB62" s="153" t="n">
        <f aca="false">IF(AZ62=2,G62,0)</f>
        <v>0</v>
      </c>
      <c r="BC62" s="153" t="n">
        <f aca="false">IF(AZ62=3,G62,0)</f>
        <v>0</v>
      </c>
      <c r="BD62" s="153" t="n">
        <f aca="false">IF(AZ62=4,G62,0)</f>
        <v>0</v>
      </c>
      <c r="BE62" s="153" t="n">
        <f aca="false">IF(AZ62=5,G62,0)</f>
        <v>0</v>
      </c>
      <c r="CA62" s="186" t="n">
        <v>3</v>
      </c>
      <c r="CB62" s="186" t="n">
        <v>7</v>
      </c>
      <c r="CZ62" s="153" t="n">
        <v>0.001</v>
      </c>
    </row>
    <row r="63" customFormat="false" ht="12.75" hidden="false" customHeight="false" outlineLevel="0" collapsed="false">
      <c r="A63" s="180" t="n">
        <v>37</v>
      </c>
      <c r="B63" s="181" t="s">
        <v>192</v>
      </c>
      <c r="C63" s="182" t="s">
        <v>193</v>
      </c>
      <c r="D63" s="183" t="s">
        <v>104</v>
      </c>
      <c r="E63" s="184" t="n">
        <v>59.4</v>
      </c>
      <c r="F63" s="184" t="n">
        <v>0</v>
      </c>
      <c r="G63" s="185" t="n">
        <f aca="false">E63*F63</f>
        <v>0</v>
      </c>
      <c r="O63" s="179" t="n">
        <v>2</v>
      </c>
      <c r="AA63" s="153" t="n">
        <v>3</v>
      </c>
      <c r="AB63" s="153" t="n">
        <v>7</v>
      </c>
      <c r="AC63" s="153" t="n">
        <v>28412110</v>
      </c>
      <c r="AZ63" s="153" t="n">
        <v>2</v>
      </c>
      <c r="BA63" s="153" t="n">
        <f aca="false">IF(AZ63=1,G63,0)</f>
        <v>0</v>
      </c>
      <c r="BB63" s="153" t="n">
        <f aca="false">IF(AZ63=2,G63,0)</f>
        <v>0</v>
      </c>
      <c r="BC63" s="153" t="n">
        <f aca="false">IF(AZ63=3,G63,0)</f>
        <v>0</v>
      </c>
      <c r="BD63" s="153" t="n">
        <f aca="false">IF(AZ63=4,G63,0)</f>
        <v>0</v>
      </c>
      <c r="BE63" s="153" t="n">
        <f aca="false">IF(AZ63=5,G63,0)</f>
        <v>0</v>
      </c>
      <c r="CA63" s="186" t="n">
        <v>3</v>
      </c>
      <c r="CB63" s="186" t="n">
        <v>7</v>
      </c>
      <c r="CZ63" s="153" t="n">
        <v>0.00036</v>
      </c>
    </row>
    <row r="64" customFormat="false" ht="12.75" hidden="false" customHeight="false" outlineLevel="0" collapsed="false">
      <c r="A64" s="180" t="n">
        <v>38</v>
      </c>
      <c r="B64" s="181" t="s">
        <v>194</v>
      </c>
      <c r="C64" s="182" t="s">
        <v>195</v>
      </c>
      <c r="D64" s="183" t="s">
        <v>69</v>
      </c>
      <c r="E64" s="184"/>
      <c r="F64" s="184" t="n">
        <v>0</v>
      </c>
      <c r="G64" s="185" t="n">
        <f aca="false">E64*F64</f>
        <v>0</v>
      </c>
      <c r="O64" s="179" t="n">
        <v>2</v>
      </c>
      <c r="AA64" s="153" t="n">
        <v>7</v>
      </c>
      <c r="AB64" s="153" t="n">
        <v>1002</v>
      </c>
      <c r="AC64" s="153" t="n">
        <v>5</v>
      </c>
      <c r="AZ64" s="153" t="n">
        <v>2</v>
      </c>
      <c r="BA64" s="153" t="n">
        <f aca="false">IF(AZ64=1,G64,0)</f>
        <v>0</v>
      </c>
      <c r="BB64" s="153" t="n">
        <f aca="false">IF(AZ64=2,G64,0)</f>
        <v>0</v>
      </c>
      <c r="BC64" s="153" t="n">
        <f aca="false">IF(AZ64=3,G64,0)</f>
        <v>0</v>
      </c>
      <c r="BD64" s="153" t="n">
        <f aca="false">IF(AZ64=4,G64,0)</f>
        <v>0</v>
      </c>
      <c r="BE64" s="153" t="n">
        <f aca="false">IF(AZ64=5,G64,0)</f>
        <v>0</v>
      </c>
      <c r="CA64" s="186" t="n">
        <v>7</v>
      </c>
      <c r="CB64" s="186" t="n">
        <v>1002</v>
      </c>
      <c r="CZ64" s="153" t="n">
        <v>0</v>
      </c>
    </row>
    <row r="65" customFormat="false" ht="12.75" hidden="false" customHeight="false" outlineLevel="0" collapsed="false">
      <c r="A65" s="187"/>
      <c r="B65" s="188" t="s">
        <v>99</v>
      </c>
      <c r="C65" s="189" t="str">
        <f aca="false">CONCATENATE(B58," ",C58)</f>
        <v>776 Podlahy povlakové</v>
      </c>
      <c r="D65" s="190"/>
      <c r="E65" s="191"/>
      <c r="F65" s="192"/>
      <c r="G65" s="193" t="n">
        <f aca="false">SUM(G58:G64)</f>
        <v>0</v>
      </c>
      <c r="O65" s="179" t="n">
        <v>4</v>
      </c>
      <c r="BA65" s="194" t="n">
        <f aca="false">SUM(BA58:BA64)</f>
        <v>0</v>
      </c>
      <c r="BB65" s="194" t="n">
        <f aca="false">SUM(BB58:BB64)</f>
        <v>0</v>
      </c>
      <c r="BC65" s="194" t="n">
        <f aca="false">SUM(BC58:BC64)</f>
        <v>0</v>
      </c>
      <c r="BD65" s="194" t="n">
        <f aca="false">SUM(BD58:BD64)</f>
        <v>0</v>
      </c>
      <c r="BE65" s="194" t="n">
        <f aca="false">SUM(BE58:BE64)</f>
        <v>0</v>
      </c>
    </row>
    <row r="66" customFormat="false" ht="12.75" hidden="false" customHeight="false" outlineLevel="0" collapsed="false">
      <c r="A66" s="172" t="s">
        <v>89</v>
      </c>
      <c r="B66" s="173" t="s">
        <v>196</v>
      </c>
      <c r="C66" s="174" t="s">
        <v>197</v>
      </c>
      <c r="D66" s="175"/>
      <c r="E66" s="176"/>
      <c r="F66" s="176"/>
      <c r="G66" s="177"/>
      <c r="H66" s="178"/>
      <c r="I66" s="178"/>
      <c r="O66" s="179" t="n">
        <v>1</v>
      </c>
    </row>
    <row r="67" customFormat="false" ht="12.75" hidden="false" customHeight="false" outlineLevel="0" collapsed="false">
      <c r="A67" s="180" t="n">
        <v>39</v>
      </c>
      <c r="B67" s="181" t="s">
        <v>198</v>
      </c>
      <c r="C67" s="182" t="s">
        <v>199</v>
      </c>
      <c r="D67" s="183" t="s">
        <v>104</v>
      </c>
      <c r="E67" s="184" t="n">
        <v>3.36</v>
      </c>
      <c r="F67" s="184" t="n">
        <v>0</v>
      </c>
      <c r="G67" s="185" t="n">
        <f aca="false">E67*F67</f>
        <v>0</v>
      </c>
      <c r="O67" s="179" t="n">
        <v>2</v>
      </c>
      <c r="AA67" s="153" t="n">
        <v>1</v>
      </c>
      <c r="AB67" s="153" t="n">
        <v>7</v>
      </c>
      <c r="AC67" s="153" t="n">
        <v>7</v>
      </c>
      <c r="AZ67" s="153" t="n">
        <v>2</v>
      </c>
      <c r="BA67" s="153" t="n">
        <f aca="false">IF(AZ67=1,G67,0)</f>
        <v>0</v>
      </c>
      <c r="BB67" s="153" t="n">
        <f aca="false">IF(AZ67=2,G67,0)</f>
        <v>0</v>
      </c>
      <c r="BC67" s="153" t="n">
        <f aca="false">IF(AZ67=3,G67,0)</f>
        <v>0</v>
      </c>
      <c r="BD67" s="153" t="n">
        <f aca="false">IF(AZ67=4,G67,0)</f>
        <v>0</v>
      </c>
      <c r="BE67" s="153" t="n">
        <f aca="false">IF(AZ67=5,G67,0)</f>
        <v>0</v>
      </c>
      <c r="CA67" s="186" t="n">
        <v>1</v>
      </c>
      <c r="CB67" s="186" t="n">
        <v>7</v>
      </c>
      <c r="CZ67" s="153" t="n">
        <v>0.0027</v>
      </c>
    </row>
    <row r="68" customFormat="false" ht="12.75" hidden="false" customHeight="false" outlineLevel="0" collapsed="false">
      <c r="A68" s="180" t="n">
        <v>40</v>
      </c>
      <c r="B68" s="181" t="s">
        <v>200</v>
      </c>
      <c r="C68" s="182" t="s">
        <v>201</v>
      </c>
      <c r="D68" s="183" t="s">
        <v>104</v>
      </c>
      <c r="E68" s="184" t="n">
        <v>3.36</v>
      </c>
      <c r="F68" s="184" t="n">
        <v>0</v>
      </c>
      <c r="G68" s="185" t="n">
        <f aca="false">E68*F68</f>
        <v>0</v>
      </c>
      <c r="O68" s="179" t="n">
        <v>2</v>
      </c>
      <c r="AA68" s="153" t="n">
        <v>1</v>
      </c>
      <c r="AB68" s="153" t="n">
        <v>7</v>
      </c>
      <c r="AC68" s="153" t="n">
        <v>7</v>
      </c>
      <c r="AZ68" s="153" t="n">
        <v>2</v>
      </c>
      <c r="BA68" s="153" t="n">
        <f aca="false">IF(AZ68=1,G68,0)</f>
        <v>0</v>
      </c>
      <c r="BB68" s="153" t="n">
        <f aca="false">IF(AZ68=2,G68,0)</f>
        <v>0</v>
      </c>
      <c r="BC68" s="153" t="n">
        <f aca="false">IF(AZ68=3,G68,0)</f>
        <v>0</v>
      </c>
      <c r="BD68" s="153" t="n">
        <f aca="false">IF(AZ68=4,G68,0)</f>
        <v>0</v>
      </c>
      <c r="BE68" s="153" t="n">
        <f aca="false">IF(AZ68=5,G68,0)</f>
        <v>0</v>
      </c>
      <c r="CA68" s="186" t="n">
        <v>1</v>
      </c>
      <c r="CB68" s="186" t="n">
        <v>7</v>
      </c>
      <c r="CZ68" s="153" t="n">
        <v>0.008</v>
      </c>
    </row>
    <row r="69" customFormat="false" ht="12.75" hidden="false" customHeight="false" outlineLevel="0" collapsed="false">
      <c r="A69" s="180" t="n">
        <v>41</v>
      </c>
      <c r="B69" s="181" t="s">
        <v>202</v>
      </c>
      <c r="C69" s="182" t="s">
        <v>203</v>
      </c>
      <c r="D69" s="183" t="s">
        <v>104</v>
      </c>
      <c r="E69" s="184" t="n">
        <v>3.36</v>
      </c>
      <c r="F69" s="184" t="n">
        <v>0</v>
      </c>
      <c r="G69" s="185" t="n">
        <f aca="false">E69*F69</f>
        <v>0</v>
      </c>
      <c r="O69" s="179" t="n">
        <v>2</v>
      </c>
      <c r="AA69" s="153" t="n">
        <v>1</v>
      </c>
      <c r="AB69" s="153" t="n">
        <v>7</v>
      </c>
      <c r="AC69" s="153" t="n">
        <v>7</v>
      </c>
      <c r="AZ69" s="153" t="n">
        <v>2</v>
      </c>
      <c r="BA69" s="153" t="n">
        <f aca="false">IF(AZ69=1,G69,0)</f>
        <v>0</v>
      </c>
      <c r="BB69" s="153" t="n">
        <f aca="false">IF(AZ69=2,G69,0)</f>
        <v>0</v>
      </c>
      <c r="BC69" s="153" t="n">
        <f aca="false">IF(AZ69=3,G69,0)</f>
        <v>0</v>
      </c>
      <c r="BD69" s="153" t="n">
        <f aca="false">IF(AZ69=4,G69,0)</f>
        <v>0</v>
      </c>
      <c r="BE69" s="153" t="n">
        <f aca="false">IF(AZ69=5,G69,0)</f>
        <v>0</v>
      </c>
      <c r="CA69" s="186" t="n">
        <v>1</v>
      </c>
      <c r="CB69" s="186" t="n">
        <v>7</v>
      </c>
      <c r="CZ69" s="153" t="n">
        <v>0.0009</v>
      </c>
    </row>
    <row r="70" customFormat="false" ht="12.75" hidden="false" customHeight="false" outlineLevel="0" collapsed="false">
      <c r="A70" s="180" t="n">
        <v>42</v>
      </c>
      <c r="B70" s="181" t="s">
        <v>204</v>
      </c>
      <c r="C70" s="182" t="s">
        <v>205</v>
      </c>
      <c r="D70" s="183" t="s">
        <v>104</v>
      </c>
      <c r="E70" s="184" t="n">
        <v>3.36</v>
      </c>
      <c r="F70" s="184" t="n">
        <v>0</v>
      </c>
      <c r="G70" s="185" t="n">
        <f aca="false">E70*F70</f>
        <v>0</v>
      </c>
      <c r="O70" s="179" t="n">
        <v>2</v>
      </c>
      <c r="AA70" s="153" t="n">
        <v>1</v>
      </c>
      <c r="AB70" s="153" t="n">
        <v>7</v>
      </c>
      <c r="AC70" s="153" t="n">
        <v>7</v>
      </c>
      <c r="AZ70" s="153" t="n">
        <v>2</v>
      </c>
      <c r="BA70" s="153" t="n">
        <f aca="false">IF(AZ70=1,G70,0)</f>
        <v>0</v>
      </c>
      <c r="BB70" s="153" t="n">
        <f aca="false">IF(AZ70=2,G70,0)</f>
        <v>0</v>
      </c>
      <c r="BC70" s="153" t="n">
        <f aca="false">IF(AZ70=3,G70,0)</f>
        <v>0</v>
      </c>
      <c r="BD70" s="153" t="n">
        <f aca="false">IF(AZ70=4,G70,0)</f>
        <v>0</v>
      </c>
      <c r="BE70" s="153" t="n">
        <f aca="false">IF(AZ70=5,G70,0)</f>
        <v>0</v>
      </c>
      <c r="CA70" s="186" t="n">
        <v>1</v>
      </c>
      <c r="CB70" s="186" t="n">
        <v>7</v>
      </c>
      <c r="CZ70" s="153" t="n">
        <v>0</v>
      </c>
    </row>
    <row r="71" customFormat="false" ht="12.75" hidden="false" customHeight="false" outlineLevel="0" collapsed="false">
      <c r="A71" s="180" t="n">
        <v>43</v>
      </c>
      <c r="B71" s="181" t="s">
        <v>206</v>
      </c>
      <c r="C71" s="182" t="s">
        <v>207</v>
      </c>
      <c r="D71" s="183" t="s">
        <v>158</v>
      </c>
      <c r="E71" s="184" t="n">
        <v>1.6</v>
      </c>
      <c r="F71" s="184" t="n">
        <v>0</v>
      </c>
      <c r="G71" s="185" t="n">
        <f aca="false">E71*F71</f>
        <v>0</v>
      </c>
      <c r="O71" s="179" t="n">
        <v>2</v>
      </c>
      <c r="AA71" s="153" t="n">
        <v>1</v>
      </c>
      <c r="AB71" s="153" t="n">
        <v>7</v>
      </c>
      <c r="AC71" s="153" t="n">
        <v>7</v>
      </c>
      <c r="AZ71" s="153" t="n">
        <v>2</v>
      </c>
      <c r="BA71" s="153" t="n">
        <f aca="false">IF(AZ71=1,G71,0)</f>
        <v>0</v>
      </c>
      <c r="BB71" s="153" t="n">
        <f aca="false">IF(AZ71=2,G71,0)</f>
        <v>0</v>
      </c>
      <c r="BC71" s="153" t="n">
        <f aca="false">IF(AZ71=3,G71,0)</f>
        <v>0</v>
      </c>
      <c r="BD71" s="153" t="n">
        <f aca="false">IF(AZ71=4,G71,0)</f>
        <v>0</v>
      </c>
      <c r="BE71" s="153" t="n">
        <f aca="false">IF(AZ71=5,G71,0)</f>
        <v>0</v>
      </c>
      <c r="CA71" s="186" t="n">
        <v>1</v>
      </c>
      <c r="CB71" s="186" t="n">
        <v>7</v>
      </c>
      <c r="CZ71" s="153" t="n">
        <v>0.00031</v>
      </c>
    </row>
    <row r="72" customFormat="false" ht="12.75" hidden="false" customHeight="false" outlineLevel="0" collapsed="false">
      <c r="A72" s="180" t="n">
        <v>44</v>
      </c>
      <c r="B72" s="181" t="s">
        <v>208</v>
      </c>
      <c r="C72" s="182" t="s">
        <v>209</v>
      </c>
      <c r="D72" s="183" t="s">
        <v>104</v>
      </c>
      <c r="E72" s="184" t="n">
        <v>3.36</v>
      </c>
      <c r="F72" s="184" t="n">
        <v>0</v>
      </c>
      <c r="G72" s="185" t="n">
        <f aca="false">E72*F72</f>
        <v>0</v>
      </c>
      <c r="O72" s="179" t="n">
        <v>2</v>
      </c>
      <c r="AA72" s="153" t="n">
        <v>1</v>
      </c>
      <c r="AB72" s="153" t="n">
        <v>7</v>
      </c>
      <c r="AC72" s="153" t="n">
        <v>7</v>
      </c>
      <c r="AZ72" s="153" t="n">
        <v>2</v>
      </c>
      <c r="BA72" s="153" t="n">
        <f aca="false">IF(AZ72=1,G72,0)</f>
        <v>0</v>
      </c>
      <c r="BB72" s="153" t="n">
        <f aca="false">IF(AZ72=2,G72,0)</f>
        <v>0</v>
      </c>
      <c r="BC72" s="153" t="n">
        <f aca="false">IF(AZ72=3,G72,0)</f>
        <v>0</v>
      </c>
      <c r="BD72" s="153" t="n">
        <f aca="false">IF(AZ72=4,G72,0)</f>
        <v>0</v>
      </c>
      <c r="BE72" s="153" t="n">
        <f aca="false">IF(AZ72=5,G72,0)</f>
        <v>0</v>
      </c>
      <c r="CA72" s="186" t="n">
        <v>1</v>
      </c>
      <c r="CB72" s="186" t="n">
        <v>7</v>
      </c>
      <c r="CZ72" s="153" t="n">
        <v>0.0003</v>
      </c>
    </row>
    <row r="73" customFormat="false" ht="12.75" hidden="false" customHeight="false" outlineLevel="0" collapsed="false">
      <c r="A73" s="180" t="n">
        <v>45</v>
      </c>
      <c r="B73" s="181" t="s">
        <v>210</v>
      </c>
      <c r="C73" s="182" t="s">
        <v>211</v>
      </c>
      <c r="D73" s="183" t="s">
        <v>158</v>
      </c>
      <c r="E73" s="184" t="n">
        <v>2.1</v>
      </c>
      <c r="F73" s="184" t="n">
        <v>0</v>
      </c>
      <c r="G73" s="185" t="n">
        <f aca="false">E73*F73</f>
        <v>0</v>
      </c>
      <c r="O73" s="179" t="n">
        <v>2</v>
      </c>
      <c r="AA73" s="153" t="n">
        <v>1</v>
      </c>
      <c r="AB73" s="153" t="n">
        <v>7</v>
      </c>
      <c r="AC73" s="153" t="n">
        <v>7</v>
      </c>
      <c r="AZ73" s="153" t="n">
        <v>2</v>
      </c>
      <c r="BA73" s="153" t="n">
        <f aca="false">IF(AZ73=1,G73,0)</f>
        <v>0</v>
      </c>
      <c r="BB73" s="153" t="n">
        <f aca="false">IF(AZ73=2,G73,0)</f>
        <v>0</v>
      </c>
      <c r="BC73" s="153" t="n">
        <f aca="false">IF(AZ73=3,G73,0)</f>
        <v>0</v>
      </c>
      <c r="BD73" s="153" t="n">
        <f aca="false">IF(AZ73=4,G73,0)</f>
        <v>0</v>
      </c>
      <c r="BE73" s="153" t="n">
        <f aca="false">IF(AZ73=5,G73,0)</f>
        <v>0</v>
      </c>
      <c r="CA73" s="186" t="n">
        <v>1</v>
      </c>
      <c r="CB73" s="186" t="n">
        <v>7</v>
      </c>
      <c r="CZ73" s="153" t="n">
        <v>3E-005</v>
      </c>
    </row>
    <row r="74" customFormat="false" ht="12.75" hidden="false" customHeight="false" outlineLevel="0" collapsed="false">
      <c r="A74" s="180" t="n">
        <v>46</v>
      </c>
      <c r="B74" s="181" t="s">
        <v>212</v>
      </c>
      <c r="C74" s="182" t="s">
        <v>213</v>
      </c>
      <c r="D74" s="183" t="s">
        <v>104</v>
      </c>
      <c r="E74" s="184" t="n">
        <v>4</v>
      </c>
      <c r="F74" s="184" t="n">
        <v>0</v>
      </c>
      <c r="G74" s="185" t="n">
        <f aca="false">E74*F74</f>
        <v>0</v>
      </c>
      <c r="O74" s="179" t="n">
        <v>2</v>
      </c>
      <c r="AA74" s="153" t="n">
        <v>3</v>
      </c>
      <c r="AB74" s="153" t="n">
        <v>7</v>
      </c>
      <c r="AC74" s="153" t="n">
        <v>5978156</v>
      </c>
      <c r="AZ74" s="153" t="n">
        <v>2</v>
      </c>
      <c r="BA74" s="153" t="n">
        <f aca="false">IF(AZ74=1,G74,0)</f>
        <v>0</v>
      </c>
      <c r="BB74" s="153" t="n">
        <f aca="false">IF(AZ74=2,G74,0)</f>
        <v>0</v>
      </c>
      <c r="BC74" s="153" t="n">
        <f aca="false">IF(AZ74=3,G74,0)</f>
        <v>0</v>
      </c>
      <c r="BD74" s="153" t="n">
        <f aca="false">IF(AZ74=4,G74,0)</f>
        <v>0</v>
      </c>
      <c r="BE74" s="153" t="n">
        <f aca="false">IF(AZ74=5,G74,0)</f>
        <v>0</v>
      </c>
      <c r="CA74" s="186" t="n">
        <v>3</v>
      </c>
      <c r="CB74" s="186" t="n">
        <v>7</v>
      </c>
      <c r="CZ74" s="153" t="n">
        <v>0.0176</v>
      </c>
    </row>
    <row r="75" customFormat="false" ht="12.75" hidden="false" customHeight="false" outlineLevel="0" collapsed="false">
      <c r="A75" s="180" t="n">
        <v>47</v>
      </c>
      <c r="B75" s="181" t="s">
        <v>214</v>
      </c>
      <c r="C75" s="182" t="s">
        <v>215</v>
      </c>
      <c r="D75" s="183" t="s">
        <v>69</v>
      </c>
      <c r="E75" s="184"/>
      <c r="F75" s="184" t="n">
        <v>0</v>
      </c>
      <c r="G75" s="185" t="n">
        <f aca="false">E75*F75</f>
        <v>0</v>
      </c>
      <c r="O75" s="179" t="n">
        <v>2</v>
      </c>
      <c r="AA75" s="153" t="n">
        <v>7</v>
      </c>
      <c r="AB75" s="153" t="n">
        <v>1002</v>
      </c>
      <c r="AC75" s="153" t="n">
        <v>5</v>
      </c>
      <c r="AZ75" s="153" t="n">
        <v>2</v>
      </c>
      <c r="BA75" s="153" t="n">
        <f aca="false">IF(AZ75=1,G75,0)</f>
        <v>0</v>
      </c>
      <c r="BB75" s="153" t="n">
        <f aca="false">IF(AZ75=2,G75,0)</f>
        <v>0</v>
      </c>
      <c r="BC75" s="153" t="n">
        <f aca="false">IF(AZ75=3,G75,0)</f>
        <v>0</v>
      </c>
      <c r="BD75" s="153" t="n">
        <f aca="false">IF(AZ75=4,G75,0)</f>
        <v>0</v>
      </c>
      <c r="BE75" s="153" t="n">
        <f aca="false">IF(AZ75=5,G75,0)</f>
        <v>0</v>
      </c>
      <c r="CA75" s="186" t="n">
        <v>7</v>
      </c>
      <c r="CB75" s="186" t="n">
        <v>1002</v>
      </c>
      <c r="CZ75" s="153" t="n">
        <v>0</v>
      </c>
    </row>
    <row r="76" customFormat="false" ht="12.75" hidden="false" customHeight="false" outlineLevel="0" collapsed="false">
      <c r="A76" s="187"/>
      <c r="B76" s="188" t="s">
        <v>99</v>
      </c>
      <c r="C76" s="189" t="str">
        <f aca="false">CONCATENATE(B66," ",C66)</f>
        <v>781 Obklady keramické</v>
      </c>
      <c r="D76" s="190"/>
      <c r="E76" s="191"/>
      <c r="F76" s="192"/>
      <c r="G76" s="193" t="n">
        <f aca="false">SUM(G66:G75)</f>
        <v>0</v>
      </c>
      <c r="O76" s="179" t="n">
        <v>4</v>
      </c>
      <c r="BA76" s="194" t="n">
        <f aca="false">SUM(BA66:BA75)</f>
        <v>0</v>
      </c>
      <c r="BB76" s="194" t="n">
        <f aca="false">SUM(BB66:BB75)</f>
        <v>0</v>
      </c>
      <c r="BC76" s="194" t="n">
        <f aca="false">SUM(BC66:BC75)</f>
        <v>0</v>
      </c>
      <c r="BD76" s="194" t="n">
        <f aca="false">SUM(BD66:BD75)</f>
        <v>0</v>
      </c>
      <c r="BE76" s="194" t="n">
        <f aca="false">SUM(BE66:BE75)</f>
        <v>0</v>
      </c>
    </row>
    <row r="77" customFormat="false" ht="12.75" hidden="false" customHeight="false" outlineLevel="0" collapsed="false">
      <c r="A77" s="172" t="s">
        <v>89</v>
      </c>
      <c r="B77" s="173" t="s">
        <v>216</v>
      </c>
      <c r="C77" s="174" t="s">
        <v>217</v>
      </c>
      <c r="D77" s="175"/>
      <c r="E77" s="176"/>
      <c r="F77" s="176"/>
      <c r="G77" s="177"/>
      <c r="H77" s="178"/>
      <c r="I77" s="178"/>
      <c r="O77" s="179" t="n">
        <v>1</v>
      </c>
    </row>
    <row r="78" customFormat="false" ht="12.75" hidden="false" customHeight="false" outlineLevel="0" collapsed="false">
      <c r="A78" s="180" t="n">
        <v>48</v>
      </c>
      <c r="B78" s="181" t="s">
        <v>218</v>
      </c>
      <c r="C78" s="182" t="s">
        <v>219</v>
      </c>
      <c r="D78" s="183" t="s">
        <v>104</v>
      </c>
      <c r="E78" s="184" t="n">
        <v>1.47</v>
      </c>
      <c r="F78" s="184" t="n">
        <v>0</v>
      </c>
      <c r="G78" s="185" t="n">
        <f aca="false">E78*F78</f>
        <v>0</v>
      </c>
      <c r="O78" s="179" t="n">
        <v>2</v>
      </c>
      <c r="AA78" s="153" t="n">
        <v>1</v>
      </c>
      <c r="AB78" s="153" t="n">
        <v>7</v>
      </c>
      <c r="AC78" s="153" t="n">
        <v>7</v>
      </c>
      <c r="AZ78" s="153" t="n">
        <v>2</v>
      </c>
      <c r="BA78" s="153" t="n">
        <f aca="false">IF(AZ78=1,G78,0)</f>
        <v>0</v>
      </c>
      <c r="BB78" s="153" t="n">
        <f aca="false">IF(AZ78=2,G78,0)</f>
        <v>0</v>
      </c>
      <c r="BC78" s="153" t="n">
        <f aca="false">IF(AZ78=3,G78,0)</f>
        <v>0</v>
      </c>
      <c r="BD78" s="153" t="n">
        <f aca="false">IF(AZ78=4,G78,0)</f>
        <v>0</v>
      </c>
      <c r="BE78" s="153" t="n">
        <f aca="false">IF(AZ78=5,G78,0)</f>
        <v>0</v>
      </c>
      <c r="CA78" s="186" t="n">
        <v>1</v>
      </c>
      <c r="CB78" s="186" t="n">
        <v>7</v>
      </c>
      <c r="CZ78" s="153" t="n">
        <v>0.00031</v>
      </c>
    </row>
    <row r="79" customFormat="false" ht="12.75" hidden="false" customHeight="true" outlineLevel="0" collapsed="false">
      <c r="A79" s="195"/>
      <c r="B79" s="196"/>
      <c r="C79" s="197" t="s">
        <v>220</v>
      </c>
      <c r="D79" s="197"/>
      <c r="E79" s="197"/>
      <c r="F79" s="197"/>
      <c r="G79" s="197"/>
      <c r="L79" s="198" t="s">
        <v>220</v>
      </c>
      <c r="O79" s="179" t="n">
        <v>3</v>
      </c>
    </row>
    <row r="80" customFormat="false" ht="12.75" hidden="false" customHeight="false" outlineLevel="0" collapsed="false">
      <c r="A80" s="180" t="n">
        <v>49</v>
      </c>
      <c r="B80" s="181" t="s">
        <v>221</v>
      </c>
      <c r="C80" s="182" t="s">
        <v>222</v>
      </c>
      <c r="D80" s="183" t="s">
        <v>104</v>
      </c>
      <c r="E80" s="184" t="n">
        <v>1.47</v>
      </c>
      <c r="F80" s="184" t="n">
        <v>0</v>
      </c>
      <c r="G80" s="185" t="n">
        <f aca="false">E80*F80</f>
        <v>0</v>
      </c>
      <c r="O80" s="179" t="n">
        <v>2</v>
      </c>
      <c r="AA80" s="153" t="n">
        <v>1</v>
      </c>
      <c r="AB80" s="153" t="n">
        <v>0</v>
      </c>
      <c r="AC80" s="153" t="n">
        <v>0</v>
      </c>
      <c r="AZ80" s="153" t="n">
        <v>2</v>
      </c>
      <c r="BA80" s="153" t="n">
        <f aca="false">IF(AZ80=1,G80,0)</f>
        <v>0</v>
      </c>
      <c r="BB80" s="153" t="n">
        <f aca="false">IF(AZ80=2,G80,0)</f>
        <v>0</v>
      </c>
      <c r="BC80" s="153" t="n">
        <f aca="false">IF(AZ80=3,G80,0)</f>
        <v>0</v>
      </c>
      <c r="BD80" s="153" t="n">
        <f aca="false">IF(AZ80=4,G80,0)</f>
        <v>0</v>
      </c>
      <c r="BE80" s="153" t="n">
        <f aca="false">IF(AZ80=5,G80,0)</f>
        <v>0</v>
      </c>
      <c r="CA80" s="186" t="n">
        <v>1</v>
      </c>
      <c r="CB80" s="186" t="n">
        <v>0</v>
      </c>
      <c r="CZ80" s="153" t="n">
        <v>0.00075</v>
      </c>
    </row>
    <row r="81" customFormat="false" ht="12.75" hidden="false" customHeight="false" outlineLevel="0" collapsed="false">
      <c r="A81" s="187"/>
      <c r="B81" s="188" t="s">
        <v>99</v>
      </c>
      <c r="C81" s="189" t="str">
        <f aca="false">CONCATENATE(B77," ",C77)</f>
        <v>783 Nátěry</v>
      </c>
      <c r="D81" s="190"/>
      <c r="E81" s="191"/>
      <c r="F81" s="192"/>
      <c r="G81" s="193" t="n">
        <f aca="false">SUM(G77:G80)</f>
        <v>0</v>
      </c>
      <c r="O81" s="179" t="n">
        <v>4</v>
      </c>
      <c r="BA81" s="194" t="n">
        <f aca="false">SUM(BA77:BA80)</f>
        <v>0</v>
      </c>
      <c r="BB81" s="194" t="n">
        <f aca="false">SUM(BB77:BB80)</f>
        <v>0</v>
      </c>
      <c r="BC81" s="194" t="n">
        <f aca="false">SUM(BC77:BC80)</f>
        <v>0</v>
      </c>
      <c r="BD81" s="194" t="n">
        <f aca="false">SUM(BD77:BD80)</f>
        <v>0</v>
      </c>
      <c r="BE81" s="194" t="n">
        <f aca="false">SUM(BE77:BE80)</f>
        <v>0</v>
      </c>
    </row>
    <row r="82" customFormat="false" ht="12.75" hidden="false" customHeight="false" outlineLevel="0" collapsed="false">
      <c r="A82" s="172" t="s">
        <v>89</v>
      </c>
      <c r="B82" s="173" t="s">
        <v>223</v>
      </c>
      <c r="C82" s="174" t="s">
        <v>224</v>
      </c>
      <c r="D82" s="175"/>
      <c r="E82" s="176"/>
      <c r="F82" s="176"/>
      <c r="G82" s="177"/>
      <c r="H82" s="178"/>
      <c r="I82" s="178"/>
      <c r="O82" s="179" t="n">
        <v>1</v>
      </c>
    </row>
    <row r="83" customFormat="false" ht="12.75" hidden="false" customHeight="false" outlineLevel="0" collapsed="false">
      <c r="A83" s="180" t="n">
        <v>50</v>
      </c>
      <c r="B83" s="181" t="s">
        <v>225</v>
      </c>
      <c r="C83" s="182" t="s">
        <v>226</v>
      </c>
      <c r="D83" s="183" t="s">
        <v>104</v>
      </c>
      <c r="E83" s="184" t="n">
        <v>157.5</v>
      </c>
      <c r="F83" s="184" t="n">
        <v>0</v>
      </c>
      <c r="G83" s="185" t="n">
        <f aca="false">E83*F83</f>
        <v>0</v>
      </c>
      <c r="O83" s="179" t="n">
        <v>2</v>
      </c>
      <c r="AA83" s="153" t="n">
        <v>1</v>
      </c>
      <c r="AB83" s="153" t="n">
        <v>7</v>
      </c>
      <c r="AC83" s="153" t="n">
        <v>7</v>
      </c>
      <c r="AZ83" s="153" t="n">
        <v>2</v>
      </c>
      <c r="BA83" s="153" t="n">
        <f aca="false">IF(AZ83=1,G83,0)</f>
        <v>0</v>
      </c>
      <c r="BB83" s="153" t="n">
        <f aca="false">IF(AZ83=2,G83,0)</f>
        <v>0</v>
      </c>
      <c r="BC83" s="153" t="n">
        <f aca="false">IF(AZ83=3,G83,0)</f>
        <v>0</v>
      </c>
      <c r="BD83" s="153" t="n">
        <f aca="false">IF(AZ83=4,G83,0)</f>
        <v>0</v>
      </c>
      <c r="BE83" s="153" t="n">
        <f aca="false">IF(AZ83=5,G83,0)</f>
        <v>0</v>
      </c>
      <c r="CA83" s="186" t="n">
        <v>1</v>
      </c>
      <c r="CB83" s="186" t="n">
        <v>7</v>
      </c>
      <c r="CZ83" s="153" t="n">
        <v>7E-005</v>
      </c>
    </row>
    <row r="84" customFormat="false" ht="12.75" hidden="false" customHeight="false" outlineLevel="0" collapsed="false">
      <c r="A84" s="180" t="n">
        <v>51</v>
      </c>
      <c r="B84" s="181" t="s">
        <v>227</v>
      </c>
      <c r="C84" s="182" t="s">
        <v>228</v>
      </c>
      <c r="D84" s="183" t="s">
        <v>104</v>
      </c>
      <c r="E84" s="184" t="n">
        <v>157.5</v>
      </c>
      <c r="F84" s="184" t="n">
        <v>0</v>
      </c>
      <c r="G84" s="185" t="n">
        <f aca="false">E84*F84</f>
        <v>0</v>
      </c>
      <c r="O84" s="179" t="n">
        <v>2</v>
      </c>
      <c r="AA84" s="153" t="n">
        <v>1</v>
      </c>
      <c r="AB84" s="153" t="n">
        <v>7</v>
      </c>
      <c r="AC84" s="153" t="n">
        <v>7</v>
      </c>
      <c r="AZ84" s="153" t="n">
        <v>2</v>
      </c>
      <c r="BA84" s="153" t="n">
        <f aca="false">IF(AZ84=1,G84,0)</f>
        <v>0</v>
      </c>
      <c r="BB84" s="153" t="n">
        <f aca="false">IF(AZ84=2,G84,0)</f>
        <v>0</v>
      </c>
      <c r="BC84" s="153" t="n">
        <f aca="false">IF(AZ84=3,G84,0)</f>
        <v>0</v>
      </c>
      <c r="BD84" s="153" t="n">
        <f aca="false">IF(AZ84=4,G84,0)</f>
        <v>0</v>
      </c>
      <c r="BE84" s="153" t="n">
        <f aca="false">IF(AZ84=5,G84,0)</f>
        <v>0</v>
      </c>
      <c r="CA84" s="186" t="n">
        <v>1</v>
      </c>
      <c r="CB84" s="186" t="n">
        <v>7</v>
      </c>
      <c r="CZ84" s="153" t="n">
        <v>0.00015</v>
      </c>
    </row>
    <row r="85" customFormat="false" ht="12.75" hidden="false" customHeight="false" outlineLevel="0" collapsed="false">
      <c r="A85" s="180" t="n">
        <v>52</v>
      </c>
      <c r="B85" s="181" t="s">
        <v>229</v>
      </c>
      <c r="C85" s="182" t="s">
        <v>230</v>
      </c>
      <c r="D85" s="183" t="s">
        <v>104</v>
      </c>
      <c r="E85" s="184" t="n">
        <v>157.5</v>
      </c>
      <c r="F85" s="184" t="n">
        <v>0</v>
      </c>
      <c r="G85" s="185" t="n">
        <f aca="false">E85*F85</f>
        <v>0</v>
      </c>
      <c r="O85" s="179" t="n">
        <v>2</v>
      </c>
      <c r="AA85" s="153" t="n">
        <v>1</v>
      </c>
      <c r="AB85" s="153" t="n">
        <v>7</v>
      </c>
      <c r="AC85" s="153" t="n">
        <v>7</v>
      </c>
      <c r="AZ85" s="153" t="n">
        <v>2</v>
      </c>
      <c r="BA85" s="153" t="n">
        <f aca="false">IF(AZ85=1,G85,0)</f>
        <v>0</v>
      </c>
      <c r="BB85" s="153" t="n">
        <f aca="false">IF(AZ85=2,G85,0)</f>
        <v>0</v>
      </c>
      <c r="BC85" s="153" t="n">
        <f aca="false">IF(AZ85=3,G85,0)</f>
        <v>0</v>
      </c>
      <c r="BD85" s="153" t="n">
        <f aca="false">IF(AZ85=4,G85,0)</f>
        <v>0</v>
      </c>
      <c r="BE85" s="153" t="n">
        <f aca="false">IF(AZ85=5,G85,0)</f>
        <v>0</v>
      </c>
      <c r="CA85" s="186" t="n">
        <v>1</v>
      </c>
      <c r="CB85" s="186" t="n">
        <v>7</v>
      </c>
      <c r="CZ85" s="153" t="n">
        <v>0</v>
      </c>
    </row>
    <row r="86" customFormat="false" ht="12.75" hidden="false" customHeight="false" outlineLevel="0" collapsed="false">
      <c r="A86" s="187"/>
      <c r="B86" s="188" t="s">
        <v>99</v>
      </c>
      <c r="C86" s="189" t="str">
        <f aca="false">CONCATENATE(B82," ",C82)</f>
        <v>784 Malby</v>
      </c>
      <c r="D86" s="190"/>
      <c r="E86" s="191"/>
      <c r="F86" s="192"/>
      <c r="G86" s="193" t="n">
        <f aca="false">SUM(G82:G85)</f>
        <v>0</v>
      </c>
      <c r="O86" s="179" t="n">
        <v>4</v>
      </c>
      <c r="BA86" s="194" t="n">
        <f aca="false">SUM(BA82:BA85)</f>
        <v>0</v>
      </c>
      <c r="BB86" s="194" t="n">
        <f aca="false">SUM(BB82:BB85)</f>
        <v>0</v>
      </c>
      <c r="BC86" s="194" t="n">
        <f aca="false">SUM(BC82:BC85)</f>
        <v>0</v>
      </c>
      <c r="BD86" s="194" t="n">
        <f aca="false">SUM(BD82:BD85)</f>
        <v>0</v>
      </c>
      <c r="BE86" s="194" t="n">
        <f aca="false">SUM(BE82:BE85)</f>
        <v>0</v>
      </c>
    </row>
    <row r="87" customFormat="false" ht="12.75" hidden="false" customHeight="false" outlineLevel="0" collapsed="false">
      <c r="A87" s="172" t="s">
        <v>89</v>
      </c>
      <c r="B87" s="173" t="s">
        <v>231</v>
      </c>
      <c r="C87" s="174" t="s">
        <v>232</v>
      </c>
      <c r="D87" s="175"/>
      <c r="E87" s="176"/>
      <c r="F87" s="176"/>
      <c r="G87" s="177"/>
      <c r="H87" s="178"/>
      <c r="I87" s="178"/>
      <c r="O87" s="179" t="n">
        <v>1</v>
      </c>
    </row>
    <row r="88" customFormat="false" ht="12.75" hidden="false" customHeight="false" outlineLevel="0" collapsed="false">
      <c r="A88" s="180" t="n">
        <v>53</v>
      </c>
      <c r="B88" s="181" t="s">
        <v>233</v>
      </c>
      <c r="C88" s="182" t="s">
        <v>234</v>
      </c>
      <c r="D88" s="183" t="s">
        <v>113</v>
      </c>
      <c r="E88" s="184" t="n">
        <v>1</v>
      </c>
      <c r="F88" s="184" t="n">
        <v>0</v>
      </c>
      <c r="G88" s="185" t="n">
        <f aca="false">E88*F88</f>
        <v>0</v>
      </c>
      <c r="O88" s="179" t="n">
        <v>2</v>
      </c>
      <c r="AA88" s="153" t="n">
        <v>12</v>
      </c>
      <c r="AB88" s="153" t="n">
        <v>0</v>
      </c>
      <c r="AC88" s="153" t="n">
        <v>8</v>
      </c>
      <c r="AZ88" s="153" t="n">
        <v>4</v>
      </c>
      <c r="BA88" s="153" t="n">
        <f aca="false">IF(AZ88=1,G88,0)</f>
        <v>0</v>
      </c>
      <c r="BB88" s="153" t="n">
        <f aca="false">IF(AZ88=2,G88,0)</f>
        <v>0</v>
      </c>
      <c r="BC88" s="153" t="n">
        <f aca="false">IF(AZ88=3,G88,0)</f>
        <v>0</v>
      </c>
      <c r="BD88" s="153" t="n">
        <f aca="false">IF(AZ88=4,G88,0)</f>
        <v>0</v>
      </c>
      <c r="BE88" s="153" t="n">
        <f aca="false">IF(AZ88=5,G88,0)</f>
        <v>0</v>
      </c>
      <c r="CA88" s="186" t="n">
        <v>12</v>
      </c>
      <c r="CB88" s="186" t="n">
        <v>0</v>
      </c>
      <c r="CZ88" s="153" t="n">
        <v>0</v>
      </c>
    </row>
    <row r="89" customFormat="false" ht="12.75" hidden="false" customHeight="true" outlineLevel="0" collapsed="false">
      <c r="A89" s="195"/>
      <c r="B89" s="196"/>
      <c r="C89" s="197" t="s">
        <v>235</v>
      </c>
      <c r="D89" s="197"/>
      <c r="E89" s="197"/>
      <c r="F89" s="197"/>
      <c r="G89" s="197"/>
      <c r="L89" s="198" t="s">
        <v>235</v>
      </c>
      <c r="O89" s="179" t="n">
        <v>3</v>
      </c>
    </row>
    <row r="90" customFormat="false" ht="12.75" hidden="false" customHeight="true" outlineLevel="0" collapsed="false">
      <c r="A90" s="195"/>
      <c r="B90" s="196"/>
      <c r="C90" s="197" t="s">
        <v>236</v>
      </c>
      <c r="D90" s="197"/>
      <c r="E90" s="197"/>
      <c r="F90" s="197"/>
      <c r="G90" s="197"/>
      <c r="L90" s="198" t="s">
        <v>236</v>
      </c>
      <c r="O90" s="179" t="n">
        <v>3</v>
      </c>
    </row>
    <row r="91" customFormat="false" ht="12.75" hidden="false" customHeight="false" outlineLevel="0" collapsed="false">
      <c r="A91" s="187"/>
      <c r="B91" s="188" t="s">
        <v>99</v>
      </c>
      <c r="C91" s="189" t="str">
        <f aca="false">CONCATENATE(B87," ",C87)</f>
        <v>M21 Elektromontáže</v>
      </c>
      <c r="D91" s="190"/>
      <c r="E91" s="191"/>
      <c r="F91" s="192"/>
      <c r="G91" s="193" t="n">
        <f aca="false">SUM(G87:G90)</f>
        <v>0</v>
      </c>
      <c r="O91" s="179" t="n">
        <v>4</v>
      </c>
      <c r="BA91" s="194" t="n">
        <f aca="false">SUM(BA87:BA90)</f>
        <v>0</v>
      </c>
      <c r="BB91" s="194" t="n">
        <f aca="false">SUM(BB87:BB90)</f>
        <v>0</v>
      </c>
      <c r="BC91" s="194" t="n">
        <f aca="false">SUM(BC87:BC90)</f>
        <v>0</v>
      </c>
      <c r="BD91" s="194" t="n">
        <f aca="false">SUM(BD87:BD90)</f>
        <v>0</v>
      </c>
      <c r="BE91" s="194" t="n">
        <f aca="false">SUM(BE87:BE90)</f>
        <v>0</v>
      </c>
    </row>
    <row r="92" customFormat="false" ht="12.75" hidden="false" customHeight="false" outlineLevel="0" collapsed="false">
      <c r="A92" s="172" t="s">
        <v>89</v>
      </c>
      <c r="B92" s="173" t="s">
        <v>237</v>
      </c>
      <c r="C92" s="174" t="s">
        <v>238</v>
      </c>
      <c r="D92" s="175"/>
      <c r="E92" s="176"/>
      <c r="F92" s="176"/>
      <c r="G92" s="177"/>
      <c r="H92" s="178"/>
      <c r="I92" s="178"/>
      <c r="O92" s="179" t="n">
        <v>1</v>
      </c>
    </row>
    <row r="93" customFormat="false" ht="12.75" hidden="false" customHeight="false" outlineLevel="0" collapsed="false">
      <c r="A93" s="180" t="n">
        <v>54</v>
      </c>
      <c r="B93" s="181" t="s">
        <v>239</v>
      </c>
      <c r="C93" s="182" t="s">
        <v>240</v>
      </c>
      <c r="D93" s="183" t="s">
        <v>145</v>
      </c>
      <c r="E93" s="184" t="n">
        <v>1.344473</v>
      </c>
      <c r="F93" s="184" t="n">
        <v>0</v>
      </c>
      <c r="G93" s="185" t="n">
        <f aca="false">E93*F93</f>
        <v>0</v>
      </c>
      <c r="O93" s="179" t="n">
        <v>2</v>
      </c>
      <c r="AA93" s="153" t="n">
        <v>8</v>
      </c>
      <c r="AB93" s="153" t="n">
        <v>0</v>
      </c>
      <c r="AC93" s="153" t="n">
        <v>3</v>
      </c>
      <c r="AZ93" s="153" t="n">
        <v>1</v>
      </c>
      <c r="BA93" s="153" t="n">
        <f aca="false">IF(AZ93=1,G93,0)</f>
        <v>0</v>
      </c>
      <c r="BB93" s="153" t="n">
        <f aca="false">IF(AZ93=2,G93,0)</f>
        <v>0</v>
      </c>
      <c r="BC93" s="153" t="n">
        <f aca="false">IF(AZ93=3,G93,0)</f>
        <v>0</v>
      </c>
      <c r="BD93" s="153" t="n">
        <f aca="false">IF(AZ93=4,G93,0)</f>
        <v>0</v>
      </c>
      <c r="BE93" s="153" t="n">
        <f aca="false">IF(AZ93=5,G93,0)</f>
        <v>0</v>
      </c>
      <c r="CA93" s="186" t="n">
        <v>8</v>
      </c>
      <c r="CB93" s="186" t="n">
        <v>0</v>
      </c>
      <c r="CZ93" s="153" t="n">
        <v>0</v>
      </c>
    </row>
    <row r="94" customFormat="false" ht="12.75" hidden="false" customHeight="false" outlineLevel="0" collapsed="false">
      <c r="A94" s="180" t="n">
        <v>55</v>
      </c>
      <c r="B94" s="181" t="s">
        <v>241</v>
      </c>
      <c r="C94" s="182" t="s">
        <v>242</v>
      </c>
      <c r="D94" s="183" t="s">
        <v>145</v>
      </c>
      <c r="E94" s="184" t="n">
        <v>1.344473</v>
      </c>
      <c r="F94" s="184" t="n">
        <v>0</v>
      </c>
      <c r="G94" s="185" t="n">
        <f aca="false">E94*F94</f>
        <v>0</v>
      </c>
      <c r="O94" s="179" t="n">
        <v>2</v>
      </c>
      <c r="AA94" s="153" t="n">
        <v>8</v>
      </c>
      <c r="AB94" s="153" t="n">
        <v>0</v>
      </c>
      <c r="AC94" s="153" t="n">
        <v>3</v>
      </c>
      <c r="AZ94" s="153" t="n">
        <v>1</v>
      </c>
      <c r="BA94" s="153" t="n">
        <f aca="false">IF(AZ94=1,G94,0)</f>
        <v>0</v>
      </c>
      <c r="BB94" s="153" t="n">
        <f aca="false">IF(AZ94=2,G94,0)</f>
        <v>0</v>
      </c>
      <c r="BC94" s="153" t="n">
        <f aca="false">IF(AZ94=3,G94,0)</f>
        <v>0</v>
      </c>
      <c r="BD94" s="153" t="n">
        <f aca="false">IF(AZ94=4,G94,0)</f>
        <v>0</v>
      </c>
      <c r="BE94" s="153" t="n">
        <f aca="false">IF(AZ94=5,G94,0)</f>
        <v>0</v>
      </c>
      <c r="CA94" s="186" t="n">
        <v>8</v>
      </c>
      <c r="CB94" s="186" t="n">
        <v>0</v>
      </c>
      <c r="CZ94" s="153" t="n">
        <v>0</v>
      </c>
    </row>
    <row r="95" customFormat="false" ht="12.75" hidden="false" customHeight="false" outlineLevel="0" collapsed="false">
      <c r="A95" s="180" t="n">
        <v>56</v>
      </c>
      <c r="B95" s="181" t="s">
        <v>243</v>
      </c>
      <c r="C95" s="182" t="s">
        <v>244</v>
      </c>
      <c r="D95" s="183" t="s">
        <v>145</v>
      </c>
      <c r="E95" s="184" t="n">
        <v>18.822622</v>
      </c>
      <c r="F95" s="184" t="n">
        <v>0</v>
      </c>
      <c r="G95" s="185" t="n">
        <f aca="false">E95*F95</f>
        <v>0</v>
      </c>
      <c r="O95" s="179" t="n">
        <v>2</v>
      </c>
      <c r="AA95" s="153" t="n">
        <v>8</v>
      </c>
      <c r="AB95" s="153" t="n">
        <v>0</v>
      </c>
      <c r="AC95" s="153" t="n">
        <v>3</v>
      </c>
      <c r="AZ95" s="153" t="n">
        <v>1</v>
      </c>
      <c r="BA95" s="153" t="n">
        <f aca="false">IF(AZ95=1,G95,0)</f>
        <v>0</v>
      </c>
      <c r="BB95" s="153" t="n">
        <f aca="false">IF(AZ95=2,G95,0)</f>
        <v>0</v>
      </c>
      <c r="BC95" s="153" t="n">
        <f aca="false">IF(AZ95=3,G95,0)</f>
        <v>0</v>
      </c>
      <c r="BD95" s="153" t="n">
        <f aca="false">IF(AZ95=4,G95,0)</f>
        <v>0</v>
      </c>
      <c r="BE95" s="153" t="n">
        <f aca="false">IF(AZ95=5,G95,0)</f>
        <v>0</v>
      </c>
      <c r="CA95" s="186" t="n">
        <v>8</v>
      </c>
      <c r="CB95" s="186" t="n">
        <v>0</v>
      </c>
      <c r="CZ95" s="153" t="n">
        <v>0</v>
      </c>
    </row>
    <row r="96" customFormat="false" ht="12.75" hidden="false" customHeight="false" outlineLevel="0" collapsed="false">
      <c r="A96" s="180" t="n">
        <v>57</v>
      </c>
      <c r="B96" s="181" t="s">
        <v>245</v>
      </c>
      <c r="C96" s="182" t="s">
        <v>246</v>
      </c>
      <c r="D96" s="183" t="s">
        <v>145</v>
      </c>
      <c r="E96" s="184" t="n">
        <v>1.344473</v>
      </c>
      <c r="F96" s="184" t="n">
        <v>0</v>
      </c>
      <c r="G96" s="185" t="n">
        <f aca="false">E96*F96</f>
        <v>0</v>
      </c>
      <c r="O96" s="179" t="n">
        <v>2</v>
      </c>
      <c r="AA96" s="153" t="n">
        <v>8</v>
      </c>
      <c r="AB96" s="153" t="n">
        <v>0</v>
      </c>
      <c r="AC96" s="153" t="n">
        <v>3</v>
      </c>
      <c r="AZ96" s="153" t="n">
        <v>1</v>
      </c>
      <c r="BA96" s="153" t="n">
        <f aca="false">IF(AZ96=1,G96,0)</f>
        <v>0</v>
      </c>
      <c r="BB96" s="153" t="n">
        <f aca="false">IF(AZ96=2,G96,0)</f>
        <v>0</v>
      </c>
      <c r="BC96" s="153" t="n">
        <f aca="false">IF(AZ96=3,G96,0)</f>
        <v>0</v>
      </c>
      <c r="BD96" s="153" t="n">
        <f aca="false">IF(AZ96=4,G96,0)</f>
        <v>0</v>
      </c>
      <c r="BE96" s="153" t="n">
        <f aca="false">IF(AZ96=5,G96,0)</f>
        <v>0</v>
      </c>
      <c r="CA96" s="186" t="n">
        <v>8</v>
      </c>
      <c r="CB96" s="186" t="n">
        <v>0</v>
      </c>
      <c r="CZ96" s="153" t="n">
        <v>0</v>
      </c>
    </row>
    <row r="97" customFormat="false" ht="12.75" hidden="false" customHeight="false" outlineLevel="0" collapsed="false">
      <c r="A97" s="180" t="n">
        <v>58</v>
      </c>
      <c r="B97" s="181" t="s">
        <v>247</v>
      </c>
      <c r="C97" s="182" t="s">
        <v>248</v>
      </c>
      <c r="D97" s="183" t="s">
        <v>145</v>
      </c>
      <c r="E97" s="184" t="n">
        <v>4.033419</v>
      </c>
      <c r="F97" s="184" t="n">
        <v>0</v>
      </c>
      <c r="G97" s="185" t="n">
        <f aca="false">E97*F97</f>
        <v>0</v>
      </c>
      <c r="O97" s="179" t="n">
        <v>2</v>
      </c>
      <c r="AA97" s="153" t="n">
        <v>8</v>
      </c>
      <c r="AB97" s="153" t="n">
        <v>0</v>
      </c>
      <c r="AC97" s="153" t="n">
        <v>3</v>
      </c>
      <c r="AZ97" s="153" t="n">
        <v>1</v>
      </c>
      <c r="BA97" s="153" t="n">
        <f aca="false">IF(AZ97=1,G97,0)</f>
        <v>0</v>
      </c>
      <c r="BB97" s="153" t="n">
        <f aca="false">IF(AZ97=2,G97,0)</f>
        <v>0</v>
      </c>
      <c r="BC97" s="153" t="n">
        <f aca="false">IF(AZ97=3,G97,0)</f>
        <v>0</v>
      </c>
      <c r="BD97" s="153" t="n">
        <f aca="false">IF(AZ97=4,G97,0)</f>
        <v>0</v>
      </c>
      <c r="BE97" s="153" t="n">
        <f aca="false">IF(AZ97=5,G97,0)</f>
        <v>0</v>
      </c>
      <c r="CA97" s="186" t="n">
        <v>8</v>
      </c>
      <c r="CB97" s="186" t="n">
        <v>0</v>
      </c>
      <c r="CZ97" s="153" t="n">
        <v>0</v>
      </c>
    </row>
    <row r="98" customFormat="false" ht="12.75" hidden="false" customHeight="false" outlineLevel="0" collapsed="false">
      <c r="A98" s="180" t="n">
        <v>59</v>
      </c>
      <c r="B98" s="181" t="s">
        <v>249</v>
      </c>
      <c r="C98" s="182" t="s">
        <v>250</v>
      </c>
      <c r="D98" s="183" t="s">
        <v>145</v>
      </c>
      <c r="E98" s="184" t="n">
        <v>1.344473</v>
      </c>
      <c r="F98" s="184" t="n">
        <v>0</v>
      </c>
      <c r="G98" s="185" t="n">
        <f aca="false">E98*F98</f>
        <v>0</v>
      </c>
      <c r="O98" s="179" t="n">
        <v>2</v>
      </c>
      <c r="AA98" s="153" t="n">
        <v>8</v>
      </c>
      <c r="AB98" s="153" t="n">
        <v>0</v>
      </c>
      <c r="AC98" s="153" t="n">
        <v>3</v>
      </c>
      <c r="AZ98" s="153" t="n">
        <v>1</v>
      </c>
      <c r="BA98" s="153" t="n">
        <f aca="false">IF(AZ98=1,G98,0)</f>
        <v>0</v>
      </c>
      <c r="BB98" s="153" t="n">
        <f aca="false">IF(AZ98=2,G98,0)</f>
        <v>0</v>
      </c>
      <c r="BC98" s="153" t="n">
        <f aca="false">IF(AZ98=3,G98,0)</f>
        <v>0</v>
      </c>
      <c r="BD98" s="153" t="n">
        <f aca="false">IF(AZ98=4,G98,0)</f>
        <v>0</v>
      </c>
      <c r="BE98" s="153" t="n">
        <f aca="false">IF(AZ98=5,G98,0)</f>
        <v>0</v>
      </c>
      <c r="CA98" s="186" t="n">
        <v>8</v>
      </c>
      <c r="CB98" s="186" t="n">
        <v>0</v>
      </c>
      <c r="CZ98" s="153" t="n">
        <v>0</v>
      </c>
    </row>
    <row r="99" customFormat="false" ht="12.75" hidden="false" customHeight="false" outlineLevel="0" collapsed="false">
      <c r="A99" s="180" t="n">
        <v>60</v>
      </c>
      <c r="B99" s="181" t="s">
        <v>251</v>
      </c>
      <c r="C99" s="182" t="s">
        <v>252</v>
      </c>
      <c r="D99" s="183" t="s">
        <v>145</v>
      </c>
      <c r="E99" s="184" t="n">
        <v>1.344473</v>
      </c>
      <c r="F99" s="184" t="n">
        <v>0</v>
      </c>
      <c r="G99" s="185" t="n">
        <f aca="false">E99*F99</f>
        <v>0</v>
      </c>
      <c r="O99" s="179" t="n">
        <v>2</v>
      </c>
      <c r="AA99" s="153" t="n">
        <v>8</v>
      </c>
      <c r="AB99" s="153" t="n">
        <v>0</v>
      </c>
      <c r="AC99" s="153" t="n">
        <v>3</v>
      </c>
      <c r="AZ99" s="153" t="n">
        <v>1</v>
      </c>
      <c r="BA99" s="153" t="n">
        <f aca="false">IF(AZ99=1,G99,0)</f>
        <v>0</v>
      </c>
      <c r="BB99" s="153" t="n">
        <f aca="false">IF(AZ99=2,G99,0)</f>
        <v>0</v>
      </c>
      <c r="BC99" s="153" t="n">
        <f aca="false">IF(AZ99=3,G99,0)</f>
        <v>0</v>
      </c>
      <c r="BD99" s="153" t="n">
        <f aca="false">IF(AZ99=4,G99,0)</f>
        <v>0</v>
      </c>
      <c r="BE99" s="153" t="n">
        <f aca="false">IF(AZ99=5,G99,0)</f>
        <v>0</v>
      </c>
      <c r="CA99" s="186" t="n">
        <v>8</v>
      </c>
      <c r="CB99" s="186" t="n">
        <v>0</v>
      </c>
      <c r="CZ99" s="153" t="n">
        <v>0</v>
      </c>
    </row>
    <row r="100" customFormat="false" ht="12.75" hidden="false" customHeight="false" outlineLevel="0" collapsed="false">
      <c r="A100" s="187"/>
      <c r="B100" s="188" t="s">
        <v>99</v>
      </c>
      <c r="C100" s="189" t="str">
        <f aca="false">CONCATENATE(B92," ",C92)</f>
        <v>D96 Přesuny suti a vybouraných hmot</v>
      </c>
      <c r="D100" s="190"/>
      <c r="E100" s="191"/>
      <c r="F100" s="192"/>
      <c r="G100" s="193" t="n">
        <f aca="false">SUM(G92:G99)</f>
        <v>0</v>
      </c>
      <c r="O100" s="179" t="n">
        <v>4</v>
      </c>
      <c r="BA100" s="194" t="n">
        <f aca="false">SUM(BA92:BA99)</f>
        <v>0</v>
      </c>
      <c r="BB100" s="194" t="n">
        <f aca="false">SUM(BB92:BB99)</f>
        <v>0</v>
      </c>
      <c r="BC100" s="194" t="n">
        <f aca="false">SUM(BC92:BC99)</f>
        <v>0</v>
      </c>
      <c r="BD100" s="194" t="n">
        <f aca="false">SUM(BD92:BD99)</f>
        <v>0</v>
      </c>
      <c r="BE100" s="194" t="n">
        <f aca="false">SUM(BE92:BE99)</f>
        <v>0</v>
      </c>
    </row>
    <row r="101" customFormat="false" ht="12.75" hidden="false" customHeight="false" outlineLevel="0" collapsed="false">
      <c r="E101" s="153"/>
    </row>
    <row r="102" customFormat="false" ht="12.75" hidden="false" customHeight="false" outlineLevel="0" collapsed="false">
      <c r="E102" s="153"/>
    </row>
    <row r="103" customFormat="false" ht="12.75" hidden="false" customHeight="false" outlineLevel="0" collapsed="false">
      <c r="E103" s="153"/>
    </row>
    <row r="104" customFormat="false" ht="12.75" hidden="false" customHeight="false" outlineLevel="0" collapsed="false">
      <c r="E104" s="153"/>
    </row>
    <row r="105" customFormat="false" ht="12.75" hidden="false" customHeight="false" outlineLevel="0" collapsed="false">
      <c r="E105" s="153"/>
    </row>
    <row r="106" customFormat="false" ht="12.75" hidden="false" customHeight="false" outlineLevel="0" collapsed="false">
      <c r="E106" s="153"/>
    </row>
    <row r="107" customFormat="false" ht="12.75" hidden="false" customHeight="false" outlineLevel="0" collapsed="false">
      <c r="E107" s="153"/>
    </row>
    <row r="108" customFormat="false" ht="12.75" hidden="false" customHeight="false" outlineLevel="0" collapsed="false">
      <c r="E108" s="153"/>
    </row>
    <row r="109" customFormat="false" ht="12.75" hidden="false" customHeight="false" outlineLevel="0" collapsed="false">
      <c r="E109" s="153"/>
    </row>
    <row r="110" customFormat="false" ht="12.75" hidden="false" customHeight="false" outlineLevel="0" collapsed="false">
      <c r="E110" s="153"/>
    </row>
    <row r="111" customFormat="false" ht="12.75" hidden="false" customHeight="false" outlineLevel="0" collapsed="false">
      <c r="E111" s="153"/>
    </row>
    <row r="112" customFormat="false" ht="12.75" hidden="false" customHeight="false" outlineLevel="0" collapsed="false">
      <c r="E112" s="153"/>
    </row>
    <row r="113" customFormat="false" ht="12.75" hidden="false" customHeight="false" outlineLevel="0" collapsed="false">
      <c r="E113" s="153"/>
    </row>
    <row r="114" customFormat="false" ht="12.75" hidden="false" customHeight="false" outlineLevel="0" collapsed="false">
      <c r="E114" s="153"/>
    </row>
    <row r="115" customFormat="false" ht="12.75" hidden="false" customHeight="false" outlineLevel="0" collapsed="false">
      <c r="E115" s="153"/>
    </row>
    <row r="116" customFormat="false" ht="12.75" hidden="false" customHeight="false" outlineLevel="0" collapsed="false">
      <c r="E116" s="153"/>
    </row>
    <row r="117" customFormat="false" ht="12.75" hidden="false" customHeight="false" outlineLevel="0" collapsed="false">
      <c r="E117" s="153"/>
    </row>
    <row r="118" customFormat="false" ht="12.75" hidden="false" customHeight="false" outlineLevel="0" collapsed="false">
      <c r="E118" s="153"/>
    </row>
    <row r="119" customFormat="false" ht="12.75" hidden="false" customHeight="false" outlineLevel="0" collapsed="false">
      <c r="E119" s="153"/>
    </row>
    <row r="120" customFormat="false" ht="12.75" hidden="false" customHeight="false" outlineLevel="0" collapsed="false">
      <c r="E120" s="153"/>
    </row>
    <row r="121" customFormat="false" ht="12.75" hidden="false" customHeight="false" outlineLevel="0" collapsed="false">
      <c r="E121" s="153"/>
    </row>
    <row r="122" customFormat="false" ht="12.75" hidden="false" customHeight="false" outlineLevel="0" collapsed="false">
      <c r="E122" s="153"/>
    </row>
    <row r="123" customFormat="false" ht="12.75" hidden="false" customHeight="false" outlineLevel="0" collapsed="false">
      <c r="E123" s="153"/>
    </row>
    <row r="124" customFormat="false" ht="12.75" hidden="false" customHeight="false" outlineLevel="0" collapsed="false">
      <c r="A124" s="199"/>
      <c r="B124" s="199"/>
      <c r="C124" s="199"/>
      <c r="D124" s="199"/>
      <c r="E124" s="199"/>
      <c r="F124" s="199"/>
      <c r="G124" s="199"/>
    </row>
    <row r="125" customFormat="false" ht="12.75" hidden="false" customHeight="false" outlineLevel="0" collapsed="false">
      <c r="A125" s="199"/>
      <c r="B125" s="199"/>
      <c r="C125" s="199"/>
      <c r="D125" s="199"/>
      <c r="E125" s="199"/>
      <c r="F125" s="199"/>
      <c r="G125" s="199"/>
    </row>
    <row r="126" customFormat="false" ht="12.75" hidden="false" customHeight="false" outlineLevel="0" collapsed="false">
      <c r="A126" s="199"/>
      <c r="B126" s="199"/>
      <c r="C126" s="199"/>
      <c r="D126" s="199"/>
      <c r="E126" s="199"/>
      <c r="F126" s="199"/>
      <c r="G126" s="199"/>
    </row>
    <row r="127" customFormat="false" ht="12.75" hidden="false" customHeight="false" outlineLevel="0" collapsed="false">
      <c r="A127" s="199"/>
      <c r="B127" s="199"/>
      <c r="C127" s="199"/>
      <c r="D127" s="199"/>
      <c r="E127" s="199"/>
      <c r="F127" s="199"/>
      <c r="G127" s="199"/>
    </row>
    <row r="128" customFormat="false" ht="12.75" hidden="false" customHeight="false" outlineLevel="0" collapsed="false">
      <c r="E128" s="153"/>
    </row>
    <row r="129" customFormat="false" ht="12.75" hidden="false" customHeight="false" outlineLevel="0" collapsed="false">
      <c r="E129" s="153"/>
    </row>
    <row r="130" customFormat="false" ht="12.75" hidden="false" customHeight="false" outlineLevel="0" collapsed="false">
      <c r="E130" s="153"/>
    </row>
    <row r="131" customFormat="false" ht="12.75" hidden="false" customHeight="false" outlineLevel="0" collapsed="false">
      <c r="E131" s="153"/>
    </row>
    <row r="132" customFormat="false" ht="12.75" hidden="false" customHeight="false" outlineLevel="0" collapsed="false">
      <c r="E132" s="153"/>
    </row>
    <row r="133" customFormat="false" ht="12.75" hidden="false" customHeight="false" outlineLevel="0" collapsed="false">
      <c r="E133" s="153"/>
    </row>
    <row r="134" customFormat="false" ht="12.75" hidden="false" customHeight="false" outlineLevel="0" collapsed="false">
      <c r="E134" s="153"/>
    </row>
    <row r="135" customFormat="false" ht="12.75" hidden="false" customHeight="false" outlineLevel="0" collapsed="false">
      <c r="E135" s="153"/>
    </row>
    <row r="136" customFormat="false" ht="12.75" hidden="false" customHeight="false" outlineLevel="0" collapsed="false">
      <c r="E136" s="153"/>
    </row>
    <row r="137" customFormat="false" ht="12.75" hidden="false" customHeight="false" outlineLevel="0" collapsed="false">
      <c r="E137" s="153"/>
    </row>
    <row r="138" customFormat="false" ht="12.75" hidden="false" customHeight="false" outlineLevel="0" collapsed="false">
      <c r="E138" s="153"/>
    </row>
    <row r="139" customFormat="false" ht="12.75" hidden="false" customHeight="false" outlineLevel="0" collapsed="false">
      <c r="E139" s="153"/>
    </row>
    <row r="140" customFormat="false" ht="12.75" hidden="false" customHeight="false" outlineLevel="0" collapsed="false">
      <c r="E140" s="153"/>
    </row>
    <row r="141" customFormat="false" ht="12.75" hidden="false" customHeight="false" outlineLevel="0" collapsed="false">
      <c r="E141" s="153"/>
    </row>
    <row r="142" customFormat="false" ht="12.75" hidden="false" customHeight="false" outlineLevel="0" collapsed="false">
      <c r="E142" s="153"/>
    </row>
    <row r="143" customFormat="false" ht="12.75" hidden="false" customHeight="false" outlineLevel="0" collapsed="false">
      <c r="E143" s="153"/>
    </row>
    <row r="144" customFormat="false" ht="12.75" hidden="false" customHeight="false" outlineLevel="0" collapsed="false">
      <c r="E144" s="153"/>
    </row>
    <row r="145" customFormat="false" ht="12.75" hidden="false" customHeight="false" outlineLevel="0" collapsed="false">
      <c r="E145" s="153"/>
    </row>
    <row r="146" customFormat="false" ht="12.75" hidden="false" customHeight="false" outlineLevel="0" collapsed="false">
      <c r="E146" s="153"/>
    </row>
    <row r="147" customFormat="false" ht="12.75" hidden="false" customHeight="false" outlineLevel="0" collapsed="false">
      <c r="E147" s="153"/>
    </row>
    <row r="148" customFormat="false" ht="12.75" hidden="false" customHeight="false" outlineLevel="0" collapsed="false">
      <c r="E148" s="153"/>
    </row>
    <row r="149" customFormat="false" ht="12.75" hidden="false" customHeight="false" outlineLevel="0" collapsed="false">
      <c r="E149" s="153"/>
    </row>
    <row r="150" customFormat="false" ht="12.75" hidden="false" customHeight="false" outlineLevel="0" collapsed="false">
      <c r="E150" s="153"/>
    </row>
    <row r="151" customFormat="false" ht="12.75" hidden="false" customHeight="false" outlineLevel="0" collapsed="false">
      <c r="E151" s="153"/>
    </row>
    <row r="152" customFormat="false" ht="12.75" hidden="false" customHeight="false" outlineLevel="0" collapsed="false">
      <c r="E152" s="153"/>
    </row>
    <row r="153" customFormat="false" ht="12.75" hidden="false" customHeight="false" outlineLevel="0" collapsed="false">
      <c r="E153" s="153"/>
    </row>
    <row r="154" customFormat="false" ht="12.75" hidden="false" customHeight="false" outlineLevel="0" collapsed="false">
      <c r="E154" s="153"/>
    </row>
    <row r="155" customFormat="false" ht="12.75" hidden="false" customHeight="false" outlineLevel="0" collapsed="false">
      <c r="E155" s="153"/>
    </row>
    <row r="156" customFormat="false" ht="12.75" hidden="false" customHeight="false" outlineLevel="0" collapsed="false">
      <c r="E156" s="153"/>
    </row>
    <row r="157" customFormat="false" ht="12.75" hidden="false" customHeight="false" outlineLevel="0" collapsed="false">
      <c r="E157" s="153"/>
    </row>
    <row r="158" customFormat="false" ht="12.75" hidden="false" customHeight="false" outlineLevel="0" collapsed="false">
      <c r="E158" s="153"/>
    </row>
    <row r="159" customFormat="false" ht="12.75" hidden="false" customHeight="false" outlineLevel="0" collapsed="false">
      <c r="A159" s="200"/>
      <c r="B159" s="200"/>
    </row>
    <row r="160" customFormat="false" ht="12.75" hidden="false" customHeight="false" outlineLevel="0" collapsed="false">
      <c r="A160" s="199"/>
      <c r="B160" s="199"/>
      <c r="C160" s="201"/>
      <c r="D160" s="201"/>
      <c r="E160" s="202"/>
      <c r="F160" s="201"/>
      <c r="G160" s="203"/>
    </row>
    <row r="161" customFormat="false" ht="12.75" hidden="false" customHeight="false" outlineLevel="0" collapsed="false">
      <c r="A161" s="204"/>
      <c r="B161" s="204"/>
      <c r="C161" s="199"/>
      <c r="D161" s="199"/>
      <c r="E161" s="205"/>
      <c r="F161" s="199"/>
      <c r="G161" s="199"/>
    </row>
    <row r="162" customFormat="false" ht="12.75" hidden="false" customHeight="false" outlineLevel="0" collapsed="false">
      <c r="A162" s="199"/>
      <c r="B162" s="199"/>
      <c r="C162" s="199"/>
      <c r="D162" s="199"/>
      <c r="E162" s="205"/>
      <c r="F162" s="199"/>
      <c r="G162" s="199"/>
    </row>
    <row r="163" customFormat="false" ht="12.75" hidden="false" customHeight="false" outlineLevel="0" collapsed="false">
      <c r="A163" s="199"/>
      <c r="B163" s="199"/>
      <c r="C163" s="199"/>
      <c r="D163" s="199"/>
      <c r="E163" s="205"/>
      <c r="F163" s="199"/>
      <c r="G163" s="199"/>
    </row>
    <row r="164" customFormat="false" ht="12.75" hidden="false" customHeight="false" outlineLevel="0" collapsed="false">
      <c r="A164" s="199"/>
      <c r="B164" s="199"/>
      <c r="C164" s="199"/>
      <c r="D164" s="199"/>
      <c r="E164" s="205"/>
      <c r="F164" s="199"/>
      <c r="G164" s="199"/>
    </row>
    <row r="165" customFormat="false" ht="12.75" hidden="false" customHeight="false" outlineLevel="0" collapsed="false">
      <c r="A165" s="199"/>
      <c r="B165" s="199"/>
      <c r="C165" s="199"/>
      <c r="D165" s="199"/>
      <c r="E165" s="205"/>
      <c r="F165" s="199"/>
      <c r="G165" s="199"/>
    </row>
    <row r="166" customFormat="false" ht="12.75" hidden="false" customHeight="false" outlineLevel="0" collapsed="false">
      <c r="A166" s="199"/>
      <c r="B166" s="199"/>
      <c r="C166" s="199"/>
      <c r="D166" s="199"/>
      <c r="E166" s="205"/>
      <c r="F166" s="199"/>
      <c r="G166" s="199"/>
    </row>
    <row r="167" customFormat="false" ht="12.75" hidden="false" customHeight="false" outlineLevel="0" collapsed="false">
      <c r="A167" s="199"/>
      <c r="B167" s="199"/>
      <c r="C167" s="199"/>
      <c r="D167" s="199"/>
      <c r="E167" s="205"/>
      <c r="F167" s="199"/>
      <c r="G167" s="199"/>
    </row>
    <row r="168" customFormat="false" ht="12.75" hidden="false" customHeight="false" outlineLevel="0" collapsed="false">
      <c r="A168" s="199"/>
      <c r="B168" s="199"/>
      <c r="C168" s="199"/>
      <c r="D168" s="199"/>
      <c r="E168" s="205"/>
      <c r="F168" s="199"/>
      <c r="G168" s="199"/>
    </row>
    <row r="169" customFormat="false" ht="12.75" hidden="false" customHeight="false" outlineLevel="0" collapsed="false">
      <c r="A169" s="199"/>
      <c r="B169" s="199"/>
      <c r="C169" s="199"/>
      <c r="D169" s="199"/>
      <c r="E169" s="205"/>
      <c r="F169" s="199"/>
      <c r="G169" s="199"/>
    </row>
    <row r="170" customFormat="false" ht="12.75" hidden="false" customHeight="false" outlineLevel="0" collapsed="false">
      <c r="A170" s="199"/>
      <c r="B170" s="199"/>
      <c r="C170" s="199"/>
      <c r="D170" s="199"/>
      <c r="E170" s="205"/>
      <c r="F170" s="199"/>
      <c r="G170" s="199"/>
    </row>
    <row r="171" customFormat="false" ht="12.75" hidden="false" customHeight="false" outlineLevel="0" collapsed="false">
      <c r="A171" s="199"/>
      <c r="B171" s="199"/>
      <c r="C171" s="199"/>
      <c r="D171" s="199"/>
      <c r="E171" s="205"/>
      <c r="F171" s="199"/>
      <c r="G171" s="199"/>
    </row>
    <row r="172" customFormat="false" ht="12.75" hidden="false" customHeight="false" outlineLevel="0" collapsed="false">
      <c r="A172" s="199"/>
      <c r="B172" s="199"/>
      <c r="C172" s="199"/>
      <c r="D172" s="199"/>
      <c r="E172" s="205"/>
      <c r="F172" s="199"/>
      <c r="G172" s="199"/>
    </row>
    <row r="173" customFormat="false" ht="12.75" hidden="false" customHeight="false" outlineLevel="0" collapsed="false">
      <c r="A173" s="199"/>
      <c r="B173" s="199"/>
      <c r="C173" s="199"/>
      <c r="D173" s="199"/>
      <c r="E173" s="205"/>
      <c r="F173" s="199"/>
      <c r="G173" s="199"/>
    </row>
  </sheetData>
  <mergeCells count="10">
    <mergeCell ref="A1:G1"/>
    <mergeCell ref="A3:B3"/>
    <mergeCell ref="A4:B4"/>
    <mergeCell ref="E4:G4"/>
    <mergeCell ref="C25:G25"/>
    <mergeCell ref="C31:G31"/>
    <mergeCell ref="C48:G48"/>
    <mergeCell ref="C79:G79"/>
    <mergeCell ref="C89:G89"/>
    <mergeCell ref="C90:G9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13:21Z</dcterms:created>
  <dc:creator>Zbyněk</dc:creator>
  <dc:description/>
  <dc:language>en-US</dc:language>
  <cp:lastModifiedBy>Zbyněk</cp:lastModifiedBy>
  <dcterms:modified xsi:type="dcterms:W3CDTF">2016-03-09T07:14:02Z</dcterms:modified>
  <cp:revision>0</cp:revision>
  <dc:subject/>
  <dc:title/>
</cp:coreProperties>
</file>