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položky!#REF!</definedName>
    <definedName function="false" hidden="false" name="HSV" vbProcedure="false">Rekapitulace!$E$24</definedName>
    <definedName function="false" hidden="false" name="HSV0" vbProcedure="false">položky!#REF!</definedName>
    <definedName function="false" hidden="false" name="HZS" vbProcedure="false">Rekapitulace!$I$2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7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Rekonstrukce soc.zařízení a plošina</t>
  </si>
  <si>
    <t xml:space="preserve">Stavba :</t>
  </si>
  <si>
    <t xml:space="preserve">Název stavby :</t>
  </si>
  <si>
    <t xml:space="preserve">SKP :</t>
  </si>
  <si>
    <t xml:space="preserve">ZŠ a MŠ nám.28 řříjna - Stará 13/15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vozní vlivy</t>
  </si>
  <si>
    <t xml:space="preserve">Práce na kulturních památkách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1 27-0010.RA0</t>
  </si>
  <si>
    <t xml:space="preserve">Zdivo z tvárnic porobetonových, tloušťka 30 cm </t>
  </si>
  <si>
    <t xml:space="preserve">m3</t>
  </si>
  <si>
    <t xml:space="preserve">342 25-5022.R00</t>
  </si>
  <si>
    <t xml:space="preserve">Příčky z desek Ytong tl. 7,5 cm </t>
  </si>
  <si>
    <t xml:space="preserve">m2</t>
  </si>
  <si>
    <t xml:space="preserve">342 25-5028.R00</t>
  </si>
  <si>
    <t xml:space="preserve">Příčky z desek Ytong tl. 15 cm </t>
  </si>
  <si>
    <t xml:space="preserve">Celkem za</t>
  </si>
  <si>
    <t xml:space="preserve">60</t>
  </si>
  <si>
    <t xml:space="preserve">Úpravy povrchů, omítky</t>
  </si>
  <si>
    <t xml:space="preserve">601 01-3111.R00</t>
  </si>
  <si>
    <t xml:space="preserve">Omítka stropů jádrová MV 2 ručně </t>
  </si>
  <si>
    <t xml:space="preserve">602 01-3101.R00</t>
  </si>
  <si>
    <t xml:space="preserve">Postřik sanační MCO 1 ručně </t>
  </si>
  <si>
    <t xml:space="preserve">602 01-3111.R00</t>
  </si>
  <si>
    <t xml:space="preserve">Omítka jádrová MV 2 ručně </t>
  </si>
  <si>
    <t xml:space="preserve">61</t>
  </si>
  <si>
    <t xml:space="preserve">Upravy povrchů vnitřní</t>
  </si>
  <si>
    <t xml:space="preserve">612 40-9991.RT2</t>
  </si>
  <si>
    <t xml:space="preserve">Začištění omítek kolem oken,dveří apod. s použitím suché maltové směsi</t>
  </si>
  <si>
    <t xml:space="preserve">m</t>
  </si>
  <si>
    <t xml:space="preserve">64</t>
  </si>
  <si>
    <t xml:space="preserve">Výplně otvorů</t>
  </si>
  <si>
    <t xml:space="preserve">642 94-0016.D1</t>
  </si>
  <si>
    <t xml:space="preserve">Dveře jednokřídlové 90/197, překlad, zárubeň, dřevěné hladké plné bez prahu,úprava pro WC</t>
  </si>
  <si>
    <t xml:space="preserve">kus</t>
  </si>
  <si>
    <t xml:space="preserve">642 94-0014.D2</t>
  </si>
  <si>
    <t xml:space="preserve">Dveře jednokřídlové 80/197, překlad, zárubeň, práh dřevěné hladké plné,2xvětrací mřížka,levé</t>
  </si>
  <si>
    <t xml:space="preserve">642 94-0014.D4</t>
  </si>
  <si>
    <t xml:space="preserve">Dveře jednokřídlové 80/197, 2xpřeklad, zárubeň, dřevěné hladké plné,levé,práh</t>
  </si>
  <si>
    <t xml:space="preserve">642 94-0014.D3</t>
  </si>
  <si>
    <t xml:space="preserve">Dveře jednokřídlové 80/197, 2x překlad , zárubeň, dřevěné hladké plné pravé,práh</t>
  </si>
  <si>
    <t xml:space="preserve">642 94-0014.D5</t>
  </si>
  <si>
    <t xml:space="preserve">Dveře jednokřídlové 80/197, 2xpřeklad, zárubeň, dřevěné hladké plné,pravé,práh</t>
  </si>
  <si>
    <t xml:space="preserve">642 94-0012.D6</t>
  </si>
  <si>
    <t xml:space="preserve">Dveře jednokřídlové 70/197, překlad, zárubeň, úprava na WC,bez prahu,levé</t>
  </si>
  <si>
    <t xml:space="preserve">642 94-0012.D7</t>
  </si>
  <si>
    <t xml:space="preserve">Dveře jednokřídlové 70/197, překlad, zárubeň, úprava na WC,bez prahu,pravé</t>
  </si>
  <si>
    <t xml:space="preserve">642 94-0012.D8</t>
  </si>
  <si>
    <t xml:space="preserve">Dveře jednokřídlové 70/197, 2xpřeklad, zárubeň, pravé,práh</t>
  </si>
  <si>
    <t xml:space="preserve">642 94-0012.D9</t>
  </si>
  <si>
    <t xml:space="preserve">Dveře jednokřídlové 70/197, 2xpřeklad, zárubeň, levé,práh</t>
  </si>
  <si>
    <t xml:space="preserve">96</t>
  </si>
  <si>
    <t xml:space="preserve">Bourání konstrukcí</t>
  </si>
  <si>
    <t xml:space="preserve">962 20-0011.RAA</t>
  </si>
  <si>
    <t xml:space="preserve">Bourání příček z cihel pálených tloušťka 10 cm</t>
  </si>
  <si>
    <t xml:space="preserve">962 20-0011.RAB</t>
  </si>
  <si>
    <t xml:space="preserve">Bourání příček z cihel pálených tloušťka 15 cm</t>
  </si>
  <si>
    <t xml:space="preserve">968 07-2455.R00</t>
  </si>
  <si>
    <t xml:space="preserve">Vybourání kovových dveřních zárubní pl. do 2 m2 </t>
  </si>
  <si>
    <t xml:space="preserve">965 10-0032.RAB</t>
  </si>
  <si>
    <t xml:space="preserve">Bourání dlažeb keramických bez podkladních vrstev, tloušťka přes 10 mm</t>
  </si>
  <si>
    <t xml:space="preserve">97</t>
  </si>
  <si>
    <t xml:space="preserve">Prorážení otvorů</t>
  </si>
  <si>
    <t xml:space="preserve">971 10-0021.RAA</t>
  </si>
  <si>
    <t xml:space="preserve">Vybourání otvorů ve zdivu cihelném tloušťka 30 cm</t>
  </si>
  <si>
    <t xml:space="preserve">979 01-7112.R00</t>
  </si>
  <si>
    <t xml:space="preserve">Svislé přemístění vyb. hmot nošením na H do 3,5 m </t>
  </si>
  <si>
    <t xml:space="preserve">t</t>
  </si>
  <si>
    <t xml:space="preserve">979 98-1106.R00</t>
  </si>
  <si>
    <t xml:space="preserve">Kontejner, suť bez příměsí, odvoz a likvidace,12 t </t>
  </si>
  <si>
    <t xml:space="preserve">979 99-0111.R00</t>
  </si>
  <si>
    <t xml:space="preserve">Poplatek za skládku suti - stavební keramika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721</t>
  </si>
  <si>
    <t xml:space="preserve">Vnitřní kanalizace</t>
  </si>
  <si>
    <t xml:space="preserve">721- 1</t>
  </si>
  <si>
    <t xml:space="preserve">Rozvody potrubí včetně montáže </t>
  </si>
  <si>
    <t xml:space="preserve">sou</t>
  </si>
  <si>
    <t xml:space="preserve">722</t>
  </si>
  <si>
    <t xml:space="preserve">Vnitřní vodovod</t>
  </si>
  <si>
    <t xml:space="preserve">722 17-1211.R00</t>
  </si>
  <si>
    <t xml:space="preserve">Potrubí z PEHD, D 20 x 2,0 mm </t>
  </si>
  <si>
    <t xml:space="preserve">541-32242.0</t>
  </si>
  <si>
    <t xml:space="preserve">Ohřívač vody elektrický zásobníkový OKCE 50 </t>
  </si>
  <si>
    <t xml:space="preserve">722-1</t>
  </si>
  <si>
    <t xml:space="preserve">Tvarovky vodovodní včetně montáže</t>
  </si>
  <si>
    <t xml:space="preserve">725</t>
  </si>
  <si>
    <t xml:space="preserve">Zařizovací předměty</t>
  </si>
  <si>
    <t xml:space="preserve">725 11-0811.R00</t>
  </si>
  <si>
    <t xml:space="preserve">Demontáž klozetů splachovacích </t>
  </si>
  <si>
    <t xml:space="preserve">soubor</t>
  </si>
  <si>
    <t xml:space="preserve">725 21-0821.R00</t>
  </si>
  <si>
    <t xml:space="preserve">Demontáž umyvadel bez výtokových armatur </t>
  </si>
  <si>
    <t xml:space="preserve">725 24-0812.R00</t>
  </si>
  <si>
    <t xml:space="preserve">Demontáž sprchových mís bez výtokových armatur </t>
  </si>
  <si>
    <t xml:space="preserve">725 12-2813.R00</t>
  </si>
  <si>
    <t xml:space="preserve">Demontáž pisoárů s nádrží </t>
  </si>
  <si>
    <t xml:space="preserve">725 33-0840.R00</t>
  </si>
  <si>
    <t xml:space="preserve">Demontáž výlevky ocelové nebo litinové </t>
  </si>
  <si>
    <t xml:space="preserve">725-1</t>
  </si>
  <si>
    <t xml:space="preserve">Závěsný WC komplet T-05 Kombifix Eco + The Gap klozet závěsný,nerezové prvky pro splachování</t>
  </si>
  <si>
    <t xml:space="preserve">725-2</t>
  </si>
  <si>
    <t xml:space="preserve">Kombifix pro pisoár pro splachování na omítku </t>
  </si>
  <si>
    <t xml:space="preserve">725-3</t>
  </si>
  <si>
    <t xml:space="preserve">Duravit Duraplus - Urinál, 345 mm x 315 mm, bílý </t>
  </si>
  <si>
    <t xml:space="preserve">725-4</t>
  </si>
  <si>
    <t xml:space="preserve">Duravit 2nd floor - Jednootvorové umyvadlo s přepa </t>
  </si>
  <si>
    <t xml:space="preserve">725-5</t>
  </si>
  <si>
    <t xml:space="preserve">Schell Comfort - Kombinovaný rohový ventil s filtrem, chrom 035600699,1/2 x 3/4</t>
  </si>
  <si>
    <t xml:space="preserve">725-6</t>
  </si>
  <si>
    <t xml:space="preserve">Keramag iCon - Čtvercová vanička, 800 x 800 mm 652 Odtoková souprava O 90 mm</t>
  </si>
  <si>
    <t xml:space="preserve">725-7</t>
  </si>
  <si>
    <t xml:space="preserve">Axor Sprchový program - Sprchová souprava, chrom </t>
  </si>
  <si>
    <t xml:space="preserve">725-8</t>
  </si>
  <si>
    <t xml:space="preserve">Axor Bouroullec - Páková umyvadlová baterie, chrom</t>
  </si>
  <si>
    <t xml:space="preserve">725-9</t>
  </si>
  <si>
    <t xml:space="preserve">Jika MIRA Výlevka s plastovou mřížkou napojení zezadu</t>
  </si>
  <si>
    <t xml:space="preserve">725-10</t>
  </si>
  <si>
    <t xml:space="preserve">Jika LYRA PLUS Dřezová nástěnná baterie páková pro výlevku</t>
  </si>
  <si>
    <t xml:space="preserve">725-11</t>
  </si>
  <si>
    <t xml:space="preserve">ika OLYMP 8236160001 - 2361.6 KOMBI MÍSA - bezbarierová,napojení zezadu</t>
  </si>
  <si>
    <t xml:space="preserve">730</t>
  </si>
  <si>
    <t xml:space="preserve">Ústřední vytápění</t>
  </si>
  <si>
    <t xml:space="preserve">484-85100</t>
  </si>
  <si>
    <t xml:space="preserve">Držák radiátoru ocelový TPF 1456063 d 10  dl. 320 </t>
  </si>
  <si>
    <t xml:space="preserve">730-1</t>
  </si>
  <si>
    <t xml:space="preserve">Rohový radiátorový ventil 1/2" </t>
  </si>
  <si>
    <t xml:space="preserve">730-2</t>
  </si>
  <si>
    <t xml:space="preserve">Rohové uzavírací šroubení 1/2" </t>
  </si>
  <si>
    <t xml:space="preserve">735</t>
  </si>
  <si>
    <t xml:space="preserve">Otopná tělesa</t>
  </si>
  <si>
    <t xml:space="preserve">735 12-1810.R00</t>
  </si>
  <si>
    <t xml:space="preserve">Demontáž otopných těles ocelových článkových </t>
  </si>
  <si>
    <t xml:space="preserve">484-57237</t>
  </si>
  <si>
    <t xml:space="preserve">Těleso otopné des. Radik Klasik typ21 v.500dl.1000 </t>
  </si>
  <si>
    <t xml:space="preserve">771</t>
  </si>
  <si>
    <t xml:space="preserve">Podlahy z dlaždic a obklady</t>
  </si>
  <si>
    <t xml:space="preserve">771 57-5105.RT2</t>
  </si>
  <si>
    <t xml:space="preserve">Montáž podlah keram.,režné hladké, tmel, 15x15 cm Monoflex (lepidlo), ASO-Flexfuge (spár. hmota)</t>
  </si>
  <si>
    <t xml:space="preserve">998 77-1102.R00</t>
  </si>
  <si>
    <t xml:space="preserve">Přesun hmot pro podlahy z dlaždic, výšky do 12 m </t>
  </si>
  <si>
    <t xml:space="preserve">597-64201</t>
  </si>
  <si>
    <t xml:space="preserve">Dlažba Taurus Granit matná 150x150x9 mm </t>
  </si>
  <si>
    <t xml:space="preserve">597-64203.1</t>
  </si>
  <si>
    <t xml:space="preserve">Dlažba Taurus Granit protiskluz. 300x300x9 mm </t>
  </si>
  <si>
    <t xml:space="preserve">781</t>
  </si>
  <si>
    <t xml:space="preserve">Obklady keramické</t>
  </si>
  <si>
    <t xml:space="preserve">781 41-5013.RT5</t>
  </si>
  <si>
    <t xml:space="preserve">Montáž obkladů stěn, porovin., do tmele, 15x15 cm Flexkleber (lepidlo), Fugenbund (spár. hmota)</t>
  </si>
  <si>
    <t xml:space="preserve">998 78-1102.R00</t>
  </si>
  <si>
    <t xml:space="preserve">Přesun hmot pro obklady keramické, výšky do 12 m </t>
  </si>
  <si>
    <t xml:space="preserve">597-81347</t>
  </si>
  <si>
    <t xml:space="preserve">Obkládačka Color One  14,8x14,8 světle šedá mat </t>
  </si>
  <si>
    <t xml:space="preserve">784</t>
  </si>
  <si>
    <t xml:space="preserve">Malby</t>
  </si>
  <si>
    <t xml:space="preserve">784 11-5412.R00</t>
  </si>
  <si>
    <t xml:space="preserve">Malba tekutá Remal profi, bílá, bez penetrace, 2 x </t>
  </si>
  <si>
    <t xml:space="preserve">M21</t>
  </si>
  <si>
    <t xml:space="preserve">Elektromontáže</t>
  </si>
  <si>
    <t xml:space="preserve">M21-1</t>
  </si>
  <si>
    <t xml:space="preserve">Elektromontáže-samostatný rozpočet </t>
  </si>
  <si>
    <t xml:space="preserve">soub</t>
  </si>
  <si>
    <t xml:space="preserve">M24</t>
  </si>
  <si>
    <t xml:space="preserve">Montáže vzduchotechnických zař</t>
  </si>
  <si>
    <t xml:space="preserve">M24-1</t>
  </si>
  <si>
    <t xml:space="preserve">Vortice Quadro Micro 100 I T </t>
  </si>
  <si>
    <t xml:space="preserve">ks</t>
  </si>
  <si>
    <t xml:space="preserve">998 72-8102.R00</t>
  </si>
  <si>
    <t xml:space="preserve">Přesun hmot pro vzduchotechniku, výšky do 12 m </t>
  </si>
  <si>
    <t xml:space="preserve">728 61-1114.R00</t>
  </si>
  <si>
    <t xml:space="preserve">Mtž ventilátoru radiál. nízkotl. potrub. do 0,13m2 </t>
  </si>
  <si>
    <t xml:space="preserve">728 11-2111.R00</t>
  </si>
  <si>
    <t xml:space="preserve">Montáž potrubí plechového kruhového do d 100 mm </t>
  </si>
  <si>
    <t xml:space="preserve">M24-2</t>
  </si>
  <si>
    <t xml:space="preserve">Odpadní trouby z Pz plechu, kruhové o pr. 100mm </t>
  </si>
  <si>
    <t xml:space="preserve">728 41-5111.R00</t>
  </si>
  <si>
    <t xml:space="preserve">Montáž mřížky větrací nebo ventilační do 0,04 m2 </t>
  </si>
  <si>
    <t xml:space="preserve">728 41-5123.R00</t>
  </si>
  <si>
    <t xml:space="preserve">Montáž mřížky větrací nebo ventilační do d 300 mm </t>
  </si>
  <si>
    <t xml:space="preserve">M24-3</t>
  </si>
  <si>
    <t xml:space="preserve">Větrací mřížka do dveří </t>
  </si>
  <si>
    <t xml:space="preserve">M24-4</t>
  </si>
  <si>
    <t xml:space="preserve">Ochranná větrací mřížka na fasádě </t>
  </si>
  <si>
    <t xml:space="preserve">100</t>
  </si>
  <si>
    <t xml:space="preserve">Nespecifikované položky</t>
  </si>
  <si>
    <t xml:space="preserve">N1</t>
  </si>
  <si>
    <t xml:space="preserve">Schodišťová plošina V64,Vecom </t>
  </si>
  <si>
    <t xml:space="preserve">N2</t>
  </si>
  <si>
    <t xml:space="preserve">Autorský dozor </t>
  </si>
  <si>
    <t xml:space="preserve">hod</t>
  </si>
  <si>
    <t xml:space="preserve">N3</t>
  </si>
  <si>
    <t xml:space="preserve">Kontrola a revize komínů </t>
  </si>
  <si>
    <t xml:space="preserve">kpl</t>
  </si>
  <si>
    <t xml:space="preserve">N4</t>
  </si>
  <si>
    <t xml:space="preserve">Plán BOZP </t>
  </si>
  <si>
    <t xml:space="preserve">N5</t>
  </si>
  <si>
    <t xml:space="preserve">Projektová dokumentace skutečného provedení </t>
  </si>
  <si>
    <t xml:space="preserve">N6</t>
  </si>
  <si>
    <t xml:space="preserve">Správní poplatky </t>
  </si>
  <si>
    <t xml:space="preserve">N7</t>
  </si>
  <si>
    <t xml:space="preserve">Zábor veřejných ploch </t>
  </si>
  <si>
    <t xml:space="preserve">N8</t>
  </si>
  <si>
    <t xml:space="preserve">Čistění veřejných ploch v průběhu stavby </t>
  </si>
  <si>
    <t xml:space="preserve">N9</t>
  </si>
  <si>
    <t xml:space="preserve">Rezerva pro nepředvídatelné náklady při rekonstr 5% z rozpočtových náklad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29</f>
        <v>Provozní vlivy</v>
      </c>
      <c r="E14" s="41"/>
      <c r="F14" s="42"/>
      <c r="G14" s="39" t="n">
        <f aca="false">Rekapitulace!I29</f>
        <v>0</v>
      </c>
    </row>
    <row r="15" customFormat="false" ht="15.7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30</f>
        <v>Práce na kulturních památkách</v>
      </c>
      <c r="E15" s="43"/>
      <c r="F15" s="44"/>
      <c r="G15" s="39" t="n">
        <f aca="false">Rekapitulace!I30</f>
        <v>0</v>
      </c>
    </row>
    <row r="16" customFormat="false" ht="15.7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 t="str">
        <f aca="false">Rekapitulace!A31</f>
        <v>Zařízení staveniště</v>
      </c>
      <c r="E16" s="43"/>
      <c r="F16" s="44"/>
      <c r="G16" s="39" t="n">
        <f aca="false">Rekapitulace!I31</f>
        <v>0</v>
      </c>
    </row>
    <row r="17" customFormat="false" ht="15.7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a MŠ nám.28 řříjna - Stará 13/15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Rekonstrukce soc.zařízení a plošina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7</v>
      </c>
      <c r="C6" s="81"/>
      <c r="D6" s="82"/>
      <c r="E6" s="83" t="s">
        <v>48</v>
      </c>
      <c r="F6" s="84" t="s">
        <v>49</v>
      </c>
      <c r="G6" s="84" t="s">
        <v>50</v>
      </c>
      <c r="H6" s="84" t="s">
        <v>51</v>
      </c>
      <c r="I6" s="85" t="s">
        <v>28</v>
      </c>
    </row>
    <row r="7" s="10" customFormat="true" ht="12.75" hidden="false" customHeight="false" outlineLevel="0" collapsed="false">
      <c r="A7" s="86" t="str">
        <f aca="false">Položky!B7</f>
        <v>3</v>
      </c>
      <c r="B7" s="87" t="str">
        <f aca="false">Položky!C7</f>
        <v>Svislé a kompletní konstrukce</v>
      </c>
      <c r="C7" s="88"/>
      <c r="D7" s="89"/>
      <c r="E7" s="90" t="n">
        <f aca="false">Položky!BA15</f>
        <v>0</v>
      </c>
      <c r="F7" s="91" t="n">
        <f aca="false">Položky!BB15</f>
        <v>0</v>
      </c>
      <c r="G7" s="91" t="n">
        <f aca="false">Položky!BC15</f>
        <v>0</v>
      </c>
      <c r="H7" s="91" t="n">
        <f aca="false">Položky!BD15</f>
        <v>0</v>
      </c>
      <c r="I7" s="92" t="n">
        <f aca="false">Položky!BE15</f>
        <v>0</v>
      </c>
    </row>
    <row r="8" s="10" customFormat="true" ht="12.75" hidden="false" customHeight="false" outlineLevel="0" collapsed="false">
      <c r="A8" s="86" t="str">
        <f aca="false">Položky!B16</f>
        <v>60</v>
      </c>
      <c r="B8" s="87" t="str">
        <f aca="false">Položky!C16</f>
        <v>Úpravy povrchů, omítky</v>
      </c>
      <c r="C8" s="88"/>
      <c r="D8" s="89"/>
      <c r="E8" s="90" t="n">
        <f aca="false">Položky!BA23</f>
        <v>0</v>
      </c>
      <c r="F8" s="91" t="n">
        <f aca="false">Položky!BB23</f>
        <v>0</v>
      </c>
      <c r="G8" s="91" t="n">
        <f aca="false">Položky!BC23</f>
        <v>0</v>
      </c>
      <c r="H8" s="91" t="n">
        <f aca="false">Položky!BD23</f>
        <v>0</v>
      </c>
      <c r="I8" s="92" t="n">
        <f aca="false">Položky!BE23</f>
        <v>0</v>
      </c>
    </row>
    <row r="9" s="10" customFormat="true" ht="12.75" hidden="false" customHeight="false" outlineLevel="0" collapsed="false">
      <c r="A9" s="86" t="str">
        <f aca="false">Položky!B24</f>
        <v>61</v>
      </c>
      <c r="B9" s="87" t="str">
        <f aca="false">Položky!C24</f>
        <v>Upravy povrchů vnitřní</v>
      </c>
      <c r="C9" s="88"/>
      <c r="D9" s="89"/>
      <c r="E9" s="90" t="n">
        <f aca="false">Položky!BA26</f>
        <v>0</v>
      </c>
      <c r="F9" s="91" t="n">
        <f aca="false">Položky!BB26</f>
        <v>0</v>
      </c>
      <c r="G9" s="91" t="n">
        <f aca="false">Položky!BC26</f>
        <v>0</v>
      </c>
      <c r="H9" s="91" t="n">
        <f aca="false">Položky!BD26</f>
        <v>0</v>
      </c>
      <c r="I9" s="92" t="n">
        <f aca="false">Položky!BE26</f>
        <v>0</v>
      </c>
    </row>
    <row r="10" s="10" customFormat="true" ht="12.75" hidden="false" customHeight="false" outlineLevel="0" collapsed="false">
      <c r="A10" s="86" t="str">
        <f aca="false">Položky!B27</f>
        <v>64</v>
      </c>
      <c r="B10" s="87" t="str">
        <f aca="false">Položky!C27</f>
        <v>Výplně otvorů</v>
      </c>
      <c r="C10" s="88"/>
      <c r="D10" s="89"/>
      <c r="E10" s="90" t="n">
        <f aca="false">Položky!BA37</f>
        <v>0</v>
      </c>
      <c r="F10" s="91" t="n">
        <f aca="false">Položky!BB37</f>
        <v>0</v>
      </c>
      <c r="G10" s="91" t="n">
        <f aca="false">Položky!BC37</f>
        <v>0</v>
      </c>
      <c r="H10" s="91" t="n">
        <f aca="false">Položky!BD37</f>
        <v>0</v>
      </c>
      <c r="I10" s="92" t="n">
        <f aca="false">Položky!BE37</f>
        <v>0</v>
      </c>
    </row>
    <row r="11" s="10" customFormat="true" ht="12.75" hidden="false" customHeight="false" outlineLevel="0" collapsed="false">
      <c r="A11" s="86" t="str">
        <f aca="false">Položky!B38</f>
        <v>96</v>
      </c>
      <c r="B11" s="87" t="str">
        <f aca="false">Položky!C38</f>
        <v>Bourání konstrukcí</v>
      </c>
      <c r="C11" s="88"/>
      <c r="D11" s="89"/>
      <c r="E11" s="90" t="n">
        <f aca="false">Položky!BA49</f>
        <v>0</v>
      </c>
      <c r="F11" s="91" t="n">
        <f aca="false">Položky!BB49</f>
        <v>0</v>
      </c>
      <c r="G11" s="91" t="n">
        <f aca="false">Položky!BC49</f>
        <v>0</v>
      </c>
      <c r="H11" s="91" t="n">
        <f aca="false">Položky!BD49</f>
        <v>0</v>
      </c>
      <c r="I11" s="92" t="n">
        <f aca="false">Položky!BE49</f>
        <v>0</v>
      </c>
    </row>
    <row r="12" s="10" customFormat="true" ht="12.75" hidden="false" customHeight="false" outlineLevel="0" collapsed="false">
      <c r="A12" s="86" t="str">
        <f aca="false">Položky!B50</f>
        <v>97</v>
      </c>
      <c r="B12" s="87" t="str">
        <f aca="false">Položky!C50</f>
        <v>Prorážení otvorů</v>
      </c>
      <c r="C12" s="88"/>
      <c r="D12" s="89"/>
      <c r="E12" s="90" t="n">
        <f aca="false">Položky!BA58</f>
        <v>0</v>
      </c>
      <c r="F12" s="91" t="n">
        <f aca="false">Položky!BB58</f>
        <v>0</v>
      </c>
      <c r="G12" s="91" t="n">
        <f aca="false">Položky!BC58</f>
        <v>0</v>
      </c>
      <c r="H12" s="91" t="n">
        <f aca="false">Položky!BD58</f>
        <v>0</v>
      </c>
      <c r="I12" s="92" t="n">
        <f aca="false">Položky!BE58</f>
        <v>0</v>
      </c>
    </row>
    <row r="13" s="10" customFormat="true" ht="12.75" hidden="false" customHeight="false" outlineLevel="0" collapsed="false">
      <c r="A13" s="86" t="str">
        <f aca="false">Položky!B59</f>
        <v>721</v>
      </c>
      <c r="B13" s="87" t="str">
        <f aca="false">Položky!C59</f>
        <v>Vnitřní kanalizace</v>
      </c>
      <c r="C13" s="88"/>
      <c r="D13" s="89"/>
      <c r="E13" s="90" t="n">
        <f aca="false">Položky!BA61</f>
        <v>0</v>
      </c>
      <c r="F13" s="91" t="n">
        <f aca="false">Položky!BB61</f>
        <v>0</v>
      </c>
      <c r="G13" s="91" t="n">
        <f aca="false">Položky!BC61</f>
        <v>0</v>
      </c>
      <c r="H13" s="91" t="n">
        <f aca="false">Položky!BD61</f>
        <v>0</v>
      </c>
      <c r="I13" s="92" t="n">
        <f aca="false">Položky!BE61</f>
        <v>0</v>
      </c>
    </row>
    <row r="14" s="10" customFormat="true" ht="12.75" hidden="false" customHeight="false" outlineLevel="0" collapsed="false">
      <c r="A14" s="86" t="str">
        <f aca="false">Položky!B62</f>
        <v>722</v>
      </c>
      <c r="B14" s="87" t="str">
        <f aca="false">Položky!C62</f>
        <v>Vnitřní vodovod</v>
      </c>
      <c r="C14" s="88"/>
      <c r="D14" s="89"/>
      <c r="E14" s="90" t="n">
        <f aca="false">Položky!BA66</f>
        <v>0</v>
      </c>
      <c r="F14" s="91" t="n">
        <f aca="false">Položky!BB66</f>
        <v>0</v>
      </c>
      <c r="G14" s="91" t="n">
        <f aca="false">Položky!BC66</f>
        <v>0</v>
      </c>
      <c r="H14" s="91" t="n">
        <f aca="false">Položky!BD66</f>
        <v>0</v>
      </c>
      <c r="I14" s="92" t="n">
        <f aca="false">Položky!BE66</f>
        <v>0</v>
      </c>
    </row>
    <row r="15" s="10" customFormat="true" ht="12.75" hidden="false" customHeight="false" outlineLevel="0" collapsed="false">
      <c r="A15" s="86" t="str">
        <f aca="false">Položky!B67</f>
        <v>725</v>
      </c>
      <c r="B15" s="87" t="str">
        <f aca="false">Položky!C67</f>
        <v>Zařizovací předměty</v>
      </c>
      <c r="C15" s="88"/>
      <c r="D15" s="89"/>
      <c r="E15" s="90" t="n">
        <f aca="false">Položky!BA91</f>
        <v>0</v>
      </c>
      <c r="F15" s="91" t="n">
        <f aca="false">Položky!BB91</f>
        <v>0</v>
      </c>
      <c r="G15" s="91" t="n">
        <f aca="false">Položky!BC91</f>
        <v>0</v>
      </c>
      <c r="H15" s="91" t="n">
        <f aca="false">Položky!BD91</f>
        <v>0</v>
      </c>
      <c r="I15" s="92" t="n">
        <f aca="false">Položky!BE91</f>
        <v>0</v>
      </c>
    </row>
    <row r="16" s="10" customFormat="true" ht="12.75" hidden="false" customHeight="false" outlineLevel="0" collapsed="false">
      <c r="A16" s="86" t="str">
        <f aca="false">Položky!B92</f>
        <v>730</v>
      </c>
      <c r="B16" s="87" t="str">
        <f aca="false">Položky!C92</f>
        <v>Ústřední vytápění</v>
      </c>
      <c r="C16" s="88"/>
      <c r="D16" s="89"/>
      <c r="E16" s="90" t="n">
        <f aca="false">Položky!BA96</f>
        <v>0</v>
      </c>
      <c r="F16" s="91" t="n">
        <f aca="false">Položky!BB96</f>
        <v>0</v>
      </c>
      <c r="G16" s="91" t="n">
        <f aca="false">Položky!BC96</f>
        <v>0</v>
      </c>
      <c r="H16" s="91" t="n">
        <f aca="false">Položky!BD96</f>
        <v>0</v>
      </c>
      <c r="I16" s="92" t="n">
        <f aca="false">Položky!BE96</f>
        <v>0</v>
      </c>
    </row>
    <row r="17" s="10" customFormat="true" ht="12.75" hidden="false" customHeight="false" outlineLevel="0" collapsed="false">
      <c r="A17" s="86" t="str">
        <f aca="false">Položky!B97</f>
        <v>735</v>
      </c>
      <c r="B17" s="87" t="str">
        <f aca="false">Položky!C97</f>
        <v>Otopná tělesa</v>
      </c>
      <c r="C17" s="88"/>
      <c r="D17" s="89"/>
      <c r="E17" s="90" t="n">
        <f aca="false">Položky!BA100</f>
        <v>0</v>
      </c>
      <c r="F17" s="91" t="n">
        <f aca="false">Položky!BB100</f>
        <v>0</v>
      </c>
      <c r="G17" s="91" t="n">
        <f aca="false">Položky!BC100</f>
        <v>0</v>
      </c>
      <c r="H17" s="91" t="n">
        <f aca="false">Položky!BD100</f>
        <v>0</v>
      </c>
      <c r="I17" s="92" t="n">
        <f aca="false">Položky!BE100</f>
        <v>0</v>
      </c>
    </row>
    <row r="18" s="10" customFormat="true" ht="12.75" hidden="false" customHeight="false" outlineLevel="0" collapsed="false">
      <c r="A18" s="86" t="str">
        <f aca="false">Položky!B101</f>
        <v>771</v>
      </c>
      <c r="B18" s="87" t="str">
        <f aca="false">Položky!C101</f>
        <v>Podlahy z dlaždic a obklady</v>
      </c>
      <c r="C18" s="88"/>
      <c r="D18" s="89"/>
      <c r="E18" s="90" t="n">
        <f aca="false">Položky!BA106</f>
        <v>0</v>
      </c>
      <c r="F18" s="91" t="n">
        <f aca="false">Položky!BB106</f>
        <v>0</v>
      </c>
      <c r="G18" s="91" t="n">
        <f aca="false">Položky!BC106</f>
        <v>0</v>
      </c>
      <c r="H18" s="91" t="n">
        <f aca="false">Položky!BD106</f>
        <v>0</v>
      </c>
      <c r="I18" s="92" t="n">
        <f aca="false">Položky!BE106</f>
        <v>0</v>
      </c>
    </row>
    <row r="19" s="10" customFormat="true" ht="12.75" hidden="false" customHeight="false" outlineLevel="0" collapsed="false">
      <c r="A19" s="86" t="str">
        <f aca="false">Položky!B107</f>
        <v>781</v>
      </c>
      <c r="B19" s="87" t="str">
        <f aca="false">Položky!C107</f>
        <v>Obklady keramické</v>
      </c>
      <c r="C19" s="88"/>
      <c r="D19" s="89"/>
      <c r="E19" s="90" t="n">
        <f aca="false">Položky!BA115</f>
        <v>0</v>
      </c>
      <c r="F19" s="91" t="n">
        <f aca="false">Položky!BB115</f>
        <v>0</v>
      </c>
      <c r="G19" s="91" t="n">
        <f aca="false">Položky!BC115</f>
        <v>0</v>
      </c>
      <c r="H19" s="91" t="n">
        <f aca="false">Položky!BD115</f>
        <v>0</v>
      </c>
      <c r="I19" s="92" t="n">
        <f aca="false">Položky!BE115</f>
        <v>0</v>
      </c>
    </row>
    <row r="20" s="10" customFormat="true" ht="12.75" hidden="false" customHeight="false" outlineLevel="0" collapsed="false">
      <c r="A20" s="86" t="str">
        <f aca="false">Položky!B116</f>
        <v>784</v>
      </c>
      <c r="B20" s="87" t="str">
        <f aca="false">Položky!C116</f>
        <v>Malby</v>
      </c>
      <c r="C20" s="88"/>
      <c r="D20" s="89"/>
      <c r="E20" s="90" t="n">
        <f aca="false">Položky!BA120</f>
        <v>0</v>
      </c>
      <c r="F20" s="91" t="n">
        <f aca="false">Položky!BB120</f>
        <v>0</v>
      </c>
      <c r="G20" s="91" t="n">
        <f aca="false">Položky!BC120</f>
        <v>0</v>
      </c>
      <c r="H20" s="91" t="n">
        <f aca="false">Položky!BD120</f>
        <v>0</v>
      </c>
      <c r="I20" s="92" t="n">
        <f aca="false">Položky!BE120</f>
        <v>0</v>
      </c>
    </row>
    <row r="21" s="10" customFormat="true" ht="12.75" hidden="false" customHeight="false" outlineLevel="0" collapsed="false">
      <c r="A21" s="86" t="str">
        <f aca="false">Položky!B121</f>
        <v>M21</v>
      </c>
      <c r="B21" s="87" t="str">
        <f aca="false">Položky!C121</f>
        <v>Elektromontáže</v>
      </c>
      <c r="C21" s="88"/>
      <c r="D21" s="89"/>
      <c r="E21" s="90" t="n">
        <f aca="false">Položky!BA123</f>
        <v>0</v>
      </c>
      <c r="F21" s="91" t="n">
        <f aca="false">Položky!BB123</f>
        <v>0</v>
      </c>
      <c r="G21" s="91" t="n">
        <f aca="false">Položky!BC123</f>
        <v>0</v>
      </c>
      <c r="H21" s="91" t="n">
        <f aca="false">Položky!BD123</f>
        <v>0</v>
      </c>
      <c r="I21" s="92" t="n">
        <f aca="false">Položky!BE123</f>
        <v>0</v>
      </c>
    </row>
    <row r="22" s="10" customFormat="true" ht="12.75" hidden="false" customHeight="false" outlineLevel="0" collapsed="false">
      <c r="A22" s="86" t="str">
        <f aca="false">Položky!B124</f>
        <v>M24</v>
      </c>
      <c r="B22" s="87" t="str">
        <f aca="false">Položky!C124</f>
        <v>Montáže vzduchotechnických zař</v>
      </c>
      <c r="C22" s="88"/>
      <c r="D22" s="89"/>
      <c r="E22" s="90" t="n">
        <f aca="false">Položky!BA134</f>
        <v>0</v>
      </c>
      <c r="F22" s="91" t="n">
        <f aca="false">Položky!BB134</f>
        <v>0</v>
      </c>
      <c r="G22" s="91" t="n">
        <f aca="false">Položky!BC134</f>
        <v>0</v>
      </c>
      <c r="H22" s="91" t="n">
        <f aca="false">Položky!BD134</f>
        <v>0</v>
      </c>
      <c r="I22" s="92" t="n">
        <f aca="false">Položky!BE134</f>
        <v>0</v>
      </c>
    </row>
    <row r="23" s="10" customFormat="true" ht="13.5" hidden="false" customHeight="false" outlineLevel="0" collapsed="false">
      <c r="A23" s="86" t="str">
        <f aca="false">Položky!B135</f>
        <v>100</v>
      </c>
      <c r="B23" s="87" t="str">
        <f aca="false">Položky!C135</f>
        <v>Nespecifikované položky</v>
      </c>
      <c r="C23" s="88"/>
      <c r="D23" s="89"/>
      <c r="E23" s="90" t="n">
        <f aca="false">Položky!BA145</f>
        <v>0</v>
      </c>
      <c r="F23" s="91" t="n">
        <f aca="false">Položky!BB145</f>
        <v>0</v>
      </c>
      <c r="G23" s="91" t="n">
        <f aca="false">Položky!BC145</f>
        <v>0</v>
      </c>
      <c r="H23" s="91" t="n">
        <f aca="false">Položky!BD145</f>
        <v>0</v>
      </c>
      <c r="I23" s="92" t="n">
        <f aca="false">Položky!BE145</f>
        <v>0</v>
      </c>
    </row>
    <row r="24" s="98" customFormat="true" ht="13.5" hidden="false" customHeight="false" outlineLevel="0" collapsed="false">
      <c r="A24" s="93"/>
      <c r="B24" s="81" t="s">
        <v>52</v>
      </c>
      <c r="C24" s="81"/>
      <c r="D24" s="94"/>
      <c r="E24" s="95" t="n">
        <f aca="false">SUM(E7:E23)</f>
        <v>0</v>
      </c>
      <c r="F24" s="96" t="n">
        <f aca="false">SUM(F7:F23)</f>
        <v>0</v>
      </c>
      <c r="G24" s="96" t="n">
        <f aca="false">SUM(G7:G23)</f>
        <v>0</v>
      </c>
      <c r="H24" s="96" t="n">
        <f aca="false">SUM(H7:H23)</f>
        <v>0</v>
      </c>
      <c r="I24" s="97" t="n">
        <f aca="false">SUM(I7:I23)</f>
        <v>0</v>
      </c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19.5" hidden="false" customHeight="true" outlineLevel="0" collapsed="false">
      <c r="A26" s="99" t="s">
        <v>53</v>
      </c>
      <c r="B26" s="99"/>
      <c r="C26" s="99"/>
      <c r="D26" s="99"/>
      <c r="E26" s="99"/>
      <c r="F26" s="99"/>
      <c r="G26" s="99"/>
      <c r="H26" s="99"/>
      <c r="I26" s="99"/>
      <c r="BA26" s="30"/>
      <c r="BB26" s="30"/>
      <c r="BC26" s="30"/>
      <c r="BD26" s="30"/>
      <c r="BE26" s="30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customFormat="false" ht="12.75" hidden="false" customHeight="false" outlineLevel="0" collapsed="false">
      <c r="A28" s="101" t="s">
        <v>54</v>
      </c>
      <c r="B28" s="102"/>
      <c r="C28" s="102"/>
      <c r="D28" s="103"/>
      <c r="E28" s="104" t="s">
        <v>55</v>
      </c>
      <c r="F28" s="105" t="s">
        <v>56</v>
      </c>
      <c r="G28" s="106" t="s">
        <v>57</v>
      </c>
      <c r="H28" s="107"/>
      <c r="I28" s="108" t="s">
        <v>55</v>
      </c>
    </row>
    <row r="29" customFormat="false" ht="12.75" hidden="false" customHeight="false" outlineLevel="0" collapsed="false">
      <c r="A29" s="109" t="s">
        <v>58</v>
      </c>
      <c r="B29" s="110"/>
      <c r="C29" s="110"/>
      <c r="D29" s="111"/>
      <c r="E29" s="112"/>
      <c r="F29" s="113" t="n">
        <v>0</v>
      </c>
      <c r="G29" s="114" t="n">
        <f aca="false">CHOOSE(BA29+1,HSV+PSV,HSV+PSV+Mont,HSV+PSV+Dodavka+Mont,HSV,PSV,Mont,Dodavka,Mont+Dodavka,0)</f>
        <v>0</v>
      </c>
      <c r="H29" s="115"/>
      <c r="I29" s="116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109" t="s">
        <v>59</v>
      </c>
      <c r="B30" s="110"/>
      <c r="C30" s="110"/>
      <c r="D30" s="111"/>
      <c r="E30" s="112"/>
      <c r="F30" s="113" t="n">
        <v>0</v>
      </c>
      <c r="G30" s="114" t="n">
        <f aca="false">CHOOSE(BA30+1,HSV+PSV,HSV+PSV+Mont,HSV+PSV+Dodavka+Mont,HSV,PSV,Mont,Dodavka,Mont+Dodavka,0)</f>
        <v>0</v>
      </c>
      <c r="H30" s="115"/>
      <c r="I30" s="116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109" t="s">
        <v>60</v>
      </c>
      <c r="B31" s="110"/>
      <c r="C31" s="110"/>
      <c r="D31" s="111"/>
      <c r="E31" s="112"/>
      <c r="F31" s="113" t="n">
        <v>0</v>
      </c>
      <c r="G31" s="114" t="n">
        <f aca="false">CHOOSE(BA31+1,HSV+PSV,HSV+PSV+Mont,HSV+PSV+Dodavka+Mont,HSV,PSV,Mont,Dodavka,Mont+Dodavka,0)</f>
        <v>0</v>
      </c>
      <c r="H31" s="115"/>
      <c r="I31" s="116" t="n">
        <f aca="false">E31+F31*G31/100</f>
        <v>0</v>
      </c>
      <c r="BA31" s="0" t="n">
        <v>0</v>
      </c>
    </row>
    <row r="32" customFormat="false" ht="13.5" hidden="false" customHeight="false" outlineLevel="0" collapsed="false">
      <c r="A32" s="117"/>
      <c r="B32" s="118" t="s">
        <v>61</v>
      </c>
      <c r="C32" s="119"/>
      <c r="D32" s="120"/>
      <c r="E32" s="121"/>
      <c r="F32" s="122"/>
      <c r="G32" s="122"/>
      <c r="H32" s="123" t="n">
        <f aca="false">SUM(I29:I31)</f>
        <v>0</v>
      </c>
      <c r="I32" s="123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</row>
    <row r="34" customFormat="false" ht="12.75" hidden="false" customHeight="false" outlineLevel="0" collapsed="false">
      <c r="B34" s="98"/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  <row r="82" customFormat="false" ht="12.75" hidden="false" customHeight="false" outlineLevel="0" collapsed="false">
      <c r="F82" s="124"/>
      <c r="G82" s="125"/>
      <c r="H82" s="125"/>
      <c r="I82" s="126"/>
    </row>
    <row r="83" customFormat="false" ht="12.75" hidden="false" customHeight="false" outlineLevel="0" collapsed="false">
      <c r="F83" s="124"/>
      <c r="G83" s="125"/>
      <c r="H83" s="125"/>
      <c r="I83" s="126"/>
    </row>
  </sheetData>
  <mergeCells count="6">
    <mergeCell ref="A1:B1"/>
    <mergeCell ref="A2:B2"/>
    <mergeCell ref="G2:I2"/>
    <mergeCell ref="A4:I4"/>
    <mergeCell ref="A26:I26"/>
    <mergeCell ref="H32:I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8"/>
  <sheetViews>
    <sheetView showFormulas="false" showGridLines="true" showRowColHeaders="true" showZeros="fals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2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ZŠ a MŠ nám.28 řříjna - Stará 13/15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Rekonstrukce soc.zařízení a plošina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3</v>
      </c>
      <c r="B6" s="148" t="s">
        <v>64</v>
      </c>
      <c r="C6" s="148" t="s">
        <v>65</v>
      </c>
      <c r="D6" s="148" t="s">
        <v>66</v>
      </c>
      <c r="E6" s="149" t="s">
        <v>67</v>
      </c>
      <c r="F6" s="148" t="s">
        <v>68</v>
      </c>
      <c r="G6" s="150" t="s">
        <v>69</v>
      </c>
    </row>
    <row r="7" customFormat="false" ht="12.75" hidden="false" customHeight="false" outlineLevel="0" collapsed="false">
      <c r="A7" s="151" t="s">
        <v>70</v>
      </c>
      <c r="B7" s="152" t="s">
        <v>71</v>
      </c>
      <c r="C7" s="153" t="s">
        <v>72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3</v>
      </c>
      <c r="C8" s="161" t="s">
        <v>74</v>
      </c>
      <c r="D8" s="162" t="s">
        <v>75</v>
      </c>
      <c r="E8" s="163" t="n">
        <v>1.386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.72508</v>
      </c>
    </row>
    <row r="9" customFormat="false" ht="12.75" hidden="false" customHeight="false" outlineLevel="0" collapsed="false">
      <c r="A9" s="159" t="n">
        <v>2</v>
      </c>
      <c r="B9" s="160" t="s">
        <v>76</v>
      </c>
      <c r="C9" s="161" t="s">
        <v>77</v>
      </c>
      <c r="D9" s="162" t="s">
        <v>78</v>
      </c>
      <c r="E9" s="163" t="n">
        <v>22.308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.0532</v>
      </c>
    </row>
    <row r="10" customFormat="false" ht="12.75" hidden="false" customHeight="false" outlineLevel="0" collapsed="false">
      <c r="A10" s="159" t="n">
        <v>3</v>
      </c>
      <c r="B10" s="160" t="s">
        <v>73</v>
      </c>
      <c r="C10" s="161" t="s">
        <v>74</v>
      </c>
      <c r="D10" s="162" t="s">
        <v>75</v>
      </c>
      <c r="E10" s="163" t="n">
        <v>0.66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.72508</v>
      </c>
    </row>
    <row r="11" customFormat="false" ht="12.75" hidden="false" customHeight="false" outlineLevel="0" collapsed="false">
      <c r="A11" s="159" t="n">
        <v>4</v>
      </c>
      <c r="B11" s="160" t="s">
        <v>73</v>
      </c>
      <c r="C11" s="161" t="s">
        <v>74</v>
      </c>
      <c r="D11" s="162" t="s">
        <v>75</v>
      </c>
      <c r="E11" s="163" t="n">
        <v>0.198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.72508</v>
      </c>
    </row>
    <row r="12" customFormat="false" ht="12.75" hidden="false" customHeight="false" outlineLevel="0" collapsed="false">
      <c r="A12" s="159" t="n">
        <v>5</v>
      </c>
      <c r="B12" s="160" t="s">
        <v>76</v>
      </c>
      <c r="C12" s="161" t="s">
        <v>77</v>
      </c>
      <c r="D12" s="162" t="s">
        <v>78</v>
      </c>
      <c r="E12" s="163" t="n">
        <v>22.308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5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.0532</v>
      </c>
    </row>
    <row r="13" customFormat="false" ht="12.75" hidden="false" customHeight="false" outlineLevel="0" collapsed="false">
      <c r="A13" s="159" t="n">
        <v>6</v>
      </c>
      <c r="B13" s="160" t="s">
        <v>76</v>
      </c>
      <c r="C13" s="161" t="s">
        <v>77</v>
      </c>
      <c r="D13" s="162" t="s">
        <v>78</v>
      </c>
      <c r="E13" s="163" t="n">
        <v>81.279</v>
      </c>
      <c r="F13" s="163" t="n">
        <v>0</v>
      </c>
      <c r="G13" s="164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6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.0532</v>
      </c>
    </row>
    <row r="14" customFormat="false" ht="12.75" hidden="false" customHeight="false" outlineLevel="0" collapsed="false">
      <c r="A14" s="159" t="n">
        <v>7</v>
      </c>
      <c r="B14" s="160" t="s">
        <v>79</v>
      </c>
      <c r="C14" s="161" t="s">
        <v>80</v>
      </c>
      <c r="D14" s="162" t="s">
        <v>78</v>
      </c>
      <c r="E14" s="163" t="n">
        <v>15.84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7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.1055</v>
      </c>
    </row>
    <row r="15" customFormat="false" ht="12.75" hidden="false" customHeight="false" outlineLevel="0" collapsed="false">
      <c r="A15" s="165"/>
      <c r="B15" s="166" t="s">
        <v>81</v>
      </c>
      <c r="C15" s="167" t="str">
        <f aca="false">CONCATENATE(B7," ",C7)</f>
        <v>3 Svislé a kompletní konstrukce</v>
      </c>
      <c r="D15" s="165"/>
      <c r="E15" s="168"/>
      <c r="F15" s="168"/>
      <c r="G15" s="169" t="n">
        <f aca="false">SUM(G7:G14)</f>
        <v>0</v>
      </c>
      <c r="O15" s="158" t="n">
        <v>4</v>
      </c>
      <c r="BA15" s="170" t="n">
        <f aca="false">SUM(BA7:BA14)</f>
        <v>0</v>
      </c>
      <c r="BB15" s="170" t="n">
        <f aca="false">SUM(BB7:BB14)</f>
        <v>0</v>
      </c>
      <c r="BC15" s="170" t="n">
        <f aca="false">SUM(BC7:BC14)</f>
        <v>0</v>
      </c>
      <c r="BD15" s="170" t="n">
        <f aca="false">SUM(BD7:BD14)</f>
        <v>0</v>
      </c>
      <c r="BE15" s="170" t="n">
        <f aca="false">SUM(BE7:BE14)</f>
        <v>0</v>
      </c>
    </row>
    <row r="16" customFormat="false" ht="12.75" hidden="false" customHeight="false" outlineLevel="0" collapsed="false">
      <c r="A16" s="151" t="s">
        <v>70</v>
      </c>
      <c r="B16" s="152" t="s">
        <v>82</v>
      </c>
      <c r="C16" s="153" t="s">
        <v>83</v>
      </c>
      <c r="D16" s="154"/>
      <c r="E16" s="155"/>
      <c r="F16" s="155"/>
      <c r="G16" s="156"/>
      <c r="H16" s="157"/>
      <c r="I16" s="157"/>
      <c r="O16" s="158" t="n">
        <v>1</v>
      </c>
    </row>
    <row r="17" customFormat="false" ht="12.75" hidden="false" customHeight="false" outlineLevel="0" collapsed="false">
      <c r="A17" s="159" t="n">
        <v>8</v>
      </c>
      <c r="B17" s="160" t="s">
        <v>84</v>
      </c>
      <c r="C17" s="161" t="s">
        <v>85</v>
      </c>
      <c r="D17" s="162" t="s">
        <v>78</v>
      </c>
      <c r="E17" s="163" t="n">
        <v>43</v>
      </c>
      <c r="F17" s="163" t="n">
        <v>0</v>
      </c>
      <c r="G17" s="164" t="n">
        <f aca="false">E17*F17</f>
        <v>0</v>
      </c>
      <c r="O17" s="158" t="n">
        <v>2</v>
      </c>
      <c r="AA17" s="127" t="n">
        <v>12</v>
      </c>
      <c r="AB17" s="127" t="n">
        <v>0</v>
      </c>
      <c r="AC17" s="127" t="n">
        <v>8</v>
      </c>
      <c r="AZ17" s="127" t="n">
        <v>1</v>
      </c>
      <c r="BA17" s="127" t="n">
        <f aca="false">IF(AZ17=1,G17,0)</f>
        <v>0</v>
      </c>
      <c r="BB17" s="127" t="n">
        <f aca="false">IF(AZ17=2,G17,0)</f>
        <v>0</v>
      </c>
      <c r="BC17" s="127" t="n">
        <f aca="false">IF(AZ17=3,G17,0)</f>
        <v>0</v>
      </c>
      <c r="BD17" s="127" t="n">
        <f aca="false">IF(AZ17=4,G17,0)</f>
        <v>0</v>
      </c>
      <c r="BE17" s="127" t="n">
        <f aca="false">IF(AZ17=5,G17,0)</f>
        <v>0</v>
      </c>
      <c r="CZ17" s="127" t="n">
        <v>0.01512</v>
      </c>
    </row>
    <row r="18" customFormat="false" ht="12.75" hidden="false" customHeight="false" outlineLevel="0" collapsed="false">
      <c r="A18" s="159" t="n">
        <v>9</v>
      </c>
      <c r="B18" s="160" t="s">
        <v>86</v>
      </c>
      <c r="C18" s="161" t="s">
        <v>87</v>
      </c>
      <c r="D18" s="162" t="s">
        <v>78</v>
      </c>
      <c r="E18" s="163" t="n">
        <v>43.23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9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.00668</v>
      </c>
    </row>
    <row r="19" customFormat="false" ht="12.75" hidden="false" customHeight="false" outlineLevel="0" collapsed="false">
      <c r="A19" s="159" t="n">
        <v>10</v>
      </c>
      <c r="B19" s="160" t="s">
        <v>86</v>
      </c>
      <c r="C19" s="161" t="s">
        <v>87</v>
      </c>
      <c r="D19" s="162" t="s">
        <v>78</v>
      </c>
      <c r="E19" s="163" t="n">
        <v>220.605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10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00668</v>
      </c>
    </row>
    <row r="20" customFormat="false" ht="12.75" hidden="false" customHeight="false" outlineLevel="0" collapsed="false">
      <c r="A20" s="159" t="n">
        <v>11</v>
      </c>
      <c r="B20" s="160" t="s">
        <v>88</v>
      </c>
      <c r="C20" s="161" t="s">
        <v>89</v>
      </c>
      <c r="D20" s="162" t="s">
        <v>78</v>
      </c>
      <c r="E20" s="163" t="n">
        <v>451.23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11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.014</v>
      </c>
    </row>
    <row r="21" customFormat="false" ht="12.75" hidden="false" customHeight="false" outlineLevel="0" collapsed="false">
      <c r="A21" s="159" t="n">
        <v>12</v>
      </c>
      <c r="B21" s="160" t="s">
        <v>86</v>
      </c>
      <c r="C21" s="161" t="s">
        <v>87</v>
      </c>
      <c r="D21" s="162" t="s">
        <v>78</v>
      </c>
      <c r="E21" s="163" t="n">
        <v>88.44</v>
      </c>
      <c r="F21" s="163" t="n">
        <v>0</v>
      </c>
      <c r="G21" s="164" t="n">
        <f aca="false">E21*F21</f>
        <v>0</v>
      </c>
      <c r="O21" s="158" t="n">
        <v>2</v>
      </c>
      <c r="AA21" s="127" t="n">
        <v>12</v>
      </c>
      <c r="AB21" s="127" t="n">
        <v>0</v>
      </c>
      <c r="AC21" s="127" t="n">
        <v>12</v>
      </c>
      <c r="AZ21" s="127" t="n">
        <v>1</v>
      </c>
      <c r="BA21" s="127" t="n">
        <f aca="false">IF(AZ21=1,G21,0)</f>
        <v>0</v>
      </c>
      <c r="BB21" s="127" t="n">
        <f aca="false">IF(AZ21=2,G21,0)</f>
        <v>0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0.00668</v>
      </c>
    </row>
    <row r="22" customFormat="false" ht="12.75" hidden="false" customHeight="false" outlineLevel="0" collapsed="false">
      <c r="A22" s="159" t="n">
        <v>13</v>
      </c>
      <c r="B22" s="160" t="s">
        <v>86</v>
      </c>
      <c r="C22" s="161" t="s">
        <v>87</v>
      </c>
      <c r="D22" s="162" t="s">
        <v>78</v>
      </c>
      <c r="E22" s="163" t="n">
        <v>99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13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.00668</v>
      </c>
    </row>
    <row r="23" customFormat="false" ht="12.75" hidden="false" customHeight="false" outlineLevel="0" collapsed="false">
      <c r="A23" s="165"/>
      <c r="B23" s="166" t="s">
        <v>81</v>
      </c>
      <c r="C23" s="167" t="str">
        <f aca="false">CONCATENATE(B16," ",C16)</f>
        <v>60 Úpravy povrchů, omítky</v>
      </c>
      <c r="D23" s="165"/>
      <c r="E23" s="168"/>
      <c r="F23" s="168"/>
      <c r="G23" s="169" t="n">
        <f aca="false">SUM(G16:G22)</f>
        <v>0</v>
      </c>
      <c r="O23" s="158" t="n">
        <v>4</v>
      </c>
      <c r="BA23" s="170" t="n">
        <f aca="false">SUM(BA16:BA22)</f>
        <v>0</v>
      </c>
      <c r="BB23" s="170" t="n">
        <f aca="false">SUM(BB16:BB22)</f>
        <v>0</v>
      </c>
      <c r="BC23" s="170" t="n">
        <f aca="false">SUM(BC16:BC22)</f>
        <v>0</v>
      </c>
      <c r="BD23" s="170" t="n">
        <f aca="false">SUM(BD16:BD22)</f>
        <v>0</v>
      </c>
      <c r="BE23" s="170" t="n">
        <f aca="false">SUM(BE16:BE22)</f>
        <v>0</v>
      </c>
    </row>
    <row r="24" customFormat="false" ht="12.75" hidden="false" customHeight="false" outlineLevel="0" collapsed="false">
      <c r="A24" s="151" t="s">
        <v>70</v>
      </c>
      <c r="B24" s="152" t="s">
        <v>90</v>
      </c>
      <c r="C24" s="153" t="s">
        <v>91</v>
      </c>
      <c r="D24" s="154"/>
      <c r="E24" s="155"/>
      <c r="F24" s="155"/>
      <c r="G24" s="156"/>
      <c r="H24" s="157"/>
      <c r="I24" s="157"/>
      <c r="O24" s="158" t="n">
        <v>1</v>
      </c>
    </row>
    <row r="25" customFormat="false" ht="22.5" hidden="false" customHeight="false" outlineLevel="0" collapsed="false">
      <c r="A25" s="159" t="n">
        <v>14</v>
      </c>
      <c r="B25" s="160" t="s">
        <v>92</v>
      </c>
      <c r="C25" s="161" t="s">
        <v>93</v>
      </c>
      <c r="D25" s="162" t="s">
        <v>94</v>
      </c>
      <c r="E25" s="163" t="n">
        <v>15</v>
      </c>
      <c r="F25" s="163" t="n">
        <v>0</v>
      </c>
      <c r="G25" s="164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14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.00238</v>
      </c>
    </row>
    <row r="26" customFormat="false" ht="12.75" hidden="false" customHeight="false" outlineLevel="0" collapsed="false">
      <c r="A26" s="165"/>
      <c r="B26" s="166" t="s">
        <v>81</v>
      </c>
      <c r="C26" s="167" t="str">
        <f aca="false">CONCATENATE(B24," ",C24)</f>
        <v>61 Upravy povrchů vnitřní</v>
      </c>
      <c r="D26" s="165"/>
      <c r="E26" s="168"/>
      <c r="F26" s="168"/>
      <c r="G26" s="169" t="n">
        <f aca="false">SUM(G24:G25)</f>
        <v>0</v>
      </c>
      <c r="O26" s="158" t="n">
        <v>4</v>
      </c>
      <c r="BA26" s="170" t="n">
        <f aca="false">SUM(BA24:BA25)</f>
        <v>0</v>
      </c>
      <c r="BB26" s="170" t="n">
        <f aca="false">SUM(BB24:BB25)</f>
        <v>0</v>
      </c>
      <c r="BC26" s="170" t="n">
        <f aca="false">SUM(BC24:BC25)</f>
        <v>0</v>
      </c>
      <c r="BD26" s="170" t="n">
        <f aca="false">SUM(BD24:BD25)</f>
        <v>0</v>
      </c>
      <c r="BE26" s="170" t="n">
        <f aca="false">SUM(BE24:BE25)</f>
        <v>0</v>
      </c>
    </row>
    <row r="27" customFormat="false" ht="12.75" hidden="false" customHeight="false" outlineLevel="0" collapsed="false">
      <c r="A27" s="151" t="s">
        <v>70</v>
      </c>
      <c r="B27" s="152" t="s">
        <v>95</v>
      </c>
      <c r="C27" s="153" t="s">
        <v>96</v>
      </c>
      <c r="D27" s="154"/>
      <c r="E27" s="155"/>
      <c r="F27" s="155"/>
      <c r="G27" s="156"/>
      <c r="H27" s="157"/>
      <c r="I27" s="157"/>
      <c r="O27" s="158" t="n">
        <v>1</v>
      </c>
    </row>
    <row r="28" customFormat="false" ht="22.5" hidden="false" customHeight="false" outlineLevel="0" collapsed="false">
      <c r="A28" s="159" t="n">
        <v>15</v>
      </c>
      <c r="B28" s="160" t="s">
        <v>97</v>
      </c>
      <c r="C28" s="161" t="s">
        <v>98</v>
      </c>
      <c r="D28" s="162" t="s">
        <v>99</v>
      </c>
      <c r="E28" s="163" t="n">
        <v>1</v>
      </c>
      <c r="F28" s="163" t="n">
        <v>0</v>
      </c>
      <c r="G28" s="164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15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.16546</v>
      </c>
    </row>
    <row r="29" customFormat="false" ht="22.5" hidden="false" customHeight="false" outlineLevel="0" collapsed="false">
      <c r="A29" s="159" t="n">
        <v>16</v>
      </c>
      <c r="B29" s="160" t="s">
        <v>100</v>
      </c>
      <c r="C29" s="161" t="s">
        <v>101</v>
      </c>
      <c r="D29" s="162" t="s">
        <v>99</v>
      </c>
      <c r="E29" s="163" t="n">
        <v>3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0</v>
      </c>
      <c r="AC29" s="127" t="n">
        <v>16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.16354</v>
      </c>
    </row>
    <row r="30" customFormat="false" ht="22.5" hidden="false" customHeight="false" outlineLevel="0" collapsed="false">
      <c r="A30" s="159" t="n">
        <v>17</v>
      </c>
      <c r="B30" s="160" t="s">
        <v>102</v>
      </c>
      <c r="C30" s="161" t="s">
        <v>103</v>
      </c>
      <c r="D30" s="162" t="s">
        <v>99</v>
      </c>
      <c r="E30" s="163" t="n">
        <v>2</v>
      </c>
      <c r="F30" s="163" t="n">
        <v>0</v>
      </c>
      <c r="G30" s="164" t="n">
        <f aca="false">E30*F30</f>
        <v>0</v>
      </c>
      <c r="O30" s="158" t="n">
        <v>2</v>
      </c>
      <c r="AA30" s="127" t="n">
        <v>12</v>
      </c>
      <c r="AB30" s="127" t="n">
        <v>0</v>
      </c>
      <c r="AC30" s="127" t="n">
        <v>17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.16354</v>
      </c>
    </row>
    <row r="31" customFormat="false" ht="22.5" hidden="false" customHeight="false" outlineLevel="0" collapsed="false">
      <c r="A31" s="159" t="n">
        <v>18</v>
      </c>
      <c r="B31" s="160" t="s">
        <v>104</v>
      </c>
      <c r="C31" s="161" t="s">
        <v>105</v>
      </c>
      <c r="D31" s="162" t="s">
        <v>99</v>
      </c>
      <c r="E31" s="163" t="n">
        <v>1</v>
      </c>
      <c r="F31" s="163" t="n">
        <v>0</v>
      </c>
      <c r="G31" s="164" t="n">
        <f aca="false">E31*F31</f>
        <v>0</v>
      </c>
      <c r="O31" s="158" t="n">
        <v>2</v>
      </c>
      <c r="AA31" s="127" t="n">
        <v>12</v>
      </c>
      <c r="AB31" s="127" t="n">
        <v>0</v>
      </c>
      <c r="AC31" s="127" t="n">
        <v>18</v>
      </c>
      <c r="AZ31" s="127" t="n">
        <v>1</v>
      </c>
      <c r="BA31" s="127" t="n">
        <f aca="false">IF(AZ31=1,G31,0)</f>
        <v>0</v>
      </c>
      <c r="BB31" s="127" t="n">
        <f aca="false">IF(AZ31=2,G31,0)</f>
        <v>0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0.16354</v>
      </c>
    </row>
    <row r="32" customFormat="false" ht="22.5" hidden="false" customHeight="false" outlineLevel="0" collapsed="false">
      <c r="A32" s="159" t="n">
        <v>19</v>
      </c>
      <c r="B32" s="160" t="s">
        <v>106</v>
      </c>
      <c r="C32" s="161" t="s">
        <v>107</v>
      </c>
      <c r="D32" s="162" t="s">
        <v>99</v>
      </c>
      <c r="E32" s="163" t="n">
        <v>2</v>
      </c>
      <c r="F32" s="163" t="n">
        <v>0</v>
      </c>
      <c r="G32" s="164" t="n">
        <f aca="false">E32*F32</f>
        <v>0</v>
      </c>
      <c r="O32" s="158" t="n">
        <v>2</v>
      </c>
      <c r="AA32" s="127" t="n">
        <v>12</v>
      </c>
      <c r="AB32" s="127" t="n">
        <v>0</v>
      </c>
      <c r="AC32" s="127" t="n">
        <v>19</v>
      </c>
      <c r="AZ32" s="127" t="n">
        <v>1</v>
      </c>
      <c r="BA32" s="127" t="n">
        <f aca="false">IF(AZ32=1,G32,0)</f>
        <v>0</v>
      </c>
      <c r="BB32" s="127" t="n">
        <f aca="false">IF(AZ32=2,G32,0)</f>
        <v>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.16354</v>
      </c>
    </row>
    <row r="33" customFormat="false" ht="22.5" hidden="false" customHeight="false" outlineLevel="0" collapsed="false">
      <c r="A33" s="159" t="n">
        <v>20</v>
      </c>
      <c r="B33" s="160" t="s">
        <v>108</v>
      </c>
      <c r="C33" s="161" t="s">
        <v>109</v>
      </c>
      <c r="D33" s="162" t="s">
        <v>99</v>
      </c>
      <c r="E33" s="163" t="n">
        <v>7</v>
      </c>
      <c r="F33" s="163" t="n">
        <v>0</v>
      </c>
      <c r="G33" s="164" t="n">
        <f aca="false">E33*F33</f>
        <v>0</v>
      </c>
      <c r="O33" s="158" t="n">
        <v>2</v>
      </c>
      <c r="AA33" s="127" t="n">
        <v>12</v>
      </c>
      <c r="AB33" s="127" t="n">
        <v>0</v>
      </c>
      <c r="AC33" s="127" t="n">
        <v>20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.16263</v>
      </c>
    </row>
    <row r="34" customFormat="false" ht="22.5" hidden="false" customHeight="false" outlineLevel="0" collapsed="false">
      <c r="A34" s="159" t="n">
        <v>21</v>
      </c>
      <c r="B34" s="160" t="s">
        <v>110</v>
      </c>
      <c r="C34" s="161" t="s">
        <v>111</v>
      </c>
      <c r="D34" s="162" t="s">
        <v>99</v>
      </c>
      <c r="E34" s="163" t="n">
        <v>7</v>
      </c>
      <c r="F34" s="163" t="n">
        <v>0</v>
      </c>
      <c r="G34" s="164" t="n">
        <f aca="false">E34*F34</f>
        <v>0</v>
      </c>
      <c r="O34" s="158" t="n">
        <v>2</v>
      </c>
      <c r="AA34" s="127" t="n">
        <v>12</v>
      </c>
      <c r="AB34" s="127" t="n">
        <v>0</v>
      </c>
      <c r="AC34" s="127" t="n">
        <v>21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.16263</v>
      </c>
    </row>
    <row r="35" customFormat="false" ht="22.5" hidden="false" customHeight="false" outlineLevel="0" collapsed="false">
      <c r="A35" s="159" t="n">
        <v>22</v>
      </c>
      <c r="B35" s="160" t="s">
        <v>112</v>
      </c>
      <c r="C35" s="161" t="s">
        <v>113</v>
      </c>
      <c r="D35" s="162" t="s">
        <v>99</v>
      </c>
      <c r="E35" s="163" t="n">
        <v>3</v>
      </c>
      <c r="F35" s="163" t="n">
        <v>0</v>
      </c>
      <c r="G35" s="164" t="n">
        <f aca="false">E35*F35</f>
        <v>0</v>
      </c>
      <c r="O35" s="158" t="n">
        <v>2</v>
      </c>
      <c r="AA35" s="127" t="n">
        <v>12</v>
      </c>
      <c r="AB35" s="127" t="n">
        <v>0</v>
      </c>
      <c r="AC35" s="127" t="n">
        <v>22</v>
      </c>
      <c r="AZ35" s="127" t="n">
        <v>1</v>
      </c>
      <c r="BA35" s="127" t="n">
        <f aca="false">IF(AZ35=1,G35,0)</f>
        <v>0</v>
      </c>
      <c r="BB35" s="127" t="n">
        <f aca="false">IF(AZ35=2,G35,0)</f>
        <v>0</v>
      </c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Z35" s="127" t="n">
        <v>0.16263</v>
      </c>
    </row>
    <row r="36" customFormat="false" ht="22.5" hidden="false" customHeight="false" outlineLevel="0" collapsed="false">
      <c r="A36" s="159" t="n">
        <v>23</v>
      </c>
      <c r="B36" s="160" t="s">
        <v>114</v>
      </c>
      <c r="C36" s="161" t="s">
        <v>115</v>
      </c>
      <c r="D36" s="162" t="s">
        <v>99</v>
      </c>
      <c r="E36" s="163" t="n">
        <v>1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23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.16263</v>
      </c>
    </row>
    <row r="37" customFormat="false" ht="12.75" hidden="false" customHeight="false" outlineLevel="0" collapsed="false">
      <c r="A37" s="165"/>
      <c r="B37" s="166" t="s">
        <v>81</v>
      </c>
      <c r="C37" s="167" t="str">
        <f aca="false">CONCATENATE(B27," ",C27)</f>
        <v>64 Výplně otvorů</v>
      </c>
      <c r="D37" s="165"/>
      <c r="E37" s="168"/>
      <c r="F37" s="168"/>
      <c r="G37" s="169" t="n">
        <f aca="false">SUM(G27:G36)</f>
        <v>0</v>
      </c>
      <c r="O37" s="158" t="n">
        <v>4</v>
      </c>
      <c r="BA37" s="170" t="n">
        <f aca="false">SUM(BA27:BA36)</f>
        <v>0</v>
      </c>
      <c r="BB37" s="170" t="n">
        <f aca="false">SUM(BB27:BB36)</f>
        <v>0</v>
      </c>
      <c r="BC37" s="170" t="n">
        <f aca="false">SUM(BC27:BC36)</f>
        <v>0</v>
      </c>
      <c r="BD37" s="170" t="n">
        <f aca="false">SUM(BD27:BD36)</f>
        <v>0</v>
      </c>
      <c r="BE37" s="170" t="n">
        <f aca="false">SUM(BE27:BE36)</f>
        <v>0</v>
      </c>
    </row>
    <row r="38" customFormat="false" ht="12.75" hidden="false" customHeight="false" outlineLevel="0" collapsed="false">
      <c r="A38" s="151" t="s">
        <v>70</v>
      </c>
      <c r="B38" s="152" t="s">
        <v>116</v>
      </c>
      <c r="C38" s="153" t="s">
        <v>117</v>
      </c>
      <c r="D38" s="154"/>
      <c r="E38" s="155"/>
      <c r="F38" s="155"/>
      <c r="G38" s="156"/>
      <c r="H38" s="157"/>
      <c r="I38" s="157"/>
      <c r="O38" s="158" t="n">
        <v>1</v>
      </c>
    </row>
    <row r="39" customFormat="false" ht="12.75" hidden="false" customHeight="false" outlineLevel="0" collapsed="false">
      <c r="A39" s="159" t="n">
        <v>24</v>
      </c>
      <c r="B39" s="160" t="s">
        <v>118</v>
      </c>
      <c r="C39" s="161" t="s">
        <v>119</v>
      </c>
      <c r="D39" s="162" t="s">
        <v>78</v>
      </c>
      <c r="E39" s="163" t="n">
        <v>25.062</v>
      </c>
      <c r="F39" s="163" t="n">
        <v>0</v>
      </c>
      <c r="G39" s="164" t="n">
        <f aca="false">E39*F39</f>
        <v>0</v>
      </c>
      <c r="O39" s="158" t="n">
        <v>2</v>
      </c>
      <c r="AA39" s="127" t="n">
        <v>12</v>
      </c>
      <c r="AB39" s="127" t="n">
        <v>0</v>
      </c>
      <c r="AC39" s="127" t="n">
        <v>24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.00067</v>
      </c>
    </row>
    <row r="40" customFormat="false" ht="12.75" hidden="false" customHeight="false" outlineLevel="0" collapsed="false">
      <c r="A40" s="159" t="n">
        <v>25</v>
      </c>
      <c r="B40" s="160" t="s">
        <v>120</v>
      </c>
      <c r="C40" s="161" t="s">
        <v>121</v>
      </c>
      <c r="D40" s="162" t="s">
        <v>78</v>
      </c>
      <c r="E40" s="163" t="n">
        <v>31.02</v>
      </c>
      <c r="F40" s="163" t="n">
        <v>0</v>
      </c>
      <c r="G40" s="164" t="n">
        <f aca="false">E40*F40</f>
        <v>0</v>
      </c>
      <c r="O40" s="158" t="n">
        <v>2</v>
      </c>
      <c r="AA40" s="127" t="n">
        <v>12</v>
      </c>
      <c r="AB40" s="127" t="n">
        <v>0</v>
      </c>
      <c r="AC40" s="127" t="n">
        <v>25</v>
      </c>
      <c r="AZ40" s="127" t="n">
        <v>1</v>
      </c>
      <c r="BA40" s="127" t="n">
        <f aca="false">IF(AZ40=1,G40,0)</f>
        <v>0</v>
      </c>
      <c r="BB40" s="127" t="n">
        <f aca="false">IF(AZ40=2,G40,0)</f>
        <v>0</v>
      </c>
      <c r="BC40" s="127" t="n">
        <f aca="false">IF(AZ40=3,G40,0)</f>
        <v>0</v>
      </c>
      <c r="BD40" s="127" t="n">
        <f aca="false">IF(AZ40=4,G40,0)</f>
        <v>0</v>
      </c>
      <c r="BE40" s="127" t="n">
        <f aca="false">IF(AZ40=5,G40,0)</f>
        <v>0</v>
      </c>
      <c r="CZ40" s="127" t="n">
        <v>0.00067</v>
      </c>
    </row>
    <row r="41" customFormat="false" ht="12.75" hidden="false" customHeight="false" outlineLevel="0" collapsed="false">
      <c r="A41" s="159" t="n">
        <v>26</v>
      </c>
      <c r="B41" s="160" t="s">
        <v>118</v>
      </c>
      <c r="C41" s="161" t="s">
        <v>119</v>
      </c>
      <c r="D41" s="162" t="s">
        <v>78</v>
      </c>
      <c r="E41" s="163" t="n">
        <v>16.86</v>
      </c>
      <c r="F41" s="163" t="n">
        <v>0</v>
      </c>
      <c r="G41" s="164" t="n">
        <f aca="false">E41*F41</f>
        <v>0</v>
      </c>
      <c r="O41" s="158" t="n">
        <v>2</v>
      </c>
      <c r="AA41" s="127" t="n">
        <v>12</v>
      </c>
      <c r="AB41" s="127" t="n">
        <v>0</v>
      </c>
      <c r="AC41" s="127" t="n">
        <v>26</v>
      </c>
      <c r="AZ41" s="127" t="n">
        <v>1</v>
      </c>
      <c r="BA41" s="127" t="n">
        <f aca="false">IF(AZ41=1,G41,0)</f>
        <v>0</v>
      </c>
      <c r="BB41" s="127" t="n">
        <f aca="false">IF(AZ41=2,G41,0)</f>
        <v>0</v>
      </c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Z41" s="127" t="n">
        <v>0.00067</v>
      </c>
    </row>
    <row r="42" customFormat="false" ht="12.75" hidden="false" customHeight="false" outlineLevel="0" collapsed="false">
      <c r="A42" s="159" t="n">
        <v>27</v>
      </c>
      <c r="B42" s="160" t="s">
        <v>118</v>
      </c>
      <c r="C42" s="161" t="s">
        <v>119</v>
      </c>
      <c r="D42" s="162" t="s">
        <v>78</v>
      </c>
      <c r="E42" s="163" t="n">
        <v>2.64</v>
      </c>
      <c r="F42" s="163" t="n">
        <v>0</v>
      </c>
      <c r="G42" s="164" t="n">
        <f aca="false">E42*F42</f>
        <v>0</v>
      </c>
      <c r="O42" s="158" t="n">
        <v>2</v>
      </c>
      <c r="AA42" s="127" t="n">
        <v>12</v>
      </c>
      <c r="AB42" s="127" t="n">
        <v>0</v>
      </c>
      <c r="AC42" s="127" t="n">
        <v>27</v>
      </c>
      <c r="AZ42" s="127" t="n">
        <v>1</v>
      </c>
      <c r="BA42" s="127" t="n">
        <f aca="false">IF(AZ42=1,G42,0)</f>
        <v>0</v>
      </c>
      <c r="BB42" s="127" t="n">
        <f aca="false">IF(AZ42=2,G42,0)</f>
        <v>0</v>
      </c>
      <c r="BC42" s="127" t="n">
        <f aca="false">IF(AZ42=3,G42,0)</f>
        <v>0</v>
      </c>
      <c r="BD42" s="127" t="n">
        <f aca="false">IF(AZ42=4,G42,0)</f>
        <v>0</v>
      </c>
      <c r="BE42" s="127" t="n">
        <f aca="false">IF(AZ42=5,G42,0)</f>
        <v>0</v>
      </c>
      <c r="CZ42" s="127" t="n">
        <v>0.00067</v>
      </c>
    </row>
    <row r="43" customFormat="false" ht="12.75" hidden="false" customHeight="false" outlineLevel="0" collapsed="false">
      <c r="A43" s="159" t="n">
        <v>28</v>
      </c>
      <c r="B43" s="160" t="s">
        <v>122</v>
      </c>
      <c r="C43" s="161" t="s">
        <v>123</v>
      </c>
      <c r="D43" s="162" t="s">
        <v>78</v>
      </c>
      <c r="E43" s="163" t="n">
        <v>3</v>
      </c>
      <c r="F43" s="163" t="n">
        <v>0</v>
      </c>
      <c r="G43" s="164" t="n">
        <f aca="false">E43*F43</f>
        <v>0</v>
      </c>
      <c r="O43" s="158" t="n">
        <v>2</v>
      </c>
      <c r="AA43" s="127" t="n">
        <v>12</v>
      </c>
      <c r="AB43" s="127" t="n">
        <v>0</v>
      </c>
      <c r="AC43" s="127" t="n">
        <v>28</v>
      </c>
      <c r="AZ43" s="127" t="n">
        <v>1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.00117</v>
      </c>
    </row>
    <row r="44" customFormat="false" ht="12.75" hidden="false" customHeight="false" outlineLevel="0" collapsed="false">
      <c r="A44" s="159" t="n">
        <v>29</v>
      </c>
      <c r="B44" s="160" t="s">
        <v>120</v>
      </c>
      <c r="C44" s="161" t="s">
        <v>121</v>
      </c>
      <c r="D44" s="162" t="s">
        <v>78</v>
      </c>
      <c r="E44" s="163" t="n">
        <v>6.3</v>
      </c>
      <c r="F44" s="163" t="n">
        <v>0</v>
      </c>
      <c r="G44" s="164" t="n">
        <f aca="false">E44*F44</f>
        <v>0</v>
      </c>
      <c r="O44" s="158" t="n">
        <v>2</v>
      </c>
      <c r="AA44" s="127" t="n">
        <v>12</v>
      </c>
      <c r="AB44" s="127" t="n">
        <v>0</v>
      </c>
      <c r="AC44" s="127" t="n">
        <v>29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.00067</v>
      </c>
    </row>
    <row r="45" customFormat="false" ht="12.75" hidden="false" customHeight="false" outlineLevel="0" collapsed="false">
      <c r="A45" s="159" t="n">
        <v>30</v>
      </c>
      <c r="B45" s="160" t="s">
        <v>120</v>
      </c>
      <c r="C45" s="161" t="s">
        <v>121</v>
      </c>
      <c r="D45" s="162" t="s">
        <v>78</v>
      </c>
      <c r="E45" s="163" t="n">
        <v>4.884</v>
      </c>
      <c r="F45" s="163" t="n">
        <v>0</v>
      </c>
      <c r="G45" s="164" t="n">
        <f aca="false">E45*F45</f>
        <v>0</v>
      </c>
      <c r="O45" s="158" t="n">
        <v>2</v>
      </c>
      <c r="AA45" s="127" t="n">
        <v>12</v>
      </c>
      <c r="AB45" s="127" t="n">
        <v>0</v>
      </c>
      <c r="AC45" s="127" t="n">
        <v>30</v>
      </c>
      <c r="AZ45" s="127" t="n">
        <v>1</v>
      </c>
      <c r="BA45" s="127" t="n">
        <f aca="false">IF(AZ45=1,G45,0)</f>
        <v>0</v>
      </c>
      <c r="BB45" s="127" t="n">
        <f aca="false">IF(AZ45=2,G45,0)</f>
        <v>0</v>
      </c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Z45" s="127" t="n">
        <v>0.00067</v>
      </c>
    </row>
    <row r="46" customFormat="false" ht="12.75" hidden="false" customHeight="false" outlineLevel="0" collapsed="false">
      <c r="A46" s="159" t="n">
        <v>31</v>
      </c>
      <c r="B46" s="160" t="s">
        <v>122</v>
      </c>
      <c r="C46" s="161" t="s">
        <v>123</v>
      </c>
      <c r="D46" s="162" t="s">
        <v>78</v>
      </c>
      <c r="E46" s="163" t="n">
        <v>7</v>
      </c>
      <c r="F46" s="163" t="n">
        <v>0</v>
      </c>
      <c r="G46" s="164" t="n">
        <f aca="false">E46*F46</f>
        <v>0</v>
      </c>
      <c r="O46" s="158" t="n">
        <v>2</v>
      </c>
      <c r="AA46" s="127" t="n">
        <v>12</v>
      </c>
      <c r="AB46" s="127" t="n">
        <v>0</v>
      </c>
      <c r="AC46" s="127" t="n">
        <v>31</v>
      </c>
      <c r="AZ46" s="127" t="n">
        <v>1</v>
      </c>
      <c r="BA46" s="127" t="n">
        <f aca="false">IF(AZ46=1,G46,0)</f>
        <v>0</v>
      </c>
      <c r="BB46" s="127" t="n">
        <f aca="false">IF(AZ46=2,G46,0)</f>
        <v>0</v>
      </c>
      <c r="BC46" s="127" t="n">
        <f aca="false">IF(AZ46=3,G46,0)</f>
        <v>0</v>
      </c>
      <c r="BD46" s="127" t="n">
        <f aca="false">IF(AZ46=4,G46,0)</f>
        <v>0</v>
      </c>
      <c r="BE46" s="127" t="n">
        <f aca="false">IF(AZ46=5,G46,0)</f>
        <v>0</v>
      </c>
      <c r="CZ46" s="127" t="n">
        <v>0.00117</v>
      </c>
    </row>
    <row r="47" customFormat="false" ht="12.75" hidden="false" customHeight="false" outlineLevel="0" collapsed="false">
      <c r="A47" s="159" t="n">
        <v>32</v>
      </c>
      <c r="B47" s="160" t="s">
        <v>122</v>
      </c>
      <c r="C47" s="161" t="s">
        <v>123</v>
      </c>
      <c r="D47" s="162" t="s">
        <v>78</v>
      </c>
      <c r="E47" s="163" t="n">
        <v>16</v>
      </c>
      <c r="F47" s="163" t="n">
        <v>0</v>
      </c>
      <c r="G47" s="164" t="n">
        <f aca="false">E47*F47</f>
        <v>0</v>
      </c>
      <c r="O47" s="158" t="n">
        <v>2</v>
      </c>
      <c r="AA47" s="127" t="n">
        <v>12</v>
      </c>
      <c r="AB47" s="127" t="n">
        <v>0</v>
      </c>
      <c r="AC47" s="127" t="n">
        <v>32</v>
      </c>
      <c r="AZ47" s="127" t="n">
        <v>1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.00117</v>
      </c>
    </row>
    <row r="48" customFormat="false" ht="22.5" hidden="false" customHeight="false" outlineLevel="0" collapsed="false">
      <c r="A48" s="159" t="n">
        <v>33</v>
      </c>
      <c r="B48" s="160" t="s">
        <v>124</v>
      </c>
      <c r="C48" s="161" t="s">
        <v>125</v>
      </c>
      <c r="D48" s="162" t="s">
        <v>78</v>
      </c>
      <c r="E48" s="163" t="n">
        <v>89.48</v>
      </c>
      <c r="F48" s="163" t="n">
        <v>0</v>
      </c>
      <c r="G48" s="164" t="n">
        <f aca="false">E48*F48</f>
        <v>0</v>
      </c>
      <c r="O48" s="158" t="n">
        <v>2</v>
      </c>
      <c r="AA48" s="127" t="n">
        <v>12</v>
      </c>
      <c r="AB48" s="127" t="n">
        <v>0</v>
      </c>
      <c r="AC48" s="127" t="n">
        <v>33</v>
      </c>
      <c r="AZ48" s="127" t="n">
        <v>1</v>
      </c>
      <c r="BA48" s="127" t="n">
        <f aca="false">IF(AZ48=1,G48,0)</f>
        <v>0</v>
      </c>
      <c r="BB48" s="127" t="n">
        <f aca="false">IF(AZ48=2,G48,0)</f>
        <v>0</v>
      </c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Z48" s="127" t="n">
        <v>0</v>
      </c>
    </row>
    <row r="49" customFormat="false" ht="12.75" hidden="false" customHeight="false" outlineLevel="0" collapsed="false">
      <c r="A49" s="165"/>
      <c r="B49" s="166" t="s">
        <v>81</v>
      </c>
      <c r="C49" s="167" t="str">
        <f aca="false">CONCATENATE(B38," ",C38)</f>
        <v>96 Bourání konstrukcí</v>
      </c>
      <c r="D49" s="165"/>
      <c r="E49" s="168"/>
      <c r="F49" s="168"/>
      <c r="G49" s="169" t="n">
        <f aca="false">SUM(G38:G48)</f>
        <v>0</v>
      </c>
      <c r="O49" s="158" t="n">
        <v>4</v>
      </c>
      <c r="BA49" s="170" t="n">
        <f aca="false">SUM(BA38:BA48)</f>
        <v>0</v>
      </c>
      <c r="BB49" s="170" t="n">
        <f aca="false">SUM(BB38:BB48)</f>
        <v>0</v>
      </c>
      <c r="BC49" s="170" t="n">
        <f aca="false">SUM(BC38:BC48)</f>
        <v>0</v>
      </c>
      <c r="BD49" s="170" t="n">
        <f aca="false">SUM(BD38:BD48)</f>
        <v>0</v>
      </c>
      <c r="BE49" s="170" t="n">
        <f aca="false">SUM(BE38:BE48)</f>
        <v>0</v>
      </c>
    </row>
    <row r="50" customFormat="false" ht="12.75" hidden="false" customHeight="false" outlineLevel="0" collapsed="false">
      <c r="A50" s="151" t="s">
        <v>70</v>
      </c>
      <c r="B50" s="152" t="s">
        <v>126</v>
      </c>
      <c r="C50" s="153" t="s">
        <v>127</v>
      </c>
      <c r="D50" s="154"/>
      <c r="E50" s="155"/>
      <c r="F50" s="155"/>
      <c r="G50" s="156"/>
      <c r="H50" s="157"/>
      <c r="I50" s="157"/>
      <c r="O50" s="158" t="n">
        <v>1</v>
      </c>
    </row>
    <row r="51" customFormat="false" ht="12.75" hidden="false" customHeight="false" outlineLevel="0" collapsed="false">
      <c r="A51" s="159" t="n">
        <v>34</v>
      </c>
      <c r="B51" s="160" t="s">
        <v>128</v>
      </c>
      <c r="C51" s="161" t="s">
        <v>129</v>
      </c>
      <c r="D51" s="162" t="s">
        <v>78</v>
      </c>
      <c r="E51" s="163" t="n">
        <v>1.98</v>
      </c>
      <c r="F51" s="163" t="n">
        <v>0</v>
      </c>
      <c r="G51" s="164" t="n">
        <f aca="false">E51*F51</f>
        <v>0</v>
      </c>
      <c r="O51" s="158" t="n">
        <v>2</v>
      </c>
      <c r="AA51" s="127" t="n">
        <v>12</v>
      </c>
      <c r="AB51" s="127" t="n">
        <v>0</v>
      </c>
      <c r="AC51" s="127" t="n">
        <v>34</v>
      </c>
      <c r="AZ51" s="127" t="n">
        <v>1</v>
      </c>
      <c r="BA51" s="127" t="n">
        <f aca="false">IF(AZ51=1,G51,0)</f>
        <v>0</v>
      </c>
      <c r="BB51" s="127" t="n">
        <f aca="false">IF(AZ51=2,G51,0)</f>
        <v>0</v>
      </c>
      <c r="BC51" s="127" t="n">
        <f aca="false">IF(AZ51=3,G51,0)</f>
        <v>0</v>
      </c>
      <c r="BD51" s="127" t="n">
        <f aca="false">IF(AZ51=4,G51,0)</f>
        <v>0</v>
      </c>
      <c r="BE51" s="127" t="n">
        <f aca="false">IF(AZ51=5,G51,0)</f>
        <v>0</v>
      </c>
      <c r="CZ51" s="127" t="n">
        <v>0.00055</v>
      </c>
    </row>
    <row r="52" customFormat="false" ht="12.75" hidden="false" customHeight="false" outlineLevel="0" collapsed="false">
      <c r="A52" s="159" t="n">
        <v>35</v>
      </c>
      <c r="B52" s="160" t="s">
        <v>128</v>
      </c>
      <c r="C52" s="161" t="s">
        <v>129</v>
      </c>
      <c r="D52" s="162" t="s">
        <v>78</v>
      </c>
      <c r="E52" s="163" t="n">
        <v>5.28</v>
      </c>
      <c r="F52" s="163" t="n">
        <v>0</v>
      </c>
      <c r="G52" s="164" t="n">
        <f aca="false">E52*F52</f>
        <v>0</v>
      </c>
      <c r="O52" s="158" t="n">
        <v>2</v>
      </c>
      <c r="AA52" s="127" t="n">
        <v>12</v>
      </c>
      <c r="AB52" s="127" t="n">
        <v>0</v>
      </c>
      <c r="AC52" s="127" t="n">
        <v>35</v>
      </c>
      <c r="AZ52" s="127" t="n">
        <v>1</v>
      </c>
      <c r="BA52" s="127" t="n">
        <f aca="false">IF(AZ52=1,G52,0)</f>
        <v>0</v>
      </c>
      <c r="BB52" s="127" t="n">
        <f aca="false">IF(AZ52=2,G52,0)</f>
        <v>0</v>
      </c>
      <c r="BC52" s="127" t="n">
        <f aca="false">IF(AZ52=3,G52,0)</f>
        <v>0</v>
      </c>
      <c r="BD52" s="127" t="n">
        <f aca="false">IF(AZ52=4,G52,0)</f>
        <v>0</v>
      </c>
      <c r="BE52" s="127" t="n">
        <f aca="false">IF(AZ52=5,G52,0)</f>
        <v>0</v>
      </c>
      <c r="CZ52" s="127" t="n">
        <v>0.00055</v>
      </c>
    </row>
    <row r="53" customFormat="false" ht="12.75" hidden="false" customHeight="false" outlineLevel="0" collapsed="false">
      <c r="A53" s="159" t="n">
        <v>36</v>
      </c>
      <c r="B53" s="160" t="s">
        <v>130</v>
      </c>
      <c r="C53" s="161" t="s">
        <v>131</v>
      </c>
      <c r="D53" s="162" t="s">
        <v>132</v>
      </c>
      <c r="E53" s="163" t="n">
        <v>24</v>
      </c>
      <c r="F53" s="163" t="n">
        <v>0</v>
      </c>
      <c r="G53" s="164" t="n">
        <f aca="false">E53*F53</f>
        <v>0</v>
      </c>
      <c r="O53" s="158" t="n">
        <v>2</v>
      </c>
      <c r="AA53" s="127" t="n">
        <v>12</v>
      </c>
      <c r="AB53" s="127" t="n">
        <v>0</v>
      </c>
      <c r="AC53" s="127" t="n">
        <v>36</v>
      </c>
      <c r="AZ53" s="127" t="n">
        <v>1</v>
      </c>
      <c r="BA53" s="127" t="n">
        <f aca="false">IF(AZ53=1,G53,0)</f>
        <v>0</v>
      </c>
      <c r="BB53" s="127" t="n">
        <f aca="false">IF(AZ53=2,G53,0)</f>
        <v>0</v>
      </c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Z53" s="127" t="n">
        <v>0</v>
      </c>
    </row>
    <row r="54" customFormat="false" ht="12.75" hidden="false" customHeight="false" outlineLevel="0" collapsed="false">
      <c r="A54" s="159" t="n">
        <v>37</v>
      </c>
      <c r="B54" s="160" t="s">
        <v>133</v>
      </c>
      <c r="C54" s="161" t="s">
        <v>134</v>
      </c>
      <c r="D54" s="162" t="s">
        <v>132</v>
      </c>
      <c r="E54" s="163" t="n">
        <v>24</v>
      </c>
      <c r="F54" s="163" t="n">
        <v>0</v>
      </c>
      <c r="G54" s="164" t="n">
        <f aca="false">E54*F54</f>
        <v>0</v>
      </c>
      <c r="O54" s="158" t="n">
        <v>2</v>
      </c>
      <c r="AA54" s="127" t="n">
        <v>12</v>
      </c>
      <c r="AB54" s="127" t="n">
        <v>0</v>
      </c>
      <c r="AC54" s="127" t="n">
        <v>37</v>
      </c>
      <c r="AZ54" s="127" t="n">
        <v>1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</v>
      </c>
    </row>
    <row r="55" customFormat="false" ht="12.75" hidden="false" customHeight="false" outlineLevel="0" collapsed="false">
      <c r="A55" s="159" t="n">
        <v>38</v>
      </c>
      <c r="B55" s="160" t="s">
        <v>135</v>
      </c>
      <c r="C55" s="161" t="s">
        <v>136</v>
      </c>
      <c r="D55" s="162" t="s">
        <v>132</v>
      </c>
      <c r="E55" s="163" t="n">
        <v>0.7</v>
      </c>
      <c r="F55" s="163" t="n">
        <v>0</v>
      </c>
      <c r="G55" s="164" t="n">
        <f aca="false">E55*F55</f>
        <v>0</v>
      </c>
      <c r="O55" s="158" t="n">
        <v>2</v>
      </c>
      <c r="AA55" s="127" t="n">
        <v>12</v>
      </c>
      <c r="AB55" s="127" t="n">
        <v>0</v>
      </c>
      <c r="AC55" s="127" t="n">
        <v>38</v>
      </c>
      <c r="AZ55" s="127" t="n">
        <v>1</v>
      </c>
      <c r="BA55" s="127" t="n">
        <f aca="false">IF(AZ55=1,G55,0)</f>
        <v>0</v>
      </c>
      <c r="BB55" s="127" t="n">
        <f aca="false">IF(AZ55=2,G55,0)</f>
        <v>0</v>
      </c>
      <c r="BC55" s="127" t="n">
        <f aca="false">IF(AZ55=3,G55,0)</f>
        <v>0</v>
      </c>
      <c r="BD55" s="127" t="n">
        <f aca="false">IF(AZ55=4,G55,0)</f>
        <v>0</v>
      </c>
      <c r="BE55" s="127" t="n">
        <f aca="false">IF(AZ55=5,G55,0)</f>
        <v>0</v>
      </c>
      <c r="CZ55" s="127" t="n">
        <v>0</v>
      </c>
    </row>
    <row r="56" customFormat="false" ht="12.75" hidden="false" customHeight="false" outlineLevel="0" collapsed="false">
      <c r="A56" s="159" t="n">
        <v>39</v>
      </c>
      <c r="B56" s="160" t="s">
        <v>137</v>
      </c>
      <c r="C56" s="161" t="s">
        <v>138</v>
      </c>
      <c r="D56" s="162" t="s">
        <v>132</v>
      </c>
      <c r="E56" s="163" t="n">
        <v>0.7</v>
      </c>
      <c r="F56" s="163" t="n">
        <v>0</v>
      </c>
      <c r="G56" s="164" t="n">
        <f aca="false">E56*F56</f>
        <v>0</v>
      </c>
      <c r="O56" s="158" t="n">
        <v>2</v>
      </c>
      <c r="AA56" s="127" t="n">
        <v>12</v>
      </c>
      <c r="AB56" s="127" t="n">
        <v>0</v>
      </c>
      <c r="AC56" s="127" t="n">
        <v>39</v>
      </c>
      <c r="AZ56" s="127" t="n">
        <v>1</v>
      </c>
      <c r="BA56" s="127" t="n">
        <f aca="false">IF(AZ56=1,G56,0)</f>
        <v>0</v>
      </c>
      <c r="BB56" s="127" t="n">
        <f aca="false">IF(AZ56=2,G56,0)</f>
        <v>0</v>
      </c>
      <c r="BC56" s="127" t="n">
        <f aca="false">IF(AZ56=3,G56,0)</f>
        <v>0</v>
      </c>
      <c r="BD56" s="127" t="n">
        <f aca="false">IF(AZ56=4,G56,0)</f>
        <v>0</v>
      </c>
      <c r="BE56" s="127" t="n">
        <f aca="false">IF(AZ56=5,G56,0)</f>
        <v>0</v>
      </c>
      <c r="CZ56" s="127" t="n">
        <v>0</v>
      </c>
    </row>
    <row r="57" customFormat="false" ht="12.75" hidden="false" customHeight="false" outlineLevel="0" collapsed="false">
      <c r="A57" s="159" t="n">
        <v>40</v>
      </c>
      <c r="B57" s="160" t="s">
        <v>139</v>
      </c>
      <c r="C57" s="161" t="s">
        <v>140</v>
      </c>
      <c r="D57" s="162" t="s">
        <v>132</v>
      </c>
      <c r="E57" s="163" t="n">
        <v>3.5</v>
      </c>
      <c r="F57" s="163" t="n">
        <v>0</v>
      </c>
      <c r="G57" s="164" t="n">
        <f aca="false">E57*F57</f>
        <v>0</v>
      </c>
      <c r="O57" s="158" t="n">
        <v>2</v>
      </c>
      <c r="AA57" s="127" t="n">
        <v>12</v>
      </c>
      <c r="AB57" s="127" t="n">
        <v>0</v>
      </c>
      <c r="AC57" s="127" t="n">
        <v>40</v>
      </c>
      <c r="AZ57" s="127" t="n">
        <v>1</v>
      </c>
      <c r="BA57" s="127" t="n">
        <f aca="false">IF(AZ57=1,G57,0)</f>
        <v>0</v>
      </c>
      <c r="BB57" s="127" t="n">
        <f aca="false">IF(AZ57=2,G57,0)</f>
        <v>0</v>
      </c>
      <c r="BC57" s="127" t="n">
        <f aca="false">IF(AZ57=3,G57,0)</f>
        <v>0</v>
      </c>
      <c r="BD57" s="127" t="n">
        <f aca="false">IF(AZ57=4,G57,0)</f>
        <v>0</v>
      </c>
      <c r="BE57" s="127" t="n">
        <f aca="false">IF(AZ57=5,G57,0)</f>
        <v>0</v>
      </c>
      <c r="CZ57" s="127" t="n">
        <v>0</v>
      </c>
    </row>
    <row r="58" customFormat="false" ht="12.75" hidden="false" customHeight="false" outlineLevel="0" collapsed="false">
      <c r="A58" s="165"/>
      <c r="B58" s="166" t="s">
        <v>81</v>
      </c>
      <c r="C58" s="167" t="str">
        <f aca="false">CONCATENATE(B50," ",C50)</f>
        <v>97 Prorážení otvorů</v>
      </c>
      <c r="D58" s="165"/>
      <c r="E58" s="168"/>
      <c r="F58" s="168"/>
      <c r="G58" s="169" t="n">
        <f aca="false">SUM(G50:G57)</f>
        <v>0</v>
      </c>
      <c r="O58" s="158" t="n">
        <v>4</v>
      </c>
      <c r="BA58" s="170" t="n">
        <f aca="false">SUM(BA50:BA57)</f>
        <v>0</v>
      </c>
      <c r="BB58" s="170" t="n">
        <f aca="false">SUM(BB50:BB57)</f>
        <v>0</v>
      </c>
      <c r="BC58" s="170" t="n">
        <f aca="false">SUM(BC50:BC57)</f>
        <v>0</v>
      </c>
      <c r="BD58" s="170" t="n">
        <f aca="false">SUM(BD50:BD57)</f>
        <v>0</v>
      </c>
      <c r="BE58" s="170" t="n">
        <f aca="false">SUM(BE50:BE57)</f>
        <v>0</v>
      </c>
    </row>
    <row r="59" customFormat="false" ht="12.75" hidden="false" customHeight="false" outlineLevel="0" collapsed="false">
      <c r="A59" s="151" t="s">
        <v>70</v>
      </c>
      <c r="B59" s="152" t="s">
        <v>141</v>
      </c>
      <c r="C59" s="153" t="s">
        <v>142</v>
      </c>
      <c r="D59" s="154"/>
      <c r="E59" s="155"/>
      <c r="F59" s="155"/>
      <c r="G59" s="156"/>
      <c r="H59" s="157"/>
      <c r="I59" s="157"/>
      <c r="O59" s="158" t="n">
        <v>1</v>
      </c>
    </row>
    <row r="60" customFormat="false" ht="12.75" hidden="false" customHeight="false" outlineLevel="0" collapsed="false">
      <c r="A60" s="159" t="n">
        <v>41</v>
      </c>
      <c r="B60" s="160" t="s">
        <v>143</v>
      </c>
      <c r="C60" s="161" t="s">
        <v>144</v>
      </c>
      <c r="D60" s="162" t="s">
        <v>145</v>
      </c>
      <c r="E60" s="163" t="n">
        <v>1</v>
      </c>
      <c r="F60" s="163" t="n">
        <v>0</v>
      </c>
      <c r="G60" s="164" t="n">
        <f aca="false">E60*F60</f>
        <v>0</v>
      </c>
      <c r="O60" s="158" t="n">
        <v>2</v>
      </c>
      <c r="AA60" s="127" t="n">
        <v>12</v>
      </c>
      <c r="AB60" s="127" t="n">
        <v>0</v>
      </c>
      <c r="AC60" s="127" t="n">
        <v>41</v>
      </c>
      <c r="AZ60" s="127" t="n">
        <v>2</v>
      </c>
      <c r="BA60" s="127" t="n">
        <f aca="false">IF(AZ60=1,G60,0)</f>
        <v>0</v>
      </c>
      <c r="BB60" s="127" t="n">
        <f aca="false">IF(AZ60=2,G60,0)</f>
        <v>0</v>
      </c>
      <c r="BC60" s="127" t="n">
        <f aca="false">IF(AZ60=3,G60,0)</f>
        <v>0</v>
      </c>
      <c r="BD60" s="127" t="n">
        <f aca="false">IF(AZ60=4,G60,0)</f>
        <v>0</v>
      </c>
      <c r="BE60" s="127" t="n">
        <f aca="false">IF(AZ60=5,G60,0)</f>
        <v>0</v>
      </c>
      <c r="CZ60" s="127" t="n">
        <v>0.00215</v>
      </c>
    </row>
    <row r="61" customFormat="false" ht="12.75" hidden="false" customHeight="false" outlineLevel="0" collapsed="false">
      <c r="A61" s="165"/>
      <c r="B61" s="166" t="s">
        <v>81</v>
      </c>
      <c r="C61" s="167" t="str">
        <f aca="false">CONCATENATE(B59," ",C59)</f>
        <v>721 Vnitřní kanalizace</v>
      </c>
      <c r="D61" s="165"/>
      <c r="E61" s="168"/>
      <c r="F61" s="168"/>
      <c r="G61" s="169" t="n">
        <f aca="false">SUM(G59:G60)</f>
        <v>0</v>
      </c>
      <c r="O61" s="158" t="n">
        <v>4</v>
      </c>
      <c r="BA61" s="170" t="n">
        <f aca="false">SUM(BA59:BA60)</f>
        <v>0</v>
      </c>
      <c r="BB61" s="170" t="n">
        <f aca="false">SUM(BB59:BB60)</f>
        <v>0</v>
      </c>
      <c r="BC61" s="170" t="n">
        <f aca="false">SUM(BC59:BC60)</f>
        <v>0</v>
      </c>
      <c r="BD61" s="170" t="n">
        <f aca="false">SUM(BD59:BD60)</f>
        <v>0</v>
      </c>
      <c r="BE61" s="170" t="n">
        <f aca="false">SUM(BE59:BE60)</f>
        <v>0</v>
      </c>
    </row>
    <row r="62" customFormat="false" ht="12.75" hidden="false" customHeight="false" outlineLevel="0" collapsed="false">
      <c r="A62" s="151" t="s">
        <v>70</v>
      </c>
      <c r="B62" s="152" t="s">
        <v>146</v>
      </c>
      <c r="C62" s="153" t="s">
        <v>147</v>
      </c>
      <c r="D62" s="154"/>
      <c r="E62" s="155"/>
      <c r="F62" s="155"/>
      <c r="G62" s="156"/>
      <c r="H62" s="157"/>
      <c r="I62" s="157"/>
      <c r="O62" s="158" t="n">
        <v>1</v>
      </c>
    </row>
    <row r="63" customFormat="false" ht="12.75" hidden="false" customHeight="false" outlineLevel="0" collapsed="false">
      <c r="A63" s="159" t="n">
        <v>42</v>
      </c>
      <c r="B63" s="160" t="s">
        <v>148</v>
      </c>
      <c r="C63" s="161" t="s">
        <v>149</v>
      </c>
      <c r="D63" s="162" t="s">
        <v>94</v>
      </c>
      <c r="E63" s="163" t="n">
        <v>128</v>
      </c>
      <c r="F63" s="163" t="n">
        <v>0</v>
      </c>
      <c r="G63" s="164" t="n">
        <f aca="false">E63*F63</f>
        <v>0</v>
      </c>
      <c r="O63" s="158" t="n">
        <v>2</v>
      </c>
      <c r="AA63" s="127" t="n">
        <v>12</v>
      </c>
      <c r="AB63" s="127" t="n">
        <v>0</v>
      </c>
      <c r="AC63" s="127" t="n">
        <v>42</v>
      </c>
      <c r="AZ63" s="127" t="n">
        <v>2</v>
      </c>
      <c r="BA63" s="127" t="n">
        <f aca="false">IF(AZ63=1,G63,0)</f>
        <v>0</v>
      </c>
      <c r="BB63" s="127" t="n">
        <f aca="false">IF(AZ63=2,G63,0)</f>
        <v>0</v>
      </c>
      <c r="BC63" s="127" t="n">
        <f aca="false">IF(AZ63=3,G63,0)</f>
        <v>0</v>
      </c>
      <c r="BD63" s="127" t="n">
        <f aca="false">IF(AZ63=4,G63,0)</f>
        <v>0</v>
      </c>
      <c r="BE63" s="127" t="n">
        <f aca="false">IF(AZ63=5,G63,0)</f>
        <v>0</v>
      </c>
      <c r="CZ63" s="127" t="n">
        <v>0.00049</v>
      </c>
    </row>
    <row r="64" customFormat="false" ht="12.75" hidden="false" customHeight="false" outlineLevel="0" collapsed="false">
      <c r="A64" s="159" t="n">
        <v>43</v>
      </c>
      <c r="B64" s="160" t="s">
        <v>150</v>
      </c>
      <c r="C64" s="161" t="s">
        <v>151</v>
      </c>
      <c r="D64" s="162" t="s">
        <v>99</v>
      </c>
      <c r="E64" s="163" t="n">
        <v>4</v>
      </c>
      <c r="F64" s="163" t="n">
        <v>0</v>
      </c>
      <c r="G64" s="164" t="n">
        <f aca="false">E64*F64</f>
        <v>0</v>
      </c>
      <c r="O64" s="158" t="n">
        <v>2</v>
      </c>
      <c r="AA64" s="127" t="n">
        <v>12</v>
      </c>
      <c r="AB64" s="127" t="n">
        <v>1</v>
      </c>
      <c r="AC64" s="127" t="n">
        <v>43</v>
      </c>
      <c r="AZ64" s="127" t="n">
        <v>2</v>
      </c>
      <c r="BA64" s="127" t="n">
        <f aca="false">IF(AZ64=1,G64,0)</f>
        <v>0</v>
      </c>
      <c r="BB64" s="127" t="n">
        <f aca="false">IF(AZ64=2,G64,0)</f>
        <v>0</v>
      </c>
      <c r="BC64" s="127" t="n">
        <f aca="false">IF(AZ64=3,G64,0)</f>
        <v>0</v>
      </c>
      <c r="BD64" s="127" t="n">
        <f aca="false">IF(AZ64=4,G64,0)</f>
        <v>0</v>
      </c>
      <c r="BE64" s="127" t="n">
        <f aca="false">IF(AZ64=5,G64,0)</f>
        <v>0</v>
      </c>
      <c r="CZ64" s="127" t="n">
        <v>0.036</v>
      </c>
    </row>
    <row r="65" customFormat="false" ht="12.75" hidden="false" customHeight="false" outlineLevel="0" collapsed="false">
      <c r="A65" s="159" t="n">
        <v>44</v>
      </c>
      <c r="B65" s="160" t="s">
        <v>152</v>
      </c>
      <c r="C65" s="161" t="s">
        <v>153</v>
      </c>
      <c r="D65" s="162" t="s">
        <v>145</v>
      </c>
      <c r="E65" s="163" t="n">
        <v>1</v>
      </c>
      <c r="F65" s="163" t="n">
        <v>0</v>
      </c>
      <c r="G65" s="164" t="n">
        <f aca="false">E65*F65</f>
        <v>0</v>
      </c>
      <c r="O65" s="158" t="n">
        <v>2</v>
      </c>
      <c r="AA65" s="127" t="n">
        <v>12</v>
      </c>
      <c r="AB65" s="127" t="n">
        <v>0</v>
      </c>
      <c r="AC65" s="127" t="n">
        <v>44</v>
      </c>
      <c r="AZ65" s="127" t="n">
        <v>2</v>
      </c>
      <c r="BA65" s="127" t="n">
        <f aca="false">IF(AZ65=1,G65,0)</f>
        <v>0</v>
      </c>
      <c r="BB65" s="127" t="n">
        <f aca="false">IF(AZ65=2,G65,0)</f>
        <v>0</v>
      </c>
      <c r="BC65" s="127" t="n">
        <f aca="false">IF(AZ65=3,G65,0)</f>
        <v>0</v>
      </c>
      <c r="BD65" s="127" t="n">
        <f aca="false">IF(AZ65=4,G65,0)</f>
        <v>0</v>
      </c>
      <c r="BE65" s="127" t="n">
        <f aca="false">IF(AZ65=5,G65,0)</f>
        <v>0</v>
      </c>
      <c r="CZ65" s="127" t="n">
        <v>0</v>
      </c>
    </row>
    <row r="66" customFormat="false" ht="12.75" hidden="false" customHeight="false" outlineLevel="0" collapsed="false">
      <c r="A66" s="165"/>
      <c r="B66" s="166" t="s">
        <v>81</v>
      </c>
      <c r="C66" s="167" t="str">
        <f aca="false">CONCATENATE(B62," ",C62)</f>
        <v>722 Vnitřní vodovod</v>
      </c>
      <c r="D66" s="165"/>
      <c r="E66" s="168"/>
      <c r="F66" s="168"/>
      <c r="G66" s="169" t="n">
        <f aca="false">SUM(G62:G65)</f>
        <v>0</v>
      </c>
      <c r="O66" s="158" t="n">
        <v>4</v>
      </c>
      <c r="BA66" s="170" t="n">
        <f aca="false">SUM(BA62:BA65)</f>
        <v>0</v>
      </c>
      <c r="BB66" s="170" t="n">
        <f aca="false">SUM(BB62:BB65)</f>
        <v>0</v>
      </c>
      <c r="BC66" s="170" t="n">
        <f aca="false">SUM(BC62:BC65)</f>
        <v>0</v>
      </c>
      <c r="BD66" s="170" t="n">
        <f aca="false">SUM(BD62:BD65)</f>
        <v>0</v>
      </c>
      <c r="BE66" s="170" t="n">
        <f aca="false">SUM(BE62:BE65)</f>
        <v>0</v>
      </c>
    </row>
    <row r="67" customFormat="false" ht="12.75" hidden="false" customHeight="false" outlineLevel="0" collapsed="false">
      <c r="A67" s="151" t="s">
        <v>70</v>
      </c>
      <c r="B67" s="152" t="s">
        <v>154</v>
      </c>
      <c r="C67" s="153" t="s">
        <v>155</v>
      </c>
      <c r="D67" s="154"/>
      <c r="E67" s="155"/>
      <c r="F67" s="155"/>
      <c r="G67" s="156"/>
      <c r="H67" s="157"/>
      <c r="I67" s="157"/>
      <c r="O67" s="158" t="n">
        <v>1</v>
      </c>
    </row>
    <row r="68" customFormat="false" ht="12.75" hidden="false" customHeight="false" outlineLevel="0" collapsed="false">
      <c r="A68" s="159" t="n">
        <v>45</v>
      </c>
      <c r="B68" s="160" t="s">
        <v>156</v>
      </c>
      <c r="C68" s="161" t="s">
        <v>157</v>
      </c>
      <c r="D68" s="162" t="s">
        <v>158</v>
      </c>
      <c r="E68" s="163" t="n">
        <v>2</v>
      </c>
      <c r="F68" s="163" t="n">
        <v>0</v>
      </c>
      <c r="G68" s="164" t="n">
        <f aca="false">E68*F68</f>
        <v>0</v>
      </c>
      <c r="O68" s="158" t="n">
        <v>2</v>
      </c>
      <c r="AA68" s="127" t="n">
        <v>12</v>
      </c>
      <c r="AB68" s="127" t="n">
        <v>0</v>
      </c>
      <c r="AC68" s="127" t="n">
        <v>45</v>
      </c>
      <c r="AZ68" s="127" t="n">
        <v>2</v>
      </c>
      <c r="BA68" s="127" t="n">
        <f aca="false">IF(AZ68=1,G68,0)</f>
        <v>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0</v>
      </c>
    </row>
    <row r="69" customFormat="false" ht="12.75" hidden="false" customHeight="false" outlineLevel="0" collapsed="false">
      <c r="A69" s="159" t="n">
        <v>46</v>
      </c>
      <c r="B69" s="160" t="s">
        <v>156</v>
      </c>
      <c r="C69" s="161" t="s">
        <v>157</v>
      </c>
      <c r="D69" s="162" t="s">
        <v>158</v>
      </c>
      <c r="E69" s="163" t="n">
        <v>3</v>
      </c>
      <c r="F69" s="163" t="n">
        <v>0</v>
      </c>
      <c r="G69" s="164" t="n">
        <f aca="false">E69*F69</f>
        <v>0</v>
      </c>
      <c r="O69" s="158" t="n">
        <v>2</v>
      </c>
      <c r="AA69" s="127" t="n">
        <v>12</v>
      </c>
      <c r="AB69" s="127" t="n">
        <v>0</v>
      </c>
      <c r="AC69" s="127" t="n">
        <v>46</v>
      </c>
      <c r="AZ69" s="127" t="n">
        <v>2</v>
      </c>
      <c r="BA69" s="127" t="n">
        <f aca="false">IF(AZ69=1,G69,0)</f>
        <v>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</v>
      </c>
    </row>
    <row r="70" customFormat="false" ht="12.75" hidden="false" customHeight="false" outlineLevel="0" collapsed="false">
      <c r="A70" s="159" t="n">
        <v>47</v>
      </c>
      <c r="B70" s="160" t="s">
        <v>159</v>
      </c>
      <c r="C70" s="161" t="s">
        <v>160</v>
      </c>
      <c r="D70" s="162" t="s">
        <v>158</v>
      </c>
      <c r="E70" s="163" t="n">
        <v>2</v>
      </c>
      <c r="F70" s="163" t="n">
        <v>0</v>
      </c>
      <c r="G70" s="164" t="n">
        <f aca="false">E70*F70</f>
        <v>0</v>
      </c>
      <c r="O70" s="158" t="n">
        <v>2</v>
      </c>
      <c r="AA70" s="127" t="n">
        <v>12</v>
      </c>
      <c r="AB70" s="127" t="n">
        <v>0</v>
      </c>
      <c r="AC70" s="127" t="n">
        <v>47</v>
      </c>
      <c r="AZ70" s="127" t="n">
        <v>2</v>
      </c>
      <c r="BA70" s="127" t="n">
        <f aca="false">IF(AZ70=1,G70,0)</f>
        <v>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</v>
      </c>
    </row>
    <row r="71" customFormat="false" ht="12.75" hidden="false" customHeight="false" outlineLevel="0" collapsed="false">
      <c r="A71" s="159" t="n">
        <v>48</v>
      </c>
      <c r="B71" s="160" t="s">
        <v>156</v>
      </c>
      <c r="C71" s="161" t="s">
        <v>157</v>
      </c>
      <c r="D71" s="162" t="s">
        <v>158</v>
      </c>
      <c r="E71" s="163" t="n">
        <v>9</v>
      </c>
      <c r="F71" s="163" t="n">
        <v>0</v>
      </c>
      <c r="G71" s="164" t="n">
        <f aca="false">E71*F71</f>
        <v>0</v>
      </c>
      <c r="O71" s="158" t="n">
        <v>2</v>
      </c>
      <c r="AA71" s="127" t="n">
        <v>12</v>
      </c>
      <c r="AB71" s="127" t="n">
        <v>0</v>
      </c>
      <c r="AC71" s="127" t="n">
        <v>48</v>
      </c>
      <c r="AZ71" s="127" t="n">
        <v>2</v>
      </c>
      <c r="BA71" s="127" t="n">
        <f aca="false">IF(AZ71=1,G71,0)</f>
        <v>0</v>
      </c>
      <c r="BB71" s="127" t="n">
        <f aca="false">IF(AZ71=2,G71,0)</f>
        <v>0</v>
      </c>
      <c r="BC71" s="127" t="n">
        <f aca="false">IF(AZ71=3,G71,0)</f>
        <v>0</v>
      </c>
      <c r="BD71" s="127" t="n">
        <f aca="false">IF(AZ71=4,G71,0)</f>
        <v>0</v>
      </c>
      <c r="BE71" s="127" t="n">
        <f aca="false">IF(AZ71=5,G71,0)</f>
        <v>0</v>
      </c>
      <c r="CZ71" s="127" t="n">
        <v>0</v>
      </c>
    </row>
    <row r="72" customFormat="false" ht="12.75" hidden="false" customHeight="false" outlineLevel="0" collapsed="false">
      <c r="A72" s="159" t="n">
        <v>49</v>
      </c>
      <c r="B72" s="160" t="s">
        <v>161</v>
      </c>
      <c r="C72" s="161" t="s">
        <v>162</v>
      </c>
      <c r="D72" s="162" t="s">
        <v>158</v>
      </c>
      <c r="E72" s="163" t="n">
        <v>2</v>
      </c>
      <c r="F72" s="163" t="n">
        <v>0</v>
      </c>
      <c r="G72" s="164" t="n">
        <f aca="false">E72*F72</f>
        <v>0</v>
      </c>
      <c r="O72" s="158" t="n">
        <v>2</v>
      </c>
      <c r="AA72" s="127" t="n">
        <v>12</v>
      </c>
      <c r="AB72" s="127" t="n">
        <v>0</v>
      </c>
      <c r="AC72" s="127" t="n">
        <v>49</v>
      </c>
      <c r="AZ72" s="127" t="n">
        <v>2</v>
      </c>
      <c r="BA72" s="127" t="n">
        <f aca="false">IF(AZ72=1,G72,0)</f>
        <v>0</v>
      </c>
      <c r="BB72" s="127" t="n">
        <f aca="false">IF(AZ72=2,G72,0)</f>
        <v>0</v>
      </c>
      <c r="BC72" s="127" t="n">
        <f aca="false">IF(AZ72=3,G72,0)</f>
        <v>0</v>
      </c>
      <c r="BD72" s="127" t="n">
        <f aca="false">IF(AZ72=4,G72,0)</f>
        <v>0</v>
      </c>
      <c r="BE72" s="127" t="n">
        <f aca="false">IF(AZ72=5,G72,0)</f>
        <v>0</v>
      </c>
      <c r="CZ72" s="127" t="n">
        <v>0</v>
      </c>
    </row>
    <row r="73" customFormat="false" ht="12.75" hidden="false" customHeight="false" outlineLevel="0" collapsed="false">
      <c r="A73" s="159" t="n">
        <v>50</v>
      </c>
      <c r="B73" s="160" t="s">
        <v>159</v>
      </c>
      <c r="C73" s="161" t="s">
        <v>160</v>
      </c>
      <c r="D73" s="162" t="s">
        <v>158</v>
      </c>
      <c r="E73" s="163" t="n">
        <v>3</v>
      </c>
      <c r="F73" s="163" t="n">
        <v>0</v>
      </c>
      <c r="G73" s="164" t="n">
        <f aca="false">E73*F73</f>
        <v>0</v>
      </c>
      <c r="O73" s="158" t="n">
        <v>2</v>
      </c>
      <c r="AA73" s="127" t="n">
        <v>12</v>
      </c>
      <c r="AB73" s="127" t="n">
        <v>0</v>
      </c>
      <c r="AC73" s="127" t="n">
        <v>50</v>
      </c>
      <c r="AZ73" s="127" t="n">
        <v>2</v>
      </c>
      <c r="BA73" s="127" t="n">
        <f aca="false">IF(AZ73=1,G73,0)</f>
        <v>0</v>
      </c>
      <c r="BB73" s="127" t="n">
        <f aca="false">IF(AZ73=2,G73,0)</f>
        <v>0</v>
      </c>
      <c r="BC73" s="127" t="n">
        <f aca="false">IF(AZ73=3,G73,0)</f>
        <v>0</v>
      </c>
      <c r="BD73" s="127" t="n">
        <f aca="false">IF(AZ73=4,G73,0)</f>
        <v>0</v>
      </c>
      <c r="BE73" s="127" t="n">
        <f aca="false">IF(AZ73=5,G73,0)</f>
        <v>0</v>
      </c>
      <c r="CZ73" s="127" t="n">
        <v>0</v>
      </c>
    </row>
    <row r="74" customFormat="false" ht="12.75" hidden="false" customHeight="false" outlineLevel="0" collapsed="false">
      <c r="A74" s="159" t="n">
        <v>51</v>
      </c>
      <c r="B74" s="160" t="s">
        <v>156</v>
      </c>
      <c r="C74" s="161" t="s">
        <v>157</v>
      </c>
      <c r="D74" s="162" t="s">
        <v>158</v>
      </c>
      <c r="E74" s="163" t="n">
        <v>1</v>
      </c>
      <c r="F74" s="163" t="n">
        <v>0</v>
      </c>
      <c r="G74" s="164" t="n">
        <f aca="false">E74*F74</f>
        <v>0</v>
      </c>
      <c r="O74" s="158" t="n">
        <v>2</v>
      </c>
      <c r="AA74" s="127" t="n">
        <v>12</v>
      </c>
      <c r="AB74" s="127" t="n">
        <v>0</v>
      </c>
      <c r="AC74" s="127" t="n">
        <v>51</v>
      </c>
      <c r="AZ74" s="127" t="n">
        <v>2</v>
      </c>
      <c r="BA74" s="127" t="n">
        <f aca="false">IF(AZ74=1,G74,0)</f>
        <v>0</v>
      </c>
      <c r="BB74" s="127" t="n">
        <f aca="false">IF(AZ74=2,G74,0)</f>
        <v>0</v>
      </c>
      <c r="BC74" s="127" t="n">
        <f aca="false">IF(AZ74=3,G74,0)</f>
        <v>0</v>
      </c>
      <c r="BD74" s="127" t="n">
        <f aca="false">IF(AZ74=4,G74,0)</f>
        <v>0</v>
      </c>
      <c r="BE74" s="127" t="n">
        <f aca="false">IF(AZ74=5,G74,0)</f>
        <v>0</v>
      </c>
      <c r="CZ74" s="127" t="n">
        <v>0</v>
      </c>
    </row>
    <row r="75" customFormat="false" ht="12.75" hidden="false" customHeight="false" outlineLevel="0" collapsed="false">
      <c r="A75" s="159" t="n">
        <v>52</v>
      </c>
      <c r="B75" s="160" t="s">
        <v>159</v>
      </c>
      <c r="C75" s="161" t="s">
        <v>160</v>
      </c>
      <c r="D75" s="162" t="s">
        <v>158</v>
      </c>
      <c r="E75" s="163" t="n">
        <v>1</v>
      </c>
      <c r="F75" s="163" t="n">
        <v>0</v>
      </c>
      <c r="G75" s="164" t="n">
        <f aca="false">E75*F75</f>
        <v>0</v>
      </c>
      <c r="O75" s="158" t="n">
        <v>2</v>
      </c>
      <c r="AA75" s="127" t="n">
        <v>12</v>
      </c>
      <c r="AB75" s="127" t="n">
        <v>0</v>
      </c>
      <c r="AC75" s="127" t="n">
        <v>52</v>
      </c>
      <c r="AZ75" s="127" t="n">
        <v>2</v>
      </c>
      <c r="BA75" s="127" t="n">
        <f aca="false">IF(AZ75=1,G75,0)</f>
        <v>0</v>
      </c>
      <c r="BB75" s="127" t="n">
        <f aca="false">IF(AZ75=2,G75,0)</f>
        <v>0</v>
      </c>
      <c r="BC75" s="127" t="n">
        <f aca="false">IF(AZ75=3,G75,0)</f>
        <v>0</v>
      </c>
      <c r="BD75" s="127" t="n">
        <f aca="false">IF(AZ75=4,G75,0)</f>
        <v>0</v>
      </c>
      <c r="BE75" s="127" t="n">
        <f aca="false">IF(AZ75=5,G75,0)</f>
        <v>0</v>
      </c>
      <c r="CZ75" s="127" t="n">
        <v>0</v>
      </c>
    </row>
    <row r="76" customFormat="false" ht="12.75" hidden="false" customHeight="false" outlineLevel="0" collapsed="false">
      <c r="A76" s="159" t="n">
        <v>53</v>
      </c>
      <c r="B76" s="160" t="s">
        <v>163</v>
      </c>
      <c r="C76" s="161" t="s">
        <v>164</v>
      </c>
      <c r="D76" s="162" t="s">
        <v>158</v>
      </c>
      <c r="E76" s="163" t="n">
        <v>2</v>
      </c>
      <c r="F76" s="163" t="n">
        <v>0</v>
      </c>
      <c r="G76" s="164" t="n">
        <f aca="false">E76*F76</f>
        <v>0</v>
      </c>
      <c r="O76" s="158" t="n">
        <v>2</v>
      </c>
      <c r="AA76" s="127" t="n">
        <v>12</v>
      </c>
      <c r="AB76" s="127" t="n">
        <v>0</v>
      </c>
      <c r="AC76" s="127" t="n">
        <v>53</v>
      </c>
      <c r="AZ76" s="127" t="n">
        <v>2</v>
      </c>
      <c r="BA76" s="127" t="n">
        <f aca="false">IF(AZ76=1,G76,0)</f>
        <v>0</v>
      </c>
      <c r="BB76" s="127" t="n">
        <f aca="false">IF(AZ76=2,G76,0)</f>
        <v>0</v>
      </c>
      <c r="BC76" s="127" t="n">
        <f aca="false">IF(AZ76=3,G76,0)</f>
        <v>0</v>
      </c>
      <c r="BD76" s="127" t="n">
        <f aca="false">IF(AZ76=4,G76,0)</f>
        <v>0</v>
      </c>
      <c r="BE76" s="127" t="n">
        <f aca="false">IF(AZ76=5,G76,0)</f>
        <v>0</v>
      </c>
      <c r="CZ76" s="127" t="n">
        <v>0</v>
      </c>
    </row>
    <row r="77" customFormat="false" ht="12.75" hidden="false" customHeight="false" outlineLevel="0" collapsed="false">
      <c r="A77" s="159" t="n">
        <v>54</v>
      </c>
      <c r="B77" s="160" t="s">
        <v>163</v>
      </c>
      <c r="C77" s="161" t="s">
        <v>164</v>
      </c>
      <c r="D77" s="162" t="s">
        <v>158</v>
      </c>
      <c r="E77" s="163" t="n">
        <v>4</v>
      </c>
      <c r="F77" s="163" t="n">
        <v>0</v>
      </c>
      <c r="G77" s="164" t="n">
        <f aca="false">E77*F77</f>
        <v>0</v>
      </c>
      <c r="O77" s="158" t="n">
        <v>2</v>
      </c>
      <c r="AA77" s="127" t="n">
        <v>12</v>
      </c>
      <c r="AB77" s="127" t="n">
        <v>0</v>
      </c>
      <c r="AC77" s="127" t="n">
        <v>54</v>
      </c>
      <c r="AZ77" s="127" t="n">
        <v>2</v>
      </c>
      <c r="BA77" s="127" t="n">
        <f aca="false">IF(AZ77=1,G77,0)</f>
        <v>0</v>
      </c>
      <c r="BB77" s="127" t="n">
        <f aca="false">IF(AZ77=2,G77,0)</f>
        <v>0</v>
      </c>
      <c r="BC77" s="127" t="n">
        <f aca="false">IF(AZ77=3,G77,0)</f>
        <v>0</v>
      </c>
      <c r="BD77" s="127" t="n">
        <f aca="false">IF(AZ77=4,G77,0)</f>
        <v>0</v>
      </c>
      <c r="BE77" s="127" t="n">
        <f aca="false">IF(AZ77=5,G77,0)</f>
        <v>0</v>
      </c>
      <c r="CZ77" s="127" t="n">
        <v>0</v>
      </c>
    </row>
    <row r="78" customFormat="false" ht="12.75" hidden="false" customHeight="false" outlineLevel="0" collapsed="false">
      <c r="A78" s="159" t="n">
        <v>55</v>
      </c>
      <c r="B78" s="160" t="s">
        <v>159</v>
      </c>
      <c r="C78" s="161" t="s">
        <v>160</v>
      </c>
      <c r="D78" s="162" t="s">
        <v>158</v>
      </c>
      <c r="E78" s="163" t="n">
        <v>7</v>
      </c>
      <c r="F78" s="163" t="n">
        <v>0</v>
      </c>
      <c r="G78" s="164" t="n">
        <f aca="false">E78*F78</f>
        <v>0</v>
      </c>
      <c r="O78" s="158" t="n">
        <v>2</v>
      </c>
      <c r="AA78" s="127" t="n">
        <v>12</v>
      </c>
      <c r="AB78" s="127" t="n">
        <v>0</v>
      </c>
      <c r="AC78" s="127" t="n">
        <v>55</v>
      </c>
      <c r="AZ78" s="127" t="n">
        <v>2</v>
      </c>
      <c r="BA78" s="127" t="n">
        <f aca="false">IF(AZ78=1,G78,0)</f>
        <v>0</v>
      </c>
      <c r="BB78" s="127" t="n">
        <f aca="false">IF(AZ78=2,G78,0)</f>
        <v>0</v>
      </c>
      <c r="BC78" s="127" t="n">
        <f aca="false">IF(AZ78=3,G78,0)</f>
        <v>0</v>
      </c>
      <c r="BD78" s="127" t="n">
        <f aca="false">IF(AZ78=4,G78,0)</f>
        <v>0</v>
      </c>
      <c r="BE78" s="127" t="n">
        <f aca="false">IF(AZ78=5,G78,0)</f>
        <v>0</v>
      </c>
      <c r="CZ78" s="127" t="n">
        <v>0</v>
      </c>
    </row>
    <row r="79" customFormat="false" ht="12.75" hidden="false" customHeight="false" outlineLevel="0" collapsed="false">
      <c r="A79" s="159" t="n">
        <v>56</v>
      </c>
      <c r="B79" s="160" t="s">
        <v>165</v>
      </c>
      <c r="C79" s="161" t="s">
        <v>166</v>
      </c>
      <c r="D79" s="162" t="s">
        <v>158</v>
      </c>
      <c r="E79" s="163" t="n">
        <v>2</v>
      </c>
      <c r="F79" s="163" t="n">
        <v>0</v>
      </c>
      <c r="G79" s="164" t="n">
        <f aca="false">E79*F79</f>
        <v>0</v>
      </c>
      <c r="O79" s="158" t="n">
        <v>2</v>
      </c>
      <c r="AA79" s="127" t="n">
        <v>12</v>
      </c>
      <c r="AB79" s="127" t="n">
        <v>0</v>
      </c>
      <c r="AC79" s="127" t="n">
        <v>56</v>
      </c>
      <c r="AZ79" s="127" t="n">
        <v>2</v>
      </c>
      <c r="BA79" s="127" t="n">
        <f aca="false">IF(AZ79=1,G79,0)</f>
        <v>0</v>
      </c>
      <c r="BB79" s="127" t="n">
        <f aca="false">IF(AZ79=2,G79,0)</f>
        <v>0</v>
      </c>
      <c r="BC79" s="127" t="n">
        <f aca="false">IF(AZ79=3,G79,0)</f>
        <v>0</v>
      </c>
      <c r="BD79" s="127" t="n">
        <f aca="false">IF(AZ79=4,G79,0)</f>
        <v>0</v>
      </c>
      <c r="BE79" s="127" t="n">
        <f aca="false">IF(AZ79=5,G79,0)</f>
        <v>0</v>
      </c>
      <c r="CZ79" s="127" t="n">
        <v>0</v>
      </c>
    </row>
    <row r="80" customFormat="false" ht="22.5" hidden="false" customHeight="false" outlineLevel="0" collapsed="false">
      <c r="A80" s="159" t="n">
        <v>57</v>
      </c>
      <c r="B80" s="160" t="s">
        <v>167</v>
      </c>
      <c r="C80" s="161" t="s">
        <v>168</v>
      </c>
      <c r="D80" s="162" t="s">
        <v>99</v>
      </c>
      <c r="E80" s="163" t="n">
        <v>13</v>
      </c>
      <c r="F80" s="163" t="n">
        <v>0</v>
      </c>
      <c r="G80" s="164" t="n">
        <f aca="false">E80*F80</f>
        <v>0</v>
      </c>
      <c r="O80" s="158" t="n">
        <v>2</v>
      </c>
      <c r="AA80" s="127" t="n">
        <v>12</v>
      </c>
      <c r="AB80" s="127" t="n">
        <v>1</v>
      </c>
      <c r="AC80" s="127" t="n">
        <v>57</v>
      </c>
      <c r="AZ80" s="127" t="n">
        <v>2</v>
      </c>
      <c r="BA80" s="127" t="n">
        <f aca="false">IF(AZ80=1,G80,0)</f>
        <v>0</v>
      </c>
      <c r="BB80" s="127" t="n">
        <f aca="false">IF(AZ80=2,G80,0)</f>
        <v>0</v>
      </c>
      <c r="BC80" s="127" t="n">
        <f aca="false">IF(AZ80=3,G80,0)</f>
        <v>0</v>
      </c>
      <c r="BD80" s="127" t="n">
        <f aca="false">IF(AZ80=4,G80,0)</f>
        <v>0</v>
      </c>
      <c r="BE80" s="127" t="n">
        <f aca="false">IF(AZ80=5,G80,0)</f>
        <v>0</v>
      </c>
      <c r="CZ80" s="127" t="n">
        <v>0.0018</v>
      </c>
    </row>
    <row r="81" customFormat="false" ht="12.75" hidden="false" customHeight="false" outlineLevel="0" collapsed="false">
      <c r="A81" s="159" t="n">
        <v>58</v>
      </c>
      <c r="B81" s="160" t="s">
        <v>169</v>
      </c>
      <c r="C81" s="161" t="s">
        <v>170</v>
      </c>
      <c r="D81" s="162" t="s">
        <v>99</v>
      </c>
      <c r="E81" s="163" t="n">
        <v>6</v>
      </c>
      <c r="F81" s="163" t="n">
        <v>0</v>
      </c>
      <c r="G81" s="164" t="n">
        <f aca="false">E81*F81</f>
        <v>0</v>
      </c>
      <c r="O81" s="158" t="n">
        <v>2</v>
      </c>
      <c r="AA81" s="127" t="n">
        <v>12</v>
      </c>
      <c r="AB81" s="127" t="n">
        <v>1</v>
      </c>
      <c r="AC81" s="127" t="n">
        <v>58</v>
      </c>
      <c r="AZ81" s="127" t="n">
        <v>2</v>
      </c>
      <c r="BA81" s="127" t="n">
        <f aca="false">IF(AZ81=1,G81,0)</f>
        <v>0</v>
      </c>
      <c r="BB81" s="127" t="n">
        <f aca="false">IF(AZ81=2,G81,0)</f>
        <v>0</v>
      </c>
      <c r="BC81" s="127" t="n">
        <f aca="false">IF(AZ81=3,G81,0)</f>
        <v>0</v>
      </c>
      <c r="BD81" s="127" t="n">
        <f aca="false">IF(AZ81=4,G81,0)</f>
        <v>0</v>
      </c>
      <c r="BE81" s="127" t="n">
        <f aca="false">IF(AZ81=5,G81,0)</f>
        <v>0</v>
      </c>
      <c r="CZ81" s="127" t="n">
        <v>0.0018</v>
      </c>
    </row>
    <row r="82" customFormat="false" ht="12.75" hidden="false" customHeight="false" outlineLevel="0" collapsed="false">
      <c r="A82" s="159" t="n">
        <v>59</v>
      </c>
      <c r="B82" s="160" t="s">
        <v>171</v>
      </c>
      <c r="C82" s="161" t="s">
        <v>172</v>
      </c>
      <c r="D82" s="162" t="s">
        <v>99</v>
      </c>
      <c r="E82" s="163" t="n">
        <v>6</v>
      </c>
      <c r="F82" s="163" t="n">
        <v>0</v>
      </c>
      <c r="G82" s="164" t="n">
        <f aca="false">E82*F82</f>
        <v>0</v>
      </c>
      <c r="O82" s="158" t="n">
        <v>2</v>
      </c>
      <c r="AA82" s="127" t="n">
        <v>12</v>
      </c>
      <c r="AB82" s="127" t="n">
        <v>1</v>
      </c>
      <c r="AC82" s="127" t="n">
        <v>59</v>
      </c>
      <c r="AZ82" s="127" t="n">
        <v>2</v>
      </c>
      <c r="BA82" s="127" t="n">
        <f aca="false">IF(AZ82=1,G82,0)</f>
        <v>0</v>
      </c>
      <c r="BB82" s="127" t="n">
        <f aca="false">IF(AZ82=2,G82,0)</f>
        <v>0</v>
      </c>
      <c r="BC82" s="127" t="n">
        <f aca="false">IF(AZ82=3,G82,0)</f>
        <v>0</v>
      </c>
      <c r="BD82" s="127" t="n">
        <f aca="false">IF(AZ82=4,G82,0)</f>
        <v>0</v>
      </c>
      <c r="BE82" s="127" t="n">
        <f aca="false">IF(AZ82=5,G82,0)</f>
        <v>0</v>
      </c>
      <c r="CZ82" s="127" t="n">
        <v>0.0018</v>
      </c>
    </row>
    <row r="83" customFormat="false" ht="12.75" hidden="false" customHeight="false" outlineLevel="0" collapsed="false">
      <c r="A83" s="159" t="n">
        <v>60</v>
      </c>
      <c r="B83" s="160" t="s">
        <v>173</v>
      </c>
      <c r="C83" s="161" t="s">
        <v>174</v>
      </c>
      <c r="D83" s="162" t="s">
        <v>99</v>
      </c>
      <c r="E83" s="163" t="n">
        <v>17</v>
      </c>
      <c r="F83" s="163" t="n">
        <v>0</v>
      </c>
      <c r="G83" s="164" t="n">
        <f aca="false">E83*F83</f>
        <v>0</v>
      </c>
      <c r="O83" s="158" t="n">
        <v>2</v>
      </c>
      <c r="AA83" s="127" t="n">
        <v>12</v>
      </c>
      <c r="AB83" s="127" t="n">
        <v>1</v>
      </c>
      <c r="AC83" s="127" t="n">
        <v>60</v>
      </c>
      <c r="AZ83" s="127" t="n">
        <v>2</v>
      </c>
      <c r="BA83" s="127" t="n">
        <f aca="false">IF(AZ83=1,G83,0)</f>
        <v>0</v>
      </c>
      <c r="BB83" s="127" t="n">
        <f aca="false">IF(AZ83=2,G83,0)</f>
        <v>0</v>
      </c>
      <c r="BC83" s="127" t="n">
        <f aca="false">IF(AZ83=3,G83,0)</f>
        <v>0</v>
      </c>
      <c r="BD83" s="127" t="n">
        <f aca="false">IF(AZ83=4,G83,0)</f>
        <v>0</v>
      </c>
      <c r="BE83" s="127" t="n">
        <f aca="false">IF(AZ83=5,G83,0)</f>
        <v>0</v>
      </c>
      <c r="CZ83" s="127" t="n">
        <v>0.0018</v>
      </c>
    </row>
    <row r="84" customFormat="false" ht="22.5" hidden="false" customHeight="false" outlineLevel="0" collapsed="false">
      <c r="A84" s="159" t="n">
        <v>61</v>
      </c>
      <c r="B84" s="160" t="s">
        <v>175</v>
      </c>
      <c r="C84" s="161" t="s">
        <v>176</v>
      </c>
      <c r="D84" s="162" t="s">
        <v>99</v>
      </c>
      <c r="E84" s="163" t="n">
        <v>42</v>
      </c>
      <c r="F84" s="163" t="n">
        <v>0</v>
      </c>
      <c r="G84" s="164" t="n">
        <f aca="false">E84*F84</f>
        <v>0</v>
      </c>
      <c r="O84" s="158" t="n">
        <v>2</v>
      </c>
      <c r="AA84" s="127" t="n">
        <v>12</v>
      </c>
      <c r="AB84" s="127" t="n">
        <v>1</v>
      </c>
      <c r="AC84" s="127" t="n">
        <v>61</v>
      </c>
      <c r="AZ84" s="127" t="n">
        <v>2</v>
      </c>
      <c r="BA84" s="127" t="n">
        <f aca="false">IF(AZ84=1,G84,0)</f>
        <v>0</v>
      </c>
      <c r="BB84" s="127" t="n">
        <f aca="false">IF(AZ84=2,G84,0)</f>
        <v>0</v>
      </c>
      <c r="BC84" s="127" t="n">
        <f aca="false">IF(AZ84=3,G84,0)</f>
        <v>0</v>
      </c>
      <c r="BD84" s="127" t="n">
        <f aca="false">IF(AZ84=4,G84,0)</f>
        <v>0</v>
      </c>
      <c r="BE84" s="127" t="n">
        <f aca="false">IF(AZ84=5,G84,0)</f>
        <v>0</v>
      </c>
      <c r="CZ84" s="127" t="n">
        <v>0.0018</v>
      </c>
    </row>
    <row r="85" customFormat="false" ht="22.5" hidden="false" customHeight="false" outlineLevel="0" collapsed="false">
      <c r="A85" s="159" t="n">
        <v>62</v>
      </c>
      <c r="B85" s="160" t="s">
        <v>177</v>
      </c>
      <c r="C85" s="161" t="s">
        <v>178</v>
      </c>
      <c r="D85" s="162" t="s">
        <v>99</v>
      </c>
      <c r="E85" s="163" t="n">
        <v>2</v>
      </c>
      <c r="F85" s="163" t="n">
        <v>0</v>
      </c>
      <c r="G85" s="164" t="n">
        <f aca="false">E85*F85</f>
        <v>0</v>
      </c>
      <c r="O85" s="158" t="n">
        <v>2</v>
      </c>
      <c r="AA85" s="127" t="n">
        <v>12</v>
      </c>
      <c r="AB85" s="127" t="n">
        <v>1</v>
      </c>
      <c r="AC85" s="127" t="n">
        <v>62</v>
      </c>
      <c r="AZ85" s="127" t="n">
        <v>2</v>
      </c>
      <c r="BA85" s="127" t="n">
        <f aca="false">IF(AZ85=1,G85,0)</f>
        <v>0</v>
      </c>
      <c r="BB85" s="127" t="n">
        <f aca="false">IF(AZ85=2,G85,0)</f>
        <v>0</v>
      </c>
      <c r="BC85" s="127" t="n">
        <f aca="false">IF(AZ85=3,G85,0)</f>
        <v>0</v>
      </c>
      <c r="BD85" s="127" t="n">
        <f aca="false">IF(AZ85=4,G85,0)</f>
        <v>0</v>
      </c>
      <c r="BE85" s="127" t="n">
        <f aca="false">IF(AZ85=5,G85,0)</f>
        <v>0</v>
      </c>
      <c r="CZ85" s="127" t="n">
        <v>0.0018</v>
      </c>
    </row>
    <row r="86" customFormat="false" ht="12.75" hidden="false" customHeight="false" outlineLevel="0" collapsed="false">
      <c r="A86" s="159" t="n">
        <v>63</v>
      </c>
      <c r="B86" s="160" t="s">
        <v>179</v>
      </c>
      <c r="C86" s="161" t="s">
        <v>180</v>
      </c>
      <c r="D86" s="162" t="s">
        <v>99</v>
      </c>
      <c r="E86" s="163" t="n">
        <v>3</v>
      </c>
      <c r="F86" s="163" t="n">
        <v>0</v>
      </c>
      <c r="G86" s="164" t="n">
        <f aca="false">E86*F86</f>
        <v>0</v>
      </c>
      <c r="O86" s="158" t="n">
        <v>2</v>
      </c>
      <c r="AA86" s="127" t="n">
        <v>12</v>
      </c>
      <c r="AB86" s="127" t="n">
        <v>1</v>
      </c>
      <c r="AC86" s="127" t="n">
        <v>63</v>
      </c>
      <c r="AZ86" s="127" t="n">
        <v>2</v>
      </c>
      <c r="BA86" s="127" t="n">
        <f aca="false">IF(AZ86=1,G86,0)</f>
        <v>0</v>
      </c>
      <c r="BB86" s="127" t="n">
        <f aca="false">IF(AZ86=2,G86,0)</f>
        <v>0</v>
      </c>
      <c r="BC86" s="127" t="n">
        <f aca="false">IF(AZ86=3,G86,0)</f>
        <v>0</v>
      </c>
      <c r="BD86" s="127" t="n">
        <f aca="false">IF(AZ86=4,G86,0)</f>
        <v>0</v>
      </c>
      <c r="BE86" s="127" t="n">
        <f aca="false">IF(AZ86=5,G86,0)</f>
        <v>0</v>
      </c>
      <c r="CZ86" s="127" t="n">
        <v>0.0018</v>
      </c>
    </row>
    <row r="87" customFormat="false" ht="12.75" hidden="false" customHeight="false" outlineLevel="0" collapsed="false">
      <c r="A87" s="159" t="n">
        <v>64</v>
      </c>
      <c r="B87" s="160" t="s">
        <v>181</v>
      </c>
      <c r="C87" s="161" t="s">
        <v>182</v>
      </c>
      <c r="D87" s="162" t="s">
        <v>99</v>
      </c>
      <c r="E87" s="163" t="n">
        <v>17</v>
      </c>
      <c r="F87" s="163" t="n">
        <v>0</v>
      </c>
      <c r="G87" s="164" t="n">
        <f aca="false">E87*F87</f>
        <v>0</v>
      </c>
      <c r="O87" s="158" t="n">
        <v>2</v>
      </c>
      <c r="AA87" s="127" t="n">
        <v>12</v>
      </c>
      <c r="AB87" s="127" t="n">
        <v>1</v>
      </c>
      <c r="AC87" s="127" t="n">
        <v>64</v>
      </c>
      <c r="AZ87" s="127" t="n">
        <v>2</v>
      </c>
      <c r="BA87" s="127" t="n">
        <f aca="false">IF(AZ87=1,G87,0)</f>
        <v>0</v>
      </c>
      <c r="BB87" s="127" t="n">
        <f aca="false">IF(AZ87=2,G87,0)</f>
        <v>0</v>
      </c>
      <c r="BC87" s="127" t="n">
        <f aca="false">IF(AZ87=3,G87,0)</f>
        <v>0</v>
      </c>
      <c r="BD87" s="127" t="n">
        <f aca="false">IF(AZ87=4,G87,0)</f>
        <v>0</v>
      </c>
      <c r="BE87" s="127" t="n">
        <f aca="false">IF(AZ87=5,G87,0)</f>
        <v>0</v>
      </c>
      <c r="CZ87" s="127" t="n">
        <v>0.0018</v>
      </c>
    </row>
    <row r="88" customFormat="false" ht="12.75" hidden="false" customHeight="false" outlineLevel="0" collapsed="false">
      <c r="A88" s="159" t="n">
        <v>65</v>
      </c>
      <c r="B88" s="160" t="s">
        <v>183</v>
      </c>
      <c r="C88" s="161" t="s">
        <v>184</v>
      </c>
      <c r="D88" s="162" t="s">
        <v>99</v>
      </c>
      <c r="E88" s="163" t="n">
        <v>4</v>
      </c>
      <c r="F88" s="163" t="n">
        <v>0</v>
      </c>
      <c r="G88" s="164" t="n">
        <f aca="false">E88*F88</f>
        <v>0</v>
      </c>
      <c r="O88" s="158" t="n">
        <v>2</v>
      </c>
      <c r="AA88" s="127" t="n">
        <v>12</v>
      </c>
      <c r="AB88" s="127" t="n">
        <v>1</v>
      </c>
      <c r="AC88" s="127" t="n">
        <v>65</v>
      </c>
      <c r="AZ88" s="127" t="n">
        <v>2</v>
      </c>
      <c r="BA88" s="127" t="n">
        <f aca="false">IF(AZ88=1,G88,0)</f>
        <v>0</v>
      </c>
      <c r="BB88" s="127" t="n">
        <f aca="false">IF(AZ88=2,G88,0)</f>
        <v>0</v>
      </c>
      <c r="BC88" s="127" t="n">
        <f aca="false">IF(AZ88=3,G88,0)</f>
        <v>0</v>
      </c>
      <c r="BD88" s="127" t="n">
        <f aca="false">IF(AZ88=4,G88,0)</f>
        <v>0</v>
      </c>
      <c r="BE88" s="127" t="n">
        <f aca="false">IF(AZ88=5,G88,0)</f>
        <v>0</v>
      </c>
      <c r="CZ88" s="127" t="n">
        <v>0.0018</v>
      </c>
    </row>
    <row r="89" customFormat="false" ht="22.5" hidden="false" customHeight="false" outlineLevel="0" collapsed="false">
      <c r="A89" s="159" t="n">
        <v>66</v>
      </c>
      <c r="B89" s="160" t="s">
        <v>185</v>
      </c>
      <c r="C89" s="161" t="s">
        <v>186</v>
      </c>
      <c r="D89" s="162" t="s">
        <v>99</v>
      </c>
      <c r="E89" s="163" t="n">
        <v>4</v>
      </c>
      <c r="F89" s="163" t="n">
        <v>0</v>
      </c>
      <c r="G89" s="164" t="n">
        <f aca="false">E89*F89</f>
        <v>0</v>
      </c>
      <c r="O89" s="158" t="n">
        <v>2</v>
      </c>
      <c r="AA89" s="127" t="n">
        <v>12</v>
      </c>
      <c r="AB89" s="127" t="n">
        <v>1</v>
      </c>
      <c r="AC89" s="127" t="n">
        <v>66</v>
      </c>
      <c r="AZ89" s="127" t="n">
        <v>2</v>
      </c>
      <c r="BA89" s="127" t="n">
        <f aca="false">IF(AZ89=1,G89,0)</f>
        <v>0</v>
      </c>
      <c r="BB89" s="127" t="n">
        <f aca="false">IF(AZ89=2,G89,0)</f>
        <v>0</v>
      </c>
      <c r="BC89" s="127" t="n">
        <f aca="false">IF(AZ89=3,G89,0)</f>
        <v>0</v>
      </c>
      <c r="BD89" s="127" t="n">
        <f aca="false">IF(AZ89=4,G89,0)</f>
        <v>0</v>
      </c>
      <c r="BE89" s="127" t="n">
        <f aca="false">IF(AZ89=5,G89,0)</f>
        <v>0</v>
      </c>
      <c r="CZ89" s="127" t="n">
        <v>0.0018</v>
      </c>
    </row>
    <row r="90" customFormat="false" ht="22.5" hidden="false" customHeight="false" outlineLevel="0" collapsed="false">
      <c r="A90" s="159" t="n">
        <v>67</v>
      </c>
      <c r="B90" s="160" t="s">
        <v>187</v>
      </c>
      <c r="C90" s="161" t="s">
        <v>188</v>
      </c>
      <c r="D90" s="162" t="s">
        <v>99</v>
      </c>
      <c r="E90" s="163" t="n">
        <v>1</v>
      </c>
      <c r="F90" s="163" t="n">
        <v>0</v>
      </c>
      <c r="G90" s="164" t="n">
        <f aca="false">E90*F90</f>
        <v>0</v>
      </c>
      <c r="O90" s="158" t="n">
        <v>2</v>
      </c>
      <c r="AA90" s="127" t="n">
        <v>12</v>
      </c>
      <c r="AB90" s="127" t="n">
        <v>1</v>
      </c>
      <c r="AC90" s="127" t="n">
        <v>67</v>
      </c>
      <c r="AZ90" s="127" t="n">
        <v>2</v>
      </c>
      <c r="BA90" s="127" t="n">
        <f aca="false">IF(AZ90=1,G90,0)</f>
        <v>0</v>
      </c>
      <c r="BB90" s="127" t="n">
        <f aca="false">IF(AZ90=2,G90,0)</f>
        <v>0</v>
      </c>
      <c r="BC90" s="127" t="n">
        <f aca="false">IF(AZ90=3,G90,0)</f>
        <v>0</v>
      </c>
      <c r="BD90" s="127" t="n">
        <f aca="false">IF(AZ90=4,G90,0)</f>
        <v>0</v>
      </c>
      <c r="BE90" s="127" t="n">
        <f aca="false">IF(AZ90=5,G90,0)</f>
        <v>0</v>
      </c>
      <c r="CZ90" s="127" t="n">
        <v>0.0018</v>
      </c>
    </row>
    <row r="91" customFormat="false" ht="12.75" hidden="false" customHeight="false" outlineLevel="0" collapsed="false">
      <c r="A91" s="165"/>
      <c r="B91" s="166" t="s">
        <v>81</v>
      </c>
      <c r="C91" s="167" t="str">
        <f aca="false">CONCATENATE(B67," ",C67)</f>
        <v>725 Zařizovací předměty</v>
      </c>
      <c r="D91" s="165"/>
      <c r="E91" s="168"/>
      <c r="F91" s="168"/>
      <c r="G91" s="169" t="n">
        <f aca="false">SUM(G67:G90)</f>
        <v>0</v>
      </c>
      <c r="O91" s="158" t="n">
        <v>4</v>
      </c>
      <c r="BA91" s="170" t="n">
        <f aca="false">SUM(BA67:BA90)</f>
        <v>0</v>
      </c>
      <c r="BB91" s="170" t="n">
        <f aca="false">SUM(BB67:BB90)</f>
        <v>0</v>
      </c>
      <c r="BC91" s="170" t="n">
        <f aca="false">SUM(BC67:BC90)</f>
        <v>0</v>
      </c>
      <c r="BD91" s="170" t="n">
        <f aca="false">SUM(BD67:BD90)</f>
        <v>0</v>
      </c>
      <c r="BE91" s="170" t="n">
        <f aca="false">SUM(BE67:BE90)</f>
        <v>0</v>
      </c>
    </row>
    <row r="92" customFormat="false" ht="12.75" hidden="false" customHeight="false" outlineLevel="0" collapsed="false">
      <c r="A92" s="151" t="s">
        <v>70</v>
      </c>
      <c r="B92" s="152" t="s">
        <v>189</v>
      </c>
      <c r="C92" s="153" t="s">
        <v>190</v>
      </c>
      <c r="D92" s="154"/>
      <c r="E92" s="155"/>
      <c r="F92" s="155"/>
      <c r="G92" s="156"/>
      <c r="H92" s="157"/>
      <c r="I92" s="157"/>
      <c r="O92" s="158" t="n">
        <v>1</v>
      </c>
    </row>
    <row r="93" customFormat="false" ht="12.75" hidden="false" customHeight="false" outlineLevel="0" collapsed="false">
      <c r="A93" s="159" t="n">
        <v>68</v>
      </c>
      <c r="B93" s="160" t="s">
        <v>191</v>
      </c>
      <c r="C93" s="161" t="s">
        <v>192</v>
      </c>
      <c r="D93" s="162" t="s">
        <v>99</v>
      </c>
      <c r="E93" s="163" t="n">
        <v>2</v>
      </c>
      <c r="F93" s="163" t="n">
        <v>0</v>
      </c>
      <c r="G93" s="164" t="n">
        <f aca="false">E93*F93</f>
        <v>0</v>
      </c>
      <c r="O93" s="158" t="n">
        <v>2</v>
      </c>
      <c r="AA93" s="127" t="n">
        <v>12</v>
      </c>
      <c r="AB93" s="127" t="n">
        <v>1</v>
      </c>
      <c r="AC93" s="127" t="n">
        <v>68</v>
      </c>
      <c r="AZ93" s="127" t="n">
        <v>2</v>
      </c>
      <c r="BA93" s="127" t="n">
        <f aca="false">IF(AZ93=1,G93,0)</f>
        <v>0</v>
      </c>
      <c r="BB93" s="127" t="n">
        <f aca="false">IF(AZ93=2,G93,0)</f>
        <v>0</v>
      </c>
      <c r="BC93" s="127" t="n">
        <f aca="false">IF(AZ93=3,G93,0)</f>
        <v>0</v>
      </c>
      <c r="BD93" s="127" t="n">
        <f aca="false">IF(AZ93=4,G93,0)</f>
        <v>0</v>
      </c>
      <c r="BE93" s="127" t="n">
        <f aca="false">IF(AZ93=5,G93,0)</f>
        <v>0</v>
      </c>
      <c r="CZ93" s="127" t="n">
        <v>0.00022</v>
      </c>
    </row>
    <row r="94" customFormat="false" ht="12.75" hidden="false" customHeight="false" outlineLevel="0" collapsed="false">
      <c r="A94" s="159" t="n">
        <v>69</v>
      </c>
      <c r="B94" s="160" t="s">
        <v>193</v>
      </c>
      <c r="C94" s="161" t="s">
        <v>194</v>
      </c>
      <c r="D94" s="162" t="s">
        <v>99</v>
      </c>
      <c r="E94" s="163" t="n">
        <v>1</v>
      </c>
      <c r="F94" s="163" t="n">
        <v>0</v>
      </c>
      <c r="G94" s="164" t="n">
        <f aca="false">E94*F94</f>
        <v>0</v>
      </c>
      <c r="O94" s="158" t="n">
        <v>2</v>
      </c>
      <c r="AA94" s="127" t="n">
        <v>12</v>
      </c>
      <c r="AB94" s="127" t="n">
        <v>1</v>
      </c>
      <c r="AC94" s="127" t="n">
        <v>69</v>
      </c>
      <c r="AZ94" s="127" t="n">
        <v>2</v>
      </c>
      <c r="BA94" s="127" t="n">
        <f aca="false">IF(AZ94=1,G94,0)</f>
        <v>0</v>
      </c>
      <c r="BB94" s="127" t="n">
        <f aca="false">IF(AZ94=2,G94,0)</f>
        <v>0</v>
      </c>
      <c r="BC94" s="127" t="n">
        <f aca="false">IF(AZ94=3,G94,0)</f>
        <v>0</v>
      </c>
      <c r="BD94" s="127" t="n">
        <f aca="false">IF(AZ94=4,G94,0)</f>
        <v>0</v>
      </c>
      <c r="BE94" s="127" t="n">
        <f aca="false">IF(AZ94=5,G94,0)</f>
        <v>0</v>
      </c>
      <c r="CZ94" s="127" t="n">
        <v>5E-005</v>
      </c>
    </row>
    <row r="95" customFormat="false" ht="12.75" hidden="false" customHeight="false" outlineLevel="0" collapsed="false">
      <c r="A95" s="159" t="n">
        <v>70</v>
      </c>
      <c r="B95" s="160" t="s">
        <v>195</v>
      </c>
      <c r="C95" s="161" t="s">
        <v>196</v>
      </c>
      <c r="D95" s="162" t="s">
        <v>99</v>
      </c>
      <c r="E95" s="163" t="n">
        <v>1</v>
      </c>
      <c r="F95" s="163" t="n">
        <v>0</v>
      </c>
      <c r="G95" s="164" t="n">
        <f aca="false">E95*F95</f>
        <v>0</v>
      </c>
      <c r="O95" s="158" t="n">
        <v>2</v>
      </c>
      <c r="AA95" s="127" t="n">
        <v>12</v>
      </c>
      <c r="AB95" s="127" t="n">
        <v>1</v>
      </c>
      <c r="AC95" s="127" t="n">
        <v>70</v>
      </c>
      <c r="AZ95" s="127" t="n">
        <v>2</v>
      </c>
      <c r="BA95" s="127" t="n">
        <f aca="false">IF(AZ95=1,G95,0)</f>
        <v>0</v>
      </c>
      <c r="BB95" s="127" t="n">
        <f aca="false">IF(AZ95=2,G95,0)</f>
        <v>0</v>
      </c>
      <c r="BC95" s="127" t="n">
        <f aca="false">IF(AZ95=3,G95,0)</f>
        <v>0</v>
      </c>
      <c r="BD95" s="127" t="n">
        <f aca="false">IF(AZ95=4,G95,0)</f>
        <v>0</v>
      </c>
      <c r="BE95" s="127" t="n">
        <f aca="false">IF(AZ95=5,G95,0)</f>
        <v>0</v>
      </c>
      <c r="CZ95" s="127" t="n">
        <v>5E-005</v>
      </c>
    </row>
    <row r="96" customFormat="false" ht="12.75" hidden="false" customHeight="false" outlineLevel="0" collapsed="false">
      <c r="A96" s="165"/>
      <c r="B96" s="166" t="s">
        <v>81</v>
      </c>
      <c r="C96" s="167" t="str">
        <f aca="false">CONCATENATE(B92," ",C92)</f>
        <v>730 Ústřední vytápění</v>
      </c>
      <c r="D96" s="165"/>
      <c r="E96" s="168"/>
      <c r="F96" s="168"/>
      <c r="G96" s="169" t="n">
        <f aca="false">SUM(G92:G95)</f>
        <v>0</v>
      </c>
      <c r="O96" s="158" t="n">
        <v>4</v>
      </c>
      <c r="BA96" s="170" t="n">
        <f aca="false">SUM(BA92:BA95)</f>
        <v>0</v>
      </c>
      <c r="BB96" s="170" t="n">
        <f aca="false">SUM(BB92:BB95)</f>
        <v>0</v>
      </c>
      <c r="BC96" s="170" t="n">
        <f aca="false">SUM(BC92:BC95)</f>
        <v>0</v>
      </c>
      <c r="BD96" s="170" t="n">
        <f aca="false">SUM(BD92:BD95)</f>
        <v>0</v>
      </c>
      <c r="BE96" s="170" t="n">
        <f aca="false">SUM(BE92:BE95)</f>
        <v>0</v>
      </c>
    </row>
    <row r="97" customFormat="false" ht="12.75" hidden="false" customHeight="false" outlineLevel="0" collapsed="false">
      <c r="A97" s="151" t="s">
        <v>70</v>
      </c>
      <c r="B97" s="152" t="s">
        <v>197</v>
      </c>
      <c r="C97" s="153" t="s">
        <v>198</v>
      </c>
      <c r="D97" s="154"/>
      <c r="E97" s="155"/>
      <c r="F97" s="155"/>
      <c r="G97" s="156"/>
      <c r="H97" s="157"/>
      <c r="I97" s="157"/>
      <c r="O97" s="158" t="n">
        <v>1</v>
      </c>
    </row>
    <row r="98" customFormat="false" ht="12.75" hidden="false" customHeight="false" outlineLevel="0" collapsed="false">
      <c r="A98" s="159" t="n">
        <v>71</v>
      </c>
      <c r="B98" s="160" t="s">
        <v>199</v>
      </c>
      <c r="C98" s="161" t="s">
        <v>200</v>
      </c>
      <c r="D98" s="162" t="s">
        <v>78</v>
      </c>
      <c r="E98" s="163" t="n">
        <v>7</v>
      </c>
      <c r="F98" s="163" t="n">
        <v>0</v>
      </c>
      <c r="G98" s="164" t="n">
        <f aca="false">E98*F98</f>
        <v>0</v>
      </c>
      <c r="O98" s="158" t="n">
        <v>2</v>
      </c>
      <c r="AA98" s="127" t="n">
        <v>12</v>
      </c>
      <c r="AB98" s="127" t="n">
        <v>0</v>
      </c>
      <c r="AC98" s="127" t="n">
        <v>71</v>
      </c>
      <c r="AZ98" s="127" t="n">
        <v>2</v>
      </c>
      <c r="BA98" s="127" t="n">
        <f aca="false">IF(AZ98=1,G98,0)</f>
        <v>0</v>
      </c>
      <c r="BB98" s="127" t="n">
        <f aca="false">IF(AZ98=2,G98,0)</f>
        <v>0</v>
      </c>
      <c r="BC98" s="127" t="n">
        <f aca="false">IF(AZ98=3,G98,0)</f>
        <v>0</v>
      </c>
      <c r="BD98" s="127" t="n">
        <f aca="false">IF(AZ98=4,G98,0)</f>
        <v>0</v>
      </c>
      <c r="BE98" s="127" t="n">
        <f aca="false">IF(AZ98=5,G98,0)</f>
        <v>0</v>
      </c>
      <c r="CZ98" s="127" t="n">
        <v>0</v>
      </c>
    </row>
    <row r="99" customFormat="false" ht="12.75" hidden="false" customHeight="false" outlineLevel="0" collapsed="false">
      <c r="A99" s="159" t="n">
        <v>72</v>
      </c>
      <c r="B99" s="160" t="s">
        <v>201</v>
      </c>
      <c r="C99" s="161" t="s">
        <v>202</v>
      </c>
      <c r="D99" s="162" t="s">
        <v>99</v>
      </c>
      <c r="E99" s="163" t="n">
        <v>1</v>
      </c>
      <c r="F99" s="163" t="n">
        <v>0</v>
      </c>
      <c r="G99" s="164" t="n">
        <f aca="false">E99*F99</f>
        <v>0</v>
      </c>
      <c r="O99" s="158" t="n">
        <v>2</v>
      </c>
      <c r="AA99" s="127" t="n">
        <v>12</v>
      </c>
      <c r="AB99" s="127" t="n">
        <v>1</v>
      </c>
      <c r="AC99" s="127" t="n">
        <v>72</v>
      </c>
      <c r="AZ99" s="127" t="n">
        <v>2</v>
      </c>
      <c r="BA99" s="127" t="n">
        <f aca="false">IF(AZ99=1,G99,0)</f>
        <v>0</v>
      </c>
      <c r="BB99" s="127" t="n">
        <f aca="false">IF(AZ99=2,G99,0)</f>
        <v>0</v>
      </c>
      <c r="BC99" s="127" t="n">
        <f aca="false">IF(AZ99=3,G99,0)</f>
        <v>0</v>
      </c>
      <c r="BD99" s="127" t="n">
        <f aca="false">IF(AZ99=4,G99,0)</f>
        <v>0</v>
      </c>
      <c r="BE99" s="127" t="n">
        <f aca="false">IF(AZ99=5,G99,0)</f>
        <v>0</v>
      </c>
      <c r="CZ99" s="127" t="n">
        <v>0.02553</v>
      </c>
    </row>
    <row r="100" customFormat="false" ht="12.75" hidden="false" customHeight="false" outlineLevel="0" collapsed="false">
      <c r="A100" s="165"/>
      <c r="B100" s="166" t="s">
        <v>81</v>
      </c>
      <c r="C100" s="167" t="str">
        <f aca="false">CONCATENATE(B97," ",C97)</f>
        <v>735 Otopná tělesa</v>
      </c>
      <c r="D100" s="165"/>
      <c r="E100" s="168"/>
      <c r="F100" s="168"/>
      <c r="G100" s="169" t="n">
        <f aca="false">SUM(G97:G99)</f>
        <v>0</v>
      </c>
      <c r="O100" s="158" t="n">
        <v>4</v>
      </c>
      <c r="BA100" s="170" t="n">
        <f aca="false">SUM(BA97:BA99)</f>
        <v>0</v>
      </c>
      <c r="BB100" s="170" t="n">
        <f aca="false">SUM(BB97:BB99)</f>
        <v>0</v>
      </c>
      <c r="BC100" s="170" t="n">
        <f aca="false">SUM(BC97:BC99)</f>
        <v>0</v>
      </c>
      <c r="BD100" s="170" t="n">
        <f aca="false">SUM(BD97:BD99)</f>
        <v>0</v>
      </c>
      <c r="BE100" s="170" t="n">
        <f aca="false">SUM(BE97:BE99)</f>
        <v>0</v>
      </c>
    </row>
    <row r="101" customFormat="false" ht="12.75" hidden="false" customHeight="false" outlineLevel="0" collapsed="false">
      <c r="A101" s="151" t="s">
        <v>70</v>
      </c>
      <c r="B101" s="152" t="s">
        <v>203</v>
      </c>
      <c r="C101" s="153" t="s">
        <v>204</v>
      </c>
      <c r="D101" s="154"/>
      <c r="E101" s="155"/>
      <c r="F101" s="155"/>
      <c r="G101" s="156"/>
      <c r="H101" s="157"/>
      <c r="I101" s="157"/>
      <c r="O101" s="158" t="n">
        <v>1</v>
      </c>
    </row>
    <row r="102" customFormat="false" ht="22.5" hidden="false" customHeight="false" outlineLevel="0" collapsed="false">
      <c r="A102" s="159" t="n">
        <v>73</v>
      </c>
      <c r="B102" s="160" t="s">
        <v>205</v>
      </c>
      <c r="C102" s="161" t="s">
        <v>206</v>
      </c>
      <c r="D102" s="162" t="s">
        <v>78</v>
      </c>
      <c r="E102" s="163" t="n">
        <v>94.52</v>
      </c>
      <c r="F102" s="163" t="n">
        <v>0</v>
      </c>
      <c r="G102" s="164" t="n">
        <f aca="false">E102*F102</f>
        <v>0</v>
      </c>
      <c r="O102" s="158" t="n">
        <v>2</v>
      </c>
      <c r="AA102" s="127" t="n">
        <v>12</v>
      </c>
      <c r="AB102" s="127" t="n">
        <v>0</v>
      </c>
      <c r="AC102" s="127" t="n">
        <v>73</v>
      </c>
      <c r="AZ102" s="127" t="n">
        <v>2</v>
      </c>
      <c r="BA102" s="127" t="n">
        <f aca="false">IF(AZ102=1,G102,0)</f>
        <v>0</v>
      </c>
      <c r="BB102" s="127" t="n">
        <f aca="false">IF(AZ102=2,G102,0)</f>
        <v>0</v>
      </c>
      <c r="BC102" s="127" t="n">
        <f aca="false">IF(AZ102=3,G102,0)</f>
        <v>0</v>
      </c>
      <c r="BD102" s="127" t="n">
        <f aca="false">IF(AZ102=4,G102,0)</f>
        <v>0</v>
      </c>
      <c r="BE102" s="127" t="n">
        <f aca="false">IF(AZ102=5,G102,0)</f>
        <v>0</v>
      </c>
      <c r="CZ102" s="127" t="n">
        <v>0.00243</v>
      </c>
    </row>
    <row r="103" customFormat="false" ht="12.75" hidden="false" customHeight="false" outlineLevel="0" collapsed="false">
      <c r="A103" s="159" t="n">
        <v>74</v>
      </c>
      <c r="B103" s="160" t="s">
        <v>207</v>
      </c>
      <c r="C103" s="161" t="s">
        <v>208</v>
      </c>
      <c r="D103" s="162" t="s">
        <v>132</v>
      </c>
      <c r="E103" s="163" t="n">
        <v>2.23</v>
      </c>
      <c r="F103" s="163" t="n">
        <v>0</v>
      </c>
      <c r="G103" s="164" t="n">
        <f aca="false">E103*F103</f>
        <v>0</v>
      </c>
      <c r="O103" s="158" t="n">
        <v>2</v>
      </c>
      <c r="AA103" s="127" t="n">
        <v>12</v>
      </c>
      <c r="AB103" s="127" t="n">
        <v>0</v>
      </c>
      <c r="AC103" s="127" t="n">
        <v>74</v>
      </c>
      <c r="AZ103" s="127" t="n">
        <v>2</v>
      </c>
      <c r="BA103" s="127" t="n">
        <f aca="false">IF(AZ103=1,G103,0)</f>
        <v>0</v>
      </c>
      <c r="BB103" s="127" t="n">
        <f aca="false">IF(AZ103=2,G103,0)</f>
        <v>0</v>
      </c>
      <c r="BC103" s="127" t="n">
        <f aca="false">IF(AZ103=3,G103,0)</f>
        <v>0</v>
      </c>
      <c r="BD103" s="127" t="n">
        <f aca="false">IF(AZ103=4,G103,0)</f>
        <v>0</v>
      </c>
      <c r="BE103" s="127" t="n">
        <f aca="false">IF(AZ103=5,G103,0)</f>
        <v>0</v>
      </c>
      <c r="CZ103" s="127" t="n">
        <v>0</v>
      </c>
    </row>
    <row r="104" customFormat="false" ht="12.75" hidden="false" customHeight="false" outlineLevel="0" collapsed="false">
      <c r="A104" s="159" t="n">
        <v>75</v>
      </c>
      <c r="B104" s="160" t="s">
        <v>209</v>
      </c>
      <c r="C104" s="161" t="s">
        <v>210</v>
      </c>
      <c r="D104" s="162" t="s">
        <v>78</v>
      </c>
      <c r="E104" s="163" t="n">
        <v>105.738</v>
      </c>
      <c r="F104" s="163" t="n">
        <v>0</v>
      </c>
      <c r="G104" s="164" t="n">
        <f aca="false">E104*F104</f>
        <v>0</v>
      </c>
      <c r="O104" s="158" t="n">
        <v>2</v>
      </c>
      <c r="AA104" s="127" t="n">
        <v>12</v>
      </c>
      <c r="AB104" s="127" t="n">
        <v>1</v>
      </c>
      <c r="AC104" s="127" t="n">
        <v>75</v>
      </c>
      <c r="AZ104" s="127" t="n">
        <v>2</v>
      </c>
      <c r="BA104" s="127" t="n">
        <f aca="false">IF(AZ104=1,G104,0)</f>
        <v>0</v>
      </c>
      <c r="BB104" s="127" t="n">
        <f aca="false">IF(AZ104=2,G104,0)</f>
        <v>0</v>
      </c>
      <c r="BC104" s="127" t="n">
        <f aca="false">IF(AZ104=3,G104,0)</f>
        <v>0</v>
      </c>
      <c r="BD104" s="127" t="n">
        <f aca="false">IF(AZ104=4,G104,0)</f>
        <v>0</v>
      </c>
      <c r="BE104" s="127" t="n">
        <f aca="false">IF(AZ104=5,G104,0)</f>
        <v>0</v>
      </c>
      <c r="CZ104" s="127" t="n">
        <v>0.0192</v>
      </c>
    </row>
    <row r="105" customFormat="false" ht="12.75" hidden="false" customHeight="false" outlineLevel="0" collapsed="false">
      <c r="A105" s="159" t="n">
        <v>76</v>
      </c>
      <c r="B105" s="160" t="s">
        <v>211</v>
      </c>
      <c r="C105" s="161" t="s">
        <v>212</v>
      </c>
      <c r="D105" s="162" t="s">
        <v>78</v>
      </c>
      <c r="E105" s="163" t="n">
        <v>3.427</v>
      </c>
      <c r="F105" s="163" t="n">
        <v>0</v>
      </c>
      <c r="G105" s="164" t="n">
        <f aca="false">E105*F105</f>
        <v>0</v>
      </c>
      <c r="O105" s="158" t="n">
        <v>2</v>
      </c>
      <c r="AA105" s="127" t="n">
        <v>12</v>
      </c>
      <c r="AB105" s="127" t="n">
        <v>1</v>
      </c>
      <c r="AC105" s="127" t="n">
        <v>76</v>
      </c>
      <c r="AZ105" s="127" t="n">
        <v>2</v>
      </c>
      <c r="BA105" s="127" t="n">
        <f aca="false">IF(AZ105=1,G105,0)</f>
        <v>0</v>
      </c>
      <c r="BB105" s="127" t="n">
        <f aca="false">IF(AZ105=2,G105,0)</f>
        <v>0</v>
      </c>
      <c r="BC105" s="127" t="n">
        <f aca="false">IF(AZ105=3,G105,0)</f>
        <v>0</v>
      </c>
      <c r="BD105" s="127" t="n">
        <f aca="false">IF(AZ105=4,G105,0)</f>
        <v>0</v>
      </c>
      <c r="BE105" s="127" t="n">
        <f aca="false">IF(AZ105=5,G105,0)</f>
        <v>0</v>
      </c>
      <c r="CZ105" s="127" t="n">
        <v>0.0192</v>
      </c>
    </row>
    <row r="106" customFormat="false" ht="12.75" hidden="false" customHeight="false" outlineLevel="0" collapsed="false">
      <c r="A106" s="165"/>
      <c r="B106" s="166" t="s">
        <v>81</v>
      </c>
      <c r="C106" s="167" t="str">
        <f aca="false">CONCATENATE(B101," ",C101)</f>
        <v>771 Podlahy z dlaždic a obklady</v>
      </c>
      <c r="D106" s="165"/>
      <c r="E106" s="168"/>
      <c r="F106" s="168"/>
      <c r="G106" s="169" t="n">
        <f aca="false">SUM(G101:G105)</f>
        <v>0</v>
      </c>
      <c r="O106" s="158" t="n">
        <v>4</v>
      </c>
      <c r="BA106" s="170" t="n">
        <f aca="false">SUM(BA101:BA105)</f>
        <v>0</v>
      </c>
      <c r="BB106" s="170" t="n">
        <f aca="false">SUM(BB101:BB105)</f>
        <v>0</v>
      </c>
      <c r="BC106" s="170" t="n">
        <f aca="false">SUM(BC101:BC105)</f>
        <v>0</v>
      </c>
      <c r="BD106" s="170" t="n">
        <f aca="false">SUM(BD101:BD105)</f>
        <v>0</v>
      </c>
      <c r="BE106" s="170" t="n">
        <f aca="false">SUM(BE101:BE105)</f>
        <v>0</v>
      </c>
    </row>
    <row r="107" customFormat="false" ht="12.75" hidden="false" customHeight="false" outlineLevel="0" collapsed="false">
      <c r="A107" s="151" t="s">
        <v>70</v>
      </c>
      <c r="B107" s="152" t="s">
        <v>213</v>
      </c>
      <c r="C107" s="153" t="s">
        <v>214</v>
      </c>
      <c r="D107" s="154"/>
      <c r="E107" s="155"/>
      <c r="F107" s="155"/>
      <c r="G107" s="156"/>
      <c r="H107" s="157"/>
      <c r="I107" s="157"/>
      <c r="O107" s="158" t="n">
        <v>1</v>
      </c>
    </row>
    <row r="108" customFormat="false" ht="22.5" hidden="false" customHeight="false" outlineLevel="0" collapsed="false">
      <c r="A108" s="159" t="n">
        <v>77</v>
      </c>
      <c r="B108" s="160" t="s">
        <v>215</v>
      </c>
      <c r="C108" s="161" t="s">
        <v>216</v>
      </c>
      <c r="D108" s="162" t="s">
        <v>78</v>
      </c>
      <c r="E108" s="163" t="n">
        <v>19.58</v>
      </c>
      <c r="F108" s="163" t="n">
        <v>0</v>
      </c>
      <c r="G108" s="164" t="n">
        <f aca="false">E108*F108</f>
        <v>0</v>
      </c>
      <c r="O108" s="158" t="n">
        <v>2</v>
      </c>
      <c r="AA108" s="127" t="n">
        <v>12</v>
      </c>
      <c r="AB108" s="127" t="n">
        <v>0</v>
      </c>
      <c r="AC108" s="127" t="n">
        <v>77</v>
      </c>
      <c r="AZ108" s="127" t="n">
        <v>2</v>
      </c>
      <c r="BA108" s="127" t="n">
        <f aca="false">IF(AZ108=1,G108,0)</f>
        <v>0</v>
      </c>
      <c r="BB108" s="127" t="n">
        <f aca="false">IF(AZ108=2,G108,0)</f>
        <v>0</v>
      </c>
      <c r="BC108" s="127" t="n">
        <f aca="false">IF(AZ108=3,G108,0)</f>
        <v>0</v>
      </c>
      <c r="BD108" s="127" t="n">
        <f aca="false">IF(AZ108=4,G108,0)</f>
        <v>0</v>
      </c>
      <c r="BE108" s="127" t="n">
        <f aca="false">IF(AZ108=5,G108,0)</f>
        <v>0</v>
      </c>
      <c r="CZ108" s="127" t="n">
        <v>0.00268</v>
      </c>
    </row>
    <row r="109" customFormat="false" ht="12.75" hidden="false" customHeight="false" outlineLevel="0" collapsed="false">
      <c r="A109" s="159" t="n">
        <v>78</v>
      </c>
      <c r="B109" s="160" t="s">
        <v>217</v>
      </c>
      <c r="C109" s="161" t="s">
        <v>218</v>
      </c>
      <c r="D109" s="162" t="s">
        <v>132</v>
      </c>
      <c r="E109" s="163" t="n">
        <v>1.86</v>
      </c>
      <c r="F109" s="163" t="n">
        <v>0</v>
      </c>
      <c r="G109" s="164" t="n">
        <f aca="false">E109*F109</f>
        <v>0</v>
      </c>
      <c r="O109" s="158" t="n">
        <v>2</v>
      </c>
      <c r="AA109" s="127" t="n">
        <v>12</v>
      </c>
      <c r="AB109" s="127" t="n">
        <v>0</v>
      </c>
      <c r="AC109" s="127" t="n">
        <v>78</v>
      </c>
      <c r="AZ109" s="127" t="n">
        <v>2</v>
      </c>
      <c r="BA109" s="127" t="n">
        <f aca="false">IF(AZ109=1,G109,0)</f>
        <v>0</v>
      </c>
      <c r="BB109" s="127" t="n">
        <f aca="false">IF(AZ109=2,G109,0)</f>
        <v>0</v>
      </c>
      <c r="BC109" s="127" t="n">
        <f aca="false">IF(AZ109=3,G109,0)</f>
        <v>0</v>
      </c>
      <c r="BD109" s="127" t="n">
        <f aca="false">IF(AZ109=4,G109,0)</f>
        <v>0</v>
      </c>
      <c r="BE109" s="127" t="n">
        <f aca="false">IF(AZ109=5,G109,0)</f>
        <v>0</v>
      </c>
      <c r="CZ109" s="127" t="n">
        <v>0</v>
      </c>
    </row>
    <row r="110" customFormat="false" ht="22.5" hidden="false" customHeight="false" outlineLevel="0" collapsed="false">
      <c r="A110" s="159" t="n">
        <v>79</v>
      </c>
      <c r="B110" s="160" t="s">
        <v>215</v>
      </c>
      <c r="C110" s="161" t="s">
        <v>216</v>
      </c>
      <c r="D110" s="162" t="s">
        <v>78</v>
      </c>
      <c r="E110" s="163" t="n">
        <v>48.888</v>
      </c>
      <c r="F110" s="163" t="n">
        <v>0</v>
      </c>
      <c r="G110" s="164" t="n">
        <f aca="false">E110*F110</f>
        <v>0</v>
      </c>
      <c r="O110" s="158" t="n">
        <v>2</v>
      </c>
      <c r="AA110" s="127" t="n">
        <v>12</v>
      </c>
      <c r="AB110" s="127" t="n">
        <v>0</v>
      </c>
      <c r="AC110" s="127" t="n">
        <v>79</v>
      </c>
      <c r="AZ110" s="127" t="n">
        <v>2</v>
      </c>
      <c r="BA110" s="127" t="n">
        <f aca="false">IF(AZ110=1,G110,0)</f>
        <v>0</v>
      </c>
      <c r="BB110" s="127" t="n">
        <f aca="false">IF(AZ110=2,G110,0)</f>
        <v>0</v>
      </c>
      <c r="BC110" s="127" t="n">
        <f aca="false">IF(AZ110=3,G110,0)</f>
        <v>0</v>
      </c>
      <c r="BD110" s="127" t="n">
        <f aca="false">IF(AZ110=4,G110,0)</f>
        <v>0</v>
      </c>
      <c r="BE110" s="127" t="n">
        <f aca="false">IF(AZ110=5,G110,0)</f>
        <v>0</v>
      </c>
      <c r="CZ110" s="127" t="n">
        <v>0.00268</v>
      </c>
    </row>
    <row r="111" customFormat="false" ht="12.75" hidden="false" customHeight="false" outlineLevel="0" collapsed="false">
      <c r="A111" s="159" t="n">
        <v>80</v>
      </c>
      <c r="B111" s="160" t="s">
        <v>219</v>
      </c>
      <c r="C111" s="161" t="s">
        <v>220</v>
      </c>
      <c r="D111" s="162" t="s">
        <v>78</v>
      </c>
      <c r="E111" s="163" t="n">
        <v>139.265</v>
      </c>
      <c r="F111" s="163" t="n">
        <v>0</v>
      </c>
      <c r="G111" s="164" t="n">
        <f aca="false">E111*F111</f>
        <v>0</v>
      </c>
      <c r="O111" s="158" t="n">
        <v>2</v>
      </c>
      <c r="AA111" s="127" t="n">
        <v>12</v>
      </c>
      <c r="AB111" s="127" t="n">
        <v>1</v>
      </c>
      <c r="AC111" s="127" t="n">
        <v>80</v>
      </c>
      <c r="AZ111" s="127" t="n">
        <v>2</v>
      </c>
      <c r="BA111" s="127" t="n">
        <f aca="false">IF(AZ111=1,G111,0)</f>
        <v>0</v>
      </c>
      <c r="BB111" s="127" t="n">
        <f aca="false">IF(AZ111=2,G111,0)</f>
        <v>0</v>
      </c>
      <c r="BC111" s="127" t="n">
        <f aca="false">IF(AZ111=3,G111,0)</f>
        <v>0</v>
      </c>
      <c r="BD111" s="127" t="n">
        <f aca="false">IF(AZ111=4,G111,0)</f>
        <v>0</v>
      </c>
      <c r="BE111" s="127" t="n">
        <f aca="false">IF(AZ111=5,G111,0)</f>
        <v>0</v>
      </c>
      <c r="CZ111" s="127" t="n">
        <v>0.0105</v>
      </c>
    </row>
    <row r="112" customFormat="false" ht="22.5" hidden="false" customHeight="false" outlineLevel="0" collapsed="false">
      <c r="A112" s="159" t="n">
        <v>81</v>
      </c>
      <c r="B112" s="160" t="s">
        <v>215</v>
      </c>
      <c r="C112" s="161" t="s">
        <v>216</v>
      </c>
      <c r="D112" s="162" t="s">
        <v>78</v>
      </c>
      <c r="E112" s="163" t="n">
        <v>45</v>
      </c>
      <c r="F112" s="163" t="n">
        <v>0</v>
      </c>
      <c r="G112" s="164" t="n">
        <f aca="false">E112*F112</f>
        <v>0</v>
      </c>
      <c r="O112" s="158" t="n">
        <v>2</v>
      </c>
      <c r="AA112" s="127" t="n">
        <v>12</v>
      </c>
      <c r="AB112" s="127" t="n">
        <v>0</v>
      </c>
      <c r="AC112" s="127" t="n">
        <v>81</v>
      </c>
      <c r="AZ112" s="127" t="n">
        <v>2</v>
      </c>
      <c r="BA112" s="127" t="n">
        <f aca="false">IF(AZ112=1,G112,0)</f>
        <v>0</v>
      </c>
      <c r="BB112" s="127" t="n">
        <f aca="false">IF(AZ112=2,G112,0)</f>
        <v>0</v>
      </c>
      <c r="BC112" s="127" t="n">
        <f aca="false">IF(AZ112=3,G112,0)</f>
        <v>0</v>
      </c>
      <c r="BD112" s="127" t="n">
        <f aca="false">IF(AZ112=4,G112,0)</f>
        <v>0</v>
      </c>
      <c r="BE112" s="127" t="n">
        <f aca="false">IF(AZ112=5,G112,0)</f>
        <v>0</v>
      </c>
      <c r="CZ112" s="127" t="n">
        <v>0.00268</v>
      </c>
    </row>
    <row r="113" customFormat="false" ht="22.5" hidden="false" customHeight="false" outlineLevel="0" collapsed="false">
      <c r="A113" s="159" t="n">
        <v>82</v>
      </c>
      <c r="B113" s="160" t="s">
        <v>215</v>
      </c>
      <c r="C113" s="161" t="s">
        <v>216</v>
      </c>
      <c r="D113" s="162" t="s">
        <v>78</v>
      </c>
      <c r="E113" s="163" t="n">
        <v>24.12</v>
      </c>
      <c r="F113" s="163" t="n">
        <v>0</v>
      </c>
      <c r="G113" s="164" t="n">
        <f aca="false">E113*F113</f>
        <v>0</v>
      </c>
      <c r="O113" s="158" t="n">
        <v>2</v>
      </c>
      <c r="AA113" s="127" t="n">
        <v>12</v>
      </c>
      <c r="AB113" s="127" t="n">
        <v>0</v>
      </c>
      <c r="AC113" s="127" t="n">
        <v>82</v>
      </c>
      <c r="AZ113" s="127" t="n">
        <v>2</v>
      </c>
      <c r="BA113" s="127" t="n">
        <f aca="false">IF(AZ113=1,G113,0)</f>
        <v>0</v>
      </c>
      <c r="BB113" s="127" t="n">
        <f aca="false">IF(AZ113=2,G113,0)</f>
        <v>0</v>
      </c>
      <c r="BC113" s="127" t="n">
        <f aca="false">IF(AZ113=3,G113,0)</f>
        <v>0</v>
      </c>
      <c r="BD113" s="127" t="n">
        <f aca="false">IF(AZ113=4,G113,0)</f>
        <v>0</v>
      </c>
      <c r="BE113" s="127" t="n">
        <f aca="false">IF(AZ113=5,G113,0)</f>
        <v>0</v>
      </c>
      <c r="CZ113" s="127" t="n">
        <v>0.00268</v>
      </c>
    </row>
    <row r="114" customFormat="false" ht="22.5" hidden="false" customHeight="false" outlineLevel="0" collapsed="false">
      <c r="A114" s="159" t="n">
        <v>83</v>
      </c>
      <c r="B114" s="160" t="s">
        <v>215</v>
      </c>
      <c r="C114" s="161" t="s">
        <v>216</v>
      </c>
      <c r="D114" s="162" t="s">
        <v>78</v>
      </c>
      <c r="E114" s="163" t="n">
        <v>52.02</v>
      </c>
      <c r="F114" s="163" t="n">
        <v>0</v>
      </c>
      <c r="G114" s="164" t="n">
        <f aca="false">E114*F114</f>
        <v>0</v>
      </c>
      <c r="O114" s="158" t="n">
        <v>2</v>
      </c>
      <c r="AA114" s="127" t="n">
        <v>12</v>
      </c>
      <c r="AB114" s="127" t="n">
        <v>0</v>
      </c>
      <c r="AC114" s="127" t="n">
        <v>83</v>
      </c>
      <c r="AZ114" s="127" t="n">
        <v>2</v>
      </c>
      <c r="BA114" s="127" t="n">
        <f aca="false">IF(AZ114=1,G114,0)</f>
        <v>0</v>
      </c>
      <c r="BB114" s="127" t="n">
        <f aca="false">IF(AZ114=2,G114,0)</f>
        <v>0</v>
      </c>
      <c r="BC114" s="127" t="n">
        <f aca="false">IF(AZ114=3,G114,0)</f>
        <v>0</v>
      </c>
      <c r="BD114" s="127" t="n">
        <f aca="false">IF(AZ114=4,G114,0)</f>
        <v>0</v>
      </c>
      <c r="BE114" s="127" t="n">
        <f aca="false">IF(AZ114=5,G114,0)</f>
        <v>0</v>
      </c>
      <c r="CZ114" s="127" t="n">
        <v>0.00268</v>
      </c>
    </row>
    <row r="115" customFormat="false" ht="12.75" hidden="false" customHeight="false" outlineLevel="0" collapsed="false">
      <c r="A115" s="165"/>
      <c r="B115" s="166" t="s">
        <v>81</v>
      </c>
      <c r="C115" s="167" t="str">
        <f aca="false">CONCATENATE(B107," ",C107)</f>
        <v>781 Obklady keramické</v>
      </c>
      <c r="D115" s="165"/>
      <c r="E115" s="168"/>
      <c r="F115" s="168"/>
      <c r="G115" s="169" t="n">
        <f aca="false">SUM(G107:G114)</f>
        <v>0</v>
      </c>
      <c r="O115" s="158" t="n">
        <v>4</v>
      </c>
      <c r="BA115" s="170" t="n">
        <f aca="false">SUM(BA107:BA114)</f>
        <v>0</v>
      </c>
      <c r="BB115" s="170" t="n">
        <f aca="false">SUM(BB107:BB114)</f>
        <v>0</v>
      </c>
      <c r="BC115" s="170" t="n">
        <f aca="false">SUM(BC107:BC114)</f>
        <v>0</v>
      </c>
      <c r="BD115" s="170" t="n">
        <f aca="false">SUM(BD107:BD114)</f>
        <v>0</v>
      </c>
      <c r="BE115" s="170" t="n">
        <f aca="false">SUM(BE107:BE114)</f>
        <v>0</v>
      </c>
    </row>
    <row r="116" customFormat="false" ht="12.75" hidden="false" customHeight="false" outlineLevel="0" collapsed="false">
      <c r="A116" s="151" t="s">
        <v>70</v>
      </c>
      <c r="B116" s="152" t="s">
        <v>221</v>
      </c>
      <c r="C116" s="153" t="s">
        <v>222</v>
      </c>
      <c r="D116" s="154"/>
      <c r="E116" s="155"/>
      <c r="F116" s="155"/>
      <c r="G116" s="156"/>
      <c r="H116" s="157"/>
      <c r="I116" s="157"/>
      <c r="O116" s="158" t="n">
        <v>1</v>
      </c>
    </row>
    <row r="117" customFormat="false" ht="12.75" hidden="false" customHeight="false" outlineLevel="0" collapsed="false">
      <c r="A117" s="159" t="n">
        <v>84</v>
      </c>
      <c r="B117" s="160" t="s">
        <v>223</v>
      </c>
      <c r="C117" s="161" t="s">
        <v>224</v>
      </c>
      <c r="D117" s="162" t="s">
        <v>78</v>
      </c>
      <c r="E117" s="163" t="n">
        <v>32.7</v>
      </c>
      <c r="F117" s="163" t="n">
        <v>0</v>
      </c>
      <c r="G117" s="164" t="n">
        <f aca="false">E117*F117</f>
        <v>0</v>
      </c>
      <c r="O117" s="158" t="n">
        <v>2</v>
      </c>
      <c r="AA117" s="127" t="n">
        <v>12</v>
      </c>
      <c r="AB117" s="127" t="n">
        <v>0</v>
      </c>
      <c r="AC117" s="127" t="n">
        <v>84</v>
      </c>
      <c r="AZ117" s="127" t="n">
        <v>2</v>
      </c>
      <c r="BA117" s="127" t="n">
        <f aca="false">IF(AZ117=1,G117,0)</f>
        <v>0</v>
      </c>
      <c r="BB117" s="127" t="n">
        <f aca="false">IF(AZ117=2,G117,0)</f>
        <v>0</v>
      </c>
      <c r="BC117" s="127" t="n">
        <f aca="false">IF(AZ117=3,G117,0)</f>
        <v>0</v>
      </c>
      <c r="BD117" s="127" t="n">
        <f aca="false">IF(AZ117=4,G117,0)</f>
        <v>0</v>
      </c>
      <c r="BE117" s="127" t="n">
        <f aca="false">IF(AZ117=5,G117,0)</f>
        <v>0</v>
      </c>
      <c r="CZ117" s="127" t="n">
        <v>0.00022</v>
      </c>
    </row>
    <row r="118" customFormat="false" ht="12.75" hidden="false" customHeight="false" outlineLevel="0" collapsed="false">
      <c r="A118" s="159" t="n">
        <v>85</v>
      </c>
      <c r="B118" s="160" t="s">
        <v>223</v>
      </c>
      <c r="C118" s="161" t="s">
        <v>224</v>
      </c>
      <c r="D118" s="162" t="s">
        <v>78</v>
      </c>
      <c r="E118" s="163" t="n">
        <v>117.8</v>
      </c>
      <c r="F118" s="163" t="n">
        <v>0</v>
      </c>
      <c r="G118" s="164" t="n">
        <f aca="false">E118*F118</f>
        <v>0</v>
      </c>
      <c r="O118" s="158" t="n">
        <v>2</v>
      </c>
      <c r="AA118" s="127" t="n">
        <v>12</v>
      </c>
      <c r="AB118" s="127" t="n">
        <v>0</v>
      </c>
      <c r="AC118" s="127" t="n">
        <v>85</v>
      </c>
      <c r="AZ118" s="127" t="n">
        <v>2</v>
      </c>
      <c r="BA118" s="127" t="n">
        <f aca="false">IF(AZ118=1,G118,0)</f>
        <v>0</v>
      </c>
      <c r="BB118" s="127" t="n">
        <f aca="false">IF(AZ118=2,G118,0)</f>
        <v>0</v>
      </c>
      <c r="BC118" s="127" t="n">
        <f aca="false">IF(AZ118=3,G118,0)</f>
        <v>0</v>
      </c>
      <c r="BD118" s="127" t="n">
        <f aca="false">IF(AZ118=4,G118,0)</f>
        <v>0</v>
      </c>
      <c r="BE118" s="127" t="n">
        <f aca="false">IF(AZ118=5,G118,0)</f>
        <v>0</v>
      </c>
      <c r="CZ118" s="127" t="n">
        <v>0.00022</v>
      </c>
    </row>
    <row r="119" customFormat="false" ht="12.75" hidden="false" customHeight="false" outlineLevel="0" collapsed="false">
      <c r="A119" s="159" t="n">
        <v>86</v>
      </c>
      <c r="B119" s="160" t="s">
        <v>223</v>
      </c>
      <c r="C119" s="161" t="s">
        <v>224</v>
      </c>
      <c r="D119" s="162" t="s">
        <v>78</v>
      </c>
      <c r="E119" s="163" t="n">
        <v>191.93</v>
      </c>
      <c r="F119" s="163" t="n">
        <v>0</v>
      </c>
      <c r="G119" s="164" t="n">
        <f aca="false">E119*F119</f>
        <v>0</v>
      </c>
      <c r="O119" s="158" t="n">
        <v>2</v>
      </c>
      <c r="AA119" s="127" t="n">
        <v>12</v>
      </c>
      <c r="AB119" s="127" t="n">
        <v>0</v>
      </c>
      <c r="AC119" s="127" t="n">
        <v>86</v>
      </c>
      <c r="AZ119" s="127" t="n">
        <v>2</v>
      </c>
      <c r="BA119" s="127" t="n">
        <f aca="false">IF(AZ119=1,G119,0)</f>
        <v>0</v>
      </c>
      <c r="BB119" s="127" t="n">
        <f aca="false">IF(AZ119=2,G119,0)</f>
        <v>0</v>
      </c>
      <c r="BC119" s="127" t="n">
        <f aca="false">IF(AZ119=3,G119,0)</f>
        <v>0</v>
      </c>
      <c r="BD119" s="127" t="n">
        <f aca="false">IF(AZ119=4,G119,0)</f>
        <v>0</v>
      </c>
      <c r="BE119" s="127" t="n">
        <f aca="false">IF(AZ119=5,G119,0)</f>
        <v>0</v>
      </c>
      <c r="CZ119" s="127" t="n">
        <v>0.00022</v>
      </c>
    </row>
    <row r="120" customFormat="false" ht="12.75" hidden="false" customHeight="false" outlineLevel="0" collapsed="false">
      <c r="A120" s="165"/>
      <c r="B120" s="166" t="s">
        <v>81</v>
      </c>
      <c r="C120" s="167" t="str">
        <f aca="false">CONCATENATE(B116," ",C116)</f>
        <v>784 Malby</v>
      </c>
      <c r="D120" s="165"/>
      <c r="E120" s="168"/>
      <c r="F120" s="168"/>
      <c r="G120" s="169" t="n">
        <f aca="false">SUM(G116:G119)</f>
        <v>0</v>
      </c>
      <c r="O120" s="158" t="n">
        <v>4</v>
      </c>
      <c r="BA120" s="170" t="n">
        <f aca="false">SUM(BA116:BA119)</f>
        <v>0</v>
      </c>
      <c r="BB120" s="170" t="n">
        <f aca="false">SUM(BB116:BB119)</f>
        <v>0</v>
      </c>
      <c r="BC120" s="170" t="n">
        <f aca="false">SUM(BC116:BC119)</f>
        <v>0</v>
      </c>
      <c r="BD120" s="170" t="n">
        <f aca="false">SUM(BD116:BD119)</f>
        <v>0</v>
      </c>
      <c r="BE120" s="170" t="n">
        <f aca="false">SUM(BE116:BE119)</f>
        <v>0</v>
      </c>
    </row>
    <row r="121" customFormat="false" ht="12.75" hidden="false" customHeight="false" outlineLevel="0" collapsed="false">
      <c r="A121" s="151" t="s">
        <v>70</v>
      </c>
      <c r="B121" s="152" t="s">
        <v>225</v>
      </c>
      <c r="C121" s="153" t="s">
        <v>226</v>
      </c>
      <c r="D121" s="154"/>
      <c r="E121" s="155"/>
      <c r="F121" s="155"/>
      <c r="G121" s="156"/>
      <c r="H121" s="157"/>
      <c r="I121" s="157"/>
      <c r="O121" s="158" t="n">
        <v>1</v>
      </c>
    </row>
    <row r="122" customFormat="false" ht="12.75" hidden="false" customHeight="false" outlineLevel="0" collapsed="false">
      <c r="A122" s="159" t="n">
        <v>87</v>
      </c>
      <c r="B122" s="160" t="s">
        <v>227</v>
      </c>
      <c r="C122" s="161" t="s">
        <v>228</v>
      </c>
      <c r="D122" s="162" t="s">
        <v>229</v>
      </c>
      <c r="E122" s="163" t="n">
        <v>1</v>
      </c>
      <c r="F122" s="163" t="n">
        <v>0</v>
      </c>
      <c r="G122" s="164" t="n">
        <f aca="false">E122*F122</f>
        <v>0</v>
      </c>
      <c r="O122" s="158" t="n">
        <v>2</v>
      </c>
      <c r="AA122" s="127" t="n">
        <v>12</v>
      </c>
      <c r="AB122" s="127" t="n">
        <v>0</v>
      </c>
      <c r="AC122" s="127" t="n">
        <v>87</v>
      </c>
      <c r="AZ122" s="127" t="n">
        <v>4</v>
      </c>
      <c r="BA122" s="127" t="n">
        <f aca="false">IF(AZ122=1,G122,0)</f>
        <v>0</v>
      </c>
      <c r="BB122" s="127" t="n">
        <f aca="false">IF(AZ122=2,G122,0)</f>
        <v>0</v>
      </c>
      <c r="BC122" s="127" t="n">
        <f aca="false">IF(AZ122=3,G122,0)</f>
        <v>0</v>
      </c>
      <c r="BD122" s="127" t="n">
        <f aca="false">IF(AZ122=4,G122,0)</f>
        <v>0</v>
      </c>
      <c r="BE122" s="127" t="n">
        <f aca="false">IF(AZ122=5,G122,0)</f>
        <v>0</v>
      </c>
      <c r="CZ122" s="127" t="n">
        <v>0</v>
      </c>
    </row>
    <row r="123" customFormat="false" ht="12.75" hidden="false" customHeight="false" outlineLevel="0" collapsed="false">
      <c r="A123" s="165"/>
      <c r="B123" s="166" t="s">
        <v>81</v>
      </c>
      <c r="C123" s="167" t="str">
        <f aca="false">CONCATENATE(B121," ",C121)</f>
        <v>M21 Elektromontáže</v>
      </c>
      <c r="D123" s="165"/>
      <c r="E123" s="168"/>
      <c r="F123" s="168"/>
      <c r="G123" s="169" t="n">
        <f aca="false">SUM(G121:G122)</f>
        <v>0</v>
      </c>
      <c r="O123" s="158" t="n">
        <v>4</v>
      </c>
      <c r="BA123" s="170" t="n">
        <f aca="false">SUM(BA121:BA122)</f>
        <v>0</v>
      </c>
      <c r="BB123" s="170" t="n">
        <f aca="false">SUM(BB121:BB122)</f>
        <v>0</v>
      </c>
      <c r="BC123" s="170" t="n">
        <f aca="false">SUM(BC121:BC122)</f>
        <v>0</v>
      </c>
      <c r="BD123" s="170" t="n">
        <f aca="false">SUM(BD121:BD122)</f>
        <v>0</v>
      </c>
      <c r="BE123" s="170" t="n">
        <f aca="false">SUM(BE121:BE122)</f>
        <v>0</v>
      </c>
    </row>
    <row r="124" customFormat="false" ht="12.75" hidden="false" customHeight="false" outlineLevel="0" collapsed="false">
      <c r="A124" s="151" t="s">
        <v>70</v>
      </c>
      <c r="B124" s="152" t="s">
        <v>230</v>
      </c>
      <c r="C124" s="153" t="s">
        <v>231</v>
      </c>
      <c r="D124" s="154"/>
      <c r="E124" s="155"/>
      <c r="F124" s="155"/>
      <c r="G124" s="156"/>
      <c r="H124" s="157"/>
      <c r="I124" s="157"/>
      <c r="O124" s="158" t="n">
        <v>1</v>
      </c>
    </row>
    <row r="125" customFormat="false" ht="12.75" hidden="false" customHeight="false" outlineLevel="0" collapsed="false">
      <c r="A125" s="159" t="n">
        <v>88</v>
      </c>
      <c r="B125" s="160" t="s">
        <v>232</v>
      </c>
      <c r="C125" s="161" t="s">
        <v>233</v>
      </c>
      <c r="D125" s="162" t="s">
        <v>234</v>
      </c>
      <c r="E125" s="163" t="n">
        <v>4</v>
      </c>
      <c r="F125" s="163" t="n">
        <v>0</v>
      </c>
      <c r="G125" s="164" t="n">
        <f aca="false">E125*F125</f>
        <v>0</v>
      </c>
      <c r="O125" s="158" t="n">
        <v>2</v>
      </c>
      <c r="AA125" s="127" t="n">
        <v>12</v>
      </c>
      <c r="AB125" s="127" t="n">
        <v>0</v>
      </c>
      <c r="AC125" s="127" t="n">
        <v>88</v>
      </c>
      <c r="AZ125" s="127" t="n">
        <v>4</v>
      </c>
      <c r="BA125" s="127" t="n">
        <f aca="false">IF(AZ125=1,G125,0)</f>
        <v>0</v>
      </c>
      <c r="BB125" s="127" t="n">
        <f aca="false">IF(AZ125=2,G125,0)</f>
        <v>0</v>
      </c>
      <c r="BC125" s="127" t="n">
        <f aca="false">IF(AZ125=3,G125,0)</f>
        <v>0</v>
      </c>
      <c r="BD125" s="127" t="n">
        <f aca="false">IF(AZ125=4,G125,0)</f>
        <v>0</v>
      </c>
      <c r="BE125" s="127" t="n">
        <f aca="false">IF(AZ125=5,G125,0)</f>
        <v>0</v>
      </c>
      <c r="CZ125" s="127" t="n">
        <v>0</v>
      </c>
    </row>
    <row r="126" customFormat="false" ht="12.75" hidden="false" customHeight="false" outlineLevel="0" collapsed="false">
      <c r="A126" s="159" t="n">
        <v>89</v>
      </c>
      <c r="B126" s="160" t="s">
        <v>235</v>
      </c>
      <c r="C126" s="161" t="s">
        <v>236</v>
      </c>
      <c r="D126" s="162" t="s">
        <v>132</v>
      </c>
      <c r="E126" s="163" t="n">
        <v>0.003</v>
      </c>
      <c r="F126" s="163" t="n">
        <v>0</v>
      </c>
      <c r="G126" s="164" t="n">
        <f aca="false">E126*F126</f>
        <v>0</v>
      </c>
      <c r="O126" s="158" t="n">
        <v>2</v>
      </c>
      <c r="AA126" s="127" t="n">
        <v>12</v>
      </c>
      <c r="AB126" s="127" t="n">
        <v>0</v>
      </c>
      <c r="AC126" s="127" t="n">
        <v>89</v>
      </c>
      <c r="AZ126" s="127" t="n">
        <v>4</v>
      </c>
      <c r="BA126" s="127" t="n">
        <f aca="false">IF(AZ126=1,G126,0)</f>
        <v>0</v>
      </c>
      <c r="BB126" s="127" t="n">
        <f aca="false">IF(AZ126=2,G126,0)</f>
        <v>0</v>
      </c>
      <c r="BC126" s="127" t="n">
        <f aca="false">IF(AZ126=3,G126,0)</f>
        <v>0</v>
      </c>
      <c r="BD126" s="127" t="n">
        <f aca="false">IF(AZ126=4,G126,0)</f>
        <v>0</v>
      </c>
      <c r="BE126" s="127" t="n">
        <f aca="false">IF(AZ126=5,G126,0)</f>
        <v>0</v>
      </c>
      <c r="CZ126" s="127" t="n">
        <v>0</v>
      </c>
    </row>
    <row r="127" customFormat="false" ht="12.75" hidden="false" customHeight="false" outlineLevel="0" collapsed="false">
      <c r="A127" s="159" t="n">
        <v>90</v>
      </c>
      <c r="B127" s="160" t="s">
        <v>237</v>
      </c>
      <c r="C127" s="161" t="s">
        <v>238</v>
      </c>
      <c r="D127" s="162" t="s">
        <v>99</v>
      </c>
      <c r="E127" s="163" t="n">
        <v>4</v>
      </c>
      <c r="F127" s="163" t="n">
        <v>0</v>
      </c>
      <c r="G127" s="164" t="n">
        <f aca="false">E127*F127</f>
        <v>0</v>
      </c>
      <c r="O127" s="158" t="n">
        <v>2</v>
      </c>
      <c r="AA127" s="127" t="n">
        <v>12</v>
      </c>
      <c r="AB127" s="127" t="n">
        <v>0</v>
      </c>
      <c r="AC127" s="127" t="n">
        <v>90</v>
      </c>
      <c r="AZ127" s="127" t="n">
        <v>4</v>
      </c>
      <c r="BA127" s="127" t="n">
        <f aca="false">IF(AZ127=1,G127,0)</f>
        <v>0</v>
      </c>
      <c r="BB127" s="127" t="n">
        <f aca="false">IF(AZ127=2,G127,0)</f>
        <v>0</v>
      </c>
      <c r="BC127" s="127" t="n">
        <f aca="false">IF(AZ127=3,G127,0)</f>
        <v>0</v>
      </c>
      <c r="BD127" s="127" t="n">
        <f aca="false">IF(AZ127=4,G127,0)</f>
        <v>0</v>
      </c>
      <c r="BE127" s="127" t="n">
        <f aca="false">IF(AZ127=5,G127,0)</f>
        <v>0</v>
      </c>
      <c r="CZ127" s="127" t="n">
        <v>0</v>
      </c>
    </row>
    <row r="128" customFormat="false" ht="12.75" hidden="false" customHeight="false" outlineLevel="0" collapsed="false">
      <c r="A128" s="159" t="n">
        <v>91</v>
      </c>
      <c r="B128" s="160" t="s">
        <v>239</v>
      </c>
      <c r="C128" s="161" t="s">
        <v>240</v>
      </c>
      <c r="D128" s="162" t="s">
        <v>94</v>
      </c>
      <c r="E128" s="163" t="n">
        <v>6</v>
      </c>
      <c r="F128" s="163" t="n">
        <v>0</v>
      </c>
      <c r="G128" s="164" t="n">
        <f aca="false">E128*F128</f>
        <v>0</v>
      </c>
      <c r="O128" s="158" t="n">
        <v>2</v>
      </c>
      <c r="AA128" s="127" t="n">
        <v>12</v>
      </c>
      <c r="AB128" s="127" t="n">
        <v>0</v>
      </c>
      <c r="AC128" s="127" t="n">
        <v>91</v>
      </c>
      <c r="AZ128" s="127" t="n">
        <v>4</v>
      </c>
      <c r="BA128" s="127" t="n">
        <f aca="false">IF(AZ128=1,G128,0)</f>
        <v>0</v>
      </c>
      <c r="BB128" s="127" t="n">
        <f aca="false">IF(AZ128=2,G128,0)</f>
        <v>0</v>
      </c>
      <c r="BC128" s="127" t="n">
        <f aca="false">IF(AZ128=3,G128,0)</f>
        <v>0</v>
      </c>
      <c r="BD128" s="127" t="n">
        <f aca="false">IF(AZ128=4,G128,0)</f>
        <v>0</v>
      </c>
      <c r="BE128" s="127" t="n">
        <f aca="false">IF(AZ128=5,G128,0)</f>
        <v>0</v>
      </c>
      <c r="CZ128" s="127" t="n">
        <v>0</v>
      </c>
    </row>
    <row r="129" customFormat="false" ht="12.75" hidden="false" customHeight="false" outlineLevel="0" collapsed="false">
      <c r="A129" s="159" t="n">
        <v>92</v>
      </c>
      <c r="B129" s="160" t="s">
        <v>241</v>
      </c>
      <c r="C129" s="161" t="s">
        <v>242</v>
      </c>
      <c r="D129" s="162" t="s">
        <v>94</v>
      </c>
      <c r="E129" s="163" t="n">
        <v>6</v>
      </c>
      <c r="F129" s="163" t="n">
        <v>0</v>
      </c>
      <c r="G129" s="164" t="n">
        <f aca="false">E129*F129</f>
        <v>0</v>
      </c>
      <c r="O129" s="158" t="n">
        <v>2</v>
      </c>
      <c r="AA129" s="127" t="n">
        <v>12</v>
      </c>
      <c r="AB129" s="127" t="n">
        <v>0</v>
      </c>
      <c r="AC129" s="127" t="n">
        <v>92</v>
      </c>
      <c r="AZ129" s="127" t="n">
        <v>4</v>
      </c>
      <c r="BA129" s="127" t="n">
        <f aca="false">IF(AZ129=1,G129,0)</f>
        <v>0</v>
      </c>
      <c r="BB129" s="127" t="n">
        <f aca="false">IF(AZ129=2,G129,0)</f>
        <v>0</v>
      </c>
      <c r="BC129" s="127" t="n">
        <f aca="false">IF(AZ129=3,G129,0)</f>
        <v>0</v>
      </c>
      <c r="BD129" s="127" t="n">
        <f aca="false">IF(AZ129=4,G129,0)</f>
        <v>0</v>
      </c>
      <c r="BE129" s="127" t="n">
        <f aca="false">IF(AZ129=5,G129,0)</f>
        <v>0</v>
      </c>
      <c r="CZ129" s="127" t="n">
        <v>0.00315</v>
      </c>
    </row>
    <row r="130" customFormat="false" ht="12.75" hidden="false" customHeight="false" outlineLevel="0" collapsed="false">
      <c r="A130" s="159" t="n">
        <v>93</v>
      </c>
      <c r="B130" s="160" t="s">
        <v>243</v>
      </c>
      <c r="C130" s="161" t="s">
        <v>244</v>
      </c>
      <c r="D130" s="162" t="s">
        <v>99</v>
      </c>
      <c r="E130" s="163" t="n">
        <v>10</v>
      </c>
      <c r="F130" s="163" t="n">
        <v>0</v>
      </c>
      <c r="G130" s="164" t="n">
        <f aca="false">E130*F130</f>
        <v>0</v>
      </c>
      <c r="O130" s="158" t="n">
        <v>2</v>
      </c>
      <c r="AA130" s="127" t="n">
        <v>12</v>
      </c>
      <c r="AB130" s="127" t="n">
        <v>0</v>
      </c>
      <c r="AC130" s="127" t="n">
        <v>93</v>
      </c>
      <c r="AZ130" s="127" t="n">
        <v>4</v>
      </c>
      <c r="BA130" s="127" t="n">
        <f aca="false">IF(AZ130=1,G130,0)</f>
        <v>0</v>
      </c>
      <c r="BB130" s="127" t="n">
        <f aca="false">IF(AZ130=2,G130,0)</f>
        <v>0</v>
      </c>
      <c r="BC130" s="127" t="n">
        <f aca="false">IF(AZ130=3,G130,0)</f>
        <v>0</v>
      </c>
      <c r="BD130" s="127" t="n">
        <f aca="false">IF(AZ130=4,G130,0)</f>
        <v>0</v>
      </c>
      <c r="BE130" s="127" t="n">
        <f aca="false">IF(AZ130=5,G130,0)</f>
        <v>0</v>
      </c>
      <c r="CZ130" s="127" t="n">
        <v>0</v>
      </c>
    </row>
    <row r="131" customFormat="false" ht="12.75" hidden="false" customHeight="false" outlineLevel="0" collapsed="false">
      <c r="A131" s="159" t="n">
        <v>94</v>
      </c>
      <c r="B131" s="160" t="s">
        <v>245</v>
      </c>
      <c r="C131" s="161" t="s">
        <v>246</v>
      </c>
      <c r="D131" s="162" t="s">
        <v>99</v>
      </c>
      <c r="E131" s="163" t="n">
        <v>4</v>
      </c>
      <c r="F131" s="163" t="n">
        <v>0</v>
      </c>
      <c r="G131" s="164" t="n">
        <f aca="false">E131*F131</f>
        <v>0</v>
      </c>
      <c r="O131" s="158" t="n">
        <v>2</v>
      </c>
      <c r="AA131" s="127" t="n">
        <v>12</v>
      </c>
      <c r="AB131" s="127" t="n">
        <v>0</v>
      </c>
      <c r="AC131" s="127" t="n">
        <v>94</v>
      </c>
      <c r="AZ131" s="127" t="n">
        <v>4</v>
      </c>
      <c r="BA131" s="127" t="n">
        <f aca="false">IF(AZ131=1,G131,0)</f>
        <v>0</v>
      </c>
      <c r="BB131" s="127" t="n">
        <f aca="false">IF(AZ131=2,G131,0)</f>
        <v>0</v>
      </c>
      <c r="BC131" s="127" t="n">
        <f aca="false">IF(AZ131=3,G131,0)</f>
        <v>0</v>
      </c>
      <c r="BD131" s="127" t="n">
        <f aca="false">IF(AZ131=4,G131,0)</f>
        <v>0</v>
      </c>
      <c r="BE131" s="127" t="n">
        <f aca="false">IF(AZ131=5,G131,0)</f>
        <v>0</v>
      </c>
      <c r="CZ131" s="127" t="n">
        <v>0</v>
      </c>
    </row>
    <row r="132" customFormat="false" ht="12.75" hidden="false" customHeight="false" outlineLevel="0" collapsed="false">
      <c r="A132" s="159" t="n">
        <v>95</v>
      </c>
      <c r="B132" s="160" t="s">
        <v>247</v>
      </c>
      <c r="C132" s="161" t="s">
        <v>248</v>
      </c>
      <c r="D132" s="162" t="s">
        <v>234</v>
      </c>
      <c r="E132" s="163" t="n">
        <v>10</v>
      </c>
      <c r="F132" s="163" t="n">
        <v>0</v>
      </c>
      <c r="G132" s="164" t="n">
        <f aca="false">E132*F132</f>
        <v>0</v>
      </c>
      <c r="O132" s="158" t="n">
        <v>2</v>
      </c>
      <c r="AA132" s="127" t="n">
        <v>12</v>
      </c>
      <c r="AB132" s="127" t="n">
        <v>0</v>
      </c>
      <c r="AC132" s="127" t="n">
        <v>95</v>
      </c>
      <c r="AZ132" s="127" t="n">
        <v>4</v>
      </c>
      <c r="BA132" s="127" t="n">
        <f aca="false">IF(AZ132=1,G132,0)</f>
        <v>0</v>
      </c>
      <c r="BB132" s="127" t="n">
        <f aca="false">IF(AZ132=2,G132,0)</f>
        <v>0</v>
      </c>
      <c r="BC132" s="127" t="n">
        <f aca="false">IF(AZ132=3,G132,0)</f>
        <v>0</v>
      </c>
      <c r="BD132" s="127" t="n">
        <f aca="false">IF(AZ132=4,G132,0)</f>
        <v>0</v>
      </c>
      <c r="BE132" s="127" t="n">
        <f aca="false">IF(AZ132=5,G132,0)</f>
        <v>0</v>
      </c>
      <c r="CZ132" s="127" t="n">
        <v>0</v>
      </c>
    </row>
    <row r="133" customFormat="false" ht="12.75" hidden="false" customHeight="false" outlineLevel="0" collapsed="false">
      <c r="A133" s="159" t="n">
        <v>96</v>
      </c>
      <c r="B133" s="160" t="s">
        <v>249</v>
      </c>
      <c r="C133" s="161" t="s">
        <v>250</v>
      </c>
      <c r="D133" s="162" t="s">
        <v>234</v>
      </c>
      <c r="E133" s="163" t="n">
        <v>4</v>
      </c>
      <c r="F133" s="163" t="n">
        <v>0</v>
      </c>
      <c r="G133" s="164" t="n">
        <f aca="false">E133*F133</f>
        <v>0</v>
      </c>
      <c r="O133" s="158" t="n">
        <v>2</v>
      </c>
      <c r="AA133" s="127" t="n">
        <v>12</v>
      </c>
      <c r="AB133" s="127" t="n">
        <v>0</v>
      </c>
      <c r="AC133" s="127" t="n">
        <v>96</v>
      </c>
      <c r="AZ133" s="127" t="n">
        <v>4</v>
      </c>
      <c r="BA133" s="127" t="n">
        <f aca="false">IF(AZ133=1,G133,0)</f>
        <v>0</v>
      </c>
      <c r="BB133" s="127" t="n">
        <f aca="false">IF(AZ133=2,G133,0)</f>
        <v>0</v>
      </c>
      <c r="BC133" s="127" t="n">
        <f aca="false">IF(AZ133=3,G133,0)</f>
        <v>0</v>
      </c>
      <c r="BD133" s="127" t="n">
        <f aca="false">IF(AZ133=4,G133,0)</f>
        <v>0</v>
      </c>
      <c r="BE133" s="127" t="n">
        <f aca="false">IF(AZ133=5,G133,0)</f>
        <v>0</v>
      </c>
      <c r="CZ133" s="127" t="n">
        <v>0</v>
      </c>
    </row>
    <row r="134" customFormat="false" ht="12.75" hidden="false" customHeight="false" outlineLevel="0" collapsed="false">
      <c r="A134" s="165"/>
      <c r="B134" s="166" t="s">
        <v>81</v>
      </c>
      <c r="C134" s="167" t="str">
        <f aca="false">CONCATENATE(B124," ",C124)</f>
        <v>M24 Montáže vzduchotechnických zař</v>
      </c>
      <c r="D134" s="165"/>
      <c r="E134" s="168"/>
      <c r="F134" s="168"/>
      <c r="G134" s="169" t="n">
        <f aca="false">SUM(G124:G133)</f>
        <v>0</v>
      </c>
      <c r="O134" s="158" t="n">
        <v>4</v>
      </c>
      <c r="BA134" s="170" t="n">
        <f aca="false">SUM(BA124:BA133)</f>
        <v>0</v>
      </c>
      <c r="BB134" s="170" t="n">
        <f aca="false">SUM(BB124:BB133)</f>
        <v>0</v>
      </c>
      <c r="BC134" s="170" t="n">
        <f aca="false">SUM(BC124:BC133)</f>
        <v>0</v>
      </c>
      <c r="BD134" s="170" t="n">
        <f aca="false">SUM(BD124:BD133)</f>
        <v>0</v>
      </c>
      <c r="BE134" s="170" t="n">
        <f aca="false">SUM(BE124:BE133)</f>
        <v>0</v>
      </c>
    </row>
    <row r="135" customFormat="false" ht="12.75" hidden="false" customHeight="false" outlineLevel="0" collapsed="false">
      <c r="A135" s="151" t="s">
        <v>70</v>
      </c>
      <c r="B135" s="152" t="s">
        <v>251</v>
      </c>
      <c r="C135" s="153" t="s">
        <v>252</v>
      </c>
      <c r="D135" s="154"/>
      <c r="E135" s="155"/>
      <c r="F135" s="155"/>
      <c r="G135" s="156"/>
      <c r="H135" s="157"/>
      <c r="I135" s="157"/>
      <c r="O135" s="158" t="n">
        <v>1</v>
      </c>
    </row>
    <row r="136" customFormat="false" ht="12.75" hidden="false" customHeight="false" outlineLevel="0" collapsed="false">
      <c r="A136" s="159" t="n">
        <v>97</v>
      </c>
      <c r="B136" s="160" t="s">
        <v>253</v>
      </c>
      <c r="C136" s="161" t="s">
        <v>254</v>
      </c>
      <c r="D136" s="162" t="s">
        <v>234</v>
      </c>
      <c r="E136" s="163" t="n">
        <v>1</v>
      </c>
      <c r="F136" s="163" t="n">
        <v>0</v>
      </c>
      <c r="G136" s="164" t="n">
        <f aca="false">E136*F136</f>
        <v>0</v>
      </c>
      <c r="O136" s="158" t="n">
        <v>2</v>
      </c>
      <c r="AA136" s="127" t="n">
        <v>12</v>
      </c>
      <c r="AB136" s="127" t="n">
        <v>0</v>
      </c>
      <c r="AC136" s="127" t="n">
        <v>97</v>
      </c>
      <c r="AZ136" s="127" t="n">
        <v>1</v>
      </c>
      <c r="BA136" s="127" t="n">
        <f aca="false">IF(AZ136=1,G136,0)</f>
        <v>0</v>
      </c>
      <c r="BB136" s="127" t="n">
        <f aca="false">IF(AZ136=2,G136,0)</f>
        <v>0</v>
      </c>
      <c r="BC136" s="127" t="n">
        <f aca="false">IF(AZ136=3,G136,0)</f>
        <v>0</v>
      </c>
      <c r="BD136" s="127" t="n">
        <f aca="false">IF(AZ136=4,G136,0)</f>
        <v>0</v>
      </c>
      <c r="BE136" s="127" t="n">
        <f aca="false">IF(AZ136=5,G136,0)</f>
        <v>0</v>
      </c>
      <c r="CZ136" s="127" t="n">
        <v>0</v>
      </c>
    </row>
    <row r="137" customFormat="false" ht="12.75" hidden="false" customHeight="false" outlineLevel="0" collapsed="false">
      <c r="A137" s="159" t="n">
        <v>98</v>
      </c>
      <c r="B137" s="160" t="s">
        <v>255</v>
      </c>
      <c r="C137" s="161" t="s">
        <v>256</v>
      </c>
      <c r="D137" s="162" t="s">
        <v>257</v>
      </c>
      <c r="E137" s="163" t="n">
        <v>10</v>
      </c>
      <c r="F137" s="163" t="n">
        <v>0</v>
      </c>
      <c r="G137" s="164" t="n">
        <f aca="false">E137*F137</f>
        <v>0</v>
      </c>
      <c r="O137" s="158" t="n">
        <v>2</v>
      </c>
      <c r="AA137" s="127" t="n">
        <v>12</v>
      </c>
      <c r="AB137" s="127" t="n">
        <v>0</v>
      </c>
      <c r="AC137" s="127" t="n">
        <v>98</v>
      </c>
      <c r="AZ137" s="127" t="n">
        <v>1</v>
      </c>
      <c r="BA137" s="127" t="n">
        <f aca="false">IF(AZ137=1,G137,0)</f>
        <v>0</v>
      </c>
      <c r="BB137" s="127" t="n">
        <f aca="false">IF(AZ137=2,G137,0)</f>
        <v>0</v>
      </c>
      <c r="BC137" s="127" t="n">
        <f aca="false">IF(AZ137=3,G137,0)</f>
        <v>0</v>
      </c>
      <c r="BD137" s="127" t="n">
        <f aca="false">IF(AZ137=4,G137,0)</f>
        <v>0</v>
      </c>
      <c r="BE137" s="127" t="n">
        <f aca="false">IF(AZ137=5,G137,0)</f>
        <v>0</v>
      </c>
      <c r="CZ137" s="127" t="n">
        <v>0</v>
      </c>
    </row>
    <row r="138" customFormat="false" ht="12.75" hidden="false" customHeight="false" outlineLevel="0" collapsed="false">
      <c r="A138" s="159" t="n">
        <v>99</v>
      </c>
      <c r="B138" s="160" t="s">
        <v>258</v>
      </c>
      <c r="C138" s="161" t="s">
        <v>259</v>
      </c>
      <c r="D138" s="162" t="s">
        <v>260</v>
      </c>
      <c r="E138" s="163" t="n">
        <v>3</v>
      </c>
      <c r="F138" s="163" t="n">
        <v>0</v>
      </c>
      <c r="G138" s="164" t="n">
        <f aca="false">E138*F138</f>
        <v>0</v>
      </c>
      <c r="O138" s="158" t="n">
        <v>2</v>
      </c>
      <c r="AA138" s="127" t="n">
        <v>12</v>
      </c>
      <c r="AB138" s="127" t="n">
        <v>0</v>
      </c>
      <c r="AC138" s="127" t="n">
        <v>99</v>
      </c>
      <c r="AZ138" s="127" t="n">
        <v>1</v>
      </c>
      <c r="BA138" s="127" t="n">
        <f aca="false">IF(AZ138=1,G138,0)</f>
        <v>0</v>
      </c>
      <c r="BB138" s="127" t="n">
        <f aca="false">IF(AZ138=2,G138,0)</f>
        <v>0</v>
      </c>
      <c r="BC138" s="127" t="n">
        <f aca="false">IF(AZ138=3,G138,0)</f>
        <v>0</v>
      </c>
      <c r="BD138" s="127" t="n">
        <f aca="false">IF(AZ138=4,G138,0)</f>
        <v>0</v>
      </c>
      <c r="BE138" s="127" t="n">
        <f aca="false">IF(AZ138=5,G138,0)</f>
        <v>0</v>
      </c>
      <c r="CZ138" s="127" t="n">
        <v>0</v>
      </c>
    </row>
    <row r="139" customFormat="false" ht="12.75" hidden="false" customHeight="false" outlineLevel="0" collapsed="false">
      <c r="A139" s="159" t="n">
        <v>100</v>
      </c>
      <c r="B139" s="160" t="s">
        <v>261</v>
      </c>
      <c r="C139" s="161" t="s">
        <v>262</v>
      </c>
      <c r="D139" s="162" t="s">
        <v>260</v>
      </c>
      <c r="E139" s="163" t="n">
        <v>1</v>
      </c>
      <c r="F139" s="163" t="n">
        <v>0</v>
      </c>
      <c r="G139" s="164" t="n">
        <f aca="false">E139*F139</f>
        <v>0</v>
      </c>
      <c r="O139" s="158" t="n">
        <v>2</v>
      </c>
      <c r="AA139" s="127" t="n">
        <v>12</v>
      </c>
      <c r="AB139" s="127" t="n">
        <v>0</v>
      </c>
      <c r="AC139" s="127" t="n">
        <v>100</v>
      </c>
      <c r="AZ139" s="127" t="n">
        <v>1</v>
      </c>
      <c r="BA139" s="127" t="n">
        <f aca="false">IF(AZ139=1,G139,0)</f>
        <v>0</v>
      </c>
      <c r="BB139" s="127" t="n">
        <f aca="false">IF(AZ139=2,G139,0)</f>
        <v>0</v>
      </c>
      <c r="BC139" s="127" t="n">
        <f aca="false">IF(AZ139=3,G139,0)</f>
        <v>0</v>
      </c>
      <c r="BD139" s="127" t="n">
        <f aca="false">IF(AZ139=4,G139,0)</f>
        <v>0</v>
      </c>
      <c r="BE139" s="127" t="n">
        <f aca="false">IF(AZ139=5,G139,0)</f>
        <v>0</v>
      </c>
      <c r="CZ139" s="127" t="n">
        <v>0</v>
      </c>
    </row>
    <row r="140" customFormat="false" ht="12.75" hidden="false" customHeight="false" outlineLevel="0" collapsed="false">
      <c r="A140" s="159" t="n">
        <v>101</v>
      </c>
      <c r="B140" s="160" t="s">
        <v>263</v>
      </c>
      <c r="C140" s="161" t="s">
        <v>264</v>
      </c>
      <c r="D140" s="162" t="s">
        <v>260</v>
      </c>
      <c r="E140" s="163" t="n">
        <v>1</v>
      </c>
      <c r="F140" s="163" t="n">
        <v>0</v>
      </c>
      <c r="G140" s="164" t="n">
        <f aca="false">E140*F140</f>
        <v>0</v>
      </c>
      <c r="O140" s="158" t="n">
        <v>2</v>
      </c>
      <c r="AA140" s="127" t="n">
        <v>12</v>
      </c>
      <c r="AB140" s="127" t="n">
        <v>0</v>
      </c>
      <c r="AC140" s="127" t="n">
        <v>101</v>
      </c>
      <c r="AZ140" s="127" t="n">
        <v>1</v>
      </c>
      <c r="BA140" s="127" t="n">
        <f aca="false">IF(AZ140=1,G140,0)</f>
        <v>0</v>
      </c>
      <c r="BB140" s="127" t="n">
        <f aca="false">IF(AZ140=2,G140,0)</f>
        <v>0</v>
      </c>
      <c r="BC140" s="127" t="n">
        <f aca="false">IF(AZ140=3,G140,0)</f>
        <v>0</v>
      </c>
      <c r="BD140" s="127" t="n">
        <f aca="false">IF(AZ140=4,G140,0)</f>
        <v>0</v>
      </c>
      <c r="BE140" s="127" t="n">
        <f aca="false">IF(AZ140=5,G140,0)</f>
        <v>0</v>
      </c>
      <c r="CZ140" s="127" t="n">
        <v>0</v>
      </c>
    </row>
    <row r="141" customFormat="false" ht="12.75" hidden="false" customHeight="false" outlineLevel="0" collapsed="false">
      <c r="A141" s="159" t="n">
        <v>102</v>
      </c>
      <c r="B141" s="160" t="s">
        <v>265</v>
      </c>
      <c r="C141" s="161" t="s">
        <v>266</v>
      </c>
      <c r="D141" s="162" t="s">
        <v>260</v>
      </c>
      <c r="E141" s="163" t="n">
        <v>1</v>
      </c>
      <c r="F141" s="163" t="n">
        <v>0</v>
      </c>
      <c r="G141" s="164" t="n">
        <f aca="false">E141*F141</f>
        <v>0</v>
      </c>
      <c r="O141" s="158" t="n">
        <v>2</v>
      </c>
      <c r="AA141" s="127" t="n">
        <v>12</v>
      </c>
      <c r="AB141" s="127" t="n">
        <v>0</v>
      </c>
      <c r="AC141" s="127" t="n">
        <v>102</v>
      </c>
      <c r="AZ141" s="127" t="n">
        <v>1</v>
      </c>
      <c r="BA141" s="127" t="n">
        <f aca="false">IF(AZ141=1,G141,0)</f>
        <v>0</v>
      </c>
      <c r="BB141" s="127" t="n">
        <f aca="false">IF(AZ141=2,G141,0)</f>
        <v>0</v>
      </c>
      <c r="BC141" s="127" t="n">
        <f aca="false">IF(AZ141=3,G141,0)</f>
        <v>0</v>
      </c>
      <c r="BD141" s="127" t="n">
        <f aca="false">IF(AZ141=4,G141,0)</f>
        <v>0</v>
      </c>
      <c r="BE141" s="127" t="n">
        <f aca="false">IF(AZ141=5,G141,0)</f>
        <v>0</v>
      </c>
      <c r="CZ141" s="127" t="n">
        <v>0</v>
      </c>
    </row>
    <row r="142" customFormat="false" ht="12.75" hidden="false" customHeight="false" outlineLevel="0" collapsed="false">
      <c r="A142" s="159" t="n">
        <v>103</v>
      </c>
      <c r="B142" s="160" t="s">
        <v>267</v>
      </c>
      <c r="C142" s="161" t="s">
        <v>268</v>
      </c>
      <c r="D142" s="162" t="s">
        <v>260</v>
      </c>
      <c r="E142" s="163" t="n">
        <v>1</v>
      </c>
      <c r="F142" s="163" t="n">
        <v>0</v>
      </c>
      <c r="G142" s="164" t="n">
        <f aca="false">E142*F142</f>
        <v>0</v>
      </c>
      <c r="O142" s="158" t="n">
        <v>2</v>
      </c>
      <c r="AA142" s="127" t="n">
        <v>12</v>
      </c>
      <c r="AB142" s="127" t="n">
        <v>0</v>
      </c>
      <c r="AC142" s="127" t="n">
        <v>103</v>
      </c>
      <c r="AZ142" s="127" t="n">
        <v>1</v>
      </c>
      <c r="BA142" s="127" t="n">
        <f aca="false">IF(AZ142=1,G142,0)</f>
        <v>0</v>
      </c>
      <c r="BB142" s="127" t="n">
        <f aca="false">IF(AZ142=2,G142,0)</f>
        <v>0</v>
      </c>
      <c r="BC142" s="127" t="n">
        <f aca="false">IF(AZ142=3,G142,0)</f>
        <v>0</v>
      </c>
      <c r="BD142" s="127" t="n">
        <f aca="false">IF(AZ142=4,G142,0)</f>
        <v>0</v>
      </c>
      <c r="BE142" s="127" t="n">
        <f aca="false">IF(AZ142=5,G142,0)</f>
        <v>0</v>
      </c>
      <c r="CZ142" s="127" t="n">
        <v>0</v>
      </c>
    </row>
    <row r="143" customFormat="false" ht="12.75" hidden="false" customHeight="false" outlineLevel="0" collapsed="false">
      <c r="A143" s="159" t="n">
        <v>104</v>
      </c>
      <c r="B143" s="160" t="s">
        <v>269</v>
      </c>
      <c r="C143" s="161" t="s">
        <v>270</v>
      </c>
      <c r="D143" s="162" t="s">
        <v>260</v>
      </c>
      <c r="E143" s="163" t="n">
        <v>1</v>
      </c>
      <c r="F143" s="163" t="n">
        <v>0</v>
      </c>
      <c r="G143" s="164" t="n">
        <f aca="false">E143*F143</f>
        <v>0</v>
      </c>
      <c r="O143" s="158" t="n">
        <v>2</v>
      </c>
      <c r="AA143" s="127" t="n">
        <v>12</v>
      </c>
      <c r="AB143" s="127" t="n">
        <v>0</v>
      </c>
      <c r="AC143" s="127" t="n">
        <v>104</v>
      </c>
      <c r="AZ143" s="127" t="n">
        <v>1</v>
      </c>
      <c r="BA143" s="127" t="n">
        <f aca="false">IF(AZ143=1,G143,0)</f>
        <v>0</v>
      </c>
      <c r="BB143" s="127" t="n">
        <f aca="false">IF(AZ143=2,G143,0)</f>
        <v>0</v>
      </c>
      <c r="BC143" s="127" t="n">
        <f aca="false">IF(AZ143=3,G143,0)</f>
        <v>0</v>
      </c>
      <c r="BD143" s="127" t="n">
        <f aca="false">IF(AZ143=4,G143,0)</f>
        <v>0</v>
      </c>
      <c r="BE143" s="127" t="n">
        <f aca="false">IF(AZ143=5,G143,0)</f>
        <v>0</v>
      </c>
      <c r="CZ143" s="127" t="n">
        <v>0</v>
      </c>
    </row>
    <row r="144" customFormat="false" ht="22.5" hidden="false" customHeight="false" outlineLevel="0" collapsed="false">
      <c r="A144" s="159" t="n">
        <v>105</v>
      </c>
      <c r="B144" s="160" t="s">
        <v>271</v>
      </c>
      <c r="C144" s="161" t="s">
        <v>272</v>
      </c>
      <c r="D144" s="162" t="s">
        <v>260</v>
      </c>
      <c r="E144" s="163" t="n">
        <v>1</v>
      </c>
      <c r="F144" s="163" t="n">
        <v>0</v>
      </c>
      <c r="G144" s="164" t="n">
        <f aca="false">E144*F144</f>
        <v>0</v>
      </c>
      <c r="O144" s="158" t="n">
        <v>2</v>
      </c>
      <c r="AA144" s="127" t="n">
        <v>12</v>
      </c>
      <c r="AB144" s="127" t="n">
        <v>0</v>
      </c>
      <c r="AC144" s="127" t="n">
        <v>105</v>
      </c>
      <c r="AZ144" s="127" t="n">
        <v>1</v>
      </c>
      <c r="BA144" s="127" t="n">
        <f aca="false">IF(AZ144=1,G144,0)</f>
        <v>0</v>
      </c>
      <c r="BB144" s="127" t="n">
        <f aca="false">IF(AZ144=2,G144,0)</f>
        <v>0</v>
      </c>
      <c r="BC144" s="127" t="n">
        <f aca="false">IF(AZ144=3,G144,0)</f>
        <v>0</v>
      </c>
      <c r="BD144" s="127" t="n">
        <f aca="false">IF(AZ144=4,G144,0)</f>
        <v>0</v>
      </c>
      <c r="BE144" s="127" t="n">
        <f aca="false">IF(AZ144=5,G144,0)</f>
        <v>0</v>
      </c>
      <c r="CZ144" s="127" t="n">
        <v>0</v>
      </c>
    </row>
    <row r="145" customFormat="false" ht="12.75" hidden="false" customHeight="false" outlineLevel="0" collapsed="false">
      <c r="A145" s="165"/>
      <c r="B145" s="166" t="s">
        <v>81</v>
      </c>
      <c r="C145" s="167" t="str">
        <f aca="false">CONCATENATE(B135," ",C135)</f>
        <v>100 Nespecifikované položky</v>
      </c>
      <c r="D145" s="165"/>
      <c r="E145" s="168"/>
      <c r="F145" s="168"/>
      <c r="G145" s="169" t="n">
        <f aca="false">SUM(G135:G144)</f>
        <v>0</v>
      </c>
      <c r="O145" s="158" t="n">
        <v>4</v>
      </c>
      <c r="BA145" s="170" t="n">
        <f aca="false">SUM(BA135:BA144)</f>
        <v>0</v>
      </c>
      <c r="BB145" s="170" t="n">
        <f aca="false">SUM(BB135:BB144)</f>
        <v>0</v>
      </c>
      <c r="BC145" s="170" t="n">
        <f aca="false">SUM(BC135:BC144)</f>
        <v>0</v>
      </c>
      <c r="BD145" s="170" t="n">
        <f aca="false">SUM(BD135:BD144)</f>
        <v>0</v>
      </c>
      <c r="BE145" s="170" t="n">
        <f aca="false">SUM(BE135:BE144)</f>
        <v>0</v>
      </c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</row>
    <row r="147" s="127" customFormat="true" ht="12.75" hidden="false" customHeight="false" outlineLevel="0" collapsed="false"/>
    <row r="148" s="127" customFormat="true" ht="12.75" hidden="false" customHeight="false" outlineLevel="0" collapsed="false"/>
    <row r="149" s="127" customFormat="true" ht="12.75" hidden="false" customHeight="false" outlineLevel="0" collapsed="false"/>
    <row r="150" s="127" customFormat="true" ht="12.75" hidden="false" customHeight="false" outlineLevel="0" collapsed="false"/>
    <row r="151" s="127" customFormat="true" ht="12.75" hidden="false" customHeight="false" outlineLevel="0" collapsed="false"/>
    <row r="152" s="127" customFormat="true" ht="12.75" hidden="false" customHeight="false" outlineLevel="0" collapsed="false"/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s="127" customFormat="true" ht="12.75" hidden="false" customHeight="false" outlineLevel="0" collapsed="false"/>
    <row r="157" s="127" customFormat="true" ht="12.75" hidden="false" customHeight="false" outlineLevel="0" collapsed="false"/>
    <row r="158" s="127" customFormat="true" ht="12.75" hidden="false" customHeight="false" outlineLevel="0" collapsed="false"/>
    <row r="159" s="127" customFormat="true" ht="12.75" hidden="false" customHeight="false" outlineLevel="0" collapsed="false"/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customFormat="false" ht="12.75" hidden="false" customHeight="false" outlineLevel="0" collapsed="false">
      <c r="A169" s="171"/>
      <c r="B169" s="171"/>
      <c r="C169" s="171"/>
      <c r="D169" s="171"/>
      <c r="E169" s="171"/>
      <c r="F169" s="171"/>
      <c r="G169" s="171"/>
    </row>
    <row r="170" customFormat="false" ht="12.75" hidden="false" customHeight="false" outlineLevel="0" collapsed="false">
      <c r="A170" s="171"/>
      <c r="B170" s="171"/>
      <c r="C170" s="171"/>
      <c r="D170" s="171"/>
      <c r="E170" s="171"/>
      <c r="F170" s="171"/>
      <c r="G170" s="171"/>
    </row>
    <row r="171" customFormat="false" ht="12.75" hidden="false" customHeight="false" outlineLevel="0" collapsed="false">
      <c r="A171" s="171"/>
      <c r="B171" s="171"/>
      <c r="C171" s="171"/>
      <c r="D171" s="171"/>
      <c r="E171" s="171"/>
      <c r="F171" s="171"/>
      <c r="G171" s="171"/>
    </row>
    <row r="172" customFormat="false" ht="12.75" hidden="false" customHeight="false" outlineLevel="0" collapsed="false">
      <c r="A172" s="171"/>
      <c r="B172" s="171"/>
      <c r="C172" s="171"/>
      <c r="D172" s="171"/>
      <c r="E172" s="171"/>
      <c r="F172" s="171"/>
      <c r="G172" s="171"/>
    </row>
    <row r="173" s="127" customFormat="true" ht="12.75" hidden="false" customHeight="false" outlineLevel="0" collapsed="false"/>
    <row r="174" s="127" customFormat="true" ht="12.75" hidden="false" customHeight="false" outlineLevel="0" collapsed="false"/>
    <row r="175" s="127" customFormat="true" ht="12.75" hidden="false" customHeight="false" outlineLevel="0" collapsed="false"/>
    <row r="176" s="127" customFormat="true" ht="12.75" hidden="false" customHeight="false" outlineLevel="0" collapsed="false"/>
    <row r="177" s="127" customFormat="true" ht="12.75" hidden="false" customHeight="false" outlineLevel="0" collapsed="false"/>
    <row r="178" s="127" customFormat="true" ht="12.75" hidden="false" customHeight="false" outlineLevel="0" collapsed="false"/>
    <row r="179" s="127" customFormat="true" ht="12.75" hidden="false" customHeight="false" outlineLevel="0" collapsed="false"/>
    <row r="180" s="127" customFormat="true" ht="12.75" hidden="false" customHeight="false" outlineLevel="0" collapsed="false"/>
    <row r="181" s="127" customFormat="true" ht="12.75" hidden="false" customHeight="false" outlineLevel="0" collapsed="false"/>
    <row r="182" s="127" customFormat="true" ht="12.75" hidden="false" customHeight="false" outlineLevel="0" collapsed="false"/>
    <row r="183" s="127" customFormat="true" ht="12.75" hidden="false" customHeight="false" outlineLevel="0" collapsed="false"/>
    <row r="184" s="127" customFormat="true" ht="12.75" hidden="false" customHeight="false" outlineLevel="0" collapsed="false"/>
    <row r="185" s="127" customFormat="true" ht="12.75" hidden="false" customHeight="false" outlineLevel="0" collapsed="false"/>
    <row r="186" s="127" customFormat="true" ht="12.75" hidden="false" customHeight="false" outlineLevel="0" collapsed="false"/>
    <row r="187" s="127" customFormat="true" ht="12.75" hidden="false" customHeight="false" outlineLevel="0" collapsed="false"/>
    <row r="188" s="127" customFormat="true" ht="12.75" hidden="false" customHeight="false" outlineLevel="0" collapsed="false"/>
    <row r="189" s="127" customFormat="true" ht="12.75" hidden="false" customHeight="false" outlineLevel="0" collapsed="false"/>
    <row r="190" s="127" customFormat="true" ht="12.75" hidden="false" customHeight="false" outlineLevel="0" collapsed="false"/>
    <row r="191" s="127" customFormat="true" ht="12.75" hidden="false" customHeight="false" outlineLevel="0" collapsed="false"/>
    <row r="192" s="127" customFormat="true" ht="12.75" hidden="false" customHeight="false" outlineLevel="0" collapsed="false"/>
    <row r="193" s="127" customFormat="true" ht="12.75" hidden="false" customHeight="false" outlineLevel="0" collapsed="false"/>
    <row r="194" s="127" customFormat="true" ht="12.75" hidden="false" customHeight="false" outlineLevel="0" collapsed="false"/>
    <row r="195" s="127" customFormat="true" ht="12.75" hidden="false" customHeight="false" outlineLevel="0" collapsed="false"/>
    <row r="196" s="127" customFormat="true" ht="12.75" hidden="false" customHeight="false" outlineLevel="0" collapsed="false"/>
    <row r="197" s="127" customFormat="true" ht="12.75" hidden="false" customHeight="false" outlineLevel="0" collapsed="false"/>
    <row r="198" s="127" customFormat="true" ht="12.75" hidden="false" customHeight="false" outlineLevel="0" collapsed="false"/>
    <row r="199" s="127" customFormat="true" ht="12.75" hidden="false" customHeight="false" outlineLevel="0" collapsed="false"/>
    <row r="200" s="127" customFormat="true" ht="12.75" hidden="false" customHeight="false" outlineLevel="0" collapsed="false"/>
    <row r="201" s="127" customFormat="true" ht="12.75" hidden="false" customHeight="false" outlineLevel="0" collapsed="false"/>
    <row r="202" s="127" customFormat="true" ht="12.75" hidden="false" customHeight="false" outlineLevel="0" collapsed="false"/>
    <row r="203" s="127" customFormat="true" ht="12.75" hidden="false" customHeight="false" outlineLevel="0" collapsed="false"/>
    <row r="204" customFormat="false" ht="12.75" hidden="false" customHeight="false" outlineLevel="0" collapsed="false">
      <c r="A204" s="172"/>
      <c r="B204" s="172"/>
    </row>
    <row r="205" customFormat="false" ht="12.75" hidden="false" customHeight="false" outlineLevel="0" collapsed="false">
      <c r="A205" s="171"/>
      <c r="B205" s="171"/>
      <c r="C205" s="173"/>
      <c r="D205" s="173"/>
      <c r="E205" s="174"/>
      <c r="F205" s="173"/>
      <c r="G205" s="175"/>
    </row>
    <row r="206" customFormat="false" ht="12.75" hidden="false" customHeight="false" outlineLevel="0" collapsed="false">
      <c r="A206" s="176"/>
      <c r="B206" s="176"/>
      <c r="C206" s="171"/>
      <c r="D206" s="171"/>
      <c r="E206" s="177"/>
      <c r="F206" s="171"/>
      <c r="G206" s="171"/>
    </row>
    <row r="207" customFormat="false" ht="12.75" hidden="false" customHeight="false" outlineLevel="0" collapsed="false">
      <c r="A207" s="171"/>
      <c r="B207" s="171"/>
      <c r="C207" s="171"/>
      <c r="D207" s="171"/>
      <c r="E207" s="177"/>
      <c r="F207" s="171"/>
      <c r="G207" s="171"/>
    </row>
    <row r="208" customFormat="false" ht="12.75" hidden="false" customHeight="false" outlineLevel="0" collapsed="false">
      <c r="A208" s="171"/>
      <c r="B208" s="171"/>
      <c r="C208" s="171"/>
      <c r="D208" s="171"/>
      <c r="E208" s="177"/>
      <c r="F208" s="171"/>
      <c r="G208" s="171"/>
    </row>
    <row r="209" customFormat="false" ht="12.75" hidden="false" customHeight="false" outlineLevel="0" collapsed="false">
      <c r="A209" s="171"/>
      <c r="B209" s="171"/>
      <c r="C209" s="171"/>
      <c r="D209" s="171"/>
      <c r="E209" s="177"/>
      <c r="F209" s="171"/>
      <c r="G209" s="171"/>
    </row>
    <row r="210" customFormat="false" ht="12.75" hidden="false" customHeight="false" outlineLevel="0" collapsed="false">
      <c r="A210" s="171"/>
      <c r="B210" s="171"/>
      <c r="C210" s="171"/>
      <c r="D210" s="171"/>
      <c r="E210" s="177"/>
      <c r="F210" s="171"/>
      <c r="G210" s="171"/>
    </row>
    <row r="211" customFormat="false" ht="12.75" hidden="false" customHeight="false" outlineLevel="0" collapsed="false">
      <c r="A211" s="171"/>
      <c r="B211" s="171"/>
      <c r="C211" s="171"/>
      <c r="D211" s="171"/>
      <c r="E211" s="177"/>
      <c r="F211" s="171"/>
      <c r="G211" s="171"/>
    </row>
    <row r="212" customFormat="false" ht="12.75" hidden="false" customHeight="false" outlineLevel="0" collapsed="false">
      <c r="A212" s="171"/>
      <c r="B212" s="171"/>
      <c r="C212" s="171"/>
      <c r="D212" s="171"/>
      <c r="E212" s="177"/>
      <c r="F212" s="171"/>
      <c r="G212" s="171"/>
    </row>
    <row r="213" customFormat="false" ht="12.75" hidden="false" customHeight="false" outlineLevel="0" collapsed="false">
      <c r="A213" s="171"/>
      <c r="B213" s="171"/>
      <c r="C213" s="171"/>
      <c r="D213" s="171"/>
      <c r="E213" s="177"/>
      <c r="F213" s="171"/>
      <c r="G213" s="171"/>
    </row>
    <row r="214" customFormat="false" ht="12.75" hidden="false" customHeight="false" outlineLevel="0" collapsed="false">
      <c r="A214" s="171"/>
      <c r="B214" s="171"/>
      <c r="C214" s="171"/>
      <c r="D214" s="171"/>
      <c r="E214" s="177"/>
      <c r="F214" s="171"/>
      <c r="G214" s="171"/>
    </row>
    <row r="215" customFormat="false" ht="12.75" hidden="false" customHeight="false" outlineLevel="0" collapsed="false">
      <c r="A215" s="171"/>
      <c r="B215" s="171"/>
      <c r="C215" s="171"/>
      <c r="D215" s="171"/>
      <c r="E215" s="177"/>
      <c r="F215" s="171"/>
      <c r="G215" s="171"/>
    </row>
    <row r="216" customFormat="false" ht="12.75" hidden="false" customHeight="false" outlineLevel="0" collapsed="false">
      <c r="A216" s="171"/>
      <c r="B216" s="171"/>
      <c r="C216" s="171"/>
      <c r="D216" s="171"/>
      <c r="E216" s="177"/>
      <c r="F216" s="171"/>
      <c r="G216" s="171"/>
    </row>
    <row r="217" customFormat="false" ht="12.75" hidden="false" customHeight="false" outlineLevel="0" collapsed="false">
      <c r="A217" s="171"/>
      <c r="B217" s="171"/>
      <c r="C217" s="171"/>
      <c r="D217" s="171"/>
      <c r="E217" s="177"/>
      <c r="F217" s="171"/>
      <c r="G217" s="171"/>
    </row>
    <row r="218" customFormat="false" ht="12.75" hidden="false" customHeight="false" outlineLevel="0" collapsed="false">
      <c r="A218" s="171"/>
      <c r="B218" s="171"/>
      <c r="C218" s="171"/>
      <c r="D218" s="171"/>
      <c r="E218" s="177"/>
      <c r="F218" s="171"/>
      <c r="G218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MIN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4:00:21Z</dcterms:created>
  <dc:creator>Ing. Svatava Henková, CSc.</dc:creator>
  <dc:description/>
  <dc:language>en-US</dc:language>
  <cp:lastModifiedBy>Ing. Svatava Henková, CSc.</cp:lastModifiedBy>
  <dcterms:modified xsi:type="dcterms:W3CDTF">2014-12-16T14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