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Rozpočet - rekapitulace" sheetId="2" state="visible" r:id="rId3"/>
  </sheets>
  <definedNames>
    <definedName function="false" hidden="false" localSheetId="0" name="_xlnm.Print_Area" vbProcedure="false">'Stavební rozpočet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Stavební rozpočet - slepý rozpočet</t>
  </si>
  <si>
    <t xml:space="preserve">Název stavby:</t>
  </si>
  <si>
    <t xml:space="preserve">MŠ Tučkova - zahrada - 2. etapa 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SO04</t>
  </si>
  <si>
    <t xml:space="preserve">Herní prvky, drobné konstrukce, mobiliář</t>
  </si>
  <si>
    <t xml:space="preserve">93</t>
  </si>
  <si>
    <t xml:space="preserve">Různé dokončovací konstrukce a práce inženýrských staveb</t>
  </si>
  <si>
    <t xml:space="preserve">HS</t>
  </si>
  <si>
    <t xml:space="preserve">1</t>
  </si>
  <si>
    <t xml:space="preserve">Zvýšený záhon 1x2,5 m, rám z dubových hranolů, celková výška 40 cm, impregnováno, ošetřeno olejem</t>
  </si>
  <si>
    <t xml:space="preserve">ks</t>
  </si>
  <si>
    <t xml:space="preserve">2</t>
  </si>
  <si>
    <t xml:space="preserve">183901114R00</t>
  </si>
  <si>
    <t xml:space="preserve">Příprava nádob na výsadbu, h do 70 cm, pl. Do 2m2 - výplň vyvýšených záhonů substrátem a příprava na výsadbu</t>
  </si>
  <si>
    <t xml:space="preserve">18_</t>
  </si>
  <si>
    <t xml:space="preserve">1_</t>
  </si>
  <si>
    <t xml:space="preserve">_</t>
  </si>
  <si>
    <t xml:space="preserve">3</t>
  </si>
  <si>
    <t xml:space="preserve">10371500</t>
  </si>
  <si>
    <t xml:space="preserve">Substrát a materiál pro výplň záhonů</t>
  </si>
  <si>
    <t xml:space="preserve">m3</t>
  </si>
  <si>
    <t xml:space="preserve">0</t>
  </si>
  <si>
    <t xml:space="preserve">Herní prvky</t>
  </si>
  <si>
    <t xml:space="preserve">4</t>
  </si>
  <si>
    <t xml:space="preserve">Kreslící a naučná stěna - herní panely na jednotlivá plotová pole - viz PD</t>
  </si>
  <si>
    <t xml:space="preserve">kpl</t>
  </si>
  <si>
    <t xml:space="preserve">5</t>
  </si>
  <si>
    <t xml:space="preserve">Zvonkohra, konstrukce z akátového dřeva</t>
  </si>
  <si>
    <t xml:space="preserve">6</t>
  </si>
  <si>
    <t xml:space="preserve">Montáž zvonkohry do betonové patky, vč. Výkopových prací a materiálu</t>
  </si>
  <si>
    <t xml:space="preserve">7</t>
  </si>
  <si>
    <t xml:space="preserve">Socha medvěd - na 4, včetně montáže, výška cca 1 m, délka cca 1,5 n</t>
  </si>
  <si>
    <t xml:space="preserve">8</t>
  </si>
  <si>
    <t xml:space="preserve">Socha medvědice - sedící, včetně montáže, výška cca 1,5 m</t>
  </si>
  <si>
    <t xml:space="preserve">9</t>
  </si>
  <si>
    <t xml:space="preserve">Socha medvídě - na 4, včetně montáže, výška cca 0,6 m, délka 1 m</t>
  </si>
  <si>
    <t xml:space="preserve">10</t>
  </si>
  <si>
    <t xml:space="preserve">Kompostér dvoukomorový dřevěný</t>
  </si>
  <si>
    <t xml:space="preserve">SO05</t>
  </si>
  <si>
    <t xml:space="preserve">Oplocení</t>
  </si>
  <si>
    <t xml:space="preserve">Úpravy povrchů,podlahy a osazování výplní otvorů</t>
  </si>
  <si>
    <t xml:space="preserve">11</t>
  </si>
  <si>
    <t xml:space="preserve">602016195R00</t>
  </si>
  <si>
    <t xml:space="preserve">Penetrace hloubková stěn - včetně materiálu</t>
  </si>
  <si>
    <t xml:space="preserve">m2</t>
  </si>
  <si>
    <t xml:space="preserve">6_</t>
  </si>
  <si>
    <t xml:space="preserve">SO05_</t>
  </si>
  <si>
    <t xml:space="preserve">62</t>
  </si>
  <si>
    <t xml:space="preserve">Úprava povrchů vnější</t>
  </si>
  <si>
    <t xml:space="preserve">12</t>
  </si>
  <si>
    <t xml:space="preserve">622903111R00</t>
  </si>
  <si>
    <t xml:space="preserve">Očištění zdí a valů před opravou, ručně</t>
  </si>
  <si>
    <t xml:space="preserve">62_</t>
  </si>
  <si>
    <t xml:space="preserve">13</t>
  </si>
  <si>
    <t xml:space="preserve">622461111R00</t>
  </si>
  <si>
    <t xml:space="preserve">Oprava vnějších zdí a vnějších omítek s doplněním do 10 %, vč. materiálu</t>
  </si>
  <si>
    <t xml:space="preserve">14</t>
  </si>
  <si>
    <t xml:space="preserve">622481211RT2</t>
  </si>
  <si>
    <t xml:space="preserve">Montáž výztužné sítě (perlinky) do stěrky-stěny</t>
  </si>
  <si>
    <t xml:space="preserve">včetně výztužné sítě a stěrkového tmelu </t>
  </si>
  <si>
    <t xml:space="preserve">15</t>
  </si>
  <si>
    <t xml:space="preserve">622432111R00</t>
  </si>
  <si>
    <t xml:space="preserve">Omítka stěn - dekorativní omítka na bázi akrylátových pryskyřic - stejná jako u zadního plotu</t>
  </si>
  <si>
    <t xml:space="preserve">783</t>
  </si>
  <si>
    <t xml:space="preserve">Nátěry</t>
  </si>
  <si>
    <t xml:space="preserve">PS</t>
  </si>
  <si>
    <t xml:space="preserve">16</t>
  </si>
  <si>
    <t xml:space="preserve">783201831R00</t>
  </si>
  <si>
    <t xml:space="preserve">Odstr. nátěrů z kovových konstr. chem.odstraňovači</t>
  </si>
  <si>
    <t xml:space="preserve">783_</t>
  </si>
  <si>
    <t xml:space="preserve">78_</t>
  </si>
  <si>
    <t xml:space="preserve">17</t>
  </si>
  <si>
    <t xml:space="preserve">783201811R00</t>
  </si>
  <si>
    <t xml:space="preserve">Odstranění nátěrů z kovových konstrukcí oškrábáním</t>
  </si>
  <si>
    <t xml:space="preserve">18</t>
  </si>
  <si>
    <t xml:space="preserve">783225100R00</t>
  </si>
  <si>
    <t xml:space="preserve">Nátěr syntetický kovových konstrukcí 2x + 1x email</t>
  </si>
  <si>
    <t xml:space="preserve">Cena celkem bez DPH</t>
  </si>
  <si>
    <t xml:space="preserve">Slepý rozpočet - rekapitulace</t>
  </si>
  <si>
    <t xml:space="preserve">Rekonstrukce zahrady MŠ Tučkova 36, Brno - 2. etapa</t>
  </si>
  <si>
    <t xml:space="preserve">Objednatel:</t>
  </si>
  <si>
    <t xml:space="preserve">Statutární město Brno, Městská část Brno-střed, Dominikánská 2, 601 69 Brno</t>
  </si>
  <si>
    <t xml:space="preserve">Stavební objekt</t>
  </si>
  <si>
    <t xml:space="preserve">2. etapa realizace</t>
  </si>
  <si>
    <t xml:space="preserve">Projektant:</t>
  </si>
  <si>
    <t xml:space="preserve">Ing. Jitka Vágnerová</t>
  </si>
  <si>
    <t xml:space="preserve">Lokalita:</t>
  </si>
  <si>
    <t xml:space="preserve">Zahrada MŠ Brno, Tučkova 36</t>
  </si>
  <si>
    <t xml:space="preserve">Zhotovitel:</t>
  </si>
  <si>
    <t xml:space="preserve">Zpracoval:</t>
  </si>
  <si>
    <t xml:space="preserve">Zpracováno dne: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SO 04</t>
  </si>
  <si>
    <t xml:space="preserve">Herní prvky, mobiliář, drobné konstrukce</t>
  </si>
  <si>
    <t xml:space="preserve">SO 05</t>
  </si>
  <si>
    <t xml:space="preserve">Oprava oplocení</t>
  </si>
  <si>
    <t xml:space="preserve">Celkem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&quot; Kč&quot;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15" activeCellId="0" sqref="AT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5.14"/>
    <col collapsed="false" customWidth="true" hidden="false" outlineLevel="0" max="5" min="5" style="1" width="4.28"/>
    <col collapsed="false" customWidth="true" hidden="false" outlineLevel="0" max="6" min="6" style="1" width="10.41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false" hidden="true" outlineLevel="0" max="11" min="11" style="1" width="11.56"/>
    <col collapsed="false" customWidth="true" hidden="true" outlineLevel="0" max="44" min="12" style="1" width="12.14"/>
    <col collapsed="false" customWidth="false" hidden="false" outlineLevel="0" max="257" min="4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/>
      <c r="F2" s="5"/>
      <c r="G2" s="6"/>
      <c r="H2" s="6"/>
      <c r="I2" s="6"/>
      <c r="J2" s="6"/>
      <c r="K2" s="7"/>
    </row>
    <row r="3" customFormat="false" ht="13.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6"/>
      <c r="J3" s="6"/>
      <c r="K3" s="7"/>
    </row>
    <row r="4" customFormat="false" ht="12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2"/>
      <c r="J4" s="12"/>
      <c r="K4" s="7"/>
    </row>
    <row r="5" customFormat="false" ht="13.5" hidden="false" customHeight="false" outlineLevel="0" collapsed="false">
      <c r="A5" s="13" t="s">
        <v>11</v>
      </c>
      <c r="B5" s="14" t="s">
        <v>11</v>
      </c>
      <c r="C5" s="14" t="s">
        <v>11</v>
      </c>
      <c r="D5" s="15" t="s">
        <v>12</v>
      </c>
      <c r="E5" s="14" t="s">
        <v>11</v>
      </c>
      <c r="F5" s="14" t="s">
        <v>11</v>
      </c>
      <c r="G5" s="16" t="s">
        <v>13</v>
      </c>
      <c r="H5" s="17" t="s">
        <v>14</v>
      </c>
      <c r="I5" s="18" t="s">
        <v>15</v>
      </c>
      <c r="J5" s="19" t="s">
        <v>16</v>
      </c>
      <c r="K5" s="7"/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  <c r="U5" s="20" t="s">
        <v>25</v>
      </c>
    </row>
    <row r="6" s="25" customFormat="true" ht="13.5" hidden="false" customHeight="false" outlineLevel="0" collapsed="false">
      <c r="A6" s="21"/>
      <c r="B6" s="22" t="s">
        <v>26</v>
      </c>
      <c r="C6" s="22"/>
      <c r="D6" s="22" t="s">
        <v>27</v>
      </c>
      <c r="E6" s="22"/>
      <c r="F6" s="22"/>
      <c r="G6" s="22"/>
      <c r="H6" s="23" t="n">
        <f aca="false">H7+H12</f>
        <v>0</v>
      </c>
      <c r="I6" s="23" t="n">
        <f aca="false">I7+I12</f>
        <v>0</v>
      </c>
      <c r="J6" s="24" t="n">
        <f aca="false">H6+I6</f>
        <v>0</v>
      </c>
    </row>
    <row r="7" customFormat="false" ht="12.75" hidden="false" customHeight="false" outlineLevel="0" collapsed="false">
      <c r="A7" s="26"/>
      <c r="B7" s="27" t="s">
        <v>26</v>
      </c>
      <c r="C7" s="27" t="s">
        <v>28</v>
      </c>
      <c r="D7" s="27" t="s">
        <v>29</v>
      </c>
      <c r="E7" s="27"/>
      <c r="F7" s="27"/>
      <c r="G7" s="27"/>
      <c r="H7" s="28" t="n">
        <f aca="false">SUM(H8:H11)</f>
        <v>0</v>
      </c>
      <c r="I7" s="28" t="n">
        <f aca="false">SUM(I8:I11)</f>
        <v>0</v>
      </c>
      <c r="J7" s="29" t="n">
        <f aca="false">H7+I7</f>
        <v>0</v>
      </c>
      <c r="M7" s="28" t="e">
        <f aca="false">IF(N7="PR",J7,SUM(#REF!))</f>
        <v>#REF!</v>
      </c>
      <c r="N7" s="20" t="s">
        <v>30</v>
      </c>
      <c r="O7" s="28" t="n">
        <f aca="false">IF(N7="HS",H7,0)</f>
        <v>0</v>
      </c>
      <c r="P7" s="28" t="e">
        <f aca="false">IF(N7="HS",I7-M7,0)</f>
        <v>#REF!</v>
      </c>
      <c r="Q7" s="28" t="n">
        <f aca="false">IF(N7="PS",H7,0)</f>
        <v>0</v>
      </c>
      <c r="R7" s="28" t="n">
        <f aca="false">IF(N7="PS",I7-M7,0)</f>
        <v>0</v>
      </c>
      <c r="S7" s="28" t="n">
        <f aca="false">IF(N7="MP",H7,0)</f>
        <v>0</v>
      </c>
      <c r="T7" s="28" t="n">
        <f aca="false">IF(N7="MP",I7-M7,0)</f>
        <v>0</v>
      </c>
      <c r="U7" s="28" t="n">
        <f aca="false">IF(N7="OM",H7,0)</f>
        <v>0</v>
      </c>
      <c r="V7" s="20" t="s">
        <v>26</v>
      </c>
      <c r="AF7" s="28" t="e">
        <f aca="false">SUM(#REF!)</f>
        <v>#REF!</v>
      </c>
      <c r="AG7" s="28" t="e">
        <f aca="false">SUM(#REF!)</f>
        <v>#REF!</v>
      </c>
      <c r="AH7" s="28" t="e">
        <f aca="false">SUM(#REF!)</f>
        <v>#REF!</v>
      </c>
    </row>
    <row r="8" s="32" customFormat="true" ht="26.25" hidden="false" customHeight="true" outlineLevel="0" collapsed="false">
      <c r="A8" s="30" t="s">
        <v>31</v>
      </c>
      <c r="B8" s="31" t="s">
        <v>26</v>
      </c>
      <c r="D8" s="33" t="s">
        <v>32</v>
      </c>
      <c r="E8" s="32" t="s">
        <v>33</v>
      </c>
      <c r="F8" s="34" t="n">
        <v>3</v>
      </c>
      <c r="G8" s="34"/>
      <c r="H8" s="35"/>
      <c r="I8" s="35"/>
      <c r="J8" s="36"/>
    </row>
    <row r="9" customFormat="false" ht="12.75" hidden="tru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30" hidden="false" customHeight="true" outlineLevel="0" collapsed="false">
      <c r="A10" s="30" t="s">
        <v>34</v>
      </c>
      <c r="B10" s="31" t="s">
        <v>26</v>
      </c>
      <c r="C10" s="31" t="s">
        <v>35</v>
      </c>
      <c r="D10" s="38" t="s">
        <v>36</v>
      </c>
      <c r="E10" s="31" t="s">
        <v>33</v>
      </c>
      <c r="F10" s="35" t="n">
        <v>3</v>
      </c>
      <c r="G10" s="35"/>
      <c r="H10" s="35"/>
      <c r="I10" s="35"/>
      <c r="J10" s="36"/>
      <c r="K10" s="39" t="s">
        <v>31</v>
      </c>
      <c r="V10" s="35" t="n">
        <f aca="false">IF(Z10=0,J10,0)</f>
        <v>0</v>
      </c>
      <c r="W10" s="35" t="n">
        <f aca="false">IF(Z10=15,J10,0)</f>
        <v>0</v>
      </c>
      <c r="X10" s="35" t="n">
        <f aca="false">IF(Z10=21,J10,0)</f>
        <v>0</v>
      </c>
      <c r="Z10" s="35" t="n">
        <v>21</v>
      </c>
      <c r="AA10" s="35" t="n">
        <f aca="false">G10*0</f>
        <v>0</v>
      </c>
      <c r="AB10" s="35" t="n">
        <f aca="false">G10*(1-0)</f>
        <v>0</v>
      </c>
      <c r="AI10" s="35" t="n">
        <f aca="false">F10*AA10</f>
        <v>0</v>
      </c>
      <c r="AJ10" s="35" t="n">
        <f aca="false">F10*AB10</f>
        <v>0</v>
      </c>
      <c r="AK10" s="39" t="s">
        <v>37</v>
      </c>
      <c r="AL10" s="39" t="s">
        <v>38</v>
      </c>
      <c r="AM10" s="20" t="s">
        <v>39</v>
      </c>
    </row>
    <row r="11" s="1" customFormat="true" ht="12.75" hidden="false" customHeight="false" outlineLevel="0" collapsed="false">
      <c r="A11" s="30" t="s">
        <v>40</v>
      </c>
      <c r="B11" s="31" t="s">
        <v>26</v>
      </c>
      <c r="C11" s="31" t="s">
        <v>41</v>
      </c>
      <c r="D11" s="31" t="s">
        <v>42</v>
      </c>
      <c r="E11" s="31" t="s">
        <v>43</v>
      </c>
      <c r="F11" s="35" t="n">
        <v>2.25</v>
      </c>
      <c r="G11" s="35"/>
      <c r="H11" s="35"/>
      <c r="I11" s="35"/>
      <c r="J11" s="36"/>
      <c r="K11" s="39" t="s">
        <v>44</v>
      </c>
      <c r="V11" s="35" t="n">
        <f aca="false">IF(Z11=0,J11,0)</f>
        <v>0</v>
      </c>
      <c r="W11" s="35" t="n">
        <f aca="false">IF(Z11=15,J11,0)</f>
        <v>0</v>
      </c>
      <c r="X11" s="35" t="n">
        <f aca="false">IF(Z11=21,J11,0)</f>
        <v>0</v>
      </c>
      <c r="Z11" s="35" t="n">
        <v>21</v>
      </c>
      <c r="AA11" s="35" t="n">
        <f aca="false">G11*1</f>
        <v>0</v>
      </c>
      <c r="AB11" s="35" t="n">
        <f aca="false">G11*(1-1)</f>
        <v>0</v>
      </c>
      <c r="AI11" s="35" t="n">
        <f aca="false">F11*AA11</f>
        <v>0</v>
      </c>
      <c r="AJ11" s="35" t="n">
        <f aca="false">F11*AB11</f>
        <v>0</v>
      </c>
      <c r="AK11" s="39" t="s">
        <v>37</v>
      </c>
      <c r="AL11" s="39" t="s">
        <v>38</v>
      </c>
      <c r="AM11" s="20" t="s">
        <v>39</v>
      </c>
    </row>
    <row r="12" s="41" customFormat="true" ht="12.75" hidden="false" customHeight="true" outlineLevel="0" collapsed="false">
      <c r="A12" s="26"/>
      <c r="B12" s="27" t="s">
        <v>26</v>
      </c>
      <c r="C12" s="27"/>
      <c r="D12" s="40" t="s">
        <v>45</v>
      </c>
      <c r="E12" s="40"/>
      <c r="F12" s="40"/>
      <c r="G12" s="40"/>
      <c r="H12" s="28" t="n">
        <f aca="false">SUM(H13:H19)</f>
        <v>0</v>
      </c>
      <c r="I12" s="28" t="n">
        <f aca="false">SUM(I13:I19)</f>
        <v>0</v>
      </c>
      <c r="J12" s="29" t="n">
        <f aca="false">SUM(H12:I12)</f>
        <v>0</v>
      </c>
      <c r="S12" s="35" t="n">
        <f aca="false">IF(W12=0,#REF!,0)</f>
        <v>0</v>
      </c>
      <c r="T12" s="35" t="n">
        <f aca="false">IF(W12=15,#REF!,0)</f>
        <v>0</v>
      </c>
      <c r="U12" s="35" t="e">
        <f aca="false">IF(W12=21,#REF!,0)</f>
        <v>#REF!</v>
      </c>
      <c r="W12" s="35" t="n">
        <v>21</v>
      </c>
      <c r="X12" s="35" t="e">
        <f aca="false">#REF!*0.0172413793103448</f>
        <v>#VALUE!</v>
      </c>
      <c r="Y12" s="35" t="e">
        <f aca="false">#REF!*(1-0.0172413793103448)</f>
        <v>#VALUE!</v>
      </c>
      <c r="AF12" s="35" t="e">
        <f aca="false">#REF!*X12</f>
        <v>#VALUE!</v>
      </c>
      <c r="AG12" s="35" t="e">
        <f aca="false">#REF!*Y12</f>
        <v>#VALUE!</v>
      </c>
      <c r="AH12" s="39" t="s">
        <v>37</v>
      </c>
      <c r="AI12" s="39" t="s">
        <v>38</v>
      </c>
      <c r="AJ12" s="42" t="s">
        <v>39</v>
      </c>
    </row>
    <row r="13" s="1" customFormat="true" ht="12.75" hidden="false" customHeight="false" outlineLevel="0" collapsed="false">
      <c r="A13" s="30" t="s">
        <v>46</v>
      </c>
      <c r="B13" s="31" t="s">
        <v>26</v>
      </c>
      <c r="C13" s="31"/>
      <c r="D13" s="38" t="s">
        <v>47</v>
      </c>
      <c r="E13" s="38" t="s">
        <v>48</v>
      </c>
      <c r="F13" s="34" t="n">
        <v>1</v>
      </c>
      <c r="G13" s="34" t="n">
        <v>45000</v>
      </c>
      <c r="H13" s="35"/>
      <c r="I13" s="35"/>
      <c r="J13" s="36"/>
      <c r="S13" s="35" t="n">
        <f aca="false">IF(W13=0,#REF!,0)</f>
        <v>0</v>
      </c>
      <c r="T13" s="35" t="n">
        <f aca="false">IF(W13=15,#REF!,0)</f>
        <v>0</v>
      </c>
      <c r="U13" s="35" t="e">
        <f aca="false">IF(W13=21,#REF!,0)</f>
        <v>#REF!</v>
      </c>
      <c r="W13" s="35" t="n">
        <v>21</v>
      </c>
      <c r="X13" s="35" t="e">
        <f aca="false">#REF!*1</f>
        <v>#VALUE!</v>
      </c>
      <c r="Y13" s="35" t="e">
        <f aca="false">#REF!*(1-1)</f>
        <v>#VALUE!</v>
      </c>
      <c r="AF13" s="35" t="e">
        <f aca="false">#REF!*X13</f>
        <v>#VALUE!</v>
      </c>
      <c r="AG13" s="35" t="e">
        <f aca="false">#REF!*Y13</f>
        <v>#VALUE!</v>
      </c>
      <c r="AH13" s="39" t="s">
        <v>37</v>
      </c>
      <c r="AI13" s="39" t="s">
        <v>38</v>
      </c>
      <c r="AJ13" s="20" t="s">
        <v>39</v>
      </c>
    </row>
    <row r="14" s="48" customFormat="true" ht="12.75" hidden="false" customHeight="false" outlineLevel="0" collapsed="false">
      <c r="A14" s="30" t="s">
        <v>49</v>
      </c>
      <c r="B14" s="43" t="s">
        <v>26</v>
      </c>
      <c r="C14" s="38"/>
      <c r="D14" s="38" t="s">
        <v>50</v>
      </c>
      <c r="E14" s="44" t="s">
        <v>33</v>
      </c>
      <c r="F14" s="45" t="n">
        <v>1</v>
      </c>
      <c r="G14" s="45" t="n">
        <v>25000</v>
      </c>
      <c r="H14" s="46"/>
      <c r="I14" s="46"/>
      <c r="J14" s="47"/>
      <c r="K14" s="46" t="e">
        <f aca="false">IF(#REF!="5",I14,0)</f>
        <v>#REF!</v>
      </c>
      <c r="V14" s="46" t="n">
        <f aca="false">IF(Z14=0,J14,0)</f>
        <v>0</v>
      </c>
      <c r="W14" s="46" t="n">
        <f aca="false">IF(Z14=15,J14,0)</f>
        <v>0</v>
      </c>
      <c r="X14" s="46" t="n">
        <f aca="false">IF(Z14=21,J14,0)</f>
        <v>0</v>
      </c>
      <c r="Z14" s="46" t="n">
        <v>21</v>
      </c>
      <c r="AA14" s="46" t="n">
        <f aca="false">G14*0</f>
        <v>0</v>
      </c>
      <c r="AB14" s="46" t="n">
        <f aca="false">G14*(1-0)</f>
        <v>25000</v>
      </c>
      <c r="AI14" s="46" t="n">
        <f aca="false">F14*AA14</f>
        <v>0</v>
      </c>
      <c r="AJ14" s="46" t="n">
        <f aca="false">F14*AB14</f>
        <v>25000</v>
      </c>
      <c r="AK14" s="49" t="s">
        <v>37</v>
      </c>
      <c r="AL14" s="49" t="s">
        <v>38</v>
      </c>
      <c r="AM14" s="50" t="s">
        <v>39</v>
      </c>
    </row>
    <row r="15" s="48" customFormat="true" ht="12.75" hidden="false" customHeight="false" outlineLevel="0" collapsed="false">
      <c r="A15" s="30" t="s">
        <v>51</v>
      </c>
      <c r="B15" s="43" t="s">
        <v>26</v>
      </c>
      <c r="C15" s="38"/>
      <c r="D15" s="38" t="s">
        <v>52</v>
      </c>
      <c r="E15" s="44" t="s">
        <v>33</v>
      </c>
      <c r="F15" s="45" t="n">
        <v>1</v>
      </c>
      <c r="G15" s="45" t="n">
        <v>1200</v>
      </c>
      <c r="H15" s="46"/>
      <c r="I15" s="46"/>
      <c r="J15" s="47"/>
      <c r="K15" s="46" t="e">
        <f aca="false">IF(#REF!="5",I15,0)</f>
        <v>#REF!</v>
      </c>
      <c r="V15" s="46" t="n">
        <f aca="false">IF(Z15=0,J15,0)</f>
        <v>0</v>
      </c>
      <c r="W15" s="46" t="n">
        <f aca="false">IF(Z15=15,J15,0)</f>
        <v>0</v>
      </c>
      <c r="X15" s="46" t="n">
        <f aca="false">IF(Z15=21,J15,0)</f>
        <v>0</v>
      </c>
      <c r="Z15" s="46" t="n">
        <v>21</v>
      </c>
      <c r="AA15" s="46" t="n">
        <f aca="false">G15*0</f>
        <v>0</v>
      </c>
      <c r="AB15" s="46" t="n">
        <f aca="false">G15*(1-0)</f>
        <v>1200</v>
      </c>
      <c r="AI15" s="46" t="n">
        <f aca="false">F15*AA15</f>
        <v>0</v>
      </c>
      <c r="AJ15" s="46" t="n">
        <f aca="false">F15*AB15</f>
        <v>1200</v>
      </c>
      <c r="AK15" s="49" t="s">
        <v>37</v>
      </c>
      <c r="AL15" s="49" t="s">
        <v>38</v>
      </c>
      <c r="AM15" s="50" t="s">
        <v>39</v>
      </c>
    </row>
    <row r="16" customFormat="false" ht="12.75" hidden="false" customHeight="false" outlineLevel="0" collapsed="false">
      <c r="A16" s="30" t="s">
        <v>53</v>
      </c>
      <c r="B16" s="43" t="s">
        <v>26</v>
      </c>
      <c r="C16" s="31"/>
      <c r="D16" s="38" t="s">
        <v>54</v>
      </c>
      <c r="E16" s="38" t="s">
        <v>33</v>
      </c>
      <c r="F16" s="34" t="n">
        <v>1</v>
      </c>
      <c r="G16" s="34" t="n">
        <v>18000</v>
      </c>
      <c r="H16" s="35"/>
      <c r="I16" s="35"/>
      <c r="J16" s="36"/>
      <c r="S16" s="35" t="n">
        <f aca="false">IF(W16=0,J17,0)</f>
        <v>0</v>
      </c>
      <c r="T16" s="35" t="n">
        <f aca="false">IF(W16=15,J17,0)</f>
        <v>0</v>
      </c>
      <c r="U16" s="35" t="n">
        <f aca="false">IF(W16=21,J17,0)</f>
        <v>0</v>
      </c>
      <c r="W16" s="35" t="n">
        <v>21</v>
      </c>
      <c r="X16" s="35" t="n">
        <f aca="false">G17*1</f>
        <v>17000</v>
      </c>
      <c r="Y16" s="35" t="n">
        <f aca="false">G17*(1-1)</f>
        <v>0</v>
      </c>
      <c r="AF16" s="35" t="n">
        <f aca="false">F17*X16</f>
        <v>17000</v>
      </c>
      <c r="AG16" s="35" t="n">
        <f aca="false">F17*Y16</f>
        <v>0</v>
      </c>
      <c r="AH16" s="39" t="s">
        <v>37</v>
      </c>
      <c r="AI16" s="39" t="s">
        <v>38</v>
      </c>
      <c r="AJ16" s="20" t="s">
        <v>39</v>
      </c>
    </row>
    <row r="17" customFormat="false" ht="12.75" hidden="false" customHeight="false" outlineLevel="0" collapsed="false">
      <c r="A17" s="30" t="s">
        <v>55</v>
      </c>
      <c r="B17" s="43" t="s">
        <v>26</v>
      </c>
      <c r="C17" s="31"/>
      <c r="D17" s="38" t="s">
        <v>56</v>
      </c>
      <c r="E17" s="38" t="s">
        <v>33</v>
      </c>
      <c r="F17" s="34" t="n">
        <v>1</v>
      </c>
      <c r="G17" s="34" t="n">
        <v>17000</v>
      </c>
      <c r="H17" s="35"/>
      <c r="I17" s="35"/>
      <c r="J17" s="36"/>
      <c r="S17" s="35" t="n">
        <f aca="false">IF(W17=0,J19,0)</f>
        <v>0</v>
      </c>
      <c r="T17" s="35" t="n">
        <f aca="false">IF(W17=15,J19,0)</f>
        <v>0</v>
      </c>
      <c r="U17" s="35" t="n">
        <f aca="false">IF(W17=21,J19,0)</f>
        <v>0</v>
      </c>
      <c r="W17" s="35" t="n">
        <v>21</v>
      </c>
      <c r="X17" s="35" t="n">
        <f aca="false">G19*0.000609318996415771</f>
        <v>2.43727598566308</v>
      </c>
      <c r="Y17" s="35" t="n">
        <f aca="false">G19*(1-0.000609318996415771)</f>
        <v>3997.56272401434</v>
      </c>
      <c r="AF17" s="35" t="n">
        <f aca="false">F19*X17</f>
        <v>2.43727598566308</v>
      </c>
      <c r="AG17" s="35" t="n">
        <f aca="false">F19*Y17</f>
        <v>3997.56272401434</v>
      </c>
      <c r="AH17" s="39" t="s">
        <v>37</v>
      </c>
      <c r="AI17" s="39" t="s">
        <v>38</v>
      </c>
      <c r="AJ17" s="20" t="s">
        <v>39</v>
      </c>
    </row>
    <row r="18" customFormat="false" ht="12.75" hidden="false" customHeight="false" outlineLevel="0" collapsed="false">
      <c r="A18" s="30" t="s">
        <v>57</v>
      </c>
      <c r="B18" s="43" t="s">
        <v>26</v>
      </c>
      <c r="C18" s="32"/>
      <c r="D18" s="38" t="s">
        <v>58</v>
      </c>
      <c r="E18" s="38" t="s">
        <v>33</v>
      </c>
      <c r="F18" s="34" t="n">
        <v>1</v>
      </c>
      <c r="G18" s="34" t="n">
        <v>12000</v>
      </c>
      <c r="H18" s="35"/>
      <c r="I18" s="35"/>
      <c r="J18" s="36"/>
      <c r="S18" s="35" t="n">
        <f aca="false">IF(W18=0,#REF!,0)</f>
        <v>0</v>
      </c>
      <c r="T18" s="35" t="n">
        <f aca="false">IF(W18=15,#REF!,0)</f>
        <v>0</v>
      </c>
      <c r="U18" s="35" t="e">
        <f aca="false">IF(W18=21,#REF!,0)</f>
        <v>#REF!</v>
      </c>
      <c r="W18" s="35" t="n">
        <v>21</v>
      </c>
      <c r="X18" s="35" t="e">
        <f aca="false">#REF!*0</f>
        <v>#VALUE!</v>
      </c>
      <c r="Y18" s="35" t="e">
        <f aca="false">#REF!*(1-0)</f>
        <v>#VALUE!</v>
      </c>
      <c r="AF18" s="35" t="e">
        <f aca="false">#REF!*X18</f>
        <v>#VALUE!</v>
      </c>
      <c r="AG18" s="35" t="e">
        <f aca="false">#REF!*Y18</f>
        <v>#VALUE!</v>
      </c>
      <c r="AH18" s="39" t="s">
        <v>37</v>
      </c>
      <c r="AI18" s="39" t="s">
        <v>38</v>
      </c>
      <c r="AJ18" s="20" t="s">
        <v>39</v>
      </c>
    </row>
    <row r="19" customFormat="false" ht="13.5" hidden="false" customHeight="false" outlineLevel="0" collapsed="false">
      <c r="A19" s="30" t="s">
        <v>59</v>
      </c>
      <c r="B19" s="43" t="s">
        <v>26</v>
      </c>
      <c r="C19" s="32"/>
      <c r="D19" s="38" t="s">
        <v>60</v>
      </c>
      <c r="E19" s="38" t="s">
        <v>33</v>
      </c>
      <c r="F19" s="34" t="n">
        <v>1</v>
      </c>
      <c r="G19" s="34" t="n">
        <v>4000</v>
      </c>
      <c r="H19" s="35"/>
      <c r="I19" s="35"/>
      <c r="J19" s="36"/>
      <c r="S19" s="35" t="n">
        <f aca="false">IF(W19=0,#REF!,0)</f>
        <v>0</v>
      </c>
      <c r="T19" s="35" t="n">
        <f aca="false">IF(W19=15,#REF!,0)</f>
        <v>0</v>
      </c>
      <c r="U19" s="35" t="e">
        <f aca="false">IF(W19=21,#REF!,0)</f>
        <v>#REF!</v>
      </c>
      <c r="W19" s="35" t="n">
        <v>21</v>
      </c>
      <c r="X19" s="35" t="e">
        <f aca="false">#REF!*0</f>
        <v>#VALUE!</v>
      </c>
      <c r="Y19" s="35" t="e">
        <f aca="false">#REF!*(1-0)</f>
        <v>#VALUE!</v>
      </c>
      <c r="AF19" s="35" t="e">
        <f aca="false">#REF!*X19</f>
        <v>#VALUE!</v>
      </c>
      <c r="AG19" s="35" t="e">
        <f aca="false">#REF!*Y19</f>
        <v>#VALUE!</v>
      </c>
      <c r="AH19" s="39" t="s">
        <v>37</v>
      </c>
      <c r="AI19" s="39" t="s">
        <v>38</v>
      </c>
      <c r="AJ19" s="20" t="s">
        <v>39</v>
      </c>
    </row>
    <row r="20" s="41" customFormat="true" ht="13.5" hidden="false" customHeight="false" outlineLevel="0" collapsed="false">
      <c r="A20" s="21"/>
      <c r="B20" s="22" t="s">
        <v>61</v>
      </c>
      <c r="C20" s="22"/>
      <c r="D20" s="22" t="s">
        <v>62</v>
      </c>
      <c r="E20" s="22"/>
      <c r="F20" s="22"/>
      <c r="G20" s="22"/>
      <c r="H20" s="23" t="n">
        <f aca="false">H21+H23+H29</f>
        <v>0</v>
      </c>
      <c r="I20" s="23" t="n">
        <f aca="false">I21+I23+I29</f>
        <v>0</v>
      </c>
      <c r="J20" s="24" t="n">
        <f aca="false">H20+I20</f>
        <v>0</v>
      </c>
    </row>
    <row r="21" s="1" customFormat="true" ht="12.75" hidden="false" customHeight="false" outlineLevel="0" collapsed="false">
      <c r="A21" s="26"/>
      <c r="B21" s="27" t="s">
        <v>61</v>
      </c>
      <c r="C21" s="27" t="s">
        <v>51</v>
      </c>
      <c r="D21" s="27" t="s">
        <v>63</v>
      </c>
      <c r="E21" s="27"/>
      <c r="F21" s="27"/>
      <c r="G21" s="27"/>
      <c r="H21" s="28" t="n">
        <f aca="false">SUM(H22:H22)</f>
        <v>0</v>
      </c>
      <c r="I21" s="28" t="n">
        <f aca="false">SUM(I22:I22)</f>
        <v>0</v>
      </c>
      <c r="J21" s="29" t="n">
        <f aca="false">H21+I21</f>
        <v>0</v>
      </c>
      <c r="M21" s="28" t="n">
        <f aca="false">IF(N21="PR",J21,SUM(L22:L22))</f>
        <v>0</v>
      </c>
      <c r="N21" s="20" t="s">
        <v>30</v>
      </c>
      <c r="O21" s="28" t="n">
        <f aca="false">IF(N21="HS",H21,0)</f>
        <v>0</v>
      </c>
      <c r="P21" s="28" t="n">
        <f aca="false">IF(N21="HS",I21-M21,0)</f>
        <v>0</v>
      </c>
      <c r="Q21" s="28" t="n">
        <f aca="false">IF(N21="PS",H21,0)</f>
        <v>0</v>
      </c>
      <c r="R21" s="28" t="n">
        <f aca="false">IF(N21="PS",I21-M21,0)</f>
        <v>0</v>
      </c>
      <c r="S21" s="28" t="n">
        <f aca="false">IF(N21="MP",H21,0)</f>
        <v>0</v>
      </c>
      <c r="T21" s="28" t="n">
        <f aca="false">IF(N21="MP",I21-M21,0)</f>
        <v>0</v>
      </c>
      <c r="U21" s="28" t="n">
        <f aca="false">IF(N21="OM",H21,0)</f>
        <v>0</v>
      </c>
      <c r="V21" s="20" t="s">
        <v>61</v>
      </c>
      <c r="AF21" s="28" t="n">
        <f aca="false">SUM(W22:W22)</f>
        <v>0</v>
      </c>
      <c r="AG21" s="28" t="n">
        <f aca="false">SUM(X22:X22)</f>
        <v>0</v>
      </c>
      <c r="AH21" s="28" t="n">
        <f aca="false">SUM(Y22:Y22)</f>
        <v>0</v>
      </c>
    </row>
    <row r="22" s="1" customFormat="true" ht="12.75" hidden="false" customHeight="false" outlineLevel="0" collapsed="false">
      <c r="A22" s="30" t="s">
        <v>64</v>
      </c>
      <c r="B22" s="31" t="s">
        <v>61</v>
      </c>
      <c r="C22" s="31" t="s">
        <v>65</v>
      </c>
      <c r="D22" s="31" t="s">
        <v>66</v>
      </c>
      <c r="E22" s="31" t="s">
        <v>67</v>
      </c>
      <c r="F22" s="35" t="n">
        <v>16.8</v>
      </c>
      <c r="G22" s="35" t="n">
        <v>50.3</v>
      </c>
      <c r="H22" s="35"/>
      <c r="I22" s="35"/>
      <c r="J22" s="36"/>
      <c r="K22" s="39" t="s">
        <v>31</v>
      </c>
      <c r="L22" s="35" t="n">
        <f aca="false">IF(K22="5",I22,0)</f>
        <v>0</v>
      </c>
      <c r="W22" s="35" t="n">
        <f aca="false">IF(AA22=0,J22,0)</f>
        <v>0</v>
      </c>
      <c r="X22" s="35" t="n">
        <f aca="false">IF(AA22=15,J22,0)</f>
        <v>0</v>
      </c>
      <c r="Y22" s="35" t="n">
        <f aca="false">IF(AA22=21,J22,0)</f>
        <v>0</v>
      </c>
      <c r="AA22" s="35" t="n">
        <v>21</v>
      </c>
      <c r="AB22" s="35" t="n">
        <f aca="false">G22*0.588270377733598</f>
        <v>29.59</v>
      </c>
      <c r="AC22" s="35" t="n">
        <f aca="false">G22*(1-0.588270377733598)</f>
        <v>20.71</v>
      </c>
      <c r="AJ22" s="35" t="n">
        <f aca="false">F22*AB22</f>
        <v>497.112</v>
      </c>
      <c r="AK22" s="35" t="n">
        <f aca="false">F22*AC22</f>
        <v>347.928</v>
      </c>
      <c r="AL22" s="39" t="s">
        <v>68</v>
      </c>
      <c r="AM22" s="39" t="s">
        <v>68</v>
      </c>
      <c r="AN22" s="20" t="s">
        <v>69</v>
      </c>
    </row>
    <row r="23" s="1" customFormat="true" ht="12.75" hidden="false" customHeight="false" outlineLevel="0" collapsed="false">
      <c r="A23" s="26"/>
      <c r="B23" s="27" t="s">
        <v>61</v>
      </c>
      <c r="C23" s="27" t="s">
        <v>70</v>
      </c>
      <c r="D23" s="27" t="s">
        <v>71</v>
      </c>
      <c r="E23" s="27"/>
      <c r="F23" s="27"/>
      <c r="G23" s="27"/>
      <c r="H23" s="28" t="n">
        <f aca="false">SUM(H24:H28)</f>
        <v>0</v>
      </c>
      <c r="I23" s="28" t="n">
        <f aca="false">SUM(I24:I28)</f>
        <v>0</v>
      </c>
      <c r="J23" s="29" t="n">
        <f aca="false">H23+I23</f>
        <v>0</v>
      </c>
      <c r="M23" s="28" t="n">
        <f aca="false">IF(N23="PR",J23,SUM(L24:L28))</f>
        <v>0</v>
      </c>
      <c r="N23" s="20" t="s">
        <v>30</v>
      </c>
      <c r="O23" s="28" t="n">
        <f aca="false">IF(N23="HS",H23,0)</f>
        <v>0</v>
      </c>
      <c r="P23" s="28" t="n">
        <f aca="false">IF(N23="HS",I23-M23,0)</f>
        <v>0</v>
      </c>
      <c r="Q23" s="28" t="n">
        <f aca="false">IF(N23="PS",H23,0)</f>
        <v>0</v>
      </c>
      <c r="R23" s="28" t="n">
        <f aca="false">IF(N23="PS",I23-M23,0)</f>
        <v>0</v>
      </c>
      <c r="S23" s="28" t="n">
        <f aca="false">IF(N23="MP",H23,0)</f>
        <v>0</v>
      </c>
      <c r="T23" s="28" t="n">
        <f aca="false">IF(N23="MP",I23-M23,0)</f>
        <v>0</v>
      </c>
      <c r="U23" s="28" t="n">
        <f aca="false">IF(N23="OM",H23,0)</f>
        <v>0</v>
      </c>
      <c r="V23" s="20" t="s">
        <v>61</v>
      </c>
      <c r="AF23" s="28" t="n">
        <f aca="false">SUM(W24:W28)</f>
        <v>0</v>
      </c>
      <c r="AG23" s="28" t="n">
        <f aca="false">SUM(X24:X28)</f>
        <v>0</v>
      </c>
      <c r="AH23" s="28" t="n">
        <f aca="false">SUM(Y24:Y28)</f>
        <v>0</v>
      </c>
    </row>
    <row r="24" s="1" customFormat="true" ht="12.75" hidden="false" customHeight="false" outlineLevel="0" collapsed="false">
      <c r="A24" s="30" t="s">
        <v>72</v>
      </c>
      <c r="B24" s="31" t="s">
        <v>61</v>
      </c>
      <c r="C24" s="31" t="s">
        <v>73</v>
      </c>
      <c r="D24" s="31" t="s">
        <v>74</v>
      </c>
      <c r="E24" s="31" t="s">
        <v>67</v>
      </c>
      <c r="F24" s="35" t="n">
        <v>74.8</v>
      </c>
      <c r="G24" s="35" t="n">
        <v>89.9</v>
      </c>
      <c r="H24" s="35"/>
      <c r="I24" s="35"/>
      <c r="J24" s="36"/>
      <c r="K24" s="39" t="s">
        <v>31</v>
      </c>
      <c r="L24" s="35" t="n">
        <f aca="false">IF(K24="5",I24,0)</f>
        <v>0</v>
      </c>
      <c r="W24" s="35" t="n">
        <f aca="false">IF(AA24=0,J24,0)</f>
        <v>0</v>
      </c>
      <c r="X24" s="35" t="n">
        <f aca="false">IF(AA24=15,J24,0)</f>
        <v>0</v>
      </c>
      <c r="Y24" s="35" t="n">
        <f aca="false">IF(AA24=21,J24,0)</f>
        <v>0</v>
      </c>
      <c r="AA24" s="35" t="n">
        <v>21</v>
      </c>
      <c r="AB24" s="35" t="n">
        <f aca="false">G24*0</f>
        <v>0</v>
      </c>
      <c r="AC24" s="35" t="n">
        <f aca="false">G24*(1-0)</f>
        <v>89.9</v>
      </c>
      <c r="AJ24" s="35" t="n">
        <f aca="false">F24*AB24</f>
        <v>0</v>
      </c>
      <c r="AK24" s="35" t="n">
        <f aca="false">F24*AC24</f>
        <v>6724.52</v>
      </c>
      <c r="AL24" s="39" t="s">
        <v>75</v>
      </c>
      <c r="AM24" s="39" t="s">
        <v>68</v>
      </c>
      <c r="AN24" s="20" t="s">
        <v>69</v>
      </c>
    </row>
    <row r="25" s="1" customFormat="true" ht="12.75" hidden="false" customHeight="false" outlineLevel="0" collapsed="false">
      <c r="A25" s="30" t="s">
        <v>76</v>
      </c>
      <c r="B25" s="31" t="s">
        <v>61</v>
      </c>
      <c r="C25" s="31" t="s">
        <v>77</v>
      </c>
      <c r="D25" s="31" t="s">
        <v>78</v>
      </c>
      <c r="E25" s="31" t="s">
        <v>67</v>
      </c>
      <c r="F25" s="35" t="n">
        <f aca="false">F24</f>
        <v>74.8</v>
      </c>
      <c r="G25" s="35" t="n">
        <v>90.4</v>
      </c>
      <c r="H25" s="35"/>
      <c r="I25" s="35"/>
      <c r="J25" s="36"/>
      <c r="K25" s="39" t="s">
        <v>31</v>
      </c>
      <c r="L25" s="35" t="n">
        <f aca="false">IF(K25="5",I25,0)</f>
        <v>0</v>
      </c>
      <c r="W25" s="35" t="n">
        <f aca="false">IF(AA25=0,J25,0)</f>
        <v>0</v>
      </c>
      <c r="X25" s="35" t="n">
        <f aca="false">IF(AA25=15,J25,0)</f>
        <v>0</v>
      </c>
      <c r="Y25" s="35" t="n">
        <f aca="false">IF(AA25=21,J25,0)</f>
        <v>0</v>
      </c>
      <c r="AA25" s="35" t="n">
        <v>21</v>
      </c>
      <c r="AB25" s="35" t="n">
        <f aca="false">G25*0.178761061946903</f>
        <v>16.16</v>
      </c>
      <c r="AC25" s="35" t="n">
        <f aca="false">G25*(1-0.178761061946903)</f>
        <v>74.24</v>
      </c>
      <c r="AJ25" s="35" t="n">
        <f aca="false">F25*AB25</f>
        <v>1208.768</v>
      </c>
      <c r="AK25" s="35" t="n">
        <f aca="false">F25*AC25</f>
        <v>5553.152</v>
      </c>
      <c r="AL25" s="39" t="s">
        <v>75</v>
      </c>
      <c r="AM25" s="39" t="s">
        <v>68</v>
      </c>
      <c r="AN25" s="20" t="s">
        <v>69</v>
      </c>
    </row>
    <row r="26" s="1" customFormat="true" ht="12.75" hidden="false" customHeight="false" outlineLevel="0" collapsed="false">
      <c r="A26" s="30" t="s">
        <v>79</v>
      </c>
      <c r="B26" s="31" t="s">
        <v>61</v>
      </c>
      <c r="C26" s="31" t="s">
        <v>80</v>
      </c>
      <c r="D26" s="31" t="s">
        <v>81</v>
      </c>
      <c r="E26" s="31" t="s">
        <v>67</v>
      </c>
      <c r="F26" s="35" t="n">
        <f aca="false">F25</f>
        <v>74.8</v>
      </c>
      <c r="G26" s="35" t="n">
        <v>175.51</v>
      </c>
      <c r="H26" s="35"/>
      <c r="I26" s="35"/>
      <c r="J26" s="36"/>
      <c r="K26" s="39" t="s">
        <v>31</v>
      </c>
      <c r="L26" s="35" t="n">
        <f aca="false">IF(K26="5",I26,0)</f>
        <v>0</v>
      </c>
      <c r="W26" s="35" t="n">
        <f aca="false">IF(AA26=0,J26,0)</f>
        <v>0</v>
      </c>
      <c r="X26" s="35" t="n">
        <f aca="false">IF(AA26=15,J26,0)</f>
        <v>0</v>
      </c>
      <c r="Y26" s="35" t="n">
        <f aca="false">IF(AA26=21,J26,0)</f>
        <v>0</v>
      </c>
      <c r="AA26" s="35" t="n">
        <v>21</v>
      </c>
      <c r="AB26" s="35" t="n">
        <f aca="false">G26*0.307389892313828</f>
        <v>53.95</v>
      </c>
      <c r="AC26" s="35" t="n">
        <f aca="false">G26*(1-0.307389892313828)</f>
        <v>121.56</v>
      </c>
      <c r="AJ26" s="35" t="n">
        <f aca="false">F26*AB26</f>
        <v>4035.46</v>
      </c>
      <c r="AK26" s="35" t="n">
        <f aca="false">F26*AC26</f>
        <v>9092.688</v>
      </c>
      <c r="AL26" s="39" t="s">
        <v>75</v>
      </c>
      <c r="AM26" s="39" t="s">
        <v>68</v>
      </c>
      <c r="AN26" s="20" t="s">
        <v>69</v>
      </c>
    </row>
    <row r="27" s="1" customFormat="true" ht="12.75" hidden="false" customHeight="false" outlineLevel="0" collapsed="false">
      <c r="A27" s="51"/>
      <c r="B27" s="32"/>
      <c r="C27" s="32"/>
      <c r="D27" s="52" t="s">
        <v>82</v>
      </c>
      <c r="E27" s="32"/>
      <c r="F27" s="32"/>
      <c r="G27" s="32"/>
      <c r="H27" s="32"/>
      <c r="I27" s="32"/>
      <c r="J27" s="53"/>
    </row>
    <row r="28" s="1" customFormat="true" ht="25.5" hidden="false" customHeight="false" outlineLevel="0" collapsed="false">
      <c r="A28" s="30" t="s">
        <v>83</v>
      </c>
      <c r="B28" s="31" t="s">
        <v>61</v>
      </c>
      <c r="C28" s="31" t="s">
        <v>84</v>
      </c>
      <c r="D28" s="38" t="s">
        <v>85</v>
      </c>
      <c r="E28" s="31" t="s">
        <v>67</v>
      </c>
      <c r="F28" s="35" t="n">
        <f aca="false">F26</f>
        <v>74.8</v>
      </c>
      <c r="G28" s="35" t="n">
        <v>392.99</v>
      </c>
      <c r="H28" s="35"/>
      <c r="I28" s="35"/>
      <c r="J28" s="36"/>
      <c r="K28" s="39" t="s">
        <v>31</v>
      </c>
      <c r="L28" s="35" t="n">
        <f aca="false">IF(K28="5",I28,0)</f>
        <v>0</v>
      </c>
      <c r="W28" s="35" t="n">
        <f aca="false">IF(AA28=0,J28,0)</f>
        <v>0</v>
      </c>
      <c r="X28" s="35" t="n">
        <f aca="false">IF(AA28=15,J28,0)</f>
        <v>0</v>
      </c>
      <c r="Y28" s="35" t="n">
        <f aca="false">IF(AA28=21,J28,0)</f>
        <v>0</v>
      </c>
      <c r="AA28" s="35" t="n">
        <v>21</v>
      </c>
      <c r="AB28" s="35" t="n">
        <f aca="false">G28*0.605155347464312</f>
        <v>237.82</v>
      </c>
      <c r="AC28" s="35" t="n">
        <f aca="false">G28*(1-0.605155347464312)</f>
        <v>155.17</v>
      </c>
      <c r="AJ28" s="35" t="n">
        <f aca="false">F28*AB28</f>
        <v>17788.936</v>
      </c>
      <c r="AK28" s="35" t="n">
        <f aca="false">F28*AC28</f>
        <v>11606.716</v>
      </c>
      <c r="AL28" s="39" t="s">
        <v>75</v>
      </c>
      <c r="AM28" s="39" t="s">
        <v>68</v>
      </c>
      <c r="AN28" s="20" t="s">
        <v>69</v>
      </c>
    </row>
    <row r="29" s="1" customFormat="true" ht="12.75" hidden="false" customHeight="false" outlineLevel="0" collapsed="false">
      <c r="A29" s="26"/>
      <c r="B29" s="27" t="s">
        <v>61</v>
      </c>
      <c r="C29" s="27" t="s">
        <v>86</v>
      </c>
      <c r="D29" s="27" t="s">
        <v>87</v>
      </c>
      <c r="E29" s="27"/>
      <c r="F29" s="27"/>
      <c r="G29" s="27"/>
      <c r="H29" s="28" t="n">
        <f aca="false">SUM(H30:H32)</f>
        <v>0</v>
      </c>
      <c r="I29" s="28" t="n">
        <f aca="false">SUM(I30:I32)</f>
        <v>0</v>
      </c>
      <c r="J29" s="29" t="n">
        <f aca="false">H29+I29</f>
        <v>0</v>
      </c>
      <c r="M29" s="28" t="n">
        <f aca="false">IF(N29="PR",J29,SUM(L30:L32))</f>
        <v>0</v>
      </c>
      <c r="N29" s="20" t="s">
        <v>88</v>
      </c>
      <c r="O29" s="28" t="n">
        <f aca="false">IF(N29="HS",H29,0)</f>
        <v>0</v>
      </c>
      <c r="P29" s="28" t="n">
        <f aca="false">IF(N29="HS",I29-M29,0)</f>
        <v>0</v>
      </c>
      <c r="Q29" s="28" t="n">
        <f aca="false">IF(N29="PS",H29,0)</f>
        <v>0</v>
      </c>
      <c r="R29" s="28" t="n">
        <f aca="false">IF(N29="PS",I29-M29,0)</f>
        <v>0</v>
      </c>
      <c r="S29" s="28" t="n">
        <f aca="false">IF(N29="MP",H29,0)</f>
        <v>0</v>
      </c>
      <c r="T29" s="28" t="n">
        <f aca="false">IF(N29="MP",I29-M29,0)</f>
        <v>0</v>
      </c>
      <c r="U29" s="28" t="n">
        <f aca="false">IF(N29="OM",H29,0)</f>
        <v>0</v>
      </c>
      <c r="V29" s="20" t="s">
        <v>61</v>
      </c>
      <c r="AF29" s="28" t="n">
        <f aca="false">SUM(W30:W32)</f>
        <v>0</v>
      </c>
      <c r="AG29" s="28" t="n">
        <f aca="false">SUM(X30:X32)</f>
        <v>0</v>
      </c>
      <c r="AH29" s="28" t="n">
        <f aca="false">SUM(Y30:Y32)</f>
        <v>0</v>
      </c>
    </row>
    <row r="30" s="1" customFormat="true" ht="12.75" hidden="false" customHeight="false" outlineLevel="0" collapsed="false">
      <c r="A30" s="30" t="s">
        <v>89</v>
      </c>
      <c r="B30" s="31" t="s">
        <v>61</v>
      </c>
      <c r="C30" s="31" t="s">
        <v>90</v>
      </c>
      <c r="D30" s="31" t="s">
        <v>91</v>
      </c>
      <c r="E30" s="31" t="s">
        <v>67</v>
      </c>
      <c r="F30" s="35" t="n">
        <v>12.4</v>
      </c>
      <c r="G30" s="35" t="n">
        <v>101</v>
      </c>
      <c r="H30" s="35"/>
      <c r="I30" s="35"/>
      <c r="J30" s="36"/>
      <c r="K30" s="39" t="s">
        <v>31</v>
      </c>
      <c r="L30" s="35" t="n">
        <f aca="false">IF(K30="5",I30,0)</f>
        <v>0</v>
      </c>
      <c r="W30" s="35" t="n">
        <f aca="false">IF(AA30=0,J30,0)</f>
        <v>0</v>
      </c>
      <c r="X30" s="35" t="n">
        <f aca="false">IF(AA30=15,J30,0)</f>
        <v>0</v>
      </c>
      <c r="Y30" s="35" t="n">
        <f aca="false">IF(AA30=21,J30,0)</f>
        <v>0</v>
      </c>
      <c r="AA30" s="35" t="n">
        <v>21</v>
      </c>
      <c r="AB30" s="35" t="n">
        <f aca="false">G30*0.443663366336634</f>
        <v>44.81</v>
      </c>
      <c r="AC30" s="35" t="n">
        <f aca="false">G30*(1-0.443663366336634)</f>
        <v>56.19</v>
      </c>
      <c r="AJ30" s="35" t="n">
        <f aca="false">F30*AB30</f>
        <v>555.644</v>
      </c>
      <c r="AK30" s="35" t="n">
        <f aca="false">F30*AC30</f>
        <v>696.756</v>
      </c>
      <c r="AL30" s="39" t="s">
        <v>92</v>
      </c>
      <c r="AM30" s="39" t="s">
        <v>93</v>
      </c>
      <c r="AN30" s="20" t="s">
        <v>69</v>
      </c>
    </row>
    <row r="31" s="1" customFormat="true" ht="12.75" hidden="false" customHeight="false" outlineLevel="0" collapsed="false">
      <c r="A31" s="30" t="s">
        <v>94</v>
      </c>
      <c r="B31" s="31" t="s">
        <v>61</v>
      </c>
      <c r="C31" s="31" t="s">
        <v>95</v>
      </c>
      <c r="D31" s="31" t="s">
        <v>96</v>
      </c>
      <c r="E31" s="31" t="s">
        <v>67</v>
      </c>
      <c r="F31" s="35" t="n">
        <v>12.4</v>
      </c>
      <c r="G31" s="35" t="n">
        <v>18.91</v>
      </c>
      <c r="H31" s="35"/>
      <c r="I31" s="35"/>
      <c r="J31" s="36"/>
      <c r="K31" s="39" t="s">
        <v>31</v>
      </c>
      <c r="L31" s="35" t="n">
        <f aca="false">IF(K31="5",I31,0)</f>
        <v>0</v>
      </c>
      <c r="W31" s="35" t="n">
        <f aca="false">IF(AA31=0,J31,0)</f>
        <v>0</v>
      </c>
      <c r="X31" s="35" t="n">
        <f aca="false">IF(AA31=15,J31,0)</f>
        <v>0</v>
      </c>
      <c r="Y31" s="35" t="n">
        <f aca="false">IF(AA31=21,J31,0)</f>
        <v>0</v>
      </c>
      <c r="AA31" s="35" t="n">
        <v>21</v>
      </c>
      <c r="AB31" s="35" t="n">
        <f aca="false">G31*0.0629296668429402</f>
        <v>1.19</v>
      </c>
      <c r="AC31" s="35" t="n">
        <f aca="false">G31*(1-0.0629296668429402)</f>
        <v>17.72</v>
      </c>
      <c r="AJ31" s="35" t="n">
        <f aca="false">F31*AB31</f>
        <v>14.756</v>
      </c>
      <c r="AK31" s="35" t="n">
        <f aca="false">F31*AC31</f>
        <v>219.728</v>
      </c>
      <c r="AL31" s="39" t="s">
        <v>92</v>
      </c>
      <c r="AM31" s="39" t="s">
        <v>93</v>
      </c>
      <c r="AN31" s="20" t="s">
        <v>69</v>
      </c>
    </row>
    <row r="32" s="1" customFormat="true" ht="13.5" hidden="false" customHeight="false" outlineLevel="0" collapsed="false">
      <c r="A32" s="54" t="s">
        <v>97</v>
      </c>
      <c r="B32" s="55" t="s">
        <v>61</v>
      </c>
      <c r="C32" s="55" t="s">
        <v>98</v>
      </c>
      <c r="D32" s="55" t="s">
        <v>99</v>
      </c>
      <c r="E32" s="55" t="s">
        <v>67</v>
      </c>
      <c r="F32" s="56" t="n">
        <v>12.4</v>
      </c>
      <c r="G32" s="56" t="n">
        <v>152.51</v>
      </c>
      <c r="H32" s="56"/>
      <c r="I32" s="56"/>
      <c r="J32" s="57"/>
      <c r="K32" s="39" t="s">
        <v>31</v>
      </c>
      <c r="L32" s="35" t="n">
        <f aca="false">IF(K32="5",I32,0)</f>
        <v>0</v>
      </c>
      <c r="W32" s="35" t="n">
        <f aca="false">IF(AA32=0,J32,0)</f>
        <v>0</v>
      </c>
      <c r="X32" s="35" t="n">
        <f aca="false">IF(AA32=15,J32,0)</f>
        <v>0</v>
      </c>
      <c r="Y32" s="35" t="n">
        <f aca="false">IF(AA32=21,J32,0)</f>
        <v>0</v>
      </c>
      <c r="AA32" s="35" t="n">
        <v>21</v>
      </c>
      <c r="AB32" s="35" t="n">
        <f aca="false">G32*0.227067077568684</f>
        <v>34.63</v>
      </c>
      <c r="AC32" s="35" t="n">
        <f aca="false">G32*(1-0.227067077568684)</f>
        <v>117.88</v>
      </c>
      <c r="AJ32" s="35" t="n">
        <f aca="false">F32*AB32</f>
        <v>429.412</v>
      </c>
      <c r="AK32" s="35" t="n">
        <f aca="false">F32*AC32</f>
        <v>1461.712</v>
      </c>
      <c r="AL32" s="39" t="s">
        <v>92</v>
      </c>
      <c r="AM32" s="39" t="s">
        <v>93</v>
      </c>
      <c r="AN32" s="20" t="s">
        <v>69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58"/>
      <c r="B34" s="59"/>
      <c r="C34" s="59"/>
      <c r="D34" s="60" t="s">
        <v>100</v>
      </c>
      <c r="E34" s="60"/>
      <c r="F34" s="60"/>
      <c r="G34" s="60"/>
      <c r="H34" s="61" t="n">
        <f aca="false">H20+H6</f>
        <v>0</v>
      </c>
      <c r="I34" s="61" t="n">
        <f aca="false">I20+I6</f>
        <v>0</v>
      </c>
      <c r="J34" s="62" t="n">
        <f aca="false">SUM(H34:I34)</f>
        <v>0</v>
      </c>
    </row>
    <row r="35" customFormat="false" ht="12.75" hidden="false" customHeight="false" outlineLevel="0" collapsed="false">
      <c r="J35" s="63"/>
    </row>
  </sheetData>
  <mergeCells count="14">
    <mergeCell ref="A1:J1"/>
    <mergeCell ref="A2:C3"/>
    <mergeCell ref="D2:D3"/>
    <mergeCell ref="E2:F3"/>
    <mergeCell ref="G2:J3"/>
    <mergeCell ref="H4:J4"/>
    <mergeCell ref="D6:G6"/>
    <mergeCell ref="D7:G7"/>
    <mergeCell ref="A9:J9"/>
    <mergeCell ref="D12:G12"/>
    <mergeCell ref="D20:G20"/>
    <mergeCell ref="D21:G21"/>
    <mergeCell ref="D23:G23"/>
    <mergeCell ref="D29:G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0.56"/>
    <col collapsed="false" customWidth="true" hidden="false" outlineLevel="0" max="3" min="3" style="1" width="25.41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7.85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64" t="s">
        <v>101</v>
      </c>
      <c r="B1" s="64"/>
      <c r="C1" s="64"/>
      <c r="D1" s="64"/>
      <c r="E1" s="64"/>
      <c r="F1" s="64"/>
    </row>
    <row r="2" customFormat="false" ht="12.75" hidden="false" customHeight="true" outlineLevel="0" collapsed="false">
      <c r="A2" s="3" t="s">
        <v>1</v>
      </c>
      <c r="B2" s="4" t="s">
        <v>102</v>
      </c>
      <c r="C2" s="4"/>
      <c r="D2" s="65" t="s">
        <v>103</v>
      </c>
      <c r="E2" s="66" t="s">
        <v>104</v>
      </c>
      <c r="F2" s="66"/>
      <c r="G2" s="7"/>
    </row>
    <row r="3" customFormat="false" ht="12.75" hidden="false" customHeight="false" outlineLevel="0" collapsed="false">
      <c r="A3" s="3"/>
      <c r="B3" s="4"/>
      <c r="C3" s="4"/>
      <c r="D3" s="65"/>
      <c r="E3" s="66"/>
      <c r="F3" s="66"/>
      <c r="G3" s="7"/>
    </row>
    <row r="4" customFormat="false" ht="12.75" hidden="false" customHeight="true" outlineLevel="0" collapsed="false">
      <c r="A4" s="67" t="s">
        <v>105</v>
      </c>
      <c r="B4" s="68" t="s">
        <v>106</v>
      </c>
      <c r="C4" s="68"/>
      <c r="D4" s="52" t="s">
        <v>107</v>
      </c>
      <c r="E4" s="69" t="s">
        <v>108</v>
      </c>
      <c r="F4" s="69"/>
      <c r="G4" s="7"/>
    </row>
    <row r="5" customFormat="false" ht="12.75" hidden="false" customHeight="false" outlineLevel="0" collapsed="false">
      <c r="A5" s="67"/>
      <c r="B5" s="68"/>
      <c r="C5" s="68"/>
      <c r="D5" s="52"/>
      <c r="E5" s="52"/>
      <c r="F5" s="69"/>
      <c r="G5" s="7"/>
    </row>
    <row r="6" customFormat="false" ht="12.75" hidden="false" customHeight="true" outlineLevel="0" collapsed="false">
      <c r="A6" s="67" t="s">
        <v>109</v>
      </c>
      <c r="B6" s="52" t="s">
        <v>110</v>
      </c>
      <c r="C6" s="52"/>
      <c r="D6" s="52" t="s">
        <v>111</v>
      </c>
      <c r="E6" s="69"/>
      <c r="F6" s="69"/>
      <c r="G6" s="7"/>
    </row>
    <row r="7" customFormat="false" ht="12.75" hidden="false" customHeight="false" outlineLevel="0" collapsed="false">
      <c r="A7" s="67"/>
      <c r="B7" s="52"/>
      <c r="C7" s="52"/>
      <c r="D7" s="52"/>
      <c r="E7" s="52"/>
      <c r="F7" s="69"/>
      <c r="G7" s="7"/>
    </row>
    <row r="8" customFormat="false" ht="12.75" hidden="false" customHeight="true" outlineLevel="0" collapsed="false">
      <c r="A8" s="70" t="s">
        <v>112</v>
      </c>
      <c r="B8" s="71" t="s">
        <v>108</v>
      </c>
      <c r="C8" s="71"/>
      <c r="D8" s="55" t="s">
        <v>113</v>
      </c>
      <c r="E8" s="72" t="n">
        <v>42348</v>
      </c>
      <c r="F8" s="72"/>
      <c r="G8" s="7"/>
    </row>
    <row r="9" customFormat="false" ht="13.5" hidden="false" customHeight="false" outlineLevel="0" collapsed="false">
      <c r="A9" s="70"/>
      <c r="B9" s="71"/>
      <c r="C9" s="71"/>
      <c r="D9" s="55"/>
      <c r="E9" s="55"/>
      <c r="F9" s="72"/>
      <c r="G9" s="7"/>
    </row>
    <row r="10" customFormat="false" ht="26.25" hidden="false" customHeight="false" outlineLevel="0" collapsed="false">
      <c r="A10" s="73" t="s">
        <v>4</v>
      </c>
      <c r="B10" s="74"/>
      <c r="C10" s="75" t="s">
        <v>114</v>
      </c>
      <c r="D10" s="76" t="s">
        <v>115</v>
      </c>
      <c r="E10" s="76" t="s">
        <v>116</v>
      </c>
      <c r="F10" s="77" t="s">
        <v>117</v>
      </c>
      <c r="G10" s="7"/>
    </row>
    <row r="11" customFormat="false" ht="25.5" hidden="false" customHeight="false" outlineLevel="0" collapsed="false">
      <c r="A11" s="30" t="s">
        <v>118</v>
      </c>
      <c r="B11" s="31"/>
      <c r="C11" s="38" t="s">
        <v>119</v>
      </c>
      <c r="D11" s="78"/>
      <c r="E11" s="78"/>
      <c r="F11" s="79"/>
    </row>
    <row r="12" s="41" customFormat="true" ht="12.75" hidden="false" customHeight="false" outlineLevel="0" collapsed="false">
      <c r="A12" s="80" t="s">
        <v>120</v>
      </c>
      <c r="B12" s="81"/>
      <c r="C12" s="82" t="s">
        <v>121</v>
      </c>
      <c r="D12" s="83"/>
      <c r="E12" s="83"/>
      <c r="F12" s="84"/>
      <c r="G12" s="85"/>
      <c r="H12" s="86"/>
      <c r="I12" s="85"/>
      <c r="J12" s="86"/>
      <c r="K12" s="85"/>
      <c r="L12" s="86"/>
      <c r="M12" s="85"/>
      <c r="N12" s="86"/>
      <c r="O12" s="85"/>
      <c r="P12" s="86"/>
      <c r="Q12" s="85"/>
      <c r="R12" s="86"/>
      <c r="S12" s="85"/>
      <c r="T12" s="86"/>
      <c r="U12" s="85"/>
      <c r="V12" s="86"/>
      <c r="W12" s="85"/>
      <c r="X12" s="86"/>
      <c r="Y12" s="85"/>
      <c r="Z12" s="86"/>
      <c r="AA12" s="85"/>
      <c r="AB12" s="86"/>
      <c r="AC12" s="85"/>
      <c r="AD12" s="86"/>
      <c r="AE12" s="85"/>
      <c r="AF12" s="86"/>
      <c r="AG12" s="85"/>
      <c r="AH12" s="86"/>
      <c r="AI12" s="85"/>
      <c r="AJ12" s="86"/>
      <c r="AK12" s="85"/>
      <c r="AL12" s="86"/>
      <c r="AM12" s="85"/>
      <c r="AN12" s="86"/>
      <c r="AO12" s="85"/>
      <c r="AP12" s="86"/>
      <c r="AQ12" s="85"/>
      <c r="AR12" s="86"/>
      <c r="AS12" s="85"/>
      <c r="AT12" s="86"/>
      <c r="AU12" s="85"/>
      <c r="AV12" s="86"/>
      <c r="AW12" s="85"/>
      <c r="AX12" s="86"/>
      <c r="AY12" s="85"/>
      <c r="AZ12" s="86"/>
      <c r="BA12" s="85"/>
      <c r="BB12" s="86"/>
      <c r="BC12" s="85"/>
      <c r="BD12" s="86"/>
      <c r="BE12" s="85"/>
      <c r="BF12" s="86"/>
      <c r="BG12" s="85"/>
      <c r="BH12" s="86"/>
      <c r="BI12" s="85"/>
      <c r="BJ12" s="86"/>
      <c r="BK12" s="85"/>
      <c r="BL12" s="86"/>
      <c r="BM12" s="85"/>
      <c r="BN12" s="86"/>
      <c r="BO12" s="85"/>
      <c r="BP12" s="86"/>
      <c r="BQ12" s="85"/>
      <c r="BR12" s="86"/>
      <c r="BS12" s="85"/>
      <c r="BT12" s="86"/>
      <c r="BU12" s="85"/>
      <c r="BV12" s="86"/>
      <c r="BW12" s="85"/>
      <c r="BX12" s="86"/>
      <c r="BY12" s="85"/>
      <c r="BZ12" s="86"/>
      <c r="CA12" s="85"/>
      <c r="CB12" s="86"/>
      <c r="CC12" s="85"/>
      <c r="CD12" s="86"/>
      <c r="CE12" s="85"/>
      <c r="CF12" s="86"/>
      <c r="CG12" s="85"/>
      <c r="CH12" s="86"/>
      <c r="CI12" s="85"/>
      <c r="CJ12" s="86"/>
      <c r="CK12" s="85"/>
      <c r="CL12" s="86"/>
      <c r="CM12" s="85"/>
      <c r="CN12" s="86"/>
      <c r="CO12" s="85"/>
      <c r="CP12" s="86"/>
      <c r="CQ12" s="85"/>
      <c r="CR12" s="86"/>
      <c r="CS12" s="85"/>
      <c r="CT12" s="86"/>
      <c r="CU12" s="85"/>
      <c r="CV12" s="86"/>
      <c r="CW12" s="85"/>
      <c r="CX12" s="86"/>
      <c r="CY12" s="85"/>
      <c r="CZ12" s="86"/>
      <c r="DA12" s="85"/>
      <c r="DB12" s="86"/>
      <c r="DC12" s="85"/>
      <c r="DD12" s="86"/>
      <c r="DE12" s="85"/>
      <c r="DF12" s="86"/>
      <c r="DG12" s="85"/>
      <c r="DH12" s="86"/>
      <c r="DI12" s="85"/>
      <c r="DJ12" s="86"/>
      <c r="DK12" s="85"/>
      <c r="DL12" s="86"/>
      <c r="DM12" s="85"/>
      <c r="DN12" s="86"/>
      <c r="DO12" s="85"/>
      <c r="DP12" s="86"/>
      <c r="DQ12" s="85"/>
      <c r="DR12" s="86"/>
      <c r="DS12" s="85"/>
      <c r="DT12" s="86"/>
      <c r="DU12" s="85"/>
      <c r="DV12" s="86"/>
      <c r="DW12" s="85"/>
      <c r="DX12" s="86"/>
      <c r="DY12" s="85"/>
      <c r="DZ12" s="86"/>
      <c r="EA12" s="85"/>
      <c r="EB12" s="86"/>
      <c r="EC12" s="85"/>
      <c r="ED12" s="86"/>
      <c r="EE12" s="85"/>
      <c r="EF12" s="86"/>
      <c r="EG12" s="85"/>
      <c r="EH12" s="86"/>
      <c r="EI12" s="85"/>
      <c r="EJ12" s="86"/>
      <c r="EK12" s="85"/>
      <c r="EL12" s="86"/>
      <c r="EM12" s="85"/>
      <c r="EN12" s="86"/>
      <c r="EO12" s="85"/>
      <c r="EP12" s="86"/>
      <c r="EQ12" s="85"/>
      <c r="ER12" s="86"/>
      <c r="ES12" s="85"/>
      <c r="ET12" s="86"/>
      <c r="EU12" s="85"/>
      <c r="EV12" s="86"/>
      <c r="EW12" s="85"/>
      <c r="EX12" s="86"/>
      <c r="EY12" s="85"/>
      <c r="EZ12" s="86"/>
      <c r="FA12" s="85"/>
      <c r="FB12" s="86"/>
      <c r="FC12" s="85"/>
      <c r="FD12" s="86"/>
      <c r="FE12" s="85"/>
      <c r="FF12" s="86"/>
      <c r="FG12" s="85"/>
      <c r="FH12" s="86"/>
      <c r="FI12" s="85"/>
      <c r="FJ12" s="86"/>
      <c r="FK12" s="85"/>
      <c r="FL12" s="86"/>
      <c r="FM12" s="85"/>
      <c r="FN12" s="86"/>
      <c r="FO12" s="85"/>
      <c r="FP12" s="86"/>
      <c r="FQ12" s="85"/>
      <c r="FR12" s="86"/>
      <c r="FS12" s="85"/>
      <c r="FT12" s="86"/>
      <c r="FU12" s="85"/>
      <c r="FV12" s="86"/>
      <c r="FW12" s="85"/>
      <c r="FX12" s="86"/>
      <c r="FY12" s="85"/>
      <c r="FZ12" s="86"/>
      <c r="GA12" s="85"/>
      <c r="GB12" s="86"/>
      <c r="GC12" s="85"/>
      <c r="GD12" s="86"/>
      <c r="GE12" s="85"/>
      <c r="GF12" s="86"/>
      <c r="GG12" s="85"/>
      <c r="GH12" s="86"/>
      <c r="GI12" s="85"/>
      <c r="GJ12" s="86"/>
      <c r="GK12" s="85"/>
      <c r="GL12" s="86"/>
      <c r="GM12" s="85"/>
      <c r="GN12" s="86"/>
      <c r="GO12" s="85"/>
      <c r="GP12" s="86"/>
      <c r="GQ12" s="85"/>
      <c r="GR12" s="86"/>
      <c r="GS12" s="85"/>
      <c r="GT12" s="86"/>
      <c r="GU12" s="85"/>
      <c r="GV12" s="86"/>
      <c r="GW12" s="85"/>
      <c r="GX12" s="86"/>
      <c r="GY12" s="85"/>
      <c r="GZ12" s="86"/>
      <c r="HA12" s="85"/>
      <c r="HB12" s="86"/>
      <c r="HC12" s="85"/>
      <c r="HD12" s="86"/>
      <c r="HE12" s="85"/>
      <c r="HF12" s="86"/>
      <c r="HG12" s="85"/>
      <c r="HH12" s="86"/>
      <c r="HI12" s="85"/>
      <c r="HJ12" s="86"/>
      <c r="HK12" s="85"/>
      <c r="HL12" s="86"/>
      <c r="HM12" s="85"/>
      <c r="HN12" s="86"/>
      <c r="HO12" s="85"/>
      <c r="HP12" s="86"/>
      <c r="HQ12" s="85"/>
      <c r="HR12" s="86"/>
      <c r="HS12" s="85"/>
      <c r="HT12" s="86"/>
      <c r="HU12" s="85"/>
      <c r="HV12" s="86"/>
      <c r="HW12" s="85"/>
      <c r="HX12" s="86"/>
      <c r="HY12" s="85"/>
      <c r="HZ12" s="86"/>
      <c r="IA12" s="85"/>
      <c r="IB12" s="86"/>
      <c r="IC12" s="85"/>
      <c r="ID12" s="86"/>
      <c r="IE12" s="85"/>
      <c r="IF12" s="86"/>
      <c r="IG12" s="85"/>
      <c r="IH12" s="86"/>
      <c r="II12" s="85"/>
      <c r="IJ12" s="86"/>
      <c r="IK12" s="85"/>
      <c r="IL12" s="86"/>
      <c r="IM12" s="85"/>
      <c r="IN12" s="86"/>
      <c r="IO12" s="85"/>
      <c r="IP12" s="86"/>
      <c r="IQ12" s="85"/>
      <c r="IR12" s="86"/>
      <c r="IS12" s="85"/>
      <c r="IT12" s="86"/>
      <c r="IU12" s="85"/>
    </row>
    <row r="13" s="91" customFormat="true" ht="12.75" hidden="false" customHeight="false" outlineLevel="0" collapsed="false">
      <c r="A13" s="87" t="s">
        <v>122</v>
      </c>
      <c r="B13" s="88"/>
      <c r="C13" s="88"/>
      <c r="D13" s="89"/>
      <c r="E13" s="89"/>
      <c r="F13" s="90"/>
    </row>
    <row r="14" customFormat="false" ht="12.75" hidden="false" customHeight="false" outlineLevel="0" collapsed="false">
      <c r="A14" s="92" t="s">
        <v>123</v>
      </c>
      <c r="B14" s="32"/>
      <c r="C14" s="93" t="n">
        <v>0.21</v>
      </c>
      <c r="D14" s="94"/>
      <c r="E14" s="94"/>
      <c r="F14" s="95"/>
    </row>
    <row r="15" customFormat="false" ht="16.5" hidden="false" customHeight="false" outlineLevel="0" collapsed="false">
      <c r="A15" s="96" t="s">
        <v>124</v>
      </c>
      <c r="B15" s="97"/>
      <c r="C15" s="97"/>
      <c r="D15" s="98"/>
      <c r="E15" s="98"/>
      <c r="F15" s="99"/>
    </row>
    <row r="19" customFormat="false" ht="12.75" hidden="false" customHeight="false" outlineLevel="0" collapsed="false">
      <c r="F19" s="100"/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7:57:16Z</dcterms:created>
  <dc:creator>Jitka</dc:creator>
  <dc:description/>
  <dc:language>en-US</dc:language>
  <cp:lastModifiedBy>Jitka</cp:lastModifiedBy>
  <cp:lastPrinted>2016-05-08T20:59:19Z</cp:lastPrinted>
  <dcterms:modified xsi:type="dcterms:W3CDTF">2016-05-08T20:59:32Z</dcterms:modified>
  <cp:revision>0</cp:revision>
  <dc:subject/>
  <dc:title/>
</cp:coreProperties>
</file>