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7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#REF!</definedName>
    <definedName function="false" hidden="false" name="HSV" vbProcedure="false">Rekapitulace!$E$27</definedName>
    <definedName function="false" hidden="false" name="HSV0" vbProcedure="false">#REF!</definedName>
    <definedName function="false" hidden="false" name="HZS" vbProcedure="false">Rekapitulace!$I$2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5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Rekonstrukce soc.zařízení a plošina</t>
  </si>
  <si>
    <t xml:space="preserve">Stavba :</t>
  </si>
  <si>
    <t xml:space="preserve">Název stavby :</t>
  </si>
  <si>
    <t xml:space="preserve">SKP :</t>
  </si>
  <si>
    <t xml:space="preserve">ZŠ a MŠ nám.28 řříjna - Stará 13/15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vozní vlivy</t>
  </si>
  <si>
    <t xml:space="preserve">Práce na kulturních památkách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11 27-0010.RA0</t>
  </si>
  <si>
    <t xml:space="preserve">Zdivo z tvárnic porobetonových, tloušťka 30 cm</t>
  </si>
  <si>
    <t xml:space="preserve">m3</t>
  </si>
  <si>
    <t xml:space="preserve">(0,4+0,8)*0,35*3,3</t>
  </si>
  <si>
    <t xml:space="preserve">342 25-5022.R00</t>
  </si>
  <si>
    <t xml:space="preserve">Příčky z desek Ytong tl. 7,5 cm</t>
  </si>
  <si>
    <t xml:space="preserve">m2</t>
  </si>
  <si>
    <t xml:space="preserve">(1,6+1,2+1,48+1,58+0,9)*3,3</t>
  </si>
  <si>
    <t xml:space="preserve">0,2*3,3</t>
  </si>
  <si>
    <t xml:space="preserve">0,2*0,3*3,3</t>
  </si>
  <si>
    <t xml:space="preserve">(0,43+0,2+0,6+2,2+2,7+2,6+1,5+0,5+1,6+0,9+1,6+1,5+1,6+1,6+1,6+0,9+2,6)*3,3</t>
  </si>
  <si>
    <t xml:space="preserve">342 25-5028.R00</t>
  </si>
  <si>
    <t xml:space="preserve">Příčky z desek Ytong tl. 15 cm</t>
  </si>
  <si>
    <t xml:space="preserve">(2,6+2,2)*3,3</t>
  </si>
  <si>
    <t xml:space="preserve">342948111R00</t>
  </si>
  <si>
    <t xml:space="preserve">Ukotvení příček k cihel.konstr. kotvami na hmožd.</t>
  </si>
  <si>
    <t xml:space="preserve">m</t>
  </si>
  <si>
    <t xml:space="preserve">Včetně dodávky kotev i spojovacího materiálu.</t>
  </si>
  <si>
    <t xml:space="preserve">1NP : 10*2,86+3*2,25</t>
  </si>
  <si>
    <t xml:space="preserve">2NP : 10*2,25+2*2,21</t>
  </si>
  <si>
    <t xml:space="preserve">3NP : 3*2,25+2*2,1</t>
  </si>
  <si>
    <t xml:space="preserve">3001</t>
  </si>
  <si>
    <t xml:space="preserve">Obezdívka geberit z cihel pálených</t>
  </si>
  <si>
    <t xml:space="preserve">1NP : 1,8*(2*1,04+5*0,9)</t>
  </si>
  <si>
    <t xml:space="preserve">2NP : 1,8*(3*0,9+1,2)</t>
  </si>
  <si>
    <t xml:space="preserve">3NP : 1,8*3*0,9</t>
  </si>
  <si>
    <t xml:space="preserve">Celkem za</t>
  </si>
  <si>
    <t xml:space="preserve">60</t>
  </si>
  <si>
    <t xml:space="preserve">Úpravy povrchů, omítky</t>
  </si>
  <si>
    <t xml:space="preserve">601013111R00</t>
  </si>
  <si>
    <t xml:space="preserve">Omítka stropů jádrová MV 2 ručně</t>
  </si>
  <si>
    <t xml:space="preserve">Včetně pomocného lešení.</t>
  </si>
  <si>
    <t xml:space="preserve">1NP : 46,02</t>
  </si>
  <si>
    <t xml:space="preserve">2NP : 29,80</t>
  </si>
  <si>
    <t xml:space="preserve">3NP : 18,70</t>
  </si>
  <si>
    <t xml:space="preserve">601013141R00</t>
  </si>
  <si>
    <t xml:space="preserve">Štuk na stropech MVJ 1 ručně</t>
  </si>
  <si>
    <t xml:space="preserve">602013141R00</t>
  </si>
  <si>
    <t xml:space="preserve">Štuk na stěnách vnitřní MVJ 1 ručně</t>
  </si>
  <si>
    <t xml:space="preserve">43,23+220,6+88,4+99</t>
  </si>
  <si>
    <t xml:space="preserve">602 01-3101.R00</t>
  </si>
  <si>
    <t xml:space="preserve">Postřik sanační MCO 1 ručně</t>
  </si>
  <si>
    <t xml:space="preserve">(0,9+0,9+1,5+1,5+1,5+1,5+1,5+1,5+2+0,3)*3,3</t>
  </si>
  <si>
    <t xml:space="preserve">(1,6*3+1,6*6+0,9*1,5+1,3*6+1,7+1,5*9+3,3*4+2,6*3+1,5*3+1,3*2)*3,3</t>
  </si>
  <si>
    <t xml:space="preserve">602 01-3111.R00</t>
  </si>
  <si>
    <t xml:space="preserve">Omítka jádrová MV 2 ručně</t>
  </si>
  <si>
    <t xml:space="preserve">(1,5*6+0,9*8+1,2*6+1,7*2)*3,3</t>
  </si>
  <si>
    <t xml:space="preserve">(1,5*9+0,9*6+1,7*3+3*2)*3,3</t>
  </si>
  <si>
    <t xml:space="preserve">61</t>
  </si>
  <si>
    <t xml:space="preserve">Upravy povrchů vnitřní</t>
  </si>
  <si>
    <t xml:space="preserve">612 40-9991.RT2</t>
  </si>
  <si>
    <t xml:space="preserve">Začištění omítek kolem oken,dveří apod. s použitím suché maltové směsi</t>
  </si>
  <si>
    <t xml:space="preserve">64</t>
  </si>
  <si>
    <t xml:space="preserve">Výplně otvorů</t>
  </si>
  <si>
    <t xml:space="preserve">642 94-0016.D1</t>
  </si>
  <si>
    <t xml:space="preserve">Dveře jednokřídlové 90/197, překlad, zárubeň,  dřevěné hladké plné bez prahu,úprava pro WC</t>
  </si>
  <si>
    <t xml:space="preserve">kus</t>
  </si>
  <si>
    <t xml:space="preserve">642 94-0014.D2</t>
  </si>
  <si>
    <t xml:space="preserve">Dveře jednokřídlové 80/197, překlad, zárubeň, práh dřevěné hladké plné,2xvětrací mřížka,levé</t>
  </si>
  <si>
    <t xml:space="preserve">642 94-0014.D4</t>
  </si>
  <si>
    <t xml:space="preserve">Dveře jednokřídlové 80/197, 2xpřeklad, zárubeň,  dřevěné hladké plné,levé,práh</t>
  </si>
  <si>
    <t xml:space="preserve">642 94-0014.D3</t>
  </si>
  <si>
    <t xml:space="preserve">Dveře jednokřídlové 80/197, 2x překlad , zárubeň,  dřevěné hladké plné pravé,práh</t>
  </si>
  <si>
    <t xml:space="preserve">642 94-0014.D5</t>
  </si>
  <si>
    <t xml:space="preserve">Dveře jednokřídlové 80/197, 2xpřeklad, zárubeň,  dřevěné hladké plné,pravé,práh</t>
  </si>
  <si>
    <t xml:space="preserve">642 94-0012.D6</t>
  </si>
  <si>
    <t xml:space="preserve">Dveře jednokřídlové 70/197, překlad, zárubeň,  úprava na WC,bez prahu,levé</t>
  </si>
  <si>
    <t xml:space="preserve">642 94-0012.D7</t>
  </si>
  <si>
    <t xml:space="preserve">Dveře jednokřídlové 70/197, překlad, zárubeň,  úprava na WC,bez prahu,pravé</t>
  </si>
  <si>
    <t xml:space="preserve">642 94-0012.D8</t>
  </si>
  <si>
    <t xml:space="preserve">Dveře jednokřídlové 70/197, 2xpřeklad, zárubeň,  pravé,práh</t>
  </si>
  <si>
    <t xml:space="preserve">642 94-0012.D9</t>
  </si>
  <si>
    <t xml:space="preserve">Dveře jednokřídlové 70/197, 2xpřeklad, zárubeň,  levé,práh</t>
  </si>
  <si>
    <t xml:space="preserve">64 Výplně otvorů</t>
  </si>
  <si>
    <t xml:space="preserve">632411104RT1</t>
  </si>
  <si>
    <t xml:space="preserve">Vyrovnávací stěrka Cemix 050, ruční zprac. tl.4 mm, samonivelační anhydritová směs 30 Cemix 050 30 MPa</t>
  </si>
  <si>
    <t xml:space="preserve">46,02+29,8+18,7</t>
  </si>
  <si>
    <t xml:space="preserve">63 Podlahy a podlahové konstrukce</t>
  </si>
  <si>
    <t xml:space="preserve">941955002R00</t>
  </si>
  <si>
    <t xml:space="preserve">Lešení lehké pomocné, výška podlahy do 1,9 m</t>
  </si>
  <si>
    <t xml:space="preserve">94 Lešení a stavební výtahy</t>
  </si>
  <si>
    <t xml:space="preserve">96</t>
  </si>
  <si>
    <t xml:space="preserve">Bourání konstrukcí</t>
  </si>
  <si>
    <t xml:space="preserve">962 20-0011.RAA</t>
  </si>
  <si>
    <t xml:space="preserve">Bourání příček z cihel pálených tloušťka 10 cm</t>
  </si>
  <si>
    <t xml:space="preserve">(0,8+0,8+1,2+1,2+0,82+0,8+1,92+1,3+1,3)*3,3-(0,6*2*7)</t>
  </si>
  <si>
    <t xml:space="preserve">962 20-0011.RAB</t>
  </si>
  <si>
    <t xml:space="preserve">Bourání příček z cihel pálených tloušťka 15 cm</t>
  </si>
  <si>
    <t xml:space="preserve">(1,4+4,3+2,2+1,04+1,4)*3,</t>
  </si>
  <si>
    <t xml:space="preserve">(1,8+0,8+0,8+1,2+1,2)*3,3-(0,6*1,9)*2</t>
  </si>
  <si>
    <t xml:space="preserve">0,8*3,3</t>
  </si>
  <si>
    <t xml:space="preserve">968 07-2455.R00</t>
  </si>
  <si>
    <t xml:space="preserve">Vybourání kovových dveřních zárubní pl. do 2 m2</t>
  </si>
  <si>
    <t xml:space="preserve">(1,2+1,4)*3,3-0,6*1,9*2</t>
  </si>
  <si>
    <t xml:space="preserve">(1,48*3,3)</t>
  </si>
  <si>
    <t xml:space="preserve">965 10-0032.RAB</t>
  </si>
  <si>
    <t xml:space="preserve">Bourání dlažeb keramických bez podkladních vrstev, tloušťka přes 10 mm</t>
  </si>
  <si>
    <t xml:space="preserve">6,67+1,81+10,32+5,56+1,37+15,17+18,6+29,98</t>
  </si>
  <si>
    <t xml:space="preserve">968061125R00</t>
  </si>
  <si>
    <t xml:space="preserve">Vyvěšení dřevěných dveřních křídel pl. do 2 m2</t>
  </si>
  <si>
    <t xml:space="preserve">97</t>
  </si>
  <si>
    <t xml:space="preserve">Prorážení otvorů</t>
  </si>
  <si>
    <t xml:space="preserve">971 10-0021.RAA</t>
  </si>
  <si>
    <t xml:space="preserve">Vybourání otvorů ve zdivu cihelném tloušťka 30 cm</t>
  </si>
  <si>
    <t xml:space="preserve">0,9*2,2</t>
  </si>
  <si>
    <t xml:space="preserve">0,8*2,2*3</t>
  </si>
  <si>
    <t xml:space="preserve">979 98-1106.R00</t>
  </si>
  <si>
    <t xml:space="preserve">Kontejner, suť bez příměsí, odvoz a likvidace,12 t</t>
  </si>
  <si>
    <t xml:space="preserve">t</t>
  </si>
  <si>
    <t xml:space="preserve">979 99-0111.R00</t>
  </si>
  <si>
    <t xml:space="preserve">Poplatek za skládku suti - stavební keramika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0,7*5</t>
  </si>
  <si>
    <t xml:space="preserve">978059531R00</t>
  </si>
  <si>
    <t xml:space="preserve">Odsekání vnitřních obkladů stěn nad 2 m2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2111R00</t>
  </si>
  <si>
    <t xml:space="preserve">Vnitrostaveništní doprava suti do 10 m</t>
  </si>
  <si>
    <t xml:space="preserve">974031199R00</t>
  </si>
  <si>
    <t xml:space="preserve">Vysekání rýh ve zdi</t>
  </si>
  <si>
    <t xml:space="preserve">Včetně pomocného lešení o výšce podlahy do 1900 mm a pro zatížení do 1,5 kPa  (150 kg/m2).</t>
  </si>
  <si>
    <t xml:space="preserve">1NP : 6*0,85+2*0,5+2*1,0</t>
  </si>
  <si>
    <t xml:space="preserve">2NP : 2*0,5+5*0,85</t>
  </si>
  <si>
    <t xml:space="preserve">3NP : 2*0,5+4*0,85</t>
  </si>
  <si>
    <t xml:space="preserve">974261664R00</t>
  </si>
  <si>
    <t xml:space="preserve">Zazdění rýh ve zdi</t>
  </si>
  <si>
    <t xml:space="preserve">97 Prorážení otvorů</t>
  </si>
  <si>
    <t xml:space="preserve">998011002R00</t>
  </si>
  <si>
    <t xml:space="preserve">Přesun hmot pro budovy zděné výšky do 12 m</t>
  </si>
  <si>
    <t xml:space="preserve">99 Staveništní přesun hmot</t>
  </si>
  <si>
    <t xml:space="preserve">721</t>
  </si>
  <si>
    <t xml:space="preserve">Vnitřní kanalizace</t>
  </si>
  <si>
    <t xml:space="preserve">721176113R00</t>
  </si>
  <si>
    <t xml:space="preserve">Potrubí HT odpadní svislé D 50 x 1,8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23*0,5+15*1,0+6*2,0</t>
  </si>
  <si>
    <t xml:space="preserve">721176115R00</t>
  </si>
  <si>
    <t xml:space="preserve">Potrubí HT odpadní svislé D 110 x 2,7 mm</t>
  </si>
  <si>
    <t xml:space="preserve">12*0,5+9*1,0+6*2,0</t>
  </si>
  <si>
    <t xml:space="preserve">28615285.AR</t>
  </si>
  <si>
    <t xml:space="preserve">Koleno HTB D 50 mm 15° PP</t>
  </si>
  <si>
    <t xml:space="preserve">28615286.AR</t>
  </si>
  <si>
    <t xml:space="preserve">Koleno HTB D 50 mm 30° PP</t>
  </si>
  <si>
    <t xml:space="preserve">28615287.AR</t>
  </si>
  <si>
    <t xml:space="preserve">Koleno HTB D 50 mm 45° PP</t>
  </si>
  <si>
    <t xml:space="preserve">28615289.AR</t>
  </si>
  <si>
    <t xml:space="preserve">Koleno HTB D 50 mm 87° PP</t>
  </si>
  <si>
    <t xml:space="preserve">28615295.AR</t>
  </si>
  <si>
    <t xml:space="preserve">Koleno HTB D 110 mm 15° PP</t>
  </si>
  <si>
    <t xml:space="preserve">28615296.AR</t>
  </si>
  <si>
    <t xml:space="preserve">Koleno HTB D 110 mm 30° PP</t>
  </si>
  <si>
    <t xml:space="preserve">28615297.AR</t>
  </si>
  <si>
    <t xml:space="preserve">Koleno HTB D 110 mm 45° PP</t>
  </si>
  <si>
    <t xml:space="preserve">28615299.AR</t>
  </si>
  <si>
    <t xml:space="preserve">Koleno HTB D 110 mm 87° PP</t>
  </si>
  <si>
    <t xml:space="preserve">28615340.AR</t>
  </si>
  <si>
    <t xml:space="preserve">Odbočka HTEA D 50/ 50 mm 45° PP</t>
  </si>
  <si>
    <t xml:space="preserve">28615360.AR</t>
  </si>
  <si>
    <t xml:space="preserve">Odbočka HTEA D 110/ 50 mm 45° PP</t>
  </si>
  <si>
    <t xml:space="preserve">28615361.AR</t>
  </si>
  <si>
    <t xml:space="preserve">Odbočka HTEA D 110/ 50 mm 67,5° PP</t>
  </si>
  <si>
    <t xml:space="preserve">28615370.AR</t>
  </si>
  <si>
    <t xml:space="preserve">Odbočka HTEA D 110/ 110 mm 45° PP</t>
  </si>
  <si>
    <t xml:space="preserve">28615371.AR</t>
  </si>
  <si>
    <t xml:space="preserve">Odbočka HTEA D 110/ 110 mm 67,5° PP</t>
  </si>
  <si>
    <t xml:space="preserve">28615393R</t>
  </si>
  <si>
    <t xml:space="preserve">Odbočka HTDA dvojitá D 110/110/110 mm 45 ° PP</t>
  </si>
  <si>
    <t xml:space="preserve">28615436.AR</t>
  </si>
  <si>
    <t xml:space="preserve">HTDSW sifonové koleno dvojité 50</t>
  </si>
  <si>
    <t xml:space="preserve">28615466.AR</t>
  </si>
  <si>
    <t xml:space="preserve">Koleno připojovací 90° HTSW DN 50/50 46/55 mm PP</t>
  </si>
  <si>
    <t xml:space="preserve">28619404.AR</t>
  </si>
  <si>
    <t xml:space="preserve">Redukce nesouosá HTR DN 110/50</t>
  </si>
  <si>
    <t xml:space="preserve">721171803R00</t>
  </si>
  <si>
    <t xml:space="preserve">Demontáž kanalizačního potrubí </t>
  </si>
  <si>
    <t xml:space="preserve">998721102R</t>
  </si>
  <si>
    <t xml:space="preserve">Přesun hmot pro vnitřní kanalizaci, výšky do 12 m</t>
  </si>
  <si>
    <t xml:space="preserve">722</t>
  </si>
  <si>
    <t xml:space="preserve">Vnitřní vodovod</t>
  </si>
  <si>
    <t xml:space="preserve">722172392R00</t>
  </si>
  <si>
    <t xml:space="preserve">Potrubí z PPR Instaplast, D 20x3,4 mm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28654002R</t>
  </si>
  <si>
    <t xml:space="preserve">Koleno 90° PPR  D 20 mm</t>
  </si>
  <si>
    <t xml:space="preserve">28654072R</t>
  </si>
  <si>
    <t xml:space="preserve">T kus jednoznačný PPR d 20 mm</t>
  </si>
  <si>
    <t xml:space="preserve">28654296R</t>
  </si>
  <si>
    <t xml:space="preserve">Přechodka dGK kovový závit vnější d 20x1/2" PPR</t>
  </si>
  <si>
    <t xml:space="preserve">28654321R</t>
  </si>
  <si>
    <t xml:space="preserve">Koleno nástěnné kovový závit d 20x1/2" PPR</t>
  </si>
  <si>
    <t xml:space="preserve">28654400R</t>
  </si>
  <si>
    <t xml:space="preserve">Nástěnka průchozí d 20x1/2" PPR</t>
  </si>
  <si>
    <t xml:space="preserve">541322420R</t>
  </si>
  <si>
    <t xml:space="preserve">Ohřívač vody elektrický zásobníkový OKCE 50</t>
  </si>
  <si>
    <t xml:space="preserve">55102022R</t>
  </si>
  <si>
    <t xml:space="preserve">Ventil směšovací termostatický SLT 04 (28 l/min)</t>
  </si>
  <si>
    <t xml:space="preserve">722130803R00</t>
  </si>
  <si>
    <t xml:space="preserve">Demontáž potrubí ocelových závitových</t>
  </si>
  <si>
    <t xml:space="preserve">722280108R00</t>
  </si>
  <si>
    <t xml:space="preserve">Tlaková zkouška vodovodního potrubí DN 50</t>
  </si>
  <si>
    <t xml:space="preserve">998722102R</t>
  </si>
  <si>
    <t xml:space="preserve">Přesun hmot pro vnitřní vodovod, výšky do 12 m</t>
  </si>
  <si>
    <t xml:space="preserve">725</t>
  </si>
  <si>
    <t xml:space="preserve">Zařizovací předměty</t>
  </si>
  <si>
    <t xml:space="preserve">725 11-0811.R00</t>
  </si>
  <si>
    <t xml:space="preserve">Demontáž klozetů splachovacích</t>
  </si>
  <si>
    <t xml:space="preserve">soubor</t>
  </si>
  <si>
    <t xml:space="preserve">725 21-0821.R00</t>
  </si>
  <si>
    <t xml:space="preserve">Demontáž umyvadel bez výtokových armatur</t>
  </si>
  <si>
    <t xml:space="preserve">725 24-0812.R00</t>
  </si>
  <si>
    <t xml:space="preserve">Demontáž sprchových mís bez výtokových armatur</t>
  </si>
  <si>
    <t xml:space="preserve">725 12-2813.R00</t>
  </si>
  <si>
    <t xml:space="preserve">Demontáž pisoárů s nádrží</t>
  </si>
  <si>
    <t xml:space="preserve">725 33-0840.R00</t>
  </si>
  <si>
    <t xml:space="preserve">Demontáž výlevky ocelové nebo litinové</t>
  </si>
  <si>
    <t xml:space="preserve">725-1</t>
  </si>
  <si>
    <t xml:space="preserve">Závěsný WC komplet T-05 Kombifix Eco + The Gap  klozet závěsný,nerezové prvky pro splachování</t>
  </si>
  <si>
    <t xml:space="preserve">725-2</t>
  </si>
  <si>
    <t xml:space="preserve">Kombifix pro pisoár pro splachování na omítku</t>
  </si>
  <si>
    <t xml:space="preserve">725-3</t>
  </si>
  <si>
    <t xml:space="preserve">Duravit Duraplus - Urinál, 345 mm x 315 mm, bílý</t>
  </si>
  <si>
    <t xml:space="preserve">725-4</t>
  </si>
  <si>
    <t xml:space="preserve">Duravit 2nd floor - Jednootvorové umyvadlo s přepa</t>
  </si>
  <si>
    <t xml:space="preserve">725-5</t>
  </si>
  <si>
    <t xml:space="preserve">Schell Comfort - Kombinovaný rohový ventil s  filtrem, chrom 035600699,1/2 x 3/4</t>
  </si>
  <si>
    <t xml:space="preserve">725-6</t>
  </si>
  <si>
    <t xml:space="preserve">Keramag iCon - Čtvercová vanička, 800 x 800 mm 652 Odtoková souprava O 90 mm</t>
  </si>
  <si>
    <t xml:space="preserve">725-7</t>
  </si>
  <si>
    <t xml:space="preserve">Axor Sprchový program - Sprchová souprava, chrom</t>
  </si>
  <si>
    <t xml:space="preserve">725-8</t>
  </si>
  <si>
    <t xml:space="preserve">Axor Bouroullec - Páková umyvadlová baterie,  chrom</t>
  </si>
  <si>
    <t xml:space="preserve">725-9</t>
  </si>
  <si>
    <t xml:space="preserve">Jika MIRA Výlevka s plastovou mřížkou  napojení zezadu</t>
  </si>
  <si>
    <t xml:space="preserve">725-10</t>
  </si>
  <si>
    <t xml:space="preserve">Jika LYRA PLUS Dřezová nástěnná baterie páková   pro výlevku</t>
  </si>
  <si>
    <t xml:space="preserve">725-11</t>
  </si>
  <si>
    <t xml:space="preserve">Jika OLYMP 8236160001 - 2361.6 KOMBI MÍSA -  bezbarierová,napojení zezadu</t>
  </si>
  <si>
    <t xml:space="preserve">725291117R00</t>
  </si>
  <si>
    <t xml:space="preserve">Madlo rovné bílé Novaservis dl. 800 mm</t>
  </si>
  <si>
    <t xml:space="preserve">725291136R00</t>
  </si>
  <si>
    <t xml:space="preserve">Madlo dvojité sklopné bílé Novaservis dl. 830 mm</t>
  </si>
  <si>
    <t xml:space="preserve">725820801R00</t>
  </si>
  <si>
    <t xml:space="preserve">Demontáž baterie nástěnné do G 3/4</t>
  </si>
  <si>
    <t xml:space="preserve">55149020R</t>
  </si>
  <si>
    <t xml:space="preserve">Dávkovač tek. mýdla nerez SLZN 04 2 díly 1 l</t>
  </si>
  <si>
    <t xml:space="preserve">998725102R</t>
  </si>
  <si>
    <t xml:space="preserve">Přesun hmot pro zařizovací předměty, výšky do 12 m</t>
  </si>
  <si>
    <t xml:space="preserve">730</t>
  </si>
  <si>
    <t xml:space="preserve">Ústřední vytápění</t>
  </si>
  <si>
    <t xml:space="preserve">484-85100</t>
  </si>
  <si>
    <t xml:space="preserve">Držák radiátoru ocelový TPF 1456063 d 10  dl. 320</t>
  </si>
  <si>
    <t xml:space="preserve">730-1</t>
  </si>
  <si>
    <t xml:space="preserve">Rohový radiátorový ventil 1/2"</t>
  </si>
  <si>
    <t xml:space="preserve">730-2</t>
  </si>
  <si>
    <t xml:space="preserve">Rohové uzavírací šroubení 1/2"</t>
  </si>
  <si>
    <t xml:space="preserve">735</t>
  </si>
  <si>
    <t xml:space="preserve">Otopná tělesa</t>
  </si>
  <si>
    <t xml:space="preserve">735 12-1810.R00</t>
  </si>
  <si>
    <t xml:space="preserve">Demontáž otopných těles ocelových článkových</t>
  </si>
  <si>
    <t xml:space="preserve">484-57237</t>
  </si>
  <si>
    <t xml:space="preserve">Těleso otopné des. Radik Klasik typ21 v.500dl.1000</t>
  </si>
  <si>
    <t xml:space="preserve">771</t>
  </si>
  <si>
    <t xml:space="preserve">Podlahy z dlaždic a obklady</t>
  </si>
  <si>
    <t xml:space="preserve">771 57-5105.RT2</t>
  </si>
  <si>
    <t xml:space="preserve">Montáž podlah keram.,režné hladké, tmel, 15x15 cm Monoflex (lepidlo), ASO-Flexfuge (spár. hmota)</t>
  </si>
  <si>
    <t xml:space="preserve">(46,02+29,8+18,7)</t>
  </si>
  <si>
    <t xml:space="preserve">998 77-1102.R00</t>
  </si>
  <si>
    <t xml:space="preserve">Přesun hmot pro podlahy z dlaždic, výšky do 12 m</t>
  </si>
  <si>
    <t xml:space="preserve">2,03+0,2</t>
  </si>
  <si>
    <t xml:space="preserve">597-64201</t>
  </si>
  <si>
    <t xml:space="preserve">Dlažba Taurus Granit matná 150x150x9 mm</t>
  </si>
  <si>
    <t xml:space="preserve">(46,02+29,8+18,7)*1,15-(1,73+1,23)</t>
  </si>
  <si>
    <t xml:space="preserve">597-64203.1</t>
  </si>
  <si>
    <t xml:space="preserve">Dlažba Taurus Granit protiskluz. 300x300x9 mm</t>
  </si>
  <si>
    <t xml:space="preserve">(1,73+1,25)*1,15</t>
  </si>
  <si>
    <t xml:space="preserve">771101210R00</t>
  </si>
  <si>
    <t xml:space="preserve">Penetrace podkladu pod dlažby</t>
  </si>
  <si>
    <t xml:space="preserve">771578011R00</t>
  </si>
  <si>
    <t xml:space="preserve">Spára podlaha - stěna, silikonem</t>
  </si>
  <si>
    <t xml:space="preserve">vč. dodávky a montáže silikonu.</t>
  </si>
  <si>
    <t xml:space="preserve">1NP : 2*1,52-0,8+0,9*2+1,48*2-0,9+1,5*2+1,92+3,88+1,1+2,26+1,52+1,04+3*1,52+1,04+1,45+2,23+2*1,26+2*1,37-0,7+1,15+3*2,65+1,79+2*0,9+2,0-0,7+0,43+3,3-2*0,8+1,6*4-0,9+0,9*2-0,7+2*1,6+2*1,3*2-0,7+0,9*4+1,3-0,7+2,68*2+1,67*2-2*0,7-0,8</t>
  </si>
  <si>
    <t xml:space="preserve">2NP : 1,48*2+0,9*2-0,7+3,8+1,92+2*1,58+2*0,82-0,7+2*(2,83+1,05)+1,6+2,66-0,9+2*3,7-2*0,7+2*1,37-0,8+5*1,2+4*0,9-2*0,7+2*1,74+2*1,2*2-0,7</t>
  </si>
  <si>
    <t xml:space="preserve">3NP : 1,90+3*1,48+2*0,9-0,7+3*1,58-0,7+3*0,82+3,78+1,18-0,8+1,28+2,77*2-2*0,8+2*(1,79+0,9)-2*0,7+2,16+2,51</t>
  </si>
  <si>
    <t xml:space="preserve">781</t>
  </si>
  <si>
    <t xml:space="preserve">Obklady keramické</t>
  </si>
  <si>
    <t xml:space="preserve">781 41-5013.RT5</t>
  </si>
  <si>
    <t xml:space="preserve">Montáž obkladů stěn, porovin., do tmele, 15x15 cm Flexkleber (lepidlo), Fugenbund (spár. hmota)</t>
  </si>
  <si>
    <t xml:space="preserve">(1,8+1,5+0,6+1,3+1,3+1,4+1,0)*2,2</t>
  </si>
  <si>
    <t xml:space="preserve">998 78-1102.R00</t>
  </si>
  <si>
    <t xml:space="preserve">Přesun hmot pro obklady keramické, výšky do 12 m</t>
  </si>
  <si>
    <t xml:space="preserve">1,46+0,4</t>
  </si>
  <si>
    <t xml:space="preserve">(1,5+1,5+1,5+0,9+1,8+1,8+1,8+1,9+1,7+1,8+0,9+1,1+1,2+1,6+1,6+1,6+2,16+0,8)*1,8</t>
  </si>
  <si>
    <t xml:space="preserve">597-81347</t>
  </si>
  <si>
    <t xml:space="preserve">Obkládačka Color One  14,8x14,8 světle šedá mat</t>
  </si>
  <si>
    <t xml:space="preserve">(45+24,1+52)*1,15</t>
  </si>
  <si>
    <t xml:space="preserve">(1,5+1,5+1,5+1,8+1,8+1,8+1,8+1,7+5*1,2+2+1,8+1,8)*1,8</t>
  </si>
  <si>
    <t xml:space="preserve">(1,55+1,55+1,55+1,55+2,2+1,37+1,37+1,26+1)*1,8</t>
  </si>
  <si>
    <t xml:space="preserve">(5*1,6+0,9+2*1,3+0,9*4+1,7+1,5*2+1,5*3+3*0,9+1,9)*1,8</t>
  </si>
  <si>
    <t xml:space="preserve">781101210RT1</t>
  </si>
  <si>
    <t xml:space="preserve">Penetrace podkladu pod obklady, penetrační nátěr Primer G</t>
  </si>
  <si>
    <t xml:space="preserve">včetně dodávky materiálu.</t>
  </si>
  <si>
    <t xml:space="preserve">121,1</t>
  </si>
  <si>
    <t xml:space="preserve">781497111R00</t>
  </si>
  <si>
    <t xml:space="preserve">Lišta hliníková ukončovacích k obkladům </t>
  </si>
  <si>
    <t xml:space="preserve">781497121RS2</t>
  </si>
  <si>
    <t xml:space="preserve">Lišta hliníková rohová k obkladům , profil RB, pro tloušťku obkladu 8 mm</t>
  </si>
  <si>
    <t xml:space="preserve">784</t>
  </si>
  <si>
    <t xml:space="preserve">Malby</t>
  </si>
  <si>
    <t xml:space="preserve">784 11-5412.R00</t>
  </si>
  <si>
    <t xml:space="preserve">Malba tekutá Remal profi, bílá, bez penetrace, 2 x</t>
  </si>
  <si>
    <t xml:space="preserve">9,24+1,3+8,16+14</t>
  </si>
  <si>
    <t xml:space="preserve">8,61+1,3+7,48+2,09+10,32+88</t>
  </si>
  <si>
    <t xml:space="preserve">71+1,44+2,56+8+0,75+1,37+1,58+1,58+6,28+1,73+5,26+1,25+7,13+82</t>
  </si>
  <si>
    <t xml:space="preserve">M21</t>
  </si>
  <si>
    <t xml:space="preserve">Elektromontáže</t>
  </si>
  <si>
    <t xml:space="preserve">M21-1</t>
  </si>
  <si>
    <t xml:space="preserve">Elektromontáže-samostatný rozpočet</t>
  </si>
  <si>
    <t xml:space="preserve">soub</t>
  </si>
  <si>
    <t xml:space="preserve">M24</t>
  </si>
  <si>
    <t xml:space="preserve">Montáže vzduchotechnických zař</t>
  </si>
  <si>
    <t xml:space="preserve">M24-1</t>
  </si>
  <si>
    <t xml:space="preserve">Vortice Quadro Micro 100 I T</t>
  </si>
  <si>
    <t xml:space="preserve">ks</t>
  </si>
  <si>
    <t xml:space="preserve">998 72-8102.R00</t>
  </si>
  <si>
    <t xml:space="preserve">Přesun hmot pro vzduchotechniku, výšky do 12 m</t>
  </si>
  <si>
    <t xml:space="preserve">728 61-1114.R00</t>
  </si>
  <si>
    <t xml:space="preserve">Mtž ventilátoru radiál. nízkotl. potrub. do 0,13m2</t>
  </si>
  <si>
    <t xml:space="preserve">728 11-2111.R00</t>
  </si>
  <si>
    <t xml:space="preserve">Montáž potrubí plechového kruhového do d 100 mm</t>
  </si>
  <si>
    <t xml:space="preserve">M24-2</t>
  </si>
  <si>
    <t xml:space="preserve">Odpadní trouby z Pz plechu, kruhové o pr. 100mm</t>
  </si>
  <si>
    <t xml:space="preserve">728 41-5111.R00</t>
  </si>
  <si>
    <t xml:space="preserve">Montáž mřížky větrací nebo ventilační do 0,04 m2</t>
  </si>
  <si>
    <t xml:space="preserve">728 41-5123.R00</t>
  </si>
  <si>
    <t xml:space="preserve">Montáž mřížky větrací nebo ventilační do d 300 mm</t>
  </si>
  <si>
    <t xml:space="preserve">M24-3</t>
  </si>
  <si>
    <t xml:space="preserve">Větrací mřížka do dveří</t>
  </si>
  <si>
    <t xml:space="preserve">M24-4</t>
  </si>
  <si>
    <t xml:space="preserve">Ochranná větrací mřížka na fasádě</t>
  </si>
  <si>
    <t xml:space="preserve">100</t>
  </si>
  <si>
    <t xml:space="preserve">Nespecifikované položky</t>
  </si>
  <si>
    <t xml:space="preserve">N1</t>
  </si>
  <si>
    <t xml:space="preserve">Schodišťová plošina V64,Vecom</t>
  </si>
  <si>
    <t xml:space="preserve">N2</t>
  </si>
  <si>
    <t xml:space="preserve">Krácený rozbor vody </t>
  </si>
  <si>
    <t xml:space="preserve">N4</t>
  </si>
  <si>
    <t xml:space="preserve">Plán BOZP</t>
  </si>
  <si>
    <t xml:space="preserve">kpl</t>
  </si>
  <si>
    <t xml:space="preserve">N5</t>
  </si>
  <si>
    <t xml:space="preserve">Projektová dokumentace skutečného provedení</t>
  </si>
  <si>
    <t xml:space="preserve">N6</t>
  </si>
  <si>
    <t xml:space="preserve">Správní poplatky</t>
  </si>
  <si>
    <t xml:space="preserve">N7</t>
  </si>
  <si>
    <t xml:space="preserve">Zábor veřejných ploch</t>
  </si>
  <si>
    <t xml:space="preserve">N8</t>
  </si>
  <si>
    <t xml:space="preserve">Čistění veřejných ploch v průběhu stavby</t>
  </si>
  <si>
    <t xml:space="preserve">N9</t>
  </si>
  <si>
    <t xml:space="preserve">Rezerva pro nepředvídatelné náklady při rekonstr 5% z rozpočtových nákladů</t>
  </si>
  <si>
    <t xml:space="preserve">N10</t>
  </si>
  <si>
    <t xml:space="preserve">Úklid objektu během realizace </t>
  </si>
  <si>
    <t xml:space="preserve">N11</t>
  </si>
  <si>
    <t xml:space="preserve">Úklid objektu po realizaci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  <numFmt numFmtId="173" formatCode="0.00000"/>
    <numFmt numFmtId="174" formatCode="#,##0.000"/>
    <numFmt numFmtId="175" formatCode="#,##0.0000"/>
    <numFmt numFmtId="176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3" borderId="4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3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7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7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27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3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5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0" fillId="3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5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9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3" borderId="4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2" fillId="3" borderId="4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2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apitulace!A32</f>
        <v>Provozní vlivy</v>
      </c>
      <c r="E14" s="42"/>
      <c r="F14" s="43"/>
      <c r="G14" s="40" t="n">
        <f aca="false">Rekapitulace!I32</f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Rekapitulace!A33</f>
        <v>Práce na kulturních památkách</v>
      </c>
      <c r="E15" s="44"/>
      <c r="F15" s="45"/>
      <c r="G15" s="40" t="n">
        <f aca="false">Rekapitulace!I33</f>
        <v>0</v>
      </c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 t="str">
        <f aca="false">Rekapitulace!A34</f>
        <v>Zařízení staveniště</v>
      </c>
      <c r="E16" s="44"/>
      <c r="F16" s="45"/>
      <c r="G16" s="40" t="n">
        <f aca="false">Rekapitulace!I34</f>
        <v>0</v>
      </c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f aca="false">C22</f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/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sheetProtection sheet="true" objects="true" scenarios="true"/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a MŠ nám.28 řříjna - Stará 13/15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Rekonstrukce soc.zařízení a plošin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G31</f>
        <v>0</v>
      </c>
      <c r="F7" s="92" t="n">
        <f aca="false">Položky!BD31</f>
        <v>0</v>
      </c>
      <c r="G7" s="92" t="n">
        <f aca="false">Položky!BE31</f>
        <v>0</v>
      </c>
      <c r="H7" s="92" t="n">
        <f aca="false">Položky!BF31</f>
        <v>0</v>
      </c>
      <c r="I7" s="93" t="n">
        <f aca="false">Položky!BG31</f>
        <v>0</v>
      </c>
    </row>
    <row r="8" s="30" customFormat="true" ht="12.75" hidden="false" customHeight="false" outlineLevel="0" collapsed="false">
      <c r="A8" s="87" t="str">
        <f aca="false">Položky!B32</f>
        <v>60</v>
      </c>
      <c r="B8" s="88" t="str">
        <f aca="false">Položky!C32</f>
        <v>Úpravy povrchů, omítky</v>
      </c>
      <c r="C8" s="89"/>
      <c r="D8" s="90"/>
      <c r="E8" s="91" t="n">
        <f aca="false">Položky!G55</f>
        <v>0</v>
      </c>
      <c r="F8" s="92" t="n">
        <f aca="false">Položky!BD55</f>
        <v>0</v>
      </c>
      <c r="G8" s="92" t="n">
        <f aca="false">Položky!BE55</f>
        <v>0</v>
      </c>
      <c r="H8" s="92" t="n">
        <f aca="false">Položky!BF55</f>
        <v>0</v>
      </c>
      <c r="I8" s="93" t="n">
        <f aca="false">Položky!BG55</f>
        <v>0</v>
      </c>
    </row>
    <row r="9" s="30" customFormat="true" ht="12.75" hidden="false" customHeight="false" outlineLevel="0" collapsed="false">
      <c r="A9" s="87" t="str">
        <f aca="false">Položky!B56</f>
        <v>61</v>
      </c>
      <c r="B9" s="88" t="str">
        <f aca="false">Položky!C56</f>
        <v>Upravy povrchů vnitřní</v>
      </c>
      <c r="C9" s="89"/>
      <c r="D9" s="90"/>
      <c r="E9" s="91" t="n">
        <f aca="false">Položky!G58</f>
        <v>0</v>
      </c>
      <c r="F9" s="92" t="n">
        <f aca="false">Položky!BD58</f>
        <v>0</v>
      </c>
      <c r="G9" s="92" t="n">
        <f aca="false">Položky!BE58</f>
        <v>0</v>
      </c>
      <c r="H9" s="92" t="n">
        <f aca="false">Položky!BF58</f>
        <v>0</v>
      </c>
      <c r="I9" s="93" t="n">
        <f aca="false">Položky!BG58</f>
        <v>0</v>
      </c>
    </row>
    <row r="10" s="30" customFormat="true" ht="12.75" hidden="false" customHeight="false" outlineLevel="0" collapsed="false">
      <c r="A10" s="87" t="s">
        <v>52</v>
      </c>
      <c r="B10" s="30" t="s">
        <v>53</v>
      </c>
      <c r="C10" s="88"/>
      <c r="D10" s="90"/>
      <c r="E10" s="91" t="n">
        <f aca="false">Položky!G73</f>
        <v>0</v>
      </c>
      <c r="F10" s="92" t="n">
        <f aca="false">Položky!BD59</f>
        <v>0</v>
      </c>
      <c r="G10" s="92" t="n">
        <f aca="false">Položky!BE59</f>
        <v>0</v>
      </c>
      <c r="H10" s="92" t="n">
        <f aca="false">Položky!BF59</f>
        <v>0</v>
      </c>
      <c r="I10" s="93" t="n">
        <f aca="false">Položky!BG59</f>
        <v>0</v>
      </c>
    </row>
    <row r="11" s="30" customFormat="true" ht="12.75" hidden="false" customHeight="false" outlineLevel="0" collapsed="false">
      <c r="A11" s="87" t="str">
        <f aca="false">Položky!B59</f>
        <v>64</v>
      </c>
      <c r="B11" s="88" t="str">
        <f aca="false">Položky!C59</f>
        <v>Výplně otvorů</v>
      </c>
      <c r="C11" s="89"/>
      <c r="D11" s="90"/>
      <c r="E11" s="91" t="n">
        <f aca="false">Položky!G69</f>
        <v>0</v>
      </c>
      <c r="F11" s="92" t="n">
        <v>0</v>
      </c>
      <c r="G11" s="92" t="n">
        <v>0</v>
      </c>
      <c r="H11" s="92" t="n">
        <v>0</v>
      </c>
      <c r="I11" s="93" t="n">
        <v>0</v>
      </c>
    </row>
    <row r="12" s="30" customFormat="true" ht="12.75" hidden="false" customHeight="false" outlineLevel="0" collapsed="false">
      <c r="A12" s="87" t="s">
        <v>54</v>
      </c>
      <c r="B12" s="88" t="s">
        <v>55</v>
      </c>
      <c r="C12" s="89"/>
      <c r="D12" s="90"/>
      <c r="E12" s="91" t="n">
        <f aca="false">Položky!G76</f>
        <v>0</v>
      </c>
      <c r="F12" s="92" t="n">
        <v>0</v>
      </c>
      <c r="G12" s="92" t="n">
        <v>0</v>
      </c>
      <c r="H12" s="92" t="n">
        <v>0</v>
      </c>
      <c r="I12" s="93" t="n">
        <v>0</v>
      </c>
    </row>
    <row r="13" s="30" customFormat="true" ht="12.75" hidden="false" customHeight="false" outlineLevel="0" collapsed="false">
      <c r="A13" s="87" t="str">
        <f aca="false">Položky!B77</f>
        <v>96</v>
      </c>
      <c r="B13" s="88" t="str">
        <f aca="false">Položky!C77</f>
        <v>Bourání konstrukcí</v>
      </c>
      <c r="C13" s="89"/>
      <c r="D13" s="90"/>
      <c r="E13" s="91" t="n">
        <f aca="false">Položky!G96</f>
        <v>0</v>
      </c>
      <c r="F13" s="92" t="n">
        <f aca="false">Položky!BD96</f>
        <v>0</v>
      </c>
      <c r="G13" s="92" t="n">
        <f aca="false">Položky!BE96</f>
        <v>0</v>
      </c>
      <c r="H13" s="92" t="n">
        <f aca="false">Položky!BF96</f>
        <v>0</v>
      </c>
      <c r="I13" s="93" t="n">
        <f aca="false">Položky!BG96</f>
        <v>0</v>
      </c>
    </row>
    <row r="14" s="30" customFormat="true" ht="12.75" hidden="false" customHeight="false" outlineLevel="0" collapsed="false">
      <c r="A14" s="87" t="str">
        <f aca="false">Položky!B97</f>
        <v>97</v>
      </c>
      <c r="B14" s="88" t="str">
        <f aca="false">Položky!C97</f>
        <v>Prorážení otvorů</v>
      </c>
      <c r="C14" s="89"/>
      <c r="D14" s="90"/>
      <c r="E14" s="91" t="n">
        <f aca="false">Položky!G120</f>
        <v>0</v>
      </c>
      <c r="F14" s="92" t="n">
        <f aca="false">Položky!BD123</f>
        <v>0</v>
      </c>
      <c r="G14" s="92" t="n">
        <f aca="false">Položky!BE123</f>
        <v>0</v>
      </c>
      <c r="H14" s="92" t="n">
        <f aca="false">Položky!BF123</f>
        <v>0</v>
      </c>
      <c r="I14" s="93" t="n">
        <f aca="false">Položky!BG123</f>
        <v>0</v>
      </c>
    </row>
    <row r="15" s="30" customFormat="true" ht="12.75" hidden="false" customHeight="false" outlineLevel="0" collapsed="false">
      <c r="A15" s="87" t="s">
        <v>56</v>
      </c>
      <c r="B15" s="88" t="s">
        <v>57</v>
      </c>
      <c r="C15" s="89"/>
      <c r="D15" s="90"/>
      <c r="E15" s="91" t="n">
        <f aca="false">Položky!G122</f>
        <v>0</v>
      </c>
      <c r="F15" s="92"/>
      <c r="G15" s="92"/>
      <c r="H15" s="92"/>
      <c r="I15" s="93"/>
    </row>
    <row r="16" s="30" customFormat="true" ht="12.75" hidden="false" customHeight="false" outlineLevel="0" collapsed="false">
      <c r="A16" s="87" t="str">
        <f aca="false">Položky!B124</f>
        <v>721</v>
      </c>
      <c r="B16" s="88" t="str">
        <f aca="false">Položky!C124</f>
        <v>Vnitřní kanalizace</v>
      </c>
      <c r="C16" s="89"/>
      <c r="D16" s="90"/>
      <c r="E16" s="91" t="n">
        <f aca="false">Položky!BC152</f>
        <v>0</v>
      </c>
      <c r="F16" s="92" t="n">
        <f aca="false">Položky!G152</f>
        <v>0</v>
      </c>
      <c r="G16" s="92" t="n">
        <f aca="false">Položky!BE152</f>
        <v>0</v>
      </c>
      <c r="H16" s="92" t="n">
        <f aca="false">Položky!BF152</f>
        <v>0</v>
      </c>
      <c r="I16" s="93" t="n">
        <f aca="false">Položky!BG152</f>
        <v>0</v>
      </c>
    </row>
    <row r="17" s="30" customFormat="true" ht="12.75" hidden="false" customHeight="false" outlineLevel="0" collapsed="false">
      <c r="A17" s="87" t="str">
        <f aca="false">Položky!B153</f>
        <v>722</v>
      </c>
      <c r="B17" s="88" t="str">
        <f aca="false">Položky!C153</f>
        <v>Vnitřní vodovod</v>
      </c>
      <c r="C17" s="89"/>
      <c r="D17" s="90"/>
      <c r="E17" s="91" t="n">
        <f aca="false">Položky!BC167</f>
        <v>0</v>
      </c>
      <c r="F17" s="92" t="n">
        <f aca="false">Položky!G167</f>
        <v>0</v>
      </c>
      <c r="G17" s="92" t="n">
        <f aca="false">Položky!BE167</f>
        <v>0</v>
      </c>
      <c r="H17" s="92" t="n">
        <f aca="false">Položky!BF167</f>
        <v>0</v>
      </c>
      <c r="I17" s="93" t="n">
        <f aca="false">Položky!BG167</f>
        <v>0</v>
      </c>
    </row>
    <row r="18" s="30" customFormat="true" ht="12.75" hidden="false" customHeight="false" outlineLevel="0" collapsed="false">
      <c r="A18" s="87" t="str">
        <f aca="false">Položky!B168</f>
        <v>725</v>
      </c>
      <c r="B18" s="88" t="str">
        <f aca="false">Položky!C168</f>
        <v>Zařizovací předměty</v>
      </c>
      <c r="C18" s="89"/>
      <c r="D18" s="90"/>
      <c r="E18" s="91" t="n">
        <f aca="false">Položky!BC197</f>
        <v>0</v>
      </c>
      <c r="F18" s="92" t="n">
        <f aca="false">Položky!G197</f>
        <v>0</v>
      </c>
      <c r="G18" s="92" t="n">
        <f aca="false">Položky!BE197</f>
        <v>0</v>
      </c>
      <c r="H18" s="92" t="n">
        <f aca="false">Položky!BF197</f>
        <v>0</v>
      </c>
      <c r="I18" s="93" t="n">
        <f aca="false">Položky!BG197</f>
        <v>0</v>
      </c>
    </row>
    <row r="19" s="30" customFormat="true" ht="12.75" hidden="false" customHeight="false" outlineLevel="0" collapsed="false">
      <c r="A19" s="87" t="str">
        <f aca="false">Položky!B198</f>
        <v>730</v>
      </c>
      <c r="B19" s="88" t="str">
        <f aca="false">Položky!C198</f>
        <v>Ústřední vytápění</v>
      </c>
      <c r="C19" s="89"/>
      <c r="D19" s="90"/>
      <c r="E19" s="91" t="n">
        <f aca="false">Položky!BC202</f>
        <v>0</v>
      </c>
      <c r="F19" s="92" t="n">
        <f aca="false">Položky!G202</f>
        <v>0</v>
      </c>
      <c r="G19" s="92" t="n">
        <f aca="false">Položky!BE202</f>
        <v>0</v>
      </c>
      <c r="H19" s="92" t="n">
        <f aca="false">Položky!BF202</f>
        <v>0</v>
      </c>
      <c r="I19" s="93" t="n">
        <f aca="false">Položky!BG202</f>
        <v>0</v>
      </c>
    </row>
    <row r="20" s="30" customFormat="true" ht="12.75" hidden="false" customHeight="false" outlineLevel="0" collapsed="false">
      <c r="A20" s="87" t="str">
        <f aca="false">Položky!B203</f>
        <v>735</v>
      </c>
      <c r="B20" s="88" t="str">
        <f aca="false">Položky!C203</f>
        <v>Otopná tělesa</v>
      </c>
      <c r="C20" s="89"/>
      <c r="D20" s="90"/>
      <c r="E20" s="91" t="n">
        <f aca="false">Položky!BC206</f>
        <v>0</v>
      </c>
      <c r="F20" s="92" t="n">
        <f aca="false">Položky!G206</f>
        <v>0</v>
      </c>
      <c r="G20" s="92" t="n">
        <f aca="false">Položky!BE206</f>
        <v>0</v>
      </c>
      <c r="H20" s="92" t="n">
        <f aca="false">Položky!BF206</f>
        <v>0</v>
      </c>
      <c r="I20" s="93" t="n">
        <f aca="false">Položky!BG206</f>
        <v>0</v>
      </c>
    </row>
    <row r="21" s="30" customFormat="true" ht="12.75" hidden="false" customHeight="false" outlineLevel="0" collapsed="false">
      <c r="A21" s="87" t="str">
        <f aca="false">Položky!B207</f>
        <v>771</v>
      </c>
      <c r="B21" s="88" t="str">
        <f aca="false">Položky!C207</f>
        <v>Podlahy z dlaždic a obklady</v>
      </c>
      <c r="C21" s="89"/>
      <c r="D21" s="90"/>
      <c r="E21" s="91" t="n">
        <f aca="false">Položky!BC223</f>
        <v>0</v>
      </c>
      <c r="F21" s="92" t="n">
        <f aca="false">Položky!G223</f>
        <v>0</v>
      </c>
      <c r="G21" s="92" t="n">
        <f aca="false">Položky!BE223</f>
        <v>0</v>
      </c>
      <c r="H21" s="92" t="n">
        <f aca="false">Položky!BF223</f>
        <v>0</v>
      </c>
      <c r="I21" s="93" t="n">
        <f aca="false">Položky!BG223</f>
        <v>0</v>
      </c>
    </row>
    <row r="22" s="30" customFormat="true" ht="12.75" hidden="false" customHeight="false" outlineLevel="0" collapsed="false">
      <c r="A22" s="87" t="str">
        <f aca="false">Položky!B224</f>
        <v>781</v>
      </c>
      <c r="B22" s="88" t="str">
        <f aca="false">Položky!C224</f>
        <v>Obklady keramické</v>
      </c>
      <c r="C22" s="89"/>
      <c r="D22" s="90"/>
      <c r="E22" s="91" t="n">
        <f aca="false">Položky!BC244</f>
        <v>0</v>
      </c>
      <c r="F22" s="92" t="n">
        <f aca="false">Položky!G244</f>
        <v>0</v>
      </c>
      <c r="G22" s="92" t="n">
        <f aca="false">Položky!BE244</f>
        <v>0</v>
      </c>
      <c r="H22" s="92" t="n">
        <f aca="false">Položky!BF244</f>
        <v>0</v>
      </c>
      <c r="I22" s="93" t="n">
        <f aca="false">Položky!BG244</f>
        <v>0</v>
      </c>
    </row>
    <row r="23" s="30" customFormat="true" ht="12.75" hidden="false" customHeight="false" outlineLevel="0" collapsed="false">
      <c r="A23" s="87" t="str">
        <f aca="false">Položky!B245</f>
        <v>784</v>
      </c>
      <c r="B23" s="88" t="str">
        <f aca="false">Položky!C245</f>
        <v>Malby</v>
      </c>
      <c r="C23" s="89"/>
      <c r="D23" s="90"/>
      <c r="E23" s="91" t="n">
        <f aca="false">Položky!BC252</f>
        <v>0</v>
      </c>
      <c r="F23" s="92" t="n">
        <f aca="false">Položky!G252</f>
        <v>0</v>
      </c>
      <c r="G23" s="92" t="n">
        <f aca="false">Položky!BE252</f>
        <v>0</v>
      </c>
      <c r="H23" s="92" t="n">
        <f aca="false">Položky!BF252</f>
        <v>0</v>
      </c>
      <c r="I23" s="93" t="n">
        <f aca="false">Položky!BG252</f>
        <v>0</v>
      </c>
    </row>
    <row r="24" s="30" customFormat="true" ht="12.75" hidden="false" customHeight="false" outlineLevel="0" collapsed="false">
      <c r="A24" s="87" t="str">
        <f aca="false">Položky!B253</f>
        <v>M21</v>
      </c>
      <c r="B24" s="88" t="str">
        <f aca="false">Položky!C253</f>
        <v>Elektromontáže</v>
      </c>
      <c r="C24" s="89"/>
      <c r="D24" s="90"/>
      <c r="E24" s="91" t="n">
        <f aca="false">Položky!BC255</f>
        <v>0</v>
      </c>
      <c r="F24" s="92" t="n">
        <f aca="false">Položky!BD255</f>
        <v>0</v>
      </c>
      <c r="G24" s="92" t="n">
        <f aca="false">Položky!BE255</f>
        <v>0</v>
      </c>
      <c r="H24" s="92" t="n">
        <f aca="false">Položky!G255</f>
        <v>0</v>
      </c>
      <c r="I24" s="93" t="n">
        <f aca="false">Položky!BG255</f>
        <v>0</v>
      </c>
    </row>
    <row r="25" s="30" customFormat="true" ht="12.75" hidden="false" customHeight="false" outlineLevel="0" collapsed="false">
      <c r="A25" s="87" t="str">
        <f aca="false">Položky!B256</f>
        <v>M24</v>
      </c>
      <c r="B25" s="88" t="str">
        <f aca="false">Položky!C256</f>
        <v>Montáže vzduchotechnických zař</v>
      </c>
      <c r="C25" s="89"/>
      <c r="D25" s="90"/>
      <c r="E25" s="91" t="n">
        <f aca="false">Položky!BC266</f>
        <v>0</v>
      </c>
      <c r="F25" s="92" t="n">
        <f aca="false">Položky!BD266</f>
        <v>0</v>
      </c>
      <c r="G25" s="92" t="n">
        <f aca="false">Položky!BE266</f>
        <v>0</v>
      </c>
      <c r="H25" s="92" t="n">
        <f aca="false">Položky!G266</f>
        <v>0</v>
      </c>
      <c r="I25" s="93" t="n">
        <f aca="false">Položky!BG266</f>
        <v>0</v>
      </c>
    </row>
    <row r="26" s="30" customFormat="true" ht="13.5" hidden="false" customHeight="false" outlineLevel="0" collapsed="false">
      <c r="A26" s="87" t="str">
        <f aca="false">Položky!B267</f>
        <v>100</v>
      </c>
      <c r="B26" s="88" t="str">
        <f aca="false">Položky!C267</f>
        <v>Nespecifikované položky</v>
      </c>
      <c r="C26" s="89"/>
      <c r="D26" s="90"/>
      <c r="E26" s="91" t="n">
        <f aca="false">Položky!G278</f>
        <v>0</v>
      </c>
      <c r="F26" s="92" t="n">
        <f aca="false">Položky!BD278</f>
        <v>0</v>
      </c>
      <c r="G26" s="92" t="n">
        <f aca="false">Položky!BE278</f>
        <v>0</v>
      </c>
      <c r="H26" s="92" t="n">
        <f aca="false">Položky!BF278</f>
        <v>0</v>
      </c>
      <c r="I26" s="93" t="n">
        <f aca="false">Položky!BG278</f>
        <v>0</v>
      </c>
    </row>
    <row r="27" s="99" customFormat="true" ht="13.5" hidden="false" customHeight="false" outlineLevel="0" collapsed="false">
      <c r="A27" s="94"/>
      <c r="B27" s="82" t="s">
        <v>58</v>
      </c>
      <c r="C27" s="82"/>
      <c r="D27" s="95"/>
      <c r="E27" s="96" t="n">
        <f aca="false">SUM(E7:E26)</f>
        <v>0</v>
      </c>
      <c r="F27" s="97" t="n">
        <f aca="false">SUM(F7:F26)</f>
        <v>0</v>
      </c>
      <c r="G27" s="97" t="n">
        <f aca="false">SUM(G7:G26)</f>
        <v>0</v>
      </c>
      <c r="H27" s="97" t="n">
        <f aca="false">SUM(H7:H26)</f>
        <v>0</v>
      </c>
      <c r="I27" s="98" t="n">
        <f aca="false">SUM(I7:I26)</f>
        <v>0</v>
      </c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</row>
    <row r="29" customFormat="false" ht="19.5" hidden="false" customHeight="true" outlineLevel="0" collapsed="false">
      <c r="A29" s="100" t="s">
        <v>59</v>
      </c>
      <c r="B29" s="100"/>
      <c r="C29" s="100"/>
      <c r="D29" s="100"/>
      <c r="E29" s="100"/>
      <c r="F29" s="100"/>
      <c r="G29" s="100"/>
      <c r="H29" s="100"/>
      <c r="I29" s="100"/>
      <c r="BA29" s="31"/>
      <c r="BB29" s="31"/>
      <c r="BC29" s="31"/>
      <c r="BD29" s="31"/>
      <c r="BE29" s="31"/>
    </row>
    <row r="30" customFormat="false" ht="13.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2.75" hidden="false" customHeight="false" outlineLevel="0" collapsed="false">
      <c r="A31" s="102" t="s">
        <v>60</v>
      </c>
      <c r="B31" s="103"/>
      <c r="C31" s="103"/>
      <c r="D31" s="104"/>
      <c r="E31" s="105" t="s">
        <v>61</v>
      </c>
      <c r="F31" s="106" t="s">
        <v>62</v>
      </c>
      <c r="G31" s="107" t="s">
        <v>63</v>
      </c>
      <c r="H31" s="108"/>
      <c r="I31" s="109" t="s">
        <v>61</v>
      </c>
    </row>
    <row r="32" customFormat="false" ht="12.75" hidden="false" customHeight="false" outlineLevel="0" collapsed="false">
      <c r="A32" s="110" t="s">
        <v>64</v>
      </c>
      <c r="B32" s="111"/>
      <c r="C32" s="111"/>
      <c r="D32" s="112"/>
      <c r="E32" s="113" t="n">
        <v>0</v>
      </c>
      <c r="F32" s="114" t="n">
        <v>0</v>
      </c>
      <c r="G32" s="115" t="n">
        <f aca="false">CHOOSE(BA32+1,HSV+PSV,HSV+PSV+Mont,HSV+PSV+Dodavka+Mont,HSV,PSV,Mont,Dodavka,Mont+Dodavka,0)</f>
        <v>0</v>
      </c>
      <c r="H32" s="116"/>
      <c r="I32" s="117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0" t="s">
        <v>65</v>
      </c>
      <c r="B33" s="111"/>
      <c r="C33" s="111"/>
      <c r="D33" s="112"/>
      <c r="E33" s="113" t="n">
        <v>0</v>
      </c>
      <c r="F33" s="114" t="n">
        <v>0</v>
      </c>
      <c r="G33" s="115" t="n">
        <f aca="false">CHOOSE(BA33+1,HSV+PSV,HSV+PSV+Mont,HSV+PSV+Dodavka+Mont,HSV,PSV,Mont,Dodavka,Mont+Dodavka,0)</f>
        <v>0</v>
      </c>
      <c r="H33" s="116"/>
      <c r="I33" s="117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110" t="s">
        <v>66</v>
      </c>
      <c r="B34" s="111"/>
      <c r="C34" s="111"/>
      <c r="D34" s="112"/>
      <c r="E34" s="113" t="n">
        <v>0</v>
      </c>
      <c r="F34" s="114" t="n">
        <v>0</v>
      </c>
      <c r="G34" s="115" t="n">
        <f aca="false">CHOOSE(BA34+1,HSV+PSV,HSV+PSV+Mont,HSV+PSV+Dodavka+Mont,HSV,PSV,Mont,Dodavka,Mont+Dodavka,0)</f>
        <v>0</v>
      </c>
      <c r="H34" s="116"/>
      <c r="I34" s="117" t="n">
        <f aca="false">E34+F34*G34/100</f>
        <v>0</v>
      </c>
      <c r="BA34" s="0" t="n">
        <v>0</v>
      </c>
    </row>
    <row r="35" customFormat="false" ht="13.5" hidden="false" customHeight="false" outlineLevel="0" collapsed="false">
      <c r="A35" s="118"/>
      <c r="B35" s="119" t="s">
        <v>67</v>
      </c>
      <c r="C35" s="120"/>
      <c r="D35" s="121"/>
      <c r="E35" s="122"/>
      <c r="F35" s="123"/>
      <c r="G35" s="123"/>
      <c r="H35" s="124" t="n">
        <f aca="false">SUM(I32:I34)</f>
        <v>0</v>
      </c>
      <c r="I35" s="124"/>
    </row>
    <row r="37" customFormat="false" ht="12.75" hidden="false" customHeight="false" outlineLevel="0" collapsed="false">
      <c r="B37" s="99"/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  <row r="84" customFormat="false" ht="12.75" hidden="false" customHeight="false" outlineLevel="0" collapsed="false">
      <c r="F84" s="125"/>
      <c r="G84" s="126"/>
      <c r="H84" s="126"/>
      <c r="I84" s="127"/>
    </row>
    <row r="85" customFormat="false" ht="12.75" hidden="false" customHeight="false" outlineLevel="0" collapsed="false">
      <c r="F85" s="125"/>
      <c r="G85" s="126"/>
      <c r="H85" s="126"/>
      <c r="I85" s="127"/>
    </row>
    <row r="86" customFormat="false" ht="12.75" hidden="false" customHeight="false" outlineLevel="0" collapsed="false">
      <c r="F86" s="125"/>
      <c r="G86" s="126"/>
      <c r="H86" s="126"/>
      <c r="I86" s="127"/>
    </row>
  </sheetData>
  <sheetProtection sheet="true" objects="true" scenarios="true"/>
  <mergeCells count="6">
    <mergeCell ref="A1:B1"/>
    <mergeCell ref="A2:B2"/>
    <mergeCell ref="G2:I2"/>
    <mergeCell ref="A4:I4"/>
    <mergeCell ref="A29:I29"/>
    <mergeCell ref="H35:I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54" activeCellId="0" sqref="F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83.99"/>
    <col collapsed="false" customWidth="true" hidden="false" outlineLevel="0" max="4" min="4" style="128" width="6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28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8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ZŠ a MŠ nám.28 řříjna - Stará 13/15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Rekonstrukce soc.zařízení a plošina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9</v>
      </c>
      <c r="B6" s="145" t="s">
        <v>70</v>
      </c>
      <c r="C6" s="145" t="s">
        <v>71</v>
      </c>
      <c r="D6" s="145" t="s">
        <v>72</v>
      </c>
      <c r="E6" s="146" t="s">
        <v>73</v>
      </c>
      <c r="F6" s="145" t="s">
        <v>74</v>
      </c>
      <c r="G6" s="147" t="s">
        <v>75</v>
      </c>
      <c r="H6" s="148" t="s">
        <v>76</v>
      </c>
      <c r="I6" s="148" t="s">
        <v>77</v>
      </c>
      <c r="J6" s="148" t="s">
        <v>78</v>
      </c>
      <c r="K6" s="148" t="s">
        <v>79</v>
      </c>
    </row>
    <row r="7" customFormat="false" ht="12.75" hidden="false" customHeight="false" outlineLevel="0" collapsed="false">
      <c r="A7" s="149" t="s">
        <v>80</v>
      </c>
      <c r="B7" s="150" t="s">
        <v>81</v>
      </c>
      <c r="C7" s="151" t="s">
        <v>82</v>
      </c>
      <c r="D7" s="152"/>
      <c r="E7" s="153"/>
      <c r="F7" s="154"/>
      <c r="G7" s="155"/>
      <c r="H7" s="156"/>
      <c r="I7" s="156"/>
      <c r="J7" s="156"/>
      <c r="K7" s="156"/>
      <c r="Q7" s="157"/>
    </row>
    <row r="8" customFormat="false" ht="12.75" hidden="false" customHeight="false" outlineLevel="0" collapsed="false">
      <c r="A8" s="158" t="n">
        <v>1</v>
      </c>
      <c r="B8" s="159" t="s">
        <v>83</v>
      </c>
      <c r="C8" s="160" t="s">
        <v>84</v>
      </c>
      <c r="D8" s="161" t="s">
        <v>85</v>
      </c>
      <c r="E8" s="162" t="n">
        <v>1.386</v>
      </c>
      <c r="F8" s="163"/>
      <c r="G8" s="164" t="n">
        <f aca="false">E8*F8</f>
        <v>0</v>
      </c>
      <c r="H8" s="165"/>
      <c r="I8" s="165" t="n">
        <f aca="false">E8*H8</f>
        <v>0</v>
      </c>
      <c r="J8" s="165" t="n">
        <v>0</v>
      </c>
      <c r="K8" s="165" t="n">
        <f aca="false">E8*J8</f>
        <v>0</v>
      </c>
      <c r="Q8" s="157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6"/>
      <c r="B9" s="167"/>
      <c r="C9" s="168" t="s">
        <v>86</v>
      </c>
      <c r="D9" s="168"/>
      <c r="E9" s="169" t="n">
        <v>1.386</v>
      </c>
      <c r="F9" s="170"/>
      <c r="G9" s="171"/>
      <c r="H9" s="172"/>
      <c r="I9" s="172"/>
      <c r="J9" s="172"/>
      <c r="K9" s="172"/>
      <c r="O9" s="173"/>
      <c r="Q9" s="157"/>
    </row>
    <row r="10" customFormat="false" ht="12.75" hidden="false" customHeight="false" outlineLevel="0" collapsed="false">
      <c r="A10" s="158" t="n">
        <v>2</v>
      </c>
      <c r="B10" s="159" t="s">
        <v>87</v>
      </c>
      <c r="C10" s="160" t="s">
        <v>88</v>
      </c>
      <c r="D10" s="161" t="s">
        <v>89</v>
      </c>
      <c r="E10" s="162" t="n">
        <v>22.308</v>
      </c>
      <c r="F10" s="163"/>
      <c r="G10" s="164" t="n">
        <f aca="false">E10*F10</f>
        <v>0</v>
      </c>
      <c r="H10" s="165"/>
      <c r="I10" s="165" t="n">
        <f aca="false">E10*H10</f>
        <v>0</v>
      </c>
      <c r="J10" s="165" t="n">
        <v>0</v>
      </c>
      <c r="K10" s="165" t="n">
        <f aca="false">E10*J10</f>
        <v>0</v>
      </c>
      <c r="Q10" s="157"/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12.75" hidden="false" customHeight="true" outlineLevel="0" collapsed="false">
      <c r="A11" s="166"/>
      <c r="B11" s="167"/>
      <c r="C11" s="168" t="s">
        <v>90</v>
      </c>
      <c r="D11" s="168"/>
      <c r="E11" s="169" t="n">
        <v>22.308</v>
      </c>
      <c r="F11" s="170"/>
      <c r="G11" s="171"/>
      <c r="H11" s="172"/>
      <c r="I11" s="172"/>
      <c r="J11" s="172"/>
      <c r="K11" s="172"/>
      <c r="O11" s="173"/>
      <c r="Q11" s="157"/>
    </row>
    <row r="12" customFormat="false" ht="12.75" hidden="false" customHeight="false" outlineLevel="0" collapsed="false">
      <c r="A12" s="158" t="n">
        <v>3</v>
      </c>
      <c r="B12" s="159" t="s">
        <v>83</v>
      </c>
      <c r="C12" s="160" t="s">
        <v>84</v>
      </c>
      <c r="D12" s="161" t="s">
        <v>85</v>
      </c>
      <c r="E12" s="162" t="n">
        <v>0.66</v>
      </c>
      <c r="F12" s="163"/>
      <c r="G12" s="164" t="n">
        <f aca="false">E12*F12</f>
        <v>0</v>
      </c>
      <c r="H12" s="165"/>
      <c r="I12" s="165" t="n">
        <f aca="false">E12*H12</f>
        <v>0</v>
      </c>
      <c r="J12" s="165" t="n">
        <v>0</v>
      </c>
      <c r="K12" s="165" t="n">
        <f aca="false">E12*J12</f>
        <v>0</v>
      </c>
      <c r="Q12" s="157"/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true" outlineLevel="0" collapsed="false">
      <c r="A13" s="166"/>
      <c r="B13" s="167"/>
      <c r="C13" s="168" t="s">
        <v>91</v>
      </c>
      <c r="D13" s="168"/>
      <c r="E13" s="169" t="n">
        <v>0.66</v>
      </c>
      <c r="F13" s="170"/>
      <c r="G13" s="171"/>
      <c r="H13" s="172"/>
      <c r="I13" s="172"/>
      <c r="J13" s="172"/>
      <c r="K13" s="172"/>
      <c r="O13" s="173"/>
      <c r="Q13" s="157"/>
    </row>
    <row r="14" customFormat="false" ht="12.75" hidden="false" customHeight="false" outlineLevel="0" collapsed="false">
      <c r="A14" s="158" t="n">
        <v>4</v>
      </c>
      <c r="B14" s="159" t="s">
        <v>83</v>
      </c>
      <c r="C14" s="160" t="s">
        <v>84</v>
      </c>
      <c r="D14" s="161" t="s">
        <v>85</v>
      </c>
      <c r="E14" s="162" t="n">
        <v>0.198</v>
      </c>
      <c r="F14" s="163"/>
      <c r="G14" s="164" t="n">
        <f aca="false">E14*F14</f>
        <v>0</v>
      </c>
      <c r="H14" s="165"/>
      <c r="I14" s="165" t="n">
        <f aca="false">E14*H14</f>
        <v>0</v>
      </c>
      <c r="J14" s="165" t="n">
        <v>0</v>
      </c>
      <c r="K14" s="165" t="n">
        <f aca="false">E14*J14</f>
        <v>0</v>
      </c>
      <c r="Q14" s="157"/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true" outlineLevel="0" collapsed="false">
      <c r="A15" s="166"/>
      <c r="B15" s="167"/>
      <c r="C15" s="168" t="s">
        <v>92</v>
      </c>
      <c r="D15" s="168"/>
      <c r="E15" s="169" t="n">
        <v>0.198</v>
      </c>
      <c r="F15" s="170"/>
      <c r="G15" s="171"/>
      <c r="H15" s="172"/>
      <c r="I15" s="172"/>
      <c r="J15" s="172"/>
      <c r="K15" s="172"/>
      <c r="O15" s="173"/>
      <c r="Q15" s="157"/>
    </row>
    <row r="16" customFormat="false" ht="12.75" hidden="false" customHeight="false" outlineLevel="0" collapsed="false">
      <c r="A16" s="158" t="n">
        <v>5</v>
      </c>
      <c r="B16" s="159" t="s">
        <v>87</v>
      </c>
      <c r="C16" s="160" t="s">
        <v>88</v>
      </c>
      <c r="D16" s="161" t="s">
        <v>89</v>
      </c>
      <c r="E16" s="162" t="n">
        <v>22.308</v>
      </c>
      <c r="F16" s="163"/>
      <c r="G16" s="164" t="n">
        <f aca="false">E16*F16</f>
        <v>0</v>
      </c>
      <c r="H16" s="165"/>
      <c r="I16" s="165" t="n">
        <f aca="false">E16*H16</f>
        <v>0</v>
      </c>
      <c r="J16" s="165" t="n">
        <v>0</v>
      </c>
      <c r="K16" s="165" t="n">
        <f aca="false">E16*J16</f>
        <v>0</v>
      </c>
      <c r="Q16" s="157"/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true" outlineLevel="0" collapsed="false">
      <c r="A17" s="166"/>
      <c r="B17" s="167"/>
      <c r="C17" s="168" t="s">
        <v>90</v>
      </c>
      <c r="D17" s="168"/>
      <c r="E17" s="169" t="n">
        <v>22.308</v>
      </c>
      <c r="F17" s="170"/>
      <c r="G17" s="171"/>
      <c r="H17" s="172"/>
      <c r="I17" s="172"/>
      <c r="J17" s="172"/>
      <c r="K17" s="172"/>
      <c r="O17" s="173"/>
      <c r="Q17" s="157"/>
    </row>
    <row r="18" customFormat="false" ht="12.75" hidden="false" customHeight="false" outlineLevel="0" collapsed="false">
      <c r="A18" s="158" t="n">
        <v>6</v>
      </c>
      <c r="B18" s="159" t="s">
        <v>87</v>
      </c>
      <c r="C18" s="160" t="s">
        <v>88</v>
      </c>
      <c r="D18" s="161" t="s">
        <v>89</v>
      </c>
      <c r="E18" s="162" t="n">
        <v>81.279</v>
      </c>
      <c r="F18" s="163"/>
      <c r="G18" s="164" t="n">
        <f aca="false">E18*F18</f>
        <v>0</v>
      </c>
      <c r="H18" s="165"/>
      <c r="I18" s="165" t="n">
        <f aca="false">E18*H18</f>
        <v>0</v>
      </c>
      <c r="J18" s="165" t="n">
        <v>0</v>
      </c>
      <c r="K18" s="165" t="n">
        <f aca="false">E18*J18</f>
        <v>0</v>
      </c>
      <c r="Q18" s="157"/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6"/>
      <c r="B19" s="167"/>
      <c r="C19" s="168" t="s">
        <v>93</v>
      </c>
      <c r="D19" s="168"/>
      <c r="E19" s="169" t="n">
        <v>81.279</v>
      </c>
      <c r="F19" s="170"/>
      <c r="G19" s="171"/>
      <c r="H19" s="172"/>
      <c r="I19" s="172"/>
      <c r="J19" s="172"/>
      <c r="K19" s="172"/>
      <c r="O19" s="173"/>
      <c r="Q19" s="157"/>
    </row>
    <row r="20" customFormat="false" ht="12.75" hidden="false" customHeight="false" outlineLevel="0" collapsed="false">
      <c r="A20" s="158" t="n">
        <v>7</v>
      </c>
      <c r="B20" s="159" t="s">
        <v>94</v>
      </c>
      <c r="C20" s="160" t="s">
        <v>95</v>
      </c>
      <c r="D20" s="161" t="s">
        <v>89</v>
      </c>
      <c r="E20" s="162" t="n">
        <v>15.84</v>
      </c>
      <c r="F20" s="163"/>
      <c r="G20" s="164" t="n">
        <f aca="false">E20*F20</f>
        <v>0</v>
      </c>
      <c r="H20" s="165"/>
      <c r="I20" s="165" t="n">
        <f aca="false">E20*H20</f>
        <v>0</v>
      </c>
      <c r="J20" s="165" t="n">
        <v>0</v>
      </c>
      <c r="K20" s="165" t="n">
        <f aca="false">E20*J20</f>
        <v>0</v>
      </c>
      <c r="Q20" s="157"/>
      <c r="BB20" s="128" t="n">
        <v>1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2.75" hidden="false" customHeight="true" outlineLevel="0" collapsed="false">
      <c r="A21" s="166"/>
      <c r="B21" s="167"/>
      <c r="C21" s="168" t="s">
        <v>96</v>
      </c>
      <c r="D21" s="168"/>
      <c r="E21" s="169" t="n">
        <v>15.84</v>
      </c>
      <c r="F21" s="170"/>
      <c r="G21" s="171"/>
      <c r="H21" s="172"/>
      <c r="I21" s="172"/>
      <c r="J21" s="172"/>
      <c r="K21" s="172"/>
      <c r="O21" s="173"/>
      <c r="Q21" s="157"/>
    </row>
    <row r="22" customFormat="false" ht="12.75" hidden="false" customHeight="false" outlineLevel="0" collapsed="false">
      <c r="A22" s="174" t="n">
        <v>8</v>
      </c>
      <c r="B22" s="175" t="s">
        <v>97</v>
      </c>
      <c r="C22" s="176" t="s">
        <v>98</v>
      </c>
      <c r="D22" s="177" t="s">
        <v>99</v>
      </c>
      <c r="E22" s="178" t="n">
        <v>73.22</v>
      </c>
      <c r="F22" s="179"/>
      <c r="G22" s="180" t="n">
        <f aca="false">F22*E22</f>
        <v>0</v>
      </c>
      <c r="H22" s="180"/>
      <c r="I22" s="180"/>
      <c r="J22" s="181" t="n">
        <v>0</v>
      </c>
      <c r="K22" s="181"/>
      <c r="O22" s="173"/>
      <c r="Q22" s="157"/>
    </row>
    <row r="23" customFormat="false" ht="12.75" hidden="false" customHeight="true" outlineLevel="0" collapsed="false">
      <c r="A23" s="174"/>
      <c r="B23" s="182"/>
      <c r="C23" s="183" t="s">
        <v>100</v>
      </c>
      <c r="D23" s="183"/>
      <c r="E23" s="183"/>
      <c r="F23" s="183"/>
      <c r="G23" s="183"/>
      <c r="H23" s="184"/>
      <c r="I23" s="184"/>
      <c r="J23" s="185"/>
      <c r="K23" s="185"/>
      <c r="O23" s="173"/>
      <c r="Q23" s="157"/>
    </row>
    <row r="24" customFormat="false" ht="12.75" hidden="false" customHeight="false" outlineLevel="0" collapsed="false">
      <c r="A24" s="174"/>
      <c r="B24" s="182"/>
      <c r="C24" s="186" t="s">
        <v>101</v>
      </c>
      <c r="D24" s="187"/>
      <c r="E24" s="188" t="n">
        <v>35.35</v>
      </c>
      <c r="F24" s="189"/>
      <c r="G24" s="181"/>
      <c r="H24" s="184"/>
      <c r="I24" s="184"/>
      <c r="J24" s="185"/>
      <c r="K24" s="185"/>
      <c r="O24" s="173"/>
      <c r="Q24" s="157"/>
    </row>
    <row r="25" customFormat="false" ht="12.75" hidden="false" customHeight="false" outlineLevel="0" collapsed="false">
      <c r="A25" s="174"/>
      <c r="B25" s="182"/>
      <c r="C25" s="186" t="s">
        <v>102</v>
      </c>
      <c r="D25" s="187"/>
      <c r="E25" s="188" t="n">
        <v>26.92</v>
      </c>
      <c r="F25" s="189"/>
      <c r="G25" s="181"/>
      <c r="H25" s="184"/>
      <c r="I25" s="184"/>
      <c r="J25" s="185"/>
      <c r="K25" s="185"/>
      <c r="O25" s="173"/>
      <c r="Q25" s="157"/>
    </row>
    <row r="26" customFormat="false" ht="13.15" hidden="false" customHeight="true" outlineLevel="0" collapsed="false">
      <c r="A26" s="174"/>
      <c r="B26" s="182"/>
      <c r="C26" s="186" t="s">
        <v>103</v>
      </c>
      <c r="D26" s="187"/>
      <c r="E26" s="188" t="n">
        <v>10.95</v>
      </c>
      <c r="F26" s="189"/>
      <c r="G26" s="181"/>
      <c r="H26" s="184"/>
      <c r="I26" s="184"/>
      <c r="J26" s="185"/>
      <c r="K26" s="185"/>
      <c r="O26" s="173"/>
      <c r="Q26" s="157"/>
    </row>
    <row r="27" customFormat="false" ht="13.15" hidden="false" customHeight="true" outlineLevel="0" collapsed="false">
      <c r="A27" s="174" t="n">
        <v>9</v>
      </c>
      <c r="B27" s="190" t="s">
        <v>104</v>
      </c>
      <c r="C27" s="191" t="s">
        <v>105</v>
      </c>
      <c r="D27" s="192" t="s">
        <v>89</v>
      </c>
      <c r="E27" s="193" t="n">
        <v>23.724</v>
      </c>
      <c r="F27" s="194"/>
      <c r="G27" s="195" t="n">
        <f aca="false">F27*E27</f>
        <v>0</v>
      </c>
      <c r="H27" s="184"/>
      <c r="I27" s="184"/>
      <c r="J27" s="185"/>
      <c r="K27" s="185"/>
      <c r="O27" s="173"/>
      <c r="Q27" s="157"/>
    </row>
    <row r="28" customFormat="false" ht="13.15" hidden="false" customHeight="true" outlineLevel="0" collapsed="false">
      <c r="A28" s="174"/>
      <c r="B28" s="196"/>
      <c r="C28" s="186" t="s">
        <v>106</v>
      </c>
      <c r="D28" s="187"/>
      <c r="E28" s="188" t="n">
        <v>11.844</v>
      </c>
      <c r="F28" s="189"/>
      <c r="G28" s="181"/>
      <c r="H28" s="184"/>
      <c r="I28" s="184"/>
      <c r="J28" s="185"/>
      <c r="K28" s="185"/>
      <c r="O28" s="173"/>
      <c r="Q28" s="157"/>
    </row>
    <row r="29" customFormat="false" ht="13.15" hidden="false" customHeight="true" outlineLevel="0" collapsed="false">
      <c r="A29" s="174"/>
      <c r="B29" s="196"/>
      <c r="C29" s="186" t="s">
        <v>107</v>
      </c>
      <c r="D29" s="187"/>
      <c r="E29" s="188" t="n">
        <v>7.02</v>
      </c>
      <c r="F29" s="189"/>
      <c r="G29" s="181"/>
      <c r="H29" s="184"/>
      <c r="I29" s="184"/>
      <c r="J29" s="185"/>
      <c r="K29" s="185"/>
      <c r="O29" s="173"/>
      <c r="Q29" s="157"/>
    </row>
    <row r="30" customFormat="false" ht="13.15" hidden="false" customHeight="true" outlineLevel="0" collapsed="false">
      <c r="A30" s="174"/>
      <c r="B30" s="196"/>
      <c r="C30" s="186" t="s">
        <v>108</v>
      </c>
      <c r="D30" s="187"/>
      <c r="E30" s="188" t="n">
        <v>4.86</v>
      </c>
      <c r="F30" s="189"/>
      <c r="G30" s="181"/>
      <c r="H30" s="184"/>
      <c r="I30" s="184"/>
      <c r="J30" s="185"/>
      <c r="K30" s="185"/>
      <c r="O30" s="173"/>
      <c r="Q30" s="157"/>
    </row>
    <row r="31" customFormat="false" ht="12.75" hidden="false" customHeight="false" outlineLevel="0" collapsed="false">
      <c r="A31" s="197"/>
      <c r="B31" s="198" t="s">
        <v>109</v>
      </c>
      <c r="C31" s="199" t="str">
        <f aca="false">CONCATENATE(B7," ",C7)</f>
        <v>3 Svislé a kompletní konstrukce</v>
      </c>
      <c r="D31" s="197"/>
      <c r="E31" s="200"/>
      <c r="F31" s="201"/>
      <c r="G31" s="202" t="n">
        <f aca="false">SUM(G7:G30)</f>
        <v>0</v>
      </c>
      <c r="H31" s="203"/>
      <c r="I31" s="204" t="n">
        <f aca="false">SUM(I7:I21)</f>
        <v>0</v>
      </c>
      <c r="J31" s="203"/>
      <c r="K31" s="204" t="n">
        <f aca="false">SUM(K7:K21)</f>
        <v>0</v>
      </c>
      <c r="Q31" s="157"/>
      <c r="BC31" s="205" t="n">
        <f aca="false">SUM(BC7:BC21)</f>
        <v>0</v>
      </c>
      <c r="BD31" s="205" t="n">
        <f aca="false">SUM(BD7:BD21)</f>
        <v>0</v>
      </c>
      <c r="BE31" s="205" t="n">
        <f aca="false">SUM(BE7:BE21)</f>
        <v>0</v>
      </c>
      <c r="BF31" s="205" t="n">
        <f aca="false">SUM(BF7:BF21)</f>
        <v>0</v>
      </c>
      <c r="BG31" s="205" t="n">
        <f aca="false">SUM(BG7:BG21)</f>
        <v>0</v>
      </c>
    </row>
    <row r="32" customFormat="false" ht="12.75" hidden="false" customHeight="false" outlineLevel="0" collapsed="false">
      <c r="A32" s="149" t="s">
        <v>80</v>
      </c>
      <c r="B32" s="150" t="s">
        <v>110</v>
      </c>
      <c r="C32" s="151" t="s">
        <v>111</v>
      </c>
      <c r="D32" s="152"/>
      <c r="E32" s="153"/>
      <c r="F32" s="154"/>
      <c r="G32" s="155"/>
      <c r="H32" s="156"/>
      <c r="I32" s="156"/>
      <c r="J32" s="156"/>
      <c r="K32" s="156"/>
      <c r="Q32" s="157"/>
    </row>
    <row r="33" customFormat="false" ht="12.75" hidden="false" customHeight="false" outlineLevel="0" collapsed="false">
      <c r="A33" s="206" t="n">
        <v>10</v>
      </c>
      <c r="B33" s="190" t="s">
        <v>112</v>
      </c>
      <c r="C33" s="191" t="s">
        <v>113</v>
      </c>
      <c r="D33" s="192" t="s">
        <v>89</v>
      </c>
      <c r="E33" s="193" t="n">
        <v>94.52</v>
      </c>
      <c r="F33" s="194"/>
      <c r="G33" s="195" t="n">
        <f aca="false">F33*E33</f>
        <v>0</v>
      </c>
      <c r="H33" s="207"/>
      <c r="I33" s="207"/>
      <c r="J33" s="207"/>
      <c r="K33" s="207"/>
      <c r="Q33" s="157"/>
    </row>
    <row r="34" customFormat="false" ht="12.75" hidden="false" customHeight="true" outlineLevel="0" collapsed="false">
      <c r="A34" s="208"/>
      <c r="B34" s="196"/>
      <c r="C34" s="183" t="s">
        <v>114</v>
      </c>
      <c r="D34" s="183"/>
      <c r="E34" s="183"/>
      <c r="F34" s="183"/>
      <c r="G34" s="183"/>
      <c r="H34" s="207"/>
      <c r="I34" s="207"/>
      <c r="J34" s="207"/>
      <c r="K34" s="207"/>
      <c r="Q34" s="157"/>
    </row>
    <row r="35" customFormat="false" ht="12.75" hidden="false" customHeight="false" outlineLevel="0" collapsed="false">
      <c r="A35" s="208"/>
      <c r="B35" s="196"/>
      <c r="C35" s="186" t="s">
        <v>115</v>
      </c>
      <c r="D35" s="187"/>
      <c r="E35" s="188" t="n">
        <v>46.02</v>
      </c>
      <c r="F35" s="189"/>
      <c r="G35" s="181"/>
      <c r="H35" s="207"/>
      <c r="I35" s="207"/>
      <c r="J35" s="207"/>
      <c r="K35" s="207"/>
      <c r="Q35" s="157"/>
    </row>
    <row r="36" customFormat="false" ht="12.75" hidden="false" customHeight="false" outlineLevel="0" collapsed="false">
      <c r="A36" s="208"/>
      <c r="B36" s="196"/>
      <c r="C36" s="186" t="s">
        <v>116</v>
      </c>
      <c r="D36" s="187"/>
      <c r="E36" s="188" t="n">
        <v>29.8</v>
      </c>
      <c r="F36" s="189"/>
      <c r="G36" s="181"/>
      <c r="H36" s="207"/>
      <c r="I36" s="207"/>
      <c r="J36" s="207"/>
      <c r="K36" s="207"/>
      <c r="Q36" s="157"/>
    </row>
    <row r="37" customFormat="false" ht="12.75" hidden="false" customHeight="false" outlineLevel="0" collapsed="false">
      <c r="A37" s="208"/>
      <c r="B37" s="196"/>
      <c r="C37" s="186" t="s">
        <v>117</v>
      </c>
      <c r="D37" s="187"/>
      <c r="E37" s="188" t="n">
        <v>18.7</v>
      </c>
      <c r="F37" s="189"/>
      <c r="G37" s="181"/>
      <c r="H37" s="207"/>
      <c r="I37" s="207"/>
      <c r="J37" s="207"/>
      <c r="K37" s="207"/>
      <c r="Q37" s="157"/>
    </row>
    <row r="38" customFormat="false" ht="12.75" hidden="false" customHeight="false" outlineLevel="0" collapsed="false">
      <c r="A38" s="206" t="n">
        <v>11</v>
      </c>
      <c r="B38" s="190" t="s">
        <v>118</v>
      </c>
      <c r="C38" s="191" t="s">
        <v>119</v>
      </c>
      <c r="D38" s="192" t="s">
        <v>89</v>
      </c>
      <c r="E38" s="193" t="n">
        <v>94.52</v>
      </c>
      <c r="F38" s="194"/>
      <c r="G38" s="195" t="n">
        <f aca="false">F38*E38</f>
        <v>0</v>
      </c>
      <c r="H38" s="180"/>
      <c r="I38" s="209"/>
      <c r="J38" s="207"/>
      <c r="K38" s="207"/>
      <c r="Q38" s="157"/>
    </row>
    <row r="39" customFormat="false" ht="12.75" hidden="false" customHeight="true" outlineLevel="0" collapsed="false">
      <c r="A39" s="206"/>
      <c r="B39" s="196"/>
      <c r="C39" s="183" t="s">
        <v>114</v>
      </c>
      <c r="D39" s="183"/>
      <c r="E39" s="183"/>
      <c r="F39" s="183"/>
      <c r="G39" s="183"/>
      <c r="H39" s="207"/>
      <c r="I39" s="207"/>
      <c r="J39" s="207"/>
      <c r="K39" s="207"/>
      <c r="Q39" s="157"/>
    </row>
    <row r="40" customFormat="false" ht="12.75" hidden="false" customHeight="false" outlineLevel="0" collapsed="false">
      <c r="A40" s="206"/>
      <c r="B40" s="196"/>
      <c r="C40" s="186" t="s">
        <v>115</v>
      </c>
      <c r="D40" s="187"/>
      <c r="E40" s="188" t="n">
        <v>46.02</v>
      </c>
      <c r="F40" s="189"/>
      <c r="G40" s="181"/>
      <c r="H40" s="207"/>
      <c r="I40" s="207"/>
      <c r="J40" s="207"/>
      <c r="K40" s="207"/>
      <c r="Q40" s="157"/>
    </row>
    <row r="41" customFormat="false" ht="12.75" hidden="false" customHeight="false" outlineLevel="0" collapsed="false">
      <c r="A41" s="206"/>
      <c r="B41" s="196"/>
      <c r="C41" s="186" t="s">
        <v>116</v>
      </c>
      <c r="D41" s="187"/>
      <c r="E41" s="188" t="n">
        <v>29.8</v>
      </c>
      <c r="F41" s="189"/>
      <c r="G41" s="181"/>
      <c r="H41" s="207"/>
      <c r="I41" s="207"/>
      <c r="J41" s="207"/>
      <c r="K41" s="207"/>
      <c r="Q41" s="157"/>
    </row>
    <row r="42" customFormat="false" ht="12.75" hidden="false" customHeight="false" outlineLevel="0" collapsed="false">
      <c r="A42" s="206"/>
      <c r="B42" s="196"/>
      <c r="C42" s="186" t="s">
        <v>117</v>
      </c>
      <c r="D42" s="187"/>
      <c r="E42" s="188" t="n">
        <v>18.7</v>
      </c>
      <c r="F42" s="189"/>
      <c r="G42" s="181"/>
      <c r="H42" s="207"/>
      <c r="I42" s="207"/>
      <c r="J42" s="207"/>
      <c r="K42" s="207"/>
      <c r="Q42" s="157"/>
    </row>
    <row r="43" customFormat="false" ht="12.75" hidden="false" customHeight="false" outlineLevel="0" collapsed="false">
      <c r="A43" s="206" t="n">
        <v>12</v>
      </c>
      <c r="B43" s="190" t="s">
        <v>120</v>
      </c>
      <c r="C43" s="191" t="s">
        <v>121</v>
      </c>
      <c r="D43" s="192" t="s">
        <v>89</v>
      </c>
      <c r="E43" s="193" t="n">
        <v>451.23</v>
      </c>
      <c r="F43" s="194"/>
      <c r="G43" s="195" t="n">
        <f aca="false">F43*E43</f>
        <v>0</v>
      </c>
      <c r="H43" s="180"/>
      <c r="I43" s="209"/>
      <c r="J43" s="207"/>
      <c r="K43" s="207"/>
      <c r="Q43" s="157"/>
    </row>
    <row r="44" customFormat="false" ht="13.15" hidden="false" customHeight="true" outlineLevel="0" collapsed="false">
      <c r="A44" s="208"/>
      <c r="B44" s="196"/>
      <c r="C44" s="186" t="s">
        <v>122</v>
      </c>
      <c r="D44" s="187"/>
      <c r="E44" s="188" t="n">
        <v>451.23</v>
      </c>
      <c r="F44" s="189"/>
      <c r="G44" s="181"/>
      <c r="H44" s="207"/>
      <c r="I44" s="207"/>
      <c r="J44" s="207"/>
      <c r="K44" s="207"/>
      <c r="Q44" s="157"/>
    </row>
    <row r="45" customFormat="false" ht="12.75" hidden="false" customHeight="false" outlineLevel="0" collapsed="false">
      <c r="A45" s="158" t="n">
        <v>13</v>
      </c>
      <c r="B45" s="159" t="s">
        <v>123</v>
      </c>
      <c r="C45" s="160" t="s">
        <v>124</v>
      </c>
      <c r="D45" s="161" t="s">
        <v>89</v>
      </c>
      <c r="E45" s="162" t="n">
        <v>43.23</v>
      </c>
      <c r="F45" s="163"/>
      <c r="G45" s="164" t="n">
        <f aca="false">E45*F45</f>
        <v>0</v>
      </c>
      <c r="H45" s="165"/>
      <c r="I45" s="165" t="n">
        <f aca="false">E45*H45</f>
        <v>0</v>
      </c>
      <c r="J45" s="165" t="n">
        <v>0</v>
      </c>
      <c r="K45" s="165" t="n">
        <f aca="false">E45*J45</f>
        <v>0</v>
      </c>
      <c r="Q45" s="157"/>
      <c r="BB45" s="128" t="n">
        <v>1</v>
      </c>
      <c r="BC45" s="128" t="n">
        <f aca="false">IF(BB45=1,G45,0)</f>
        <v>0</v>
      </c>
      <c r="BD45" s="128" t="n">
        <f aca="false">IF(BB45=2,G45,0)</f>
        <v>0</v>
      </c>
      <c r="BE45" s="128" t="n">
        <f aca="false">IF(BB45=3,G45,0)</f>
        <v>0</v>
      </c>
      <c r="BF45" s="128" t="n">
        <f aca="false">IF(BB45=4,G45,0)</f>
        <v>0</v>
      </c>
      <c r="BG45" s="128" t="n">
        <f aca="false">IF(BB45=5,G45,0)</f>
        <v>0</v>
      </c>
    </row>
    <row r="46" customFormat="false" ht="12.75" hidden="false" customHeight="true" outlineLevel="0" collapsed="false">
      <c r="A46" s="166"/>
      <c r="B46" s="167"/>
      <c r="C46" s="168" t="s">
        <v>125</v>
      </c>
      <c r="D46" s="168"/>
      <c r="E46" s="169" t="n">
        <v>43.23</v>
      </c>
      <c r="F46" s="170"/>
      <c r="G46" s="171"/>
      <c r="H46" s="172"/>
      <c r="I46" s="172"/>
      <c r="J46" s="172"/>
      <c r="K46" s="172"/>
      <c r="O46" s="173"/>
      <c r="Q46" s="157"/>
    </row>
    <row r="47" customFormat="false" ht="12.75" hidden="false" customHeight="false" outlineLevel="0" collapsed="false">
      <c r="A47" s="158" t="n">
        <v>14</v>
      </c>
      <c r="B47" s="159" t="s">
        <v>123</v>
      </c>
      <c r="C47" s="160" t="s">
        <v>124</v>
      </c>
      <c r="D47" s="161" t="s">
        <v>89</v>
      </c>
      <c r="E47" s="162" t="n">
        <v>220.605</v>
      </c>
      <c r="F47" s="163"/>
      <c r="G47" s="164" t="n">
        <f aca="false">E47*F47</f>
        <v>0</v>
      </c>
      <c r="H47" s="165"/>
      <c r="I47" s="165" t="n">
        <f aca="false">E47*H47</f>
        <v>0</v>
      </c>
      <c r="J47" s="165" t="n">
        <v>0</v>
      </c>
      <c r="K47" s="165" t="n">
        <f aca="false">E47*J47</f>
        <v>0</v>
      </c>
      <c r="Q47" s="157"/>
      <c r="BB47" s="128" t="n">
        <v>1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true" outlineLevel="0" collapsed="false">
      <c r="A48" s="166"/>
      <c r="B48" s="167"/>
      <c r="C48" s="168" t="s">
        <v>126</v>
      </c>
      <c r="D48" s="168"/>
      <c r="E48" s="169" t="n">
        <v>220.605</v>
      </c>
      <c r="F48" s="170"/>
      <c r="G48" s="171"/>
      <c r="H48" s="172"/>
      <c r="I48" s="172"/>
      <c r="J48" s="172"/>
      <c r="K48" s="172"/>
      <c r="O48" s="173"/>
      <c r="Q48" s="157"/>
    </row>
    <row r="49" customFormat="false" ht="12.75" hidden="false" customHeight="false" outlineLevel="0" collapsed="false">
      <c r="A49" s="158" t="n">
        <v>15</v>
      </c>
      <c r="B49" s="159" t="s">
        <v>127</v>
      </c>
      <c r="C49" s="160" t="s">
        <v>128</v>
      </c>
      <c r="D49" s="161" t="s">
        <v>89</v>
      </c>
      <c r="E49" s="162" t="n">
        <v>451.23</v>
      </c>
      <c r="F49" s="163"/>
      <c r="G49" s="164" t="n">
        <f aca="false">E49*F49</f>
        <v>0</v>
      </c>
      <c r="H49" s="165"/>
      <c r="I49" s="165" t="n">
        <f aca="false">E49*H49</f>
        <v>0</v>
      </c>
      <c r="J49" s="165" t="n">
        <v>0</v>
      </c>
      <c r="K49" s="165" t="n">
        <f aca="false">E49*J49</f>
        <v>0</v>
      </c>
      <c r="Q49" s="157"/>
      <c r="BB49" s="128" t="n">
        <v>1</v>
      </c>
      <c r="BC49" s="128" t="n">
        <f aca="false">IF(BB49=1,G49,0)</f>
        <v>0</v>
      </c>
      <c r="BD49" s="128" t="n">
        <f aca="false">IF(BB49=2,G49,0)</f>
        <v>0</v>
      </c>
      <c r="BE49" s="128" t="n">
        <f aca="false">IF(BB49=3,G49,0)</f>
        <v>0</v>
      </c>
      <c r="BF49" s="128" t="n">
        <f aca="false">IF(BB49=4,G49,0)</f>
        <v>0</v>
      </c>
      <c r="BG49" s="128" t="n">
        <f aca="false">IF(BB49=5,G49,0)</f>
        <v>0</v>
      </c>
    </row>
    <row r="50" customFormat="false" ht="12.75" hidden="false" customHeight="true" outlineLevel="0" collapsed="false">
      <c r="A50" s="166"/>
      <c r="B50" s="167"/>
      <c r="C50" s="168" t="s">
        <v>122</v>
      </c>
      <c r="D50" s="168"/>
      <c r="E50" s="169" t="n">
        <v>451.23</v>
      </c>
      <c r="F50" s="170"/>
      <c r="G50" s="171"/>
      <c r="H50" s="172"/>
      <c r="I50" s="172"/>
      <c r="J50" s="172"/>
      <c r="K50" s="172"/>
      <c r="O50" s="173"/>
      <c r="Q50" s="157"/>
    </row>
    <row r="51" customFormat="false" ht="12.75" hidden="false" customHeight="false" outlineLevel="0" collapsed="false">
      <c r="A51" s="158" t="n">
        <v>16</v>
      </c>
      <c r="B51" s="159" t="s">
        <v>123</v>
      </c>
      <c r="C51" s="160" t="s">
        <v>124</v>
      </c>
      <c r="D51" s="161" t="s">
        <v>89</v>
      </c>
      <c r="E51" s="162" t="n">
        <v>88.44</v>
      </c>
      <c r="F51" s="163"/>
      <c r="G51" s="164" t="n">
        <f aca="false">E51*F51</f>
        <v>0</v>
      </c>
      <c r="H51" s="165"/>
      <c r="I51" s="165" t="n">
        <f aca="false">E51*H51</f>
        <v>0</v>
      </c>
      <c r="J51" s="165" t="n">
        <v>0</v>
      </c>
      <c r="K51" s="165" t="n">
        <f aca="false">E51*J51</f>
        <v>0</v>
      </c>
      <c r="Q51" s="157"/>
      <c r="BB51" s="128" t="n">
        <v>1</v>
      </c>
      <c r="BC51" s="128" t="n">
        <f aca="false">IF(BB51=1,G51,0)</f>
        <v>0</v>
      </c>
      <c r="BD51" s="128" t="n">
        <f aca="false">IF(BB51=2,G51,0)</f>
        <v>0</v>
      </c>
      <c r="BE51" s="128" t="n">
        <f aca="false">IF(BB51=3,G51,0)</f>
        <v>0</v>
      </c>
      <c r="BF51" s="128" t="n">
        <f aca="false">IF(BB51=4,G51,0)</f>
        <v>0</v>
      </c>
      <c r="BG51" s="128" t="n">
        <f aca="false">IF(BB51=5,G51,0)</f>
        <v>0</v>
      </c>
    </row>
    <row r="52" customFormat="false" ht="12.75" hidden="false" customHeight="true" outlineLevel="0" collapsed="false">
      <c r="A52" s="166"/>
      <c r="B52" s="167"/>
      <c r="C52" s="168" t="s">
        <v>129</v>
      </c>
      <c r="D52" s="168"/>
      <c r="E52" s="169" t="n">
        <v>88.44</v>
      </c>
      <c r="F52" s="170"/>
      <c r="G52" s="171"/>
      <c r="H52" s="172"/>
      <c r="I52" s="172"/>
      <c r="J52" s="172"/>
      <c r="K52" s="172"/>
      <c r="O52" s="173"/>
      <c r="Q52" s="157"/>
    </row>
    <row r="53" customFormat="false" ht="12.75" hidden="false" customHeight="false" outlineLevel="0" collapsed="false">
      <c r="A53" s="158" t="n">
        <v>17</v>
      </c>
      <c r="B53" s="159" t="s">
        <v>123</v>
      </c>
      <c r="C53" s="160" t="s">
        <v>124</v>
      </c>
      <c r="D53" s="161" t="s">
        <v>89</v>
      </c>
      <c r="E53" s="162" t="n">
        <v>99</v>
      </c>
      <c r="F53" s="163"/>
      <c r="G53" s="164" t="n">
        <f aca="false">E53*F53</f>
        <v>0</v>
      </c>
      <c r="H53" s="165"/>
      <c r="I53" s="165" t="n">
        <f aca="false">E53*H53</f>
        <v>0</v>
      </c>
      <c r="J53" s="165" t="n">
        <v>0</v>
      </c>
      <c r="K53" s="165" t="n">
        <f aca="false">E53*J53</f>
        <v>0</v>
      </c>
      <c r="Q53" s="157"/>
      <c r="BB53" s="128" t="n">
        <v>1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true" outlineLevel="0" collapsed="false">
      <c r="A54" s="166"/>
      <c r="B54" s="167"/>
      <c r="C54" s="168" t="s">
        <v>130</v>
      </c>
      <c r="D54" s="168"/>
      <c r="E54" s="169" t="n">
        <v>99</v>
      </c>
      <c r="F54" s="170"/>
      <c r="G54" s="171"/>
      <c r="H54" s="172"/>
      <c r="I54" s="172"/>
      <c r="J54" s="172"/>
      <c r="K54" s="172"/>
      <c r="O54" s="173"/>
      <c r="Q54" s="157"/>
    </row>
    <row r="55" customFormat="false" ht="12.75" hidden="false" customHeight="false" outlineLevel="0" collapsed="false">
      <c r="A55" s="197"/>
      <c r="B55" s="198" t="s">
        <v>109</v>
      </c>
      <c r="C55" s="199" t="str">
        <f aca="false">CONCATENATE(B32," ",C32)</f>
        <v>60 Úpravy povrchů, omítky</v>
      </c>
      <c r="D55" s="197"/>
      <c r="E55" s="200"/>
      <c r="F55" s="201"/>
      <c r="G55" s="202" t="n">
        <f aca="false">SUM(G32:G54)</f>
        <v>0</v>
      </c>
      <c r="H55" s="203"/>
      <c r="I55" s="204" t="n">
        <f aca="false">SUM(I32:I54)</f>
        <v>0</v>
      </c>
      <c r="J55" s="203"/>
      <c r="K55" s="204" t="n">
        <f aca="false">SUM(K32:K54)</f>
        <v>0</v>
      </c>
      <c r="Q55" s="157"/>
      <c r="BC55" s="205" t="n">
        <f aca="false">SUM(BC32:BC54)</f>
        <v>0</v>
      </c>
      <c r="BD55" s="205" t="n">
        <f aca="false">SUM(BD32:BD54)</f>
        <v>0</v>
      </c>
      <c r="BE55" s="205" t="n">
        <f aca="false">SUM(BE32:BE54)</f>
        <v>0</v>
      </c>
      <c r="BF55" s="205" t="n">
        <f aca="false">SUM(BF32:BF54)</f>
        <v>0</v>
      </c>
      <c r="BG55" s="205" t="n">
        <f aca="false">SUM(BG32:BG54)</f>
        <v>0</v>
      </c>
    </row>
    <row r="56" customFormat="false" ht="12.75" hidden="false" customHeight="false" outlineLevel="0" collapsed="false">
      <c r="A56" s="149" t="s">
        <v>80</v>
      </c>
      <c r="B56" s="150" t="s">
        <v>131</v>
      </c>
      <c r="C56" s="151" t="s">
        <v>132</v>
      </c>
      <c r="D56" s="152"/>
      <c r="E56" s="153"/>
      <c r="F56" s="154"/>
      <c r="G56" s="155"/>
      <c r="H56" s="156"/>
      <c r="I56" s="156"/>
      <c r="J56" s="156"/>
      <c r="K56" s="156"/>
      <c r="Q56" s="157"/>
    </row>
    <row r="57" customFormat="false" ht="12.75" hidden="false" customHeight="false" outlineLevel="0" collapsed="false">
      <c r="A57" s="158" t="n">
        <v>18</v>
      </c>
      <c r="B57" s="159" t="s">
        <v>133</v>
      </c>
      <c r="C57" s="160" t="s">
        <v>134</v>
      </c>
      <c r="D57" s="161" t="s">
        <v>99</v>
      </c>
      <c r="E57" s="162" t="n">
        <v>15</v>
      </c>
      <c r="F57" s="163"/>
      <c r="G57" s="164" t="n">
        <f aca="false">E57*F57</f>
        <v>0</v>
      </c>
      <c r="H57" s="165"/>
      <c r="I57" s="165" t="n">
        <f aca="false">E57*H57</f>
        <v>0</v>
      </c>
      <c r="J57" s="165" t="n">
        <v>0</v>
      </c>
      <c r="K57" s="165" t="n">
        <f aca="false">E57*J57</f>
        <v>0</v>
      </c>
      <c r="Q57" s="157"/>
      <c r="BB57" s="128" t="n">
        <v>1</v>
      </c>
      <c r="BC57" s="128" t="n">
        <f aca="false">IF(BB57=1,G57,0)</f>
        <v>0</v>
      </c>
      <c r="BD57" s="128" t="n">
        <f aca="false">IF(BB57=2,G57,0)</f>
        <v>0</v>
      </c>
      <c r="BE57" s="128" t="n">
        <f aca="false">IF(BB57=3,G57,0)</f>
        <v>0</v>
      </c>
      <c r="BF57" s="128" t="n">
        <f aca="false">IF(BB57=4,G57,0)</f>
        <v>0</v>
      </c>
      <c r="BG57" s="128" t="n">
        <f aca="false">IF(BB57=5,G57,0)</f>
        <v>0</v>
      </c>
    </row>
    <row r="58" customFormat="false" ht="12.75" hidden="false" customHeight="false" outlineLevel="0" collapsed="false">
      <c r="A58" s="197"/>
      <c r="B58" s="198" t="s">
        <v>109</v>
      </c>
      <c r="C58" s="199" t="str">
        <f aca="false">CONCATENATE(B56," ",C56)</f>
        <v>61 Upravy povrchů vnitřní</v>
      </c>
      <c r="D58" s="197"/>
      <c r="E58" s="200"/>
      <c r="F58" s="201"/>
      <c r="G58" s="202" t="n">
        <f aca="false">SUM(G56:G57)</f>
        <v>0</v>
      </c>
      <c r="H58" s="203"/>
      <c r="I58" s="204" t="n">
        <f aca="false">SUM(I56:I57)</f>
        <v>0</v>
      </c>
      <c r="J58" s="203"/>
      <c r="K58" s="204" t="n">
        <f aca="false">SUM(K56:K57)</f>
        <v>0</v>
      </c>
      <c r="Q58" s="157"/>
      <c r="BC58" s="205" t="n">
        <f aca="false">SUM(BC56:BC57)</f>
        <v>0</v>
      </c>
      <c r="BD58" s="205" t="n">
        <f aca="false">SUM(BD56:BD57)</f>
        <v>0</v>
      </c>
      <c r="BE58" s="205" t="n">
        <f aca="false">SUM(BE56:BE57)</f>
        <v>0</v>
      </c>
      <c r="BF58" s="205" t="n">
        <f aca="false">SUM(BF56:BF57)</f>
        <v>0</v>
      </c>
      <c r="BG58" s="205" t="n">
        <f aca="false">SUM(BG56:BG57)</f>
        <v>0</v>
      </c>
    </row>
    <row r="59" customFormat="false" ht="12.75" hidden="false" customHeight="false" outlineLevel="0" collapsed="false">
      <c r="A59" s="149" t="s">
        <v>80</v>
      </c>
      <c r="B59" s="150" t="s">
        <v>135</v>
      </c>
      <c r="C59" s="151" t="s">
        <v>136</v>
      </c>
      <c r="D59" s="152"/>
      <c r="E59" s="153"/>
      <c r="F59" s="154"/>
      <c r="G59" s="155"/>
      <c r="H59" s="156"/>
      <c r="I59" s="156"/>
      <c r="J59" s="156"/>
      <c r="K59" s="156"/>
      <c r="Q59" s="157"/>
    </row>
    <row r="60" customFormat="false" ht="12.75" hidden="false" customHeight="false" outlineLevel="0" collapsed="false">
      <c r="A60" s="158" t="n">
        <v>19</v>
      </c>
      <c r="B60" s="159" t="s">
        <v>137</v>
      </c>
      <c r="C60" s="160" t="s">
        <v>138</v>
      </c>
      <c r="D60" s="161" t="s">
        <v>139</v>
      </c>
      <c r="E60" s="162" t="n">
        <v>1</v>
      </c>
      <c r="F60" s="163"/>
      <c r="G60" s="164" t="n">
        <f aca="false">E60*F60</f>
        <v>0</v>
      </c>
      <c r="H60" s="165"/>
      <c r="I60" s="165" t="n">
        <f aca="false">E60*H60</f>
        <v>0</v>
      </c>
      <c r="J60" s="165" t="n">
        <v>0</v>
      </c>
      <c r="K60" s="165" t="n">
        <f aca="false">E60*J60</f>
        <v>0</v>
      </c>
      <c r="Q60" s="157"/>
      <c r="BB60" s="128" t="n">
        <v>1</v>
      </c>
      <c r="BC60" s="128" t="n">
        <f aca="false">IF(BB60=1,G60,0)</f>
        <v>0</v>
      </c>
      <c r="BD60" s="128" t="n">
        <f aca="false">IF(BB60=2,G60,0)</f>
        <v>0</v>
      </c>
      <c r="BE60" s="128" t="n">
        <f aca="false">IF(BB60=3,G60,0)</f>
        <v>0</v>
      </c>
      <c r="BF60" s="128" t="n">
        <f aca="false">IF(BB60=4,G60,0)</f>
        <v>0</v>
      </c>
      <c r="BG60" s="128" t="n">
        <f aca="false">IF(BB60=5,G60,0)</f>
        <v>0</v>
      </c>
    </row>
    <row r="61" customFormat="false" ht="12.75" hidden="false" customHeight="false" outlineLevel="0" collapsed="false">
      <c r="A61" s="158" t="n">
        <v>20</v>
      </c>
      <c r="B61" s="159" t="s">
        <v>140</v>
      </c>
      <c r="C61" s="160" t="s">
        <v>141</v>
      </c>
      <c r="D61" s="161" t="s">
        <v>139</v>
      </c>
      <c r="E61" s="162" t="n">
        <v>3</v>
      </c>
      <c r="F61" s="163"/>
      <c r="G61" s="164" t="n">
        <f aca="false">E61*F61</f>
        <v>0</v>
      </c>
      <c r="H61" s="165"/>
      <c r="I61" s="165" t="n">
        <f aca="false">E61*H61</f>
        <v>0</v>
      </c>
      <c r="J61" s="165" t="n">
        <v>0</v>
      </c>
      <c r="K61" s="165" t="n">
        <f aca="false">E61*J61</f>
        <v>0</v>
      </c>
      <c r="Q61" s="157"/>
      <c r="BB61" s="128" t="n">
        <v>1</v>
      </c>
      <c r="BC61" s="128" t="n">
        <f aca="false">IF(BB61=1,G61,0)</f>
        <v>0</v>
      </c>
      <c r="BD61" s="128" t="n">
        <f aca="false">IF(BB61=2,G61,0)</f>
        <v>0</v>
      </c>
      <c r="BE61" s="128" t="n">
        <f aca="false">IF(BB61=3,G61,0)</f>
        <v>0</v>
      </c>
      <c r="BF61" s="128" t="n">
        <f aca="false">IF(BB61=4,G61,0)</f>
        <v>0</v>
      </c>
      <c r="BG61" s="128" t="n">
        <f aca="false">IF(BB61=5,G61,0)</f>
        <v>0</v>
      </c>
    </row>
    <row r="62" customFormat="false" ht="12.75" hidden="false" customHeight="false" outlineLevel="0" collapsed="false">
      <c r="A62" s="158" t="n">
        <v>21</v>
      </c>
      <c r="B62" s="159" t="s">
        <v>142</v>
      </c>
      <c r="C62" s="160" t="s">
        <v>143</v>
      </c>
      <c r="D62" s="161" t="s">
        <v>139</v>
      </c>
      <c r="E62" s="162" t="n">
        <v>2</v>
      </c>
      <c r="F62" s="163"/>
      <c r="G62" s="164" t="n">
        <f aca="false">E62*F62</f>
        <v>0</v>
      </c>
      <c r="H62" s="165"/>
      <c r="I62" s="165" t="n">
        <f aca="false">E62*H62</f>
        <v>0</v>
      </c>
      <c r="J62" s="165" t="n">
        <v>0</v>
      </c>
      <c r="K62" s="165" t="n">
        <f aca="false">E62*J62</f>
        <v>0</v>
      </c>
      <c r="Q62" s="157"/>
      <c r="BB62" s="128" t="n">
        <v>1</v>
      </c>
      <c r="BC62" s="128" t="n">
        <f aca="false">IF(BB62=1,G62,0)</f>
        <v>0</v>
      </c>
      <c r="BD62" s="128" t="n">
        <f aca="false">IF(BB62=2,G62,0)</f>
        <v>0</v>
      </c>
      <c r="BE62" s="128" t="n">
        <f aca="false">IF(BB62=3,G62,0)</f>
        <v>0</v>
      </c>
      <c r="BF62" s="128" t="n">
        <f aca="false">IF(BB62=4,G62,0)</f>
        <v>0</v>
      </c>
      <c r="BG62" s="128" t="n">
        <f aca="false">IF(BB62=5,G62,0)</f>
        <v>0</v>
      </c>
    </row>
    <row r="63" customFormat="false" ht="12.75" hidden="false" customHeight="false" outlineLevel="0" collapsed="false">
      <c r="A63" s="158" t="n">
        <v>22</v>
      </c>
      <c r="B63" s="159" t="s">
        <v>144</v>
      </c>
      <c r="C63" s="160" t="s">
        <v>145</v>
      </c>
      <c r="D63" s="161" t="s">
        <v>139</v>
      </c>
      <c r="E63" s="162" t="n">
        <v>1</v>
      </c>
      <c r="F63" s="163"/>
      <c r="G63" s="164" t="n">
        <f aca="false">E63*F63</f>
        <v>0</v>
      </c>
      <c r="H63" s="165"/>
      <c r="I63" s="165" t="n">
        <f aca="false">E63*H63</f>
        <v>0</v>
      </c>
      <c r="J63" s="165" t="n">
        <v>0</v>
      </c>
      <c r="K63" s="165" t="n">
        <f aca="false">E63*J63</f>
        <v>0</v>
      </c>
      <c r="Q63" s="157"/>
      <c r="BB63" s="128" t="n">
        <v>1</v>
      </c>
      <c r="BC63" s="128" t="n">
        <f aca="false">IF(BB63=1,G63,0)</f>
        <v>0</v>
      </c>
      <c r="BD63" s="128" t="n">
        <f aca="false">IF(BB63=2,G63,0)</f>
        <v>0</v>
      </c>
      <c r="BE63" s="128" t="n">
        <f aca="false">IF(BB63=3,G63,0)</f>
        <v>0</v>
      </c>
      <c r="BF63" s="128" t="n">
        <f aca="false">IF(BB63=4,G63,0)</f>
        <v>0</v>
      </c>
      <c r="BG63" s="128" t="n">
        <f aca="false">IF(BB63=5,G63,0)</f>
        <v>0</v>
      </c>
    </row>
    <row r="64" customFormat="false" ht="12.75" hidden="false" customHeight="false" outlineLevel="0" collapsed="false">
      <c r="A64" s="158" t="n">
        <v>23</v>
      </c>
      <c r="B64" s="159" t="s">
        <v>146</v>
      </c>
      <c r="C64" s="160" t="s">
        <v>147</v>
      </c>
      <c r="D64" s="161" t="s">
        <v>139</v>
      </c>
      <c r="E64" s="162" t="n">
        <v>2</v>
      </c>
      <c r="F64" s="163"/>
      <c r="G64" s="164" t="n">
        <f aca="false">E64*F64</f>
        <v>0</v>
      </c>
      <c r="H64" s="165"/>
      <c r="I64" s="165" t="n">
        <f aca="false">E64*H64</f>
        <v>0</v>
      </c>
      <c r="J64" s="165" t="n">
        <v>0</v>
      </c>
      <c r="K64" s="165" t="n">
        <f aca="false">E64*J64</f>
        <v>0</v>
      </c>
      <c r="Q64" s="157"/>
      <c r="BB64" s="128" t="n">
        <v>1</v>
      </c>
      <c r="BC64" s="128" t="n">
        <f aca="false">IF(BB64=1,G64,0)</f>
        <v>0</v>
      </c>
      <c r="BD64" s="128" t="n">
        <f aca="false">IF(BB64=2,G64,0)</f>
        <v>0</v>
      </c>
      <c r="BE64" s="128" t="n">
        <f aca="false">IF(BB64=3,G64,0)</f>
        <v>0</v>
      </c>
      <c r="BF64" s="128" t="n">
        <f aca="false">IF(BB64=4,G64,0)</f>
        <v>0</v>
      </c>
      <c r="BG64" s="128" t="n">
        <f aca="false">IF(BB64=5,G64,0)</f>
        <v>0</v>
      </c>
    </row>
    <row r="65" customFormat="false" ht="12.75" hidden="false" customHeight="false" outlineLevel="0" collapsed="false">
      <c r="A65" s="158" t="n">
        <v>24</v>
      </c>
      <c r="B65" s="159" t="s">
        <v>148</v>
      </c>
      <c r="C65" s="160" t="s">
        <v>149</v>
      </c>
      <c r="D65" s="161" t="s">
        <v>139</v>
      </c>
      <c r="E65" s="162" t="n">
        <v>7</v>
      </c>
      <c r="F65" s="163"/>
      <c r="G65" s="164" t="n">
        <f aca="false">E65*F65</f>
        <v>0</v>
      </c>
      <c r="H65" s="165"/>
      <c r="I65" s="165" t="n">
        <f aca="false">E65*H65</f>
        <v>0</v>
      </c>
      <c r="J65" s="165" t="n">
        <v>0</v>
      </c>
      <c r="K65" s="165" t="n">
        <f aca="false">E65*J65</f>
        <v>0</v>
      </c>
      <c r="Q65" s="157"/>
      <c r="BB65" s="128" t="n">
        <v>1</v>
      </c>
      <c r="BC65" s="128" t="n">
        <f aca="false">IF(BB65=1,G65,0)</f>
        <v>0</v>
      </c>
      <c r="BD65" s="128" t="n">
        <f aca="false">IF(BB65=2,G65,0)</f>
        <v>0</v>
      </c>
      <c r="BE65" s="128" t="n">
        <f aca="false">IF(BB65=3,G65,0)</f>
        <v>0</v>
      </c>
      <c r="BF65" s="128" t="n">
        <f aca="false">IF(BB65=4,G65,0)</f>
        <v>0</v>
      </c>
      <c r="BG65" s="128" t="n">
        <f aca="false">IF(BB65=5,G65,0)</f>
        <v>0</v>
      </c>
    </row>
    <row r="66" customFormat="false" ht="12.75" hidden="false" customHeight="false" outlineLevel="0" collapsed="false">
      <c r="A66" s="158" t="n">
        <v>25</v>
      </c>
      <c r="B66" s="159" t="s">
        <v>150</v>
      </c>
      <c r="C66" s="160" t="s">
        <v>151</v>
      </c>
      <c r="D66" s="161" t="s">
        <v>139</v>
      </c>
      <c r="E66" s="162" t="n">
        <v>7</v>
      </c>
      <c r="F66" s="163"/>
      <c r="G66" s="164" t="n">
        <f aca="false">E66*F66</f>
        <v>0</v>
      </c>
      <c r="H66" s="165"/>
      <c r="I66" s="165" t="n">
        <f aca="false">E66*H66</f>
        <v>0</v>
      </c>
      <c r="J66" s="165" t="n">
        <v>0</v>
      </c>
      <c r="K66" s="165" t="n">
        <f aca="false">E66*J66</f>
        <v>0</v>
      </c>
      <c r="Q66" s="157"/>
      <c r="BB66" s="128" t="n">
        <v>1</v>
      </c>
      <c r="BC66" s="128" t="n">
        <f aca="false">IF(BB66=1,G66,0)</f>
        <v>0</v>
      </c>
      <c r="BD66" s="128" t="n">
        <f aca="false">IF(BB66=2,G66,0)</f>
        <v>0</v>
      </c>
      <c r="BE66" s="128" t="n">
        <f aca="false">IF(BB66=3,G66,0)</f>
        <v>0</v>
      </c>
      <c r="BF66" s="128" t="n">
        <f aca="false">IF(BB66=4,G66,0)</f>
        <v>0</v>
      </c>
      <c r="BG66" s="128" t="n">
        <f aca="false">IF(BB66=5,G66,0)</f>
        <v>0</v>
      </c>
    </row>
    <row r="67" customFormat="false" ht="12.75" hidden="false" customHeight="false" outlineLevel="0" collapsed="false">
      <c r="A67" s="158" t="n">
        <v>26</v>
      </c>
      <c r="B67" s="159" t="s">
        <v>152</v>
      </c>
      <c r="C67" s="160" t="s">
        <v>153</v>
      </c>
      <c r="D67" s="161" t="s">
        <v>139</v>
      </c>
      <c r="E67" s="162" t="n">
        <v>3</v>
      </c>
      <c r="F67" s="163"/>
      <c r="G67" s="164" t="n">
        <f aca="false">E67*F67</f>
        <v>0</v>
      </c>
      <c r="H67" s="165"/>
      <c r="I67" s="165" t="n">
        <f aca="false">E67*H67</f>
        <v>0</v>
      </c>
      <c r="J67" s="165" t="n">
        <v>0</v>
      </c>
      <c r="K67" s="165" t="n">
        <f aca="false">E67*J67</f>
        <v>0</v>
      </c>
      <c r="Q67" s="157"/>
      <c r="BB67" s="128" t="n">
        <v>1</v>
      </c>
      <c r="BC67" s="128" t="n">
        <f aca="false">IF(BB67=1,G67,0)</f>
        <v>0</v>
      </c>
      <c r="BD67" s="128" t="n">
        <f aca="false">IF(BB67=2,G67,0)</f>
        <v>0</v>
      </c>
      <c r="BE67" s="128" t="n">
        <f aca="false">IF(BB67=3,G67,0)</f>
        <v>0</v>
      </c>
      <c r="BF67" s="128" t="n">
        <f aca="false">IF(BB67=4,G67,0)</f>
        <v>0</v>
      </c>
      <c r="BG67" s="128" t="n">
        <f aca="false">IF(BB67=5,G67,0)</f>
        <v>0</v>
      </c>
    </row>
    <row r="68" customFormat="false" ht="12.75" hidden="false" customHeight="false" outlineLevel="0" collapsed="false">
      <c r="A68" s="158" t="n">
        <v>27</v>
      </c>
      <c r="B68" s="159" t="s">
        <v>154</v>
      </c>
      <c r="C68" s="160" t="s">
        <v>155</v>
      </c>
      <c r="D68" s="161" t="s">
        <v>139</v>
      </c>
      <c r="E68" s="162" t="n">
        <v>1</v>
      </c>
      <c r="F68" s="163"/>
      <c r="G68" s="164" t="n">
        <f aca="false">E68*F68</f>
        <v>0</v>
      </c>
      <c r="H68" s="165"/>
      <c r="I68" s="165" t="n">
        <f aca="false">E68*H68</f>
        <v>0</v>
      </c>
      <c r="J68" s="165"/>
      <c r="K68" s="165"/>
      <c r="Q68" s="157"/>
    </row>
    <row r="69" customFormat="false" ht="12.75" hidden="false" customHeight="false" outlineLevel="0" collapsed="false">
      <c r="A69" s="197"/>
      <c r="B69" s="198" t="s">
        <v>109</v>
      </c>
      <c r="C69" s="210" t="s">
        <v>156</v>
      </c>
      <c r="D69" s="197"/>
      <c r="E69" s="200"/>
      <c r="F69" s="201"/>
      <c r="G69" s="202" t="n">
        <f aca="false">SUM(G60:G68)</f>
        <v>0</v>
      </c>
      <c r="H69" s="203"/>
      <c r="I69" s="204" t="n">
        <f aca="false">SUM(I60:I68)</f>
        <v>0</v>
      </c>
      <c r="J69" s="203"/>
      <c r="K69" s="204" t="n">
        <f aca="false">SUM(K67:K68)</f>
        <v>0</v>
      </c>
      <c r="Q69" s="157"/>
      <c r="BB69" s="128" t="n">
        <v>1</v>
      </c>
      <c r="BC69" s="128" t="n">
        <f aca="false">IF(BB69=1,G68,0)</f>
        <v>0</v>
      </c>
      <c r="BD69" s="128" t="n">
        <f aca="false">IF(BB69=2,G68,0)</f>
        <v>0</v>
      </c>
      <c r="BE69" s="128" t="n">
        <f aca="false">IF(BB69=3,G68,0)</f>
        <v>0</v>
      </c>
      <c r="BF69" s="128" t="n">
        <f aca="false">IF(BB69=4,G68,0)</f>
        <v>0</v>
      </c>
      <c r="BG69" s="128" t="n">
        <f aca="false">IF(BB69=5,G68,0)</f>
        <v>0</v>
      </c>
    </row>
    <row r="70" customFormat="false" ht="12.75" hidden="false" customHeight="false" outlineLevel="0" collapsed="false">
      <c r="A70" s="211" t="s">
        <v>80</v>
      </c>
      <c r="B70" s="212" t="s">
        <v>52</v>
      </c>
      <c r="C70" s="213" t="s">
        <v>53</v>
      </c>
      <c r="D70" s="214"/>
      <c r="E70" s="215"/>
      <c r="F70" s="216"/>
      <c r="G70" s="217"/>
      <c r="H70" s="218"/>
      <c r="I70" s="218"/>
      <c r="J70" s="218"/>
      <c r="K70" s="218"/>
      <c r="Q70" s="157"/>
    </row>
    <row r="71" customFormat="false" ht="24" hidden="false" customHeight="false" outlineLevel="0" collapsed="false">
      <c r="A71" s="174" t="n">
        <v>28</v>
      </c>
      <c r="B71" s="219" t="s">
        <v>157</v>
      </c>
      <c r="C71" s="220" t="s">
        <v>158</v>
      </c>
      <c r="D71" s="221" t="s">
        <v>89</v>
      </c>
      <c r="E71" s="222" t="n">
        <v>94.52</v>
      </c>
      <c r="F71" s="223"/>
      <c r="G71" s="224" t="n">
        <f aca="false">F71*E71</f>
        <v>0</v>
      </c>
      <c r="H71" s="225"/>
      <c r="I71" s="225"/>
      <c r="J71" s="225"/>
      <c r="K71" s="225"/>
      <c r="Q71" s="157"/>
    </row>
    <row r="72" customFormat="false" ht="12.75" hidden="false" customHeight="false" outlineLevel="0" collapsed="false">
      <c r="A72" s="174"/>
      <c r="B72" s="196"/>
      <c r="C72" s="186" t="s">
        <v>159</v>
      </c>
      <c r="D72" s="187"/>
      <c r="E72" s="188" t="n">
        <v>94.52</v>
      </c>
      <c r="F72" s="189"/>
      <c r="G72" s="181"/>
      <c r="H72" s="225"/>
      <c r="I72" s="225"/>
      <c r="J72" s="225"/>
      <c r="K72" s="225"/>
      <c r="Q72" s="157"/>
    </row>
    <row r="73" customFormat="false" ht="12.75" hidden="false" customHeight="false" outlineLevel="0" collapsed="false">
      <c r="A73" s="226"/>
      <c r="B73" s="227" t="s">
        <v>109</v>
      </c>
      <c r="C73" s="228" t="s">
        <v>160</v>
      </c>
      <c r="D73" s="229"/>
      <c r="E73" s="230"/>
      <c r="F73" s="231"/>
      <c r="G73" s="232" t="n">
        <f aca="false">G71</f>
        <v>0</v>
      </c>
      <c r="H73" s="233"/>
      <c r="I73" s="234" t="n">
        <f aca="false">I71</f>
        <v>0</v>
      </c>
      <c r="J73" s="233"/>
      <c r="K73" s="233"/>
      <c r="Q73" s="157"/>
    </row>
    <row r="74" customFormat="false" ht="12.75" hidden="false" customHeight="false" outlineLevel="0" collapsed="false">
      <c r="A74" s="211" t="s">
        <v>80</v>
      </c>
      <c r="B74" s="235" t="n">
        <v>94</v>
      </c>
      <c r="C74" s="236" t="s">
        <v>55</v>
      </c>
      <c r="D74" s="237"/>
      <c r="E74" s="237"/>
      <c r="F74" s="238"/>
      <c r="G74" s="237"/>
      <c r="H74" s="239"/>
      <c r="I74" s="239"/>
      <c r="J74" s="239"/>
      <c r="K74" s="240"/>
      <c r="Q74" s="157"/>
    </row>
    <row r="75" customFormat="false" ht="12.75" hidden="false" customHeight="false" outlineLevel="0" collapsed="false">
      <c r="A75" s="206" t="n">
        <v>29</v>
      </c>
      <c r="B75" s="241" t="s">
        <v>161</v>
      </c>
      <c r="C75" s="242" t="s">
        <v>162</v>
      </c>
      <c r="D75" s="243" t="s">
        <v>89</v>
      </c>
      <c r="E75" s="244" t="n">
        <v>10</v>
      </c>
      <c r="F75" s="189"/>
      <c r="G75" s="181" t="n">
        <f aca="false">F75*E75</f>
        <v>0</v>
      </c>
      <c r="H75" s="180"/>
      <c r="I75" s="180"/>
      <c r="J75" s="245"/>
      <c r="K75" s="246"/>
      <c r="Q75" s="157"/>
    </row>
    <row r="76" customFormat="false" ht="12.75" hidden="false" customHeight="false" outlineLevel="0" collapsed="false">
      <c r="A76" s="226"/>
      <c r="B76" s="247" t="s">
        <v>109</v>
      </c>
      <c r="C76" s="248" t="s">
        <v>163</v>
      </c>
      <c r="D76" s="249"/>
      <c r="E76" s="249"/>
      <c r="F76" s="250"/>
      <c r="G76" s="232" t="n">
        <f aca="false">G75</f>
        <v>0</v>
      </c>
      <c r="H76" s="233"/>
      <c r="I76" s="234" t="n">
        <f aca="false">I75</f>
        <v>0</v>
      </c>
      <c r="J76" s="233"/>
      <c r="K76" s="251"/>
      <c r="Q76" s="157"/>
    </row>
    <row r="77" customFormat="false" ht="12.75" hidden="false" customHeight="false" outlineLevel="0" collapsed="false">
      <c r="A77" s="149" t="s">
        <v>80</v>
      </c>
      <c r="B77" s="150" t="s">
        <v>164</v>
      </c>
      <c r="C77" s="151" t="s">
        <v>165</v>
      </c>
      <c r="D77" s="152"/>
      <c r="E77" s="153"/>
      <c r="F77" s="154"/>
      <c r="G77" s="155"/>
      <c r="H77" s="156"/>
      <c r="I77" s="156"/>
      <c r="J77" s="156"/>
      <c r="K77" s="156"/>
      <c r="Q77" s="157"/>
    </row>
    <row r="78" customFormat="false" ht="12.75" hidden="false" customHeight="false" outlineLevel="0" collapsed="false">
      <c r="A78" s="158" t="n">
        <v>30</v>
      </c>
      <c r="B78" s="159" t="s">
        <v>166</v>
      </c>
      <c r="C78" s="160" t="s">
        <v>167</v>
      </c>
      <c r="D78" s="161" t="s">
        <v>89</v>
      </c>
      <c r="E78" s="162" t="n">
        <v>25.062</v>
      </c>
      <c r="F78" s="163"/>
      <c r="G78" s="164" t="n">
        <f aca="false">E78*F78</f>
        <v>0</v>
      </c>
      <c r="H78" s="165"/>
      <c r="I78" s="165" t="n">
        <f aca="false">E78*H78</f>
        <v>0</v>
      </c>
      <c r="J78" s="165"/>
      <c r="K78" s="165"/>
      <c r="Q78" s="157"/>
      <c r="BB78" s="128" t="n">
        <v>1</v>
      </c>
      <c r="BC78" s="128" t="n">
        <f aca="false">IF(BB78=1,G78,0)</f>
        <v>0</v>
      </c>
      <c r="BD78" s="128" t="n">
        <f aca="false">IF(BB78=2,G78,0)</f>
        <v>0</v>
      </c>
      <c r="BE78" s="128" t="n">
        <f aca="false">IF(BB78=3,G78,0)</f>
        <v>0</v>
      </c>
      <c r="BF78" s="128" t="n">
        <f aca="false">IF(BB78=4,G78,0)</f>
        <v>0</v>
      </c>
      <c r="BG78" s="128" t="n">
        <f aca="false">IF(BB78=5,G78,0)</f>
        <v>0</v>
      </c>
    </row>
    <row r="79" customFormat="false" ht="12.75" hidden="false" customHeight="true" outlineLevel="0" collapsed="false">
      <c r="A79" s="166"/>
      <c r="B79" s="167"/>
      <c r="C79" s="168" t="s">
        <v>168</v>
      </c>
      <c r="D79" s="168"/>
      <c r="E79" s="169" t="n">
        <v>25.062</v>
      </c>
      <c r="F79" s="170"/>
      <c r="G79" s="171"/>
      <c r="H79" s="172"/>
      <c r="I79" s="172"/>
      <c r="J79" s="172"/>
      <c r="K79" s="172"/>
      <c r="O79" s="173"/>
      <c r="Q79" s="157"/>
    </row>
    <row r="80" customFormat="false" ht="12.75" hidden="false" customHeight="false" outlineLevel="0" collapsed="false">
      <c r="A80" s="158" t="n">
        <v>31</v>
      </c>
      <c r="B80" s="159" t="s">
        <v>169</v>
      </c>
      <c r="C80" s="160" t="s">
        <v>170</v>
      </c>
      <c r="D80" s="161" t="s">
        <v>89</v>
      </c>
      <c r="E80" s="162" t="n">
        <v>31.02</v>
      </c>
      <c r="F80" s="163"/>
      <c r="G80" s="164" t="n">
        <f aca="false">E80*F80</f>
        <v>0</v>
      </c>
      <c r="H80" s="165"/>
      <c r="I80" s="165" t="n">
        <f aca="false">E80*H80</f>
        <v>0</v>
      </c>
      <c r="J80" s="165"/>
      <c r="K80" s="165"/>
      <c r="Q80" s="157"/>
      <c r="BB80" s="128" t="n">
        <v>1</v>
      </c>
      <c r="BC80" s="128" t="n">
        <f aca="false">IF(BB80=1,G80,0)</f>
        <v>0</v>
      </c>
      <c r="BD80" s="128" t="n">
        <f aca="false">IF(BB80=2,G80,0)</f>
        <v>0</v>
      </c>
      <c r="BE80" s="128" t="n">
        <f aca="false">IF(BB80=3,G80,0)</f>
        <v>0</v>
      </c>
      <c r="BF80" s="128" t="n">
        <f aca="false">IF(BB80=4,G80,0)</f>
        <v>0</v>
      </c>
      <c r="BG80" s="128" t="n">
        <f aca="false">IF(BB80=5,G80,0)</f>
        <v>0</v>
      </c>
    </row>
    <row r="81" customFormat="false" ht="12.75" hidden="false" customHeight="true" outlineLevel="0" collapsed="false">
      <c r="A81" s="166"/>
      <c r="B81" s="167"/>
      <c r="C81" s="168" t="s">
        <v>171</v>
      </c>
      <c r="D81" s="168"/>
      <c r="E81" s="169" t="n">
        <v>31.02</v>
      </c>
      <c r="F81" s="170"/>
      <c r="G81" s="171"/>
      <c r="H81" s="172"/>
      <c r="I81" s="172"/>
      <c r="J81" s="172"/>
      <c r="K81" s="172"/>
      <c r="O81" s="173"/>
      <c r="Q81" s="157"/>
    </row>
    <row r="82" customFormat="false" ht="12.75" hidden="false" customHeight="false" outlineLevel="0" collapsed="false">
      <c r="A82" s="158" t="n">
        <v>32</v>
      </c>
      <c r="B82" s="159" t="s">
        <v>166</v>
      </c>
      <c r="C82" s="160" t="s">
        <v>167</v>
      </c>
      <c r="D82" s="161" t="s">
        <v>89</v>
      </c>
      <c r="E82" s="162" t="n">
        <v>16.86</v>
      </c>
      <c r="F82" s="163"/>
      <c r="G82" s="164" t="n">
        <f aca="false">E82*F82</f>
        <v>0</v>
      </c>
      <c r="H82" s="165"/>
      <c r="I82" s="165" t="n">
        <f aca="false">E82*H82</f>
        <v>0</v>
      </c>
      <c r="J82" s="165"/>
      <c r="K82" s="165"/>
      <c r="Q82" s="157"/>
      <c r="BB82" s="128" t="n">
        <v>1</v>
      </c>
      <c r="BC82" s="128" t="n">
        <f aca="false">IF(BB82=1,G82,0)</f>
        <v>0</v>
      </c>
      <c r="BD82" s="128" t="n">
        <f aca="false">IF(BB82=2,G82,0)</f>
        <v>0</v>
      </c>
      <c r="BE82" s="128" t="n">
        <f aca="false">IF(BB82=3,G82,0)</f>
        <v>0</v>
      </c>
      <c r="BF82" s="128" t="n">
        <f aca="false">IF(BB82=4,G82,0)</f>
        <v>0</v>
      </c>
      <c r="BG82" s="128" t="n">
        <f aca="false">IF(BB82=5,G82,0)</f>
        <v>0</v>
      </c>
    </row>
    <row r="83" customFormat="false" ht="12.75" hidden="false" customHeight="true" outlineLevel="0" collapsed="false">
      <c r="A83" s="166"/>
      <c r="B83" s="167"/>
      <c r="C83" s="168" t="s">
        <v>172</v>
      </c>
      <c r="D83" s="168"/>
      <c r="E83" s="169" t="n">
        <v>16.86</v>
      </c>
      <c r="F83" s="170"/>
      <c r="G83" s="171"/>
      <c r="H83" s="172"/>
      <c r="I83" s="172"/>
      <c r="J83" s="172"/>
      <c r="K83" s="172"/>
      <c r="O83" s="173"/>
      <c r="Q83" s="157"/>
    </row>
    <row r="84" customFormat="false" ht="12.75" hidden="false" customHeight="false" outlineLevel="0" collapsed="false">
      <c r="A84" s="158" t="n">
        <v>33</v>
      </c>
      <c r="B84" s="159" t="s">
        <v>166</v>
      </c>
      <c r="C84" s="160" t="s">
        <v>167</v>
      </c>
      <c r="D84" s="161" t="s">
        <v>89</v>
      </c>
      <c r="E84" s="162" t="n">
        <v>2.64</v>
      </c>
      <c r="F84" s="163"/>
      <c r="G84" s="164" t="n">
        <f aca="false">E84*F84</f>
        <v>0</v>
      </c>
      <c r="H84" s="165"/>
      <c r="I84" s="165" t="n">
        <f aca="false">E84*H84</f>
        <v>0</v>
      </c>
      <c r="J84" s="165"/>
      <c r="K84" s="165"/>
      <c r="Q84" s="157"/>
      <c r="BB84" s="128" t="n">
        <v>1</v>
      </c>
      <c r="BC84" s="128" t="n">
        <f aca="false">IF(BB84=1,G84,0)</f>
        <v>0</v>
      </c>
      <c r="BD84" s="128" t="n">
        <f aca="false">IF(BB84=2,G84,0)</f>
        <v>0</v>
      </c>
      <c r="BE84" s="128" t="n">
        <f aca="false">IF(BB84=3,G84,0)</f>
        <v>0</v>
      </c>
      <c r="BF84" s="128" t="n">
        <f aca="false">IF(BB84=4,G84,0)</f>
        <v>0</v>
      </c>
      <c r="BG84" s="128" t="n">
        <f aca="false">IF(BB84=5,G84,0)</f>
        <v>0</v>
      </c>
    </row>
    <row r="85" customFormat="false" ht="12.75" hidden="false" customHeight="true" outlineLevel="0" collapsed="false">
      <c r="A85" s="166"/>
      <c r="B85" s="167"/>
      <c r="C85" s="168" t="s">
        <v>173</v>
      </c>
      <c r="D85" s="168"/>
      <c r="E85" s="169" t="n">
        <v>2.64</v>
      </c>
      <c r="F85" s="170"/>
      <c r="G85" s="171"/>
      <c r="H85" s="172"/>
      <c r="I85" s="172"/>
      <c r="J85" s="172"/>
      <c r="K85" s="172"/>
      <c r="O85" s="173"/>
      <c r="Q85" s="157"/>
    </row>
    <row r="86" customFormat="false" ht="12.75" hidden="false" customHeight="false" outlineLevel="0" collapsed="false">
      <c r="A86" s="158" t="n">
        <v>34</v>
      </c>
      <c r="B86" s="159" t="s">
        <v>174</v>
      </c>
      <c r="C86" s="160" t="s">
        <v>175</v>
      </c>
      <c r="D86" s="161" t="s">
        <v>89</v>
      </c>
      <c r="E86" s="162" t="n">
        <v>3</v>
      </c>
      <c r="F86" s="163"/>
      <c r="G86" s="164" t="n">
        <f aca="false">E86*F86</f>
        <v>0</v>
      </c>
      <c r="H86" s="165"/>
      <c r="I86" s="165" t="n">
        <f aca="false">E86*H86</f>
        <v>0</v>
      </c>
      <c r="J86" s="165"/>
      <c r="K86" s="165"/>
      <c r="Q86" s="157"/>
      <c r="BB86" s="128" t="n">
        <v>1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12.75" hidden="false" customHeight="false" outlineLevel="0" collapsed="false">
      <c r="A87" s="158" t="n">
        <v>35</v>
      </c>
      <c r="B87" s="159" t="s">
        <v>169</v>
      </c>
      <c r="C87" s="160" t="s">
        <v>170</v>
      </c>
      <c r="D87" s="161" t="s">
        <v>89</v>
      </c>
      <c r="E87" s="162" t="n">
        <v>6.3</v>
      </c>
      <c r="F87" s="163"/>
      <c r="G87" s="164" t="n">
        <f aca="false">E87*F87</f>
        <v>0</v>
      </c>
      <c r="H87" s="165"/>
      <c r="I87" s="165" t="n">
        <f aca="false">E87*H87</f>
        <v>0</v>
      </c>
      <c r="J87" s="165"/>
      <c r="K87" s="165"/>
      <c r="Q87" s="157"/>
      <c r="BB87" s="128" t="n">
        <v>1</v>
      </c>
      <c r="BC87" s="128" t="n">
        <f aca="false">IF(BB87=1,G87,0)</f>
        <v>0</v>
      </c>
      <c r="BD87" s="128" t="n">
        <f aca="false">IF(BB87=2,G87,0)</f>
        <v>0</v>
      </c>
      <c r="BE87" s="128" t="n">
        <f aca="false">IF(BB87=3,G87,0)</f>
        <v>0</v>
      </c>
      <c r="BF87" s="128" t="n">
        <f aca="false">IF(BB87=4,G87,0)</f>
        <v>0</v>
      </c>
      <c r="BG87" s="128" t="n">
        <f aca="false">IF(BB87=5,G87,0)</f>
        <v>0</v>
      </c>
    </row>
    <row r="88" customFormat="false" ht="12.75" hidden="false" customHeight="true" outlineLevel="0" collapsed="false">
      <c r="A88" s="166"/>
      <c r="B88" s="167"/>
      <c r="C88" s="168" t="s">
        <v>176</v>
      </c>
      <c r="D88" s="168"/>
      <c r="E88" s="169" t="n">
        <v>6.3</v>
      </c>
      <c r="F88" s="170"/>
      <c r="G88" s="171"/>
      <c r="H88" s="172"/>
      <c r="I88" s="172"/>
      <c r="J88" s="172"/>
      <c r="K88" s="172"/>
      <c r="O88" s="173"/>
      <c r="Q88" s="157"/>
    </row>
    <row r="89" customFormat="false" ht="12.75" hidden="false" customHeight="false" outlineLevel="0" collapsed="false">
      <c r="A89" s="158" t="n">
        <v>36</v>
      </c>
      <c r="B89" s="159" t="s">
        <v>169</v>
      </c>
      <c r="C89" s="160" t="s">
        <v>170</v>
      </c>
      <c r="D89" s="161" t="s">
        <v>89</v>
      </c>
      <c r="E89" s="162" t="n">
        <v>4.884</v>
      </c>
      <c r="F89" s="163"/>
      <c r="G89" s="164" t="n">
        <f aca="false">E89*F89</f>
        <v>0</v>
      </c>
      <c r="H89" s="165"/>
      <c r="I89" s="165" t="n">
        <f aca="false">E89*H89</f>
        <v>0</v>
      </c>
      <c r="J89" s="165"/>
      <c r="K89" s="165"/>
      <c r="Q89" s="157"/>
      <c r="BB89" s="128" t="n">
        <v>1</v>
      </c>
      <c r="BC89" s="128" t="n">
        <f aca="false">IF(BB89=1,G89,0)</f>
        <v>0</v>
      </c>
      <c r="BD89" s="128" t="n">
        <f aca="false">IF(BB89=2,G89,0)</f>
        <v>0</v>
      </c>
      <c r="BE89" s="128" t="n">
        <f aca="false">IF(BB89=3,G89,0)</f>
        <v>0</v>
      </c>
      <c r="BF89" s="128" t="n">
        <f aca="false">IF(BB89=4,G89,0)</f>
        <v>0</v>
      </c>
      <c r="BG89" s="128" t="n">
        <f aca="false">IF(BB89=5,G89,0)</f>
        <v>0</v>
      </c>
    </row>
    <row r="90" customFormat="false" ht="12.75" hidden="false" customHeight="true" outlineLevel="0" collapsed="false">
      <c r="A90" s="166"/>
      <c r="B90" s="167"/>
      <c r="C90" s="168" t="s">
        <v>177</v>
      </c>
      <c r="D90" s="168"/>
      <c r="E90" s="169" t="n">
        <v>4.884</v>
      </c>
      <c r="F90" s="170"/>
      <c r="G90" s="171"/>
      <c r="H90" s="172"/>
      <c r="I90" s="172"/>
      <c r="J90" s="172"/>
      <c r="K90" s="172"/>
      <c r="O90" s="173"/>
      <c r="Q90" s="157"/>
    </row>
    <row r="91" customFormat="false" ht="12.75" hidden="false" customHeight="false" outlineLevel="0" collapsed="false">
      <c r="A91" s="158" t="n">
        <v>37</v>
      </c>
      <c r="B91" s="159" t="s">
        <v>174</v>
      </c>
      <c r="C91" s="160" t="s">
        <v>175</v>
      </c>
      <c r="D91" s="161" t="s">
        <v>89</v>
      </c>
      <c r="E91" s="162" t="n">
        <v>7</v>
      </c>
      <c r="F91" s="163"/>
      <c r="G91" s="164" t="n">
        <f aca="false">E91*F91</f>
        <v>0</v>
      </c>
      <c r="H91" s="165"/>
      <c r="I91" s="165" t="n">
        <f aca="false">E91*H91</f>
        <v>0</v>
      </c>
      <c r="J91" s="165"/>
      <c r="K91" s="165"/>
      <c r="Q91" s="157"/>
      <c r="BB91" s="128" t="n">
        <v>1</v>
      </c>
      <c r="BC91" s="128" t="n">
        <f aca="false">IF(BB91=1,G91,0)</f>
        <v>0</v>
      </c>
      <c r="BD91" s="128" t="n">
        <f aca="false">IF(BB91=2,G91,0)</f>
        <v>0</v>
      </c>
      <c r="BE91" s="128" t="n">
        <f aca="false">IF(BB91=3,G91,0)</f>
        <v>0</v>
      </c>
      <c r="BF91" s="128" t="n">
        <f aca="false">IF(BB91=4,G91,0)</f>
        <v>0</v>
      </c>
      <c r="BG91" s="128" t="n">
        <f aca="false">IF(BB91=5,G91,0)</f>
        <v>0</v>
      </c>
    </row>
    <row r="92" customFormat="false" ht="12.75" hidden="false" customHeight="false" outlineLevel="0" collapsed="false">
      <c r="A92" s="158" t="n">
        <v>38</v>
      </c>
      <c r="B92" s="159" t="s">
        <v>174</v>
      </c>
      <c r="C92" s="160" t="s">
        <v>175</v>
      </c>
      <c r="D92" s="161" t="s">
        <v>89</v>
      </c>
      <c r="E92" s="162" t="n">
        <v>16</v>
      </c>
      <c r="F92" s="163"/>
      <c r="G92" s="164" t="n">
        <f aca="false">E92*F92</f>
        <v>0</v>
      </c>
      <c r="H92" s="165"/>
      <c r="I92" s="165" t="n">
        <f aca="false">E92*H92</f>
        <v>0</v>
      </c>
      <c r="J92" s="165"/>
      <c r="K92" s="165"/>
      <c r="Q92" s="157"/>
      <c r="BB92" s="128" t="n">
        <v>1</v>
      </c>
      <c r="BC92" s="128" t="n">
        <f aca="false">IF(BB92=1,G92,0)</f>
        <v>0</v>
      </c>
      <c r="BD92" s="128" t="n">
        <f aca="false">IF(BB92=2,G92,0)</f>
        <v>0</v>
      </c>
      <c r="BE92" s="128" t="n">
        <f aca="false">IF(BB92=3,G92,0)</f>
        <v>0</v>
      </c>
      <c r="BF92" s="128" t="n">
        <f aca="false">IF(BB92=4,G92,0)</f>
        <v>0</v>
      </c>
      <c r="BG92" s="128" t="n">
        <f aca="false">IF(BB92=5,G92,0)</f>
        <v>0</v>
      </c>
    </row>
    <row r="93" customFormat="false" ht="12.75" hidden="false" customHeight="false" outlineLevel="0" collapsed="false">
      <c r="A93" s="158" t="n">
        <v>39</v>
      </c>
      <c r="B93" s="159" t="s">
        <v>178</v>
      </c>
      <c r="C93" s="160" t="s">
        <v>179</v>
      </c>
      <c r="D93" s="161" t="s">
        <v>89</v>
      </c>
      <c r="E93" s="162" t="n">
        <v>89.48</v>
      </c>
      <c r="F93" s="163"/>
      <c r="G93" s="164" t="n">
        <f aca="false">E93*F93</f>
        <v>0</v>
      </c>
      <c r="H93" s="165"/>
      <c r="I93" s="165" t="n">
        <f aca="false">E93*H93</f>
        <v>0</v>
      </c>
      <c r="J93" s="165"/>
      <c r="K93" s="165"/>
      <c r="Q93" s="157"/>
      <c r="BB93" s="128" t="n">
        <v>1</v>
      </c>
      <c r="BC93" s="128" t="n">
        <f aca="false">IF(BB93=1,G93,0)</f>
        <v>0</v>
      </c>
      <c r="BD93" s="128" t="n">
        <f aca="false">IF(BB93=2,G93,0)</f>
        <v>0</v>
      </c>
      <c r="BE93" s="128" t="n">
        <f aca="false">IF(BB93=3,G93,0)</f>
        <v>0</v>
      </c>
      <c r="BF93" s="128" t="n">
        <f aca="false">IF(BB93=4,G93,0)</f>
        <v>0</v>
      </c>
      <c r="BG93" s="128" t="n">
        <f aca="false">IF(BB93=5,G93,0)</f>
        <v>0</v>
      </c>
    </row>
    <row r="94" customFormat="false" ht="12.75" hidden="false" customHeight="true" outlineLevel="0" collapsed="false">
      <c r="A94" s="158"/>
      <c r="B94" s="159"/>
      <c r="C94" s="168" t="s">
        <v>180</v>
      </c>
      <c r="D94" s="168"/>
      <c r="E94" s="169" t="n">
        <v>89.48</v>
      </c>
      <c r="F94" s="163"/>
      <c r="G94" s="164"/>
      <c r="H94" s="165"/>
      <c r="I94" s="165"/>
      <c r="J94" s="165"/>
      <c r="K94" s="165"/>
      <c r="Q94" s="157"/>
    </row>
    <row r="95" customFormat="false" ht="12.75" hidden="false" customHeight="false" outlineLevel="0" collapsed="false">
      <c r="A95" s="174" t="n">
        <v>40</v>
      </c>
      <c r="B95" s="190" t="s">
        <v>181</v>
      </c>
      <c r="C95" s="191" t="s">
        <v>182</v>
      </c>
      <c r="D95" s="192" t="s">
        <v>139</v>
      </c>
      <c r="E95" s="193" t="n">
        <v>26</v>
      </c>
      <c r="F95" s="194"/>
      <c r="G95" s="195" t="n">
        <f aca="false">F95*E95</f>
        <v>0</v>
      </c>
      <c r="H95" s="180"/>
      <c r="I95" s="180"/>
      <c r="J95" s="180"/>
      <c r="K95" s="180"/>
      <c r="Q95" s="157"/>
    </row>
    <row r="96" customFormat="false" ht="12.75" hidden="false" customHeight="false" outlineLevel="0" collapsed="false">
      <c r="A96" s="197"/>
      <c r="B96" s="198" t="s">
        <v>109</v>
      </c>
      <c r="C96" s="199" t="str">
        <f aca="false">CONCATENATE(B77," ",C77)</f>
        <v>96 Bourání konstrukcí</v>
      </c>
      <c r="D96" s="197"/>
      <c r="E96" s="200"/>
      <c r="F96" s="201"/>
      <c r="G96" s="202" t="n">
        <f aca="false">SUM(G77:G95)</f>
        <v>0</v>
      </c>
      <c r="H96" s="203"/>
      <c r="I96" s="204" t="n">
        <f aca="false">SUM(I77:I95)</f>
        <v>0</v>
      </c>
      <c r="J96" s="203"/>
      <c r="K96" s="204" t="n">
        <f aca="false">SUM(K77:K95)</f>
        <v>0</v>
      </c>
      <c r="Q96" s="157"/>
      <c r="BC96" s="205" t="n">
        <f aca="false">SUM(BC77:BC95)</f>
        <v>0</v>
      </c>
      <c r="BD96" s="205" t="n">
        <f aca="false">SUM(BD77:BD95)</f>
        <v>0</v>
      </c>
      <c r="BE96" s="205" t="n">
        <f aca="false">SUM(BE77:BE95)</f>
        <v>0</v>
      </c>
      <c r="BF96" s="205" t="n">
        <f aca="false">SUM(BF77:BF95)</f>
        <v>0</v>
      </c>
      <c r="BG96" s="205" t="n">
        <f aca="false">SUM(BG77:BG95)</f>
        <v>0</v>
      </c>
    </row>
    <row r="97" customFormat="false" ht="12.75" hidden="false" customHeight="false" outlineLevel="0" collapsed="false">
      <c r="A97" s="252" t="s">
        <v>80</v>
      </c>
      <c r="B97" s="253" t="s">
        <v>183</v>
      </c>
      <c r="C97" s="254" t="s">
        <v>184</v>
      </c>
      <c r="D97" s="255"/>
      <c r="E97" s="256"/>
      <c r="F97" s="257"/>
      <c r="G97" s="258"/>
      <c r="H97" s="156"/>
      <c r="I97" s="156"/>
      <c r="J97" s="156"/>
      <c r="K97" s="156"/>
      <c r="Q97" s="157"/>
    </row>
    <row r="98" customFormat="false" ht="12.75" hidden="false" customHeight="false" outlineLevel="0" collapsed="false">
      <c r="A98" s="158" t="n">
        <v>41</v>
      </c>
      <c r="B98" s="159" t="s">
        <v>185</v>
      </c>
      <c r="C98" s="259" t="s">
        <v>186</v>
      </c>
      <c r="D98" s="161" t="s">
        <v>89</v>
      </c>
      <c r="E98" s="162" t="n">
        <v>1.98</v>
      </c>
      <c r="F98" s="163"/>
      <c r="G98" s="164" t="n">
        <f aca="false">E98*F98</f>
        <v>0</v>
      </c>
      <c r="H98" s="165"/>
      <c r="I98" s="165" t="n">
        <f aca="false">E98*H98</f>
        <v>0</v>
      </c>
      <c r="J98" s="165"/>
      <c r="K98" s="165"/>
      <c r="Q98" s="157"/>
      <c r="BB98" s="128" t="n">
        <v>1</v>
      </c>
      <c r="BC98" s="128" t="n">
        <f aca="false">IF(BB98=1,G98,0)</f>
        <v>0</v>
      </c>
      <c r="BD98" s="128" t="n">
        <f aca="false">IF(BB98=2,G98,0)</f>
        <v>0</v>
      </c>
      <c r="BE98" s="128" t="n">
        <f aca="false">IF(BB98=3,G98,0)</f>
        <v>0</v>
      </c>
      <c r="BF98" s="128" t="n">
        <f aca="false">IF(BB98=4,G98,0)</f>
        <v>0</v>
      </c>
      <c r="BG98" s="128" t="n">
        <f aca="false">IF(BB98=5,G98,0)</f>
        <v>0</v>
      </c>
    </row>
    <row r="99" customFormat="false" ht="12.75" hidden="false" customHeight="true" outlineLevel="0" collapsed="false">
      <c r="A99" s="166"/>
      <c r="B99" s="167"/>
      <c r="C99" s="260" t="s">
        <v>187</v>
      </c>
      <c r="D99" s="260"/>
      <c r="E99" s="169" t="n">
        <v>1.98</v>
      </c>
      <c r="F99" s="170"/>
      <c r="G99" s="171"/>
      <c r="H99" s="172"/>
      <c r="I99" s="172"/>
      <c r="J99" s="172"/>
      <c r="K99" s="172"/>
      <c r="O99" s="173"/>
      <c r="Q99" s="157"/>
    </row>
    <row r="100" customFormat="false" ht="12.75" hidden="false" customHeight="false" outlineLevel="0" collapsed="false">
      <c r="A100" s="158" t="n">
        <v>42</v>
      </c>
      <c r="B100" s="159" t="s">
        <v>185</v>
      </c>
      <c r="C100" s="259" t="s">
        <v>186</v>
      </c>
      <c r="D100" s="161" t="s">
        <v>89</v>
      </c>
      <c r="E100" s="162" t="n">
        <v>5.28</v>
      </c>
      <c r="F100" s="163"/>
      <c r="G100" s="164" t="n">
        <f aca="false">E100*F100</f>
        <v>0</v>
      </c>
      <c r="H100" s="165"/>
      <c r="I100" s="165" t="n">
        <f aca="false">E100*H100</f>
        <v>0</v>
      </c>
      <c r="J100" s="165"/>
      <c r="K100" s="165"/>
      <c r="Q100" s="157"/>
      <c r="BB100" s="128" t="n">
        <v>1</v>
      </c>
      <c r="BC100" s="128" t="n">
        <f aca="false">IF(BB100=1,G100,0)</f>
        <v>0</v>
      </c>
      <c r="BD100" s="128" t="n">
        <f aca="false">IF(BB100=2,G100,0)</f>
        <v>0</v>
      </c>
      <c r="BE100" s="128" t="n">
        <f aca="false">IF(BB100=3,G100,0)</f>
        <v>0</v>
      </c>
      <c r="BF100" s="128" t="n">
        <f aca="false">IF(BB100=4,G100,0)</f>
        <v>0</v>
      </c>
      <c r="BG100" s="128" t="n">
        <f aca="false">IF(BB100=5,G100,0)</f>
        <v>0</v>
      </c>
    </row>
    <row r="101" customFormat="false" ht="12.75" hidden="false" customHeight="true" outlineLevel="0" collapsed="false">
      <c r="A101" s="166"/>
      <c r="B101" s="167"/>
      <c r="C101" s="260" t="s">
        <v>188</v>
      </c>
      <c r="D101" s="260"/>
      <c r="E101" s="169" t="n">
        <v>5.28</v>
      </c>
      <c r="F101" s="170"/>
      <c r="G101" s="171"/>
      <c r="H101" s="172"/>
      <c r="I101" s="172"/>
      <c r="J101" s="172"/>
      <c r="K101" s="172"/>
      <c r="O101" s="173"/>
      <c r="Q101" s="157"/>
    </row>
    <row r="102" customFormat="false" ht="12.75" hidden="false" customHeight="false" outlineLevel="0" collapsed="false">
      <c r="A102" s="158" t="n">
        <v>43</v>
      </c>
      <c r="B102" s="159" t="s">
        <v>189</v>
      </c>
      <c r="C102" s="259" t="s">
        <v>190</v>
      </c>
      <c r="D102" s="161" t="s">
        <v>191</v>
      </c>
      <c r="E102" s="162" t="n">
        <v>24</v>
      </c>
      <c r="F102" s="163"/>
      <c r="G102" s="164" t="n">
        <f aca="false">E102*F102</f>
        <v>0</v>
      </c>
      <c r="H102" s="165"/>
      <c r="I102" s="165" t="n">
        <f aca="false">E102*H102</f>
        <v>0</v>
      </c>
      <c r="J102" s="165"/>
      <c r="K102" s="165"/>
      <c r="Q102" s="157"/>
      <c r="BB102" s="128" t="n">
        <v>1</v>
      </c>
      <c r="BC102" s="128" t="n">
        <f aca="false">IF(BB102=1,G102,0)</f>
        <v>0</v>
      </c>
      <c r="BD102" s="128" t="n">
        <f aca="false">IF(BB102=2,G102,0)</f>
        <v>0</v>
      </c>
      <c r="BE102" s="128" t="n">
        <f aca="false">IF(BB102=3,G102,0)</f>
        <v>0</v>
      </c>
      <c r="BF102" s="128" t="n">
        <f aca="false">IF(BB102=4,G102,0)</f>
        <v>0</v>
      </c>
      <c r="BG102" s="128" t="n">
        <f aca="false">IF(BB102=5,G102,0)</f>
        <v>0</v>
      </c>
    </row>
    <row r="103" customFormat="false" ht="12.75" hidden="false" customHeight="false" outlineLevel="0" collapsed="false">
      <c r="A103" s="158" t="n">
        <v>44</v>
      </c>
      <c r="B103" s="159" t="s">
        <v>192</v>
      </c>
      <c r="C103" s="259" t="s">
        <v>193</v>
      </c>
      <c r="D103" s="161" t="s">
        <v>191</v>
      </c>
      <c r="E103" s="162" t="n">
        <v>0.7</v>
      </c>
      <c r="F103" s="163"/>
      <c r="G103" s="164" t="n">
        <f aca="false">E103*F103</f>
        <v>0</v>
      </c>
      <c r="H103" s="165"/>
      <c r="I103" s="165" t="n">
        <f aca="false">E103*H103</f>
        <v>0</v>
      </c>
      <c r="J103" s="165"/>
      <c r="K103" s="165"/>
      <c r="Q103" s="157"/>
      <c r="BB103" s="128" t="n">
        <v>1</v>
      </c>
      <c r="BC103" s="128" t="n">
        <f aca="false">IF(BB103=1,G103,0)</f>
        <v>0</v>
      </c>
      <c r="BD103" s="128" t="n">
        <f aca="false">IF(BB103=2,G103,0)</f>
        <v>0</v>
      </c>
      <c r="BE103" s="128" t="n">
        <f aca="false">IF(BB103=3,G103,0)</f>
        <v>0</v>
      </c>
      <c r="BF103" s="128" t="n">
        <f aca="false">IF(BB103=4,G103,0)</f>
        <v>0</v>
      </c>
      <c r="BG103" s="128" t="n">
        <f aca="false">IF(BB103=5,G103,0)</f>
        <v>0</v>
      </c>
    </row>
    <row r="104" customFormat="false" ht="12.75" hidden="false" customHeight="false" outlineLevel="0" collapsed="false">
      <c r="A104" s="158" t="n">
        <v>45</v>
      </c>
      <c r="B104" s="159" t="s">
        <v>194</v>
      </c>
      <c r="C104" s="259" t="s">
        <v>195</v>
      </c>
      <c r="D104" s="161" t="s">
        <v>191</v>
      </c>
      <c r="E104" s="162" t="n">
        <v>0.7</v>
      </c>
      <c r="F104" s="163"/>
      <c r="G104" s="164" t="n">
        <f aca="false">E104*F104</f>
        <v>0</v>
      </c>
      <c r="H104" s="165"/>
      <c r="I104" s="165" t="n">
        <f aca="false">E104*H104</f>
        <v>0</v>
      </c>
      <c r="J104" s="165"/>
      <c r="K104" s="165"/>
      <c r="Q104" s="157"/>
      <c r="BB104" s="128" t="n">
        <v>1</v>
      </c>
      <c r="BC104" s="128" t="n">
        <f aca="false">IF(BB104=1,G104,0)</f>
        <v>0</v>
      </c>
      <c r="BD104" s="128" t="n">
        <f aca="false">IF(BB104=2,G104,0)</f>
        <v>0</v>
      </c>
      <c r="BE104" s="128" t="n">
        <f aca="false">IF(BB104=3,G104,0)</f>
        <v>0</v>
      </c>
      <c r="BF104" s="128" t="n">
        <f aca="false">IF(BB104=4,G104,0)</f>
        <v>0</v>
      </c>
      <c r="BG104" s="128" t="n">
        <f aca="false">IF(BB104=5,G104,0)</f>
        <v>0</v>
      </c>
    </row>
    <row r="105" customFormat="false" ht="12.75" hidden="false" customHeight="false" outlineLevel="0" collapsed="false">
      <c r="A105" s="158" t="n">
        <v>46</v>
      </c>
      <c r="B105" s="159" t="s">
        <v>196</v>
      </c>
      <c r="C105" s="259" t="s">
        <v>197</v>
      </c>
      <c r="D105" s="161" t="s">
        <v>191</v>
      </c>
      <c r="E105" s="162" t="n">
        <v>3.5</v>
      </c>
      <c r="F105" s="163"/>
      <c r="G105" s="164" t="n">
        <f aca="false">E105*F105</f>
        <v>0</v>
      </c>
      <c r="H105" s="165"/>
      <c r="I105" s="165" t="n">
        <f aca="false">E105*H105</f>
        <v>0</v>
      </c>
      <c r="J105" s="165"/>
      <c r="K105" s="165"/>
      <c r="Q105" s="157"/>
      <c r="BB105" s="128" t="n">
        <v>1</v>
      </c>
      <c r="BC105" s="128" t="n">
        <f aca="false">IF(BB105=1,G105,0)</f>
        <v>0</v>
      </c>
      <c r="BD105" s="128" t="n">
        <f aca="false">IF(BB105=2,G105,0)</f>
        <v>0</v>
      </c>
      <c r="BE105" s="128" t="n">
        <f aca="false">IF(BB105=3,G105,0)</f>
        <v>0</v>
      </c>
      <c r="BF105" s="128" t="n">
        <f aca="false">IF(BB105=4,G105,0)</f>
        <v>0</v>
      </c>
      <c r="BG105" s="128" t="n">
        <f aca="false">IF(BB105=5,G105,0)</f>
        <v>0</v>
      </c>
    </row>
    <row r="106" customFormat="false" ht="12.75" hidden="false" customHeight="true" outlineLevel="0" collapsed="false">
      <c r="A106" s="158"/>
      <c r="B106" s="159"/>
      <c r="C106" s="260" t="s">
        <v>198</v>
      </c>
      <c r="D106" s="260"/>
      <c r="E106" s="169" t="n">
        <v>3.5</v>
      </c>
      <c r="F106" s="163"/>
      <c r="G106" s="164"/>
      <c r="H106" s="165"/>
      <c r="I106" s="165"/>
      <c r="J106" s="165"/>
      <c r="K106" s="165"/>
      <c r="Q106" s="157"/>
    </row>
    <row r="107" customFormat="false" ht="12.75" hidden="false" customHeight="false" outlineLevel="0" collapsed="false">
      <c r="A107" s="174" t="n">
        <v>47</v>
      </c>
      <c r="B107" s="261" t="s">
        <v>199</v>
      </c>
      <c r="C107" s="262" t="s">
        <v>200</v>
      </c>
      <c r="D107" s="192" t="s">
        <v>89</v>
      </c>
      <c r="E107" s="193" t="n">
        <v>120</v>
      </c>
      <c r="F107" s="194"/>
      <c r="G107" s="195" t="n">
        <f aca="false">F107*E107</f>
        <v>0</v>
      </c>
      <c r="H107" s="180"/>
      <c r="I107" s="180"/>
      <c r="J107" s="225"/>
      <c r="K107" s="225"/>
      <c r="Q107" s="157"/>
    </row>
    <row r="108" customFormat="false" ht="12.75" hidden="false" customHeight="false" outlineLevel="0" collapsed="false">
      <c r="A108" s="174" t="n">
        <v>48</v>
      </c>
      <c r="B108" s="261" t="s">
        <v>201</v>
      </c>
      <c r="C108" s="262" t="s">
        <v>202</v>
      </c>
      <c r="D108" s="192" t="s">
        <v>191</v>
      </c>
      <c r="E108" s="193" t="n">
        <v>24</v>
      </c>
      <c r="F108" s="194"/>
      <c r="G108" s="195" t="n">
        <f aca="false">F108*E108</f>
        <v>0</v>
      </c>
      <c r="H108" s="180"/>
      <c r="I108" s="180"/>
      <c r="J108" s="180"/>
      <c r="K108" s="180"/>
      <c r="Q108" s="157"/>
    </row>
    <row r="109" customFormat="false" ht="12.75" hidden="false" customHeight="false" outlineLevel="0" collapsed="false">
      <c r="A109" s="174" t="n">
        <v>49</v>
      </c>
      <c r="B109" s="261" t="s">
        <v>203</v>
      </c>
      <c r="C109" s="262" t="s">
        <v>204</v>
      </c>
      <c r="D109" s="192" t="s">
        <v>191</v>
      </c>
      <c r="E109" s="193" t="n">
        <v>24</v>
      </c>
      <c r="F109" s="194"/>
      <c r="G109" s="195" t="n">
        <f aca="false">F109*E109</f>
        <v>0</v>
      </c>
      <c r="H109" s="180"/>
      <c r="I109" s="180"/>
      <c r="J109" s="180"/>
      <c r="K109" s="180"/>
      <c r="Q109" s="157"/>
    </row>
    <row r="110" customFormat="false" ht="12.75" hidden="false" customHeight="false" outlineLevel="0" collapsed="false">
      <c r="A110" s="174" t="n">
        <v>50</v>
      </c>
      <c r="B110" s="261" t="s">
        <v>205</v>
      </c>
      <c r="C110" s="262" t="s">
        <v>206</v>
      </c>
      <c r="D110" s="192" t="s">
        <v>191</v>
      </c>
      <c r="E110" s="193" t="n">
        <v>24</v>
      </c>
      <c r="F110" s="194"/>
      <c r="G110" s="195" t="n">
        <f aca="false">F110*E110</f>
        <v>0</v>
      </c>
      <c r="H110" s="180"/>
      <c r="I110" s="180"/>
      <c r="J110" s="180"/>
      <c r="K110" s="180"/>
      <c r="Q110" s="157"/>
    </row>
    <row r="111" customFormat="false" ht="12.75" hidden="false" customHeight="false" outlineLevel="0" collapsed="false">
      <c r="A111" s="174" t="n">
        <v>51</v>
      </c>
      <c r="B111" s="261" t="s">
        <v>207</v>
      </c>
      <c r="C111" s="262" t="s">
        <v>208</v>
      </c>
      <c r="D111" s="192" t="s">
        <v>99</v>
      </c>
      <c r="E111" s="193" t="n">
        <v>17.75</v>
      </c>
      <c r="F111" s="194"/>
      <c r="G111" s="195" t="n">
        <f aca="false">F111*E111</f>
        <v>0</v>
      </c>
      <c r="H111" s="180"/>
      <c r="I111" s="180"/>
      <c r="J111" s="180"/>
      <c r="K111" s="225"/>
      <c r="Q111" s="157"/>
    </row>
    <row r="112" customFormat="false" ht="12.75" hidden="false" customHeight="true" outlineLevel="0" collapsed="false">
      <c r="A112" s="174"/>
      <c r="B112" s="241"/>
      <c r="C112" s="263" t="s">
        <v>209</v>
      </c>
      <c r="D112" s="263"/>
      <c r="E112" s="263"/>
      <c r="F112" s="263"/>
      <c r="G112" s="263"/>
      <c r="H112" s="225"/>
      <c r="I112" s="225"/>
      <c r="J112" s="225"/>
      <c r="K112" s="225"/>
      <c r="Q112" s="157"/>
    </row>
    <row r="113" customFormat="false" ht="12.75" hidden="false" customHeight="false" outlineLevel="0" collapsed="false">
      <c r="A113" s="174"/>
      <c r="B113" s="241"/>
      <c r="C113" s="264" t="s">
        <v>210</v>
      </c>
      <c r="D113" s="187"/>
      <c r="E113" s="188" t="n">
        <v>8.1</v>
      </c>
      <c r="F113" s="189"/>
      <c r="G113" s="181"/>
      <c r="H113" s="225"/>
      <c r="I113" s="225"/>
      <c r="J113" s="225"/>
      <c r="K113" s="225"/>
      <c r="Q113" s="157"/>
    </row>
    <row r="114" customFormat="false" ht="12.75" hidden="false" customHeight="false" outlineLevel="0" collapsed="false">
      <c r="A114" s="174"/>
      <c r="B114" s="241"/>
      <c r="C114" s="264" t="s">
        <v>211</v>
      </c>
      <c r="D114" s="187"/>
      <c r="E114" s="188" t="n">
        <v>5.25</v>
      </c>
      <c r="F114" s="189"/>
      <c r="G114" s="181"/>
      <c r="H114" s="225"/>
      <c r="I114" s="225"/>
      <c r="J114" s="225"/>
      <c r="K114" s="225"/>
      <c r="Q114" s="157"/>
    </row>
    <row r="115" customFormat="false" ht="12.75" hidden="false" customHeight="false" outlineLevel="0" collapsed="false">
      <c r="A115" s="174"/>
      <c r="B115" s="241"/>
      <c r="C115" s="264" t="s">
        <v>212</v>
      </c>
      <c r="D115" s="187"/>
      <c r="E115" s="188" t="n">
        <v>4.4</v>
      </c>
      <c r="F115" s="189"/>
      <c r="G115" s="181"/>
      <c r="H115" s="225"/>
      <c r="I115" s="225"/>
      <c r="J115" s="225"/>
      <c r="K115" s="225"/>
      <c r="Q115" s="157"/>
    </row>
    <row r="116" customFormat="false" ht="12.75" hidden="false" customHeight="false" outlineLevel="0" collapsed="false">
      <c r="A116" s="174" t="n">
        <v>52</v>
      </c>
      <c r="B116" s="261" t="s">
        <v>213</v>
      </c>
      <c r="C116" s="262" t="s">
        <v>214</v>
      </c>
      <c r="D116" s="192" t="s">
        <v>99</v>
      </c>
      <c r="E116" s="193" t="n">
        <v>17.75</v>
      </c>
      <c r="F116" s="194"/>
      <c r="G116" s="195" t="n">
        <f aca="false">F116*E116</f>
        <v>0</v>
      </c>
      <c r="H116" s="180"/>
      <c r="I116" s="265"/>
      <c r="J116" s="180"/>
      <c r="K116" s="180"/>
      <c r="Q116" s="157"/>
    </row>
    <row r="117" customFormat="false" ht="12.75" hidden="false" customHeight="false" outlineLevel="0" collapsed="false">
      <c r="A117" s="174"/>
      <c r="B117" s="241"/>
      <c r="C117" s="264" t="s">
        <v>210</v>
      </c>
      <c r="D117" s="187"/>
      <c r="E117" s="188" t="n">
        <v>8.1</v>
      </c>
      <c r="F117" s="189"/>
      <c r="G117" s="181"/>
      <c r="H117" s="225"/>
      <c r="I117" s="225"/>
      <c r="J117" s="180"/>
      <c r="K117" s="225"/>
      <c r="Q117" s="157"/>
    </row>
    <row r="118" customFormat="false" ht="12.75" hidden="false" customHeight="false" outlineLevel="0" collapsed="false">
      <c r="A118" s="174"/>
      <c r="B118" s="266"/>
      <c r="C118" s="264" t="s">
        <v>211</v>
      </c>
      <c r="D118" s="187"/>
      <c r="E118" s="188" t="n">
        <v>5.25</v>
      </c>
      <c r="F118" s="189"/>
      <c r="G118" s="181"/>
      <c r="H118" s="225"/>
      <c r="I118" s="225"/>
      <c r="J118" s="225"/>
      <c r="K118" s="225"/>
      <c r="Q118" s="157"/>
    </row>
    <row r="119" customFormat="false" ht="12.75" hidden="false" customHeight="false" outlineLevel="0" collapsed="false">
      <c r="A119" s="174"/>
      <c r="B119" s="266"/>
      <c r="C119" s="264" t="s">
        <v>212</v>
      </c>
      <c r="D119" s="187"/>
      <c r="E119" s="188" t="n">
        <v>4.4</v>
      </c>
      <c r="F119" s="189"/>
      <c r="G119" s="181"/>
      <c r="H119" s="225"/>
      <c r="I119" s="225"/>
      <c r="J119" s="225"/>
      <c r="K119" s="225"/>
      <c r="Q119" s="157"/>
    </row>
    <row r="120" customFormat="false" ht="12.75" hidden="false" customHeight="false" outlineLevel="0" collapsed="false">
      <c r="A120" s="267"/>
      <c r="B120" s="268" t="s">
        <v>109</v>
      </c>
      <c r="C120" s="268" t="s">
        <v>215</v>
      </c>
      <c r="D120" s="267"/>
      <c r="E120" s="267"/>
      <c r="F120" s="269"/>
      <c r="G120" s="270" t="n">
        <f aca="false">SUM(G98:G111,G116)</f>
        <v>0</v>
      </c>
      <c r="H120" s="271"/>
      <c r="I120" s="272"/>
      <c r="J120" s="272"/>
      <c r="K120" s="273"/>
      <c r="Q120" s="157"/>
    </row>
    <row r="121" customFormat="false" ht="12.75" hidden="false" customHeight="false" outlineLevel="0" collapsed="false">
      <c r="A121" s="274" t="s">
        <v>80</v>
      </c>
      <c r="B121" s="275" t="s">
        <v>56</v>
      </c>
      <c r="C121" s="276" t="s">
        <v>57</v>
      </c>
      <c r="D121" s="277"/>
      <c r="E121" s="278"/>
      <c r="F121" s="279"/>
      <c r="G121" s="280"/>
      <c r="H121" s="218"/>
      <c r="I121" s="218"/>
      <c r="J121" s="218"/>
      <c r="K121" s="281"/>
      <c r="Q121" s="157"/>
    </row>
    <row r="122" customFormat="false" ht="12.75" hidden="false" customHeight="false" outlineLevel="0" collapsed="false">
      <c r="A122" s="282" t="n">
        <v>53</v>
      </c>
      <c r="B122" s="261" t="s">
        <v>216</v>
      </c>
      <c r="C122" s="191" t="s">
        <v>217</v>
      </c>
      <c r="D122" s="192" t="s">
        <v>191</v>
      </c>
      <c r="E122" s="193" t="n">
        <v>28.15</v>
      </c>
      <c r="F122" s="194"/>
      <c r="G122" s="195" t="n">
        <f aca="false">F122*E122</f>
        <v>0</v>
      </c>
      <c r="H122" s="180"/>
      <c r="I122" s="180"/>
      <c r="J122" s="180"/>
      <c r="K122" s="180"/>
      <c r="O122" s="173"/>
      <c r="Q122" s="157"/>
    </row>
    <row r="123" customFormat="false" ht="12.75" hidden="false" customHeight="false" outlineLevel="0" collapsed="false">
      <c r="A123" s="283"/>
      <c r="B123" s="284" t="s">
        <v>109</v>
      </c>
      <c r="C123" s="285" t="s">
        <v>218</v>
      </c>
      <c r="D123" s="283"/>
      <c r="E123" s="286"/>
      <c r="F123" s="287"/>
      <c r="G123" s="288" t="n">
        <f aca="false">G122</f>
        <v>0</v>
      </c>
      <c r="H123" s="289"/>
      <c r="I123" s="290"/>
      <c r="J123" s="289"/>
      <c r="K123" s="291"/>
      <c r="Q123" s="157"/>
      <c r="BC123" s="205" t="n">
        <f aca="false">SUM(BC97:BC122)</f>
        <v>0</v>
      </c>
      <c r="BD123" s="205" t="n">
        <f aca="false">SUM(BD97:BD122)</f>
        <v>0</v>
      </c>
      <c r="BE123" s="205" t="n">
        <f aca="false">SUM(BE97:BE122)</f>
        <v>0</v>
      </c>
      <c r="BF123" s="205" t="n">
        <f aca="false">SUM(BF97:BF122)</f>
        <v>0</v>
      </c>
      <c r="BG123" s="205" t="n">
        <f aca="false">SUM(BG97:BG122)</f>
        <v>0</v>
      </c>
    </row>
    <row r="124" customFormat="false" ht="12.75" hidden="false" customHeight="false" outlineLevel="0" collapsed="false">
      <c r="A124" s="149" t="s">
        <v>80</v>
      </c>
      <c r="B124" s="150" t="s">
        <v>219</v>
      </c>
      <c r="C124" s="151" t="s">
        <v>220</v>
      </c>
      <c r="D124" s="152"/>
      <c r="E124" s="153"/>
      <c r="F124" s="154"/>
      <c r="G124" s="155"/>
      <c r="H124" s="156"/>
      <c r="I124" s="156"/>
      <c r="J124" s="156"/>
      <c r="K124" s="156"/>
      <c r="Q124" s="157"/>
    </row>
    <row r="125" customFormat="false" ht="12.75" hidden="false" customHeight="false" outlineLevel="0" collapsed="false">
      <c r="A125" s="206" t="n">
        <v>54</v>
      </c>
      <c r="B125" s="190" t="s">
        <v>221</v>
      </c>
      <c r="C125" s="191" t="s">
        <v>222</v>
      </c>
      <c r="D125" s="192" t="s">
        <v>99</v>
      </c>
      <c r="E125" s="193" t="n">
        <v>38.5</v>
      </c>
      <c r="F125" s="194"/>
      <c r="G125" s="195" t="n">
        <f aca="false">F125*E125</f>
        <v>0</v>
      </c>
      <c r="H125" s="180"/>
      <c r="I125" s="180"/>
      <c r="J125" s="180"/>
      <c r="K125" s="180"/>
      <c r="Q125" s="157"/>
    </row>
    <row r="126" customFormat="false" ht="12.75" hidden="false" customHeight="true" outlineLevel="0" collapsed="false">
      <c r="A126" s="206"/>
      <c r="B126" s="196"/>
      <c r="C126" s="183" t="s">
        <v>223</v>
      </c>
      <c r="D126" s="183"/>
      <c r="E126" s="183"/>
      <c r="F126" s="183"/>
      <c r="G126" s="183"/>
      <c r="H126" s="207"/>
      <c r="I126" s="207"/>
      <c r="J126" s="207"/>
      <c r="K126" s="207"/>
      <c r="Q126" s="157"/>
    </row>
    <row r="127" customFormat="false" ht="12.75" hidden="false" customHeight="true" outlineLevel="0" collapsed="false">
      <c r="A127" s="206"/>
      <c r="B127" s="196"/>
      <c r="C127" s="183" t="s">
        <v>224</v>
      </c>
      <c r="D127" s="183"/>
      <c r="E127" s="183"/>
      <c r="F127" s="183"/>
      <c r="G127" s="183"/>
      <c r="H127" s="207"/>
      <c r="I127" s="207"/>
      <c r="J127" s="207"/>
      <c r="K127" s="207"/>
      <c r="Q127" s="157"/>
    </row>
    <row r="128" customFormat="false" ht="12.75" hidden="false" customHeight="false" outlineLevel="0" collapsed="false">
      <c r="A128" s="206"/>
      <c r="B128" s="196"/>
      <c r="C128" s="186" t="s">
        <v>225</v>
      </c>
      <c r="D128" s="187"/>
      <c r="E128" s="188" t="n">
        <v>38.5</v>
      </c>
      <c r="F128" s="189"/>
      <c r="G128" s="181"/>
      <c r="H128" s="207"/>
      <c r="I128" s="207"/>
      <c r="J128" s="207"/>
      <c r="K128" s="207"/>
      <c r="Q128" s="157"/>
    </row>
    <row r="129" customFormat="false" ht="12.75" hidden="false" customHeight="false" outlineLevel="0" collapsed="false">
      <c r="A129" s="206" t="n">
        <v>55</v>
      </c>
      <c r="B129" s="190" t="s">
        <v>226</v>
      </c>
      <c r="C129" s="191" t="s">
        <v>227</v>
      </c>
      <c r="D129" s="192" t="s">
        <v>99</v>
      </c>
      <c r="E129" s="193" t="n">
        <v>27</v>
      </c>
      <c r="F129" s="194"/>
      <c r="G129" s="195" t="n">
        <f aca="false">F129*E129</f>
        <v>0</v>
      </c>
      <c r="H129" s="180"/>
      <c r="I129" s="180"/>
      <c r="J129" s="180"/>
      <c r="K129" s="180"/>
      <c r="Q129" s="157"/>
    </row>
    <row r="130" customFormat="false" ht="12.75" hidden="false" customHeight="true" outlineLevel="0" collapsed="false">
      <c r="A130" s="206"/>
      <c r="B130" s="196"/>
      <c r="C130" s="183" t="s">
        <v>223</v>
      </c>
      <c r="D130" s="183"/>
      <c r="E130" s="183"/>
      <c r="F130" s="183"/>
      <c r="G130" s="183"/>
      <c r="H130" s="207"/>
      <c r="I130" s="207"/>
      <c r="J130" s="207"/>
      <c r="K130" s="207"/>
      <c r="Q130" s="157"/>
    </row>
    <row r="131" customFormat="false" ht="12.75" hidden="false" customHeight="true" outlineLevel="0" collapsed="false">
      <c r="A131" s="206"/>
      <c r="B131" s="196"/>
      <c r="C131" s="183" t="s">
        <v>224</v>
      </c>
      <c r="D131" s="183"/>
      <c r="E131" s="183"/>
      <c r="F131" s="183"/>
      <c r="G131" s="183"/>
      <c r="H131" s="207"/>
      <c r="I131" s="207"/>
      <c r="J131" s="207"/>
      <c r="K131" s="207"/>
      <c r="Q131" s="157"/>
    </row>
    <row r="132" customFormat="false" ht="12.75" hidden="false" customHeight="false" outlineLevel="0" collapsed="false">
      <c r="A132" s="206"/>
      <c r="B132" s="196"/>
      <c r="C132" s="186" t="s">
        <v>228</v>
      </c>
      <c r="D132" s="187"/>
      <c r="E132" s="188" t="n">
        <v>27</v>
      </c>
      <c r="F132" s="189"/>
      <c r="G132" s="181"/>
      <c r="H132" s="207"/>
      <c r="I132" s="207"/>
      <c r="J132" s="207"/>
      <c r="K132" s="207"/>
      <c r="Q132" s="157"/>
    </row>
    <row r="133" customFormat="false" ht="12.75" hidden="false" customHeight="false" outlineLevel="0" collapsed="false">
      <c r="A133" s="206" t="n">
        <v>56</v>
      </c>
      <c r="B133" s="190" t="s">
        <v>229</v>
      </c>
      <c r="C133" s="191" t="s">
        <v>230</v>
      </c>
      <c r="D133" s="192" t="s">
        <v>139</v>
      </c>
      <c r="E133" s="193" t="n">
        <v>2</v>
      </c>
      <c r="F133" s="194"/>
      <c r="G133" s="195" t="n">
        <f aca="false">F133*E133</f>
        <v>0</v>
      </c>
      <c r="H133" s="180"/>
      <c r="I133" s="180"/>
      <c r="J133" s="180"/>
      <c r="K133" s="180"/>
      <c r="Q133" s="157"/>
    </row>
    <row r="134" customFormat="false" ht="12.75" hidden="false" customHeight="false" outlineLevel="0" collapsed="false">
      <c r="A134" s="206" t="n">
        <v>57</v>
      </c>
      <c r="B134" s="190" t="s">
        <v>231</v>
      </c>
      <c r="C134" s="191" t="s">
        <v>232</v>
      </c>
      <c r="D134" s="192" t="s">
        <v>139</v>
      </c>
      <c r="E134" s="193" t="n">
        <v>2</v>
      </c>
      <c r="F134" s="194"/>
      <c r="G134" s="195" t="n">
        <f aca="false">F134*E134</f>
        <v>0</v>
      </c>
      <c r="H134" s="180"/>
      <c r="I134" s="180"/>
      <c r="J134" s="180"/>
      <c r="K134" s="180"/>
      <c r="Q134" s="157"/>
    </row>
    <row r="135" customFormat="false" ht="12.75" hidden="false" customHeight="false" outlineLevel="0" collapsed="false">
      <c r="A135" s="206" t="n">
        <v>58</v>
      </c>
      <c r="B135" s="190" t="s">
        <v>233</v>
      </c>
      <c r="C135" s="191" t="s">
        <v>234</v>
      </c>
      <c r="D135" s="192" t="s">
        <v>139</v>
      </c>
      <c r="E135" s="193" t="n">
        <v>2</v>
      </c>
      <c r="F135" s="194"/>
      <c r="G135" s="195" t="n">
        <f aca="false">F135*E135</f>
        <v>0</v>
      </c>
      <c r="H135" s="180"/>
      <c r="I135" s="180"/>
      <c r="J135" s="180"/>
      <c r="K135" s="180"/>
      <c r="Q135" s="157"/>
    </row>
    <row r="136" customFormat="false" ht="12.75" hidden="false" customHeight="false" outlineLevel="0" collapsed="false">
      <c r="A136" s="206" t="n">
        <v>59</v>
      </c>
      <c r="B136" s="190" t="s">
        <v>235</v>
      </c>
      <c r="C136" s="191" t="s">
        <v>236</v>
      </c>
      <c r="D136" s="192" t="s">
        <v>139</v>
      </c>
      <c r="E136" s="193" t="n">
        <v>6</v>
      </c>
      <c r="F136" s="194"/>
      <c r="G136" s="195" t="n">
        <f aca="false">F136*E136</f>
        <v>0</v>
      </c>
      <c r="H136" s="180"/>
      <c r="I136" s="180"/>
      <c r="J136" s="180"/>
      <c r="K136" s="180"/>
      <c r="Q136" s="157"/>
    </row>
    <row r="137" customFormat="false" ht="12.75" hidden="false" customHeight="false" outlineLevel="0" collapsed="false">
      <c r="A137" s="206" t="n">
        <v>60</v>
      </c>
      <c r="B137" s="190" t="s">
        <v>237</v>
      </c>
      <c r="C137" s="191" t="s">
        <v>238</v>
      </c>
      <c r="D137" s="192" t="s">
        <v>139</v>
      </c>
      <c r="E137" s="193" t="n">
        <v>1</v>
      </c>
      <c r="F137" s="194"/>
      <c r="G137" s="195" t="n">
        <f aca="false">F137*E137</f>
        <v>0</v>
      </c>
      <c r="H137" s="180"/>
      <c r="I137" s="180"/>
      <c r="J137" s="180"/>
      <c r="K137" s="180"/>
      <c r="Q137" s="157"/>
    </row>
    <row r="138" customFormat="false" ht="12.75" hidden="false" customHeight="false" outlineLevel="0" collapsed="false">
      <c r="A138" s="206" t="n">
        <v>61</v>
      </c>
      <c r="B138" s="190" t="s">
        <v>239</v>
      </c>
      <c r="C138" s="191" t="s">
        <v>240</v>
      </c>
      <c r="D138" s="192" t="s">
        <v>139</v>
      </c>
      <c r="E138" s="193" t="n">
        <v>6</v>
      </c>
      <c r="F138" s="194"/>
      <c r="G138" s="195" t="n">
        <f aca="false">F138*E138</f>
        <v>0</v>
      </c>
      <c r="H138" s="180"/>
      <c r="I138" s="180"/>
      <c r="J138" s="180"/>
      <c r="K138" s="180"/>
      <c r="Q138" s="157"/>
    </row>
    <row r="139" customFormat="false" ht="12.75" hidden="false" customHeight="false" outlineLevel="0" collapsed="false">
      <c r="A139" s="206" t="n">
        <v>62</v>
      </c>
      <c r="B139" s="190" t="s">
        <v>241</v>
      </c>
      <c r="C139" s="191" t="s">
        <v>242</v>
      </c>
      <c r="D139" s="192" t="s">
        <v>139</v>
      </c>
      <c r="E139" s="193" t="n">
        <v>6</v>
      </c>
      <c r="F139" s="194"/>
      <c r="G139" s="195" t="n">
        <f aca="false">F139*E139</f>
        <v>0</v>
      </c>
      <c r="H139" s="180"/>
      <c r="I139" s="180"/>
      <c r="J139" s="180"/>
      <c r="K139" s="180"/>
      <c r="Q139" s="157"/>
    </row>
    <row r="140" customFormat="false" ht="12.75" hidden="false" customHeight="false" outlineLevel="0" collapsed="false">
      <c r="A140" s="206" t="n">
        <v>63</v>
      </c>
      <c r="B140" s="190" t="s">
        <v>243</v>
      </c>
      <c r="C140" s="191" t="s">
        <v>244</v>
      </c>
      <c r="D140" s="192" t="s">
        <v>139</v>
      </c>
      <c r="E140" s="193" t="n">
        <v>7</v>
      </c>
      <c r="F140" s="194"/>
      <c r="G140" s="195" t="n">
        <f aca="false">F140*E140</f>
        <v>0</v>
      </c>
      <c r="H140" s="180"/>
      <c r="I140" s="180"/>
      <c r="J140" s="180"/>
      <c r="K140" s="180"/>
      <c r="Q140" s="157"/>
    </row>
    <row r="141" customFormat="false" ht="12.75" hidden="false" customHeight="false" outlineLevel="0" collapsed="false">
      <c r="A141" s="206" t="n">
        <v>64</v>
      </c>
      <c r="B141" s="190" t="s">
        <v>245</v>
      </c>
      <c r="C141" s="191" t="s">
        <v>246</v>
      </c>
      <c r="D141" s="192" t="s">
        <v>139</v>
      </c>
      <c r="E141" s="193" t="n">
        <v>7</v>
      </c>
      <c r="F141" s="194"/>
      <c r="G141" s="195" t="n">
        <f aca="false">F141*E141</f>
        <v>0</v>
      </c>
      <c r="H141" s="180"/>
      <c r="I141" s="180"/>
      <c r="J141" s="180"/>
      <c r="K141" s="180"/>
      <c r="Q141" s="157"/>
    </row>
    <row r="142" customFormat="false" ht="12.75" hidden="false" customHeight="false" outlineLevel="0" collapsed="false">
      <c r="A142" s="206" t="n">
        <v>65</v>
      </c>
      <c r="B142" s="190" t="s">
        <v>247</v>
      </c>
      <c r="C142" s="191" t="s">
        <v>248</v>
      </c>
      <c r="D142" s="192" t="s">
        <v>139</v>
      </c>
      <c r="E142" s="193" t="n">
        <v>7</v>
      </c>
      <c r="F142" s="194"/>
      <c r="G142" s="195" t="n">
        <f aca="false">F142*E142</f>
        <v>0</v>
      </c>
      <c r="H142" s="180"/>
      <c r="I142" s="180"/>
      <c r="J142" s="180"/>
      <c r="K142" s="180"/>
      <c r="Q142" s="157"/>
    </row>
    <row r="143" customFormat="false" ht="12.75" hidden="false" customHeight="false" outlineLevel="0" collapsed="false">
      <c r="A143" s="206" t="n">
        <v>66</v>
      </c>
      <c r="B143" s="190" t="s">
        <v>249</v>
      </c>
      <c r="C143" s="191" t="s">
        <v>250</v>
      </c>
      <c r="D143" s="192" t="s">
        <v>139</v>
      </c>
      <c r="E143" s="193" t="n">
        <v>4</v>
      </c>
      <c r="F143" s="194"/>
      <c r="G143" s="195" t="n">
        <f aca="false">F143*E143</f>
        <v>0</v>
      </c>
      <c r="H143" s="180"/>
      <c r="I143" s="180"/>
      <c r="J143" s="180"/>
      <c r="K143" s="180"/>
      <c r="Q143" s="157"/>
    </row>
    <row r="144" customFormat="false" ht="12.75" hidden="false" customHeight="false" outlineLevel="0" collapsed="false">
      <c r="A144" s="206" t="n">
        <v>67</v>
      </c>
      <c r="B144" s="190" t="s">
        <v>251</v>
      </c>
      <c r="C144" s="191" t="s">
        <v>252</v>
      </c>
      <c r="D144" s="192" t="s">
        <v>139</v>
      </c>
      <c r="E144" s="193" t="n">
        <v>8</v>
      </c>
      <c r="F144" s="194"/>
      <c r="G144" s="195" t="n">
        <f aca="false">F144*E144</f>
        <v>0</v>
      </c>
      <c r="H144" s="180"/>
      <c r="I144" s="180"/>
      <c r="J144" s="180"/>
      <c r="K144" s="180"/>
      <c r="Q144" s="157"/>
    </row>
    <row r="145" customFormat="false" ht="12.75" hidden="false" customHeight="false" outlineLevel="0" collapsed="false">
      <c r="A145" s="206" t="n">
        <v>68</v>
      </c>
      <c r="B145" s="190" t="s">
        <v>253</v>
      </c>
      <c r="C145" s="191" t="s">
        <v>254</v>
      </c>
      <c r="D145" s="192" t="s">
        <v>139</v>
      </c>
      <c r="E145" s="193" t="n">
        <v>3</v>
      </c>
      <c r="F145" s="194"/>
      <c r="G145" s="195" t="n">
        <f aca="false">F145*E145</f>
        <v>0</v>
      </c>
      <c r="H145" s="180"/>
      <c r="I145" s="180"/>
      <c r="J145" s="180"/>
      <c r="K145" s="180"/>
      <c r="Q145" s="157"/>
    </row>
    <row r="146" customFormat="false" ht="12.75" hidden="false" customHeight="false" outlineLevel="0" collapsed="false">
      <c r="A146" s="206" t="n">
        <v>69</v>
      </c>
      <c r="B146" s="190" t="s">
        <v>255</v>
      </c>
      <c r="C146" s="191" t="s">
        <v>256</v>
      </c>
      <c r="D146" s="192" t="s">
        <v>139</v>
      </c>
      <c r="E146" s="193" t="n">
        <v>4</v>
      </c>
      <c r="F146" s="194"/>
      <c r="G146" s="195" t="n">
        <f aca="false">F146*E146</f>
        <v>0</v>
      </c>
      <c r="H146" s="180"/>
      <c r="I146" s="180"/>
      <c r="J146" s="180"/>
      <c r="K146" s="180"/>
      <c r="Q146" s="157"/>
    </row>
    <row r="147" customFormat="false" ht="12.75" hidden="false" customHeight="false" outlineLevel="0" collapsed="false">
      <c r="A147" s="206" t="n">
        <v>70</v>
      </c>
      <c r="B147" s="190" t="s">
        <v>257</v>
      </c>
      <c r="C147" s="191" t="s">
        <v>258</v>
      </c>
      <c r="D147" s="192" t="s">
        <v>139</v>
      </c>
      <c r="E147" s="193" t="n">
        <v>3</v>
      </c>
      <c r="F147" s="194"/>
      <c r="G147" s="195" t="n">
        <f aca="false">F147*E147</f>
        <v>0</v>
      </c>
      <c r="H147" s="180"/>
      <c r="I147" s="180"/>
      <c r="J147" s="180"/>
      <c r="K147" s="180"/>
      <c r="Q147" s="157"/>
    </row>
    <row r="148" customFormat="false" ht="12.75" hidden="false" customHeight="false" outlineLevel="0" collapsed="false">
      <c r="A148" s="206" t="n">
        <v>71</v>
      </c>
      <c r="B148" s="190" t="s">
        <v>259</v>
      </c>
      <c r="C148" s="191" t="s">
        <v>260</v>
      </c>
      <c r="D148" s="192" t="s">
        <v>139</v>
      </c>
      <c r="E148" s="193" t="n">
        <v>24</v>
      </c>
      <c r="F148" s="194"/>
      <c r="G148" s="195" t="n">
        <f aca="false">F148*E148</f>
        <v>0</v>
      </c>
      <c r="H148" s="180"/>
      <c r="I148" s="180"/>
      <c r="J148" s="180"/>
      <c r="K148" s="180"/>
      <c r="Q148" s="157"/>
    </row>
    <row r="149" customFormat="false" ht="12.75" hidden="false" customHeight="false" outlineLevel="0" collapsed="false">
      <c r="A149" s="206" t="n">
        <v>72</v>
      </c>
      <c r="B149" s="190" t="s">
        <v>261</v>
      </c>
      <c r="C149" s="191" t="s">
        <v>262</v>
      </c>
      <c r="D149" s="192" t="s">
        <v>139</v>
      </c>
      <c r="E149" s="193" t="n">
        <v>2</v>
      </c>
      <c r="F149" s="194"/>
      <c r="G149" s="195" t="n">
        <f aca="false">F149*E149</f>
        <v>0</v>
      </c>
      <c r="H149" s="180"/>
      <c r="I149" s="180"/>
      <c r="J149" s="180"/>
      <c r="K149" s="180"/>
      <c r="Q149" s="157"/>
    </row>
    <row r="150" customFormat="false" ht="12.75" hidden="false" customHeight="false" outlineLevel="0" collapsed="false">
      <c r="A150" s="292" t="n">
        <v>73</v>
      </c>
      <c r="B150" s="293" t="s">
        <v>263</v>
      </c>
      <c r="C150" s="293" t="s">
        <v>264</v>
      </c>
      <c r="D150" s="294" t="s">
        <v>99</v>
      </c>
      <c r="E150" s="295" t="n">
        <v>55</v>
      </c>
      <c r="F150" s="296"/>
      <c r="G150" s="195" t="n">
        <f aca="false">F150*E150</f>
        <v>0</v>
      </c>
      <c r="H150" s="180"/>
      <c r="I150" s="180"/>
      <c r="J150" s="297"/>
      <c r="K150" s="297"/>
      <c r="Q150" s="157"/>
    </row>
    <row r="151" customFormat="false" ht="12.75" hidden="false" customHeight="false" outlineLevel="0" collapsed="false">
      <c r="A151" s="206" t="n">
        <v>74</v>
      </c>
      <c r="B151" s="190" t="s">
        <v>265</v>
      </c>
      <c r="C151" s="191" t="s">
        <v>266</v>
      </c>
      <c r="D151" s="192" t="s">
        <v>191</v>
      </c>
      <c r="E151" s="193" t="n">
        <v>0.0708</v>
      </c>
      <c r="F151" s="194"/>
      <c r="G151" s="195" t="n">
        <f aca="false">F151*E151</f>
        <v>0</v>
      </c>
      <c r="H151" s="180"/>
      <c r="I151" s="180"/>
      <c r="J151" s="180"/>
      <c r="K151" s="180"/>
      <c r="Q151" s="157"/>
    </row>
    <row r="152" customFormat="false" ht="12.75" hidden="false" customHeight="false" outlineLevel="0" collapsed="false">
      <c r="A152" s="197"/>
      <c r="B152" s="198" t="s">
        <v>109</v>
      </c>
      <c r="C152" s="199" t="str">
        <f aca="false">CONCATENATE(B124," ",C124)</f>
        <v>721 Vnitřní kanalizace</v>
      </c>
      <c r="D152" s="197"/>
      <c r="E152" s="200"/>
      <c r="F152" s="201"/>
      <c r="G152" s="202" t="n">
        <f aca="false">SUM(G133:G151,G129,G125)</f>
        <v>0</v>
      </c>
      <c r="H152" s="203"/>
      <c r="I152" s="204"/>
      <c r="J152" s="203"/>
      <c r="K152" s="204"/>
      <c r="Q152" s="157"/>
      <c r="BC152" s="205" t="n">
        <f aca="false">SUM(BC124:BC151)</f>
        <v>0</v>
      </c>
      <c r="BD152" s="205" t="n">
        <f aca="false">SUM(BD124:BD151)</f>
        <v>0</v>
      </c>
      <c r="BE152" s="205" t="n">
        <f aca="false">SUM(BE124:BE151)</f>
        <v>0</v>
      </c>
      <c r="BF152" s="205" t="n">
        <f aca="false">SUM(BF124:BF151)</f>
        <v>0</v>
      </c>
      <c r="BG152" s="205" t="n">
        <f aca="false">SUM(BG124:BG151)</f>
        <v>0</v>
      </c>
    </row>
    <row r="153" customFormat="false" ht="12.75" hidden="false" customHeight="false" outlineLevel="0" collapsed="false">
      <c r="A153" s="149" t="s">
        <v>80</v>
      </c>
      <c r="B153" s="150" t="s">
        <v>267</v>
      </c>
      <c r="C153" s="151" t="s">
        <v>268</v>
      </c>
      <c r="D153" s="152"/>
      <c r="E153" s="153"/>
      <c r="F153" s="154"/>
      <c r="G153" s="155"/>
      <c r="H153" s="156"/>
      <c r="I153" s="156"/>
      <c r="J153" s="156"/>
      <c r="K153" s="156"/>
      <c r="Q153" s="157"/>
    </row>
    <row r="154" customFormat="false" ht="12.75" hidden="false" customHeight="false" outlineLevel="0" collapsed="false">
      <c r="A154" s="206" t="n">
        <v>75</v>
      </c>
      <c r="B154" s="190" t="s">
        <v>269</v>
      </c>
      <c r="C154" s="191" t="s">
        <v>270</v>
      </c>
      <c r="D154" s="192" t="s">
        <v>99</v>
      </c>
      <c r="E154" s="193" t="n">
        <v>128</v>
      </c>
      <c r="F154" s="194"/>
      <c r="G154" s="195" t="n">
        <f aca="false">F154*E154</f>
        <v>0</v>
      </c>
      <c r="H154" s="180"/>
      <c r="I154" s="180"/>
      <c r="J154" s="180"/>
      <c r="K154" s="180"/>
      <c r="Q154" s="157"/>
    </row>
    <row r="155" customFormat="false" ht="12.75" hidden="false" customHeight="true" outlineLevel="0" collapsed="false">
      <c r="A155" s="206"/>
      <c r="B155" s="190"/>
      <c r="C155" s="183" t="s">
        <v>271</v>
      </c>
      <c r="D155" s="183"/>
      <c r="E155" s="183"/>
      <c r="F155" s="183"/>
      <c r="G155" s="183"/>
      <c r="H155" s="207"/>
      <c r="I155" s="207"/>
      <c r="J155" s="207"/>
      <c r="K155" s="207"/>
      <c r="Q155" s="157"/>
    </row>
    <row r="156" customFormat="false" ht="12.75" hidden="false" customHeight="true" outlineLevel="0" collapsed="false">
      <c r="A156" s="206"/>
      <c r="B156" s="190"/>
      <c r="C156" s="183" t="s">
        <v>272</v>
      </c>
      <c r="D156" s="183"/>
      <c r="E156" s="183"/>
      <c r="F156" s="183"/>
      <c r="G156" s="183"/>
      <c r="H156" s="207"/>
      <c r="I156" s="207"/>
      <c r="J156" s="207"/>
      <c r="K156" s="207"/>
      <c r="Q156" s="157"/>
    </row>
    <row r="157" customFormat="false" ht="12.75" hidden="false" customHeight="false" outlineLevel="0" collapsed="false">
      <c r="A157" s="206" t="n">
        <v>76</v>
      </c>
      <c r="B157" s="190" t="s">
        <v>273</v>
      </c>
      <c r="C157" s="191" t="s">
        <v>274</v>
      </c>
      <c r="D157" s="192" t="s">
        <v>139</v>
      </c>
      <c r="E157" s="193" t="n">
        <v>65</v>
      </c>
      <c r="F157" s="194"/>
      <c r="G157" s="195" t="n">
        <f aca="false">F157*E157</f>
        <v>0</v>
      </c>
      <c r="H157" s="180"/>
      <c r="I157" s="180"/>
      <c r="J157" s="180"/>
      <c r="K157" s="180"/>
      <c r="Q157" s="157"/>
    </row>
    <row r="158" customFormat="false" ht="12.75" hidden="false" customHeight="false" outlineLevel="0" collapsed="false">
      <c r="A158" s="206" t="n">
        <v>77</v>
      </c>
      <c r="B158" s="190" t="s">
        <v>275</v>
      </c>
      <c r="C158" s="191" t="s">
        <v>276</v>
      </c>
      <c r="D158" s="192" t="s">
        <v>139</v>
      </c>
      <c r="E158" s="193" t="n">
        <v>26</v>
      </c>
      <c r="F158" s="194"/>
      <c r="G158" s="195" t="n">
        <f aca="false">F158*E158</f>
        <v>0</v>
      </c>
      <c r="H158" s="180"/>
      <c r="I158" s="180"/>
      <c r="J158" s="180"/>
      <c r="K158" s="180"/>
      <c r="Q158" s="157"/>
    </row>
    <row r="159" customFormat="false" ht="12.75" hidden="false" customHeight="false" outlineLevel="0" collapsed="false">
      <c r="A159" s="206" t="n">
        <v>78</v>
      </c>
      <c r="B159" s="190" t="s">
        <v>277</v>
      </c>
      <c r="C159" s="191" t="s">
        <v>278</v>
      </c>
      <c r="D159" s="192" t="s">
        <v>139</v>
      </c>
      <c r="E159" s="193" t="n">
        <v>32</v>
      </c>
      <c r="F159" s="194"/>
      <c r="G159" s="195" t="n">
        <f aca="false">F159*E159</f>
        <v>0</v>
      </c>
      <c r="H159" s="180"/>
      <c r="I159" s="180"/>
      <c r="J159" s="180"/>
      <c r="K159" s="180"/>
      <c r="Q159" s="157"/>
    </row>
    <row r="160" customFormat="false" ht="12.75" hidden="false" customHeight="false" outlineLevel="0" collapsed="false">
      <c r="A160" s="206" t="n">
        <v>79</v>
      </c>
      <c r="B160" s="190" t="s">
        <v>279</v>
      </c>
      <c r="C160" s="191" t="s">
        <v>280</v>
      </c>
      <c r="D160" s="192" t="s">
        <v>139</v>
      </c>
      <c r="E160" s="193" t="n">
        <v>32</v>
      </c>
      <c r="F160" s="194"/>
      <c r="G160" s="195" t="n">
        <f aca="false">F160*E160</f>
        <v>0</v>
      </c>
      <c r="H160" s="180"/>
      <c r="I160" s="180"/>
      <c r="J160" s="180"/>
      <c r="K160" s="180"/>
      <c r="Q160" s="157"/>
    </row>
    <row r="161" customFormat="false" ht="12.75" hidden="false" customHeight="false" outlineLevel="0" collapsed="false">
      <c r="A161" s="206" t="n">
        <v>80</v>
      </c>
      <c r="B161" s="190" t="s">
        <v>281</v>
      </c>
      <c r="C161" s="191" t="s">
        <v>282</v>
      </c>
      <c r="D161" s="192" t="s">
        <v>139</v>
      </c>
      <c r="E161" s="193" t="n">
        <v>25</v>
      </c>
      <c r="F161" s="194"/>
      <c r="G161" s="195" t="n">
        <f aca="false">F161*E161</f>
        <v>0</v>
      </c>
      <c r="H161" s="180"/>
      <c r="I161" s="180"/>
      <c r="J161" s="180"/>
      <c r="K161" s="180"/>
      <c r="Q161" s="157"/>
    </row>
    <row r="162" customFormat="false" ht="12.75" hidden="false" customHeight="false" outlineLevel="0" collapsed="false">
      <c r="A162" s="206" t="n">
        <v>81</v>
      </c>
      <c r="B162" s="190" t="s">
        <v>283</v>
      </c>
      <c r="C162" s="191" t="s">
        <v>284</v>
      </c>
      <c r="D162" s="192" t="s">
        <v>139</v>
      </c>
      <c r="E162" s="193" t="n">
        <v>3</v>
      </c>
      <c r="F162" s="194"/>
      <c r="G162" s="195" t="n">
        <f aca="false">F162*E162</f>
        <v>0</v>
      </c>
      <c r="H162" s="180"/>
      <c r="I162" s="180"/>
      <c r="J162" s="180"/>
      <c r="K162" s="180"/>
      <c r="Q162" s="157"/>
    </row>
    <row r="163" customFormat="false" ht="12.75" hidden="false" customHeight="false" outlineLevel="0" collapsed="false">
      <c r="A163" s="206" t="n">
        <v>82</v>
      </c>
      <c r="B163" s="298" t="s">
        <v>285</v>
      </c>
      <c r="C163" s="299" t="s">
        <v>286</v>
      </c>
      <c r="D163" s="300" t="s">
        <v>139</v>
      </c>
      <c r="E163" s="193" t="n">
        <v>1</v>
      </c>
      <c r="F163" s="301"/>
      <c r="G163" s="195" t="n">
        <f aca="false">F163*E163</f>
        <v>0</v>
      </c>
      <c r="H163" s="180"/>
      <c r="I163" s="180"/>
      <c r="J163" s="180"/>
      <c r="K163" s="180"/>
      <c r="Q163" s="157"/>
    </row>
    <row r="164" customFormat="false" ht="12.75" hidden="false" customHeight="false" outlineLevel="0" collapsed="false">
      <c r="A164" s="206" t="n">
        <v>83</v>
      </c>
      <c r="B164" s="302" t="s">
        <v>287</v>
      </c>
      <c r="C164" s="293" t="s">
        <v>288</v>
      </c>
      <c r="D164" s="292" t="s">
        <v>99</v>
      </c>
      <c r="E164" s="193" t="n">
        <v>130</v>
      </c>
      <c r="F164" s="303"/>
      <c r="G164" s="195" t="n">
        <f aca="false">F164*E164</f>
        <v>0</v>
      </c>
      <c r="H164" s="180"/>
      <c r="I164" s="180"/>
      <c r="J164" s="304"/>
      <c r="K164" s="180"/>
      <c r="Q164" s="157"/>
    </row>
    <row r="165" customFormat="false" ht="12.75" hidden="false" customHeight="false" outlineLevel="0" collapsed="false">
      <c r="A165" s="206" t="n">
        <v>84</v>
      </c>
      <c r="B165" s="302" t="s">
        <v>289</v>
      </c>
      <c r="C165" s="293" t="s">
        <v>290</v>
      </c>
      <c r="D165" s="292" t="s">
        <v>99</v>
      </c>
      <c r="E165" s="193" t="n">
        <v>128</v>
      </c>
      <c r="F165" s="303"/>
      <c r="G165" s="195" t="n">
        <f aca="false">F165*E165</f>
        <v>0</v>
      </c>
      <c r="H165" s="180"/>
      <c r="I165" s="180"/>
      <c r="J165" s="180"/>
      <c r="K165" s="180"/>
      <c r="Q165" s="157"/>
    </row>
    <row r="166" customFormat="false" ht="12.75" hidden="false" customHeight="false" outlineLevel="0" collapsed="false">
      <c r="A166" s="206" t="n">
        <v>85</v>
      </c>
      <c r="B166" s="190" t="s">
        <v>291</v>
      </c>
      <c r="C166" s="191" t="s">
        <v>292</v>
      </c>
      <c r="D166" s="192" t="s">
        <v>191</v>
      </c>
      <c r="E166" s="193" t="n">
        <v>0.62</v>
      </c>
      <c r="F166" s="194"/>
      <c r="G166" s="195" t="n">
        <f aca="false">F166*E166</f>
        <v>0</v>
      </c>
      <c r="H166" s="180"/>
      <c r="I166" s="180"/>
      <c r="J166" s="180"/>
      <c r="K166" s="180"/>
      <c r="Q166" s="157"/>
    </row>
    <row r="167" customFormat="false" ht="12.75" hidden="false" customHeight="false" outlineLevel="0" collapsed="false">
      <c r="A167" s="283"/>
      <c r="B167" s="284" t="s">
        <v>109</v>
      </c>
      <c r="C167" s="285" t="str">
        <f aca="false">CONCATENATE(B153," ",C153)</f>
        <v>722 Vnitřní vodovod</v>
      </c>
      <c r="D167" s="283"/>
      <c r="E167" s="286"/>
      <c r="F167" s="287"/>
      <c r="G167" s="288" t="n">
        <f aca="false">SUM(G157:G166,G154)</f>
        <v>0</v>
      </c>
      <c r="H167" s="305"/>
      <c r="I167" s="305"/>
      <c r="J167" s="289"/>
      <c r="K167" s="290"/>
      <c r="Q167" s="157"/>
      <c r="BC167" s="205" t="n">
        <f aca="false">SUM(BC153:BC166)</f>
        <v>0</v>
      </c>
      <c r="BD167" s="205" t="n">
        <f aca="false">SUM(BD153:BD166)</f>
        <v>0</v>
      </c>
      <c r="BE167" s="205" t="n">
        <f aca="false">SUM(BE153:BE166)</f>
        <v>0</v>
      </c>
      <c r="BF167" s="205" t="n">
        <f aca="false">SUM(BF153:BF166)</f>
        <v>0</v>
      </c>
      <c r="BG167" s="205" t="n">
        <f aca="false">SUM(BG153:BG166)</f>
        <v>0</v>
      </c>
    </row>
    <row r="168" customFormat="false" ht="12.75" hidden="false" customHeight="false" outlineLevel="0" collapsed="false">
      <c r="A168" s="149" t="s">
        <v>80</v>
      </c>
      <c r="B168" s="150" t="s">
        <v>293</v>
      </c>
      <c r="C168" s="151" t="s">
        <v>294</v>
      </c>
      <c r="D168" s="152"/>
      <c r="E168" s="153"/>
      <c r="F168" s="154"/>
      <c r="G168" s="155"/>
      <c r="H168" s="156"/>
      <c r="I168" s="156"/>
      <c r="J168" s="156"/>
      <c r="K168" s="156"/>
      <c r="Q168" s="157"/>
    </row>
    <row r="169" customFormat="false" ht="12.75" hidden="false" customHeight="false" outlineLevel="0" collapsed="false">
      <c r="A169" s="158" t="n">
        <v>86</v>
      </c>
      <c r="B169" s="159" t="s">
        <v>295</v>
      </c>
      <c r="C169" s="160" t="s">
        <v>296</v>
      </c>
      <c r="D169" s="161" t="s">
        <v>297</v>
      </c>
      <c r="E169" s="162" t="n">
        <v>2</v>
      </c>
      <c r="F169" s="163"/>
      <c r="G169" s="164" t="n">
        <f aca="false">E169*F169</f>
        <v>0</v>
      </c>
      <c r="H169" s="165"/>
      <c r="I169" s="165"/>
      <c r="J169" s="165"/>
      <c r="K169" s="165"/>
      <c r="Q169" s="157"/>
      <c r="BB169" s="128" t="n">
        <v>2</v>
      </c>
      <c r="BC169" s="128" t="n">
        <f aca="false">IF(BB169=1,G169,0)</f>
        <v>0</v>
      </c>
      <c r="BD169" s="128" t="n">
        <f aca="false">IF(BB169=2,G169,0)</f>
        <v>0</v>
      </c>
      <c r="BE169" s="128" t="n">
        <f aca="false">IF(BB169=3,G169,0)</f>
        <v>0</v>
      </c>
      <c r="BF169" s="128" t="n">
        <f aca="false">IF(BB169=4,G169,0)</f>
        <v>0</v>
      </c>
      <c r="BG169" s="128" t="n">
        <f aca="false">IF(BB169=5,G169,0)</f>
        <v>0</v>
      </c>
    </row>
    <row r="170" customFormat="false" ht="12.75" hidden="false" customHeight="false" outlineLevel="0" collapsed="false">
      <c r="A170" s="158" t="n">
        <v>87</v>
      </c>
      <c r="B170" s="159" t="s">
        <v>295</v>
      </c>
      <c r="C170" s="160" t="s">
        <v>296</v>
      </c>
      <c r="D170" s="161" t="s">
        <v>297</v>
      </c>
      <c r="E170" s="162" t="n">
        <v>3</v>
      </c>
      <c r="F170" s="163"/>
      <c r="G170" s="164" t="n">
        <f aca="false">E170*F170</f>
        <v>0</v>
      </c>
      <c r="H170" s="165"/>
      <c r="I170" s="165"/>
      <c r="J170" s="165"/>
      <c r="K170" s="165"/>
      <c r="Q170" s="157"/>
      <c r="BB170" s="128" t="n">
        <v>2</v>
      </c>
      <c r="BC170" s="128" t="n">
        <f aca="false">IF(BB170=1,G170,0)</f>
        <v>0</v>
      </c>
      <c r="BD170" s="128" t="n">
        <f aca="false">IF(BB170=2,G170,0)</f>
        <v>0</v>
      </c>
      <c r="BE170" s="128" t="n">
        <f aca="false">IF(BB170=3,G170,0)</f>
        <v>0</v>
      </c>
      <c r="BF170" s="128" t="n">
        <f aca="false">IF(BB170=4,G170,0)</f>
        <v>0</v>
      </c>
      <c r="BG170" s="128" t="n">
        <f aca="false">IF(BB170=5,G170,0)</f>
        <v>0</v>
      </c>
    </row>
    <row r="171" customFormat="false" ht="12.75" hidden="false" customHeight="false" outlineLevel="0" collapsed="false">
      <c r="A171" s="158" t="n">
        <v>88</v>
      </c>
      <c r="B171" s="159" t="s">
        <v>298</v>
      </c>
      <c r="C171" s="160" t="s">
        <v>299</v>
      </c>
      <c r="D171" s="161" t="s">
        <v>297</v>
      </c>
      <c r="E171" s="162" t="n">
        <v>2</v>
      </c>
      <c r="F171" s="163"/>
      <c r="G171" s="164" t="n">
        <f aca="false">E171*F171</f>
        <v>0</v>
      </c>
      <c r="H171" s="165"/>
      <c r="I171" s="165"/>
      <c r="J171" s="165"/>
      <c r="K171" s="165"/>
      <c r="Q171" s="157"/>
      <c r="BB171" s="128" t="n">
        <v>2</v>
      </c>
      <c r="BC171" s="128" t="n">
        <f aca="false">IF(BB171=1,G171,0)</f>
        <v>0</v>
      </c>
      <c r="BD171" s="128" t="n">
        <f aca="false">IF(BB171=2,G171,0)</f>
        <v>0</v>
      </c>
      <c r="BE171" s="128" t="n">
        <f aca="false">IF(BB171=3,G171,0)</f>
        <v>0</v>
      </c>
      <c r="BF171" s="128" t="n">
        <f aca="false">IF(BB171=4,G171,0)</f>
        <v>0</v>
      </c>
      <c r="BG171" s="128" t="n">
        <f aca="false">IF(BB171=5,G171,0)</f>
        <v>0</v>
      </c>
    </row>
    <row r="172" customFormat="false" ht="12.75" hidden="false" customHeight="false" outlineLevel="0" collapsed="false">
      <c r="A172" s="158" t="n">
        <v>89</v>
      </c>
      <c r="B172" s="159" t="s">
        <v>295</v>
      </c>
      <c r="C172" s="160" t="s">
        <v>296</v>
      </c>
      <c r="D172" s="161" t="s">
        <v>297</v>
      </c>
      <c r="E172" s="162" t="n">
        <v>9</v>
      </c>
      <c r="F172" s="163"/>
      <c r="G172" s="164" t="n">
        <f aca="false">E172*F172</f>
        <v>0</v>
      </c>
      <c r="H172" s="165"/>
      <c r="I172" s="165"/>
      <c r="J172" s="165"/>
      <c r="K172" s="165"/>
      <c r="Q172" s="157"/>
      <c r="BB172" s="128" t="n">
        <v>2</v>
      </c>
      <c r="BC172" s="128" t="n">
        <f aca="false">IF(BB172=1,G172,0)</f>
        <v>0</v>
      </c>
      <c r="BD172" s="128" t="n">
        <f aca="false">IF(BB172=2,G172,0)</f>
        <v>0</v>
      </c>
      <c r="BE172" s="128" t="n">
        <f aca="false">IF(BB172=3,G172,0)</f>
        <v>0</v>
      </c>
      <c r="BF172" s="128" t="n">
        <f aca="false">IF(BB172=4,G172,0)</f>
        <v>0</v>
      </c>
      <c r="BG172" s="128" t="n">
        <f aca="false">IF(BB172=5,G172,0)</f>
        <v>0</v>
      </c>
    </row>
    <row r="173" customFormat="false" ht="12.75" hidden="false" customHeight="false" outlineLevel="0" collapsed="false">
      <c r="A173" s="158" t="n">
        <v>90</v>
      </c>
      <c r="B173" s="159" t="s">
        <v>300</v>
      </c>
      <c r="C173" s="160" t="s">
        <v>301</v>
      </c>
      <c r="D173" s="161" t="s">
        <v>297</v>
      </c>
      <c r="E173" s="162" t="n">
        <v>2</v>
      </c>
      <c r="F173" s="163"/>
      <c r="G173" s="164" t="n">
        <f aca="false">E173*F173</f>
        <v>0</v>
      </c>
      <c r="H173" s="165"/>
      <c r="I173" s="165"/>
      <c r="J173" s="165"/>
      <c r="K173" s="165"/>
      <c r="Q173" s="157"/>
      <c r="BB173" s="128" t="n">
        <v>2</v>
      </c>
      <c r="BC173" s="128" t="n">
        <f aca="false">IF(BB173=1,G173,0)</f>
        <v>0</v>
      </c>
      <c r="BD173" s="128" t="n">
        <f aca="false">IF(BB173=2,G173,0)</f>
        <v>0</v>
      </c>
      <c r="BE173" s="128" t="n">
        <f aca="false">IF(BB173=3,G173,0)</f>
        <v>0</v>
      </c>
      <c r="BF173" s="128" t="n">
        <f aca="false">IF(BB173=4,G173,0)</f>
        <v>0</v>
      </c>
      <c r="BG173" s="128" t="n">
        <f aca="false">IF(BB173=5,G173,0)</f>
        <v>0</v>
      </c>
    </row>
    <row r="174" customFormat="false" ht="12.75" hidden="false" customHeight="false" outlineLevel="0" collapsed="false">
      <c r="A174" s="158" t="n">
        <v>91</v>
      </c>
      <c r="B174" s="159" t="s">
        <v>298</v>
      </c>
      <c r="C174" s="160" t="s">
        <v>299</v>
      </c>
      <c r="D174" s="161" t="s">
        <v>297</v>
      </c>
      <c r="E174" s="162" t="n">
        <v>3</v>
      </c>
      <c r="F174" s="163"/>
      <c r="G174" s="164" t="n">
        <f aca="false">E174*F174</f>
        <v>0</v>
      </c>
      <c r="H174" s="165"/>
      <c r="I174" s="165"/>
      <c r="J174" s="165"/>
      <c r="K174" s="165"/>
      <c r="Q174" s="157"/>
      <c r="BB174" s="128" t="n">
        <v>2</v>
      </c>
      <c r="BC174" s="128" t="n">
        <f aca="false">IF(BB174=1,G174,0)</f>
        <v>0</v>
      </c>
      <c r="BD174" s="128" t="n">
        <f aca="false">IF(BB174=2,G174,0)</f>
        <v>0</v>
      </c>
      <c r="BE174" s="128" t="n">
        <f aca="false">IF(BB174=3,G174,0)</f>
        <v>0</v>
      </c>
      <c r="BF174" s="128" t="n">
        <f aca="false">IF(BB174=4,G174,0)</f>
        <v>0</v>
      </c>
      <c r="BG174" s="128" t="n">
        <f aca="false">IF(BB174=5,G174,0)</f>
        <v>0</v>
      </c>
    </row>
    <row r="175" customFormat="false" ht="12.75" hidden="false" customHeight="false" outlineLevel="0" collapsed="false">
      <c r="A175" s="158" t="n">
        <v>92</v>
      </c>
      <c r="B175" s="159" t="s">
        <v>295</v>
      </c>
      <c r="C175" s="160" t="s">
        <v>296</v>
      </c>
      <c r="D175" s="161" t="s">
        <v>297</v>
      </c>
      <c r="E175" s="162" t="n">
        <v>1</v>
      </c>
      <c r="F175" s="163"/>
      <c r="G175" s="164" t="n">
        <f aca="false">E175*F175</f>
        <v>0</v>
      </c>
      <c r="H175" s="165"/>
      <c r="I175" s="165"/>
      <c r="J175" s="165"/>
      <c r="K175" s="165"/>
      <c r="Q175" s="157"/>
      <c r="BB175" s="128" t="n">
        <v>2</v>
      </c>
      <c r="BC175" s="128" t="n">
        <f aca="false">IF(BB175=1,G175,0)</f>
        <v>0</v>
      </c>
      <c r="BD175" s="128" t="n">
        <f aca="false">IF(BB175=2,G175,0)</f>
        <v>0</v>
      </c>
      <c r="BE175" s="128" t="n">
        <f aca="false">IF(BB175=3,G175,0)</f>
        <v>0</v>
      </c>
      <c r="BF175" s="128" t="n">
        <f aca="false">IF(BB175=4,G175,0)</f>
        <v>0</v>
      </c>
      <c r="BG175" s="128" t="n">
        <f aca="false">IF(BB175=5,G175,0)</f>
        <v>0</v>
      </c>
    </row>
    <row r="176" customFormat="false" ht="12.75" hidden="false" customHeight="false" outlineLevel="0" collapsed="false">
      <c r="A176" s="158" t="n">
        <v>93</v>
      </c>
      <c r="B176" s="159" t="s">
        <v>298</v>
      </c>
      <c r="C176" s="160" t="s">
        <v>299</v>
      </c>
      <c r="D176" s="161" t="s">
        <v>297</v>
      </c>
      <c r="E176" s="162" t="n">
        <v>1</v>
      </c>
      <c r="F176" s="163"/>
      <c r="G176" s="164" t="n">
        <f aca="false">E176*F176</f>
        <v>0</v>
      </c>
      <c r="H176" s="165"/>
      <c r="I176" s="165"/>
      <c r="J176" s="165"/>
      <c r="K176" s="165"/>
      <c r="Q176" s="157"/>
      <c r="BB176" s="128" t="n">
        <v>2</v>
      </c>
      <c r="BC176" s="128" t="n">
        <f aca="false">IF(BB176=1,G176,0)</f>
        <v>0</v>
      </c>
      <c r="BD176" s="128" t="n">
        <f aca="false">IF(BB176=2,G176,0)</f>
        <v>0</v>
      </c>
      <c r="BE176" s="128" t="n">
        <f aca="false">IF(BB176=3,G176,0)</f>
        <v>0</v>
      </c>
      <c r="BF176" s="128" t="n">
        <f aca="false">IF(BB176=4,G176,0)</f>
        <v>0</v>
      </c>
      <c r="BG176" s="128" t="n">
        <f aca="false">IF(BB176=5,G176,0)</f>
        <v>0</v>
      </c>
    </row>
    <row r="177" customFormat="false" ht="12.75" hidden="false" customHeight="false" outlineLevel="0" collapsed="false">
      <c r="A177" s="158" t="n">
        <v>94</v>
      </c>
      <c r="B177" s="159" t="s">
        <v>302</v>
      </c>
      <c r="C177" s="160" t="s">
        <v>303</v>
      </c>
      <c r="D177" s="161" t="s">
        <v>297</v>
      </c>
      <c r="E177" s="162" t="n">
        <v>2</v>
      </c>
      <c r="F177" s="163"/>
      <c r="G177" s="164" t="n">
        <f aca="false">E177*F177</f>
        <v>0</v>
      </c>
      <c r="H177" s="165"/>
      <c r="I177" s="165"/>
      <c r="J177" s="165"/>
      <c r="K177" s="165"/>
      <c r="Q177" s="157"/>
      <c r="BB177" s="128" t="n">
        <v>2</v>
      </c>
      <c r="BC177" s="128" t="n">
        <f aca="false">IF(BB177=1,G177,0)</f>
        <v>0</v>
      </c>
      <c r="BD177" s="128" t="n">
        <f aca="false">IF(BB177=2,G177,0)</f>
        <v>0</v>
      </c>
      <c r="BE177" s="128" t="n">
        <f aca="false">IF(BB177=3,G177,0)</f>
        <v>0</v>
      </c>
      <c r="BF177" s="128" t="n">
        <f aca="false">IF(BB177=4,G177,0)</f>
        <v>0</v>
      </c>
      <c r="BG177" s="128" t="n">
        <f aca="false">IF(BB177=5,G177,0)</f>
        <v>0</v>
      </c>
    </row>
    <row r="178" customFormat="false" ht="12.75" hidden="false" customHeight="false" outlineLevel="0" collapsed="false">
      <c r="A178" s="158" t="n">
        <v>95</v>
      </c>
      <c r="B178" s="159" t="s">
        <v>302</v>
      </c>
      <c r="C178" s="160" t="s">
        <v>303</v>
      </c>
      <c r="D178" s="161" t="s">
        <v>297</v>
      </c>
      <c r="E178" s="162" t="n">
        <v>4</v>
      </c>
      <c r="F178" s="163"/>
      <c r="G178" s="164" t="n">
        <f aca="false">E178*F178</f>
        <v>0</v>
      </c>
      <c r="H178" s="165"/>
      <c r="I178" s="165"/>
      <c r="J178" s="165"/>
      <c r="K178" s="165"/>
      <c r="Q178" s="157"/>
      <c r="BB178" s="128" t="n">
        <v>2</v>
      </c>
      <c r="BC178" s="128" t="n">
        <f aca="false">IF(BB178=1,G178,0)</f>
        <v>0</v>
      </c>
      <c r="BD178" s="128" t="n">
        <f aca="false">IF(BB178=2,G178,0)</f>
        <v>0</v>
      </c>
      <c r="BE178" s="128" t="n">
        <f aca="false">IF(BB178=3,G178,0)</f>
        <v>0</v>
      </c>
      <c r="BF178" s="128" t="n">
        <f aca="false">IF(BB178=4,G178,0)</f>
        <v>0</v>
      </c>
      <c r="BG178" s="128" t="n">
        <f aca="false">IF(BB178=5,G178,0)</f>
        <v>0</v>
      </c>
    </row>
    <row r="179" customFormat="false" ht="12.75" hidden="false" customHeight="false" outlineLevel="0" collapsed="false">
      <c r="A179" s="158" t="n">
        <v>96</v>
      </c>
      <c r="B179" s="159" t="s">
        <v>298</v>
      </c>
      <c r="C179" s="160" t="s">
        <v>299</v>
      </c>
      <c r="D179" s="161" t="s">
        <v>297</v>
      </c>
      <c r="E179" s="162" t="n">
        <v>7</v>
      </c>
      <c r="F179" s="163"/>
      <c r="G179" s="164" t="n">
        <f aca="false">E179*F179</f>
        <v>0</v>
      </c>
      <c r="H179" s="165"/>
      <c r="I179" s="165"/>
      <c r="J179" s="165"/>
      <c r="K179" s="165"/>
      <c r="Q179" s="157"/>
      <c r="BB179" s="128" t="n">
        <v>2</v>
      </c>
      <c r="BC179" s="128" t="n">
        <f aca="false">IF(BB179=1,G179,0)</f>
        <v>0</v>
      </c>
      <c r="BD179" s="128" t="n">
        <f aca="false">IF(BB179=2,G179,0)</f>
        <v>0</v>
      </c>
      <c r="BE179" s="128" t="n">
        <f aca="false">IF(BB179=3,G179,0)</f>
        <v>0</v>
      </c>
      <c r="BF179" s="128" t="n">
        <f aca="false">IF(BB179=4,G179,0)</f>
        <v>0</v>
      </c>
      <c r="BG179" s="128" t="n">
        <f aca="false">IF(BB179=5,G179,0)</f>
        <v>0</v>
      </c>
    </row>
    <row r="180" customFormat="false" ht="12.75" hidden="false" customHeight="false" outlineLevel="0" collapsed="false">
      <c r="A180" s="158" t="n">
        <v>97</v>
      </c>
      <c r="B180" s="159" t="s">
        <v>304</v>
      </c>
      <c r="C180" s="160" t="s">
        <v>305</v>
      </c>
      <c r="D180" s="161" t="s">
        <v>297</v>
      </c>
      <c r="E180" s="162" t="n">
        <v>2</v>
      </c>
      <c r="F180" s="163"/>
      <c r="G180" s="164" t="n">
        <f aca="false">E180*F180</f>
        <v>0</v>
      </c>
      <c r="H180" s="165"/>
      <c r="I180" s="165"/>
      <c r="J180" s="165"/>
      <c r="K180" s="165"/>
      <c r="Q180" s="157"/>
      <c r="BB180" s="128" t="n">
        <v>2</v>
      </c>
      <c r="BC180" s="128" t="n">
        <f aca="false">IF(BB180=1,G180,0)</f>
        <v>0</v>
      </c>
      <c r="BD180" s="128" t="n">
        <f aca="false">IF(BB180=2,G180,0)</f>
        <v>0</v>
      </c>
      <c r="BE180" s="128" t="n">
        <f aca="false">IF(BB180=3,G180,0)</f>
        <v>0</v>
      </c>
      <c r="BF180" s="128" t="n">
        <f aca="false">IF(BB180=4,G180,0)</f>
        <v>0</v>
      </c>
      <c r="BG180" s="128" t="n">
        <f aca="false">IF(BB180=5,G180,0)</f>
        <v>0</v>
      </c>
    </row>
    <row r="181" customFormat="false" ht="16.9" hidden="false" customHeight="true" outlineLevel="0" collapsed="false">
      <c r="A181" s="158" t="n">
        <v>98</v>
      </c>
      <c r="B181" s="159" t="s">
        <v>306</v>
      </c>
      <c r="C181" s="160" t="s">
        <v>307</v>
      </c>
      <c r="D181" s="161" t="s">
        <v>139</v>
      </c>
      <c r="E181" s="162" t="n">
        <v>13</v>
      </c>
      <c r="F181" s="163"/>
      <c r="G181" s="164" t="n">
        <f aca="false">E181*F181</f>
        <v>0</v>
      </c>
      <c r="H181" s="165"/>
      <c r="I181" s="165"/>
      <c r="J181" s="165"/>
      <c r="K181" s="165"/>
      <c r="Q181" s="157"/>
      <c r="BB181" s="128" t="n">
        <v>2</v>
      </c>
      <c r="BC181" s="128" t="n">
        <f aca="false">IF(BB181=1,G181,0)</f>
        <v>0</v>
      </c>
      <c r="BD181" s="128" t="n">
        <f aca="false">IF(BB181=2,G181,0)</f>
        <v>0</v>
      </c>
      <c r="BE181" s="128" t="n">
        <f aca="false">IF(BB181=3,G181,0)</f>
        <v>0</v>
      </c>
      <c r="BF181" s="128" t="n">
        <f aca="false">IF(BB181=4,G181,0)</f>
        <v>0</v>
      </c>
      <c r="BG181" s="128" t="n">
        <f aca="false">IF(BB181=5,G181,0)</f>
        <v>0</v>
      </c>
    </row>
    <row r="182" customFormat="false" ht="12.75" hidden="false" customHeight="false" outlineLevel="0" collapsed="false">
      <c r="A182" s="158" t="n">
        <v>99</v>
      </c>
      <c r="B182" s="159" t="s">
        <v>308</v>
      </c>
      <c r="C182" s="160" t="s">
        <v>309</v>
      </c>
      <c r="D182" s="161" t="s">
        <v>139</v>
      </c>
      <c r="E182" s="162" t="n">
        <v>6</v>
      </c>
      <c r="F182" s="163"/>
      <c r="G182" s="164" t="n">
        <f aca="false">E182*F182</f>
        <v>0</v>
      </c>
      <c r="H182" s="165"/>
      <c r="I182" s="165"/>
      <c r="J182" s="165"/>
      <c r="K182" s="165"/>
      <c r="Q182" s="157"/>
      <c r="BB182" s="128" t="n">
        <v>2</v>
      </c>
      <c r="BC182" s="128" t="n">
        <f aca="false">IF(BB182=1,G182,0)</f>
        <v>0</v>
      </c>
      <c r="BD182" s="128" t="n">
        <f aca="false">IF(BB182=2,G182,0)</f>
        <v>0</v>
      </c>
      <c r="BE182" s="128" t="n">
        <f aca="false">IF(BB182=3,G182,0)</f>
        <v>0</v>
      </c>
      <c r="BF182" s="128" t="n">
        <f aca="false">IF(BB182=4,G182,0)</f>
        <v>0</v>
      </c>
      <c r="BG182" s="128" t="n">
        <f aca="false">IF(BB182=5,G182,0)</f>
        <v>0</v>
      </c>
    </row>
    <row r="183" customFormat="false" ht="12.75" hidden="false" customHeight="false" outlineLevel="0" collapsed="false">
      <c r="A183" s="158" t="n">
        <v>100</v>
      </c>
      <c r="B183" s="159" t="s">
        <v>310</v>
      </c>
      <c r="C183" s="160" t="s">
        <v>311</v>
      </c>
      <c r="D183" s="161" t="s">
        <v>139</v>
      </c>
      <c r="E183" s="162" t="n">
        <v>6</v>
      </c>
      <c r="F183" s="163"/>
      <c r="G183" s="164" t="n">
        <f aca="false">E183*F183</f>
        <v>0</v>
      </c>
      <c r="H183" s="165"/>
      <c r="I183" s="165"/>
      <c r="J183" s="165"/>
      <c r="K183" s="165"/>
      <c r="Q183" s="157"/>
      <c r="BB183" s="128" t="n">
        <v>2</v>
      </c>
      <c r="BC183" s="128" t="n">
        <f aca="false">IF(BB183=1,G183,0)</f>
        <v>0</v>
      </c>
      <c r="BD183" s="128" t="n">
        <f aca="false">IF(BB183=2,G183,0)</f>
        <v>0</v>
      </c>
      <c r="BE183" s="128" t="n">
        <f aca="false">IF(BB183=3,G183,0)</f>
        <v>0</v>
      </c>
      <c r="BF183" s="128" t="n">
        <f aca="false">IF(BB183=4,G183,0)</f>
        <v>0</v>
      </c>
      <c r="BG183" s="128" t="n">
        <f aca="false">IF(BB183=5,G183,0)</f>
        <v>0</v>
      </c>
    </row>
    <row r="184" customFormat="false" ht="12.75" hidden="false" customHeight="false" outlineLevel="0" collapsed="false">
      <c r="A184" s="158" t="n">
        <v>101</v>
      </c>
      <c r="B184" s="159" t="s">
        <v>312</v>
      </c>
      <c r="C184" s="160" t="s">
        <v>313</v>
      </c>
      <c r="D184" s="161" t="s">
        <v>139</v>
      </c>
      <c r="E184" s="162" t="n">
        <v>17</v>
      </c>
      <c r="F184" s="163"/>
      <c r="G184" s="164" t="n">
        <f aca="false">E184*F184</f>
        <v>0</v>
      </c>
      <c r="H184" s="165"/>
      <c r="I184" s="165"/>
      <c r="J184" s="165"/>
      <c r="K184" s="165"/>
      <c r="Q184" s="157"/>
      <c r="BB184" s="128" t="n">
        <v>2</v>
      </c>
      <c r="BC184" s="128" t="n">
        <f aca="false">IF(BB184=1,G184,0)</f>
        <v>0</v>
      </c>
      <c r="BD184" s="128" t="n">
        <f aca="false">IF(BB184=2,G184,0)</f>
        <v>0</v>
      </c>
      <c r="BE184" s="128" t="n">
        <f aca="false">IF(BB184=3,G184,0)</f>
        <v>0</v>
      </c>
      <c r="BF184" s="128" t="n">
        <f aca="false">IF(BB184=4,G184,0)</f>
        <v>0</v>
      </c>
      <c r="BG184" s="128" t="n">
        <f aca="false">IF(BB184=5,G184,0)</f>
        <v>0</v>
      </c>
    </row>
    <row r="185" customFormat="false" ht="12.75" hidden="false" customHeight="false" outlineLevel="0" collapsed="false">
      <c r="A185" s="158" t="n">
        <v>102</v>
      </c>
      <c r="B185" s="159" t="s">
        <v>314</v>
      </c>
      <c r="C185" s="160" t="s">
        <v>315</v>
      </c>
      <c r="D185" s="161" t="s">
        <v>139</v>
      </c>
      <c r="E185" s="162" t="n">
        <v>42</v>
      </c>
      <c r="F185" s="163"/>
      <c r="G185" s="164" t="n">
        <f aca="false">E185*F185</f>
        <v>0</v>
      </c>
      <c r="H185" s="165"/>
      <c r="I185" s="165"/>
      <c r="J185" s="165"/>
      <c r="K185" s="165"/>
      <c r="Q185" s="157"/>
      <c r="BB185" s="128" t="n">
        <v>2</v>
      </c>
      <c r="BC185" s="128" t="n">
        <f aca="false">IF(BB185=1,G185,0)</f>
        <v>0</v>
      </c>
      <c r="BD185" s="128" t="n">
        <f aca="false">IF(BB185=2,G185,0)</f>
        <v>0</v>
      </c>
      <c r="BE185" s="128" t="n">
        <f aca="false">IF(BB185=3,G185,0)</f>
        <v>0</v>
      </c>
      <c r="BF185" s="128" t="n">
        <f aca="false">IF(BB185=4,G185,0)</f>
        <v>0</v>
      </c>
      <c r="BG185" s="128" t="n">
        <f aca="false">IF(BB185=5,G185,0)</f>
        <v>0</v>
      </c>
    </row>
    <row r="186" customFormat="false" ht="12.75" hidden="false" customHeight="false" outlineLevel="0" collapsed="false">
      <c r="A186" s="158" t="n">
        <v>103</v>
      </c>
      <c r="B186" s="159" t="s">
        <v>316</v>
      </c>
      <c r="C186" s="160" t="s">
        <v>317</v>
      </c>
      <c r="D186" s="161" t="s">
        <v>139</v>
      </c>
      <c r="E186" s="162" t="n">
        <v>2</v>
      </c>
      <c r="F186" s="163"/>
      <c r="G186" s="164" t="n">
        <f aca="false">E186*F186</f>
        <v>0</v>
      </c>
      <c r="H186" s="165"/>
      <c r="I186" s="165"/>
      <c r="J186" s="165"/>
      <c r="K186" s="165"/>
      <c r="Q186" s="157"/>
      <c r="BB186" s="128" t="n">
        <v>2</v>
      </c>
      <c r="BC186" s="128" t="n">
        <f aca="false">IF(BB186=1,G186,0)</f>
        <v>0</v>
      </c>
      <c r="BD186" s="128" t="n">
        <f aca="false">IF(BB186=2,G186,0)</f>
        <v>0</v>
      </c>
      <c r="BE186" s="128" t="n">
        <f aca="false">IF(BB186=3,G186,0)</f>
        <v>0</v>
      </c>
      <c r="BF186" s="128" t="n">
        <f aca="false">IF(BB186=4,G186,0)</f>
        <v>0</v>
      </c>
      <c r="BG186" s="128" t="n">
        <f aca="false">IF(BB186=5,G186,0)</f>
        <v>0</v>
      </c>
    </row>
    <row r="187" customFormat="false" ht="12.75" hidden="false" customHeight="false" outlineLevel="0" collapsed="false">
      <c r="A187" s="158" t="n">
        <v>104</v>
      </c>
      <c r="B187" s="159" t="s">
        <v>318</v>
      </c>
      <c r="C187" s="160" t="s">
        <v>319</v>
      </c>
      <c r="D187" s="161" t="s">
        <v>139</v>
      </c>
      <c r="E187" s="162" t="n">
        <v>3</v>
      </c>
      <c r="F187" s="163"/>
      <c r="G187" s="164" t="n">
        <f aca="false">E187*F187</f>
        <v>0</v>
      </c>
      <c r="H187" s="165"/>
      <c r="I187" s="165"/>
      <c r="J187" s="165"/>
      <c r="K187" s="165"/>
      <c r="Q187" s="157"/>
      <c r="BB187" s="128" t="n">
        <v>2</v>
      </c>
      <c r="BC187" s="128" t="n">
        <f aca="false">IF(BB187=1,G187,0)</f>
        <v>0</v>
      </c>
      <c r="BD187" s="128" t="n">
        <f aca="false">IF(BB187=2,G187,0)</f>
        <v>0</v>
      </c>
      <c r="BE187" s="128" t="n">
        <f aca="false">IF(BB187=3,G187,0)</f>
        <v>0</v>
      </c>
      <c r="BF187" s="128" t="n">
        <f aca="false">IF(BB187=4,G187,0)</f>
        <v>0</v>
      </c>
      <c r="BG187" s="128" t="n">
        <f aca="false">IF(BB187=5,G187,0)</f>
        <v>0</v>
      </c>
    </row>
    <row r="188" customFormat="false" ht="12.75" hidden="false" customHeight="false" outlineLevel="0" collapsed="false">
      <c r="A188" s="158" t="n">
        <v>105</v>
      </c>
      <c r="B188" s="159" t="s">
        <v>320</v>
      </c>
      <c r="C188" s="160" t="s">
        <v>321</v>
      </c>
      <c r="D188" s="161" t="s">
        <v>139</v>
      </c>
      <c r="E188" s="162" t="n">
        <v>17</v>
      </c>
      <c r="F188" s="163"/>
      <c r="G188" s="164" t="n">
        <f aca="false">E188*F188</f>
        <v>0</v>
      </c>
      <c r="H188" s="165"/>
      <c r="I188" s="165"/>
      <c r="J188" s="165"/>
      <c r="K188" s="165"/>
      <c r="Q188" s="157"/>
      <c r="BB188" s="128" t="n">
        <v>2</v>
      </c>
      <c r="BC188" s="128" t="n">
        <f aca="false">IF(BB188=1,G188,0)</f>
        <v>0</v>
      </c>
      <c r="BD188" s="128" t="n">
        <f aca="false">IF(BB188=2,G188,0)</f>
        <v>0</v>
      </c>
      <c r="BE188" s="128" t="n">
        <f aca="false">IF(BB188=3,G188,0)</f>
        <v>0</v>
      </c>
      <c r="BF188" s="128" t="n">
        <f aca="false">IF(BB188=4,G188,0)</f>
        <v>0</v>
      </c>
      <c r="BG188" s="128" t="n">
        <f aca="false">IF(BB188=5,G188,0)</f>
        <v>0</v>
      </c>
    </row>
    <row r="189" customFormat="false" ht="12.75" hidden="false" customHeight="false" outlineLevel="0" collapsed="false">
      <c r="A189" s="158" t="n">
        <v>106</v>
      </c>
      <c r="B189" s="159" t="s">
        <v>322</v>
      </c>
      <c r="C189" s="160" t="s">
        <v>323</v>
      </c>
      <c r="D189" s="161" t="s">
        <v>139</v>
      </c>
      <c r="E189" s="162" t="n">
        <v>4</v>
      </c>
      <c r="F189" s="163"/>
      <c r="G189" s="164" t="n">
        <f aca="false">E189*F189</f>
        <v>0</v>
      </c>
      <c r="H189" s="165"/>
      <c r="I189" s="165"/>
      <c r="J189" s="165"/>
      <c r="K189" s="165"/>
      <c r="Q189" s="157"/>
      <c r="BB189" s="128" t="n">
        <v>2</v>
      </c>
      <c r="BC189" s="128" t="n">
        <f aca="false">IF(BB189=1,G189,0)</f>
        <v>0</v>
      </c>
      <c r="BD189" s="128" t="n">
        <f aca="false">IF(BB189=2,G189,0)</f>
        <v>0</v>
      </c>
      <c r="BE189" s="128" t="n">
        <f aca="false">IF(BB189=3,G189,0)</f>
        <v>0</v>
      </c>
      <c r="BF189" s="128" t="n">
        <f aca="false">IF(BB189=4,G189,0)</f>
        <v>0</v>
      </c>
      <c r="BG189" s="128" t="n">
        <f aca="false">IF(BB189=5,G189,0)</f>
        <v>0</v>
      </c>
    </row>
    <row r="190" customFormat="false" ht="12.75" hidden="false" customHeight="false" outlineLevel="0" collapsed="false">
      <c r="A190" s="158" t="n">
        <v>107</v>
      </c>
      <c r="B190" s="159" t="s">
        <v>324</v>
      </c>
      <c r="C190" s="160" t="s">
        <v>325</v>
      </c>
      <c r="D190" s="161" t="s">
        <v>139</v>
      </c>
      <c r="E190" s="162" t="n">
        <v>4</v>
      </c>
      <c r="F190" s="163"/>
      <c r="G190" s="164" t="n">
        <f aca="false">E190*F190</f>
        <v>0</v>
      </c>
      <c r="H190" s="165"/>
      <c r="I190" s="165"/>
      <c r="J190" s="165"/>
      <c r="K190" s="165"/>
      <c r="Q190" s="157"/>
      <c r="BB190" s="128" t="n">
        <v>2</v>
      </c>
      <c r="BC190" s="128" t="n">
        <f aca="false">IF(BB190=1,G190,0)</f>
        <v>0</v>
      </c>
      <c r="BD190" s="128" t="n">
        <f aca="false">IF(BB190=2,G190,0)</f>
        <v>0</v>
      </c>
      <c r="BE190" s="128" t="n">
        <f aca="false">IF(BB190=3,G190,0)</f>
        <v>0</v>
      </c>
      <c r="BF190" s="128" t="n">
        <f aca="false">IF(BB190=4,G190,0)</f>
        <v>0</v>
      </c>
      <c r="BG190" s="128" t="n">
        <f aca="false">IF(BB190=5,G190,0)</f>
        <v>0</v>
      </c>
    </row>
    <row r="191" customFormat="false" ht="12.75" hidden="false" customHeight="false" outlineLevel="0" collapsed="false">
      <c r="A191" s="158" t="n">
        <v>108</v>
      </c>
      <c r="B191" s="159" t="s">
        <v>326</v>
      </c>
      <c r="C191" s="160" t="s">
        <v>327</v>
      </c>
      <c r="D191" s="161" t="s">
        <v>139</v>
      </c>
      <c r="E191" s="162" t="n">
        <v>1</v>
      </c>
      <c r="F191" s="163"/>
      <c r="G191" s="164" t="n">
        <f aca="false">E191*F191</f>
        <v>0</v>
      </c>
      <c r="H191" s="165"/>
      <c r="I191" s="165"/>
      <c r="J191" s="165"/>
      <c r="K191" s="165"/>
      <c r="Q191" s="157"/>
      <c r="BB191" s="128" t="n">
        <v>2</v>
      </c>
      <c r="BC191" s="128" t="n">
        <f aca="false">IF(BB191=1,G191,0)</f>
        <v>0</v>
      </c>
      <c r="BD191" s="128" t="n">
        <f aca="false">IF(BB191=2,G191,0)</f>
        <v>0</v>
      </c>
      <c r="BE191" s="128" t="n">
        <f aca="false">IF(BB191=3,G191,0)</f>
        <v>0</v>
      </c>
      <c r="BF191" s="128" t="n">
        <f aca="false">IF(BB191=4,G191,0)</f>
        <v>0</v>
      </c>
      <c r="BG191" s="128" t="n">
        <f aca="false">IF(BB191=5,G191,0)</f>
        <v>0</v>
      </c>
    </row>
    <row r="192" customFormat="false" ht="12.75" hidden="false" customHeight="false" outlineLevel="0" collapsed="false">
      <c r="A192" s="174" t="n">
        <v>109</v>
      </c>
      <c r="B192" s="190" t="s">
        <v>328</v>
      </c>
      <c r="C192" s="191" t="s">
        <v>329</v>
      </c>
      <c r="D192" s="192" t="s">
        <v>297</v>
      </c>
      <c r="E192" s="193" t="n">
        <v>1</v>
      </c>
      <c r="F192" s="194"/>
      <c r="G192" s="195" t="n">
        <f aca="false">F192*E192</f>
        <v>0</v>
      </c>
      <c r="H192" s="180"/>
      <c r="I192" s="180"/>
      <c r="J192" s="180"/>
      <c r="K192" s="180"/>
      <c r="Q192" s="157"/>
    </row>
    <row r="193" customFormat="false" ht="12.75" hidden="false" customHeight="false" outlineLevel="0" collapsed="false">
      <c r="A193" s="174" t="n">
        <v>110</v>
      </c>
      <c r="B193" s="190" t="s">
        <v>330</v>
      </c>
      <c r="C193" s="191" t="s">
        <v>331</v>
      </c>
      <c r="D193" s="192" t="s">
        <v>297</v>
      </c>
      <c r="E193" s="193" t="n">
        <v>1</v>
      </c>
      <c r="F193" s="194"/>
      <c r="G193" s="195" t="n">
        <f aca="false">F193*E193</f>
        <v>0</v>
      </c>
      <c r="H193" s="180"/>
      <c r="I193" s="180"/>
      <c r="J193" s="180"/>
      <c r="K193" s="180"/>
      <c r="Q193" s="157"/>
    </row>
    <row r="194" customFormat="false" ht="12.75" hidden="false" customHeight="false" outlineLevel="0" collapsed="false">
      <c r="A194" s="174" t="n">
        <v>111</v>
      </c>
      <c r="B194" s="190" t="s">
        <v>332</v>
      </c>
      <c r="C194" s="191" t="s">
        <v>333</v>
      </c>
      <c r="D194" s="192" t="s">
        <v>297</v>
      </c>
      <c r="E194" s="193" t="n">
        <v>13</v>
      </c>
      <c r="F194" s="194"/>
      <c r="G194" s="195" t="n">
        <f aca="false">F194*E194</f>
        <v>0</v>
      </c>
      <c r="H194" s="180"/>
      <c r="I194" s="180"/>
      <c r="J194" s="180"/>
      <c r="K194" s="180"/>
      <c r="Q194" s="157"/>
    </row>
    <row r="195" customFormat="false" ht="12.75" hidden="false" customHeight="false" outlineLevel="0" collapsed="false">
      <c r="A195" s="174" t="n">
        <v>112</v>
      </c>
      <c r="B195" s="302" t="s">
        <v>334</v>
      </c>
      <c r="C195" s="302" t="s">
        <v>335</v>
      </c>
      <c r="D195" s="292" t="s">
        <v>139</v>
      </c>
      <c r="E195" s="193" t="n">
        <v>15</v>
      </c>
      <c r="F195" s="306"/>
      <c r="G195" s="195" t="n">
        <f aca="false">F195*E195</f>
        <v>0</v>
      </c>
      <c r="H195" s="180"/>
      <c r="I195" s="180"/>
      <c r="J195" s="180"/>
      <c r="K195" s="180"/>
      <c r="Q195" s="157"/>
    </row>
    <row r="196" customFormat="false" ht="12.75" hidden="false" customHeight="false" outlineLevel="0" collapsed="false">
      <c r="A196" s="174" t="n">
        <v>113</v>
      </c>
      <c r="B196" s="307" t="s">
        <v>336</v>
      </c>
      <c r="C196" s="191" t="s">
        <v>337</v>
      </c>
      <c r="D196" s="192" t="s">
        <v>191</v>
      </c>
      <c r="E196" s="193" t="n">
        <v>0.207</v>
      </c>
      <c r="F196" s="194"/>
      <c r="G196" s="195" t="n">
        <f aca="false">F196*E196</f>
        <v>0</v>
      </c>
      <c r="H196" s="180"/>
      <c r="I196" s="180"/>
      <c r="J196" s="180"/>
      <c r="K196" s="180"/>
      <c r="Q196" s="157"/>
    </row>
    <row r="197" customFormat="false" ht="12.75" hidden="false" customHeight="false" outlineLevel="0" collapsed="false">
      <c r="A197" s="197"/>
      <c r="B197" s="198" t="s">
        <v>109</v>
      </c>
      <c r="C197" s="199" t="str">
        <f aca="false">CONCATENATE(B168," ",C168)</f>
        <v>725 Zařizovací předměty</v>
      </c>
      <c r="D197" s="197"/>
      <c r="E197" s="200"/>
      <c r="F197" s="201"/>
      <c r="G197" s="202" t="n">
        <f aca="false">SUM(G169:G196)</f>
        <v>0</v>
      </c>
      <c r="H197" s="203"/>
      <c r="I197" s="204"/>
      <c r="J197" s="203"/>
      <c r="K197" s="204"/>
      <c r="Q197" s="157"/>
      <c r="BC197" s="205" t="n">
        <f aca="false">SUM(BC168:BC191)</f>
        <v>0</v>
      </c>
      <c r="BD197" s="205" t="n">
        <f aca="false">SUM(BD168:BD191)</f>
        <v>0</v>
      </c>
      <c r="BE197" s="205" t="n">
        <f aca="false">SUM(BE168:BE191)</f>
        <v>0</v>
      </c>
      <c r="BF197" s="205" t="n">
        <f aca="false">SUM(BF168:BF191)</f>
        <v>0</v>
      </c>
      <c r="BG197" s="205" t="n">
        <f aca="false">SUM(BG168:BG191)</f>
        <v>0</v>
      </c>
    </row>
    <row r="198" customFormat="false" ht="12.75" hidden="false" customHeight="false" outlineLevel="0" collapsed="false">
      <c r="A198" s="149" t="s">
        <v>80</v>
      </c>
      <c r="B198" s="150" t="s">
        <v>338</v>
      </c>
      <c r="C198" s="151" t="s">
        <v>339</v>
      </c>
      <c r="D198" s="152"/>
      <c r="E198" s="153"/>
      <c r="F198" s="154"/>
      <c r="G198" s="155"/>
      <c r="H198" s="156"/>
      <c r="I198" s="156"/>
      <c r="J198" s="156"/>
      <c r="K198" s="156"/>
      <c r="Q198" s="157"/>
    </row>
    <row r="199" customFormat="false" ht="12.75" hidden="false" customHeight="false" outlineLevel="0" collapsed="false">
      <c r="A199" s="158" t="n">
        <v>114</v>
      </c>
      <c r="B199" s="159" t="s">
        <v>340</v>
      </c>
      <c r="C199" s="160" t="s">
        <v>341</v>
      </c>
      <c r="D199" s="161" t="s">
        <v>139</v>
      </c>
      <c r="E199" s="162" t="n">
        <v>2</v>
      </c>
      <c r="F199" s="163"/>
      <c r="G199" s="164" t="n">
        <f aca="false">E199*F199</f>
        <v>0</v>
      </c>
      <c r="H199" s="165"/>
      <c r="I199" s="165"/>
      <c r="J199" s="165" t="n">
        <v>0</v>
      </c>
      <c r="K199" s="165" t="n">
        <f aca="false">E199*J199</f>
        <v>0</v>
      </c>
      <c r="Q199" s="157"/>
      <c r="BB199" s="128" t="n">
        <v>2</v>
      </c>
      <c r="BC199" s="128" t="n">
        <f aca="false">IF(BB199=1,G199,0)</f>
        <v>0</v>
      </c>
      <c r="BD199" s="128" t="n">
        <f aca="false">IF(BB199=2,G199,0)</f>
        <v>0</v>
      </c>
      <c r="BE199" s="128" t="n">
        <f aca="false">IF(BB199=3,G199,0)</f>
        <v>0</v>
      </c>
      <c r="BF199" s="128" t="n">
        <f aca="false">IF(BB199=4,G199,0)</f>
        <v>0</v>
      </c>
      <c r="BG199" s="128" t="n">
        <f aca="false">IF(BB199=5,G199,0)</f>
        <v>0</v>
      </c>
    </row>
    <row r="200" customFormat="false" ht="12.75" hidden="false" customHeight="false" outlineLevel="0" collapsed="false">
      <c r="A200" s="158" t="n">
        <v>115</v>
      </c>
      <c r="B200" s="159" t="s">
        <v>342</v>
      </c>
      <c r="C200" s="160" t="s">
        <v>343</v>
      </c>
      <c r="D200" s="161" t="s">
        <v>139</v>
      </c>
      <c r="E200" s="162" t="n">
        <v>1</v>
      </c>
      <c r="F200" s="163"/>
      <c r="G200" s="164" t="n">
        <f aca="false">E200*F200</f>
        <v>0</v>
      </c>
      <c r="H200" s="165"/>
      <c r="I200" s="165"/>
      <c r="J200" s="165" t="n">
        <v>0</v>
      </c>
      <c r="K200" s="165" t="n">
        <f aca="false">E200*J200</f>
        <v>0</v>
      </c>
      <c r="Q200" s="157"/>
      <c r="BB200" s="128" t="n">
        <v>2</v>
      </c>
      <c r="BC200" s="128" t="n">
        <f aca="false">IF(BB200=1,G200,0)</f>
        <v>0</v>
      </c>
      <c r="BD200" s="128" t="n">
        <f aca="false">IF(BB200=2,G200,0)</f>
        <v>0</v>
      </c>
      <c r="BE200" s="128" t="n">
        <f aca="false">IF(BB200=3,G200,0)</f>
        <v>0</v>
      </c>
      <c r="BF200" s="128" t="n">
        <f aca="false">IF(BB200=4,G200,0)</f>
        <v>0</v>
      </c>
      <c r="BG200" s="128" t="n">
        <f aca="false">IF(BB200=5,G200,0)</f>
        <v>0</v>
      </c>
    </row>
    <row r="201" customFormat="false" ht="12.75" hidden="false" customHeight="false" outlineLevel="0" collapsed="false">
      <c r="A201" s="158" t="n">
        <v>116</v>
      </c>
      <c r="B201" s="159" t="s">
        <v>344</v>
      </c>
      <c r="C201" s="160" t="s">
        <v>345</v>
      </c>
      <c r="D201" s="161" t="s">
        <v>139</v>
      </c>
      <c r="E201" s="162" t="n">
        <v>1</v>
      </c>
      <c r="F201" s="163"/>
      <c r="G201" s="164" t="n">
        <f aca="false">E201*F201</f>
        <v>0</v>
      </c>
      <c r="H201" s="165"/>
      <c r="I201" s="165"/>
      <c r="J201" s="165" t="n">
        <v>0</v>
      </c>
      <c r="K201" s="165" t="n">
        <f aca="false">E201*J201</f>
        <v>0</v>
      </c>
      <c r="Q201" s="157"/>
      <c r="BB201" s="128" t="n">
        <v>2</v>
      </c>
      <c r="BC201" s="128" t="n">
        <f aca="false">IF(BB201=1,G201,0)</f>
        <v>0</v>
      </c>
      <c r="BD201" s="128" t="n">
        <f aca="false">IF(BB201=2,G201,0)</f>
        <v>0</v>
      </c>
      <c r="BE201" s="128" t="n">
        <f aca="false">IF(BB201=3,G201,0)</f>
        <v>0</v>
      </c>
      <c r="BF201" s="128" t="n">
        <f aca="false">IF(BB201=4,G201,0)</f>
        <v>0</v>
      </c>
      <c r="BG201" s="128" t="n">
        <f aca="false">IF(BB201=5,G201,0)</f>
        <v>0</v>
      </c>
    </row>
    <row r="202" customFormat="false" ht="12.75" hidden="false" customHeight="false" outlineLevel="0" collapsed="false">
      <c r="A202" s="197"/>
      <c r="B202" s="198" t="s">
        <v>109</v>
      </c>
      <c r="C202" s="199" t="str">
        <f aca="false">CONCATENATE(B198," ",C198)</f>
        <v>730 Ústřední vytápění</v>
      </c>
      <c r="D202" s="197"/>
      <c r="E202" s="200"/>
      <c r="F202" s="201"/>
      <c r="G202" s="202" t="n">
        <f aca="false">SUM(G198:G201)</f>
        <v>0</v>
      </c>
      <c r="H202" s="203"/>
      <c r="I202" s="204" t="n">
        <f aca="false">SUM(I198:I201)</f>
        <v>0</v>
      </c>
      <c r="J202" s="203"/>
      <c r="K202" s="204" t="n">
        <f aca="false">SUM(K198:K201)</f>
        <v>0</v>
      </c>
      <c r="Q202" s="157"/>
      <c r="BC202" s="205" t="n">
        <f aca="false">SUM(BC198:BC201)</f>
        <v>0</v>
      </c>
      <c r="BD202" s="205" t="n">
        <f aca="false">SUM(BD198:BD201)</f>
        <v>0</v>
      </c>
      <c r="BE202" s="205" t="n">
        <f aca="false">SUM(BE198:BE201)</f>
        <v>0</v>
      </c>
      <c r="BF202" s="205" t="n">
        <f aca="false">SUM(BF198:BF201)</f>
        <v>0</v>
      </c>
      <c r="BG202" s="205" t="n">
        <f aca="false">SUM(BG198:BG201)</f>
        <v>0</v>
      </c>
    </row>
    <row r="203" customFormat="false" ht="12.75" hidden="false" customHeight="false" outlineLevel="0" collapsed="false">
      <c r="A203" s="149" t="s">
        <v>80</v>
      </c>
      <c r="B203" s="150" t="s">
        <v>346</v>
      </c>
      <c r="C203" s="151" t="s">
        <v>347</v>
      </c>
      <c r="D203" s="152"/>
      <c r="E203" s="153"/>
      <c r="F203" s="154"/>
      <c r="G203" s="155"/>
      <c r="H203" s="156"/>
      <c r="I203" s="156"/>
      <c r="J203" s="156"/>
      <c r="K203" s="156"/>
      <c r="Q203" s="157"/>
    </row>
    <row r="204" customFormat="false" ht="12.75" hidden="false" customHeight="false" outlineLevel="0" collapsed="false">
      <c r="A204" s="158" t="n">
        <v>117</v>
      </c>
      <c r="B204" s="159" t="s">
        <v>348</v>
      </c>
      <c r="C204" s="160" t="s">
        <v>349</v>
      </c>
      <c r="D204" s="161" t="s">
        <v>89</v>
      </c>
      <c r="E204" s="162" t="n">
        <v>7</v>
      </c>
      <c r="F204" s="163"/>
      <c r="G204" s="164" t="n">
        <f aca="false">E204*F204</f>
        <v>0</v>
      </c>
      <c r="H204" s="165" t="n">
        <v>0</v>
      </c>
      <c r="I204" s="165" t="n">
        <f aca="false">E204*H204</f>
        <v>0</v>
      </c>
      <c r="J204" s="165"/>
      <c r="K204" s="165"/>
      <c r="Q204" s="157"/>
      <c r="BB204" s="128" t="n">
        <v>2</v>
      </c>
      <c r="BC204" s="128" t="n">
        <f aca="false">IF(BB204=1,G204,0)</f>
        <v>0</v>
      </c>
      <c r="BD204" s="128" t="n">
        <f aca="false">IF(BB204=2,G204,0)</f>
        <v>0</v>
      </c>
      <c r="BE204" s="128" t="n">
        <f aca="false">IF(BB204=3,G204,0)</f>
        <v>0</v>
      </c>
      <c r="BF204" s="128" t="n">
        <f aca="false">IF(BB204=4,G204,0)</f>
        <v>0</v>
      </c>
      <c r="BG204" s="128" t="n">
        <f aca="false">IF(BB204=5,G204,0)</f>
        <v>0</v>
      </c>
    </row>
    <row r="205" customFormat="false" ht="12.75" hidden="false" customHeight="false" outlineLevel="0" collapsed="false">
      <c r="A205" s="158" t="n">
        <v>118</v>
      </c>
      <c r="B205" s="159" t="s">
        <v>350</v>
      </c>
      <c r="C205" s="160" t="s">
        <v>351</v>
      </c>
      <c r="D205" s="161" t="s">
        <v>139</v>
      </c>
      <c r="E205" s="162" t="n">
        <v>1</v>
      </c>
      <c r="F205" s="163"/>
      <c r="G205" s="164" t="n">
        <f aca="false">E205*F205</f>
        <v>0</v>
      </c>
      <c r="H205" s="165"/>
      <c r="I205" s="165"/>
      <c r="J205" s="165"/>
      <c r="K205" s="165"/>
      <c r="Q205" s="157"/>
      <c r="BB205" s="128" t="n">
        <v>2</v>
      </c>
      <c r="BC205" s="128" t="n">
        <f aca="false">IF(BB205=1,G205,0)</f>
        <v>0</v>
      </c>
      <c r="BD205" s="128" t="n">
        <f aca="false">IF(BB205=2,G205,0)</f>
        <v>0</v>
      </c>
      <c r="BE205" s="128" t="n">
        <f aca="false">IF(BB205=3,G205,0)</f>
        <v>0</v>
      </c>
      <c r="BF205" s="128" t="n">
        <f aca="false">IF(BB205=4,G205,0)</f>
        <v>0</v>
      </c>
      <c r="BG205" s="128" t="n">
        <f aca="false">IF(BB205=5,G205,0)</f>
        <v>0</v>
      </c>
    </row>
    <row r="206" customFormat="false" ht="12.75" hidden="false" customHeight="false" outlineLevel="0" collapsed="false">
      <c r="A206" s="197"/>
      <c r="B206" s="198" t="s">
        <v>109</v>
      </c>
      <c r="C206" s="199" t="str">
        <f aca="false">CONCATENATE(B203," ",C203)</f>
        <v>735 Otopná tělesa</v>
      </c>
      <c r="D206" s="197"/>
      <c r="E206" s="200"/>
      <c r="F206" s="201"/>
      <c r="G206" s="202" t="n">
        <f aca="false">SUM(G203:G205)</f>
        <v>0</v>
      </c>
      <c r="H206" s="203"/>
      <c r="I206" s="204"/>
      <c r="J206" s="203"/>
      <c r="K206" s="204"/>
      <c r="Q206" s="157"/>
      <c r="BC206" s="205" t="n">
        <f aca="false">SUM(BC203:BC205)</f>
        <v>0</v>
      </c>
      <c r="BD206" s="205" t="n">
        <f aca="false">SUM(BD203:BD205)</f>
        <v>0</v>
      </c>
      <c r="BE206" s="205" t="n">
        <f aca="false">SUM(BE203:BE205)</f>
        <v>0</v>
      </c>
      <c r="BF206" s="205" t="n">
        <f aca="false">SUM(BF203:BF205)</f>
        <v>0</v>
      </c>
      <c r="BG206" s="205" t="n">
        <f aca="false">SUM(BG203:BG205)</f>
        <v>0</v>
      </c>
    </row>
    <row r="207" customFormat="false" ht="12.75" hidden="false" customHeight="false" outlineLevel="0" collapsed="false">
      <c r="A207" s="149" t="s">
        <v>80</v>
      </c>
      <c r="B207" s="150" t="s">
        <v>352</v>
      </c>
      <c r="C207" s="151" t="s">
        <v>353</v>
      </c>
      <c r="D207" s="152"/>
      <c r="E207" s="153"/>
      <c r="F207" s="154"/>
      <c r="G207" s="155"/>
      <c r="H207" s="156"/>
      <c r="I207" s="156"/>
      <c r="J207" s="156"/>
      <c r="K207" s="156"/>
      <c r="Q207" s="157"/>
    </row>
    <row r="208" customFormat="false" ht="25.5" hidden="false" customHeight="false" outlineLevel="0" collapsed="false">
      <c r="A208" s="158" t="n">
        <v>119</v>
      </c>
      <c r="B208" s="159" t="s">
        <v>354</v>
      </c>
      <c r="C208" s="160" t="s">
        <v>355</v>
      </c>
      <c r="D208" s="161" t="s">
        <v>89</v>
      </c>
      <c r="E208" s="162" t="n">
        <v>94.52</v>
      </c>
      <c r="F208" s="163"/>
      <c r="G208" s="164" t="n">
        <f aca="false">E208*F208</f>
        <v>0</v>
      </c>
      <c r="H208" s="165"/>
      <c r="I208" s="165"/>
      <c r="J208" s="165" t="n">
        <v>0</v>
      </c>
      <c r="K208" s="165" t="n">
        <f aca="false">E208*J208</f>
        <v>0</v>
      </c>
      <c r="Q208" s="157"/>
      <c r="BB208" s="128" t="n">
        <v>2</v>
      </c>
      <c r="BC208" s="128" t="n">
        <f aca="false">IF(BB208=1,G208,0)</f>
        <v>0</v>
      </c>
      <c r="BD208" s="128" t="n">
        <f aca="false">IF(BB208=2,G208,0)</f>
        <v>0</v>
      </c>
      <c r="BE208" s="128" t="n">
        <f aca="false">IF(BB208=3,G208,0)</f>
        <v>0</v>
      </c>
      <c r="BF208" s="128" t="n">
        <f aca="false">IF(BB208=4,G208,0)</f>
        <v>0</v>
      </c>
      <c r="BG208" s="128" t="n">
        <f aca="false">IF(BB208=5,G208,0)</f>
        <v>0</v>
      </c>
    </row>
    <row r="209" customFormat="false" ht="12.75" hidden="false" customHeight="true" outlineLevel="0" collapsed="false">
      <c r="A209" s="166"/>
      <c r="B209" s="167"/>
      <c r="C209" s="168" t="s">
        <v>356</v>
      </c>
      <c r="D209" s="168"/>
      <c r="E209" s="169" t="n">
        <v>94.52</v>
      </c>
      <c r="F209" s="170"/>
      <c r="G209" s="171"/>
      <c r="H209" s="172"/>
      <c r="I209" s="172"/>
      <c r="J209" s="172"/>
      <c r="K209" s="172"/>
      <c r="O209" s="173"/>
      <c r="Q209" s="157"/>
    </row>
    <row r="210" customFormat="false" ht="12.75" hidden="false" customHeight="false" outlineLevel="0" collapsed="false">
      <c r="A210" s="158" t="n">
        <v>120</v>
      </c>
      <c r="B210" s="159" t="s">
        <v>357</v>
      </c>
      <c r="C210" s="160" t="s">
        <v>358</v>
      </c>
      <c r="D210" s="161" t="s">
        <v>191</v>
      </c>
      <c r="E210" s="162" t="n">
        <v>2.23</v>
      </c>
      <c r="F210" s="163"/>
      <c r="G210" s="164" t="n">
        <f aca="false">E210*F210</f>
        <v>0</v>
      </c>
      <c r="H210" s="165"/>
      <c r="I210" s="165"/>
      <c r="J210" s="165" t="n">
        <v>0</v>
      </c>
      <c r="K210" s="165" t="n">
        <f aca="false">E210*J210</f>
        <v>0</v>
      </c>
      <c r="Q210" s="157"/>
      <c r="BB210" s="128" t="n">
        <v>2</v>
      </c>
      <c r="BC210" s="128" t="n">
        <f aca="false">IF(BB210=1,G210,0)</f>
        <v>0</v>
      </c>
      <c r="BD210" s="128" t="n">
        <f aca="false">IF(BB210=2,G210,0)</f>
        <v>0</v>
      </c>
      <c r="BE210" s="128" t="n">
        <f aca="false">IF(BB210=3,G210,0)</f>
        <v>0</v>
      </c>
      <c r="BF210" s="128" t="n">
        <f aca="false">IF(BB210=4,G210,0)</f>
        <v>0</v>
      </c>
      <c r="BG210" s="128" t="n">
        <f aca="false">IF(BB210=5,G210,0)</f>
        <v>0</v>
      </c>
    </row>
    <row r="211" customFormat="false" ht="12.75" hidden="false" customHeight="true" outlineLevel="0" collapsed="false">
      <c r="A211" s="166"/>
      <c r="B211" s="167"/>
      <c r="C211" s="168" t="s">
        <v>359</v>
      </c>
      <c r="D211" s="168"/>
      <c r="E211" s="169" t="n">
        <v>2.23</v>
      </c>
      <c r="F211" s="170"/>
      <c r="G211" s="171"/>
      <c r="H211" s="172"/>
      <c r="I211" s="172"/>
      <c r="J211" s="172"/>
      <c r="K211" s="172"/>
      <c r="O211" s="173"/>
      <c r="Q211" s="157"/>
    </row>
    <row r="212" customFormat="false" ht="12.75" hidden="false" customHeight="false" outlineLevel="0" collapsed="false">
      <c r="A212" s="158" t="n">
        <v>121</v>
      </c>
      <c r="B212" s="159" t="s">
        <v>360</v>
      </c>
      <c r="C212" s="160" t="s">
        <v>361</v>
      </c>
      <c r="D212" s="161" t="s">
        <v>89</v>
      </c>
      <c r="E212" s="162" t="n">
        <v>105.738</v>
      </c>
      <c r="F212" s="163"/>
      <c r="G212" s="164" t="n">
        <f aca="false">E212*F212</f>
        <v>0</v>
      </c>
      <c r="H212" s="165"/>
      <c r="I212" s="165"/>
      <c r="J212" s="165" t="n">
        <v>0</v>
      </c>
      <c r="K212" s="165" t="n">
        <f aca="false">E212*J212</f>
        <v>0</v>
      </c>
      <c r="Q212" s="157"/>
      <c r="BB212" s="128" t="n">
        <v>2</v>
      </c>
      <c r="BC212" s="128" t="n">
        <f aca="false">IF(BB212=1,G212,0)</f>
        <v>0</v>
      </c>
      <c r="BD212" s="128" t="n">
        <f aca="false">IF(BB212=2,G212,0)</f>
        <v>0</v>
      </c>
      <c r="BE212" s="128" t="n">
        <f aca="false">IF(BB212=3,G212,0)</f>
        <v>0</v>
      </c>
      <c r="BF212" s="128" t="n">
        <f aca="false">IF(BB212=4,G212,0)</f>
        <v>0</v>
      </c>
      <c r="BG212" s="128" t="n">
        <f aca="false">IF(BB212=5,G212,0)</f>
        <v>0</v>
      </c>
    </row>
    <row r="213" customFormat="false" ht="12.75" hidden="false" customHeight="true" outlineLevel="0" collapsed="false">
      <c r="A213" s="166"/>
      <c r="B213" s="167"/>
      <c r="C213" s="168" t="s">
        <v>362</v>
      </c>
      <c r="D213" s="168"/>
      <c r="E213" s="169" t="n">
        <v>105.738</v>
      </c>
      <c r="F213" s="170"/>
      <c r="G213" s="171"/>
      <c r="H213" s="172"/>
      <c r="I213" s="172"/>
      <c r="J213" s="172"/>
      <c r="K213" s="172"/>
      <c r="O213" s="173"/>
      <c r="Q213" s="157"/>
    </row>
    <row r="214" customFormat="false" ht="12.75" hidden="false" customHeight="false" outlineLevel="0" collapsed="false">
      <c r="A214" s="158" t="n">
        <v>122</v>
      </c>
      <c r="B214" s="159" t="s">
        <v>363</v>
      </c>
      <c r="C214" s="160" t="s">
        <v>364</v>
      </c>
      <c r="D214" s="161" t="s">
        <v>89</v>
      </c>
      <c r="E214" s="162" t="n">
        <v>3.427</v>
      </c>
      <c r="F214" s="163"/>
      <c r="G214" s="164" t="n">
        <f aca="false">E214*F214</f>
        <v>0</v>
      </c>
      <c r="H214" s="165"/>
      <c r="I214" s="165"/>
      <c r="J214" s="165" t="n">
        <v>0</v>
      </c>
      <c r="K214" s="165" t="n">
        <f aca="false">E214*J214</f>
        <v>0</v>
      </c>
      <c r="Q214" s="157"/>
      <c r="BB214" s="128" t="n">
        <v>2</v>
      </c>
      <c r="BC214" s="128" t="n">
        <f aca="false">IF(BB214=1,G214,0)</f>
        <v>0</v>
      </c>
      <c r="BD214" s="128" t="n">
        <f aca="false">IF(BB214=2,G214,0)</f>
        <v>0</v>
      </c>
      <c r="BE214" s="128" t="n">
        <f aca="false">IF(BB214=3,G214,0)</f>
        <v>0</v>
      </c>
      <c r="BF214" s="128" t="n">
        <f aca="false">IF(BB214=4,G214,0)</f>
        <v>0</v>
      </c>
      <c r="BG214" s="128" t="n">
        <f aca="false">IF(BB214=5,G214,0)</f>
        <v>0</v>
      </c>
    </row>
    <row r="215" customFormat="false" ht="12.75" hidden="false" customHeight="true" outlineLevel="0" collapsed="false">
      <c r="A215" s="158"/>
      <c r="B215" s="159"/>
      <c r="C215" s="168" t="s">
        <v>365</v>
      </c>
      <c r="D215" s="168"/>
      <c r="E215" s="169" t="n">
        <v>3.427</v>
      </c>
      <c r="F215" s="163"/>
      <c r="G215" s="164"/>
      <c r="H215" s="165"/>
      <c r="I215" s="165"/>
      <c r="J215" s="165"/>
      <c r="K215" s="165"/>
      <c r="Q215" s="157"/>
    </row>
    <row r="216" customFormat="false" ht="12.75" hidden="false" customHeight="false" outlineLevel="0" collapsed="false">
      <c r="A216" s="174" t="n">
        <v>123</v>
      </c>
      <c r="B216" s="190" t="s">
        <v>366</v>
      </c>
      <c r="C216" s="191" t="s">
        <v>367</v>
      </c>
      <c r="D216" s="192" t="s">
        <v>89</v>
      </c>
      <c r="E216" s="193" t="n">
        <v>94.52</v>
      </c>
      <c r="F216" s="194"/>
      <c r="G216" s="195" t="n">
        <f aca="false">F216*E216</f>
        <v>0</v>
      </c>
      <c r="H216" s="180"/>
      <c r="I216" s="180"/>
      <c r="J216" s="180"/>
      <c r="K216" s="180"/>
      <c r="Q216" s="157"/>
    </row>
    <row r="217" customFormat="false" ht="12.75" hidden="false" customHeight="false" outlineLevel="0" collapsed="false">
      <c r="A217" s="174"/>
      <c r="B217" s="196"/>
      <c r="C217" s="186" t="s">
        <v>159</v>
      </c>
      <c r="D217" s="187"/>
      <c r="E217" s="188" t="n">
        <v>94.52</v>
      </c>
      <c r="F217" s="189"/>
      <c r="G217" s="181"/>
      <c r="H217" s="225"/>
      <c r="I217" s="225"/>
      <c r="J217" s="225"/>
      <c r="K217" s="225"/>
      <c r="Q217" s="157"/>
    </row>
    <row r="218" customFormat="false" ht="12.75" hidden="false" customHeight="false" outlineLevel="0" collapsed="false">
      <c r="A218" s="174" t="n">
        <v>124</v>
      </c>
      <c r="B218" s="190" t="s">
        <v>368</v>
      </c>
      <c r="C218" s="191" t="s">
        <v>369</v>
      </c>
      <c r="D218" s="192" t="s">
        <v>99</v>
      </c>
      <c r="E218" s="193" t="n">
        <v>156.47</v>
      </c>
      <c r="F218" s="194"/>
      <c r="G218" s="195" t="n">
        <f aca="false">F218*E218</f>
        <v>0</v>
      </c>
      <c r="H218" s="180"/>
      <c r="I218" s="180"/>
      <c r="J218" s="180"/>
      <c r="K218" s="180"/>
      <c r="Q218" s="157"/>
    </row>
    <row r="219" customFormat="false" ht="12.75" hidden="false" customHeight="true" outlineLevel="0" collapsed="false">
      <c r="A219" s="174"/>
      <c r="B219" s="196"/>
      <c r="C219" s="183" t="s">
        <v>370</v>
      </c>
      <c r="D219" s="183"/>
      <c r="E219" s="183"/>
      <c r="F219" s="183"/>
      <c r="G219" s="183"/>
      <c r="H219" s="225"/>
      <c r="I219" s="225"/>
      <c r="J219" s="225"/>
      <c r="K219" s="225"/>
      <c r="Q219" s="157"/>
    </row>
    <row r="220" customFormat="false" ht="33.75" hidden="false" customHeight="false" outlineLevel="0" collapsed="false">
      <c r="A220" s="174"/>
      <c r="B220" s="196"/>
      <c r="C220" s="186" t="s">
        <v>371</v>
      </c>
      <c r="D220" s="187"/>
      <c r="E220" s="188" t="n">
        <v>75.78</v>
      </c>
      <c r="F220" s="189"/>
      <c r="G220" s="181"/>
      <c r="H220" s="225"/>
      <c r="I220" s="225"/>
      <c r="J220" s="225"/>
      <c r="K220" s="225"/>
      <c r="Q220" s="157"/>
    </row>
    <row r="221" customFormat="false" ht="22.5" hidden="false" customHeight="false" outlineLevel="0" collapsed="false">
      <c r="A221" s="174"/>
      <c r="B221" s="196"/>
      <c r="C221" s="186" t="s">
        <v>372</v>
      </c>
      <c r="D221" s="187"/>
      <c r="E221" s="188" t="n">
        <v>48.72</v>
      </c>
      <c r="F221" s="189"/>
      <c r="G221" s="181"/>
      <c r="H221" s="225"/>
      <c r="I221" s="225"/>
      <c r="J221" s="225"/>
      <c r="K221" s="225"/>
      <c r="Q221" s="157"/>
    </row>
    <row r="222" customFormat="false" ht="12.75" hidden="false" customHeight="false" outlineLevel="0" collapsed="false">
      <c r="A222" s="174"/>
      <c r="B222" s="196"/>
      <c r="C222" s="186" t="s">
        <v>373</v>
      </c>
      <c r="D222" s="187"/>
      <c r="E222" s="188" t="n">
        <v>31.97</v>
      </c>
      <c r="F222" s="189"/>
      <c r="G222" s="181"/>
      <c r="H222" s="225"/>
      <c r="I222" s="225"/>
      <c r="J222" s="225"/>
      <c r="K222" s="225"/>
      <c r="Q222" s="157"/>
    </row>
    <row r="223" customFormat="false" ht="12.75" hidden="false" customHeight="false" outlineLevel="0" collapsed="false">
      <c r="A223" s="197"/>
      <c r="B223" s="198" t="s">
        <v>109</v>
      </c>
      <c r="C223" s="199" t="str">
        <f aca="false">CONCATENATE(B207," ",C207)</f>
        <v>771 Podlahy z dlaždic a obklady</v>
      </c>
      <c r="D223" s="197"/>
      <c r="E223" s="200"/>
      <c r="F223" s="201"/>
      <c r="G223" s="202" t="n">
        <f aca="false">SUM(G207:G222)</f>
        <v>0</v>
      </c>
      <c r="H223" s="203"/>
      <c r="I223" s="204"/>
      <c r="J223" s="203"/>
      <c r="K223" s="204" t="n">
        <v>0</v>
      </c>
      <c r="Q223" s="157"/>
      <c r="BC223" s="205" t="n">
        <f aca="false">SUM(BC207:BC222)</f>
        <v>0</v>
      </c>
      <c r="BD223" s="205" t="n">
        <f aca="false">SUM(BD207:BD222)</f>
        <v>0</v>
      </c>
      <c r="BE223" s="205" t="n">
        <f aca="false">SUM(BE207:BE222)</f>
        <v>0</v>
      </c>
      <c r="BF223" s="205" t="n">
        <f aca="false">SUM(BF207:BF222)</f>
        <v>0</v>
      </c>
      <c r="BG223" s="205" t="n">
        <f aca="false">SUM(BG207:BG222)</f>
        <v>0</v>
      </c>
    </row>
    <row r="224" customFormat="false" ht="12.75" hidden="false" customHeight="false" outlineLevel="0" collapsed="false">
      <c r="A224" s="149" t="s">
        <v>80</v>
      </c>
      <c r="B224" s="150" t="s">
        <v>374</v>
      </c>
      <c r="C224" s="151" t="s">
        <v>375</v>
      </c>
      <c r="D224" s="152"/>
      <c r="E224" s="153"/>
      <c r="F224" s="154"/>
      <c r="G224" s="155"/>
      <c r="H224" s="156"/>
      <c r="I224" s="156"/>
      <c r="J224" s="156"/>
      <c r="K224" s="156"/>
      <c r="Q224" s="157"/>
    </row>
    <row r="225" customFormat="false" ht="12.75" hidden="false" customHeight="false" outlineLevel="0" collapsed="false">
      <c r="A225" s="158" t="n">
        <v>125</v>
      </c>
      <c r="B225" s="159" t="s">
        <v>376</v>
      </c>
      <c r="C225" s="160" t="s">
        <v>377</v>
      </c>
      <c r="D225" s="161" t="s">
        <v>89</v>
      </c>
      <c r="E225" s="162" t="n">
        <v>19.58</v>
      </c>
      <c r="F225" s="163"/>
      <c r="G225" s="164" t="n">
        <f aca="false">E225*F225</f>
        <v>0</v>
      </c>
      <c r="H225" s="165"/>
      <c r="I225" s="165"/>
      <c r="J225" s="165" t="n">
        <v>0</v>
      </c>
      <c r="K225" s="165" t="n">
        <f aca="false">E225*J225</f>
        <v>0</v>
      </c>
      <c r="Q225" s="157"/>
      <c r="BB225" s="128" t="n">
        <v>2</v>
      </c>
      <c r="BC225" s="128" t="n">
        <f aca="false">IF(BB225=1,G225,0)</f>
        <v>0</v>
      </c>
      <c r="BD225" s="128" t="n">
        <f aca="false">IF(BB225=2,G225,0)</f>
        <v>0</v>
      </c>
      <c r="BE225" s="128" t="n">
        <f aca="false">IF(BB225=3,G225,0)</f>
        <v>0</v>
      </c>
      <c r="BF225" s="128" t="n">
        <f aca="false">IF(BB225=4,G225,0)</f>
        <v>0</v>
      </c>
      <c r="BG225" s="128" t="n">
        <f aca="false">IF(BB225=5,G225,0)</f>
        <v>0</v>
      </c>
    </row>
    <row r="226" customFormat="false" ht="12.75" hidden="false" customHeight="true" outlineLevel="0" collapsed="false">
      <c r="A226" s="166"/>
      <c r="B226" s="167"/>
      <c r="C226" s="168" t="s">
        <v>378</v>
      </c>
      <c r="D226" s="168"/>
      <c r="E226" s="169" t="n">
        <v>19.58</v>
      </c>
      <c r="F226" s="170"/>
      <c r="G226" s="171"/>
      <c r="H226" s="172"/>
      <c r="I226" s="172"/>
      <c r="J226" s="172"/>
      <c r="K226" s="172"/>
      <c r="O226" s="173"/>
      <c r="Q226" s="157"/>
    </row>
    <row r="227" customFormat="false" ht="12.75" hidden="false" customHeight="false" outlineLevel="0" collapsed="false">
      <c r="A227" s="158" t="n">
        <v>126</v>
      </c>
      <c r="B227" s="159" t="s">
        <v>379</v>
      </c>
      <c r="C227" s="160" t="s">
        <v>380</v>
      </c>
      <c r="D227" s="161" t="s">
        <v>191</v>
      </c>
      <c r="E227" s="162" t="n">
        <v>1.86</v>
      </c>
      <c r="F227" s="163"/>
      <c r="G227" s="164" t="n">
        <f aca="false">E227*F227</f>
        <v>0</v>
      </c>
      <c r="H227" s="165"/>
      <c r="I227" s="165"/>
      <c r="J227" s="165" t="n">
        <v>0</v>
      </c>
      <c r="K227" s="165" t="n">
        <f aca="false">E227*J227</f>
        <v>0</v>
      </c>
      <c r="Q227" s="157"/>
      <c r="BB227" s="128" t="n">
        <v>2</v>
      </c>
      <c r="BC227" s="128" t="n">
        <f aca="false">IF(BB227=1,G227,0)</f>
        <v>0</v>
      </c>
      <c r="BD227" s="128" t="n">
        <f aca="false">IF(BB227=2,G227,0)</f>
        <v>0</v>
      </c>
      <c r="BE227" s="128" t="n">
        <f aca="false">IF(BB227=3,G227,0)</f>
        <v>0</v>
      </c>
      <c r="BF227" s="128" t="n">
        <f aca="false">IF(BB227=4,G227,0)</f>
        <v>0</v>
      </c>
      <c r="BG227" s="128" t="n">
        <f aca="false">IF(BB227=5,G227,0)</f>
        <v>0</v>
      </c>
    </row>
    <row r="228" customFormat="false" ht="12.75" hidden="false" customHeight="true" outlineLevel="0" collapsed="false">
      <c r="A228" s="166"/>
      <c r="B228" s="167"/>
      <c r="C228" s="168" t="s">
        <v>381</v>
      </c>
      <c r="D228" s="168"/>
      <c r="E228" s="169" t="n">
        <v>1.86</v>
      </c>
      <c r="F228" s="170"/>
      <c r="G228" s="171"/>
      <c r="H228" s="172"/>
      <c r="I228" s="172"/>
      <c r="J228" s="172"/>
      <c r="K228" s="172"/>
      <c r="O228" s="173"/>
      <c r="Q228" s="157"/>
    </row>
    <row r="229" customFormat="false" ht="12.75" hidden="false" customHeight="false" outlineLevel="0" collapsed="false">
      <c r="A229" s="158" t="n">
        <v>127</v>
      </c>
      <c r="B229" s="159" t="s">
        <v>376</v>
      </c>
      <c r="C229" s="160" t="s">
        <v>377</v>
      </c>
      <c r="D229" s="161" t="s">
        <v>89</v>
      </c>
      <c r="E229" s="162" t="n">
        <v>48.888</v>
      </c>
      <c r="F229" s="163"/>
      <c r="G229" s="164" t="n">
        <f aca="false">E229*F229</f>
        <v>0</v>
      </c>
      <c r="H229" s="165"/>
      <c r="I229" s="165"/>
      <c r="J229" s="165" t="n">
        <v>0</v>
      </c>
      <c r="K229" s="165" t="n">
        <f aca="false">E229*J229</f>
        <v>0</v>
      </c>
      <c r="Q229" s="157"/>
      <c r="BB229" s="128" t="n">
        <v>2</v>
      </c>
      <c r="BC229" s="128" t="n">
        <f aca="false">IF(BB229=1,G229,0)</f>
        <v>0</v>
      </c>
      <c r="BD229" s="128" t="n">
        <f aca="false">IF(BB229=2,G229,0)</f>
        <v>0</v>
      </c>
      <c r="BE229" s="128" t="n">
        <f aca="false">IF(BB229=3,G229,0)</f>
        <v>0</v>
      </c>
      <c r="BF229" s="128" t="n">
        <f aca="false">IF(BB229=4,G229,0)</f>
        <v>0</v>
      </c>
      <c r="BG229" s="128" t="n">
        <f aca="false">IF(BB229=5,G229,0)</f>
        <v>0</v>
      </c>
    </row>
    <row r="230" customFormat="false" ht="12.75" hidden="false" customHeight="true" outlineLevel="0" collapsed="false">
      <c r="A230" s="166"/>
      <c r="B230" s="167"/>
      <c r="C230" s="168" t="s">
        <v>382</v>
      </c>
      <c r="D230" s="168"/>
      <c r="E230" s="169" t="n">
        <v>48.888</v>
      </c>
      <c r="F230" s="170"/>
      <c r="G230" s="171"/>
      <c r="H230" s="172"/>
      <c r="I230" s="172"/>
      <c r="J230" s="172"/>
      <c r="K230" s="172"/>
      <c r="O230" s="173"/>
      <c r="Q230" s="157"/>
    </row>
    <row r="231" customFormat="false" ht="12.75" hidden="false" customHeight="false" outlineLevel="0" collapsed="false">
      <c r="A231" s="158" t="n">
        <v>128</v>
      </c>
      <c r="B231" s="159" t="s">
        <v>383</v>
      </c>
      <c r="C231" s="160" t="s">
        <v>384</v>
      </c>
      <c r="D231" s="161" t="s">
        <v>89</v>
      </c>
      <c r="E231" s="162" t="n">
        <v>139.265</v>
      </c>
      <c r="F231" s="163"/>
      <c r="G231" s="164" t="n">
        <f aca="false">E231*F231</f>
        <v>0</v>
      </c>
      <c r="H231" s="165"/>
      <c r="I231" s="165"/>
      <c r="J231" s="165" t="n">
        <v>0</v>
      </c>
      <c r="K231" s="165" t="n">
        <f aca="false">E231*J231</f>
        <v>0</v>
      </c>
      <c r="Q231" s="157"/>
      <c r="BB231" s="128" t="n">
        <v>2</v>
      </c>
      <c r="BC231" s="128" t="n">
        <f aca="false">IF(BB231=1,G231,0)</f>
        <v>0</v>
      </c>
      <c r="BD231" s="128" t="n">
        <f aca="false">IF(BB231=2,G231,0)</f>
        <v>0</v>
      </c>
      <c r="BE231" s="128" t="n">
        <f aca="false">IF(BB231=3,G231,0)</f>
        <v>0</v>
      </c>
      <c r="BF231" s="128" t="n">
        <f aca="false">IF(BB231=4,G231,0)</f>
        <v>0</v>
      </c>
      <c r="BG231" s="128" t="n">
        <f aca="false">IF(BB231=5,G231,0)</f>
        <v>0</v>
      </c>
    </row>
    <row r="232" customFormat="false" ht="12.75" hidden="false" customHeight="true" outlineLevel="0" collapsed="false">
      <c r="A232" s="166"/>
      <c r="B232" s="167"/>
      <c r="C232" s="168" t="s">
        <v>385</v>
      </c>
      <c r="D232" s="168"/>
      <c r="E232" s="169" t="n">
        <v>139.265</v>
      </c>
      <c r="F232" s="170"/>
      <c r="G232" s="171"/>
      <c r="H232" s="172"/>
      <c r="I232" s="172"/>
      <c r="J232" s="172"/>
      <c r="K232" s="172"/>
      <c r="O232" s="173"/>
      <c r="Q232" s="157"/>
    </row>
    <row r="233" customFormat="false" ht="12.75" hidden="false" customHeight="false" outlineLevel="0" collapsed="false">
      <c r="A233" s="158" t="n">
        <v>129</v>
      </c>
      <c r="B233" s="159" t="s">
        <v>376</v>
      </c>
      <c r="C233" s="160" t="s">
        <v>377</v>
      </c>
      <c r="D233" s="161" t="s">
        <v>89</v>
      </c>
      <c r="E233" s="162" t="n">
        <v>45</v>
      </c>
      <c r="F233" s="163"/>
      <c r="G233" s="164" t="n">
        <f aca="false">E233*F233</f>
        <v>0</v>
      </c>
      <c r="H233" s="165"/>
      <c r="I233" s="165"/>
      <c r="J233" s="165" t="n">
        <v>0</v>
      </c>
      <c r="K233" s="165" t="n">
        <f aca="false">E233*J233</f>
        <v>0</v>
      </c>
      <c r="Q233" s="157"/>
      <c r="BB233" s="128" t="n">
        <v>2</v>
      </c>
      <c r="BC233" s="128" t="n">
        <f aca="false">IF(BB233=1,G233,0)</f>
        <v>0</v>
      </c>
      <c r="BD233" s="128" t="n">
        <f aca="false">IF(BB233=2,G233,0)</f>
        <v>0</v>
      </c>
      <c r="BE233" s="128" t="n">
        <f aca="false">IF(BB233=3,G233,0)</f>
        <v>0</v>
      </c>
      <c r="BF233" s="128" t="n">
        <f aca="false">IF(BB233=4,G233,0)</f>
        <v>0</v>
      </c>
      <c r="BG233" s="128" t="n">
        <f aca="false">IF(BB233=5,G233,0)</f>
        <v>0</v>
      </c>
    </row>
    <row r="234" customFormat="false" ht="12.75" hidden="false" customHeight="true" outlineLevel="0" collapsed="false">
      <c r="A234" s="166"/>
      <c r="B234" s="167"/>
      <c r="C234" s="308" t="s">
        <v>386</v>
      </c>
      <c r="D234" s="308"/>
      <c r="E234" s="169" t="n">
        <v>45</v>
      </c>
      <c r="F234" s="170"/>
      <c r="G234" s="171"/>
      <c r="H234" s="172"/>
      <c r="I234" s="172"/>
      <c r="J234" s="172"/>
      <c r="K234" s="172"/>
      <c r="O234" s="173"/>
      <c r="Q234" s="157"/>
    </row>
    <row r="235" customFormat="false" ht="12.75" hidden="false" customHeight="false" outlineLevel="0" collapsed="false">
      <c r="A235" s="158" t="n">
        <v>130</v>
      </c>
      <c r="B235" s="159" t="s">
        <v>376</v>
      </c>
      <c r="C235" s="160" t="s">
        <v>377</v>
      </c>
      <c r="D235" s="161" t="s">
        <v>89</v>
      </c>
      <c r="E235" s="162" t="n">
        <v>24.12</v>
      </c>
      <c r="F235" s="163"/>
      <c r="G235" s="164" t="n">
        <f aca="false">E235*F235</f>
        <v>0</v>
      </c>
      <c r="H235" s="165"/>
      <c r="I235" s="165"/>
      <c r="J235" s="165" t="n">
        <v>0</v>
      </c>
      <c r="K235" s="165" t="n">
        <f aca="false">E235*J235</f>
        <v>0</v>
      </c>
      <c r="Q235" s="157"/>
      <c r="BB235" s="128" t="n">
        <v>2</v>
      </c>
      <c r="BC235" s="128" t="n">
        <f aca="false">IF(BB235=1,G235,0)</f>
        <v>0</v>
      </c>
      <c r="BD235" s="128" t="n">
        <f aca="false">IF(BB235=2,G235,0)</f>
        <v>0</v>
      </c>
      <c r="BE235" s="128" t="n">
        <f aca="false">IF(BB235=3,G235,0)</f>
        <v>0</v>
      </c>
      <c r="BF235" s="128" t="n">
        <f aca="false">IF(BB235=4,G235,0)</f>
        <v>0</v>
      </c>
      <c r="BG235" s="128" t="n">
        <f aca="false">IF(BB235=5,G235,0)</f>
        <v>0</v>
      </c>
    </row>
    <row r="236" customFormat="false" ht="12.75" hidden="false" customHeight="true" outlineLevel="0" collapsed="false">
      <c r="A236" s="166"/>
      <c r="B236" s="167"/>
      <c r="C236" s="168" t="s">
        <v>387</v>
      </c>
      <c r="D236" s="168"/>
      <c r="E236" s="169" t="n">
        <v>24.12</v>
      </c>
      <c r="F236" s="170"/>
      <c r="G236" s="171"/>
      <c r="H236" s="172"/>
      <c r="I236" s="172"/>
      <c r="J236" s="172"/>
      <c r="K236" s="172"/>
      <c r="O236" s="173"/>
      <c r="Q236" s="157"/>
    </row>
    <row r="237" customFormat="false" ht="12.75" hidden="false" customHeight="false" outlineLevel="0" collapsed="false">
      <c r="A237" s="158" t="n">
        <v>131</v>
      </c>
      <c r="B237" s="159" t="s">
        <v>376</v>
      </c>
      <c r="C237" s="160" t="s">
        <v>377</v>
      </c>
      <c r="D237" s="161" t="s">
        <v>89</v>
      </c>
      <c r="E237" s="162" t="n">
        <v>52.02</v>
      </c>
      <c r="F237" s="163"/>
      <c r="G237" s="164" t="n">
        <f aca="false">E237*F237</f>
        <v>0</v>
      </c>
      <c r="H237" s="165"/>
      <c r="I237" s="165"/>
      <c r="J237" s="165" t="n">
        <v>0</v>
      </c>
      <c r="K237" s="165" t="n">
        <f aca="false">E237*J237</f>
        <v>0</v>
      </c>
      <c r="Q237" s="157"/>
      <c r="BB237" s="128" t="n">
        <v>2</v>
      </c>
      <c r="BC237" s="128" t="n">
        <f aca="false">IF(BB237=1,G237,0)</f>
        <v>0</v>
      </c>
      <c r="BD237" s="128" t="n">
        <f aca="false">IF(BB237=2,G237,0)</f>
        <v>0</v>
      </c>
      <c r="BE237" s="128" t="n">
        <f aca="false">IF(BB237=3,G237,0)</f>
        <v>0</v>
      </c>
      <c r="BF237" s="128" t="n">
        <f aca="false">IF(BB237=4,G237,0)</f>
        <v>0</v>
      </c>
      <c r="BG237" s="128" t="n">
        <f aca="false">IF(BB237=5,G237,0)</f>
        <v>0</v>
      </c>
    </row>
    <row r="238" customFormat="false" ht="12.75" hidden="false" customHeight="true" outlineLevel="0" collapsed="false">
      <c r="A238" s="158"/>
      <c r="B238" s="159"/>
      <c r="C238" s="168" t="s">
        <v>388</v>
      </c>
      <c r="D238" s="168"/>
      <c r="E238" s="169" t="n">
        <v>52.02</v>
      </c>
      <c r="F238" s="163"/>
      <c r="G238" s="164"/>
      <c r="H238" s="165"/>
      <c r="I238" s="165"/>
      <c r="J238" s="165"/>
      <c r="K238" s="165"/>
      <c r="Q238" s="157"/>
    </row>
    <row r="239" customFormat="false" ht="12.75" hidden="false" customHeight="false" outlineLevel="0" collapsed="false">
      <c r="A239" s="174" t="n">
        <v>132</v>
      </c>
      <c r="B239" s="175" t="s">
        <v>389</v>
      </c>
      <c r="C239" s="176" t="s">
        <v>390</v>
      </c>
      <c r="D239" s="177" t="s">
        <v>89</v>
      </c>
      <c r="E239" s="178" t="n">
        <v>121.1</v>
      </c>
      <c r="F239" s="179"/>
      <c r="G239" s="180" t="n">
        <f aca="false">F239*E239</f>
        <v>0</v>
      </c>
      <c r="H239" s="180"/>
      <c r="I239" s="180"/>
      <c r="J239" s="180"/>
      <c r="K239" s="180"/>
      <c r="Q239" s="157"/>
    </row>
    <row r="240" customFormat="false" ht="12.75" hidden="false" customHeight="true" outlineLevel="0" collapsed="false">
      <c r="A240" s="174"/>
      <c r="B240" s="175"/>
      <c r="C240" s="309" t="s">
        <v>391</v>
      </c>
      <c r="D240" s="309"/>
      <c r="E240" s="309"/>
      <c r="F240" s="309"/>
      <c r="G240" s="309"/>
      <c r="H240" s="225"/>
      <c r="I240" s="225"/>
      <c r="J240" s="225"/>
      <c r="K240" s="225"/>
      <c r="Q240" s="157"/>
    </row>
    <row r="241" customFormat="false" ht="12.75" hidden="false" customHeight="false" outlineLevel="0" collapsed="false">
      <c r="A241" s="174"/>
      <c r="B241" s="175"/>
      <c r="C241" s="310" t="s">
        <v>392</v>
      </c>
      <c r="D241" s="311"/>
      <c r="E241" s="312" t="n">
        <v>121.1</v>
      </c>
      <c r="F241" s="313"/>
      <c r="G241" s="314"/>
      <c r="H241" s="225"/>
      <c r="I241" s="225"/>
      <c r="J241" s="225"/>
      <c r="K241" s="225"/>
      <c r="Q241" s="157"/>
    </row>
    <row r="242" customFormat="false" ht="12.75" hidden="false" customHeight="false" outlineLevel="0" collapsed="false">
      <c r="A242" s="174" t="n">
        <v>133</v>
      </c>
      <c r="B242" s="175" t="s">
        <v>393</v>
      </c>
      <c r="C242" s="176" t="s">
        <v>394</v>
      </c>
      <c r="D242" s="177" t="s">
        <v>99</v>
      </c>
      <c r="E242" s="178" t="n">
        <v>20</v>
      </c>
      <c r="F242" s="179"/>
      <c r="G242" s="180" t="n">
        <f aca="false">F242*E242</f>
        <v>0</v>
      </c>
      <c r="H242" s="180"/>
      <c r="I242" s="180"/>
      <c r="J242" s="180"/>
      <c r="K242" s="180"/>
      <c r="Q242" s="157"/>
    </row>
    <row r="243" customFormat="false" ht="12.75" hidden="false" customHeight="false" outlineLevel="0" collapsed="false">
      <c r="A243" s="174" t="n">
        <v>134</v>
      </c>
      <c r="B243" s="175" t="s">
        <v>395</v>
      </c>
      <c r="C243" s="176" t="s">
        <v>396</v>
      </c>
      <c r="D243" s="177" t="s">
        <v>99</v>
      </c>
      <c r="E243" s="178" t="n">
        <v>20</v>
      </c>
      <c r="F243" s="179"/>
      <c r="G243" s="180" t="n">
        <f aca="false">F243*E243</f>
        <v>0</v>
      </c>
      <c r="H243" s="180"/>
      <c r="I243" s="180"/>
      <c r="J243" s="180"/>
      <c r="K243" s="180"/>
      <c r="Q243" s="157"/>
    </row>
    <row r="244" customFormat="false" ht="12.75" hidden="false" customHeight="false" outlineLevel="0" collapsed="false">
      <c r="A244" s="197"/>
      <c r="B244" s="198" t="s">
        <v>109</v>
      </c>
      <c r="C244" s="199" t="str">
        <f aca="false">CONCATENATE(B224," ",C224)</f>
        <v>781 Obklady keramické</v>
      </c>
      <c r="D244" s="197"/>
      <c r="E244" s="200"/>
      <c r="F244" s="201"/>
      <c r="G244" s="202" t="n">
        <f aca="false">SUM(G224:G243)</f>
        <v>0</v>
      </c>
      <c r="H244" s="203"/>
      <c r="I244" s="204"/>
      <c r="J244" s="203"/>
      <c r="K244" s="204" t="n">
        <f aca="false">SUM(K224:K243)</f>
        <v>0</v>
      </c>
      <c r="Q244" s="157"/>
      <c r="BC244" s="205" t="n">
        <f aca="false">SUM(BC224:BC243)</f>
        <v>0</v>
      </c>
      <c r="BD244" s="205" t="n">
        <f aca="false">SUM(BD224:BD243)</f>
        <v>0</v>
      </c>
      <c r="BE244" s="205" t="n">
        <f aca="false">SUM(BE224:BE243)</f>
        <v>0</v>
      </c>
      <c r="BF244" s="205" t="n">
        <f aca="false">SUM(BF224:BF243)</f>
        <v>0</v>
      </c>
      <c r="BG244" s="205" t="n">
        <f aca="false">SUM(BG224:BG243)</f>
        <v>0</v>
      </c>
    </row>
    <row r="245" customFormat="false" ht="12.75" hidden="false" customHeight="false" outlineLevel="0" collapsed="false">
      <c r="A245" s="149" t="s">
        <v>80</v>
      </c>
      <c r="B245" s="150" t="s">
        <v>397</v>
      </c>
      <c r="C245" s="151" t="s">
        <v>398</v>
      </c>
      <c r="D245" s="152"/>
      <c r="E245" s="153"/>
      <c r="F245" s="154"/>
      <c r="G245" s="155"/>
      <c r="H245" s="156"/>
      <c r="I245" s="156"/>
      <c r="J245" s="156"/>
      <c r="K245" s="156"/>
      <c r="Q245" s="157"/>
    </row>
    <row r="246" customFormat="false" ht="12.75" hidden="false" customHeight="false" outlineLevel="0" collapsed="false">
      <c r="A246" s="158" t="n">
        <v>135</v>
      </c>
      <c r="B246" s="159" t="s">
        <v>399</v>
      </c>
      <c r="C246" s="160" t="s">
        <v>400</v>
      </c>
      <c r="D246" s="161" t="s">
        <v>89</v>
      </c>
      <c r="E246" s="162" t="n">
        <v>32.7</v>
      </c>
      <c r="F246" s="163"/>
      <c r="G246" s="164" t="n">
        <f aca="false">E246*F246</f>
        <v>0</v>
      </c>
      <c r="H246" s="165"/>
      <c r="I246" s="165"/>
      <c r="J246" s="165" t="n">
        <v>0</v>
      </c>
      <c r="K246" s="165" t="n">
        <f aca="false">E246*J246</f>
        <v>0</v>
      </c>
      <c r="Q246" s="157"/>
      <c r="BB246" s="128" t="n">
        <v>2</v>
      </c>
      <c r="BC246" s="128" t="n">
        <f aca="false">IF(BB246=1,G246,0)</f>
        <v>0</v>
      </c>
      <c r="BD246" s="128" t="n">
        <f aca="false">IF(BB246=2,G246,0)</f>
        <v>0</v>
      </c>
      <c r="BE246" s="128" t="n">
        <f aca="false">IF(BB246=3,G246,0)</f>
        <v>0</v>
      </c>
      <c r="BF246" s="128" t="n">
        <f aca="false">IF(BB246=4,G246,0)</f>
        <v>0</v>
      </c>
      <c r="BG246" s="128" t="n">
        <f aca="false">IF(BB246=5,G246,0)</f>
        <v>0</v>
      </c>
    </row>
    <row r="247" customFormat="false" ht="12.75" hidden="false" customHeight="true" outlineLevel="0" collapsed="false">
      <c r="A247" s="166"/>
      <c r="B247" s="167"/>
      <c r="C247" s="168" t="s">
        <v>401</v>
      </c>
      <c r="D247" s="168"/>
      <c r="E247" s="169" t="n">
        <v>32.7</v>
      </c>
      <c r="F247" s="170"/>
      <c r="G247" s="171"/>
      <c r="H247" s="172"/>
      <c r="I247" s="172"/>
      <c r="J247" s="172"/>
      <c r="K247" s="172"/>
      <c r="O247" s="173"/>
      <c r="Q247" s="157"/>
    </row>
    <row r="248" customFormat="false" ht="12.75" hidden="false" customHeight="false" outlineLevel="0" collapsed="false">
      <c r="A248" s="158" t="n">
        <v>136</v>
      </c>
      <c r="B248" s="159" t="s">
        <v>399</v>
      </c>
      <c r="C248" s="160" t="s">
        <v>400</v>
      </c>
      <c r="D248" s="161" t="s">
        <v>89</v>
      </c>
      <c r="E248" s="162" t="n">
        <v>117.8</v>
      </c>
      <c r="F248" s="163"/>
      <c r="G248" s="164" t="n">
        <f aca="false">E248*F248</f>
        <v>0</v>
      </c>
      <c r="H248" s="165"/>
      <c r="I248" s="165"/>
      <c r="J248" s="165" t="n">
        <v>0</v>
      </c>
      <c r="K248" s="165" t="n">
        <f aca="false">E248*J248</f>
        <v>0</v>
      </c>
      <c r="Q248" s="157"/>
      <c r="BB248" s="128" t="n">
        <v>2</v>
      </c>
      <c r="BC248" s="128" t="n">
        <f aca="false">IF(BB248=1,G248,0)</f>
        <v>0</v>
      </c>
      <c r="BD248" s="128" t="n">
        <f aca="false">IF(BB248=2,G248,0)</f>
        <v>0</v>
      </c>
      <c r="BE248" s="128" t="n">
        <f aca="false">IF(BB248=3,G248,0)</f>
        <v>0</v>
      </c>
      <c r="BF248" s="128" t="n">
        <f aca="false">IF(BB248=4,G248,0)</f>
        <v>0</v>
      </c>
      <c r="BG248" s="128" t="n">
        <f aca="false">IF(BB248=5,G248,0)</f>
        <v>0</v>
      </c>
    </row>
    <row r="249" customFormat="false" ht="12.75" hidden="false" customHeight="true" outlineLevel="0" collapsed="false">
      <c r="A249" s="166"/>
      <c r="B249" s="167"/>
      <c r="C249" s="168" t="s">
        <v>402</v>
      </c>
      <c r="D249" s="168"/>
      <c r="E249" s="169" t="n">
        <v>117.8</v>
      </c>
      <c r="F249" s="170"/>
      <c r="G249" s="171"/>
      <c r="H249" s="172"/>
      <c r="I249" s="172"/>
      <c r="J249" s="172"/>
      <c r="K249" s="172"/>
      <c r="O249" s="173"/>
      <c r="Q249" s="157"/>
    </row>
    <row r="250" customFormat="false" ht="12.75" hidden="false" customHeight="false" outlineLevel="0" collapsed="false">
      <c r="A250" s="158" t="n">
        <v>137</v>
      </c>
      <c r="B250" s="159" t="s">
        <v>399</v>
      </c>
      <c r="C250" s="160" t="s">
        <v>400</v>
      </c>
      <c r="D250" s="161" t="s">
        <v>89</v>
      </c>
      <c r="E250" s="162" t="n">
        <v>191.93</v>
      </c>
      <c r="F250" s="163"/>
      <c r="G250" s="164" t="n">
        <f aca="false">E250*F250</f>
        <v>0</v>
      </c>
      <c r="H250" s="165"/>
      <c r="I250" s="165"/>
      <c r="J250" s="165" t="n">
        <v>0</v>
      </c>
      <c r="K250" s="165" t="n">
        <f aca="false">E250*J250</f>
        <v>0</v>
      </c>
      <c r="Q250" s="157"/>
      <c r="BB250" s="128" t="n">
        <v>2</v>
      </c>
      <c r="BC250" s="128" t="n">
        <f aca="false">IF(BB250=1,G250,0)</f>
        <v>0</v>
      </c>
      <c r="BD250" s="128" t="n">
        <f aca="false">IF(BB250=2,G250,0)</f>
        <v>0</v>
      </c>
      <c r="BE250" s="128" t="n">
        <f aca="false">IF(BB250=3,G250,0)</f>
        <v>0</v>
      </c>
      <c r="BF250" s="128" t="n">
        <f aca="false">IF(BB250=4,G250,0)</f>
        <v>0</v>
      </c>
      <c r="BG250" s="128" t="n">
        <f aca="false">IF(BB250=5,G250,0)</f>
        <v>0</v>
      </c>
    </row>
    <row r="251" customFormat="false" ht="12.75" hidden="false" customHeight="true" outlineLevel="0" collapsed="false">
      <c r="A251" s="166"/>
      <c r="B251" s="167"/>
      <c r="C251" s="168" t="s">
        <v>403</v>
      </c>
      <c r="D251" s="168"/>
      <c r="E251" s="169" t="n">
        <v>191.93</v>
      </c>
      <c r="F251" s="170"/>
      <c r="G251" s="171"/>
      <c r="H251" s="172"/>
      <c r="I251" s="172"/>
      <c r="J251" s="172"/>
      <c r="K251" s="172"/>
      <c r="O251" s="173"/>
      <c r="Q251" s="157"/>
    </row>
    <row r="252" customFormat="false" ht="12.75" hidden="false" customHeight="false" outlineLevel="0" collapsed="false">
      <c r="A252" s="197"/>
      <c r="B252" s="198" t="s">
        <v>109</v>
      </c>
      <c r="C252" s="199" t="str">
        <f aca="false">CONCATENATE(B245," ",C245)</f>
        <v>784 Malby</v>
      </c>
      <c r="D252" s="197"/>
      <c r="E252" s="200"/>
      <c r="F252" s="201"/>
      <c r="G252" s="202" t="n">
        <f aca="false">SUM(G245:G251)</f>
        <v>0</v>
      </c>
      <c r="H252" s="203"/>
      <c r="I252" s="204"/>
      <c r="J252" s="203"/>
      <c r="K252" s="204" t="n">
        <f aca="false">SUM(K245:K251)</f>
        <v>0</v>
      </c>
      <c r="Q252" s="157"/>
      <c r="BC252" s="205" t="n">
        <f aca="false">SUM(BC245:BC251)</f>
        <v>0</v>
      </c>
      <c r="BD252" s="205" t="n">
        <f aca="false">SUM(BD245:BD251)</f>
        <v>0</v>
      </c>
      <c r="BE252" s="205" t="n">
        <f aca="false">SUM(BE245:BE251)</f>
        <v>0</v>
      </c>
      <c r="BF252" s="205" t="n">
        <f aca="false">SUM(BF245:BF251)</f>
        <v>0</v>
      </c>
      <c r="BG252" s="205" t="n">
        <f aca="false">SUM(BG245:BG251)</f>
        <v>0</v>
      </c>
    </row>
    <row r="253" customFormat="false" ht="12.75" hidden="false" customHeight="false" outlineLevel="0" collapsed="false">
      <c r="A253" s="149" t="s">
        <v>80</v>
      </c>
      <c r="B253" s="150" t="s">
        <v>404</v>
      </c>
      <c r="C253" s="151" t="s">
        <v>405</v>
      </c>
      <c r="D253" s="152"/>
      <c r="E253" s="153"/>
      <c r="F253" s="154"/>
      <c r="G253" s="155"/>
      <c r="H253" s="156"/>
      <c r="I253" s="156"/>
      <c r="J253" s="156"/>
      <c r="K253" s="156"/>
      <c r="Q253" s="157"/>
    </row>
    <row r="254" customFormat="false" ht="12.75" hidden="false" customHeight="false" outlineLevel="0" collapsed="false">
      <c r="A254" s="158" t="n">
        <v>138</v>
      </c>
      <c r="B254" s="159" t="s">
        <v>406</v>
      </c>
      <c r="C254" s="160" t="s">
        <v>407</v>
      </c>
      <c r="D254" s="161" t="s">
        <v>408</v>
      </c>
      <c r="E254" s="162" t="n">
        <v>1</v>
      </c>
      <c r="F254" s="163"/>
      <c r="G254" s="164" t="n">
        <f aca="false">E254*F254</f>
        <v>0</v>
      </c>
      <c r="H254" s="165" t="n">
        <v>0</v>
      </c>
      <c r="I254" s="165" t="n">
        <f aca="false">E254*H254</f>
        <v>0</v>
      </c>
      <c r="J254" s="165" t="n">
        <v>0</v>
      </c>
      <c r="K254" s="165" t="n">
        <f aca="false">E254*J254</f>
        <v>0</v>
      </c>
      <c r="Q254" s="157"/>
      <c r="BB254" s="128" t="n">
        <v>4</v>
      </c>
      <c r="BC254" s="128" t="n">
        <f aca="false">IF(BB254=1,G254,0)</f>
        <v>0</v>
      </c>
      <c r="BD254" s="128" t="n">
        <f aca="false">IF(BB254=2,G254,0)</f>
        <v>0</v>
      </c>
      <c r="BE254" s="128" t="n">
        <f aca="false">IF(BB254=3,G254,0)</f>
        <v>0</v>
      </c>
      <c r="BF254" s="128" t="n">
        <f aca="false">IF(BB254=4,G254,0)</f>
        <v>0</v>
      </c>
      <c r="BG254" s="128" t="n">
        <f aca="false">IF(BB254=5,G254,0)</f>
        <v>0</v>
      </c>
    </row>
    <row r="255" customFormat="false" ht="12.75" hidden="false" customHeight="false" outlineLevel="0" collapsed="false">
      <c r="A255" s="197"/>
      <c r="B255" s="198" t="s">
        <v>109</v>
      </c>
      <c r="C255" s="199" t="str">
        <f aca="false">CONCATENATE(B253," ",C253)</f>
        <v>M21 Elektromontáže</v>
      </c>
      <c r="D255" s="197"/>
      <c r="E255" s="200"/>
      <c r="F255" s="201"/>
      <c r="G255" s="202" t="n">
        <f aca="false">SUM(G253:G254)</f>
        <v>0</v>
      </c>
      <c r="H255" s="203"/>
      <c r="I255" s="204" t="n">
        <f aca="false">SUM(I253:I254)</f>
        <v>0</v>
      </c>
      <c r="J255" s="203"/>
      <c r="K255" s="204" t="n">
        <f aca="false">SUM(K253:K254)</f>
        <v>0</v>
      </c>
      <c r="Q255" s="157"/>
      <c r="BC255" s="205" t="n">
        <f aca="false">SUM(BC253:BC254)</f>
        <v>0</v>
      </c>
      <c r="BD255" s="205" t="n">
        <f aca="false">SUM(BD253:BD254)</f>
        <v>0</v>
      </c>
      <c r="BE255" s="205" t="n">
        <f aca="false">SUM(BE253:BE254)</f>
        <v>0</v>
      </c>
      <c r="BF255" s="205" t="n">
        <f aca="false">SUM(BF253:BF254)</f>
        <v>0</v>
      </c>
      <c r="BG255" s="205" t="n">
        <f aca="false">SUM(BG253:BG254)</f>
        <v>0</v>
      </c>
    </row>
    <row r="256" customFormat="false" ht="12.75" hidden="false" customHeight="false" outlineLevel="0" collapsed="false">
      <c r="A256" s="149" t="s">
        <v>80</v>
      </c>
      <c r="B256" s="150" t="s">
        <v>409</v>
      </c>
      <c r="C256" s="151" t="s">
        <v>410</v>
      </c>
      <c r="D256" s="152"/>
      <c r="E256" s="153"/>
      <c r="F256" s="154"/>
      <c r="G256" s="155"/>
      <c r="H256" s="156"/>
      <c r="I256" s="156"/>
      <c r="J256" s="156"/>
      <c r="K256" s="156"/>
      <c r="Q256" s="157"/>
    </row>
    <row r="257" customFormat="false" ht="12.75" hidden="false" customHeight="false" outlineLevel="0" collapsed="false">
      <c r="A257" s="158" t="n">
        <v>139</v>
      </c>
      <c r="B257" s="159" t="s">
        <v>411</v>
      </c>
      <c r="C257" s="160" t="s">
        <v>412</v>
      </c>
      <c r="D257" s="161" t="s">
        <v>413</v>
      </c>
      <c r="E257" s="162" t="n">
        <v>4</v>
      </c>
      <c r="F257" s="163"/>
      <c r="G257" s="164" t="n">
        <f aca="false">E257*F257</f>
        <v>0</v>
      </c>
      <c r="H257" s="165" t="n">
        <v>0</v>
      </c>
      <c r="I257" s="165" t="n">
        <f aca="false">E257*H257</f>
        <v>0</v>
      </c>
      <c r="J257" s="165" t="n">
        <v>0</v>
      </c>
      <c r="K257" s="165" t="n">
        <f aca="false">E257*J257</f>
        <v>0</v>
      </c>
      <c r="Q257" s="157"/>
      <c r="BB257" s="128" t="n">
        <v>4</v>
      </c>
      <c r="BC257" s="128" t="n">
        <f aca="false">IF(BB257=1,G257,0)</f>
        <v>0</v>
      </c>
      <c r="BD257" s="128" t="n">
        <f aca="false">IF(BB257=2,G257,0)</f>
        <v>0</v>
      </c>
      <c r="BE257" s="128" t="n">
        <f aca="false">IF(BB257=3,G257,0)</f>
        <v>0</v>
      </c>
      <c r="BF257" s="128" t="n">
        <f aca="false">IF(BB257=4,G257,0)</f>
        <v>0</v>
      </c>
      <c r="BG257" s="128" t="n">
        <f aca="false">IF(BB257=5,G257,0)</f>
        <v>0</v>
      </c>
    </row>
    <row r="258" customFormat="false" ht="12.75" hidden="false" customHeight="false" outlineLevel="0" collapsed="false">
      <c r="A258" s="158" t="n">
        <v>140</v>
      </c>
      <c r="B258" s="159" t="s">
        <v>414</v>
      </c>
      <c r="C258" s="160" t="s">
        <v>415</v>
      </c>
      <c r="D258" s="161" t="s">
        <v>191</v>
      </c>
      <c r="E258" s="162" t="n">
        <v>0.003</v>
      </c>
      <c r="F258" s="163"/>
      <c r="G258" s="164" t="n">
        <f aca="false">E258*F258</f>
        <v>0</v>
      </c>
      <c r="H258" s="165" t="n">
        <v>0</v>
      </c>
      <c r="I258" s="165" t="n">
        <f aca="false">E258*H258</f>
        <v>0</v>
      </c>
      <c r="J258" s="165" t="n">
        <v>0</v>
      </c>
      <c r="K258" s="165" t="n">
        <f aca="false">E258*J258</f>
        <v>0</v>
      </c>
      <c r="Q258" s="157"/>
      <c r="BB258" s="128" t="n">
        <v>4</v>
      </c>
      <c r="BC258" s="128" t="n">
        <f aca="false">IF(BB258=1,G258,0)</f>
        <v>0</v>
      </c>
      <c r="BD258" s="128" t="n">
        <f aca="false">IF(BB258=2,G258,0)</f>
        <v>0</v>
      </c>
      <c r="BE258" s="128" t="n">
        <f aca="false">IF(BB258=3,G258,0)</f>
        <v>0</v>
      </c>
      <c r="BF258" s="128" t="n">
        <f aca="false">IF(BB258=4,G258,0)</f>
        <v>0</v>
      </c>
      <c r="BG258" s="128" t="n">
        <f aca="false">IF(BB258=5,G258,0)</f>
        <v>0</v>
      </c>
    </row>
    <row r="259" customFormat="false" ht="12.75" hidden="false" customHeight="false" outlineLevel="0" collapsed="false">
      <c r="A259" s="158" t="n">
        <v>141</v>
      </c>
      <c r="B259" s="159" t="s">
        <v>416</v>
      </c>
      <c r="C259" s="160" t="s">
        <v>417</v>
      </c>
      <c r="D259" s="161" t="s">
        <v>139</v>
      </c>
      <c r="E259" s="162" t="n">
        <v>4</v>
      </c>
      <c r="F259" s="163"/>
      <c r="G259" s="164" t="n">
        <f aca="false">E259*F259</f>
        <v>0</v>
      </c>
      <c r="H259" s="165" t="n">
        <v>0</v>
      </c>
      <c r="I259" s="165" t="n">
        <f aca="false">E259*H259</f>
        <v>0</v>
      </c>
      <c r="J259" s="165" t="n">
        <v>0</v>
      </c>
      <c r="K259" s="165" t="n">
        <f aca="false">E259*J259</f>
        <v>0</v>
      </c>
      <c r="Q259" s="157"/>
      <c r="BB259" s="128" t="n">
        <v>4</v>
      </c>
      <c r="BC259" s="128" t="n">
        <f aca="false">IF(BB259=1,G259,0)</f>
        <v>0</v>
      </c>
      <c r="BD259" s="128" t="n">
        <f aca="false">IF(BB259=2,G259,0)</f>
        <v>0</v>
      </c>
      <c r="BE259" s="128" t="n">
        <f aca="false">IF(BB259=3,G259,0)</f>
        <v>0</v>
      </c>
      <c r="BF259" s="128" t="n">
        <f aca="false">IF(BB259=4,G259,0)</f>
        <v>0</v>
      </c>
      <c r="BG259" s="128" t="n">
        <f aca="false">IF(BB259=5,G259,0)</f>
        <v>0</v>
      </c>
    </row>
    <row r="260" customFormat="false" ht="12.75" hidden="false" customHeight="false" outlineLevel="0" collapsed="false">
      <c r="A260" s="158" t="n">
        <v>142</v>
      </c>
      <c r="B260" s="159" t="s">
        <v>418</v>
      </c>
      <c r="C260" s="160" t="s">
        <v>419</v>
      </c>
      <c r="D260" s="161" t="s">
        <v>99</v>
      </c>
      <c r="E260" s="162" t="n">
        <v>6</v>
      </c>
      <c r="F260" s="163"/>
      <c r="G260" s="164" t="n">
        <f aca="false">E260*F260</f>
        <v>0</v>
      </c>
      <c r="H260" s="165" t="n">
        <v>0</v>
      </c>
      <c r="I260" s="165" t="n">
        <f aca="false">E260*H260</f>
        <v>0</v>
      </c>
      <c r="J260" s="165" t="n">
        <v>0</v>
      </c>
      <c r="K260" s="165" t="n">
        <f aca="false">E260*J260</f>
        <v>0</v>
      </c>
      <c r="Q260" s="157"/>
      <c r="BB260" s="128" t="n">
        <v>4</v>
      </c>
      <c r="BC260" s="128" t="n">
        <f aca="false">IF(BB260=1,G260,0)</f>
        <v>0</v>
      </c>
      <c r="BD260" s="128" t="n">
        <f aca="false">IF(BB260=2,G260,0)</f>
        <v>0</v>
      </c>
      <c r="BE260" s="128" t="n">
        <f aca="false">IF(BB260=3,G260,0)</f>
        <v>0</v>
      </c>
      <c r="BF260" s="128" t="n">
        <f aca="false">IF(BB260=4,G260,0)</f>
        <v>0</v>
      </c>
      <c r="BG260" s="128" t="n">
        <f aca="false">IF(BB260=5,G260,0)</f>
        <v>0</v>
      </c>
    </row>
    <row r="261" customFormat="false" ht="12.75" hidden="false" customHeight="false" outlineLevel="0" collapsed="false">
      <c r="A261" s="158" t="n">
        <v>143</v>
      </c>
      <c r="B261" s="159" t="s">
        <v>420</v>
      </c>
      <c r="C261" s="160" t="s">
        <v>421</v>
      </c>
      <c r="D261" s="161" t="s">
        <v>99</v>
      </c>
      <c r="E261" s="162" t="n">
        <v>6</v>
      </c>
      <c r="F261" s="163"/>
      <c r="G261" s="164" t="n">
        <f aca="false">E261*F261</f>
        <v>0</v>
      </c>
      <c r="H261" s="165"/>
      <c r="I261" s="165"/>
      <c r="J261" s="165" t="n">
        <v>0</v>
      </c>
      <c r="K261" s="165" t="n">
        <f aca="false">E261*J261</f>
        <v>0</v>
      </c>
      <c r="Q261" s="157"/>
      <c r="BB261" s="128" t="n">
        <v>4</v>
      </c>
      <c r="BC261" s="128" t="n">
        <f aca="false">IF(BB261=1,G261,0)</f>
        <v>0</v>
      </c>
      <c r="BD261" s="128" t="n">
        <f aca="false">IF(BB261=2,G261,0)</f>
        <v>0</v>
      </c>
      <c r="BE261" s="128" t="n">
        <f aca="false">IF(BB261=3,G261,0)</f>
        <v>0</v>
      </c>
      <c r="BF261" s="128" t="n">
        <f aca="false">IF(BB261=4,G261,0)</f>
        <v>0</v>
      </c>
      <c r="BG261" s="128" t="n">
        <f aca="false">IF(BB261=5,G261,0)</f>
        <v>0</v>
      </c>
    </row>
    <row r="262" customFormat="false" ht="12.75" hidden="false" customHeight="false" outlineLevel="0" collapsed="false">
      <c r="A262" s="158" t="n">
        <v>144</v>
      </c>
      <c r="B262" s="159" t="s">
        <v>422</v>
      </c>
      <c r="C262" s="160" t="s">
        <v>423</v>
      </c>
      <c r="D262" s="161" t="s">
        <v>139</v>
      </c>
      <c r="E262" s="162" t="n">
        <v>10</v>
      </c>
      <c r="F262" s="163"/>
      <c r="G262" s="164" t="n">
        <f aca="false">E262*F262</f>
        <v>0</v>
      </c>
      <c r="H262" s="165"/>
      <c r="I262" s="165"/>
      <c r="J262" s="165" t="n">
        <v>0</v>
      </c>
      <c r="K262" s="165" t="n">
        <f aca="false">E262*J262</f>
        <v>0</v>
      </c>
      <c r="Q262" s="157"/>
      <c r="BB262" s="128" t="n">
        <v>4</v>
      </c>
      <c r="BC262" s="128" t="n">
        <f aca="false">IF(BB262=1,G262,0)</f>
        <v>0</v>
      </c>
      <c r="BD262" s="128" t="n">
        <f aca="false">IF(BB262=2,G262,0)</f>
        <v>0</v>
      </c>
      <c r="BE262" s="128" t="n">
        <f aca="false">IF(BB262=3,G262,0)</f>
        <v>0</v>
      </c>
      <c r="BF262" s="128" t="n">
        <f aca="false">IF(BB262=4,G262,0)</f>
        <v>0</v>
      </c>
      <c r="BG262" s="128" t="n">
        <f aca="false">IF(BB262=5,G262,0)</f>
        <v>0</v>
      </c>
    </row>
    <row r="263" customFormat="false" ht="12.75" hidden="false" customHeight="false" outlineLevel="0" collapsed="false">
      <c r="A263" s="158" t="n">
        <v>145</v>
      </c>
      <c r="B263" s="159" t="s">
        <v>424</v>
      </c>
      <c r="C263" s="160" t="s">
        <v>425</v>
      </c>
      <c r="D263" s="161" t="s">
        <v>139</v>
      </c>
      <c r="E263" s="162" t="n">
        <v>4</v>
      </c>
      <c r="F263" s="163"/>
      <c r="G263" s="164" t="n">
        <f aca="false">E263*F263</f>
        <v>0</v>
      </c>
      <c r="H263" s="165"/>
      <c r="I263" s="165"/>
      <c r="J263" s="165" t="n">
        <v>0</v>
      </c>
      <c r="K263" s="165" t="n">
        <f aca="false">E263*J263</f>
        <v>0</v>
      </c>
      <c r="Q263" s="157"/>
      <c r="BB263" s="128" t="n">
        <v>4</v>
      </c>
      <c r="BC263" s="128" t="n">
        <f aca="false">IF(BB263=1,G263,0)</f>
        <v>0</v>
      </c>
      <c r="BD263" s="128" t="n">
        <f aca="false">IF(BB263=2,G263,0)</f>
        <v>0</v>
      </c>
      <c r="BE263" s="128" t="n">
        <f aca="false">IF(BB263=3,G263,0)</f>
        <v>0</v>
      </c>
      <c r="BF263" s="128" t="n">
        <f aca="false">IF(BB263=4,G263,0)</f>
        <v>0</v>
      </c>
      <c r="BG263" s="128" t="n">
        <f aca="false">IF(BB263=5,G263,0)</f>
        <v>0</v>
      </c>
    </row>
    <row r="264" customFormat="false" ht="12.75" hidden="false" customHeight="false" outlineLevel="0" collapsed="false">
      <c r="A264" s="158" t="n">
        <v>146</v>
      </c>
      <c r="B264" s="159" t="s">
        <v>426</v>
      </c>
      <c r="C264" s="160" t="s">
        <v>427</v>
      </c>
      <c r="D264" s="161" t="s">
        <v>413</v>
      </c>
      <c r="E264" s="162" t="n">
        <v>10</v>
      </c>
      <c r="F264" s="163"/>
      <c r="G264" s="164" t="n">
        <f aca="false">E264*F264</f>
        <v>0</v>
      </c>
      <c r="H264" s="165"/>
      <c r="I264" s="165"/>
      <c r="J264" s="165" t="n">
        <v>0</v>
      </c>
      <c r="K264" s="165" t="n">
        <f aca="false">E264*J264</f>
        <v>0</v>
      </c>
      <c r="Q264" s="157"/>
      <c r="BB264" s="128" t="n">
        <v>4</v>
      </c>
      <c r="BC264" s="128" t="n">
        <f aca="false">IF(BB264=1,G264,0)</f>
        <v>0</v>
      </c>
      <c r="BD264" s="128" t="n">
        <f aca="false">IF(BB264=2,G264,0)</f>
        <v>0</v>
      </c>
      <c r="BE264" s="128" t="n">
        <f aca="false">IF(BB264=3,G264,0)</f>
        <v>0</v>
      </c>
      <c r="BF264" s="128" t="n">
        <f aca="false">IF(BB264=4,G264,0)</f>
        <v>0</v>
      </c>
      <c r="BG264" s="128" t="n">
        <f aca="false">IF(BB264=5,G264,0)</f>
        <v>0</v>
      </c>
    </row>
    <row r="265" customFormat="false" ht="12.75" hidden="false" customHeight="false" outlineLevel="0" collapsed="false">
      <c r="A265" s="158" t="n">
        <v>147</v>
      </c>
      <c r="B265" s="159" t="s">
        <v>428</v>
      </c>
      <c r="C265" s="160" t="s">
        <v>429</v>
      </c>
      <c r="D265" s="161" t="s">
        <v>413</v>
      </c>
      <c r="E265" s="162" t="n">
        <v>4</v>
      </c>
      <c r="F265" s="163"/>
      <c r="G265" s="164" t="n">
        <f aca="false">E265*F265</f>
        <v>0</v>
      </c>
      <c r="H265" s="165"/>
      <c r="I265" s="165"/>
      <c r="J265" s="165" t="n">
        <v>0</v>
      </c>
      <c r="K265" s="165" t="n">
        <f aca="false">E265*J265</f>
        <v>0</v>
      </c>
      <c r="Q265" s="157"/>
      <c r="BB265" s="128" t="n">
        <v>4</v>
      </c>
      <c r="BC265" s="128" t="n">
        <f aca="false">IF(BB265=1,G265,0)</f>
        <v>0</v>
      </c>
      <c r="BD265" s="128" t="n">
        <f aca="false">IF(BB265=2,G265,0)</f>
        <v>0</v>
      </c>
      <c r="BE265" s="128" t="n">
        <f aca="false">IF(BB265=3,G265,0)</f>
        <v>0</v>
      </c>
      <c r="BF265" s="128" t="n">
        <f aca="false">IF(BB265=4,G265,0)</f>
        <v>0</v>
      </c>
      <c r="BG265" s="128" t="n">
        <f aca="false">IF(BB265=5,G265,0)</f>
        <v>0</v>
      </c>
    </row>
    <row r="266" customFormat="false" ht="12.75" hidden="false" customHeight="false" outlineLevel="0" collapsed="false">
      <c r="A266" s="197"/>
      <c r="B266" s="198" t="s">
        <v>109</v>
      </c>
      <c r="C266" s="199" t="str">
        <f aca="false">CONCATENATE(B256," ",C256)</f>
        <v>M24 Montáže vzduchotechnických zař</v>
      </c>
      <c r="D266" s="197"/>
      <c r="E266" s="200"/>
      <c r="F266" s="201"/>
      <c r="G266" s="202" t="n">
        <f aca="false">SUM(G256:G265)</f>
        <v>0</v>
      </c>
      <c r="H266" s="203"/>
      <c r="I266" s="204"/>
      <c r="J266" s="203"/>
      <c r="K266" s="204" t="n">
        <f aca="false">SUM(K256:K265)</f>
        <v>0</v>
      </c>
      <c r="Q266" s="157"/>
      <c r="BC266" s="205" t="n">
        <f aca="false">SUM(BC256:BC265)</f>
        <v>0</v>
      </c>
      <c r="BD266" s="205" t="n">
        <f aca="false">SUM(BD256:BD265)</f>
        <v>0</v>
      </c>
      <c r="BE266" s="205" t="n">
        <f aca="false">SUM(BE256:BE265)</f>
        <v>0</v>
      </c>
      <c r="BF266" s="205" t="n">
        <f aca="false">SUM(BF256:BF265)</f>
        <v>0</v>
      </c>
      <c r="BG266" s="205" t="n">
        <f aca="false">SUM(BG256:BG265)</f>
        <v>0</v>
      </c>
    </row>
    <row r="267" customFormat="false" ht="12.75" hidden="false" customHeight="false" outlineLevel="0" collapsed="false">
      <c r="A267" s="149" t="s">
        <v>80</v>
      </c>
      <c r="B267" s="150" t="s">
        <v>430</v>
      </c>
      <c r="C267" s="151" t="s">
        <v>431</v>
      </c>
      <c r="D267" s="152"/>
      <c r="E267" s="153"/>
      <c r="F267" s="154"/>
      <c r="G267" s="155"/>
      <c r="H267" s="156"/>
      <c r="I267" s="156"/>
      <c r="J267" s="156"/>
      <c r="K267" s="156"/>
      <c r="Q267" s="157"/>
    </row>
    <row r="268" customFormat="false" ht="12.75" hidden="false" customHeight="false" outlineLevel="0" collapsed="false">
      <c r="A268" s="158" t="n">
        <v>148</v>
      </c>
      <c r="B268" s="159" t="s">
        <v>432</v>
      </c>
      <c r="C268" s="160" t="s">
        <v>433</v>
      </c>
      <c r="D268" s="161" t="s">
        <v>413</v>
      </c>
      <c r="E268" s="162" t="n">
        <v>1</v>
      </c>
      <c r="F268" s="163"/>
      <c r="G268" s="164" t="n">
        <f aca="false">E268*F268</f>
        <v>0</v>
      </c>
      <c r="H268" s="165" t="n">
        <v>0</v>
      </c>
      <c r="I268" s="165" t="n">
        <f aca="false">E268*H268</f>
        <v>0</v>
      </c>
      <c r="J268" s="165" t="n">
        <v>0</v>
      </c>
      <c r="K268" s="165" t="n">
        <f aca="false">E268*J268</f>
        <v>0</v>
      </c>
      <c r="Q268" s="157"/>
      <c r="BB268" s="128" t="n">
        <v>1</v>
      </c>
      <c r="BC268" s="128" t="n">
        <f aca="false">IF(BB268=1,G268,0)</f>
        <v>0</v>
      </c>
      <c r="BD268" s="128" t="n">
        <f aca="false">IF(BB268=2,G268,0)</f>
        <v>0</v>
      </c>
      <c r="BE268" s="128" t="n">
        <f aca="false">IF(BB268=3,G268,0)</f>
        <v>0</v>
      </c>
      <c r="BF268" s="128" t="n">
        <f aca="false">IF(BB268=4,G268,0)</f>
        <v>0</v>
      </c>
      <c r="BG268" s="128" t="n">
        <f aca="false">IF(BB268=5,G268,0)</f>
        <v>0</v>
      </c>
    </row>
    <row r="269" customFormat="false" ht="12.75" hidden="false" customHeight="false" outlineLevel="0" collapsed="false">
      <c r="A269" s="158" t="n">
        <v>149</v>
      </c>
      <c r="B269" s="159" t="s">
        <v>434</v>
      </c>
      <c r="C269" s="160" t="s">
        <v>435</v>
      </c>
      <c r="D269" s="161" t="s">
        <v>413</v>
      </c>
      <c r="E269" s="162" t="n">
        <v>1</v>
      </c>
      <c r="F269" s="163"/>
      <c r="G269" s="164" t="n">
        <f aca="false">E269*F269</f>
        <v>0</v>
      </c>
      <c r="H269" s="165"/>
      <c r="I269" s="165"/>
      <c r="J269" s="165"/>
      <c r="K269" s="165"/>
      <c r="Q269" s="157"/>
    </row>
    <row r="270" customFormat="false" ht="12.75" hidden="false" customHeight="false" outlineLevel="0" collapsed="false">
      <c r="A270" s="158" t="n">
        <v>150</v>
      </c>
      <c r="B270" s="159" t="s">
        <v>436</v>
      </c>
      <c r="C270" s="160" t="s">
        <v>437</v>
      </c>
      <c r="D270" s="161" t="s">
        <v>438</v>
      </c>
      <c r="E270" s="162" t="n">
        <v>1</v>
      </c>
      <c r="F270" s="163"/>
      <c r="G270" s="164" t="n">
        <f aca="false">E270*F270</f>
        <v>0</v>
      </c>
      <c r="H270" s="165" t="n">
        <v>0</v>
      </c>
      <c r="I270" s="165" t="n">
        <f aca="false">E270*H270</f>
        <v>0</v>
      </c>
      <c r="J270" s="165" t="n">
        <v>0</v>
      </c>
      <c r="K270" s="165" t="n">
        <f aca="false">E270*J270</f>
        <v>0</v>
      </c>
      <c r="Q270" s="157"/>
      <c r="BB270" s="128" t="n">
        <v>1</v>
      </c>
      <c r="BC270" s="128" t="n">
        <f aca="false">IF(BB270=1,G270,0)</f>
        <v>0</v>
      </c>
      <c r="BD270" s="128" t="n">
        <f aca="false">IF(BB270=2,G270,0)</f>
        <v>0</v>
      </c>
      <c r="BE270" s="128" t="n">
        <f aca="false">IF(BB270=3,G270,0)</f>
        <v>0</v>
      </c>
      <c r="BF270" s="128" t="n">
        <f aca="false">IF(BB270=4,G270,0)</f>
        <v>0</v>
      </c>
      <c r="BG270" s="128" t="n">
        <f aca="false">IF(BB270=5,G270,0)</f>
        <v>0</v>
      </c>
    </row>
    <row r="271" customFormat="false" ht="12.75" hidden="false" customHeight="false" outlineLevel="0" collapsed="false">
      <c r="A271" s="158" t="n">
        <v>151</v>
      </c>
      <c r="B271" s="159" t="s">
        <v>439</v>
      </c>
      <c r="C271" s="160" t="s">
        <v>440</v>
      </c>
      <c r="D271" s="161" t="s">
        <v>438</v>
      </c>
      <c r="E271" s="162" t="n">
        <v>1</v>
      </c>
      <c r="F271" s="163"/>
      <c r="G271" s="164" t="n">
        <f aca="false">E271*F271</f>
        <v>0</v>
      </c>
      <c r="H271" s="165" t="n">
        <v>0</v>
      </c>
      <c r="I271" s="165" t="n">
        <f aca="false">E271*H271</f>
        <v>0</v>
      </c>
      <c r="J271" s="165" t="n">
        <v>0</v>
      </c>
      <c r="K271" s="165" t="n">
        <f aca="false">E271*J271</f>
        <v>0</v>
      </c>
      <c r="Q271" s="157"/>
      <c r="BB271" s="128" t="n">
        <v>1</v>
      </c>
      <c r="BC271" s="128" t="n">
        <f aca="false">IF(BB271=1,G271,0)</f>
        <v>0</v>
      </c>
      <c r="BD271" s="128" t="n">
        <f aca="false">IF(BB271=2,G271,0)</f>
        <v>0</v>
      </c>
      <c r="BE271" s="128" t="n">
        <f aca="false">IF(BB271=3,G271,0)</f>
        <v>0</v>
      </c>
      <c r="BF271" s="128" t="n">
        <f aca="false">IF(BB271=4,G271,0)</f>
        <v>0</v>
      </c>
      <c r="BG271" s="128" t="n">
        <f aca="false">IF(BB271=5,G271,0)</f>
        <v>0</v>
      </c>
    </row>
    <row r="272" customFormat="false" ht="12.75" hidden="false" customHeight="false" outlineLevel="0" collapsed="false">
      <c r="A272" s="158" t="n">
        <v>152</v>
      </c>
      <c r="B272" s="159" t="s">
        <v>441</v>
      </c>
      <c r="C272" s="160" t="s">
        <v>442</v>
      </c>
      <c r="D272" s="161" t="s">
        <v>438</v>
      </c>
      <c r="E272" s="162" t="n">
        <v>1</v>
      </c>
      <c r="F272" s="163"/>
      <c r="G272" s="164" t="n">
        <f aca="false">E272*F272</f>
        <v>0</v>
      </c>
      <c r="H272" s="165" t="n">
        <v>0</v>
      </c>
      <c r="I272" s="165" t="n">
        <f aca="false">E272*H272</f>
        <v>0</v>
      </c>
      <c r="J272" s="165" t="n">
        <v>0</v>
      </c>
      <c r="K272" s="165" t="n">
        <f aca="false">E272*J272</f>
        <v>0</v>
      </c>
      <c r="Q272" s="157"/>
      <c r="BB272" s="128" t="n">
        <v>1</v>
      </c>
      <c r="BC272" s="128" t="n">
        <f aca="false">IF(BB272=1,G272,0)</f>
        <v>0</v>
      </c>
      <c r="BD272" s="128" t="n">
        <f aca="false">IF(BB272=2,G272,0)</f>
        <v>0</v>
      </c>
      <c r="BE272" s="128" t="n">
        <f aca="false">IF(BB272=3,G272,0)</f>
        <v>0</v>
      </c>
      <c r="BF272" s="128" t="n">
        <f aca="false">IF(BB272=4,G272,0)</f>
        <v>0</v>
      </c>
      <c r="BG272" s="128" t="n">
        <f aca="false">IF(BB272=5,G272,0)</f>
        <v>0</v>
      </c>
    </row>
    <row r="273" customFormat="false" ht="12.75" hidden="false" customHeight="false" outlineLevel="0" collapsed="false">
      <c r="A273" s="158" t="n">
        <v>153</v>
      </c>
      <c r="B273" s="159" t="s">
        <v>443</v>
      </c>
      <c r="C273" s="160" t="s">
        <v>444</v>
      </c>
      <c r="D273" s="161" t="s">
        <v>438</v>
      </c>
      <c r="E273" s="162" t="n">
        <v>1</v>
      </c>
      <c r="F273" s="163"/>
      <c r="G273" s="164" t="n">
        <f aca="false">E273*F273</f>
        <v>0</v>
      </c>
      <c r="H273" s="165" t="n">
        <v>0</v>
      </c>
      <c r="I273" s="165" t="n">
        <f aca="false">E273*H273</f>
        <v>0</v>
      </c>
      <c r="J273" s="165" t="n">
        <v>0</v>
      </c>
      <c r="K273" s="165" t="n">
        <f aca="false">E273*J273</f>
        <v>0</v>
      </c>
      <c r="Q273" s="157"/>
      <c r="BB273" s="128" t="n">
        <v>1</v>
      </c>
      <c r="BC273" s="128" t="n">
        <f aca="false">IF(BB273=1,G273,0)</f>
        <v>0</v>
      </c>
      <c r="BD273" s="128" t="n">
        <f aca="false">IF(BB273=2,G273,0)</f>
        <v>0</v>
      </c>
      <c r="BE273" s="128" t="n">
        <f aca="false">IF(BB273=3,G273,0)</f>
        <v>0</v>
      </c>
      <c r="BF273" s="128" t="n">
        <f aca="false">IF(BB273=4,G273,0)</f>
        <v>0</v>
      </c>
      <c r="BG273" s="128" t="n">
        <f aca="false">IF(BB273=5,G273,0)</f>
        <v>0</v>
      </c>
    </row>
    <row r="274" customFormat="false" ht="12.75" hidden="false" customHeight="false" outlineLevel="0" collapsed="false">
      <c r="A274" s="158" t="n">
        <v>154</v>
      </c>
      <c r="B274" s="159" t="s">
        <v>445</v>
      </c>
      <c r="C274" s="160" t="s">
        <v>446</v>
      </c>
      <c r="D274" s="161" t="s">
        <v>438</v>
      </c>
      <c r="E274" s="162" t="n">
        <v>1</v>
      </c>
      <c r="F274" s="163"/>
      <c r="G274" s="164" t="n">
        <f aca="false">E274*F274</f>
        <v>0</v>
      </c>
      <c r="H274" s="165" t="n">
        <v>0</v>
      </c>
      <c r="I274" s="165" t="n">
        <f aca="false">E274*H274</f>
        <v>0</v>
      </c>
      <c r="J274" s="165" t="n">
        <v>0</v>
      </c>
      <c r="K274" s="165" t="n">
        <f aca="false">E274*J274</f>
        <v>0</v>
      </c>
      <c r="Q274" s="157"/>
      <c r="BB274" s="128" t="n">
        <v>1</v>
      </c>
      <c r="BC274" s="128" t="n">
        <f aca="false">IF(BB274=1,G274,0)</f>
        <v>0</v>
      </c>
      <c r="BD274" s="128" t="n">
        <f aca="false">IF(BB274=2,G274,0)</f>
        <v>0</v>
      </c>
      <c r="BE274" s="128" t="n">
        <f aca="false">IF(BB274=3,G274,0)</f>
        <v>0</v>
      </c>
      <c r="BF274" s="128" t="n">
        <f aca="false">IF(BB274=4,G274,0)</f>
        <v>0</v>
      </c>
      <c r="BG274" s="128" t="n">
        <f aca="false">IF(BB274=5,G274,0)</f>
        <v>0</v>
      </c>
    </row>
    <row r="275" customFormat="false" ht="12.75" hidden="false" customHeight="false" outlineLevel="0" collapsed="false">
      <c r="A275" s="158" t="n">
        <v>155</v>
      </c>
      <c r="B275" s="159" t="s">
        <v>447</v>
      </c>
      <c r="C275" s="160" t="s">
        <v>448</v>
      </c>
      <c r="D275" s="161" t="s">
        <v>438</v>
      </c>
      <c r="E275" s="162" t="n">
        <v>1</v>
      </c>
      <c r="F275" s="163"/>
      <c r="G275" s="164" t="n">
        <f aca="false">E275*F275</f>
        <v>0</v>
      </c>
      <c r="H275" s="165" t="n">
        <v>0</v>
      </c>
      <c r="I275" s="165" t="n">
        <f aca="false">E275*H275</f>
        <v>0</v>
      </c>
      <c r="J275" s="165" t="n">
        <v>0</v>
      </c>
      <c r="K275" s="165" t="n">
        <f aca="false">E275*J275</f>
        <v>0</v>
      </c>
      <c r="Q275" s="157"/>
      <c r="BB275" s="128" t="n">
        <v>1</v>
      </c>
      <c r="BC275" s="128" t="n">
        <f aca="false">IF(BB275=1,G275,0)</f>
        <v>0</v>
      </c>
      <c r="BD275" s="128" t="n">
        <f aca="false">IF(BB275=2,G275,0)</f>
        <v>0</v>
      </c>
      <c r="BE275" s="128" t="n">
        <f aca="false">IF(BB275=3,G275,0)</f>
        <v>0</v>
      </c>
      <c r="BF275" s="128" t="n">
        <f aca="false">IF(BB275=4,G275,0)</f>
        <v>0</v>
      </c>
      <c r="BG275" s="128" t="n">
        <f aca="false">IF(BB275=5,G275,0)</f>
        <v>0</v>
      </c>
    </row>
    <row r="276" customFormat="false" ht="12.75" hidden="false" customHeight="false" outlineLevel="0" collapsed="false">
      <c r="A276" s="158" t="n">
        <v>156</v>
      </c>
      <c r="B276" s="190" t="s">
        <v>449</v>
      </c>
      <c r="C276" s="191" t="s">
        <v>450</v>
      </c>
      <c r="D276" s="192" t="s">
        <v>438</v>
      </c>
      <c r="E276" s="193" t="n">
        <v>1</v>
      </c>
      <c r="F276" s="194"/>
      <c r="G276" s="164" t="n">
        <f aca="false">E276*F276</f>
        <v>0</v>
      </c>
      <c r="H276" s="225"/>
      <c r="I276" s="225"/>
      <c r="J276" s="225"/>
      <c r="K276" s="225"/>
      <c r="Q276" s="157"/>
    </row>
    <row r="277" customFormat="false" ht="12.75" hidden="false" customHeight="false" outlineLevel="0" collapsed="false">
      <c r="A277" s="158" t="n">
        <v>157</v>
      </c>
      <c r="B277" s="190" t="s">
        <v>451</v>
      </c>
      <c r="C277" s="191" t="s">
        <v>452</v>
      </c>
      <c r="D277" s="192" t="s">
        <v>438</v>
      </c>
      <c r="E277" s="193" t="n">
        <v>1</v>
      </c>
      <c r="F277" s="194"/>
      <c r="G277" s="164" t="n">
        <f aca="false">E277*F277</f>
        <v>0</v>
      </c>
      <c r="H277" s="225"/>
      <c r="I277" s="225"/>
      <c r="J277" s="225"/>
      <c r="K277" s="225"/>
      <c r="Q277" s="157"/>
    </row>
    <row r="278" customFormat="false" ht="12.75" hidden="false" customHeight="false" outlineLevel="0" collapsed="false">
      <c r="A278" s="315"/>
      <c r="B278" s="316" t="s">
        <v>109</v>
      </c>
      <c r="C278" s="317" t="str">
        <f aca="false">CONCATENATE(B267," ",C267)</f>
        <v>100 Nespecifikované položky</v>
      </c>
      <c r="D278" s="315"/>
      <c r="E278" s="318"/>
      <c r="F278" s="319"/>
      <c r="G278" s="320" t="n">
        <f aca="false">SUM(G267:G277)</f>
        <v>0</v>
      </c>
      <c r="H278" s="321"/>
      <c r="I278" s="322" t="n">
        <f aca="false">SUM(I267:I275)</f>
        <v>0</v>
      </c>
      <c r="J278" s="323"/>
      <c r="K278" s="322" t="n">
        <f aca="false">SUM(K267:K275)</f>
        <v>0</v>
      </c>
      <c r="Q278" s="157"/>
      <c r="BC278" s="205" t="n">
        <f aca="false">SUM(BC267:BC275)</f>
        <v>0</v>
      </c>
      <c r="BD278" s="205" t="n">
        <f aca="false">SUM(BD267:BD275)</f>
        <v>0</v>
      </c>
      <c r="BE278" s="205" t="n">
        <f aca="false">SUM(BE267:BE275)</f>
        <v>0</v>
      </c>
      <c r="BF278" s="205" t="n">
        <f aca="false">SUM(BF267:BF275)</f>
        <v>0</v>
      </c>
      <c r="BG278" s="205" t="n">
        <f aca="false">SUM(BG267:BG275)</f>
        <v>0</v>
      </c>
    </row>
    <row r="279" customFormat="false" ht="12.75" hidden="false" customHeight="false" outlineLevel="0" collapsed="false">
      <c r="E279" s="128"/>
    </row>
    <row r="280" customFormat="false" ht="12.75" hidden="false" customHeight="false" outlineLevel="0" collapsed="false">
      <c r="E280" s="128"/>
    </row>
    <row r="281" customFormat="false" ht="12.75" hidden="false" customHeight="false" outlineLevel="0" collapsed="false">
      <c r="E281" s="128"/>
    </row>
    <row r="282" customFormat="false" ht="12.75" hidden="false" customHeight="false" outlineLevel="0" collapsed="false">
      <c r="E282" s="128"/>
    </row>
    <row r="283" customFormat="false" ht="12.75" hidden="false" customHeight="false" outlineLevel="0" collapsed="false">
      <c r="E283" s="128"/>
    </row>
    <row r="284" customFormat="false" ht="12.75" hidden="false" customHeight="false" outlineLevel="0" collapsed="false">
      <c r="E284" s="128"/>
    </row>
    <row r="285" customFormat="false" ht="12.75" hidden="false" customHeight="false" outlineLevel="0" collapsed="false">
      <c r="E285" s="128"/>
    </row>
    <row r="286" customFormat="false" ht="12.75" hidden="false" customHeight="false" outlineLevel="0" collapsed="false">
      <c r="E286" s="128"/>
    </row>
    <row r="287" customFormat="false" ht="12.75" hidden="false" customHeight="false" outlineLevel="0" collapsed="false">
      <c r="E287" s="128"/>
    </row>
    <row r="288" customFormat="false" ht="12.75" hidden="false" customHeight="false" outlineLevel="0" collapsed="false">
      <c r="E288" s="128"/>
    </row>
    <row r="289" customFormat="false" ht="12.75" hidden="false" customHeight="false" outlineLevel="0" collapsed="false">
      <c r="E289" s="128"/>
    </row>
    <row r="290" customFormat="false" ht="12.75" hidden="false" customHeight="false" outlineLevel="0" collapsed="false">
      <c r="E290" s="128"/>
    </row>
    <row r="291" customFormat="false" ht="12.75" hidden="false" customHeight="false" outlineLevel="0" collapsed="false">
      <c r="E291" s="128"/>
    </row>
    <row r="292" customFormat="false" ht="12.75" hidden="false" customHeight="false" outlineLevel="0" collapsed="false">
      <c r="E292" s="128"/>
    </row>
    <row r="293" customFormat="false" ht="12.75" hidden="false" customHeight="false" outlineLevel="0" collapsed="false">
      <c r="E293" s="128"/>
    </row>
    <row r="294" customFormat="false" ht="12.75" hidden="false" customHeight="false" outlineLevel="0" collapsed="false">
      <c r="E294" s="128"/>
    </row>
    <row r="295" customFormat="false" ht="12.75" hidden="false" customHeight="false" outlineLevel="0" collapsed="false">
      <c r="E295" s="128"/>
    </row>
    <row r="296" customFormat="false" ht="12.75" hidden="false" customHeight="false" outlineLevel="0" collapsed="false">
      <c r="E296" s="128"/>
    </row>
    <row r="297" customFormat="false" ht="12.75" hidden="false" customHeight="false" outlineLevel="0" collapsed="false">
      <c r="E297" s="128"/>
    </row>
    <row r="298" customFormat="false" ht="12.75" hidden="false" customHeight="false" outlineLevel="0" collapsed="false">
      <c r="E298" s="128"/>
    </row>
    <row r="299" customFormat="false" ht="12.75" hidden="false" customHeight="false" outlineLevel="0" collapsed="false">
      <c r="E299" s="128"/>
    </row>
    <row r="300" customFormat="false" ht="12.75" hidden="false" customHeight="false" outlineLevel="0" collapsed="false">
      <c r="E300" s="128"/>
    </row>
    <row r="301" customFormat="false" ht="12.75" hidden="false" customHeight="false" outlineLevel="0" collapsed="false">
      <c r="E301" s="128"/>
    </row>
    <row r="302" customFormat="false" ht="12.75" hidden="false" customHeight="false" outlineLevel="0" collapsed="false">
      <c r="A302" s="324"/>
      <c r="B302" s="324"/>
      <c r="C302" s="324"/>
      <c r="D302" s="324"/>
      <c r="E302" s="324"/>
      <c r="F302" s="324"/>
      <c r="G302" s="324"/>
    </row>
    <row r="303" customFormat="false" ht="12.75" hidden="false" customHeight="false" outlineLevel="0" collapsed="false">
      <c r="A303" s="324"/>
      <c r="B303" s="324"/>
      <c r="C303" s="324"/>
      <c r="D303" s="324"/>
      <c r="E303" s="324"/>
      <c r="F303" s="324"/>
      <c r="G303" s="324"/>
    </row>
    <row r="304" customFormat="false" ht="12.75" hidden="false" customHeight="false" outlineLevel="0" collapsed="false">
      <c r="A304" s="324"/>
      <c r="B304" s="324"/>
      <c r="C304" s="324"/>
      <c r="D304" s="324"/>
      <c r="E304" s="324"/>
      <c r="F304" s="324"/>
      <c r="G304" s="324"/>
    </row>
    <row r="305" customFormat="false" ht="12.75" hidden="false" customHeight="false" outlineLevel="0" collapsed="false">
      <c r="A305" s="324"/>
      <c r="B305" s="324"/>
      <c r="C305" s="324"/>
      <c r="D305" s="324"/>
      <c r="E305" s="324"/>
      <c r="F305" s="324"/>
      <c r="G305" s="324"/>
    </row>
    <row r="306" customFormat="false" ht="12.75" hidden="false" customHeight="false" outlineLevel="0" collapsed="false">
      <c r="E306" s="128"/>
    </row>
    <row r="307" customFormat="false" ht="12.75" hidden="false" customHeight="false" outlineLevel="0" collapsed="false">
      <c r="E307" s="128"/>
    </row>
    <row r="308" customFormat="false" ht="12.75" hidden="false" customHeight="false" outlineLevel="0" collapsed="false">
      <c r="E308" s="128"/>
    </row>
    <row r="309" customFormat="false" ht="12.75" hidden="false" customHeight="false" outlineLevel="0" collapsed="false">
      <c r="E309" s="128"/>
    </row>
    <row r="310" customFormat="false" ht="12.75" hidden="false" customHeight="false" outlineLevel="0" collapsed="false">
      <c r="E310" s="128"/>
    </row>
    <row r="311" customFormat="false" ht="12.75" hidden="false" customHeight="false" outlineLevel="0" collapsed="false">
      <c r="E311" s="128"/>
    </row>
    <row r="312" customFormat="false" ht="12.75" hidden="false" customHeight="false" outlineLevel="0" collapsed="false">
      <c r="E312" s="128"/>
    </row>
    <row r="313" customFormat="false" ht="12.75" hidden="false" customHeight="false" outlineLevel="0" collapsed="false">
      <c r="E313" s="128"/>
    </row>
    <row r="314" customFormat="false" ht="12.75" hidden="false" customHeight="false" outlineLevel="0" collapsed="false">
      <c r="E314" s="128"/>
    </row>
    <row r="315" customFormat="false" ht="12.75" hidden="false" customHeight="false" outlineLevel="0" collapsed="false">
      <c r="E315" s="128"/>
    </row>
    <row r="316" customFormat="false" ht="12.75" hidden="false" customHeight="false" outlineLevel="0" collapsed="false">
      <c r="E316" s="128"/>
    </row>
    <row r="317" customFormat="false" ht="12.75" hidden="false" customHeight="false" outlineLevel="0" collapsed="false">
      <c r="E317" s="128"/>
    </row>
    <row r="318" customFormat="false" ht="12.75" hidden="false" customHeight="false" outlineLevel="0" collapsed="false">
      <c r="E318" s="128"/>
    </row>
    <row r="319" customFormat="false" ht="12.75" hidden="false" customHeight="false" outlineLevel="0" collapsed="false">
      <c r="E319" s="128"/>
    </row>
    <row r="320" customFormat="false" ht="12.75" hidden="false" customHeight="false" outlineLevel="0" collapsed="false">
      <c r="E320" s="128"/>
    </row>
    <row r="321" customFormat="false" ht="12.75" hidden="false" customHeight="false" outlineLevel="0" collapsed="false">
      <c r="E321" s="128"/>
    </row>
    <row r="322" customFormat="false" ht="12.75" hidden="false" customHeight="false" outlineLevel="0" collapsed="false">
      <c r="E322" s="128"/>
    </row>
    <row r="323" customFormat="false" ht="12.75" hidden="false" customHeight="false" outlineLevel="0" collapsed="false">
      <c r="E323" s="128"/>
    </row>
    <row r="324" customFormat="false" ht="12.75" hidden="false" customHeight="false" outlineLevel="0" collapsed="false">
      <c r="E324" s="128"/>
    </row>
    <row r="325" customFormat="false" ht="12.75" hidden="false" customHeight="false" outlineLevel="0" collapsed="false">
      <c r="E325" s="128"/>
    </row>
    <row r="326" customFormat="false" ht="12.75" hidden="false" customHeight="false" outlineLevel="0" collapsed="false">
      <c r="E326" s="128"/>
    </row>
    <row r="327" customFormat="false" ht="12.75" hidden="false" customHeight="false" outlineLevel="0" collapsed="false">
      <c r="E327" s="128"/>
    </row>
    <row r="328" customFormat="false" ht="12.75" hidden="false" customHeight="false" outlineLevel="0" collapsed="false">
      <c r="E328" s="128"/>
    </row>
    <row r="329" customFormat="false" ht="12.75" hidden="false" customHeight="false" outlineLevel="0" collapsed="false">
      <c r="E329" s="128"/>
    </row>
    <row r="330" customFormat="false" ht="12.75" hidden="false" customHeight="false" outlineLevel="0" collapsed="false">
      <c r="E330" s="128"/>
    </row>
    <row r="331" customFormat="false" ht="12.75" hidden="false" customHeight="false" outlineLevel="0" collapsed="false">
      <c r="A331" s="325"/>
      <c r="B331" s="325"/>
    </row>
    <row r="332" customFormat="false" ht="12.75" hidden="false" customHeight="false" outlineLevel="0" collapsed="false">
      <c r="A332" s="324"/>
      <c r="B332" s="324"/>
      <c r="C332" s="326"/>
      <c r="D332" s="326"/>
      <c r="E332" s="327"/>
      <c r="F332" s="326"/>
      <c r="G332" s="328"/>
    </row>
    <row r="333" customFormat="false" ht="12.75" hidden="false" customHeight="false" outlineLevel="0" collapsed="false">
      <c r="A333" s="329"/>
      <c r="B333" s="329"/>
      <c r="C333" s="324"/>
      <c r="D333" s="324"/>
      <c r="E333" s="330"/>
      <c r="F333" s="324"/>
      <c r="G333" s="324"/>
    </row>
    <row r="334" customFormat="false" ht="12.75" hidden="false" customHeight="false" outlineLevel="0" collapsed="false">
      <c r="A334" s="324"/>
      <c r="B334" s="324"/>
      <c r="C334" s="324"/>
      <c r="D334" s="324"/>
      <c r="E334" s="330"/>
      <c r="F334" s="324"/>
      <c r="G334" s="324"/>
    </row>
    <row r="335" customFormat="false" ht="12.75" hidden="false" customHeight="false" outlineLevel="0" collapsed="false">
      <c r="A335" s="324"/>
      <c r="B335" s="324"/>
      <c r="C335" s="324"/>
      <c r="D335" s="324"/>
      <c r="E335" s="330"/>
      <c r="F335" s="324"/>
      <c r="G335" s="324"/>
    </row>
    <row r="336" customFormat="false" ht="12.75" hidden="false" customHeight="false" outlineLevel="0" collapsed="false">
      <c r="A336" s="324"/>
      <c r="B336" s="324"/>
      <c r="C336" s="324"/>
      <c r="D336" s="324"/>
      <c r="E336" s="330"/>
      <c r="F336" s="324"/>
      <c r="G336" s="324"/>
    </row>
    <row r="337" customFormat="false" ht="12.75" hidden="false" customHeight="false" outlineLevel="0" collapsed="false">
      <c r="A337" s="324"/>
      <c r="B337" s="324"/>
      <c r="C337" s="324"/>
      <c r="D337" s="324"/>
      <c r="E337" s="330"/>
      <c r="F337" s="324"/>
      <c r="G337" s="324"/>
    </row>
    <row r="338" customFormat="false" ht="12.75" hidden="false" customHeight="false" outlineLevel="0" collapsed="false">
      <c r="A338" s="324"/>
      <c r="B338" s="324"/>
      <c r="C338" s="324"/>
      <c r="D338" s="324"/>
      <c r="E338" s="330"/>
      <c r="F338" s="324"/>
      <c r="G338" s="324"/>
    </row>
    <row r="339" customFormat="false" ht="12.75" hidden="false" customHeight="false" outlineLevel="0" collapsed="false">
      <c r="A339" s="324"/>
      <c r="B339" s="324"/>
      <c r="C339" s="324"/>
      <c r="D339" s="324"/>
      <c r="E339" s="330"/>
      <c r="F339" s="324"/>
      <c r="G339" s="324"/>
    </row>
    <row r="340" customFormat="false" ht="12.75" hidden="false" customHeight="false" outlineLevel="0" collapsed="false">
      <c r="A340" s="324"/>
      <c r="B340" s="324"/>
      <c r="C340" s="324"/>
      <c r="D340" s="324"/>
      <c r="E340" s="330"/>
      <c r="F340" s="324"/>
      <c r="G340" s="324"/>
    </row>
    <row r="341" customFormat="false" ht="12.75" hidden="false" customHeight="false" outlineLevel="0" collapsed="false">
      <c r="A341" s="324"/>
      <c r="B341" s="324"/>
      <c r="C341" s="324"/>
      <c r="D341" s="324"/>
      <c r="E341" s="330"/>
      <c r="F341" s="324"/>
      <c r="G341" s="324"/>
    </row>
    <row r="342" customFormat="false" ht="12.75" hidden="false" customHeight="false" outlineLevel="0" collapsed="false">
      <c r="A342" s="324"/>
      <c r="B342" s="324"/>
      <c r="C342" s="324"/>
      <c r="D342" s="324"/>
      <c r="E342" s="330"/>
      <c r="F342" s="324"/>
      <c r="G342" s="324"/>
    </row>
    <row r="343" customFormat="false" ht="12.75" hidden="false" customHeight="false" outlineLevel="0" collapsed="false">
      <c r="A343" s="324"/>
      <c r="B343" s="324"/>
      <c r="C343" s="324"/>
      <c r="D343" s="324"/>
      <c r="E343" s="330"/>
      <c r="F343" s="324"/>
      <c r="G343" s="324"/>
    </row>
    <row r="344" customFormat="false" ht="12.75" hidden="false" customHeight="false" outlineLevel="0" collapsed="false">
      <c r="A344" s="324"/>
      <c r="B344" s="324"/>
      <c r="C344" s="324"/>
      <c r="D344" s="324"/>
      <c r="E344" s="330"/>
      <c r="F344" s="324"/>
      <c r="G344" s="324"/>
    </row>
    <row r="345" customFormat="false" ht="12.75" hidden="false" customHeight="false" outlineLevel="0" collapsed="false">
      <c r="A345" s="324"/>
      <c r="B345" s="324"/>
      <c r="C345" s="324"/>
      <c r="D345" s="324"/>
      <c r="E345" s="330"/>
      <c r="F345" s="324"/>
      <c r="G345" s="324"/>
    </row>
  </sheetData>
  <sheetProtection sheet="true" objects="true" scenarios="true"/>
  <mergeCells count="52">
    <mergeCell ref="A1:I1"/>
    <mergeCell ref="A3:B3"/>
    <mergeCell ref="A4:B4"/>
    <mergeCell ref="G4:I4"/>
    <mergeCell ref="C9:D9"/>
    <mergeCell ref="C11:D11"/>
    <mergeCell ref="C13:D13"/>
    <mergeCell ref="C15:D15"/>
    <mergeCell ref="C17:D17"/>
    <mergeCell ref="C19:D19"/>
    <mergeCell ref="C21:D21"/>
    <mergeCell ref="C23:G23"/>
    <mergeCell ref="C34:G34"/>
    <mergeCell ref="C39:G39"/>
    <mergeCell ref="C46:D46"/>
    <mergeCell ref="C48:D48"/>
    <mergeCell ref="C50:D50"/>
    <mergeCell ref="C52:D52"/>
    <mergeCell ref="C54:D54"/>
    <mergeCell ref="C79:D79"/>
    <mergeCell ref="C81:D81"/>
    <mergeCell ref="C83:D83"/>
    <mergeCell ref="C85:D85"/>
    <mergeCell ref="C88:D88"/>
    <mergeCell ref="C90:D90"/>
    <mergeCell ref="C94:D94"/>
    <mergeCell ref="C99:D99"/>
    <mergeCell ref="C101:D101"/>
    <mergeCell ref="C106:D106"/>
    <mergeCell ref="C112:G112"/>
    <mergeCell ref="C126:G126"/>
    <mergeCell ref="C127:G127"/>
    <mergeCell ref="C130:G130"/>
    <mergeCell ref="C131:G131"/>
    <mergeCell ref="C155:G155"/>
    <mergeCell ref="C156:G156"/>
    <mergeCell ref="C209:D209"/>
    <mergeCell ref="C211:D211"/>
    <mergeCell ref="C213:D213"/>
    <mergeCell ref="C215:D215"/>
    <mergeCell ref="C219:G219"/>
    <mergeCell ref="C226:D226"/>
    <mergeCell ref="C228:D228"/>
    <mergeCell ref="C230:D230"/>
    <mergeCell ref="C232:D232"/>
    <mergeCell ref="C234:D234"/>
    <mergeCell ref="C236:D236"/>
    <mergeCell ref="C238:D238"/>
    <mergeCell ref="C240:G240"/>
    <mergeCell ref="C247:D247"/>
    <mergeCell ref="C249:D249"/>
    <mergeCell ref="C251:D251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3:32:41Z</dcterms:created>
  <dc:creator>Ing. Svatava Henková, CSc.</dc:creator>
  <dc:description/>
  <dc:language>en-US</dc:language>
  <cp:lastModifiedBy>Ing. HlavoňováJarmila</cp:lastModifiedBy>
  <dcterms:modified xsi:type="dcterms:W3CDTF">2016-05-31T05:15:23Z</dcterms:modified>
  <cp:revision>0</cp:revision>
  <dc:subject/>
  <dc:title/>
</cp:coreProperties>
</file>