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30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8</definedName>
    <definedName function="false" hidden="false" name="Dodavka0" vbProcedure="false">položky!#REF!</definedName>
    <definedName function="false" hidden="false" name="HSV" vbProcedure="false">Rekapitulace!$E$28</definedName>
    <definedName function="false" hidden="false" name="HSV0" vbProcedure="false">položky!#REF!</definedName>
    <definedName function="false" hidden="false" name="HZS" vbProcedure="false">Rekapitulace!$I$2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" uniqueCount="48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Rekonstrukce soc.zařízení a plošina</t>
  </si>
  <si>
    <t xml:space="preserve">Stavba :</t>
  </si>
  <si>
    <t xml:space="preserve">Název stavby :</t>
  </si>
  <si>
    <t xml:space="preserve">SKP :</t>
  </si>
  <si>
    <t xml:space="preserve">ZŠ a MŠ nám.28 řříjna - Stará 13/15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vozní vlivy</t>
  </si>
  <si>
    <t xml:space="preserve">Práce na kulturních památkách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11 27-0010.RA0</t>
  </si>
  <si>
    <t xml:space="preserve">Zdivo z tvárnic porobetonových, tloušťka 30 cm</t>
  </si>
  <si>
    <t xml:space="preserve">m3</t>
  </si>
  <si>
    <t xml:space="preserve">(0,4+0,8)*0,35*3,3</t>
  </si>
  <si>
    <t xml:space="preserve">342 25-5022.R00</t>
  </si>
  <si>
    <t xml:space="preserve">Příčky z desek Ytong tl. 7,5 cm</t>
  </si>
  <si>
    <t xml:space="preserve">m2</t>
  </si>
  <si>
    <t xml:space="preserve">(1,6+1,2+1,48+1,58+0,9)*3,3</t>
  </si>
  <si>
    <t xml:space="preserve">0,2*3,3</t>
  </si>
  <si>
    <t xml:space="preserve">0,2*0,3*3,3</t>
  </si>
  <si>
    <t xml:space="preserve">(0,43+0,2+0,6+2,2+2,7+2,6+1,5+0,5+1,6+0,9+1,6+1,5+1,6+1,6+1,6+0,9+2,6)*3,3</t>
  </si>
  <si>
    <t xml:space="preserve">342 25-5028.R00</t>
  </si>
  <si>
    <t xml:space="preserve">Příčky z desek Ytong tl. 15 cm</t>
  </si>
  <si>
    <t xml:space="preserve">(2,6+2,2)*3,3</t>
  </si>
  <si>
    <t xml:space="preserve">342948111R00</t>
  </si>
  <si>
    <t xml:space="preserve">Ukotvení příček k cihel.konstr. kotvami na hmožd.</t>
  </si>
  <si>
    <t xml:space="preserve">m</t>
  </si>
  <si>
    <t xml:space="preserve">Včetně dodávky kotev i spojovacího materiálu.</t>
  </si>
  <si>
    <t xml:space="preserve">1NP : 10*2,86+3*2,25</t>
  </si>
  <si>
    <t xml:space="preserve">2NP : 10*2,25+2*2,21</t>
  </si>
  <si>
    <t xml:space="preserve">3NP : 3*2,25+2*2,1</t>
  </si>
  <si>
    <t xml:space="preserve">3001</t>
  </si>
  <si>
    <t xml:space="preserve">Obezdívka geberit z cihel pálených</t>
  </si>
  <si>
    <t xml:space="preserve">1NP : 1,8*(2*1,04+5*0,9)</t>
  </si>
  <si>
    <t xml:space="preserve">2NP : 1,8*(3*0,9+1,2)</t>
  </si>
  <si>
    <t xml:space="preserve">3NP : 1,8*3*0,9</t>
  </si>
  <si>
    <t xml:space="preserve">Celkem za</t>
  </si>
  <si>
    <t xml:space="preserve">60</t>
  </si>
  <si>
    <t xml:space="preserve">Úpravy povrchů, omítky</t>
  </si>
  <si>
    <t xml:space="preserve">601013111R00</t>
  </si>
  <si>
    <t xml:space="preserve">Omítka stropů jádrová MV 2 ručně</t>
  </si>
  <si>
    <t xml:space="preserve">Včetně pomocného lešení.</t>
  </si>
  <si>
    <t xml:space="preserve">1NP : 46,02</t>
  </si>
  <si>
    <t xml:space="preserve">2NP : 29,80</t>
  </si>
  <si>
    <t xml:space="preserve">3NP : 18,70</t>
  </si>
  <si>
    <t xml:space="preserve">601013141R00</t>
  </si>
  <si>
    <t xml:space="preserve">Štuk na stropech MVJ 1 ručně</t>
  </si>
  <si>
    <t xml:space="preserve">602013141R00</t>
  </si>
  <si>
    <t xml:space="preserve">Štuk na stěnách vnitřní MVJ 1 ručně</t>
  </si>
  <si>
    <t xml:space="preserve">43,23+220,6+88,4+99</t>
  </si>
  <si>
    <t xml:space="preserve">602 01-3101.R00</t>
  </si>
  <si>
    <t xml:space="preserve">Postřik sanační MCO 1 ručně</t>
  </si>
  <si>
    <t xml:space="preserve">(0,9+0,9+1,5+1,5+1,5+1,5+1,5+1,5+2+0,3)*3,3</t>
  </si>
  <si>
    <t xml:space="preserve">(1,6*3+1,6*6+0,9*1,5+1,3*6+1,7+1,5*9+3,3*4+2,6*3+1,5*3+1,3*2)*3,3</t>
  </si>
  <si>
    <t xml:space="preserve">602 01-3111.R00</t>
  </si>
  <si>
    <t xml:space="preserve">Omítka jádrová MV 2 ručně</t>
  </si>
  <si>
    <t xml:space="preserve">(1,5*6+0,9*8+1,2*6+1,7*2)*3,3</t>
  </si>
  <si>
    <t xml:space="preserve">(1,5*9+0,9*6+1,7*3+3*2)*3,3</t>
  </si>
  <si>
    <t xml:space="preserve">61</t>
  </si>
  <si>
    <t xml:space="preserve">Upravy povrchů vnitřní</t>
  </si>
  <si>
    <t xml:space="preserve">612 40-9991.RT2</t>
  </si>
  <si>
    <t xml:space="preserve">Začištění omítek kolem oken,dveří apod. s použitím suché maltové směsi</t>
  </si>
  <si>
    <t xml:space="preserve">64</t>
  </si>
  <si>
    <t xml:space="preserve">Výplně otvorů</t>
  </si>
  <si>
    <t xml:space="preserve">642 94-0016.D1</t>
  </si>
  <si>
    <t xml:space="preserve">Dveře jednokřídlové 90/197, překlad, zárubeň,  dřevěné hladké plné bez prahu,úprava pro WC</t>
  </si>
  <si>
    <t xml:space="preserve">kus</t>
  </si>
  <si>
    <t xml:space="preserve">642 94-0014.D2</t>
  </si>
  <si>
    <t xml:space="preserve">Dveře jednokřídlové 80/197, překlad, zárubeň, práh dřevěné hladké plné,2xvětrací mřížka,levé</t>
  </si>
  <si>
    <t xml:space="preserve">642 94-0014.D4</t>
  </si>
  <si>
    <t xml:space="preserve">Dveře jednokřídlové 80/197, 2xpřeklad, zárubeň,  dřevěné hladké plné,levé,práh</t>
  </si>
  <si>
    <t xml:space="preserve">642 94-0014.D3</t>
  </si>
  <si>
    <t xml:space="preserve">Dveře jednokřídlové 80/197, 2x překlad , zárubeň,  dřevěné hladké plné pravé,práh</t>
  </si>
  <si>
    <t xml:space="preserve">642 94-0014.D5</t>
  </si>
  <si>
    <t xml:space="preserve">Dveře jednokřídlové 80/197, 2xpřeklad, zárubeň,  dřevěné hladké plné,pravé,práh</t>
  </si>
  <si>
    <t xml:space="preserve">642 94-0012.D6</t>
  </si>
  <si>
    <t xml:space="preserve">Dveře jednokřídlové 70/197, překlad, zárubeň,  úprava na WC,bez prahu,levé</t>
  </si>
  <si>
    <t xml:space="preserve">642 94-0012.D7</t>
  </si>
  <si>
    <t xml:space="preserve">Dveře jednokřídlové 70/197, překlad, zárubeň,  úprava na WC,bez prahu,pravé</t>
  </si>
  <si>
    <t xml:space="preserve">642 94-0012.D8</t>
  </si>
  <si>
    <t xml:space="preserve">Dveře jednokřídlové 70/197, 2xpřeklad, zárubeň,  pravé,práh</t>
  </si>
  <si>
    <t xml:space="preserve">642 94-0012.D9</t>
  </si>
  <si>
    <t xml:space="preserve">Dveře jednokřídlové 70/197, 2xpřeklad, zárubeň,  levé,práh</t>
  </si>
  <si>
    <t xml:space="preserve">64 Výplně otvorů</t>
  </si>
  <si>
    <t xml:space="preserve">632411104RT1</t>
  </si>
  <si>
    <t xml:space="preserve">Vyrovnávací stěrka Cemix 050, ruční zprac. tl.4 mm, samonivelační anhydritová směs 30 Cemix 050 30 MPa</t>
  </si>
  <si>
    <t xml:space="preserve">46,02+29,8+18,7</t>
  </si>
  <si>
    <t xml:space="preserve">63 Podlahy a podlahové konstrukce</t>
  </si>
  <si>
    <t xml:space="preserve">941955002R00</t>
  </si>
  <si>
    <t xml:space="preserve">Lešení lehké pomocné, výška podlahy do 1,9 m</t>
  </si>
  <si>
    <t xml:space="preserve">94 Lešení a stavební výtahy</t>
  </si>
  <si>
    <t xml:space="preserve">96</t>
  </si>
  <si>
    <t xml:space="preserve">Bourání konstrukcí</t>
  </si>
  <si>
    <t xml:space="preserve">962 20-0011.RAA</t>
  </si>
  <si>
    <t xml:space="preserve">Bourání příček z cihel pálených tloušťka 10 cm</t>
  </si>
  <si>
    <t xml:space="preserve">(0,8+0,8+1,2+1,2+0,82+0,8+1,92+1,3+1,3)*3,3-(0,6*2*7)</t>
  </si>
  <si>
    <t xml:space="preserve">962 20-0011.RAB</t>
  </si>
  <si>
    <t xml:space="preserve">Bourání příček z cihel pálených tloušťka 15 cm</t>
  </si>
  <si>
    <t xml:space="preserve">(1,4+4,3+2,2+1,04+1,4)*3,</t>
  </si>
  <si>
    <t xml:space="preserve">(1,8+0,8+0,8+1,2+1,2)*3,3-(0,6*1,9)*2</t>
  </si>
  <si>
    <t xml:space="preserve">0,8*3,3</t>
  </si>
  <si>
    <t xml:space="preserve">968 07-2455.R00</t>
  </si>
  <si>
    <t xml:space="preserve">Vybourání kovových dveřních zárubní pl. do 2 m2</t>
  </si>
  <si>
    <t xml:space="preserve">(1,2+1,4)*3,3-0,6*1,9*2</t>
  </si>
  <si>
    <t xml:space="preserve">(1,48*3,3)</t>
  </si>
  <si>
    <t xml:space="preserve">965 10-0032.RAB</t>
  </si>
  <si>
    <t xml:space="preserve">Bourání dlažeb keramických bez podkladních vrstev, tloušťka přes 10 mm</t>
  </si>
  <si>
    <t xml:space="preserve">6,67+1,81+10,32+5,56+1,37+15,17+18,6+29,98</t>
  </si>
  <si>
    <t xml:space="preserve">968061125R00</t>
  </si>
  <si>
    <t xml:space="preserve">Vyvěšení dřevěných dveřních křídel pl. do 2 m2</t>
  </si>
  <si>
    <t xml:space="preserve">97</t>
  </si>
  <si>
    <t xml:space="preserve">Prorážení otvorů</t>
  </si>
  <si>
    <t xml:space="preserve">971 10-0021.RAA</t>
  </si>
  <si>
    <t xml:space="preserve">Vybourání otvorů ve zdivu cihelném tloušťka 30 cm</t>
  </si>
  <si>
    <t xml:space="preserve">0,9*2,2</t>
  </si>
  <si>
    <t xml:space="preserve">0,8*2,2*3</t>
  </si>
  <si>
    <t xml:space="preserve">979 98-1106.R00</t>
  </si>
  <si>
    <t xml:space="preserve">Kontejner, suť bez příměsí, odvoz a likvidace,12 t</t>
  </si>
  <si>
    <t xml:space="preserve">t</t>
  </si>
  <si>
    <t xml:space="preserve">979 99-0111.R00</t>
  </si>
  <si>
    <t xml:space="preserve">Poplatek za skládku suti - stavební keramika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0,7*5</t>
  </si>
  <si>
    <t xml:space="preserve">978059531R00</t>
  </si>
  <si>
    <t xml:space="preserve">Odsekání vnitřních obkladů stěn nad 2 m2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2111R00</t>
  </si>
  <si>
    <t xml:space="preserve">Vnitrostaveništní doprava suti do 10 m</t>
  </si>
  <si>
    <t xml:space="preserve">979082112R00</t>
  </si>
  <si>
    <t xml:space="preserve">Připlatek k vnitrostaveništní dopravě nad 10 m</t>
  </si>
  <si>
    <t xml:space="preserve">974031199R00</t>
  </si>
  <si>
    <t xml:space="preserve">Vysekání rýh ve zdi</t>
  </si>
  <si>
    <t xml:space="preserve">Včetně pomocného lešení o výšce podlahy do 1900 mm a pro zatížení do 1,5 kPa  (150 kg/m2).</t>
  </si>
  <si>
    <t xml:space="preserve">1NP : 2*(6*0,85+2*0,5+2*1,0)</t>
  </si>
  <si>
    <t xml:space="preserve">2NP : 2*(*0,5+5*0,85)</t>
  </si>
  <si>
    <t xml:space="preserve">3NP : 2*(2*0,5+4*0,85)</t>
  </si>
  <si>
    <t xml:space="preserve">elektro+VZT: 50*0,5</t>
  </si>
  <si>
    <t xml:space="preserve">974261664R00</t>
  </si>
  <si>
    <t xml:space="preserve">Zazdění rýh ve zdi</t>
  </si>
  <si>
    <t xml:space="preserve">97 Prorážení otvorů</t>
  </si>
  <si>
    <t xml:space="preserve">998011002R00</t>
  </si>
  <si>
    <t xml:space="preserve">Přesun hmot pro budovy zděné výšky do 12 m</t>
  </si>
  <si>
    <t xml:space="preserve">99 Staveništní přesun hmot</t>
  </si>
  <si>
    <t xml:space="preserve">711212000R00</t>
  </si>
  <si>
    <t xml:space="preserve">Penetrace podkladu pod hydroizolační nátěr</t>
  </si>
  <si>
    <t xml:space="preserve">sprchy + pisoáry</t>
  </si>
  <si>
    <t xml:space="preserve">1NP: 1,73+1,25+1,92*1,52</t>
  </si>
  <si>
    <t xml:space="preserve">2NP: 1,92*1,5</t>
  </si>
  <si>
    <t xml:space="preserve">3NP: 1,92*1,5</t>
  </si>
  <si>
    <t xml:space="preserve">711212001RS4</t>
  </si>
  <si>
    <t xml:space="preserve">Hydroizolační povlak - nátěr, D+M</t>
  </si>
  <si>
    <t xml:space="preserve">711212601R00</t>
  </si>
  <si>
    <t xml:space="preserve">Těsnicí pás do spoje podlaha - stěna</t>
  </si>
  <si>
    <t xml:space="preserve">1NP: 1,92+1,52*2+2*1,26+2*1,37+0,9*2+1,5*2</t>
  </si>
  <si>
    <t xml:space="preserve">2NP: 1,92+1,5*2</t>
  </si>
  <si>
    <t xml:space="preserve">3NP: 1,92+1,5*2</t>
  </si>
  <si>
    <t xml:space="preserve">711 Izolace proti vodě</t>
  </si>
  <si>
    <t xml:space="preserve">721</t>
  </si>
  <si>
    <t xml:space="preserve">Vnitřní kanalizace</t>
  </si>
  <si>
    <t xml:space="preserve">721176113R00</t>
  </si>
  <si>
    <t xml:space="preserve">Potrubí HT odpadní svislé D 50 x 1,8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23*0,5+15*1,0+6*2,0</t>
  </si>
  <si>
    <t xml:space="preserve">721176115R00</t>
  </si>
  <si>
    <t xml:space="preserve">Potrubí HT odpadní svislé D 110 x 2,7 mm</t>
  </si>
  <si>
    <t xml:space="preserve">12*0,5+9*1,0+6*2,0</t>
  </si>
  <si>
    <t xml:space="preserve">721153205R00</t>
  </si>
  <si>
    <t xml:space="preserve">Potrubí Geberit PE připojovací, D 50 x 3,0 mm</t>
  </si>
  <si>
    <t xml:space="preserve">17+6</t>
  </si>
  <si>
    <t xml:space="preserve">721153210R00</t>
  </si>
  <si>
    <t xml:space="preserve">Potrubí Geberit PE připojovací, D 110 x 4,3 mm</t>
  </si>
  <si>
    <t xml:space="preserve">(13+2)*0,5</t>
  </si>
  <si>
    <t xml:space="preserve">28615285.AR</t>
  </si>
  <si>
    <t xml:space="preserve">Koleno HTB D 50 mm 15° PP</t>
  </si>
  <si>
    <t xml:space="preserve">28615286.AR</t>
  </si>
  <si>
    <t xml:space="preserve">Koleno HTB D 50 mm 30° PP</t>
  </si>
  <si>
    <t xml:space="preserve">28615287.AR</t>
  </si>
  <si>
    <t xml:space="preserve">Koleno HTB D 50 mm 45° PP</t>
  </si>
  <si>
    <t xml:space="preserve">28615289.AR</t>
  </si>
  <si>
    <t xml:space="preserve">Koleno HTB D 50 mm 87° PP</t>
  </si>
  <si>
    <t xml:space="preserve">28615295.AR</t>
  </si>
  <si>
    <t xml:space="preserve">Koleno HTB D 110 mm 15° PP</t>
  </si>
  <si>
    <t xml:space="preserve">28615296.AR</t>
  </si>
  <si>
    <t xml:space="preserve">Koleno HTB D 110 mm 30° PP</t>
  </si>
  <si>
    <t xml:space="preserve">28615297.AR</t>
  </si>
  <si>
    <t xml:space="preserve">Koleno HTB D 110 mm 45° PP</t>
  </si>
  <si>
    <t xml:space="preserve">28615299.AR</t>
  </si>
  <si>
    <t xml:space="preserve">Koleno HTB D 110 mm 87° PP</t>
  </si>
  <si>
    <t xml:space="preserve">28615340.AR</t>
  </si>
  <si>
    <t xml:space="preserve">Odbočka HTEA D 50/ 50 mm 45° PP</t>
  </si>
  <si>
    <t xml:space="preserve">28615360.AR</t>
  </si>
  <si>
    <t xml:space="preserve">Odbočka HTEA D 110/ 50 mm 45° PP</t>
  </si>
  <si>
    <t xml:space="preserve">28615361.AR</t>
  </si>
  <si>
    <t xml:space="preserve">Odbočka HTEA D 110/ 50 mm 67,5° PP</t>
  </si>
  <si>
    <t xml:space="preserve">28615370.AR</t>
  </si>
  <si>
    <t xml:space="preserve">Odbočka HTEA D 110/ 110 mm 45° PP</t>
  </si>
  <si>
    <t xml:space="preserve">28615371.AR</t>
  </si>
  <si>
    <t xml:space="preserve">Odbočka HTEA D 110/ 110 mm 67,5° PP</t>
  </si>
  <si>
    <t xml:space="preserve">28615393R</t>
  </si>
  <si>
    <t xml:space="preserve">Odbočka HTDA dvojitá D 110/110/110 mm 45 ° PP</t>
  </si>
  <si>
    <t xml:space="preserve">28615436.AR</t>
  </si>
  <si>
    <t xml:space="preserve">HTDSW sifonové koleno dvojité 50</t>
  </si>
  <si>
    <t xml:space="preserve">28615466.AR</t>
  </si>
  <si>
    <t xml:space="preserve">Koleno připojovací 90° HTSW DN 50/50 46/55 mm PP</t>
  </si>
  <si>
    <t xml:space="preserve">28619404.AR</t>
  </si>
  <si>
    <t xml:space="preserve">Redukce nesouosá HTR DN 110/50</t>
  </si>
  <si>
    <t xml:space="preserve">721171803R00</t>
  </si>
  <si>
    <t xml:space="preserve">Demontáž kanalizačního potrubí </t>
  </si>
  <si>
    <t xml:space="preserve">721290111R00</t>
  </si>
  <si>
    <t xml:space="preserve">Zkouška těsnosti kanalizace vodou </t>
  </si>
  <si>
    <t xml:space="preserve">998721102R</t>
  </si>
  <si>
    <t xml:space="preserve">Přesun hmot pro vnitřní kanalizaci, výšky do 12 m</t>
  </si>
  <si>
    <t xml:space="preserve">722</t>
  </si>
  <si>
    <t xml:space="preserve">Vnitřní vodovod</t>
  </si>
  <si>
    <t xml:space="preserve">722172392R00</t>
  </si>
  <si>
    <t xml:space="preserve">Potrubí z PPR Instaplast, D 20x3,4 mm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28654002R</t>
  </si>
  <si>
    <t xml:space="preserve">Koleno 90° PPR  D 20 mm</t>
  </si>
  <si>
    <t xml:space="preserve">28654072R</t>
  </si>
  <si>
    <t xml:space="preserve">T kus jednoznačný PPR d 20 mm</t>
  </si>
  <si>
    <t xml:space="preserve">28654296R</t>
  </si>
  <si>
    <t xml:space="preserve">Přechodka dGK kovový závit vnější d 20x1/2" PPR</t>
  </si>
  <si>
    <t xml:space="preserve">28654321R</t>
  </si>
  <si>
    <t xml:space="preserve">Koleno nástěnné kovový závit d 20x1/2" PPR</t>
  </si>
  <si>
    <t xml:space="preserve">28654400R</t>
  </si>
  <si>
    <t xml:space="preserve">Nástěnka průchozí d 20x1/2" PPR</t>
  </si>
  <si>
    <t xml:space="preserve">541322420R</t>
  </si>
  <si>
    <t xml:space="preserve">Ohřívač vody elektrický zásobníkový OKCE 50</t>
  </si>
  <si>
    <t xml:space="preserve">55102022R</t>
  </si>
  <si>
    <t xml:space="preserve">Ventil směšovací termostatický SLT 04 (28 l/min)</t>
  </si>
  <si>
    <t xml:space="preserve">722130803R00</t>
  </si>
  <si>
    <t xml:space="preserve">Demontáž potrubí ocelových závitových</t>
  </si>
  <si>
    <t xml:space="preserve">722280108R00</t>
  </si>
  <si>
    <t xml:space="preserve">Tlaková zkouška vodovodního potrubí DN 50</t>
  </si>
  <si>
    <t xml:space="preserve">722181212R00</t>
  </si>
  <si>
    <t xml:space="preserve">Izolace návleková MIRELON PRO tl. stěny 9 mm</t>
  </si>
  <si>
    <t xml:space="preserve">Napojení na stávající vodovod</t>
  </si>
  <si>
    <t xml:space="preserve">kpl</t>
  </si>
  <si>
    <t xml:space="preserve">Armatury</t>
  </si>
  <si>
    <t xml:space="preserve">998722102R</t>
  </si>
  <si>
    <t xml:space="preserve">Přesun hmot pro vnitřní vodovod, výšky do 12 m</t>
  </si>
  <si>
    <t xml:space="preserve">725</t>
  </si>
  <si>
    <t xml:space="preserve">Zařizovací předměty</t>
  </si>
  <si>
    <t xml:space="preserve">725 11-0811.R00</t>
  </si>
  <si>
    <t xml:space="preserve">Demontáž klozetů splachovacích</t>
  </si>
  <si>
    <t xml:space="preserve">soubor</t>
  </si>
  <si>
    <t xml:space="preserve">725 21-0821.R00</t>
  </si>
  <si>
    <t xml:space="preserve">Demontáž umyvadel bez výtokových armatur</t>
  </si>
  <si>
    <t xml:space="preserve">725 24-0812.R00</t>
  </si>
  <si>
    <t xml:space="preserve">Demontáž sprchových mís bez výtokových armatur</t>
  </si>
  <si>
    <t xml:space="preserve">725 12-2813.R00</t>
  </si>
  <si>
    <t xml:space="preserve">Demontáž pisoárů s nádrží</t>
  </si>
  <si>
    <t xml:space="preserve">725 33-0840.R00</t>
  </si>
  <si>
    <t xml:space="preserve">Demontáž výlevky ocelové nebo litinové</t>
  </si>
  <si>
    <t xml:space="preserve">725-1</t>
  </si>
  <si>
    <t xml:space="preserve">Závěsný WC komplet T-05 Kombifix Eco + The Gap  klozet závěsný,nerezové prvky pro splachování</t>
  </si>
  <si>
    <t xml:space="preserve">725-2</t>
  </si>
  <si>
    <t xml:space="preserve">Kombifix pro pisoár pro splachování na omítku</t>
  </si>
  <si>
    <t xml:space="preserve">725-3</t>
  </si>
  <si>
    <t xml:space="preserve">Duravit Duraplus - Urinál, 345 mm x 315 mm, bílý</t>
  </si>
  <si>
    <t xml:space="preserve">725-4</t>
  </si>
  <si>
    <t xml:space="preserve">Duravit 2nd floor - Jednootvorové umyvadlo s přepa</t>
  </si>
  <si>
    <t xml:space="preserve">725-5</t>
  </si>
  <si>
    <t xml:space="preserve">Schell Comfort - Kombinovaný rohový ventil s  filtrem, chrom 035600699,1/2 x 3/4</t>
  </si>
  <si>
    <t xml:space="preserve">725-6</t>
  </si>
  <si>
    <t xml:space="preserve">Keramag iCon - Čtvercová vanička, 800 x 800 mm 652 Odtoková souprava O 90 mm</t>
  </si>
  <si>
    <t xml:space="preserve">725-7</t>
  </si>
  <si>
    <t xml:space="preserve">Axor Sprchový program - Sprchová souprava, chrom</t>
  </si>
  <si>
    <t xml:space="preserve">725-8</t>
  </si>
  <si>
    <t xml:space="preserve">Axor Bouroullec - Páková umyvadlová baterie,  chrom</t>
  </si>
  <si>
    <t xml:space="preserve">725-9</t>
  </si>
  <si>
    <t xml:space="preserve">Jika MIRA Výlevka s plastovou mřížkou  napojení zezadu</t>
  </si>
  <si>
    <t xml:space="preserve">725-10</t>
  </si>
  <si>
    <t xml:space="preserve">Jika LYRA PLUS Dřezová nástěnná baterie páková   pro výlevku</t>
  </si>
  <si>
    <t xml:space="preserve">725-11</t>
  </si>
  <si>
    <t xml:space="preserve">Jika OLYMP 8236160001 - 2361.6 KOMBI MÍSA -  bezbarierová,napojení zezadu</t>
  </si>
  <si>
    <t xml:space="preserve">725291117R00</t>
  </si>
  <si>
    <t xml:space="preserve">Madlo rovné bílé Novaservis dl. 800 mm</t>
  </si>
  <si>
    <t xml:space="preserve">725291136R00</t>
  </si>
  <si>
    <t xml:space="preserve">Madlo dvojité sklopné bílé Novaservis dl. 830 mm</t>
  </si>
  <si>
    <t xml:space="preserve">725820801R00</t>
  </si>
  <si>
    <t xml:space="preserve">Demontáž baterie nástěnné do G 3/4</t>
  </si>
  <si>
    <t xml:space="preserve">55149020R</t>
  </si>
  <si>
    <t xml:space="preserve">Dávkovač tek. mýdla nerez SLZN 04 2 díly 1 l</t>
  </si>
  <si>
    <t xml:space="preserve">998725102R</t>
  </si>
  <si>
    <t xml:space="preserve">Přesun hmot pro zařizovací předměty, výšky do 12 m</t>
  </si>
  <si>
    <t xml:space="preserve">730</t>
  </si>
  <si>
    <t xml:space="preserve">Ústřední vytápění</t>
  </si>
  <si>
    <t xml:space="preserve">484-85100</t>
  </si>
  <si>
    <t xml:space="preserve">Držák radiátoru ocelový TPF 1456063 d 10  dl. 320</t>
  </si>
  <si>
    <t xml:space="preserve">730-1</t>
  </si>
  <si>
    <t xml:space="preserve">Rohový radiátorový ventil 1/2"</t>
  </si>
  <si>
    <t xml:space="preserve">730-2</t>
  </si>
  <si>
    <t xml:space="preserve">Rohové uzavírací šroubení 1/2"</t>
  </si>
  <si>
    <t xml:space="preserve">735</t>
  </si>
  <si>
    <t xml:space="preserve">Otopná tělesa</t>
  </si>
  <si>
    <t xml:space="preserve">735 12-1810.R00</t>
  </si>
  <si>
    <t xml:space="preserve">Demontáž otopných těles ocelových článkových</t>
  </si>
  <si>
    <t xml:space="preserve">484-57237</t>
  </si>
  <si>
    <t xml:space="preserve">Těleso otopné des. Radik Klasik typ21 v.500dl.1000</t>
  </si>
  <si>
    <t xml:space="preserve">771</t>
  </si>
  <si>
    <t xml:space="preserve">Podlahy z dlaždic a obklady</t>
  </si>
  <si>
    <t xml:space="preserve">771 57-5105.RT2</t>
  </si>
  <si>
    <t xml:space="preserve">Montáž podlah keram.,režné hladké, tmel, 15x15 cm Monoflex (lepidlo), ASO-Flexfuge (spár. hmota)</t>
  </si>
  <si>
    <t xml:space="preserve">(46,02+29,8+18,7)</t>
  </si>
  <si>
    <t xml:space="preserve">998 77-1102.R00</t>
  </si>
  <si>
    <t xml:space="preserve">Přesun hmot pro podlahy z dlaždic, výšky do 12 m</t>
  </si>
  <si>
    <t xml:space="preserve">2,03+0,2</t>
  </si>
  <si>
    <t xml:space="preserve">597-64201</t>
  </si>
  <si>
    <t xml:space="preserve">Dlažba Taurus Granit matná 150x150x9 mm</t>
  </si>
  <si>
    <t xml:space="preserve">(46,02+29,8+18,7)*1,15-(1,73+1,23)</t>
  </si>
  <si>
    <t xml:space="preserve">597-64203.1</t>
  </si>
  <si>
    <t xml:space="preserve">Dlažba Taurus Granit protiskluz. 300x300x9 mm</t>
  </si>
  <si>
    <t xml:space="preserve">(1,73+1,25)*1,15</t>
  </si>
  <si>
    <t xml:space="preserve">771101210R00</t>
  </si>
  <si>
    <t xml:space="preserve">Penetrace podkladu pod dlažby</t>
  </si>
  <si>
    <t xml:space="preserve">771578011R00</t>
  </si>
  <si>
    <t xml:space="preserve">Spára podlaha - stěna, silikonem</t>
  </si>
  <si>
    <t xml:space="preserve">vč. dodávky a montáže silikonu.</t>
  </si>
  <si>
    <t xml:space="preserve">1NP : 2*1,52-0,8+0,9*2+1,48*2-0,9+1,5*2+1,92+3,88+1,1+2,26+1,52+1,04+3*1,52+1,04+1,45+2,23+2*1,26+2*1,37-0,7+1,15+3*2,65+1,79+2*0,9+2,0-0,7+0,43+3,3-2*0,8+1,6*4-0,9+0,9*2-0,7+2*1,6+2*1,3*2-0,7+0,9*4+1,3-0,7+2,68*2+1,67*2-2*0,7-0,8</t>
  </si>
  <si>
    <t xml:space="preserve">2NP : 1,48*2+0,9*2-0,7+3,8+1,92+2*1,58+2*0,82-0,7+2*(2,83+1,05)+1,6+2,66-0,9+2*3,7-2*0,7+2*1,37-0,8+5*1,2+4*0,9-2*0,7+2*1,74+2*1,2*2-0,7</t>
  </si>
  <si>
    <t xml:space="preserve">3NP : 1,90+3*1,48+2*0,9-0,7+3*1,58-0,7+3*0,82+3,78+1,18-0,8+1,28+2,77*2-2*0,8+2*(1,79+0,9)-2*0,7+2,16+2,51</t>
  </si>
  <si>
    <t xml:space="preserve">781</t>
  </si>
  <si>
    <t xml:space="preserve">Obklady keramické</t>
  </si>
  <si>
    <t xml:space="preserve">781 41-5013.RT5</t>
  </si>
  <si>
    <t xml:space="preserve">Montáž obkladů stěn, porovin., do tmele, 15x15 cm Flexkleber (lepidlo), Fugenbund (spár. hmota)</t>
  </si>
  <si>
    <t xml:space="preserve">(1,8+1,5+0,6+1,3+1,3+1,4+1,0)*2,2</t>
  </si>
  <si>
    <t xml:space="preserve">998 78-1102.R00</t>
  </si>
  <si>
    <t xml:space="preserve">Přesun hmot pro obklady keramické, výšky do 12 m</t>
  </si>
  <si>
    <t xml:space="preserve">1,46+0,4</t>
  </si>
  <si>
    <t xml:space="preserve">(1,5+1,5+1,5+0,9+1,8+1,8+1,8+1,9+1,7+1,8+0,9+1,1+1,2+1,6+1,6+1,6+2,16+0,8)*1,8</t>
  </si>
  <si>
    <t xml:space="preserve">597-81347</t>
  </si>
  <si>
    <t xml:space="preserve">Obkládačka Color One  14,8x14,8 světle šedá mat</t>
  </si>
  <si>
    <t xml:space="preserve">(45+24,1+52)*1,15</t>
  </si>
  <si>
    <t xml:space="preserve">(1,5+1,5+1,5+1,8+1,8+1,8+1,8+1,7+5*1,2+2+1,8+1,8)*1,8</t>
  </si>
  <si>
    <t xml:space="preserve">(1,55+1,55+1,55+1,55+2,2+1,37+1,37+1,26+1)*1,8</t>
  </si>
  <si>
    <t xml:space="preserve">(5*1,6+0,9+2*1,3+0,9*4+1,7+1,5*2+1,5*3+3*0,9+1,9)*1,8</t>
  </si>
  <si>
    <t xml:space="preserve">781101210RT1</t>
  </si>
  <si>
    <t xml:space="preserve">Penetrace podkladu pod obklady, penetrační nátěr Primer G</t>
  </si>
  <si>
    <t xml:space="preserve">včetně dodávky materiálu.</t>
  </si>
  <si>
    <t xml:space="preserve">121,1</t>
  </si>
  <si>
    <t xml:space="preserve">781497111R00</t>
  </si>
  <si>
    <t xml:space="preserve">Lišta hliníková ukončovacích k obkladům </t>
  </si>
  <si>
    <t xml:space="preserve">781497121RS2</t>
  </si>
  <si>
    <t xml:space="preserve">Lišta hliníková rohová k obkladům , profil RB, pro tloušťku obkladu 8 mm</t>
  </si>
  <si>
    <t xml:space="preserve">784</t>
  </si>
  <si>
    <t xml:space="preserve">Malby</t>
  </si>
  <si>
    <t xml:space="preserve">784 11-5412.R00</t>
  </si>
  <si>
    <t xml:space="preserve">Malba tekutá Remal profi, bílá, bez penetrace, 2 x</t>
  </si>
  <si>
    <t xml:space="preserve">9,24+1,3+8,16+14</t>
  </si>
  <si>
    <t xml:space="preserve">8,61+1,3+7,48+2,09+10,32+88</t>
  </si>
  <si>
    <t xml:space="preserve">71+1,44+2,56+8+0,75+1,37+1,58+1,58+6,28+1,73+5,26+1,25+7,13+82</t>
  </si>
  <si>
    <t xml:space="preserve">M21</t>
  </si>
  <si>
    <t xml:space="preserve">Elektromontáže</t>
  </si>
  <si>
    <t xml:space="preserve">M21-1</t>
  </si>
  <si>
    <t xml:space="preserve">Elektromontáže-samostatný rozpočet</t>
  </si>
  <si>
    <t xml:space="preserve">soub</t>
  </si>
  <si>
    <t xml:space="preserve">M24</t>
  </si>
  <si>
    <t xml:space="preserve">Montáže vzduchotechnických zař</t>
  </si>
  <si>
    <t xml:space="preserve">M24-1</t>
  </si>
  <si>
    <t xml:space="preserve">Vortice Quadro Micro 100 I T</t>
  </si>
  <si>
    <t xml:space="preserve">ks</t>
  </si>
  <si>
    <t xml:space="preserve">998 72-8102.R00</t>
  </si>
  <si>
    <t xml:space="preserve">Přesun hmot pro vzduchotechniku, výšky do 12 m</t>
  </si>
  <si>
    <t xml:space="preserve">728 61-1114.R00</t>
  </si>
  <si>
    <t xml:space="preserve">Mtž ventilátoru radiál. nízkotl. potrub. do 0,13m2</t>
  </si>
  <si>
    <t xml:space="preserve">728 11-2111.R00</t>
  </si>
  <si>
    <t xml:space="preserve">Montáž potrubí plechového kruhového do d 100 mm</t>
  </si>
  <si>
    <t xml:space="preserve">M24-2</t>
  </si>
  <si>
    <t xml:space="preserve">Odpadní trouby z Pz plechu, kruhové o pr. 100mm</t>
  </si>
  <si>
    <t xml:space="preserve">728 41-5111.R00</t>
  </si>
  <si>
    <t xml:space="preserve">Montáž mřížky větrací nebo ventilační do 0,04 m2</t>
  </si>
  <si>
    <t xml:space="preserve">728 41-5123.R00</t>
  </si>
  <si>
    <t xml:space="preserve">Montáž mřížky větrací nebo ventilační do d 300 mm</t>
  </si>
  <si>
    <t xml:space="preserve">M24-3</t>
  </si>
  <si>
    <t xml:space="preserve">Větrací mřížka do dveří</t>
  </si>
  <si>
    <t xml:space="preserve">M24-4</t>
  </si>
  <si>
    <t xml:space="preserve">Ochranná větrací mřížka na fasádě</t>
  </si>
  <si>
    <t xml:space="preserve">100</t>
  </si>
  <si>
    <t xml:space="preserve">Nespecifikované položky</t>
  </si>
  <si>
    <t xml:space="preserve">N1</t>
  </si>
  <si>
    <t xml:space="preserve">Schodišťová plošina V64,Vecom</t>
  </si>
  <si>
    <t xml:space="preserve">N2</t>
  </si>
  <si>
    <t xml:space="preserve">Krácený rozbor vody </t>
  </si>
  <si>
    <t xml:space="preserve">N4</t>
  </si>
  <si>
    <t xml:space="preserve">Plán BOZP</t>
  </si>
  <si>
    <t xml:space="preserve">N5</t>
  </si>
  <si>
    <t xml:space="preserve">Projektová dokumentace skutečného provedení</t>
  </si>
  <si>
    <t xml:space="preserve">N6</t>
  </si>
  <si>
    <t xml:space="preserve">Správní poplatky</t>
  </si>
  <si>
    <t xml:space="preserve">N7</t>
  </si>
  <si>
    <t xml:space="preserve">Zábor veřejných ploch</t>
  </si>
  <si>
    <t xml:space="preserve">N8</t>
  </si>
  <si>
    <t xml:space="preserve">Čistění veřejných ploch v průběhu stavby</t>
  </si>
  <si>
    <t xml:space="preserve">N9</t>
  </si>
  <si>
    <t xml:space="preserve">Rezerva pro nepředvídatelné náklady při rekonstr 5% z rozpočtových nákladů</t>
  </si>
  <si>
    <t xml:space="preserve">N10</t>
  </si>
  <si>
    <t xml:space="preserve">Úklid objektu během realizace </t>
  </si>
  <si>
    <t xml:space="preserve">N11</t>
  </si>
  <si>
    <t xml:space="preserve">Úklid objektu po realizaci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  <numFmt numFmtId="173" formatCode="0.00000"/>
    <numFmt numFmtId="174" formatCode="#,##0.000"/>
    <numFmt numFmtId="175" formatCode="#,##0.0000"/>
    <numFmt numFmtId="176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color rgb="FF0000FF"/>
      <name val="Arial CE"/>
      <family val="0"/>
      <charset val="1"/>
    </font>
    <font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0" fillId="3" borderId="4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5" fillId="3" borderId="4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3" borderId="4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4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3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7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7" fillId="3" borderId="4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1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3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6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5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0" fillId="3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0" fillId="3" borderId="4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4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3" borderId="4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2" fillId="3" borderId="4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2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29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Rekapitulace!A33</f>
        <v>Provozní vlivy</v>
      </c>
      <c r="E14" s="42"/>
      <c r="F14" s="43"/>
      <c r="G14" s="40" t="n">
        <f aca="false">Rekapitulace!I33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Rekapitulace!A34</f>
        <v>Práce na kulturních památkách</v>
      </c>
      <c r="E15" s="44"/>
      <c r="F15" s="45"/>
      <c r="G15" s="40" t="n">
        <f aca="false">Rekapitulace!I34</f>
        <v>0</v>
      </c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 t="str">
        <f aca="false">Rekapitulace!A35</f>
        <v>Zařízení staveniště</v>
      </c>
      <c r="E16" s="44"/>
      <c r="F16" s="45"/>
      <c r="G16" s="40" t="n">
        <f aca="false">Rekapitulace!I35</f>
        <v>0</v>
      </c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f aca="false">C22</f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/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sheetProtection sheet="true" objects="true" scenarios="true"/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Š a MŠ nám.28 řříjna - Stará 13/15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Rekonstrukce soc.zařízení a plošina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6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47</v>
      </c>
      <c r="C6" s="81"/>
      <c r="D6" s="82"/>
      <c r="E6" s="83" t="s">
        <v>48</v>
      </c>
      <c r="F6" s="84" t="s">
        <v>49</v>
      </c>
      <c r="G6" s="84" t="s">
        <v>50</v>
      </c>
      <c r="H6" s="84" t="s">
        <v>51</v>
      </c>
      <c r="I6" s="85" t="s">
        <v>28</v>
      </c>
    </row>
    <row r="7" s="30" customFormat="true" ht="12.75" hidden="false" customHeight="false" outlineLevel="0" collapsed="false">
      <c r="A7" s="86" t="str">
        <f aca="false">Položky!B7</f>
        <v>3</v>
      </c>
      <c r="B7" s="87" t="str">
        <f aca="false">Položky!C7</f>
        <v>Svislé a kompletní konstrukce</v>
      </c>
      <c r="C7" s="88"/>
      <c r="D7" s="89"/>
      <c r="E7" s="90" t="n">
        <f aca="false">Položky!G31</f>
        <v>0</v>
      </c>
      <c r="F7" s="91" t="n">
        <f aca="false">Položky!BD31</f>
        <v>0</v>
      </c>
      <c r="G7" s="91" t="n">
        <f aca="false">Položky!BE31</f>
        <v>0</v>
      </c>
      <c r="H7" s="91" t="n">
        <f aca="false">Položky!BF31</f>
        <v>0</v>
      </c>
      <c r="I7" s="92" t="n">
        <f aca="false">Položky!BG31</f>
        <v>0</v>
      </c>
    </row>
    <row r="8" s="30" customFormat="true" ht="12.75" hidden="false" customHeight="false" outlineLevel="0" collapsed="false">
      <c r="A8" s="86" t="str">
        <f aca="false">Položky!B32</f>
        <v>60</v>
      </c>
      <c r="B8" s="87" t="str">
        <f aca="false">Položky!C32</f>
        <v>Úpravy povrchů, omítky</v>
      </c>
      <c r="C8" s="88"/>
      <c r="D8" s="89"/>
      <c r="E8" s="90" t="n">
        <f aca="false">Položky!G55</f>
        <v>0</v>
      </c>
      <c r="F8" s="91" t="n">
        <f aca="false">Položky!BD55</f>
        <v>0</v>
      </c>
      <c r="G8" s="91" t="n">
        <f aca="false">Položky!BE55</f>
        <v>0</v>
      </c>
      <c r="H8" s="91" t="n">
        <f aca="false">Položky!BF55</f>
        <v>0</v>
      </c>
      <c r="I8" s="92" t="n">
        <f aca="false">Položky!BG55</f>
        <v>0</v>
      </c>
    </row>
    <row r="9" s="30" customFormat="true" ht="12.75" hidden="false" customHeight="false" outlineLevel="0" collapsed="false">
      <c r="A9" s="86" t="str">
        <f aca="false">Položky!B56</f>
        <v>61</v>
      </c>
      <c r="B9" s="87" t="str">
        <f aca="false">Položky!C56</f>
        <v>Upravy povrchů vnitřní</v>
      </c>
      <c r="C9" s="88"/>
      <c r="D9" s="89"/>
      <c r="E9" s="90" t="n">
        <f aca="false">Položky!G58</f>
        <v>0</v>
      </c>
      <c r="F9" s="91" t="n">
        <f aca="false">Položky!BD58</f>
        <v>0</v>
      </c>
      <c r="G9" s="91" t="n">
        <f aca="false">Položky!BE58</f>
        <v>0</v>
      </c>
      <c r="H9" s="91" t="n">
        <f aca="false">Položky!BF58</f>
        <v>0</v>
      </c>
      <c r="I9" s="92" t="n">
        <f aca="false">Položky!BG58</f>
        <v>0</v>
      </c>
    </row>
    <row r="10" s="30" customFormat="true" ht="12.75" hidden="false" customHeight="false" outlineLevel="0" collapsed="false">
      <c r="A10" s="86" t="s">
        <v>52</v>
      </c>
      <c r="B10" s="30" t="s">
        <v>53</v>
      </c>
      <c r="C10" s="87"/>
      <c r="D10" s="89"/>
      <c r="E10" s="90" t="n">
        <f aca="false">Položky!G73</f>
        <v>0</v>
      </c>
      <c r="F10" s="91" t="n">
        <f aca="false">Položky!BD59</f>
        <v>0</v>
      </c>
      <c r="G10" s="91" t="n">
        <f aca="false">Položky!BE59</f>
        <v>0</v>
      </c>
      <c r="H10" s="91" t="n">
        <f aca="false">Položky!BF59</f>
        <v>0</v>
      </c>
      <c r="I10" s="92" t="n">
        <f aca="false">Položky!BG59</f>
        <v>0</v>
      </c>
    </row>
    <row r="11" s="30" customFormat="true" ht="12.75" hidden="false" customHeight="false" outlineLevel="0" collapsed="false">
      <c r="A11" s="86" t="str">
        <f aca="false">Položky!B59</f>
        <v>64</v>
      </c>
      <c r="B11" s="87" t="str">
        <f aca="false">Položky!C59</f>
        <v>Výplně otvorů</v>
      </c>
      <c r="C11" s="88"/>
      <c r="D11" s="89"/>
      <c r="E11" s="90" t="n">
        <f aca="false">Položky!G69</f>
        <v>0</v>
      </c>
      <c r="F11" s="91" t="n">
        <v>0</v>
      </c>
      <c r="G11" s="91" t="n">
        <v>0</v>
      </c>
      <c r="H11" s="91" t="n">
        <v>0</v>
      </c>
      <c r="I11" s="92" t="n">
        <v>0</v>
      </c>
    </row>
    <row r="12" s="30" customFormat="true" ht="12.75" hidden="false" customHeight="false" outlineLevel="0" collapsed="false">
      <c r="A12" s="86" t="s">
        <v>54</v>
      </c>
      <c r="B12" s="87" t="s">
        <v>55</v>
      </c>
      <c r="C12" s="88"/>
      <c r="D12" s="89"/>
      <c r="E12" s="90" t="n">
        <f aca="false">Položky!G76</f>
        <v>0</v>
      </c>
      <c r="F12" s="91" t="n">
        <v>0</v>
      </c>
      <c r="G12" s="91" t="n">
        <v>0</v>
      </c>
      <c r="H12" s="91" t="n">
        <v>0</v>
      </c>
      <c r="I12" s="92" t="n">
        <v>0</v>
      </c>
    </row>
    <row r="13" s="30" customFormat="true" ht="12.75" hidden="false" customHeight="false" outlineLevel="0" collapsed="false">
      <c r="A13" s="86" t="str">
        <f aca="false">Položky!B77</f>
        <v>96</v>
      </c>
      <c r="B13" s="87" t="str">
        <f aca="false">Položky!C77</f>
        <v>Bourání konstrukcí</v>
      </c>
      <c r="C13" s="88"/>
      <c r="D13" s="89"/>
      <c r="E13" s="90" t="n">
        <f aca="false">Položky!G96</f>
        <v>0</v>
      </c>
      <c r="F13" s="91" t="n">
        <f aca="false">Položky!BD96</f>
        <v>0</v>
      </c>
      <c r="G13" s="91" t="n">
        <f aca="false">Položky!BE96</f>
        <v>0</v>
      </c>
      <c r="H13" s="91" t="n">
        <f aca="false">Položky!BF96</f>
        <v>0</v>
      </c>
      <c r="I13" s="92" t="n">
        <f aca="false">Položky!BG96</f>
        <v>0</v>
      </c>
    </row>
    <row r="14" s="30" customFormat="true" ht="12.75" hidden="false" customHeight="false" outlineLevel="0" collapsed="false">
      <c r="A14" s="86" t="str">
        <f aca="false">Položky!B97</f>
        <v>97</v>
      </c>
      <c r="B14" s="87" t="str">
        <f aca="false">Položky!C97</f>
        <v>Prorážení otvorů</v>
      </c>
      <c r="C14" s="88"/>
      <c r="D14" s="89"/>
      <c r="E14" s="90" t="n">
        <f aca="false">Položky!G123</f>
        <v>0</v>
      </c>
      <c r="F14" s="91" t="n">
        <f aca="false">Položky!BD126</f>
        <v>0</v>
      </c>
      <c r="G14" s="91" t="n">
        <f aca="false">Položky!BE126</f>
        <v>0</v>
      </c>
      <c r="H14" s="91" t="n">
        <f aca="false">Položky!BF126</f>
        <v>0</v>
      </c>
      <c r="I14" s="92" t="n">
        <f aca="false">Položky!BG126</f>
        <v>0</v>
      </c>
    </row>
    <row r="15" s="30" customFormat="true" ht="12.75" hidden="false" customHeight="false" outlineLevel="0" collapsed="false">
      <c r="A15" s="86" t="s">
        <v>56</v>
      </c>
      <c r="B15" s="87" t="s">
        <v>57</v>
      </c>
      <c r="C15" s="88"/>
      <c r="D15" s="89"/>
      <c r="E15" s="90" t="n">
        <f aca="false">Položky!G125</f>
        <v>0</v>
      </c>
      <c r="F15" s="91" t="n">
        <f aca="false">Položky!BD127</f>
        <v>0</v>
      </c>
      <c r="G15" s="91" t="n">
        <f aca="false">Položky!BE127</f>
        <v>0</v>
      </c>
      <c r="H15" s="91" t="n">
        <f aca="false">Položky!BF127</f>
        <v>0</v>
      </c>
      <c r="I15" s="92" t="n">
        <f aca="false">Položky!BG127</f>
        <v>0</v>
      </c>
    </row>
    <row r="16" s="30" customFormat="true" ht="12.75" hidden="false" customHeight="false" outlineLevel="0" collapsed="false">
      <c r="A16" s="86" t="s">
        <v>58</v>
      </c>
      <c r="B16" s="87" t="s">
        <v>59</v>
      </c>
      <c r="C16" s="88"/>
      <c r="D16" s="89"/>
      <c r="E16" s="90" t="n">
        <f aca="false">Položky!G143</f>
        <v>0</v>
      </c>
      <c r="F16" s="91" t="n">
        <f aca="false">Položky!BD128</f>
        <v>0</v>
      </c>
      <c r="G16" s="91" t="n">
        <f aca="false">Položky!BE128</f>
        <v>0</v>
      </c>
      <c r="H16" s="91" t="n">
        <f aca="false">Položky!BF128</f>
        <v>0</v>
      </c>
      <c r="I16" s="92" t="n">
        <f aca="false">Položky!BG128</f>
        <v>0</v>
      </c>
    </row>
    <row r="17" s="30" customFormat="true" ht="12.75" hidden="false" customHeight="false" outlineLevel="0" collapsed="false">
      <c r="A17" s="86" t="str">
        <f aca="false">Položky!B144</f>
        <v>721</v>
      </c>
      <c r="B17" s="87" t="str">
        <f aca="false">Položky!C144</f>
        <v>Vnitřní kanalizace</v>
      </c>
      <c r="C17" s="88"/>
      <c r="D17" s="89"/>
      <c r="E17" s="90" t="n">
        <f aca="false">Položky!BC177</f>
        <v>0</v>
      </c>
      <c r="F17" s="91" t="n">
        <f aca="false">Položky!G177</f>
        <v>0</v>
      </c>
      <c r="G17" s="91" t="n">
        <f aca="false">Položky!BE177</f>
        <v>0</v>
      </c>
      <c r="H17" s="91" t="n">
        <f aca="false">Položky!BF177</f>
        <v>0</v>
      </c>
      <c r="I17" s="92" t="n">
        <f aca="false">Položky!BG177</f>
        <v>0</v>
      </c>
    </row>
    <row r="18" s="30" customFormat="true" ht="12.75" hidden="false" customHeight="false" outlineLevel="0" collapsed="false">
      <c r="A18" s="86" t="str">
        <f aca="false">Položky!B178</f>
        <v>722</v>
      </c>
      <c r="B18" s="87" t="str">
        <f aca="false">Položky!C178</f>
        <v>Vnitřní vodovod</v>
      </c>
      <c r="C18" s="88"/>
      <c r="D18" s="89"/>
      <c r="E18" s="90" t="n">
        <f aca="false">Položky!BC195</f>
        <v>0</v>
      </c>
      <c r="F18" s="91" t="n">
        <f aca="false">Položky!G195</f>
        <v>0</v>
      </c>
      <c r="G18" s="91" t="n">
        <f aca="false">Položky!BE195</f>
        <v>0</v>
      </c>
      <c r="H18" s="91" t="n">
        <f aca="false">Položky!BF195</f>
        <v>0</v>
      </c>
      <c r="I18" s="92" t="n">
        <f aca="false">Položky!BG195</f>
        <v>0</v>
      </c>
    </row>
    <row r="19" s="30" customFormat="true" ht="12.75" hidden="false" customHeight="false" outlineLevel="0" collapsed="false">
      <c r="A19" s="86" t="str">
        <f aca="false">Položky!B196</f>
        <v>725</v>
      </c>
      <c r="B19" s="87" t="str">
        <f aca="false">Položky!C196</f>
        <v>Zařizovací předměty</v>
      </c>
      <c r="C19" s="88"/>
      <c r="D19" s="89"/>
      <c r="E19" s="90" t="n">
        <f aca="false">Položky!BC225</f>
        <v>0</v>
      </c>
      <c r="F19" s="91" t="n">
        <f aca="false">Položky!G225</f>
        <v>0</v>
      </c>
      <c r="G19" s="91" t="n">
        <f aca="false">Položky!BE225</f>
        <v>0</v>
      </c>
      <c r="H19" s="91" t="n">
        <f aca="false">Položky!BF225</f>
        <v>0</v>
      </c>
      <c r="I19" s="92" t="n">
        <f aca="false">Položky!BG225</f>
        <v>0</v>
      </c>
    </row>
    <row r="20" s="30" customFormat="true" ht="12.75" hidden="false" customHeight="false" outlineLevel="0" collapsed="false">
      <c r="A20" s="86" t="str">
        <f aca="false">Položky!B226</f>
        <v>730</v>
      </c>
      <c r="B20" s="87" t="str">
        <f aca="false">Položky!C226</f>
        <v>Ústřední vytápění</v>
      </c>
      <c r="C20" s="88"/>
      <c r="D20" s="89"/>
      <c r="E20" s="90" t="n">
        <f aca="false">Položky!BC230</f>
        <v>0</v>
      </c>
      <c r="F20" s="91" t="n">
        <f aca="false">Položky!G230</f>
        <v>0</v>
      </c>
      <c r="G20" s="91" t="n">
        <f aca="false">Položky!BE230</f>
        <v>0</v>
      </c>
      <c r="H20" s="91" t="n">
        <f aca="false">Položky!BF230</f>
        <v>0</v>
      </c>
      <c r="I20" s="92" t="n">
        <f aca="false">Položky!BG230</f>
        <v>0</v>
      </c>
    </row>
    <row r="21" s="30" customFormat="true" ht="12.75" hidden="false" customHeight="false" outlineLevel="0" collapsed="false">
      <c r="A21" s="86" t="str">
        <f aca="false">Položky!B231</f>
        <v>735</v>
      </c>
      <c r="B21" s="87" t="str">
        <f aca="false">Položky!C231</f>
        <v>Otopná tělesa</v>
      </c>
      <c r="C21" s="88"/>
      <c r="D21" s="89"/>
      <c r="E21" s="90" t="n">
        <f aca="false">Položky!BC234</f>
        <v>0</v>
      </c>
      <c r="F21" s="91" t="n">
        <f aca="false">Položky!G234</f>
        <v>0</v>
      </c>
      <c r="G21" s="91" t="n">
        <f aca="false">Položky!BE234</f>
        <v>0</v>
      </c>
      <c r="H21" s="91" t="n">
        <f aca="false">Položky!BF234</f>
        <v>0</v>
      </c>
      <c r="I21" s="92" t="n">
        <f aca="false">Položky!BG234</f>
        <v>0</v>
      </c>
    </row>
    <row r="22" s="30" customFormat="true" ht="12.75" hidden="false" customHeight="false" outlineLevel="0" collapsed="false">
      <c r="A22" s="86" t="str">
        <f aca="false">Položky!B235</f>
        <v>771</v>
      </c>
      <c r="B22" s="87" t="str">
        <f aca="false">Položky!C235</f>
        <v>Podlahy z dlaždic a obklady</v>
      </c>
      <c r="C22" s="88"/>
      <c r="D22" s="89"/>
      <c r="E22" s="90" t="n">
        <f aca="false">Položky!BC251</f>
        <v>0</v>
      </c>
      <c r="F22" s="91" t="n">
        <f aca="false">Položky!G251</f>
        <v>0</v>
      </c>
      <c r="G22" s="91" t="n">
        <f aca="false">Položky!BE251</f>
        <v>0</v>
      </c>
      <c r="H22" s="91" t="n">
        <f aca="false">Položky!BF251</f>
        <v>0</v>
      </c>
      <c r="I22" s="92" t="n">
        <f aca="false">Položky!BG251</f>
        <v>0</v>
      </c>
    </row>
    <row r="23" s="30" customFormat="true" ht="12.75" hidden="false" customHeight="false" outlineLevel="0" collapsed="false">
      <c r="A23" s="86" t="str">
        <f aca="false">Položky!B252</f>
        <v>781</v>
      </c>
      <c r="B23" s="87" t="str">
        <f aca="false">Položky!C252</f>
        <v>Obklady keramické</v>
      </c>
      <c r="C23" s="88"/>
      <c r="D23" s="89"/>
      <c r="E23" s="90" t="n">
        <f aca="false">Položky!BC272</f>
        <v>0</v>
      </c>
      <c r="F23" s="91" t="n">
        <f aca="false">Položky!G272</f>
        <v>0</v>
      </c>
      <c r="G23" s="91" t="n">
        <f aca="false">Položky!BE272</f>
        <v>0</v>
      </c>
      <c r="H23" s="91" t="n">
        <f aca="false">Položky!BF272</f>
        <v>0</v>
      </c>
      <c r="I23" s="92" t="n">
        <f aca="false">Položky!BG272</f>
        <v>0</v>
      </c>
    </row>
    <row r="24" s="30" customFormat="true" ht="12.75" hidden="false" customHeight="false" outlineLevel="0" collapsed="false">
      <c r="A24" s="86" t="str">
        <f aca="false">Položky!B273</f>
        <v>784</v>
      </c>
      <c r="B24" s="87" t="str">
        <f aca="false">Položky!C273</f>
        <v>Malby</v>
      </c>
      <c r="C24" s="88"/>
      <c r="D24" s="89"/>
      <c r="E24" s="90" t="n">
        <f aca="false">Položky!BC280</f>
        <v>0</v>
      </c>
      <c r="F24" s="91" t="n">
        <f aca="false">Položky!G280</f>
        <v>0</v>
      </c>
      <c r="G24" s="91" t="n">
        <f aca="false">Položky!BE280</f>
        <v>0</v>
      </c>
      <c r="H24" s="91" t="n">
        <f aca="false">Položky!BF280</f>
        <v>0</v>
      </c>
      <c r="I24" s="92" t="n">
        <f aca="false">Položky!BG280</f>
        <v>0</v>
      </c>
    </row>
    <row r="25" s="30" customFormat="true" ht="12.75" hidden="false" customHeight="false" outlineLevel="0" collapsed="false">
      <c r="A25" s="86" t="str">
        <f aca="false">Položky!B281</f>
        <v>M21</v>
      </c>
      <c r="B25" s="87" t="str">
        <f aca="false">Položky!C281</f>
        <v>Elektromontáže</v>
      </c>
      <c r="C25" s="88"/>
      <c r="D25" s="89"/>
      <c r="E25" s="90" t="n">
        <f aca="false">Položky!BC283</f>
        <v>0</v>
      </c>
      <c r="F25" s="91" t="n">
        <f aca="false">Položky!BD283</f>
        <v>0</v>
      </c>
      <c r="G25" s="91" t="n">
        <f aca="false">Položky!BE283</f>
        <v>0</v>
      </c>
      <c r="H25" s="91" t="n">
        <f aca="false">Položky!G283</f>
        <v>0</v>
      </c>
      <c r="I25" s="92" t="n">
        <f aca="false">Položky!BG283</f>
        <v>0</v>
      </c>
    </row>
    <row r="26" s="30" customFormat="true" ht="12.75" hidden="false" customHeight="false" outlineLevel="0" collapsed="false">
      <c r="A26" s="86" t="str">
        <f aca="false">Položky!B284</f>
        <v>M24</v>
      </c>
      <c r="B26" s="87" t="str">
        <f aca="false">Položky!C284</f>
        <v>Montáže vzduchotechnických zař</v>
      </c>
      <c r="C26" s="88"/>
      <c r="D26" s="89"/>
      <c r="E26" s="90" t="n">
        <f aca="false">Položky!BC294</f>
        <v>0</v>
      </c>
      <c r="F26" s="91" t="n">
        <f aca="false">Položky!BD294</f>
        <v>0</v>
      </c>
      <c r="G26" s="91" t="n">
        <f aca="false">Položky!BE294</f>
        <v>0</v>
      </c>
      <c r="H26" s="91" t="n">
        <f aca="false">Položky!G294</f>
        <v>0</v>
      </c>
      <c r="I26" s="92" t="n">
        <f aca="false">Položky!BG294</f>
        <v>0</v>
      </c>
    </row>
    <row r="27" s="30" customFormat="true" ht="13.5" hidden="false" customHeight="false" outlineLevel="0" collapsed="false">
      <c r="A27" s="86" t="str">
        <f aca="false">Položky!B295</f>
        <v>100</v>
      </c>
      <c r="B27" s="87" t="str">
        <f aca="false">Položky!C295</f>
        <v>Nespecifikované položky</v>
      </c>
      <c r="C27" s="88"/>
      <c r="D27" s="89"/>
      <c r="E27" s="90" t="n">
        <f aca="false">Položky!G306</f>
        <v>0</v>
      </c>
      <c r="F27" s="91" t="n">
        <f aca="false">Položky!BD306</f>
        <v>0</v>
      </c>
      <c r="G27" s="91" t="n">
        <f aca="false">Položky!BE306</f>
        <v>0</v>
      </c>
      <c r="H27" s="91" t="n">
        <f aca="false">Položky!BF306</f>
        <v>0</v>
      </c>
      <c r="I27" s="92" t="n">
        <f aca="false">Položky!BG306</f>
        <v>0</v>
      </c>
    </row>
    <row r="28" s="98" customFormat="true" ht="13.5" hidden="false" customHeight="false" outlineLevel="0" collapsed="false">
      <c r="A28" s="93"/>
      <c r="B28" s="81" t="s">
        <v>60</v>
      </c>
      <c r="C28" s="81"/>
      <c r="D28" s="94"/>
      <c r="E28" s="95" t="n">
        <f aca="false">SUM(E7:E27)</f>
        <v>0</v>
      </c>
      <c r="F28" s="96" t="n">
        <f aca="false">SUM(F7:F27)</f>
        <v>0</v>
      </c>
      <c r="G28" s="96" t="n">
        <f aca="false">SUM(G7:G27)</f>
        <v>0</v>
      </c>
      <c r="H28" s="96" t="n">
        <f aca="false">SUM(H7:H27)</f>
        <v>0</v>
      </c>
      <c r="I28" s="97" t="n">
        <f aca="false">SUM(I7:I27)</f>
        <v>0</v>
      </c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</row>
    <row r="30" customFormat="false" ht="19.5" hidden="false" customHeight="true" outlineLevel="0" collapsed="false">
      <c r="A30" s="99" t="s">
        <v>61</v>
      </c>
      <c r="B30" s="99"/>
      <c r="C30" s="99"/>
      <c r="D30" s="99"/>
      <c r="E30" s="99"/>
      <c r="F30" s="99"/>
      <c r="G30" s="99"/>
      <c r="H30" s="99"/>
      <c r="I30" s="99"/>
      <c r="BA30" s="31"/>
      <c r="BB30" s="31"/>
      <c r="BC30" s="31"/>
      <c r="BD30" s="31"/>
      <c r="BE30" s="31"/>
    </row>
    <row r="31" customFormat="false" ht="13.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</row>
    <row r="32" customFormat="false" ht="12.75" hidden="false" customHeight="false" outlineLevel="0" collapsed="false">
      <c r="A32" s="101" t="s">
        <v>62</v>
      </c>
      <c r="B32" s="102"/>
      <c r="C32" s="102"/>
      <c r="D32" s="103"/>
      <c r="E32" s="104" t="s">
        <v>63</v>
      </c>
      <c r="F32" s="105" t="s">
        <v>64</v>
      </c>
      <c r="G32" s="106" t="s">
        <v>65</v>
      </c>
      <c r="H32" s="107"/>
      <c r="I32" s="108" t="s">
        <v>63</v>
      </c>
    </row>
    <row r="33" customFormat="false" ht="12.75" hidden="false" customHeight="false" outlineLevel="0" collapsed="false">
      <c r="A33" s="109" t="s">
        <v>66</v>
      </c>
      <c r="B33" s="110"/>
      <c r="C33" s="110"/>
      <c r="D33" s="111"/>
      <c r="E33" s="112"/>
      <c r="F33" s="113" t="n">
        <v>0</v>
      </c>
      <c r="G33" s="114" t="n">
        <f aca="false">CHOOSE(BA33+1,HSV+PSV,HSV+PSV+Mont,HSV+PSV+Dodavka+Mont,HSV,PSV,Mont,Dodavka,Mont+Dodavka,0)</f>
        <v>0</v>
      </c>
      <c r="H33" s="115"/>
      <c r="I33" s="116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109" t="s">
        <v>67</v>
      </c>
      <c r="B34" s="110"/>
      <c r="C34" s="110"/>
      <c r="D34" s="111"/>
      <c r="E34" s="112"/>
      <c r="F34" s="113" t="n">
        <v>0</v>
      </c>
      <c r="G34" s="114" t="n">
        <f aca="false">CHOOSE(BA34+1,HSV+PSV,HSV+PSV+Mont,HSV+PSV+Dodavka+Mont,HSV,PSV,Mont,Dodavka,Mont+Dodavka,0)</f>
        <v>0</v>
      </c>
      <c r="H34" s="115"/>
      <c r="I34" s="116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109" t="s">
        <v>68</v>
      </c>
      <c r="B35" s="110"/>
      <c r="C35" s="110"/>
      <c r="D35" s="111"/>
      <c r="E35" s="112"/>
      <c r="F35" s="113" t="n">
        <v>0</v>
      </c>
      <c r="G35" s="114" t="n">
        <f aca="false">CHOOSE(BA35+1,HSV+PSV,HSV+PSV+Mont,HSV+PSV+Dodavka+Mont,HSV,PSV,Mont,Dodavka,Mont+Dodavka,0)</f>
        <v>0</v>
      </c>
      <c r="H35" s="115"/>
      <c r="I35" s="116" t="n">
        <f aca="false">E35+F35*G35/100</f>
        <v>0</v>
      </c>
      <c r="BA35" s="0" t="n">
        <v>0</v>
      </c>
    </row>
    <row r="36" customFormat="false" ht="13.5" hidden="false" customHeight="false" outlineLevel="0" collapsed="false">
      <c r="A36" s="117"/>
      <c r="B36" s="118" t="s">
        <v>69</v>
      </c>
      <c r="C36" s="119"/>
      <c r="D36" s="120"/>
      <c r="E36" s="121"/>
      <c r="F36" s="122"/>
      <c r="G36" s="122"/>
      <c r="H36" s="123" t="n">
        <f aca="false">SUM(I33:I35)</f>
        <v>0</v>
      </c>
      <c r="I36" s="123"/>
    </row>
    <row r="38" customFormat="false" ht="12.75" hidden="false" customHeight="false" outlineLevel="0" collapsed="false">
      <c r="B38" s="98"/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  <row r="78" customFormat="false" ht="12.75" hidden="false" customHeight="false" outlineLevel="0" collapsed="false">
      <c r="F78" s="124"/>
      <c r="G78" s="125"/>
      <c r="H78" s="125"/>
      <c r="I78" s="126"/>
    </row>
    <row r="79" customFormat="false" ht="12.75" hidden="false" customHeight="false" outlineLevel="0" collapsed="false">
      <c r="F79" s="124"/>
      <c r="G79" s="125"/>
      <c r="H79" s="125"/>
      <c r="I79" s="126"/>
    </row>
    <row r="80" customFormat="false" ht="12.75" hidden="false" customHeight="false" outlineLevel="0" collapsed="false">
      <c r="F80" s="124"/>
      <c r="G80" s="125"/>
      <c r="H80" s="125"/>
      <c r="I80" s="126"/>
    </row>
    <row r="81" customFormat="false" ht="12.75" hidden="false" customHeight="false" outlineLevel="0" collapsed="false">
      <c r="F81" s="124"/>
      <c r="G81" s="125"/>
      <c r="H81" s="125"/>
      <c r="I81" s="126"/>
    </row>
    <row r="82" customFormat="false" ht="12.75" hidden="false" customHeight="false" outlineLevel="0" collapsed="false">
      <c r="F82" s="124"/>
      <c r="G82" s="125"/>
      <c r="H82" s="125"/>
      <c r="I82" s="126"/>
    </row>
    <row r="83" customFormat="false" ht="12.75" hidden="false" customHeight="false" outlineLevel="0" collapsed="false">
      <c r="F83" s="124"/>
      <c r="G83" s="125"/>
      <c r="H83" s="125"/>
      <c r="I83" s="126"/>
    </row>
    <row r="84" customFormat="false" ht="12.75" hidden="false" customHeight="false" outlineLevel="0" collapsed="false">
      <c r="F84" s="124"/>
      <c r="G84" s="125"/>
      <c r="H84" s="125"/>
      <c r="I84" s="126"/>
    </row>
    <row r="85" customFormat="false" ht="12.75" hidden="false" customHeight="false" outlineLevel="0" collapsed="false">
      <c r="F85" s="124"/>
      <c r="G85" s="125"/>
      <c r="H85" s="125"/>
      <c r="I85" s="126"/>
    </row>
    <row r="86" customFormat="false" ht="12.75" hidden="false" customHeight="false" outlineLevel="0" collapsed="false">
      <c r="F86" s="124"/>
      <c r="G86" s="125"/>
      <c r="H86" s="125"/>
      <c r="I86" s="126"/>
    </row>
    <row r="87" customFormat="false" ht="12.75" hidden="false" customHeight="false" outlineLevel="0" collapsed="false">
      <c r="F87" s="124"/>
      <c r="G87" s="125"/>
      <c r="H87" s="125"/>
      <c r="I87" s="126"/>
    </row>
  </sheetData>
  <sheetProtection sheet="true" objects="true" scenarios="true"/>
  <mergeCells count="6">
    <mergeCell ref="A1:B1"/>
    <mergeCell ref="A2:B2"/>
    <mergeCell ref="G2:I2"/>
    <mergeCell ref="A4:I4"/>
    <mergeCell ref="A30:I30"/>
    <mergeCell ref="H36:I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3"/>
  <sheetViews>
    <sheetView showFormulas="false" showGridLines="true" showRowColHeaders="true" showZeros="fals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4.14"/>
    <col collapsed="false" customWidth="true" hidden="false" outlineLevel="0" max="3" min="3" style="127" width="84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1.29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29"/>
    <col collapsed="false" customWidth="true" hidden="false" outlineLevel="0" max="10" min="10" style="127" width="13.15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.75" hidden="false" customHeight="false" outlineLevel="0" collapsed="false">
      <c r="A1" s="129" t="s">
        <v>70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ZŠ a MŠ nám.28 řříjna - Stará 13/15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Rekonstrukce soc.zařízení a plošina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71</v>
      </c>
      <c r="B6" s="142" t="s">
        <v>72</v>
      </c>
      <c r="C6" s="142" t="s">
        <v>73</v>
      </c>
      <c r="D6" s="142" t="s">
        <v>74</v>
      </c>
      <c r="E6" s="143" t="s">
        <v>75</v>
      </c>
      <c r="F6" s="142" t="s">
        <v>76</v>
      </c>
      <c r="G6" s="144" t="s">
        <v>77</v>
      </c>
      <c r="H6" s="145" t="s">
        <v>78</v>
      </c>
      <c r="I6" s="145" t="s">
        <v>79</v>
      </c>
      <c r="J6" s="145" t="s">
        <v>80</v>
      </c>
      <c r="K6" s="145" t="s">
        <v>81</v>
      </c>
    </row>
    <row r="7" customFormat="false" ht="12.75" hidden="false" customHeight="false" outlineLevel="0" collapsed="false">
      <c r="A7" s="146" t="s">
        <v>82</v>
      </c>
      <c r="B7" s="147" t="s">
        <v>83</v>
      </c>
      <c r="C7" s="148" t="s">
        <v>84</v>
      </c>
      <c r="D7" s="149"/>
      <c r="E7" s="150"/>
      <c r="F7" s="151"/>
      <c r="G7" s="152"/>
      <c r="H7" s="153"/>
      <c r="I7" s="153"/>
      <c r="J7" s="153"/>
      <c r="K7" s="153"/>
      <c r="Q7" s="154"/>
    </row>
    <row r="8" customFormat="false" ht="12.75" hidden="false" customHeight="false" outlineLevel="0" collapsed="false">
      <c r="A8" s="155" t="n">
        <v>1</v>
      </c>
      <c r="B8" s="156" t="s">
        <v>85</v>
      </c>
      <c r="C8" s="157" t="s">
        <v>86</v>
      </c>
      <c r="D8" s="158" t="s">
        <v>87</v>
      </c>
      <c r="E8" s="159" t="n">
        <v>1.386</v>
      </c>
      <c r="F8" s="160"/>
      <c r="G8" s="161" t="n">
        <f aca="false">E8*F8</f>
        <v>0</v>
      </c>
      <c r="H8" s="162"/>
      <c r="I8" s="162"/>
      <c r="J8" s="162" t="n">
        <v>0</v>
      </c>
      <c r="K8" s="162" t="n">
        <f aca="false">E8*J8</f>
        <v>0</v>
      </c>
      <c r="Q8" s="154"/>
      <c r="BB8" s="127" t="n">
        <v>1</v>
      </c>
      <c r="BC8" s="127" t="n">
        <f aca="false">IF(BB8=1,G8,0)</f>
        <v>0</v>
      </c>
      <c r="BD8" s="127" t="n">
        <f aca="false">IF(BB8=2,G8,0)</f>
        <v>0</v>
      </c>
      <c r="BE8" s="127" t="n">
        <f aca="false">IF(BB8=3,G8,0)</f>
        <v>0</v>
      </c>
      <c r="BF8" s="127" t="n">
        <f aca="false">IF(BB8=4,G8,0)</f>
        <v>0</v>
      </c>
      <c r="BG8" s="127" t="n">
        <f aca="false">IF(BB8=5,G8,0)</f>
        <v>0</v>
      </c>
    </row>
    <row r="9" customFormat="false" ht="12.75" hidden="false" customHeight="true" outlineLevel="0" collapsed="false">
      <c r="A9" s="163"/>
      <c r="B9" s="164"/>
      <c r="C9" s="165" t="s">
        <v>88</v>
      </c>
      <c r="D9" s="165"/>
      <c r="E9" s="166" t="n">
        <v>1.386</v>
      </c>
      <c r="F9" s="167"/>
      <c r="G9" s="168"/>
      <c r="H9" s="169"/>
      <c r="I9" s="169"/>
      <c r="J9" s="169"/>
      <c r="K9" s="169"/>
      <c r="O9" s="170"/>
      <c r="Q9" s="154"/>
    </row>
    <row r="10" customFormat="false" ht="12.75" hidden="false" customHeight="false" outlineLevel="0" collapsed="false">
      <c r="A10" s="155" t="n">
        <v>2</v>
      </c>
      <c r="B10" s="156" t="s">
        <v>89</v>
      </c>
      <c r="C10" s="157" t="s">
        <v>90</v>
      </c>
      <c r="D10" s="158" t="s">
        <v>91</v>
      </c>
      <c r="E10" s="159" t="n">
        <v>22.308</v>
      </c>
      <c r="F10" s="160"/>
      <c r="G10" s="161" t="n">
        <f aca="false">E10*F10</f>
        <v>0</v>
      </c>
      <c r="H10" s="162"/>
      <c r="I10" s="162"/>
      <c r="J10" s="162" t="n">
        <v>0</v>
      </c>
      <c r="K10" s="162" t="n">
        <f aca="false">E10*J10</f>
        <v>0</v>
      </c>
      <c r="Q10" s="154"/>
      <c r="BB10" s="127" t="n">
        <v>1</v>
      </c>
      <c r="BC10" s="127" t="n">
        <f aca="false">IF(BB10=1,G10,0)</f>
        <v>0</v>
      </c>
      <c r="BD10" s="127" t="n">
        <f aca="false">IF(BB10=2,G10,0)</f>
        <v>0</v>
      </c>
      <c r="BE10" s="127" t="n">
        <f aca="false">IF(BB10=3,G10,0)</f>
        <v>0</v>
      </c>
      <c r="BF10" s="127" t="n">
        <f aca="false">IF(BB10=4,G10,0)</f>
        <v>0</v>
      </c>
      <c r="BG10" s="127" t="n">
        <f aca="false">IF(BB10=5,G10,0)</f>
        <v>0</v>
      </c>
    </row>
    <row r="11" customFormat="false" ht="12.75" hidden="false" customHeight="true" outlineLevel="0" collapsed="false">
      <c r="A11" s="163"/>
      <c r="B11" s="164"/>
      <c r="C11" s="165" t="s">
        <v>92</v>
      </c>
      <c r="D11" s="165"/>
      <c r="E11" s="166" t="n">
        <v>22.308</v>
      </c>
      <c r="F11" s="167"/>
      <c r="G11" s="168"/>
      <c r="H11" s="169"/>
      <c r="I11" s="169"/>
      <c r="J11" s="169"/>
      <c r="K11" s="169"/>
      <c r="O11" s="170"/>
      <c r="Q11" s="154"/>
    </row>
    <row r="12" customFormat="false" ht="12.75" hidden="false" customHeight="false" outlineLevel="0" collapsed="false">
      <c r="A12" s="155" t="n">
        <v>3</v>
      </c>
      <c r="B12" s="156" t="s">
        <v>85</v>
      </c>
      <c r="C12" s="157" t="s">
        <v>86</v>
      </c>
      <c r="D12" s="158" t="s">
        <v>87</v>
      </c>
      <c r="E12" s="159" t="n">
        <v>0.66</v>
      </c>
      <c r="F12" s="160"/>
      <c r="G12" s="161" t="n">
        <f aca="false">E12*F12</f>
        <v>0</v>
      </c>
      <c r="H12" s="162"/>
      <c r="I12" s="162"/>
      <c r="J12" s="162" t="n">
        <v>0</v>
      </c>
      <c r="K12" s="162" t="n">
        <f aca="false">E12*J12</f>
        <v>0</v>
      </c>
      <c r="Q12" s="154"/>
      <c r="BB12" s="127" t="n">
        <v>1</v>
      </c>
      <c r="BC12" s="127" t="n">
        <f aca="false">IF(BB12=1,G12,0)</f>
        <v>0</v>
      </c>
      <c r="BD12" s="127" t="n">
        <f aca="false">IF(BB12=2,G12,0)</f>
        <v>0</v>
      </c>
      <c r="BE12" s="127" t="n">
        <f aca="false">IF(BB12=3,G12,0)</f>
        <v>0</v>
      </c>
      <c r="BF12" s="127" t="n">
        <f aca="false">IF(BB12=4,G12,0)</f>
        <v>0</v>
      </c>
      <c r="BG12" s="127" t="n">
        <f aca="false">IF(BB12=5,G12,0)</f>
        <v>0</v>
      </c>
    </row>
    <row r="13" customFormat="false" ht="12.75" hidden="false" customHeight="true" outlineLevel="0" collapsed="false">
      <c r="A13" s="163"/>
      <c r="B13" s="164"/>
      <c r="C13" s="165" t="s">
        <v>93</v>
      </c>
      <c r="D13" s="165"/>
      <c r="E13" s="166" t="n">
        <v>0.66</v>
      </c>
      <c r="F13" s="167"/>
      <c r="G13" s="168"/>
      <c r="H13" s="169"/>
      <c r="I13" s="169"/>
      <c r="J13" s="169"/>
      <c r="K13" s="169"/>
      <c r="O13" s="170"/>
      <c r="Q13" s="154"/>
    </row>
    <row r="14" customFormat="false" ht="12.75" hidden="false" customHeight="false" outlineLevel="0" collapsed="false">
      <c r="A14" s="155" t="n">
        <v>4</v>
      </c>
      <c r="B14" s="156" t="s">
        <v>85</v>
      </c>
      <c r="C14" s="157" t="s">
        <v>86</v>
      </c>
      <c r="D14" s="158" t="s">
        <v>87</v>
      </c>
      <c r="E14" s="159" t="n">
        <v>0.198</v>
      </c>
      <c r="F14" s="160"/>
      <c r="G14" s="161" t="n">
        <f aca="false">E14*F14</f>
        <v>0</v>
      </c>
      <c r="H14" s="162"/>
      <c r="I14" s="162"/>
      <c r="J14" s="162" t="n">
        <v>0</v>
      </c>
      <c r="K14" s="162" t="n">
        <f aca="false">E14*J14</f>
        <v>0</v>
      </c>
      <c r="Q14" s="154"/>
      <c r="BB14" s="127" t="n">
        <v>1</v>
      </c>
      <c r="BC14" s="127" t="n">
        <f aca="false">IF(BB14=1,G14,0)</f>
        <v>0</v>
      </c>
      <c r="BD14" s="127" t="n">
        <f aca="false">IF(BB14=2,G14,0)</f>
        <v>0</v>
      </c>
      <c r="BE14" s="127" t="n">
        <f aca="false">IF(BB14=3,G14,0)</f>
        <v>0</v>
      </c>
      <c r="BF14" s="127" t="n">
        <f aca="false">IF(BB14=4,G14,0)</f>
        <v>0</v>
      </c>
      <c r="BG14" s="127" t="n">
        <f aca="false">IF(BB14=5,G14,0)</f>
        <v>0</v>
      </c>
    </row>
    <row r="15" customFormat="false" ht="12.75" hidden="false" customHeight="true" outlineLevel="0" collapsed="false">
      <c r="A15" s="163"/>
      <c r="B15" s="164"/>
      <c r="C15" s="165" t="s">
        <v>94</v>
      </c>
      <c r="D15" s="165"/>
      <c r="E15" s="166" t="n">
        <v>0.198</v>
      </c>
      <c r="F15" s="167"/>
      <c r="G15" s="168"/>
      <c r="H15" s="169"/>
      <c r="I15" s="169"/>
      <c r="J15" s="169"/>
      <c r="K15" s="169"/>
      <c r="O15" s="170"/>
      <c r="Q15" s="154"/>
    </row>
    <row r="16" customFormat="false" ht="12.75" hidden="false" customHeight="false" outlineLevel="0" collapsed="false">
      <c r="A16" s="155" t="n">
        <v>5</v>
      </c>
      <c r="B16" s="156" t="s">
        <v>89</v>
      </c>
      <c r="C16" s="157" t="s">
        <v>90</v>
      </c>
      <c r="D16" s="158" t="s">
        <v>91</v>
      </c>
      <c r="E16" s="159" t="n">
        <v>22.308</v>
      </c>
      <c r="F16" s="160"/>
      <c r="G16" s="161" t="n">
        <f aca="false">E16*F16</f>
        <v>0</v>
      </c>
      <c r="H16" s="162"/>
      <c r="I16" s="162"/>
      <c r="J16" s="162" t="n">
        <v>0</v>
      </c>
      <c r="K16" s="162" t="n">
        <f aca="false">E16*J16</f>
        <v>0</v>
      </c>
      <c r="Q16" s="154"/>
      <c r="BB16" s="127" t="n">
        <v>1</v>
      </c>
      <c r="BC16" s="127" t="n">
        <f aca="false">IF(BB16=1,G16,0)</f>
        <v>0</v>
      </c>
      <c r="BD16" s="127" t="n">
        <f aca="false">IF(BB16=2,G16,0)</f>
        <v>0</v>
      </c>
      <c r="BE16" s="127" t="n">
        <f aca="false">IF(BB16=3,G16,0)</f>
        <v>0</v>
      </c>
      <c r="BF16" s="127" t="n">
        <f aca="false">IF(BB16=4,G16,0)</f>
        <v>0</v>
      </c>
      <c r="BG16" s="127" t="n">
        <f aca="false">IF(BB16=5,G16,0)</f>
        <v>0</v>
      </c>
    </row>
    <row r="17" customFormat="false" ht="12.75" hidden="false" customHeight="true" outlineLevel="0" collapsed="false">
      <c r="A17" s="163"/>
      <c r="B17" s="164"/>
      <c r="C17" s="165" t="s">
        <v>92</v>
      </c>
      <c r="D17" s="165"/>
      <c r="E17" s="166" t="n">
        <v>22.308</v>
      </c>
      <c r="F17" s="167"/>
      <c r="G17" s="168"/>
      <c r="H17" s="169"/>
      <c r="I17" s="169"/>
      <c r="J17" s="169"/>
      <c r="K17" s="169"/>
      <c r="O17" s="170"/>
      <c r="Q17" s="154"/>
    </row>
    <row r="18" customFormat="false" ht="12.75" hidden="false" customHeight="false" outlineLevel="0" collapsed="false">
      <c r="A18" s="155" t="n">
        <v>6</v>
      </c>
      <c r="B18" s="156" t="s">
        <v>89</v>
      </c>
      <c r="C18" s="157" t="s">
        <v>90</v>
      </c>
      <c r="D18" s="158" t="s">
        <v>91</v>
      </c>
      <c r="E18" s="159" t="n">
        <v>81.279</v>
      </c>
      <c r="F18" s="160"/>
      <c r="G18" s="161" t="n">
        <f aca="false">E18*F18</f>
        <v>0</v>
      </c>
      <c r="H18" s="162"/>
      <c r="I18" s="162"/>
      <c r="J18" s="162" t="n">
        <v>0</v>
      </c>
      <c r="K18" s="162" t="n">
        <f aca="false">E18*J18</f>
        <v>0</v>
      </c>
      <c r="Q18" s="154"/>
      <c r="BB18" s="127" t="n">
        <v>1</v>
      </c>
      <c r="BC18" s="127" t="n">
        <f aca="false">IF(BB18=1,G18,0)</f>
        <v>0</v>
      </c>
      <c r="BD18" s="127" t="n">
        <f aca="false">IF(BB18=2,G18,0)</f>
        <v>0</v>
      </c>
      <c r="BE18" s="127" t="n">
        <f aca="false">IF(BB18=3,G18,0)</f>
        <v>0</v>
      </c>
      <c r="BF18" s="127" t="n">
        <f aca="false">IF(BB18=4,G18,0)</f>
        <v>0</v>
      </c>
      <c r="BG18" s="127" t="n">
        <f aca="false">IF(BB18=5,G18,0)</f>
        <v>0</v>
      </c>
    </row>
    <row r="19" customFormat="false" ht="12.75" hidden="false" customHeight="true" outlineLevel="0" collapsed="false">
      <c r="A19" s="163"/>
      <c r="B19" s="164"/>
      <c r="C19" s="165" t="s">
        <v>95</v>
      </c>
      <c r="D19" s="165"/>
      <c r="E19" s="166" t="n">
        <v>81.279</v>
      </c>
      <c r="F19" s="167"/>
      <c r="G19" s="168"/>
      <c r="H19" s="169"/>
      <c r="I19" s="169"/>
      <c r="J19" s="169"/>
      <c r="K19" s="169"/>
      <c r="O19" s="170"/>
      <c r="Q19" s="154"/>
    </row>
    <row r="20" customFormat="false" ht="12.75" hidden="false" customHeight="false" outlineLevel="0" collapsed="false">
      <c r="A20" s="155" t="n">
        <v>7</v>
      </c>
      <c r="B20" s="156" t="s">
        <v>96</v>
      </c>
      <c r="C20" s="157" t="s">
        <v>97</v>
      </c>
      <c r="D20" s="158" t="s">
        <v>91</v>
      </c>
      <c r="E20" s="159" t="n">
        <v>15.84</v>
      </c>
      <c r="F20" s="160"/>
      <c r="G20" s="161" t="n">
        <f aca="false">E20*F20</f>
        <v>0</v>
      </c>
      <c r="H20" s="162"/>
      <c r="I20" s="162"/>
      <c r="J20" s="162" t="n">
        <v>0</v>
      </c>
      <c r="K20" s="162" t="n">
        <f aca="false">E20*J20</f>
        <v>0</v>
      </c>
      <c r="Q20" s="154"/>
      <c r="BB20" s="127" t="n">
        <v>1</v>
      </c>
      <c r="BC20" s="127" t="n">
        <f aca="false">IF(BB20=1,G20,0)</f>
        <v>0</v>
      </c>
      <c r="BD20" s="127" t="n">
        <f aca="false">IF(BB20=2,G20,0)</f>
        <v>0</v>
      </c>
      <c r="BE20" s="127" t="n">
        <f aca="false">IF(BB20=3,G20,0)</f>
        <v>0</v>
      </c>
      <c r="BF20" s="127" t="n">
        <f aca="false">IF(BB20=4,G20,0)</f>
        <v>0</v>
      </c>
      <c r="BG20" s="127" t="n">
        <f aca="false">IF(BB20=5,G20,0)</f>
        <v>0</v>
      </c>
    </row>
    <row r="21" customFormat="false" ht="12.75" hidden="false" customHeight="true" outlineLevel="0" collapsed="false">
      <c r="A21" s="163"/>
      <c r="B21" s="164"/>
      <c r="C21" s="165" t="s">
        <v>98</v>
      </c>
      <c r="D21" s="165"/>
      <c r="E21" s="166" t="n">
        <v>15.84</v>
      </c>
      <c r="F21" s="167"/>
      <c r="G21" s="168"/>
      <c r="H21" s="169"/>
      <c r="I21" s="169"/>
      <c r="J21" s="169"/>
      <c r="K21" s="169"/>
      <c r="O21" s="170"/>
      <c r="Q21" s="154"/>
    </row>
    <row r="22" customFormat="false" ht="12.75" hidden="false" customHeight="false" outlineLevel="0" collapsed="false">
      <c r="A22" s="171" t="n">
        <v>8</v>
      </c>
      <c r="B22" s="172" t="s">
        <v>99</v>
      </c>
      <c r="C22" s="173" t="s">
        <v>100</v>
      </c>
      <c r="D22" s="174" t="s">
        <v>101</v>
      </c>
      <c r="E22" s="175" t="n">
        <v>73.22</v>
      </c>
      <c r="F22" s="176"/>
      <c r="H22" s="177"/>
      <c r="I22" s="177"/>
      <c r="J22" s="178" t="n">
        <v>0</v>
      </c>
      <c r="K22" s="178"/>
      <c r="O22" s="170"/>
      <c r="Q22" s="154"/>
    </row>
    <row r="23" customFormat="false" ht="12.75" hidden="false" customHeight="true" outlineLevel="0" collapsed="false">
      <c r="A23" s="171"/>
      <c r="B23" s="179"/>
      <c r="C23" s="180" t="s">
        <v>102</v>
      </c>
      <c r="D23" s="180"/>
      <c r="E23" s="180"/>
      <c r="F23" s="180"/>
      <c r="G23" s="180"/>
      <c r="H23" s="181"/>
      <c r="I23" s="181"/>
      <c r="J23" s="182"/>
      <c r="K23" s="182"/>
      <c r="O23" s="170"/>
      <c r="Q23" s="154"/>
    </row>
    <row r="24" customFormat="false" ht="12.75" hidden="false" customHeight="false" outlineLevel="0" collapsed="false">
      <c r="A24" s="171"/>
      <c r="B24" s="179"/>
      <c r="C24" s="183" t="s">
        <v>103</v>
      </c>
      <c r="D24" s="184"/>
      <c r="E24" s="185" t="n">
        <v>35.35</v>
      </c>
      <c r="F24" s="186"/>
      <c r="G24" s="178"/>
      <c r="H24" s="181"/>
      <c r="I24" s="181"/>
      <c r="J24" s="182"/>
      <c r="K24" s="182"/>
      <c r="O24" s="170"/>
      <c r="Q24" s="154"/>
    </row>
    <row r="25" customFormat="false" ht="12.75" hidden="false" customHeight="false" outlineLevel="0" collapsed="false">
      <c r="A25" s="171"/>
      <c r="B25" s="179"/>
      <c r="C25" s="183" t="s">
        <v>104</v>
      </c>
      <c r="D25" s="184"/>
      <c r="E25" s="185" t="n">
        <v>26.92</v>
      </c>
      <c r="F25" s="186"/>
      <c r="G25" s="178"/>
      <c r="H25" s="181"/>
      <c r="I25" s="181"/>
      <c r="J25" s="182"/>
      <c r="K25" s="182"/>
      <c r="O25" s="170"/>
      <c r="Q25" s="154"/>
    </row>
    <row r="26" customFormat="false" ht="12.75" hidden="false" customHeight="true" outlineLevel="0" collapsed="false">
      <c r="A26" s="171"/>
      <c r="B26" s="179"/>
      <c r="C26" s="183" t="s">
        <v>105</v>
      </c>
      <c r="D26" s="184"/>
      <c r="E26" s="185" t="n">
        <v>10.95</v>
      </c>
      <c r="F26" s="186"/>
      <c r="G26" s="178"/>
      <c r="H26" s="181"/>
      <c r="I26" s="181"/>
      <c r="J26" s="182"/>
      <c r="K26" s="182"/>
      <c r="O26" s="170"/>
      <c r="Q26" s="154"/>
    </row>
    <row r="27" customFormat="false" ht="12.75" hidden="false" customHeight="true" outlineLevel="0" collapsed="false">
      <c r="A27" s="171" t="n">
        <v>9</v>
      </c>
      <c r="B27" s="187" t="s">
        <v>106</v>
      </c>
      <c r="C27" s="188" t="s">
        <v>107</v>
      </c>
      <c r="D27" s="189" t="s">
        <v>91</v>
      </c>
      <c r="E27" s="190" t="n">
        <v>23.724</v>
      </c>
      <c r="F27" s="191"/>
      <c r="G27" s="161" t="n">
        <f aca="false">E27*F27</f>
        <v>0</v>
      </c>
      <c r="H27" s="181"/>
      <c r="I27" s="181"/>
      <c r="J27" s="182"/>
      <c r="K27" s="182"/>
      <c r="O27" s="170"/>
      <c r="Q27" s="154"/>
    </row>
    <row r="28" customFormat="false" ht="12.75" hidden="false" customHeight="true" outlineLevel="0" collapsed="false">
      <c r="A28" s="171"/>
      <c r="B28" s="192"/>
      <c r="C28" s="183" t="s">
        <v>108</v>
      </c>
      <c r="D28" s="184"/>
      <c r="E28" s="185" t="n">
        <v>11.844</v>
      </c>
      <c r="F28" s="186"/>
      <c r="G28" s="178"/>
      <c r="H28" s="181"/>
      <c r="I28" s="181"/>
      <c r="J28" s="182"/>
      <c r="K28" s="182"/>
      <c r="O28" s="170"/>
      <c r="Q28" s="154"/>
    </row>
    <row r="29" customFormat="false" ht="12.75" hidden="false" customHeight="true" outlineLevel="0" collapsed="false">
      <c r="A29" s="171"/>
      <c r="B29" s="192"/>
      <c r="C29" s="183" t="s">
        <v>109</v>
      </c>
      <c r="D29" s="184"/>
      <c r="E29" s="185" t="n">
        <v>7.02</v>
      </c>
      <c r="F29" s="186"/>
      <c r="G29" s="178"/>
      <c r="H29" s="181"/>
      <c r="I29" s="181"/>
      <c r="J29" s="182"/>
      <c r="K29" s="182"/>
      <c r="O29" s="170"/>
      <c r="Q29" s="154"/>
    </row>
    <row r="30" customFormat="false" ht="12.75" hidden="false" customHeight="true" outlineLevel="0" collapsed="false">
      <c r="A30" s="171"/>
      <c r="B30" s="192"/>
      <c r="C30" s="183" t="s">
        <v>110</v>
      </c>
      <c r="D30" s="184"/>
      <c r="E30" s="185" t="n">
        <v>4.86</v>
      </c>
      <c r="F30" s="186"/>
      <c r="G30" s="178"/>
      <c r="H30" s="181"/>
      <c r="I30" s="181"/>
      <c r="J30" s="182"/>
      <c r="K30" s="182"/>
      <c r="O30" s="170"/>
      <c r="Q30" s="154"/>
    </row>
    <row r="31" customFormat="false" ht="12.75" hidden="false" customHeight="false" outlineLevel="0" collapsed="false">
      <c r="A31" s="193"/>
      <c r="B31" s="194" t="s">
        <v>111</v>
      </c>
      <c r="C31" s="195" t="str">
        <f aca="false">CONCATENATE(B7," ",C7)</f>
        <v>3 Svislé a kompletní konstrukce</v>
      </c>
      <c r="D31" s="193"/>
      <c r="E31" s="196"/>
      <c r="F31" s="197"/>
      <c r="G31" s="198"/>
      <c r="H31" s="199"/>
      <c r="I31" s="200" t="n">
        <f aca="false">SUM(I7:I21)</f>
        <v>0</v>
      </c>
      <c r="J31" s="199"/>
      <c r="K31" s="200" t="n">
        <f aca="false">SUM(K7:K21)</f>
        <v>0</v>
      </c>
      <c r="Q31" s="154"/>
      <c r="BC31" s="201" t="n">
        <f aca="false">SUM(BC7:BC21)</f>
        <v>0</v>
      </c>
      <c r="BD31" s="201" t="n">
        <f aca="false">SUM(BD7:BD21)</f>
        <v>0</v>
      </c>
      <c r="BE31" s="201" t="n">
        <f aca="false">SUM(BE7:BE21)</f>
        <v>0</v>
      </c>
      <c r="BF31" s="201" t="n">
        <f aca="false">SUM(BF7:BF21)</f>
        <v>0</v>
      </c>
      <c r="BG31" s="201" t="n">
        <f aca="false">SUM(BG7:BG21)</f>
        <v>0</v>
      </c>
    </row>
    <row r="32" customFormat="false" ht="12.75" hidden="false" customHeight="false" outlineLevel="0" collapsed="false">
      <c r="A32" s="146" t="s">
        <v>82</v>
      </c>
      <c r="B32" s="147" t="s">
        <v>112</v>
      </c>
      <c r="C32" s="148" t="s">
        <v>113</v>
      </c>
      <c r="D32" s="149"/>
      <c r="E32" s="150"/>
      <c r="F32" s="151"/>
      <c r="G32" s="152"/>
      <c r="H32" s="153"/>
      <c r="I32" s="153"/>
      <c r="J32" s="153"/>
      <c r="K32" s="153"/>
      <c r="Q32" s="154"/>
    </row>
    <row r="33" customFormat="false" ht="12.75" hidden="false" customHeight="false" outlineLevel="0" collapsed="false">
      <c r="A33" s="202" t="n">
        <v>10</v>
      </c>
      <c r="B33" s="187" t="s">
        <v>114</v>
      </c>
      <c r="C33" s="188" t="s">
        <v>115</v>
      </c>
      <c r="D33" s="189" t="s">
        <v>91</v>
      </c>
      <c r="E33" s="190" t="n">
        <v>94.52</v>
      </c>
      <c r="F33" s="191"/>
      <c r="G33" s="161" t="n">
        <f aca="false">E33*F33</f>
        <v>0</v>
      </c>
      <c r="H33" s="203"/>
      <c r="I33" s="203"/>
      <c r="J33" s="203"/>
      <c r="K33" s="203"/>
      <c r="Q33" s="154"/>
    </row>
    <row r="34" customFormat="false" ht="12.75" hidden="false" customHeight="true" outlineLevel="0" collapsed="false">
      <c r="A34" s="204"/>
      <c r="B34" s="192"/>
      <c r="C34" s="180" t="s">
        <v>116</v>
      </c>
      <c r="D34" s="180"/>
      <c r="E34" s="180"/>
      <c r="F34" s="180"/>
      <c r="G34" s="180"/>
      <c r="H34" s="203"/>
      <c r="I34" s="203"/>
      <c r="J34" s="203"/>
      <c r="K34" s="203"/>
      <c r="Q34" s="154"/>
    </row>
    <row r="35" customFormat="false" ht="12.75" hidden="false" customHeight="false" outlineLevel="0" collapsed="false">
      <c r="A35" s="204"/>
      <c r="B35" s="192"/>
      <c r="C35" s="183" t="s">
        <v>117</v>
      </c>
      <c r="D35" s="184"/>
      <c r="E35" s="185" t="n">
        <v>46.02</v>
      </c>
      <c r="F35" s="186"/>
      <c r="G35" s="178"/>
      <c r="H35" s="203"/>
      <c r="I35" s="203"/>
      <c r="J35" s="203"/>
      <c r="K35" s="203"/>
      <c r="Q35" s="154"/>
    </row>
    <row r="36" customFormat="false" ht="12.75" hidden="false" customHeight="false" outlineLevel="0" collapsed="false">
      <c r="A36" s="204"/>
      <c r="B36" s="192"/>
      <c r="C36" s="183" t="s">
        <v>118</v>
      </c>
      <c r="D36" s="184"/>
      <c r="E36" s="185" t="n">
        <v>29.8</v>
      </c>
      <c r="F36" s="186"/>
      <c r="G36" s="178"/>
      <c r="H36" s="203"/>
      <c r="I36" s="203"/>
      <c r="J36" s="203"/>
      <c r="K36" s="203"/>
      <c r="Q36" s="154"/>
    </row>
    <row r="37" customFormat="false" ht="12.75" hidden="false" customHeight="false" outlineLevel="0" collapsed="false">
      <c r="A37" s="204"/>
      <c r="B37" s="192"/>
      <c r="C37" s="183" t="s">
        <v>119</v>
      </c>
      <c r="D37" s="184"/>
      <c r="E37" s="185" t="n">
        <v>18.7</v>
      </c>
      <c r="F37" s="186"/>
      <c r="G37" s="178"/>
      <c r="H37" s="203"/>
      <c r="I37" s="203"/>
      <c r="J37" s="203"/>
      <c r="K37" s="203"/>
      <c r="Q37" s="154"/>
    </row>
    <row r="38" customFormat="false" ht="12.75" hidden="false" customHeight="false" outlineLevel="0" collapsed="false">
      <c r="A38" s="202" t="n">
        <v>11</v>
      </c>
      <c r="B38" s="187" t="s">
        <v>120</v>
      </c>
      <c r="C38" s="188" t="s">
        <v>121</v>
      </c>
      <c r="D38" s="189" t="s">
        <v>91</v>
      </c>
      <c r="E38" s="190" t="n">
        <v>94.52</v>
      </c>
      <c r="F38" s="191"/>
      <c r="G38" s="161" t="n">
        <f aca="false">E38*F38</f>
        <v>0</v>
      </c>
      <c r="H38" s="177"/>
      <c r="I38" s="205"/>
      <c r="J38" s="203"/>
      <c r="K38" s="203"/>
      <c r="Q38" s="154"/>
    </row>
    <row r="39" customFormat="false" ht="12.75" hidden="false" customHeight="true" outlineLevel="0" collapsed="false">
      <c r="A39" s="202"/>
      <c r="B39" s="192"/>
      <c r="C39" s="180" t="s">
        <v>116</v>
      </c>
      <c r="D39" s="180"/>
      <c r="E39" s="180"/>
      <c r="F39" s="180"/>
      <c r="G39" s="180"/>
      <c r="H39" s="203"/>
      <c r="I39" s="203"/>
      <c r="J39" s="203"/>
      <c r="K39" s="203"/>
      <c r="Q39" s="154"/>
    </row>
    <row r="40" customFormat="false" ht="12.75" hidden="false" customHeight="false" outlineLevel="0" collapsed="false">
      <c r="A40" s="202"/>
      <c r="B40" s="192"/>
      <c r="C40" s="183" t="s">
        <v>117</v>
      </c>
      <c r="D40" s="184"/>
      <c r="E40" s="185" t="n">
        <v>46.02</v>
      </c>
      <c r="F40" s="186"/>
      <c r="G40" s="178"/>
      <c r="H40" s="203"/>
      <c r="I40" s="203"/>
      <c r="J40" s="203"/>
      <c r="K40" s="203"/>
      <c r="Q40" s="154"/>
    </row>
    <row r="41" customFormat="false" ht="12.75" hidden="false" customHeight="false" outlineLevel="0" collapsed="false">
      <c r="A41" s="202"/>
      <c r="B41" s="192"/>
      <c r="C41" s="183" t="s">
        <v>118</v>
      </c>
      <c r="D41" s="184"/>
      <c r="E41" s="185" t="n">
        <v>29.8</v>
      </c>
      <c r="F41" s="186"/>
      <c r="G41" s="178"/>
      <c r="H41" s="203"/>
      <c r="I41" s="203"/>
      <c r="J41" s="203"/>
      <c r="K41" s="203"/>
      <c r="Q41" s="154"/>
    </row>
    <row r="42" customFormat="false" ht="12.75" hidden="false" customHeight="false" outlineLevel="0" collapsed="false">
      <c r="A42" s="202"/>
      <c r="B42" s="192"/>
      <c r="C42" s="183" t="s">
        <v>119</v>
      </c>
      <c r="D42" s="184"/>
      <c r="E42" s="185" t="n">
        <v>18.7</v>
      </c>
      <c r="F42" s="186"/>
      <c r="G42" s="178"/>
      <c r="H42" s="203"/>
      <c r="I42" s="203"/>
      <c r="J42" s="203"/>
      <c r="K42" s="203"/>
      <c r="Q42" s="154"/>
    </row>
    <row r="43" customFormat="false" ht="12.75" hidden="false" customHeight="false" outlineLevel="0" collapsed="false">
      <c r="A43" s="202" t="n">
        <v>12</v>
      </c>
      <c r="B43" s="187" t="s">
        <v>122</v>
      </c>
      <c r="C43" s="188" t="s">
        <v>123</v>
      </c>
      <c r="D43" s="189" t="s">
        <v>91</v>
      </c>
      <c r="E43" s="190" t="n">
        <v>451.23</v>
      </c>
      <c r="F43" s="191"/>
      <c r="G43" s="161" t="n">
        <f aca="false">E43*F43</f>
        <v>0</v>
      </c>
      <c r="H43" s="177"/>
      <c r="I43" s="205"/>
      <c r="J43" s="203"/>
      <c r="K43" s="203"/>
      <c r="Q43" s="154"/>
    </row>
    <row r="44" customFormat="false" ht="12.75" hidden="false" customHeight="true" outlineLevel="0" collapsed="false">
      <c r="A44" s="204"/>
      <c r="B44" s="192"/>
      <c r="C44" s="183" t="s">
        <v>124</v>
      </c>
      <c r="D44" s="184"/>
      <c r="E44" s="185" t="n">
        <v>451.23</v>
      </c>
      <c r="F44" s="186"/>
      <c r="G44" s="178"/>
      <c r="H44" s="203"/>
      <c r="I44" s="203"/>
      <c r="J44" s="203"/>
      <c r="K44" s="203"/>
      <c r="Q44" s="154"/>
    </row>
    <row r="45" customFormat="false" ht="12.75" hidden="false" customHeight="false" outlineLevel="0" collapsed="false">
      <c r="A45" s="155" t="n">
        <v>13</v>
      </c>
      <c r="B45" s="156" t="s">
        <v>125</v>
      </c>
      <c r="C45" s="157" t="s">
        <v>126</v>
      </c>
      <c r="D45" s="158" t="s">
        <v>91</v>
      </c>
      <c r="E45" s="159" t="n">
        <v>43.23</v>
      </c>
      <c r="F45" s="160"/>
      <c r="G45" s="161" t="n">
        <f aca="false">E45*F45</f>
        <v>0</v>
      </c>
      <c r="H45" s="162"/>
      <c r="I45" s="162"/>
      <c r="J45" s="162" t="n">
        <v>0</v>
      </c>
      <c r="K45" s="162" t="n">
        <f aca="false">E45*J45</f>
        <v>0</v>
      </c>
      <c r="Q45" s="154"/>
      <c r="BB45" s="127" t="n">
        <v>1</v>
      </c>
      <c r="BC45" s="127" t="n">
        <f aca="false">IF(BB45=1,G45,0)</f>
        <v>0</v>
      </c>
      <c r="BD45" s="127" t="n">
        <f aca="false">IF(BB45=2,G45,0)</f>
        <v>0</v>
      </c>
      <c r="BE45" s="127" t="n">
        <f aca="false">IF(BB45=3,G45,0)</f>
        <v>0</v>
      </c>
      <c r="BF45" s="127" t="n">
        <f aca="false">IF(BB45=4,G45,0)</f>
        <v>0</v>
      </c>
      <c r="BG45" s="127" t="n">
        <f aca="false">IF(BB45=5,G45,0)</f>
        <v>0</v>
      </c>
    </row>
    <row r="46" customFormat="false" ht="12.75" hidden="false" customHeight="true" outlineLevel="0" collapsed="false">
      <c r="A46" s="163"/>
      <c r="B46" s="164"/>
      <c r="C46" s="165" t="s">
        <v>127</v>
      </c>
      <c r="D46" s="165"/>
      <c r="E46" s="166" t="n">
        <v>43.23</v>
      </c>
      <c r="F46" s="167"/>
      <c r="H46" s="169"/>
      <c r="I46" s="169"/>
      <c r="J46" s="169"/>
      <c r="K46" s="169"/>
      <c r="O46" s="170"/>
      <c r="Q46" s="154"/>
    </row>
    <row r="47" customFormat="false" ht="12.75" hidden="false" customHeight="false" outlineLevel="0" collapsed="false">
      <c r="A47" s="155" t="n">
        <v>14</v>
      </c>
      <c r="B47" s="156" t="s">
        <v>125</v>
      </c>
      <c r="C47" s="157" t="s">
        <v>126</v>
      </c>
      <c r="D47" s="158" t="s">
        <v>91</v>
      </c>
      <c r="E47" s="159" t="n">
        <v>220.605</v>
      </c>
      <c r="F47" s="160"/>
      <c r="G47" s="161" t="n">
        <f aca="false">E47*F47</f>
        <v>0</v>
      </c>
      <c r="H47" s="162"/>
      <c r="I47" s="162"/>
      <c r="J47" s="162" t="n">
        <v>0</v>
      </c>
      <c r="K47" s="162" t="n">
        <f aca="false">E47*J47</f>
        <v>0</v>
      </c>
      <c r="Q47" s="154"/>
      <c r="BB47" s="127" t="n">
        <v>1</v>
      </c>
      <c r="BC47" s="127" t="e">
        <f aca="false">IF(BB47=1,#REF!,0)</f>
        <v>#REF!</v>
      </c>
      <c r="BD47" s="127" t="n">
        <f aca="false">IF(BB47=2,#REF!,0)</f>
        <v>0</v>
      </c>
      <c r="BE47" s="127" t="n">
        <f aca="false">IF(BB47=3,#REF!,0)</f>
        <v>0</v>
      </c>
      <c r="BF47" s="127" t="n">
        <f aca="false">IF(BB47=4,#REF!,0)</f>
        <v>0</v>
      </c>
      <c r="BG47" s="127" t="n">
        <f aca="false">IF(BB47=5,#REF!,0)</f>
        <v>0</v>
      </c>
    </row>
    <row r="48" customFormat="false" ht="12.75" hidden="false" customHeight="true" outlineLevel="0" collapsed="false">
      <c r="A48" s="163"/>
      <c r="B48" s="164"/>
      <c r="C48" s="165" t="s">
        <v>128</v>
      </c>
      <c r="D48" s="165"/>
      <c r="E48" s="166" t="n">
        <v>220.605</v>
      </c>
      <c r="F48" s="167"/>
      <c r="H48" s="169"/>
      <c r="I48" s="169"/>
      <c r="J48" s="169"/>
      <c r="K48" s="169"/>
      <c r="O48" s="170"/>
      <c r="Q48" s="154"/>
    </row>
    <row r="49" customFormat="false" ht="12.75" hidden="false" customHeight="false" outlineLevel="0" collapsed="false">
      <c r="A49" s="155" t="n">
        <v>15</v>
      </c>
      <c r="B49" s="156" t="s">
        <v>129</v>
      </c>
      <c r="C49" s="157" t="s">
        <v>130</v>
      </c>
      <c r="D49" s="158" t="s">
        <v>91</v>
      </c>
      <c r="E49" s="159" t="n">
        <v>451.23</v>
      </c>
      <c r="F49" s="160"/>
      <c r="G49" s="161" t="n">
        <f aca="false">F49*E49</f>
        <v>0</v>
      </c>
      <c r="H49" s="162"/>
      <c r="I49" s="162"/>
      <c r="J49" s="162" t="n">
        <v>0</v>
      </c>
      <c r="K49" s="162" t="n">
        <f aca="false">E49*J49</f>
        <v>0</v>
      </c>
      <c r="Q49" s="154"/>
      <c r="BB49" s="127" t="n">
        <v>1</v>
      </c>
      <c r="BC49" s="127" t="e">
        <f aca="false">IF(BB49=1,#REF!,0)</f>
        <v>#REF!</v>
      </c>
      <c r="BD49" s="127" t="n">
        <f aca="false">IF(BB49=2,#REF!,0)</f>
        <v>0</v>
      </c>
      <c r="BE49" s="127" t="n">
        <f aca="false">IF(BB49=3,#REF!,0)</f>
        <v>0</v>
      </c>
      <c r="BF49" s="127" t="n">
        <f aca="false">IF(BB49=4,#REF!,0)</f>
        <v>0</v>
      </c>
      <c r="BG49" s="127" t="n">
        <f aca="false">IF(BB49=5,#REF!,0)</f>
        <v>0</v>
      </c>
    </row>
    <row r="50" customFormat="false" ht="12.75" hidden="false" customHeight="true" outlineLevel="0" collapsed="false">
      <c r="A50" s="163"/>
      <c r="B50" s="164"/>
      <c r="C50" s="165" t="s">
        <v>124</v>
      </c>
      <c r="D50" s="165"/>
      <c r="E50" s="166" t="n">
        <v>451.23</v>
      </c>
      <c r="F50" s="167"/>
      <c r="H50" s="169"/>
      <c r="I50" s="169"/>
      <c r="J50" s="169"/>
      <c r="K50" s="169"/>
      <c r="O50" s="170"/>
      <c r="Q50" s="154"/>
    </row>
    <row r="51" customFormat="false" ht="12.75" hidden="false" customHeight="false" outlineLevel="0" collapsed="false">
      <c r="A51" s="155" t="n">
        <v>16</v>
      </c>
      <c r="B51" s="156" t="s">
        <v>125</v>
      </c>
      <c r="C51" s="157" t="s">
        <v>126</v>
      </c>
      <c r="D51" s="158" t="s">
        <v>91</v>
      </c>
      <c r="E51" s="159" t="n">
        <v>88.44</v>
      </c>
      <c r="F51" s="160"/>
      <c r="G51" s="161" t="n">
        <f aca="false">F51*E51</f>
        <v>0</v>
      </c>
      <c r="H51" s="162"/>
      <c r="I51" s="162"/>
      <c r="J51" s="162" t="n">
        <v>0</v>
      </c>
      <c r="K51" s="162" t="n">
        <f aca="false">E51*J51</f>
        <v>0</v>
      </c>
      <c r="Q51" s="154"/>
      <c r="BB51" s="127" t="n">
        <v>1</v>
      </c>
      <c r="BC51" s="127" t="n">
        <f aca="false">IF(BB51=1,G51,0)</f>
        <v>0</v>
      </c>
      <c r="BD51" s="127" t="n">
        <f aca="false">IF(BB51=2,G51,0)</f>
        <v>0</v>
      </c>
      <c r="BE51" s="127" t="n">
        <f aca="false">IF(BB51=3,G51,0)</f>
        <v>0</v>
      </c>
      <c r="BF51" s="127" t="n">
        <f aca="false">IF(BB51=4,G51,0)</f>
        <v>0</v>
      </c>
      <c r="BG51" s="127" t="n">
        <f aca="false">IF(BB51=5,G51,0)</f>
        <v>0</v>
      </c>
    </row>
    <row r="52" customFormat="false" ht="12.75" hidden="false" customHeight="true" outlineLevel="0" collapsed="false">
      <c r="A52" s="163"/>
      <c r="B52" s="164"/>
      <c r="C52" s="165" t="s">
        <v>131</v>
      </c>
      <c r="D52" s="165"/>
      <c r="E52" s="166" t="n">
        <v>88.44</v>
      </c>
      <c r="F52" s="167"/>
      <c r="G52" s="168"/>
      <c r="H52" s="169"/>
      <c r="I52" s="169"/>
      <c r="J52" s="169"/>
      <c r="K52" s="169"/>
      <c r="O52" s="170"/>
      <c r="Q52" s="154"/>
    </row>
    <row r="53" customFormat="false" ht="12.75" hidden="false" customHeight="false" outlineLevel="0" collapsed="false">
      <c r="A53" s="155" t="n">
        <v>17</v>
      </c>
      <c r="B53" s="156" t="s">
        <v>125</v>
      </c>
      <c r="C53" s="157" t="s">
        <v>126</v>
      </c>
      <c r="D53" s="158" t="s">
        <v>91</v>
      </c>
      <c r="E53" s="159" t="n">
        <v>99</v>
      </c>
      <c r="F53" s="160"/>
      <c r="G53" s="161" t="n">
        <f aca="false">F53*E53</f>
        <v>0</v>
      </c>
      <c r="H53" s="162"/>
      <c r="I53" s="162"/>
      <c r="J53" s="162" t="n">
        <v>0</v>
      </c>
      <c r="K53" s="162" t="n">
        <f aca="false">E53*J53</f>
        <v>0</v>
      </c>
      <c r="Q53" s="154"/>
      <c r="BB53" s="127" t="n">
        <v>1</v>
      </c>
      <c r="BC53" s="127" t="n">
        <f aca="false">IF(BB53=1,G57,0)</f>
        <v>0</v>
      </c>
      <c r="BD53" s="127" t="n">
        <f aca="false">IF(BB53=2,G57,0)</f>
        <v>0</v>
      </c>
      <c r="BE53" s="127" t="n">
        <f aca="false">IF(BB53=3,G57,0)</f>
        <v>0</v>
      </c>
      <c r="BF53" s="127" t="n">
        <f aca="false">IF(BB53=4,G57,0)</f>
        <v>0</v>
      </c>
      <c r="BG53" s="127" t="n">
        <f aca="false">IF(BB53=5,G57,0)</f>
        <v>0</v>
      </c>
    </row>
    <row r="54" customFormat="false" ht="12.75" hidden="false" customHeight="true" outlineLevel="0" collapsed="false">
      <c r="A54" s="163"/>
      <c r="B54" s="164"/>
      <c r="C54" s="165" t="s">
        <v>132</v>
      </c>
      <c r="D54" s="165"/>
      <c r="E54" s="166" t="n">
        <v>99</v>
      </c>
      <c r="F54" s="167"/>
      <c r="G54" s="168"/>
      <c r="H54" s="169"/>
      <c r="I54" s="169"/>
      <c r="J54" s="169"/>
      <c r="K54" s="169"/>
      <c r="O54" s="170"/>
      <c r="Q54" s="154"/>
    </row>
    <row r="55" customFormat="false" ht="12.75" hidden="false" customHeight="false" outlineLevel="0" collapsed="false">
      <c r="A55" s="193"/>
      <c r="B55" s="194" t="s">
        <v>111</v>
      </c>
      <c r="C55" s="195" t="str">
        <f aca="false">CONCATENATE(B32," ",C32)</f>
        <v>60 Úpravy povrchů, omítky</v>
      </c>
      <c r="D55" s="193"/>
      <c r="E55" s="196"/>
      <c r="F55" s="197"/>
      <c r="G55" s="198"/>
      <c r="H55" s="199"/>
      <c r="I55" s="200" t="n">
        <f aca="false">SUM(I32:I54)</f>
        <v>0</v>
      </c>
      <c r="J55" s="199"/>
      <c r="K55" s="200" t="n">
        <f aca="false">SUM(K32:K54)</f>
        <v>0</v>
      </c>
      <c r="Q55" s="154"/>
      <c r="BC55" s="201" t="e">
        <f aca="false">SUM(BC32:BC54)</f>
        <v>#REF!</v>
      </c>
      <c r="BD55" s="201" t="n">
        <f aca="false">SUM(BD32:BD54)</f>
        <v>0</v>
      </c>
      <c r="BE55" s="201" t="n">
        <f aca="false">SUM(BE32:BE54)</f>
        <v>0</v>
      </c>
      <c r="BF55" s="201" t="n">
        <f aca="false">SUM(BF32:BF54)</f>
        <v>0</v>
      </c>
      <c r="BG55" s="201" t="n">
        <f aca="false">SUM(BG32:BG54)</f>
        <v>0</v>
      </c>
    </row>
    <row r="56" customFormat="false" ht="12.75" hidden="false" customHeight="false" outlineLevel="0" collapsed="false">
      <c r="A56" s="146" t="s">
        <v>82</v>
      </c>
      <c r="B56" s="147" t="s">
        <v>133</v>
      </c>
      <c r="C56" s="148" t="s">
        <v>134</v>
      </c>
      <c r="D56" s="149"/>
      <c r="E56" s="150"/>
      <c r="F56" s="151"/>
      <c r="G56" s="152"/>
      <c r="H56" s="153"/>
      <c r="I56" s="153"/>
      <c r="J56" s="153"/>
      <c r="K56" s="153"/>
      <c r="Q56" s="154"/>
    </row>
    <row r="57" customFormat="false" ht="12.75" hidden="false" customHeight="false" outlineLevel="0" collapsed="false">
      <c r="A57" s="155" t="n">
        <v>18</v>
      </c>
      <c r="B57" s="156" t="s">
        <v>135</v>
      </c>
      <c r="C57" s="157" t="s">
        <v>136</v>
      </c>
      <c r="D57" s="158" t="s">
        <v>101</v>
      </c>
      <c r="E57" s="159" t="n">
        <v>15</v>
      </c>
      <c r="F57" s="160"/>
      <c r="G57" s="161" t="n">
        <f aca="false">F57*E57</f>
        <v>0</v>
      </c>
      <c r="H57" s="162"/>
      <c r="I57" s="162"/>
      <c r="J57" s="162" t="n">
        <v>0</v>
      </c>
      <c r="K57" s="162" t="n">
        <f aca="false">E57*J57</f>
        <v>0</v>
      </c>
      <c r="Q57" s="154"/>
      <c r="BB57" s="127" t="n">
        <v>1</v>
      </c>
      <c r="BC57" s="127" t="e">
        <f aca="false">IF(BB57=1,#REF!,0)</f>
        <v>#REF!</v>
      </c>
      <c r="BD57" s="127" t="n">
        <f aca="false">IF(BB57=2,#REF!,0)</f>
        <v>0</v>
      </c>
      <c r="BE57" s="127" t="n">
        <f aca="false">IF(BB57=3,#REF!,0)</f>
        <v>0</v>
      </c>
      <c r="BF57" s="127" t="n">
        <f aca="false">IF(BB57=4,#REF!,0)</f>
        <v>0</v>
      </c>
      <c r="BG57" s="127" t="n">
        <f aca="false">IF(BB57=5,#REF!,0)</f>
        <v>0</v>
      </c>
    </row>
    <row r="58" customFormat="false" ht="12.75" hidden="false" customHeight="false" outlineLevel="0" collapsed="false">
      <c r="A58" s="193"/>
      <c r="B58" s="194" t="s">
        <v>111</v>
      </c>
      <c r="C58" s="195" t="str">
        <f aca="false">CONCATENATE(B56," ",C56)</f>
        <v>61 Upravy povrchů vnitřní</v>
      </c>
      <c r="D58" s="193"/>
      <c r="E58" s="196"/>
      <c r="F58" s="197"/>
      <c r="G58" s="198"/>
      <c r="H58" s="199"/>
      <c r="I58" s="200" t="n">
        <f aca="false">SUM(I56:I57)</f>
        <v>0</v>
      </c>
      <c r="J58" s="199"/>
      <c r="K58" s="200" t="n">
        <f aca="false">SUM(K56:K57)</f>
        <v>0</v>
      </c>
      <c r="Q58" s="154"/>
      <c r="BC58" s="201" t="e">
        <f aca="false">SUM(BC56:BC57)</f>
        <v>#REF!</v>
      </c>
      <c r="BD58" s="201" t="n">
        <f aca="false">SUM(BD56:BD57)</f>
        <v>0</v>
      </c>
      <c r="BE58" s="201" t="n">
        <f aca="false">SUM(BE56:BE57)</f>
        <v>0</v>
      </c>
      <c r="BF58" s="201" t="n">
        <f aca="false">SUM(BF56:BF57)</f>
        <v>0</v>
      </c>
      <c r="BG58" s="201" t="n">
        <f aca="false">SUM(BG56:BG57)</f>
        <v>0</v>
      </c>
    </row>
    <row r="59" customFormat="false" ht="12.75" hidden="false" customHeight="false" outlineLevel="0" collapsed="false">
      <c r="A59" s="146" t="s">
        <v>82</v>
      </c>
      <c r="B59" s="147" t="s">
        <v>137</v>
      </c>
      <c r="C59" s="148" t="s">
        <v>138</v>
      </c>
      <c r="D59" s="149"/>
      <c r="E59" s="150"/>
      <c r="F59" s="151"/>
      <c r="G59" s="152"/>
      <c r="H59" s="153"/>
      <c r="I59" s="153"/>
      <c r="J59" s="153"/>
      <c r="K59" s="153"/>
      <c r="Q59" s="154"/>
    </row>
    <row r="60" customFormat="false" ht="12.75" hidden="false" customHeight="false" outlineLevel="0" collapsed="false">
      <c r="A60" s="155" t="n">
        <v>19</v>
      </c>
      <c r="B60" s="156" t="s">
        <v>139</v>
      </c>
      <c r="C60" s="157" t="s">
        <v>140</v>
      </c>
      <c r="D60" s="158" t="s">
        <v>141</v>
      </c>
      <c r="E60" s="159" t="n">
        <v>1</v>
      </c>
      <c r="F60" s="160"/>
      <c r="G60" s="161" t="n">
        <f aca="false">F60*E60</f>
        <v>0</v>
      </c>
      <c r="H60" s="162"/>
      <c r="I60" s="162"/>
      <c r="J60" s="162" t="n">
        <v>0</v>
      </c>
      <c r="K60" s="162" t="n">
        <f aca="false">E60*J60</f>
        <v>0</v>
      </c>
      <c r="Q60" s="154"/>
      <c r="BB60" s="127" t="n">
        <v>1</v>
      </c>
      <c r="BC60" s="127" t="n">
        <f aca="false">IF(BB60=1,G60,0)</f>
        <v>0</v>
      </c>
      <c r="BD60" s="127" t="n">
        <f aca="false">IF(BB60=2,G60,0)</f>
        <v>0</v>
      </c>
      <c r="BE60" s="127" t="n">
        <f aca="false">IF(BB60=3,G60,0)</f>
        <v>0</v>
      </c>
      <c r="BF60" s="127" t="n">
        <f aca="false">IF(BB60=4,G60,0)</f>
        <v>0</v>
      </c>
      <c r="BG60" s="127" t="n">
        <f aca="false">IF(BB60=5,G60,0)</f>
        <v>0</v>
      </c>
    </row>
    <row r="61" customFormat="false" ht="12.75" hidden="false" customHeight="false" outlineLevel="0" collapsed="false">
      <c r="A61" s="155" t="n">
        <v>20</v>
      </c>
      <c r="B61" s="156" t="s">
        <v>142</v>
      </c>
      <c r="C61" s="157" t="s">
        <v>143</v>
      </c>
      <c r="D61" s="158" t="s">
        <v>141</v>
      </c>
      <c r="E61" s="159" t="n">
        <v>3</v>
      </c>
      <c r="F61" s="160"/>
      <c r="G61" s="161" t="n">
        <f aca="false">F61*E61</f>
        <v>0</v>
      </c>
      <c r="H61" s="162"/>
      <c r="I61" s="162"/>
      <c r="J61" s="162" t="n">
        <v>0</v>
      </c>
      <c r="K61" s="162" t="n">
        <f aca="false">E61*J61</f>
        <v>0</v>
      </c>
      <c r="Q61" s="154"/>
      <c r="BB61" s="127" t="n">
        <v>1</v>
      </c>
      <c r="BC61" s="127" t="n">
        <f aca="false">IF(BB61=1,G61,0)</f>
        <v>0</v>
      </c>
      <c r="BD61" s="127" t="n">
        <f aca="false">IF(BB61=2,G61,0)</f>
        <v>0</v>
      </c>
      <c r="BE61" s="127" t="n">
        <f aca="false">IF(BB61=3,G61,0)</f>
        <v>0</v>
      </c>
      <c r="BF61" s="127" t="n">
        <f aca="false">IF(BB61=4,G61,0)</f>
        <v>0</v>
      </c>
      <c r="BG61" s="127" t="n">
        <f aca="false">IF(BB61=5,G61,0)</f>
        <v>0</v>
      </c>
    </row>
    <row r="62" customFormat="false" ht="12.75" hidden="false" customHeight="false" outlineLevel="0" collapsed="false">
      <c r="A62" s="155" t="n">
        <v>21</v>
      </c>
      <c r="B62" s="156" t="s">
        <v>144</v>
      </c>
      <c r="C62" s="157" t="s">
        <v>145</v>
      </c>
      <c r="D62" s="158" t="s">
        <v>141</v>
      </c>
      <c r="E62" s="159" t="n">
        <v>2</v>
      </c>
      <c r="F62" s="160"/>
      <c r="G62" s="161" t="n">
        <f aca="false">F62*E62</f>
        <v>0</v>
      </c>
      <c r="H62" s="162"/>
      <c r="I62" s="162"/>
      <c r="J62" s="162" t="n">
        <v>0</v>
      </c>
      <c r="K62" s="162" t="n">
        <f aca="false">E62*J62</f>
        <v>0</v>
      </c>
      <c r="Q62" s="154"/>
      <c r="BB62" s="127" t="n">
        <v>1</v>
      </c>
      <c r="BC62" s="127" t="n">
        <f aca="false">IF(BB62=1,G62,0)</f>
        <v>0</v>
      </c>
      <c r="BD62" s="127" t="n">
        <f aca="false">IF(BB62=2,G62,0)</f>
        <v>0</v>
      </c>
      <c r="BE62" s="127" t="n">
        <f aca="false">IF(BB62=3,G62,0)</f>
        <v>0</v>
      </c>
      <c r="BF62" s="127" t="n">
        <f aca="false">IF(BB62=4,G62,0)</f>
        <v>0</v>
      </c>
      <c r="BG62" s="127" t="n">
        <f aca="false">IF(BB62=5,G62,0)</f>
        <v>0</v>
      </c>
    </row>
    <row r="63" customFormat="false" ht="12.75" hidden="false" customHeight="false" outlineLevel="0" collapsed="false">
      <c r="A63" s="155" t="n">
        <v>22</v>
      </c>
      <c r="B63" s="156" t="s">
        <v>146</v>
      </c>
      <c r="C63" s="157" t="s">
        <v>147</v>
      </c>
      <c r="D63" s="158" t="s">
        <v>141</v>
      </c>
      <c r="E63" s="159" t="n">
        <v>1</v>
      </c>
      <c r="F63" s="160"/>
      <c r="G63" s="161" t="n">
        <f aca="false">F63*E63</f>
        <v>0</v>
      </c>
      <c r="H63" s="162"/>
      <c r="I63" s="162"/>
      <c r="J63" s="162" t="n">
        <v>0</v>
      </c>
      <c r="K63" s="162" t="n">
        <f aca="false">E63*J63</f>
        <v>0</v>
      </c>
      <c r="Q63" s="154"/>
      <c r="BB63" s="127" t="n">
        <v>1</v>
      </c>
      <c r="BC63" s="127" t="n">
        <f aca="false">IF(BB63=1,G63,0)</f>
        <v>0</v>
      </c>
      <c r="BD63" s="127" t="n">
        <f aca="false">IF(BB63=2,G63,0)</f>
        <v>0</v>
      </c>
      <c r="BE63" s="127" t="n">
        <f aca="false">IF(BB63=3,G63,0)</f>
        <v>0</v>
      </c>
      <c r="BF63" s="127" t="n">
        <f aca="false">IF(BB63=4,G63,0)</f>
        <v>0</v>
      </c>
      <c r="BG63" s="127" t="n">
        <f aca="false">IF(BB63=5,G63,0)</f>
        <v>0</v>
      </c>
    </row>
    <row r="64" customFormat="false" ht="12.75" hidden="false" customHeight="false" outlineLevel="0" collapsed="false">
      <c r="A64" s="155" t="n">
        <v>23</v>
      </c>
      <c r="B64" s="156" t="s">
        <v>148</v>
      </c>
      <c r="C64" s="157" t="s">
        <v>149</v>
      </c>
      <c r="D64" s="158" t="s">
        <v>141</v>
      </c>
      <c r="E64" s="159" t="n">
        <v>2</v>
      </c>
      <c r="F64" s="160"/>
      <c r="G64" s="161" t="n">
        <f aca="false">F64*E64</f>
        <v>0</v>
      </c>
      <c r="H64" s="162"/>
      <c r="I64" s="162"/>
      <c r="J64" s="162" t="n">
        <v>0</v>
      </c>
      <c r="K64" s="162" t="n">
        <f aca="false">E64*J64</f>
        <v>0</v>
      </c>
      <c r="Q64" s="154"/>
      <c r="BB64" s="127" t="n">
        <v>1</v>
      </c>
      <c r="BC64" s="127" t="n">
        <f aca="false">IF(BB64=1,G64,0)</f>
        <v>0</v>
      </c>
      <c r="BD64" s="127" t="n">
        <f aca="false">IF(BB64=2,G64,0)</f>
        <v>0</v>
      </c>
      <c r="BE64" s="127" t="n">
        <f aca="false">IF(BB64=3,G64,0)</f>
        <v>0</v>
      </c>
      <c r="BF64" s="127" t="n">
        <f aca="false">IF(BB64=4,G64,0)</f>
        <v>0</v>
      </c>
      <c r="BG64" s="127" t="n">
        <f aca="false">IF(BB64=5,G64,0)</f>
        <v>0</v>
      </c>
    </row>
    <row r="65" customFormat="false" ht="12.75" hidden="false" customHeight="false" outlineLevel="0" collapsed="false">
      <c r="A65" s="155" t="n">
        <v>24</v>
      </c>
      <c r="B65" s="156" t="s">
        <v>150</v>
      </c>
      <c r="C65" s="157" t="s">
        <v>151</v>
      </c>
      <c r="D65" s="158" t="s">
        <v>141</v>
      </c>
      <c r="E65" s="159" t="n">
        <v>7</v>
      </c>
      <c r="F65" s="160"/>
      <c r="H65" s="162"/>
      <c r="I65" s="162"/>
      <c r="J65" s="162" t="n">
        <v>0</v>
      </c>
      <c r="K65" s="162" t="n">
        <f aca="false">E65*J65</f>
        <v>0</v>
      </c>
      <c r="Q65" s="154"/>
      <c r="BB65" s="127" t="n">
        <v>1</v>
      </c>
      <c r="BC65" s="127" t="n">
        <f aca="false">IF(BB65=1,G71,0)</f>
        <v>0</v>
      </c>
      <c r="BD65" s="127" t="n">
        <f aca="false">IF(BB65=2,G71,0)</f>
        <v>0</v>
      </c>
      <c r="BE65" s="127" t="n">
        <f aca="false">IF(BB65=3,G71,0)</f>
        <v>0</v>
      </c>
      <c r="BF65" s="127" t="n">
        <f aca="false">IF(BB65=4,G71,0)</f>
        <v>0</v>
      </c>
      <c r="BG65" s="127" t="n">
        <f aca="false">IF(BB65=5,G71,0)</f>
        <v>0</v>
      </c>
    </row>
    <row r="66" customFormat="false" ht="12.75" hidden="false" customHeight="false" outlineLevel="0" collapsed="false">
      <c r="A66" s="155" t="n">
        <v>25</v>
      </c>
      <c r="B66" s="156" t="s">
        <v>152</v>
      </c>
      <c r="C66" s="157" t="s">
        <v>153</v>
      </c>
      <c r="D66" s="158" t="s">
        <v>141</v>
      </c>
      <c r="E66" s="159" t="n">
        <v>7</v>
      </c>
      <c r="F66" s="160"/>
      <c r="G66" s="161" t="n">
        <f aca="false">F66*E66</f>
        <v>0</v>
      </c>
      <c r="H66" s="162"/>
      <c r="I66" s="162"/>
      <c r="J66" s="162" t="n">
        <v>0</v>
      </c>
      <c r="K66" s="162" t="n">
        <f aca="false">E66*J66</f>
        <v>0</v>
      </c>
      <c r="Q66" s="154"/>
      <c r="BB66" s="127" t="n">
        <v>1</v>
      </c>
      <c r="BC66" s="127" t="n">
        <f aca="false">IF(BB66=1,G66,0)</f>
        <v>0</v>
      </c>
      <c r="BD66" s="127" t="n">
        <f aca="false">IF(BB66=2,G66,0)</f>
        <v>0</v>
      </c>
      <c r="BE66" s="127" t="n">
        <f aca="false">IF(BB66=3,G66,0)</f>
        <v>0</v>
      </c>
      <c r="BF66" s="127" t="n">
        <f aca="false">IF(BB66=4,G66,0)</f>
        <v>0</v>
      </c>
      <c r="BG66" s="127" t="n">
        <f aca="false">IF(BB66=5,G66,0)</f>
        <v>0</v>
      </c>
    </row>
    <row r="67" customFormat="false" ht="12.75" hidden="false" customHeight="false" outlineLevel="0" collapsed="false">
      <c r="A67" s="155" t="n">
        <v>26</v>
      </c>
      <c r="B67" s="156" t="s">
        <v>154</v>
      </c>
      <c r="C67" s="157" t="s">
        <v>155</v>
      </c>
      <c r="D67" s="158" t="s">
        <v>141</v>
      </c>
      <c r="E67" s="159" t="n">
        <v>3</v>
      </c>
      <c r="F67" s="160"/>
      <c r="G67" s="161" t="n">
        <f aca="false">F67*E67</f>
        <v>0</v>
      </c>
      <c r="H67" s="162"/>
      <c r="I67" s="162"/>
      <c r="J67" s="162" t="n">
        <v>0</v>
      </c>
      <c r="K67" s="162" t="n">
        <f aca="false">E67*J67</f>
        <v>0</v>
      </c>
      <c r="Q67" s="154"/>
      <c r="BB67" s="127" t="n">
        <v>1</v>
      </c>
      <c r="BC67" s="127" t="n">
        <f aca="false">IF(BB67=1,G67,0)</f>
        <v>0</v>
      </c>
      <c r="BD67" s="127" t="n">
        <f aca="false">IF(BB67=2,G67,0)</f>
        <v>0</v>
      </c>
      <c r="BE67" s="127" t="n">
        <f aca="false">IF(BB67=3,G67,0)</f>
        <v>0</v>
      </c>
      <c r="BF67" s="127" t="n">
        <f aca="false">IF(BB67=4,G67,0)</f>
        <v>0</v>
      </c>
      <c r="BG67" s="127" t="n">
        <f aca="false">IF(BB67=5,G67,0)</f>
        <v>0</v>
      </c>
    </row>
    <row r="68" customFormat="false" ht="12.75" hidden="false" customHeight="false" outlineLevel="0" collapsed="false">
      <c r="A68" s="155" t="n">
        <v>27</v>
      </c>
      <c r="B68" s="156" t="s">
        <v>156</v>
      </c>
      <c r="C68" s="157" t="s">
        <v>157</v>
      </c>
      <c r="D68" s="158" t="s">
        <v>141</v>
      </c>
      <c r="E68" s="159" t="n">
        <v>1</v>
      </c>
      <c r="F68" s="160"/>
      <c r="G68" s="161" t="n">
        <f aca="false">F68*E68</f>
        <v>0</v>
      </c>
      <c r="H68" s="162"/>
      <c r="I68" s="162"/>
      <c r="J68" s="162"/>
      <c r="K68" s="162"/>
      <c r="Q68" s="154"/>
    </row>
    <row r="69" customFormat="false" ht="12.75" hidden="false" customHeight="false" outlineLevel="0" collapsed="false">
      <c r="A69" s="193"/>
      <c r="B69" s="194" t="s">
        <v>111</v>
      </c>
      <c r="C69" s="206" t="s">
        <v>158</v>
      </c>
      <c r="D69" s="193"/>
      <c r="E69" s="196"/>
      <c r="F69" s="197"/>
      <c r="G69" s="198"/>
      <c r="H69" s="199"/>
      <c r="I69" s="200" t="n">
        <f aca="false">SUM(I60:I68)</f>
        <v>0</v>
      </c>
      <c r="J69" s="199"/>
      <c r="K69" s="200" t="n">
        <f aca="false">SUM(K67:K68)</f>
        <v>0</v>
      </c>
      <c r="Q69" s="154"/>
      <c r="BB69" s="127" t="n">
        <v>1</v>
      </c>
      <c r="BC69" s="127" t="e">
        <f aca="false">IF(BB69=1,#REF!,0)</f>
        <v>#REF!</v>
      </c>
      <c r="BD69" s="127" t="n">
        <f aca="false">IF(BB69=2,#REF!,0)</f>
        <v>0</v>
      </c>
      <c r="BE69" s="127" t="n">
        <f aca="false">IF(BB69=3,#REF!,0)</f>
        <v>0</v>
      </c>
      <c r="BF69" s="127" t="n">
        <f aca="false">IF(BB69=4,#REF!,0)</f>
        <v>0</v>
      </c>
      <c r="BG69" s="127" t="n">
        <f aca="false">IF(BB69=5,#REF!,0)</f>
        <v>0</v>
      </c>
    </row>
    <row r="70" customFormat="false" ht="12.75" hidden="false" customHeight="false" outlineLevel="0" collapsed="false">
      <c r="A70" s="207" t="s">
        <v>82</v>
      </c>
      <c r="B70" s="208" t="s">
        <v>52</v>
      </c>
      <c r="C70" s="209" t="s">
        <v>53</v>
      </c>
      <c r="D70" s="210"/>
      <c r="E70" s="211"/>
      <c r="F70" s="212"/>
      <c r="G70" s="213"/>
      <c r="H70" s="214"/>
      <c r="I70" s="214"/>
      <c r="J70" s="214"/>
      <c r="K70" s="214"/>
      <c r="Q70" s="154"/>
    </row>
    <row r="71" customFormat="false" ht="24" hidden="false" customHeight="false" outlineLevel="0" collapsed="false">
      <c r="A71" s="171" t="n">
        <v>28</v>
      </c>
      <c r="B71" s="215" t="s">
        <v>159</v>
      </c>
      <c r="C71" s="216" t="s">
        <v>160</v>
      </c>
      <c r="D71" s="217" t="s">
        <v>91</v>
      </c>
      <c r="E71" s="218" t="n">
        <v>94.52</v>
      </c>
      <c r="F71" s="219"/>
      <c r="G71" s="161" t="n">
        <f aca="false">E71*F71</f>
        <v>0</v>
      </c>
      <c r="H71" s="220"/>
      <c r="I71" s="220"/>
      <c r="J71" s="220"/>
      <c r="K71" s="220"/>
      <c r="Q71" s="154"/>
    </row>
    <row r="72" customFormat="false" ht="12.75" hidden="false" customHeight="false" outlineLevel="0" collapsed="false">
      <c r="A72" s="171"/>
      <c r="B72" s="192"/>
      <c r="C72" s="183" t="s">
        <v>161</v>
      </c>
      <c r="D72" s="184"/>
      <c r="E72" s="185" t="n">
        <v>94.52</v>
      </c>
      <c r="F72" s="186"/>
      <c r="G72" s="178"/>
      <c r="H72" s="220"/>
      <c r="I72" s="220"/>
      <c r="J72" s="220"/>
      <c r="K72" s="220"/>
      <c r="Q72" s="154"/>
    </row>
    <row r="73" customFormat="false" ht="12.75" hidden="false" customHeight="false" outlineLevel="0" collapsed="false">
      <c r="A73" s="221"/>
      <c r="B73" s="222" t="s">
        <v>111</v>
      </c>
      <c r="C73" s="223" t="s">
        <v>162</v>
      </c>
      <c r="D73" s="224"/>
      <c r="E73" s="225"/>
      <c r="F73" s="226"/>
      <c r="G73" s="227"/>
      <c r="H73" s="228"/>
      <c r="I73" s="229" t="n">
        <f aca="false">I71</f>
        <v>0</v>
      </c>
      <c r="J73" s="228"/>
      <c r="K73" s="228"/>
      <c r="Q73" s="154"/>
    </row>
    <row r="74" customFormat="false" ht="12.75" hidden="false" customHeight="false" outlineLevel="0" collapsed="false">
      <c r="A74" s="207" t="s">
        <v>82</v>
      </c>
      <c r="B74" s="230" t="n">
        <v>94</v>
      </c>
      <c r="C74" s="231" t="s">
        <v>55</v>
      </c>
      <c r="D74" s="232"/>
      <c r="E74" s="232"/>
      <c r="F74" s="233"/>
      <c r="G74" s="232"/>
      <c r="H74" s="234"/>
      <c r="I74" s="234"/>
      <c r="J74" s="234"/>
      <c r="K74" s="235"/>
      <c r="Q74" s="154"/>
    </row>
    <row r="75" customFormat="false" ht="12.75" hidden="false" customHeight="false" outlineLevel="0" collapsed="false">
      <c r="A75" s="202" t="n">
        <v>29</v>
      </c>
      <c r="B75" s="236" t="s">
        <v>163</v>
      </c>
      <c r="C75" s="237" t="s">
        <v>164</v>
      </c>
      <c r="D75" s="238" t="s">
        <v>91</v>
      </c>
      <c r="E75" s="190" t="n">
        <v>10</v>
      </c>
      <c r="F75" s="186"/>
      <c r="G75" s="178" t="n">
        <f aca="false">F75*E75</f>
        <v>0</v>
      </c>
      <c r="H75" s="177"/>
      <c r="I75" s="177"/>
      <c r="J75" s="239"/>
      <c r="K75" s="240"/>
      <c r="Q75" s="154"/>
    </row>
    <row r="76" customFormat="false" ht="12.75" hidden="false" customHeight="false" outlineLevel="0" collapsed="false">
      <c r="A76" s="221"/>
      <c r="B76" s="241" t="s">
        <v>111</v>
      </c>
      <c r="C76" s="242" t="s">
        <v>165</v>
      </c>
      <c r="D76" s="243"/>
      <c r="E76" s="243"/>
      <c r="F76" s="244"/>
      <c r="G76" s="227" t="n">
        <f aca="false">G75</f>
        <v>0</v>
      </c>
      <c r="H76" s="228"/>
      <c r="I76" s="229" t="n">
        <f aca="false">I75</f>
        <v>0</v>
      </c>
      <c r="J76" s="228"/>
      <c r="K76" s="245"/>
      <c r="Q76" s="154"/>
    </row>
    <row r="77" customFormat="false" ht="12.75" hidden="false" customHeight="false" outlineLevel="0" collapsed="false">
      <c r="A77" s="146" t="s">
        <v>82</v>
      </c>
      <c r="B77" s="147" t="s">
        <v>166</v>
      </c>
      <c r="C77" s="148" t="s">
        <v>167</v>
      </c>
      <c r="D77" s="149"/>
      <c r="E77" s="150"/>
      <c r="F77" s="151"/>
      <c r="G77" s="152"/>
      <c r="H77" s="153"/>
      <c r="I77" s="153"/>
      <c r="J77" s="153"/>
      <c r="K77" s="153"/>
      <c r="Q77" s="154"/>
    </row>
    <row r="78" customFormat="false" ht="12.75" hidden="false" customHeight="false" outlineLevel="0" collapsed="false">
      <c r="A78" s="155" t="n">
        <v>30</v>
      </c>
      <c r="B78" s="156" t="s">
        <v>168</v>
      </c>
      <c r="C78" s="157" t="s">
        <v>169</v>
      </c>
      <c r="D78" s="158" t="s">
        <v>91</v>
      </c>
      <c r="E78" s="159" t="n">
        <v>25.062</v>
      </c>
      <c r="F78" s="160"/>
      <c r="G78" s="161" t="n">
        <f aca="false">F78*E78</f>
        <v>0</v>
      </c>
      <c r="H78" s="162"/>
      <c r="I78" s="162"/>
      <c r="J78" s="162"/>
      <c r="K78" s="162"/>
      <c r="Q78" s="154"/>
      <c r="BB78" s="127" t="n">
        <v>1</v>
      </c>
      <c r="BC78" s="127" t="n">
        <f aca="false">IF(BB78=1,G78,0)</f>
        <v>0</v>
      </c>
      <c r="BD78" s="127" t="n">
        <f aca="false">IF(BB78=2,G78,0)</f>
        <v>0</v>
      </c>
      <c r="BE78" s="127" t="n">
        <f aca="false">IF(BB78=3,G78,0)</f>
        <v>0</v>
      </c>
      <c r="BF78" s="127" t="n">
        <f aca="false">IF(BB78=4,G78,0)</f>
        <v>0</v>
      </c>
      <c r="BG78" s="127" t="n">
        <f aca="false">IF(BB78=5,G78,0)</f>
        <v>0</v>
      </c>
    </row>
    <row r="79" customFormat="false" ht="12.75" hidden="false" customHeight="true" outlineLevel="0" collapsed="false">
      <c r="A79" s="163"/>
      <c r="B79" s="164"/>
      <c r="C79" s="165" t="s">
        <v>170</v>
      </c>
      <c r="D79" s="165"/>
      <c r="E79" s="166" t="n">
        <v>25.062</v>
      </c>
      <c r="F79" s="167"/>
      <c r="G79" s="168"/>
      <c r="H79" s="169"/>
      <c r="I79" s="169"/>
      <c r="J79" s="169"/>
      <c r="K79" s="169"/>
      <c r="O79" s="170"/>
      <c r="Q79" s="154"/>
    </row>
    <row r="80" customFormat="false" ht="12.75" hidden="false" customHeight="false" outlineLevel="0" collapsed="false">
      <c r="A80" s="155" t="n">
        <v>31</v>
      </c>
      <c r="B80" s="156" t="s">
        <v>171</v>
      </c>
      <c r="C80" s="157" t="s">
        <v>172</v>
      </c>
      <c r="D80" s="158" t="s">
        <v>91</v>
      </c>
      <c r="E80" s="159" t="n">
        <v>31.02</v>
      </c>
      <c r="F80" s="160"/>
      <c r="G80" s="161" t="n">
        <f aca="false">F80*E80</f>
        <v>0</v>
      </c>
      <c r="H80" s="162"/>
      <c r="I80" s="162"/>
      <c r="J80" s="162"/>
      <c r="K80" s="162"/>
      <c r="Q80" s="154"/>
      <c r="BB80" s="127" t="n">
        <v>1</v>
      </c>
      <c r="BC80" s="127" t="n">
        <f aca="false">IF(BB80=1,G80,0)</f>
        <v>0</v>
      </c>
      <c r="BD80" s="127" t="n">
        <f aca="false">IF(BB80=2,G80,0)</f>
        <v>0</v>
      </c>
      <c r="BE80" s="127" t="n">
        <f aca="false">IF(BB80=3,G80,0)</f>
        <v>0</v>
      </c>
      <c r="BF80" s="127" t="n">
        <f aca="false">IF(BB80=4,G80,0)</f>
        <v>0</v>
      </c>
      <c r="BG80" s="127" t="n">
        <f aca="false">IF(BB80=5,G80,0)</f>
        <v>0</v>
      </c>
    </row>
    <row r="81" customFormat="false" ht="12.75" hidden="false" customHeight="true" outlineLevel="0" collapsed="false">
      <c r="A81" s="163"/>
      <c r="B81" s="164"/>
      <c r="C81" s="165" t="s">
        <v>173</v>
      </c>
      <c r="D81" s="165"/>
      <c r="E81" s="166" t="n">
        <v>31.02</v>
      </c>
      <c r="F81" s="167"/>
      <c r="G81" s="168"/>
      <c r="H81" s="169"/>
      <c r="I81" s="169"/>
      <c r="J81" s="169"/>
      <c r="K81" s="169"/>
      <c r="O81" s="170"/>
      <c r="Q81" s="154"/>
    </row>
    <row r="82" customFormat="false" ht="12.75" hidden="false" customHeight="false" outlineLevel="0" collapsed="false">
      <c r="A82" s="155" t="n">
        <v>32</v>
      </c>
      <c r="B82" s="156" t="s">
        <v>168</v>
      </c>
      <c r="C82" s="157" t="s">
        <v>169</v>
      </c>
      <c r="D82" s="158" t="s">
        <v>91</v>
      </c>
      <c r="E82" s="159" t="n">
        <v>16.86</v>
      </c>
      <c r="F82" s="160"/>
      <c r="G82" s="161" t="n">
        <f aca="false">F82*E82</f>
        <v>0</v>
      </c>
      <c r="H82" s="162"/>
      <c r="I82" s="162"/>
      <c r="J82" s="162"/>
      <c r="K82" s="162"/>
      <c r="Q82" s="154"/>
      <c r="BB82" s="127" t="n">
        <v>1</v>
      </c>
      <c r="BC82" s="127" t="n">
        <f aca="false">IF(BB82=1,G82,0)</f>
        <v>0</v>
      </c>
      <c r="BD82" s="127" t="n">
        <f aca="false">IF(BB82=2,G82,0)</f>
        <v>0</v>
      </c>
      <c r="BE82" s="127" t="n">
        <f aca="false">IF(BB82=3,G82,0)</f>
        <v>0</v>
      </c>
      <c r="BF82" s="127" t="n">
        <f aca="false">IF(BB82=4,G82,0)</f>
        <v>0</v>
      </c>
      <c r="BG82" s="127" t="n">
        <f aca="false">IF(BB82=5,G82,0)</f>
        <v>0</v>
      </c>
    </row>
    <row r="83" customFormat="false" ht="12.75" hidden="false" customHeight="true" outlineLevel="0" collapsed="false">
      <c r="A83" s="163"/>
      <c r="B83" s="164"/>
      <c r="C83" s="165" t="s">
        <v>174</v>
      </c>
      <c r="D83" s="165"/>
      <c r="E83" s="166" t="n">
        <v>16.86</v>
      </c>
      <c r="F83" s="167"/>
      <c r="G83" s="168"/>
      <c r="H83" s="169"/>
      <c r="I83" s="169"/>
      <c r="J83" s="169"/>
      <c r="K83" s="169"/>
      <c r="O83" s="170"/>
      <c r="Q83" s="154"/>
    </row>
    <row r="84" customFormat="false" ht="12.75" hidden="false" customHeight="false" outlineLevel="0" collapsed="false">
      <c r="A84" s="155" t="n">
        <v>33</v>
      </c>
      <c r="B84" s="156" t="s">
        <v>168</v>
      </c>
      <c r="C84" s="157" t="s">
        <v>169</v>
      </c>
      <c r="D84" s="158" t="s">
        <v>91</v>
      </c>
      <c r="E84" s="159" t="n">
        <v>2.64</v>
      </c>
      <c r="F84" s="160"/>
      <c r="G84" s="127" t="n">
        <f aca="false">F84*E84</f>
        <v>0</v>
      </c>
      <c r="H84" s="162"/>
      <c r="I84" s="162"/>
      <c r="J84" s="162"/>
      <c r="K84" s="162"/>
      <c r="Q84" s="154"/>
      <c r="BB84" s="127" t="n">
        <v>1</v>
      </c>
      <c r="BC84" s="127" t="n">
        <f aca="false">IF(BB84=1,G86,0)</f>
        <v>0</v>
      </c>
      <c r="BD84" s="127" t="n">
        <f aca="false">IF(BB84=2,G86,0)</f>
        <v>0</v>
      </c>
      <c r="BE84" s="127" t="n">
        <f aca="false">IF(BB84=3,G86,0)</f>
        <v>0</v>
      </c>
      <c r="BF84" s="127" t="n">
        <f aca="false">IF(BB84=4,G86,0)</f>
        <v>0</v>
      </c>
      <c r="BG84" s="127" t="n">
        <f aca="false">IF(BB84=5,G86,0)</f>
        <v>0</v>
      </c>
    </row>
    <row r="85" customFormat="false" ht="12.75" hidden="false" customHeight="true" outlineLevel="0" collapsed="false">
      <c r="A85" s="163"/>
      <c r="B85" s="164"/>
      <c r="C85" s="165" t="s">
        <v>175</v>
      </c>
      <c r="D85" s="165"/>
      <c r="E85" s="166" t="n">
        <v>2.64</v>
      </c>
      <c r="F85" s="167"/>
      <c r="G85" s="168"/>
      <c r="H85" s="169"/>
      <c r="I85" s="169"/>
      <c r="J85" s="169"/>
      <c r="K85" s="169"/>
      <c r="O85" s="170"/>
      <c r="Q85" s="154"/>
    </row>
    <row r="86" customFormat="false" ht="12.75" hidden="false" customHeight="false" outlineLevel="0" collapsed="false">
      <c r="A86" s="155" t="n">
        <v>34</v>
      </c>
      <c r="B86" s="156" t="s">
        <v>176</v>
      </c>
      <c r="C86" s="157" t="s">
        <v>177</v>
      </c>
      <c r="D86" s="158" t="s">
        <v>91</v>
      </c>
      <c r="E86" s="159" t="n">
        <v>3</v>
      </c>
      <c r="F86" s="160"/>
      <c r="G86" s="161" t="n">
        <f aca="false">F86*E86</f>
        <v>0</v>
      </c>
      <c r="H86" s="162"/>
      <c r="I86" s="162"/>
      <c r="J86" s="162"/>
      <c r="K86" s="162"/>
      <c r="Q86" s="154"/>
      <c r="BB86" s="127" t="n">
        <v>1</v>
      </c>
      <c r="BC86" s="127" t="e">
        <f aca="false">IF(BB86=1,#REF!,0)</f>
        <v>#REF!</v>
      </c>
      <c r="BD86" s="127" t="n">
        <f aca="false">IF(BB86=2,#REF!,0)</f>
        <v>0</v>
      </c>
      <c r="BE86" s="127" t="n">
        <f aca="false">IF(BB86=3,#REF!,0)</f>
        <v>0</v>
      </c>
      <c r="BF86" s="127" t="n">
        <f aca="false">IF(BB86=4,#REF!,0)</f>
        <v>0</v>
      </c>
      <c r="BG86" s="127" t="n">
        <f aca="false">IF(BB86=5,#REF!,0)</f>
        <v>0</v>
      </c>
    </row>
    <row r="87" customFormat="false" ht="12.75" hidden="false" customHeight="false" outlineLevel="0" collapsed="false">
      <c r="A87" s="155" t="n">
        <v>35</v>
      </c>
      <c r="B87" s="156" t="s">
        <v>171</v>
      </c>
      <c r="C87" s="157" t="s">
        <v>172</v>
      </c>
      <c r="D87" s="158" t="s">
        <v>91</v>
      </c>
      <c r="E87" s="159" t="n">
        <v>6.3</v>
      </c>
      <c r="F87" s="160"/>
      <c r="G87" s="161" t="n">
        <f aca="false">F87*E87</f>
        <v>0</v>
      </c>
      <c r="H87" s="162"/>
      <c r="I87" s="162"/>
      <c r="J87" s="162"/>
      <c r="K87" s="162"/>
      <c r="Q87" s="154"/>
      <c r="BB87" s="127" t="n">
        <v>1</v>
      </c>
      <c r="BC87" s="127" t="n">
        <f aca="false">IF(BB87=1,G87,0)</f>
        <v>0</v>
      </c>
      <c r="BD87" s="127" t="n">
        <f aca="false">IF(BB87=2,G87,0)</f>
        <v>0</v>
      </c>
      <c r="BE87" s="127" t="n">
        <f aca="false">IF(BB87=3,G87,0)</f>
        <v>0</v>
      </c>
      <c r="BF87" s="127" t="n">
        <f aca="false">IF(BB87=4,G87,0)</f>
        <v>0</v>
      </c>
      <c r="BG87" s="127" t="n">
        <f aca="false">IF(BB87=5,G87,0)</f>
        <v>0</v>
      </c>
    </row>
    <row r="88" customFormat="false" ht="12.75" hidden="false" customHeight="true" outlineLevel="0" collapsed="false">
      <c r="A88" s="163"/>
      <c r="B88" s="164"/>
      <c r="C88" s="165" t="s">
        <v>178</v>
      </c>
      <c r="D88" s="165"/>
      <c r="E88" s="166" t="n">
        <v>6.3</v>
      </c>
      <c r="F88" s="167"/>
      <c r="G88" s="168"/>
      <c r="H88" s="169"/>
      <c r="I88" s="169"/>
      <c r="J88" s="169"/>
      <c r="K88" s="169"/>
      <c r="O88" s="170"/>
      <c r="Q88" s="154"/>
    </row>
    <row r="89" customFormat="false" ht="12.75" hidden="false" customHeight="false" outlineLevel="0" collapsed="false">
      <c r="A89" s="155" t="n">
        <v>36</v>
      </c>
      <c r="B89" s="156" t="s">
        <v>171</v>
      </c>
      <c r="C89" s="157" t="s">
        <v>172</v>
      </c>
      <c r="D89" s="158" t="s">
        <v>91</v>
      </c>
      <c r="E89" s="159" t="n">
        <v>4.884</v>
      </c>
      <c r="F89" s="160"/>
      <c r="G89" s="161" t="n">
        <f aca="false">F89*E89</f>
        <v>0</v>
      </c>
      <c r="H89" s="162"/>
      <c r="I89" s="162"/>
      <c r="J89" s="162"/>
      <c r="K89" s="162"/>
      <c r="Q89" s="154"/>
      <c r="BB89" s="127" t="n">
        <v>1</v>
      </c>
      <c r="BC89" s="127" t="n">
        <f aca="false">IF(BB89=1,G89,0)</f>
        <v>0</v>
      </c>
      <c r="BD89" s="127" t="n">
        <f aca="false">IF(BB89=2,G89,0)</f>
        <v>0</v>
      </c>
      <c r="BE89" s="127" t="n">
        <f aca="false">IF(BB89=3,G89,0)</f>
        <v>0</v>
      </c>
      <c r="BF89" s="127" t="n">
        <f aca="false">IF(BB89=4,G89,0)</f>
        <v>0</v>
      </c>
      <c r="BG89" s="127" t="n">
        <f aca="false">IF(BB89=5,G89,0)</f>
        <v>0</v>
      </c>
    </row>
    <row r="90" customFormat="false" ht="12.75" hidden="false" customHeight="true" outlineLevel="0" collapsed="false">
      <c r="A90" s="163"/>
      <c r="B90" s="164"/>
      <c r="C90" s="165" t="s">
        <v>179</v>
      </c>
      <c r="D90" s="165"/>
      <c r="E90" s="166" t="n">
        <v>4.884</v>
      </c>
      <c r="F90" s="167"/>
      <c r="G90" s="168"/>
      <c r="H90" s="169"/>
      <c r="I90" s="169"/>
      <c r="J90" s="169"/>
      <c r="K90" s="169"/>
      <c r="O90" s="170"/>
      <c r="Q90" s="154"/>
    </row>
    <row r="91" customFormat="false" ht="12.75" hidden="false" customHeight="false" outlineLevel="0" collapsed="false">
      <c r="A91" s="155" t="n">
        <v>37</v>
      </c>
      <c r="B91" s="156" t="s">
        <v>176</v>
      </c>
      <c r="C91" s="157" t="s">
        <v>177</v>
      </c>
      <c r="D91" s="158" t="s">
        <v>91</v>
      </c>
      <c r="E91" s="159" t="n">
        <v>7</v>
      </c>
      <c r="F91" s="160"/>
      <c r="G91" s="161" t="n">
        <f aca="false">F91*E91</f>
        <v>0</v>
      </c>
      <c r="H91" s="162"/>
      <c r="I91" s="162"/>
      <c r="J91" s="162"/>
      <c r="K91" s="162"/>
      <c r="Q91" s="154"/>
      <c r="BB91" s="127" t="n">
        <v>1</v>
      </c>
      <c r="BC91" s="127" t="n">
        <f aca="false">IF(BB91=1,G91,0)</f>
        <v>0</v>
      </c>
      <c r="BD91" s="127" t="n">
        <f aca="false">IF(BB91=2,G91,0)</f>
        <v>0</v>
      </c>
      <c r="BE91" s="127" t="n">
        <f aca="false">IF(BB91=3,G91,0)</f>
        <v>0</v>
      </c>
      <c r="BF91" s="127" t="n">
        <f aca="false">IF(BB91=4,G91,0)</f>
        <v>0</v>
      </c>
      <c r="BG91" s="127" t="n">
        <f aca="false">IF(BB91=5,G91,0)</f>
        <v>0</v>
      </c>
    </row>
    <row r="92" customFormat="false" ht="12.75" hidden="false" customHeight="false" outlineLevel="0" collapsed="false">
      <c r="A92" s="155" t="n">
        <v>38</v>
      </c>
      <c r="B92" s="156" t="s">
        <v>176</v>
      </c>
      <c r="C92" s="157" t="s">
        <v>177</v>
      </c>
      <c r="D92" s="158" t="s">
        <v>91</v>
      </c>
      <c r="E92" s="159" t="n">
        <v>16</v>
      </c>
      <c r="F92" s="160"/>
      <c r="G92" s="161" t="n">
        <f aca="false">F92*E92</f>
        <v>0</v>
      </c>
      <c r="H92" s="162"/>
      <c r="I92" s="162"/>
      <c r="J92" s="162"/>
      <c r="K92" s="162"/>
      <c r="Q92" s="154"/>
      <c r="BB92" s="127" t="n">
        <v>1</v>
      </c>
      <c r="BC92" s="127" t="n">
        <f aca="false">IF(BB92=1,G92,0)</f>
        <v>0</v>
      </c>
      <c r="BD92" s="127" t="n">
        <f aca="false">IF(BB92=2,G92,0)</f>
        <v>0</v>
      </c>
      <c r="BE92" s="127" t="n">
        <f aca="false">IF(BB92=3,G92,0)</f>
        <v>0</v>
      </c>
      <c r="BF92" s="127" t="n">
        <f aca="false">IF(BB92=4,G92,0)</f>
        <v>0</v>
      </c>
      <c r="BG92" s="127" t="n">
        <f aca="false">IF(BB92=5,G92,0)</f>
        <v>0</v>
      </c>
    </row>
    <row r="93" customFormat="false" ht="12.75" hidden="false" customHeight="false" outlineLevel="0" collapsed="false">
      <c r="A93" s="155" t="n">
        <v>39</v>
      </c>
      <c r="B93" s="156" t="s">
        <v>180</v>
      </c>
      <c r="C93" s="157" t="s">
        <v>181</v>
      </c>
      <c r="D93" s="158" t="s">
        <v>91</v>
      </c>
      <c r="E93" s="159" t="n">
        <v>89.48</v>
      </c>
      <c r="F93" s="160"/>
      <c r="G93" s="161" t="n">
        <f aca="false">F93*E93</f>
        <v>0</v>
      </c>
      <c r="H93" s="162"/>
      <c r="I93" s="162"/>
      <c r="J93" s="162"/>
      <c r="K93" s="162"/>
      <c r="Q93" s="154"/>
      <c r="BB93" s="127" t="n">
        <v>1</v>
      </c>
      <c r="BC93" s="127" t="n">
        <f aca="false">IF(BB93=1,G93,0)</f>
        <v>0</v>
      </c>
      <c r="BD93" s="127" t="n">
        <f aca="false">IF(BB93=2,G93,0)</f>
        <v>0</v>
      </c>
      <c r="BE93" s="127" t="n">
        <f aca="false">IF(BB93=3,G93,0)</f>
        <v>0</v>
      </c>
      <c r="BF93" s="127" t="n">
        <f aca="false">IF(BB93=4,G93,0)</f>
        <v>0</v>
      </c>
      <c r="BG93" s="127" t="n">
        <f aca="false">IF(BB93=5,G93,0)</f>
        <v>0</v>
      </c>
    </row>
    <row r="94" customFormat="false" ht="12.75" hidden="false" customHeight="true" outlineLevel="0" collapsed="false">
      <c r="A94" s="155"/>
      <c r="B94" s="156"/>
      <c r="C94" s="165" t="s">
        <v>182</v>
      </c>
      <c r="D94" s="165"/>
      <c r="E94" s="166" t="n">
        <v>89.48</v>
      </c>
      <c r="F94" s="160"/>
      <c r="G94" s="161"/>
      <c r="H94" s="162"/>
      <c r="I94" s="162"/>
      <c r="J94" s="162"/>
      <c r="K94" s="162"/>
      <c r="Q94" s="154"/>
    </row>
    <row r="95" customFormat="false" ht="12.75" hidden="false" customHeight="false" outlineLevel="0" collapsed="false">
      <c r="A95" s="171" t="n">
        <v>40</v>
      </c>
      <c r="B95" s="187" t="s">
        <v>183</v>
      </c>
      <c r="C95" s="188" t="s">
        <v>184</v>
      </c>
      <c r="D95" s="189" t="s">
        <v>141</v>
      </c>
      <c r="E95" s="190" t="n">
        <v>26</v>
      </c>
      <c r="F95" s="191"/>
      <c r="G95" s="246" t="n">
        <f aca="false">F95*E95</f>
        <v>0</v>
      </c>
      <c r="H95" s="177"/>
      <c r="I95" s="177"/>
      <c r="J95" s="177"/>
      <c r="K95" s="177"/>
      <c r="Q95" s="154"/>
    </row>
    <row r="96" customFormat="false" ht="12.75" hidden="false" customHeight="false" outlineLevel="0" collapsed="false">
      <c r="A96" s="193"/>
      <c r="B96" s="194" t="s">
        <v>111</v>
      </c>
      <c r="C96" s="195" t="str">
        <f aca="false">CONCATENATE(B77," ",C77)</f>
        <v>96 Bourání konstrukcí</v>
      </c>
      <c r="D96" s="193"/>
      <c r="E96" s="196"/>
      <c r="F96" s="197"/>
      <c r="G96" s="198" t="n">
        <f aca="false">SUM(G77:G95)</f>
        <v>0</v>
      </c>
      <c r="H96" s="199"/>
      <c r="I96" s="200" t="n">
        <f aca="false">SUM(I77:I95)</f>
        <v>0</v>
      </c>
      <c r="J96" s="199"/>
      <c r="K96" s="200" t="n">
        <f aca="false">SUM(K77:K95)</f>
        <v>0</v>
      </c>
      <c r="Q96" s="154"/>
      <c r="BC96" s="201" t="e">
        <f aca="false">SUM(BC77:BC95)</f>
        <v>#REF!</v>
      </c>
      <c r="BD96" s="201" t="n">
        <f aca="false">SUM(BD77:BD95)</f>
        <v>0</v>
      </c>
      <c r="BE96" s="201" t="n">
        <f aca="false">SUM(BE77:BE95)</f>
        <v>0</v>
      </c>
      <c r="BF96" s="201" t="n">
        <f aca="false">SUM(BF77:BF95)</f>
        <v>0</v>
      </c>
      <c r="BG96" s="201" t="n">
        <f aca="false">SUM(BG77:BG95)</f>
        <v>0</v>
      </c>
    </row>
    <row r="97" customFormat="false" ht="12.75" hidden="false" customHeight="false" outlineLevel="0" collapsed="false">
      <c r="A97" s="247" t="s">
        <v>82</v>
      </c>
      <c r="B97" s="248" t="s">
        <v>185</v>
      </c>
      <c r="C97" s="249" t="s">
        <v>186</v>
      </c>
      <c r="D97" s="250"/>
      <c r="E97" s="251"/>
      <c r="F97" s="252"/>
      <c r="G97" s="253"/>
      <c r="H97" s="153"/>
      <c r="I97" s="153"/>
      <c r="J97" s="153"/>
      <c r="K97" s="153"/>
      <c r="Q97" s="154"/>
    </row>
    <row r="98" customFormat="false" ht="12.75" hidden="false" customHeight="false" outlineLevel="0" collapsed="false">
      <c r="A98" s="155" t="n">
        <v>41</v>
      </c>
      <c r="B98" s="156" t="s">
        <v>187</v>
      </c>
      <c r="C98" s="254" t="s">
        <v>188</v>
      </c>
      <c r="D98" s="158" t="s">
        <v>91</v>
      </c>
      <c r="E98" s="159" t="n">
        <v>1.98</v>
      </c>
      <c r="F98" s="160"/>
      <c r="G98" s="161" t="n">
        <f aca="false">F98*E98</f>
        <v>0</v>
      </c>
      <c r="H98" s="162"/>
      <c r="I98" s="162"/>
      <c r="J98" s="162"/>
      <c r="K98" s="162"/>
      <c r="Q98" s="154"/>
      <c r="BB98" s="127" t="n">
        <v>1</v>
      </c>
      <c r="BC98" s="127" t="n">
        <f aca="false">IF(BB98=1,G98,0)</f>
        <v>0</v>
      </c>
      <c r="BD98" s="127" t="n">
        <f aca="false">IF(BB98=2,G98,0)</f>
        <v>0</v>
      </c>
      <c r="BE98" s="127" t="n">
        <f aca="false">IF(BB98=3,G98,0)</f>
        <v>0</v>
      </c>
      <c r="BF98" s="127" t="n">
        <f aca="false">IF(BB98=4,G98,0)</f>
        <v>0</v>
      </c>
      <c r="BG98" s="127" t="n">
        <f aca="false">IF(BB98=5,G98,0)</f>
        <v>0</v>
      </c>
    </row>
    <row r="99" customFormat="false" ht="12.75" hidden="false" customHeight="true" outlineLevel="0" collapsed="false">
      <c r="A99" s="163"/>
      <c r="B99" s="164"/>
      <c r="C99" s="255" t="s">
        <v>189</v>
      </c>
      <c r="D99" s="255"/>
      <c r="E99" s="166" t="n">
        <v>1.98</v>
      </c>
      <c r="F99" s="167"/>
      <c r="G99" s="168"/>
      <c r="H99" s="169"/>
      <c r="I99" s="169"/>
      <c r="J99" s="169"/>
      <c r="K99" s="169"/>
      <c r="O99" s="170"/>
      <c r="Q99" s="154"/>
    </row>
    <row r="100" customFormat="false" ht="12.75" hidden="false" customHeight="false" outlineLevel="0" collapsed="false">
      <c r="A100" s="155" t="n">
        <v>42</v>
      </c>
      <c r="B100" s="156" t="s">
        <v>187</v>
      </c>
      <c r="C100" s="254" t="s">
        <v>188</v>
      </c>
      <c r="D100" s="158" t="s">
        <v>91</v>
      </c>
      <c r="E100" s="159" t="n">
        <v>5.28</v>
      </c>
      <c r="F100" s="160"/>
      <c r="G100" s="161" t="n">
        <f aca="false">F100*E100</f>
        <v>0</v>
      </c>
      <c r="H100" s="162"/>
      <c r="I100" s="162"/>
      <c r="J100" s="162"/>
      <c r="K100" s="162"/>
      <c r="Q100" s="154"/>
      <c r="BB100" s="127" t="n">
        <v>1</v>
      </c>
      <c r="BC100" s="127" t="n">
        <f aca="false">IF(BB100=1,G100,0)</f>
        <v>0</v>
      </c>
      <c r="BD100" s="127" t="n">
        <f aca="false">IF(BB100=2,G100,0)</f>
        <v>0</v>
      </c>
      <c r="BE100" s="127" t="n">
        <f aca="false">IF(BB100=3,G100,0)</f>
        <v>0</v>
      </c>
      <c r="BF100" s="127" t="n">
        <f aca="false">IF(BB100=4,G100,0)</f>
        <v>0</v>
      </c>
      <c r="BG100" s="127" t="n">
        <f aca="false">IF(BB100=5,G100,0)</f>
        <v>0</v>
      </c>
    </row>
    <row r="101" customFormat="false" ht="12.75" hidden="false" customHeight="true" outlineLevel="0" collapsed="false">
      <c r="A101" s="163"/>
      <c r="B101" s="164"/>
      <c r="C101" s="255" t="s">
        <v>190</v>
      </c>
      <c r="D101" s="255"/>
      <c r="E101" s="166" t="n">
        <v>5.28</v>
      </c>
      <c r="F101" s="167"/>
      <c r="G101" s="168"/>
      <c r="H101" s="169"/>
      <c r="I101" s="169"/>
      <c r="J101" s="169"/>
      <c r="K101" s="169"/>
      <c r="O101" s="170"/>
      <c r="Q101" s="154"/>
    </row>
    <row r="102" customFormat="false" ht="12.75" hidden="false" customHeight="false" outlineLevel="0" collapsed="false">
      <c r="A102" s="155" t="n">
        <v>43</v>
      </c>
      <c r="B102" s="156" t="s">
        <v>191</v>
      </c>
      <c r="C102" s="254" t="s">
        <v>192</v>
      </c>
      <c r="D102" s="158" t="s">
        <v>193</v>
      </c>
      <c r="E102" s="159" t="n">
        <v>24</v>
      </c>
      <c r="F102" s="160"/>
      <c r="G102" s="161" t="n">
        <f aca="false">F102*E102</f>
        <v>0</v>
      </c>
      <c r="H102" s="162"/>
      <c r="I102" s="162"/>
      <c r="J102" s="162"/>
      <c r="K102" s="162"/>
      <c r="Q102" s="154"/>
      <c r="BB102" s="127" t="n">
        <v>1</v>
      </c>
      <c r="BC102" s="127" t="n">
        <f aca="false">IF(BB102=1,G102,0)</f>
        <v>0</v>
      </c>
      <c r="BD102" s="127" t="n">
        <f aca="false">IF(BB102=2,G102,0)</f>
        <v>0</v>
      </c>
      <c r="BE102" s="127" t="n">
        <f aca="false">IF(BB102=3,G102,0)</f>
        <v>0</v>
      </c>
      <c r="BF102" s="127" t="n">
        <f aca="false">IF(BB102=4,G102,0)</f>
        <v>0</v>
      </c>
      <c r="BG102" s="127" t="n">
        <f aca="false">IF(BB102=5,G102,0)</f>
        <v>0</v>
      </c>
    </row>
    <row r="103" customFormat="false" ht="12.75" hidden="false" customHeight="false" outlineLevel="0" collapsed="false">
      <c r="A103" s="155" t="n">
        <v>44</v>
      </c>
      <c r="B103" s="156" t="s">
        <v>194</v>
      </c>
      <c r="C103" s="254" t="s">
        <v>195</v>
      </c>
      <c r="D103" s="158" t="s">
        <v>193</v>
      </c>
      <c r="E103" s="159" t="n">
        <v>0.7</v>
      </c>
      <c r="F103" s="160"/>
      <c r="G103" s="161" t="n">
        <f aca="false">F103*E103</f>
        <v>0</v>
      </c>
      <c r="H103" s="162"/>
      <c r="I103" s="162"/>
      <c r="J103" s="162"/>
      <c r="K103" s="162"/>
      <c r="Q103" s="154"/>
      <c r="BB103" s="127" t="n">
        <v>1</v>
      </c>
      <c r="BC103" s="127" t="n">
        <f aca="false">IF(BB103=1,G103,0)</f>
        <v>0</v>
      </c>
      <c r="BD103" s="127" t="n">
        <f aca="false">IF(BB103=2,G103,0)</f>
        <v>0</v>
      </c>
      <c r="BE103" s="127" t="n">
        <f aca="false">IF(BB103=3,G103,0)</f>
        <v>0</v>
      </c>
      <c r="BF103" s="127" t="n">
        <f aca="false">IF(BB103=4,G103,0)</f>
        <v>0</v>
      </c>
      <c r="BG103" s="127" t="n">
        <f aca="false">IF(BB103=5,G103,0)</f>
        <v>0</v>
      </c>
    </row>
    <row r="104" customFormat="false" ht="12.75" hidden="false" customHeight="false" outlineLevel="0" collapsed="false">
      <c r="A104" s="155" t="n">
        <v>45</v>
      </c>
      <c r="B104" s="156" t="s">
        <v>196</v>
      </c>
      <c r="C104" s="254" t="s">
        <v>197</v>
      </c>
      <c r="D104" s="158" t="s">
        <v>193</v>
      </c>
      <c r="E104" s="159" t="n">
        <v>0.7</v>
      </c>
      <c r="F104" s="160"/>
      <c r="G104" s="161" t="n">
        <f aca="false">F104*E104</f>
        <v>0</v>
      </c>
      <c r="H104" s="162"/>
      <c r="I104" s="162"/>
      <c r="J104" s="162"/>
      <c r="K104" s="162"/>
      <c r="Q104" s="154"/>
      <c r="BB104" s="127" t="n">
        <v>1</v>
      </c>
      <c r="BC104" s="127" t="n">
        <f aca="false">IF(BB104=1,G104,0)</f>
        <v>0</v>
      </c>
      <c r="BD104" s="127" t="n">
        <f aca="false">IF(BB104=2,G104,0)</f>
        <v>0</v>
      </c>
      <c r="BE104" s="127" t="n">
        <f aca="false">IF(BB104=3,G104,0)</f>
        <v>0</v>
      </c>
      <c r="BF104" s="127" t="n">
        <f aca="false">IF(BB104=4,G104,0)</f>
        <v>0</v>
      </c>
      <c r="BG104" s="127" t="n">
        <f aca="false">IF(BB104=5,G104,0)</f>
        <v>0</v>
      </c>
    </row>
    <row r="105" customFormat="false" ht="12.75" hidden="false" customHeight="false" outlineLevel="0" collapsed="false">
      <c r="A105" s="155" t="n">
        <v>46</v>
      </c>
      <c r="B105" s="156" t="s">
        <v>198</v>
      </c>
      <c r="C105" s="254" t="s">
        <v>199</v>
      </c>
      <c r="D105" s="158" t="s">
        <v>193</v>
      </c>
      <c r="E105" s="159" t="n">
        <v>3.5</v>
      </c>
      <c r="F105" s="160"/>
      <c r="G105" s="161" t="n">
        <f aca="false">F105*E105</f>
        <v>0</v>
      </c>
      <c r="H105" s="162"/>
      <c r="I105" s="162"/>
      <c r="J105" s="162"/>
      <c r="K105" s="162"/>
      <c r="Q105" s="154"/>
      <c r="BB105" s="127" t="n">
        <v>1</v>
      </c>
      <c r="BC105" s="127" t="n">
        <f aca="false">IF(BB105=1,G105,0)</f>
        <v>0</v>
      </c>
      <c r="BD105" s="127" t="n">
        <f aca="false">IF(BB105=2,G105,0)</f>
        <v>0</v>
      </c>
      <c r="BE105" s="127" t="n">
        <f aca="false">IF(BB105=3,G105,0)</f>
        <v>0</v>
      </c>
      <c r="BF105" s="127" t="n">
        <f aca="false">IF(BB105=4,G105,0)</f>
        <v>0</v>
      </c>
      <c r="BG105" s="127" t="n">
        <f aca="false">IF(BB105=5,G105,0)</f>
        <v>0</v>
      </c>
    </row>
    <row r="106" customFormat="false" ht="12.75" hidden="false" customHeight="true" outlineLevel="0" collapsed="false">
      <c r="A106" s="155"/>
      <c r="B106" s="156"/>
      <c r="C106" s="255" t="s">
        <v>200</v>
      </c>
      <c r="D106" s="255"/>
      <c r="E106" s="166" t="n">
        <v>3.5</v>
      </c>
      <c r="F106" s="160"/>
      <c r="G106" s="161"/>
      <c r="H106" s="162"/>
      <c r="I106" s="162"/>
      <c r="J106" s="162"/>
      <c r="K106" s="162"/>
      <c r="Q106" s="154"/>
    </row>
    <row r="107" customFormat="false" ht="12.75" hidden="false" customHeight="false" outlineLevel="0" collapsed="false">
      <c r="A107" s="171" t="n">
        <v>47</v>
      </c>
      <c r="B107" s="256" t="s">
        <v>201</v>
      </c>
      <c r="C107" s="257" t="s">
        <v>202</v>
      </c>
      <c r="D107" s="189" t="s">
        <v>91</v>
      </c>
      <c r="E107" s="190" t="n">
        <v>120</v>
      </c>
      <c r="F107" s="191"/>
      <c r="G107" s="246" t="n">
        <f aca="false">F107*E107</f>
        <v>0</v>
      </c>
      <c r="H107" s="177"/>
      <c r="I107" s="177"/>
      <c r="J107" s="220"/>
      <c r="K107" s="220"/>
      <c r="Q107" s="154"/>
    </row>
    <row r="108" customFormat="false" ht="12.75" hidden="false" customHeight="false" outlineLevel="0" collapsed="false">
      <c r="A108" s="171" t="n">
        <v>48</v>
      </c>
      <c r="B108" s="256" t="s">
        <v>203</v>
      </c>
      <c r="C108" s="257" t="s">
        <v>204</v>
      </c>
      <c r="D108" s="189" t="s">
        <v>193</v>
      </c>
      <c r="E108" s="190" t="n">
        <v>24</v>
      </c>
      <c r="F108" s="191"/>
      <c r="G108" s="246" t="n">
        <f aca="false">F108*E108</f>
        <v>0</v>
      </c>
      <c r="H108" s="177"/>
      <c r="I108" s="177"/>
      <c r="J108" s="177"/>
      <c r="K108" s="177"/>
      <c r="Q108" s="154"/>
    </row>
    <row r="109" customFormat="false" ht="12.75" hidden="false" customHeight="false" outlineLevel="0" collapsed="false">
      <c r="A109" s="171" t="n">
        <v>49</v>
      </c>
      <c r="B109" s="256" t="s">
        <v>205</v>
      </c>
      <c r="C109" s="257" t="s">
        <v>206</v>
      </c>
      <c r="D109" s="189" t="s">
        <v>193</v>
      </c>
      <c r="E109" s="190" t="n">
        <v>24</v>
      </c>
      <c r="F109" s="191"/>
      <c r="G109" s="246" t="n">
        <f aca="false">F109*E109</f>
        <v>0</v>
      </c>
      <c r="H109" s="177"/>
      <c r="I109" s="177"/>
      <c r="J109" s="177"/>
      <c r="K109" s="177"/>
      <c r="Q109" s="154"/>
    </row>
    <row r="110" customFormat="false" ht="12.75" hidden="false" customHeight="false" outlineLevel="0" collapsed="false">
      <c r="A110" s="171" t="n">
        <v>50</v>
      </c>
      <c r="B110" s="256" t="s">
        <v>207</v>
      </c>
      <c r="C110" s="257" t="s">
        <v>208</v>
      </c>
      <c r="D110" s="189" t="s">
        <v>193</v>
      </c>
      <c r="E110" s="190" t="n">
        <v>24</v>
      </c>
      <c r="F110" s="191"/>
      <c r="G110" s="246" t="n">
        <f aca="false">F110*E110</f>
        <v>0</v>
      </c>
      <c r="H110" s="177"/>
      <c r="I110" s="177"/>
      <c r="J110" s="177"/>
      <c r="K110" s="177"/>
      <c r="Q110" s="154"/>
    </row>
    <row r="111" customFormat="false" ht="12.75" hidden="false" customHeight="false" outlineLevel="0" collapsed="false">
      <c r="A111" s="171" t="n">
        <v>51</v>
      </c>
      <c r="B111" s="256" t="s">
        <v>209</v>
      </c>
      <c r="C111" s="257" t="s">
        <v>210</v>
      </c>
      <c r="D111" s="189" t="s">
        <v>193</v>
      </c>
      <c r="E111" s="190" t="n">
        <f aca="false">E110</f>
        <v>24</v>
      </c>
      <c r="F111" s="191"/>
      <c r="G111" s="246" t="n">
        <f aca="false">F111*E111</f>
        <v>0</v>
      </c>
      <c r="H111" s="177"/>
      <c r="I111" s="177"/>
      <c r="J111" s="177"/>
      <c r="K111" s="177"/>
      <c r="Q111" s="154"/>
    </row>
    <row r="112" customFormat="false" ht="12.75" hidden="false" customHeight="false" outlineLevel="0" collapsed="false">
      <c r="A112" s="171" t="n">
        <v>52</v>
      </c>
      <c r="B112" s="256" t="s">
        <v>211</v>
      </c>
      <c r="C112" s="257" t="s">
        <v>212</v>
      </c>
      <c r="D112" s="189" t="s">
        <v>101</v>
      </c>
      <c r="E112" s="190" t="n">
        <f aca="false">E114+E115+E116+E117</f>
        <v>60.5</v>
      </c>
      <c r="F112" s="191"/>
      <c r="G112" s="246" t="n">
        <f aca="false">F112*E112</f>
        <v>0</v>
      </c>
      <c r="H112" s="177"/>
      <c r="I112" s="177"/>
      <c r="J112" s="177"/>
      <c r="K112" s="220"/>
      <c r="Q112" s="154"/>
    </row>
    <row r="113" customFormat="false" ht="12.75" hidden="false" customHeight="true" outlineLevel="0" collapsed="false">
      <c r="A113" s="171"/>
      <c r="B113" s="236"/>
      <c r="C113" s="258" t="s">
        <v>213</v>
      </c>
      <c r="D113" s="258"/>
      <c r="E113" s="258"/>
      <c r="F113" s="258"/>
      <c r="G113" s="258"/>
      <c r="H113" s="220"/>
      <c r="I113" s="220"/>
      <c r="J113" s="220"/>
      <c r="K113" s="220"/>
      <c r="Q113" s="154"/>
    </row>
    <row r="114" customFormat="false" ht="12.75" hidden="false" customHeight="false" outlineLevel="0" collapsed="false">
      <c r="A114" s="171"/>
      <c r="B114" s="236"/>
      <c r="C114" s="259" t="s">
        <v>214</v>
      </c>
      <c r="D114" s="184"/>
      <c r="E114" s="185" t="n">
        <f aca="false">2*8.1</f>
        <v>16.2</v>
      </c>
      <c r="F114" s="186"/>
      <c r="G114" s="178"/>
      <c r="H114" s="220"/>
      <c r="I114" s="220"/>
      <c r="J114" s="220"/>
      <c r="K114" s="220"/>
      <c r="Q114" s="154"/>
    </row>
    <row r="115" customFormat="false" ht="12.75" hidden="false" customHeight="false" outlineLevel="0" collapsed="false">
      <c r="A115" s="171"/>
      <c r="B115" s="236"/>
      <c r="C115" s="259" t="s">
        <v>215</v>
      </c>
      <c r="D115" s="184"/>
      <c r="E115" s="185" t="n">
        <f aca="false">2*5.25</f>
        <v>10.5</v>
      </c>
      <c r="F115" s="186"/>
      <c r="G115" s="178"/>
      <c r="H115" s="220"/>
      <c r="I115" s="220"/>
      <c r="J115" s="220"/>
      <c r="K115" s="220"/>
      <c r="Q115" s="154"/>
    </row>
    <row r="116" customFormat="false" ht="12.75" hidden="false" customHeight="false" outlineLevel="0" collapsed="false">
      <c r="A116" s="171"/>
      <c r="B116" s="236"/>
      <c r="C116" s="259" t="s">
        <v>216</v>
      </c>
      <c r="D116" s="184"/>
      <c r="E116" s="185" t="n">
        <f aca="false">2*4.4</f>
        <v>8.8</v>
      </c>
      <c r="F116" s="186"/>
      <c r="G116" s="178"/>
      <c r="H116" s="220"/>
      <c r="I116" s="220"/>
      <c r="J116" s="220"/>
      <c r="K116" s="220"/>
      <c r="Q116" s="154"/>
    </row>
    <row r="117" customFormat="false" ht="12.75" hidden="false" customHeight="false" outlineLevel="0" collapsed="false">
      <c r="A117" s="171"/>
      <c r="B117" s="236"/>
      <c r="C117" s="260" t="s">
        <v>217</v>
      </c>
      <c r="E117" s="185" t="n">
        <v>25</v>
      </c>
      <c r="F117" s="186"/>
      <c r="G117" s="178"/>
      <c r="H117" s="220"/>
      <c r="I117" s="220"/>
      <c r="J117" s="220"/>
      <c r="K117" s="220"/>
      <c r="Q117" s="154"/>
    </row>
    <row r="118" customFormat="false" ht="12.75" hidden="false" customHeight="false" outlineLevel="0" collapsed="false">
      <c r="A118" s="171" t="n">
        <v>53</v>
      </c>
      <c r="B118" s="256" t="s">
        <v>218</v>
      </c>
      <c r="C118" s="257" t="s">
        <v>219</v>
      </c>
      <c r="D118" s="189" t="s">
        <v>101</v>
      </c>
      <c r="E118" s="190" t="n">
        <f aca="false">E119+E120+E121+E122</f>
        <v>60.5</v>
      </c>
      <c r="F118" s="191"/>
      <c r="G118" s="246" t="n">
        <f aca="false">F118*E118</f>
        <v>0</v>
      </c>
      <c r="H118" s="177"/>
      <c r="I118" s="261"/>
      <c r="J118" s="177"/>
      <c r="K118" s="177"/>
      <c r="Q118" s="154"/>
    </row>
    <row r="119" customFormat="false" ht="12.75" hidden="false" customHeight="false" outlineLevel="0" collapsed="false">
      <c r="A119" s="171"/>
      <c r="B119" s="236"/>
      <c r="C119" s="259" t="s">
        <v>214</v>
      </c>
      <c r="D119" s="184"/>
      <c r="E119" s="185" t="n">
        <f aca="false">2*8.1</f>
        <v>16.2</v>
      </c>
      <c r="F119" s="186"/>
      <c r="G119" s="178"/>
      <c r="H119" s="220"/>
      <c r="I119" s="220"/>
      <c r="J119" s="177"/>
      <c r="K119" s="220"/>
      <c r="Q119" s="154"/>
    </row>
    <row r="120" customFormat="false" ht="12.75" hidden="false" customHeight="false" outlineLevel="0" collapsed="false">
      <c r="A120" s="171"/>
      <c r="B120" s="262"/>
      <c r="C120" s="259" t="s">
        <v>215</v>
      </c>
      <c r="D120" s="184"/>
      <c r="E120" s="185" t="n">
        <f aca="false">2*5.25</f>
        <v>10.5</v>
      </c>
      <c r="F120" s="186"/>
      <c r="G120" s="178"/>
      <c r="H120" s="220"/>
      <c r="I120" s="220"/>
      <c r="J120" s="220"/>
      <c r="K120" s="220"/>
      <c r="Q120" s="154"/>
    </row>
    <row r="121" customFormat="false" ht="12.75" hidden="false" customHeight="false" outlineLevel="0" collapsed="false">
      <c r="A121" s="171"/>
      <c r="B121" s="262"/>
      <c r="C121" s="259" t="s">
        <v>216</v>
      </c>
      <c r="D121" s="184"/>
      <c r="E121" s="185" t="n">
        <f aca="false">2*4.4</f>
        <v>8.8</v>
      </c>
      <c r="F121" s="186"/>
      <c r="G121" s="178"/>
      <c r="H121" s="220"/>
      <c r="I121" s="220"/>
      <c r="J121" s="220"/>
      <c r="K121" s="220"/>
      <c r="Q121" s="154"/>
    </row>
    <row r="122" customFormat="false" ht="12.75" hidden="false" customHeight="false" outlineLevel="0" collapsed="false">
      <c r="A122" s="171"/>
      <c r="B122" s="262"/>
      <c r="C122" s="260" t="s">
        <v>217</v>
      </c>
      <c r="E122" s="185" t="n">
        <v>25</v>
      </c>
      <c r="F122" s="186"/>
      <c r="G122" s="178"/>
      <c r="H122" s="220"/>
      <c r="I122" s="220"/>
      <c r="J122" s="220"/>
      <c r="K122" s="263"/>
      <c r="Q122" s="154"/>
    </row>
    <row r="123" customFormat="false" ht="12.75" hidden="false" customHeight="false" outlineLevel="0" collapsed="false">
      <c r="A123" s="264"/>
      <c r="B123" s="265" t="s">
        <v>111</v>
      </c>
      <c r="C123" s="265" t="s">
        <v>220</v>
      </c>
      <c r="D123" s="264"/>
      <c r="E123" s="264"/>
      <c r="F123" s="266"/>
      <c r="G123" s="267" t="n">
        <f aca="false">SUM(G98:G112,G118)</f>
        <v>0</v>
      </c>
      <c r="H123" s="268"/>
      <c r="I123" s="269"/>
      <c r="J123" s="269"/>
      <c r="K123" s="270"/>
      <c r="Q123" s="154"/>
    </row>
    <row r="124" customFormat="false" ht="12.75" hidden="false" customHeight="false" outlineLevel="0" collapsed="false">
      <c r="A124" s="271" t="s">
        <v>82</v>
      </c>
      <c r="B124" s="272" t="s">
        <v>56</v>
      </c>
      <c r="C124" s="273" t="s">
        <v>57</v>
      </c>
      <c r="D124" s="274"/>
      <c r="E124" s="275"/>
      <c r="F124" s="276"/>
      <c r="G124" s="277"/>
      <c r="H124" s="214"/>
      <c r="I124" s="214"/>
      <c r="J124" s="214"/>
      <c r="K124" s="263"/>
      <c r="Q124" s="154"/>
    </row>
    <row r="125" customFormat="false" ht="12.75" hidden="false" customHeight="false" outlineLevel="0" collapsed="false">
      <c r="A125" s="278" t="n">
        <v>54</v>
      </c>
      <c r="B125" s="256" t="s">
        <v>221</v>
      </c>
      <c r="C125" s="188" t="s">
        <v>222</v>
      </c>
      <c r="D125" s="189" t="s">
        <v>193</v>
      </c>
      <c r="E125" s="190" t="n">
        <v>28.153</v>
      </c>
      <c r="F125" s="191"/>
      <c r="G125" s="246" t="n">
        <f aca="false">F125*E125</f>
        <v>0</v>
      </c>
      <c r="H125" s="177"/>
      <c r="I125" s="177"/>
      <c r="J125" s="177"/>
      <c r="K125" s="177"/>
      <c r="O125" s="170"/>
      <c r="Q125" s="154"/>
    </row>
    <row r="126" customFormat="false" ht="12.75" hidden="false" customHeight="false" outlineLevel="0" collapsed="false">
      <c r="A126" s="279"/>
      <c r="B126" s="280" t="s">
        <v>111</v>
      </c>
      <c r="C126" s="281" t="s">
        <v>223</v>
      </c>
      <c r="D126" s="279"/>
      <c r="E126" s="282"/>
      <c r="F126" s="283"/>
      <c r="G126" s="284" t="n">
        <f aca="false">G125</f>
        <v>0</v>
      </c>
      <c r="H126" s="285"/>
      <c r="I126" s="286"/>
      <c r="J126" s="285"/>
      <c r="K126" s="287"/>
      <c r="Q126" s="154"/>
      <c r="BC126" s="201" t="n">
        <f aca="false">SUM(BC97:BC125)</f>
        <v>0</v>
      </c>
      <c r="BD126" s="201" t="n">
        <f aca="false">SUM(BD97:BD125)</f>
        <v>0</v>
      </c>
      <c r="BE126" s="201" t="n">
        <f aca="false">SUM(BE97:BE125)</f>
        <v>0</v>
      </c>
      <c r="BF126" s="201" t="n">
        <f aca="false">SUM(BF97:BF125)</f>
        <v>0</v>
      </c>
      <c r="BG126" s="201" t="n">
        <f aca="false">SUM(BG97:BG125)</f>
        <v>0</v>
      </c>
    </row>
    <row r="127" customFormat="false" ht="12.75" hidden="false" customHeight="false" outlineLevel="0" collapsed="false">
      <c r="A127" s="146" t="s">
        <v>82</v>
      </c>
      <c r="B127" s="147" t="s">
        <v>58</v>
      </c>
      <c r="C127" s="148" t="s">
        <v>59</v>
      </c>
      <c r="D127" s="149"/>
      <c r="E127" s="150"/>
      <c r="F127" s="151"/>
      <c r="G127" s="152"/>
      <c r="H127" s="153"/>
      <c r="I127" s="153"/>
      <c r="J127" s="153"/>
      <c r="K127" s="153"/>
      <c r="Q127" s="154"/>
      <c r="BC127" s="201"/>
      <c r="BD127" s="201"/>
      <c r="BE127" s="201"/>
      <c r="BF127" s="201"/>
      <c r="BG127" s="201"/>
    </row>
    <row r="128" customFormat="false" ht="12.75" hidden="false" customHeight="false" outlineLevel="0" collapsed="false">
      <c r="A128" s="288" t="n">
        <v>55</v>
      </c>
      <c r="B128" s="289" t="s">
        <v>224</v>
      </c>
      <c r="C128" s="290" t="s">
        <v>225</v>
      </c>
      <c r="D128" s="288" t="s">
        <v>91</v>
      </c>
      <c r="E128" s="291" t="n">
        <f aca="false">E130+E131+E132</f>
        <v>11.6584</v>
      </c>
      <c r="F128" s="292"/>
      <c r="G128" s="246" t="n">
        <f aca="false">F128*E128</f>
        <v>0</v>
      </c>
      <c r="H128" s="290"/>
      <c r="I128" s="293"/>
      <c r="J128" s="177"/>
      <c r="K128" s="177"/>
      <c r="Q128" s="154"/>
      <c r="BC128" s="201"/>
      <c r="BD128" s="201"/>
      <c r="BE128" s="201"/>
      <c r="BF128" s="201"/>
      <c r="BG128" s="201"/>
    </row>
    <row r="129" customFormat="false" ht="12.75" hidden="false" customHeight="false" outlineLevel="0" collapsed="false">
      <c r="A129" s="288"/>
      <c r="B129" s="289"/>
      <c r="C129" s="259" t="s">
        <v>226</v>
      </c>
      <c r="D129" s="288"/>
      <c r="E129" s="291"/>
      <c r="F129" s="292"/>
      <c r="G129" s="294"/>
      <c r="H129" s="295"/>
      <c r="I129" s="296"/>
      <c r="J129" s="295"/>
      <c r="K129" s="297"/>
      <c r="Q129" s="154"/>
      <c r="BC129" s="201"/>
      <c r="BD129" s="201"/>
      <c r="BE129" s="201"/>
      <c r="BF129" s="201"/>
      <c r="BG129" s="201"/>
    </row>
    <row r="130" customFormat="false" ht="12.75" hidden="false" customHeight="false" outlineLevel="0" collapsed="false">
      <c r="A130" s="288"/>
      <c r="B130" s="289"/>
      <c r="C130" s="259" t="s">
        <v>227</v>
      </c>
      <c r="D130" s="288"/>
      <c r="E130" s="298" t="n">
        <f aca="false">1.73+1.25+1.92*1.52</f>
        <v>5.8984</v>
      </c>
      <c r="F130" s="292"/>
      <c r="G130" s="294"/>
      <c r="H130" s="295"/>
      <c r="I130" s="296"/>
      <c r="J130" s="295"/>
      <c r="K130" s="297"/>
      <c r="Q130" s="154"/>
      <c r="BC130" s="201"/>
      <c r="BD130" s="201"/>
      <c r="BE130" s="201"/>
      <c r="BF130" s="201"/>
      <c r="BG130" s="201"/>
    </row>
    <row r="131" customFormat="false" ht="12.75" hidden="false" customHeight="false" outlineLevel="0" collapsed="false">
      <c r="A131" s="288"/>
      <c r="B131" s="289"/>
      <c r="C131" s="259" t="s">
        <v>228</v>
      </c>
      <c r="D131" s="288"/>
      <c r="E131" s="298" t="n">
        <f aca="false">1.92*1.5</f>
        <v>2.88</v>
      </c>
      <c r="F131" s="292"/>
      <c r="G131" s="294"/>
      <c r="H131" s="295"/>
      <c r="I131" s="296"/>
      <c r="J131" s="295"/>
      <c r="K131" s="297"/>
      <c r="Q131" s="154"/>
      <c r="BC131" s="201"/>
      <c r="BD131" s="201"/>
      <c r="BE131" s="201"/>
      <c r="BF131" s="201"/>
      <c r="BG131" s="201"/>
    </row>
    <row r="132" customFormat="false" ht="12.75" hidden="false" customHeight="false" outlineLevel="0" collapsed="false">
      <c r="A132" s="288"/>
      <c r="B132" s="289"/>
      <c r="C132" s="259" t="s">
        <v>229</v>
      </c>
      <c r="D132" s="288"/>
      <c r="E132" s="298" t="n">
        <f aca="false">E131</f>
        <v>2.88</v>
      </c>
      <c r="F132" s="292"/>
      <c r="G132" s="294"/>
      <c r="H132" s="295"/>
      <c r="I132" s="296"/>
      <c r="J132" s="295"/>
      <c r="K132" s="297"/>
      <c r="Q132" s="154"/>
      <c r="BC132" s="201"/>
      <c r="BD132" s="201"/>
      <c r="BE132" s="201"/>
      <c r="BF132" s="201"/>
      <c r="BG132" s="201"/>
    </row>
    <row r="133" customFormat="false" ht="12.75" hidden="false" customHeight="false" outlineLevel="0" collapsed="false">
      <c r="A133" s="288" t="n">
        <v>56</v>
      </c>
      <c r="B133" s="289" t="s">
        <v>230</v>
      </c>
      <c r="C133" s="290" t="s">
        <v>231</v>
      </c>
      <c r="D133" s="288" t="s">
        <v>91</v>
      </c>
      <c r="E133" s="291" t="n">
        <f aca="false">E135+E136+E137</f>
        <v>11.6584</v>
      </c>
      <c r="F133" s="292"/>
      <c r="G133" s="294" t="n">
        <f aca="false">F133*E133</f>
        <v>0</v>
      </c>
      <c r="H133" s="290"/>
      <c r="I133" s="293"/>
      <c r="J133" s="177"/>
      <c r="K133" s="177"/>
      <c r="Q133" s="154"/>
      <c r="BC133" s="201"/>
      <c r="BD133" s="201"/>
      <c r="BE133" s="201"/>
      <c r="BF133" s="201"/>
      <c r="BG133" s="201"/>
    </row>
    <row r="134" customFormat="false" ht="12.75" hidden="false" customHeight="false" outlineLevel="0" collapsed="false">
      <c r="A134" s="288"/>
      <c r="B134" s="289"/>
      <c r="C134" s="259" t="s">
        <v>226</v>
      </c>
      <c r="D134" s="288"/>
      <c r="E134" s="291"/>
      <c r="F134" s="292"/>
      <c r="G134" s="299"/>
      <c r="H134" s="295"/>
      <c r="I134" s="296"/>
      <c r="J134" s="295"/>
      <c r="K134" s="297"/>
      <c r="Q134" s="154"/>
      <c r="BC134" s="201"/>
      <c r="BD134" s="201"/>
      <c r="BE134" s="201"/>
      <c r="BF134" s="201"/>
      <c r="BG134" s="201"/>
    </row>
    <row r="135" customFormat="false" ht="12.75" hidden="false" customHeight="false" outlineLevel="0" collapsed="false">
      <c r="A135" s="288"/>
      <c r="B135" s="289"/>
      <c r="C135" s="259" t="s">
        <v>227</v>
      </c>
      <c r="D135" s="288"/>
      <c r="E135" s="298" t="n">
        <f aca="false">1.73+1.25+1.92*1.52</f>
        <v>5.8984</v>
      </c>
      <c r="F135" s="292"/>
      <c r="G135" s="299"/>
      <c r="H135" s="295"/>
      <c r="I135" s="296"/>
      <c r="J135" s="295"/>
      <c r="K135" s="297"/>
      <c r="Q135" s="154"/>
      <c r="BC135" s="201"/>
      <c r="BD135" s="201"/>
      <c r="BE135" s="201"/>
      <c r="BF135" s="201"/>
      <c r="BG135" s="201"/>
    </row>
    <row r="136" customFormat="false" ht="12.75" hidden="false" customHeight="false" outlineLevel="0" collapsed="false">
      <c r="A136" s="288"/>
      <c r="B136" s="289"/>
      <c r="C136" s="259" t="s">
        <v>228</v>
      </c>
      <c r="D136" s="288"/>
      <c r="E136" s="298" t="n">
        <f aca="false">1.92*1.5</f>
        <v>2.88</v>
      </c>
      <c r="F136" s="292"/>
      <c r="G136" s="299"/>
      <c r="H136" s="295"/>
      <c r="I136" s="296"/>
      <c r="J136" s="295"/>
      <c r="K136" s="297"/>
      <c r="Q136" s="154"/>
      <c r="BC136" s="201"/>
      <c r="BD136" s="201"/>
      <c r="BE136" s="201"/>
      <c r="BF136" s="201"/>
      <c r="BG136" s="201"/>
    </row>
    <row r="137" customFormat="false" ht="12.75" hidden="false" customHeight="false" outlineLevel="0" collapsed="false">
      <c r="A137" s="288"/>
      <c r="B137" s="289"/>
      <c r="C137" s="259" t="s">
        <v>229</v>
      </c>
      <c r="D137" s="288"/>
      <c r="E137" s="298" t="n">
        <f aca="false">E136</f>
        <v>2.88</v>
      </c>
      <c r="F137" s="292"/>
      <c r="G137" s="299"/>
      <c r="H137" s="295"/>
      <c r="I137" s="296"/>
      <c r="J137" s="295"/>
      <c r="K137" s="297"/>
      <c r="Q137" s="154"/>
      <c r="BC137" s="201"/>
      <c r="BD137" s="201"/>
      <c r="BE137" s="201"/>
      <c r="BF137" s="201"/>
      <c r="BG137" s="201"/>
    </row>
    <row r="138" customFormat="false" ht="12.75" hidden="false" customHeight="false" outlineLevel="0" collapsed="false">
      <c r="A138" s="288" t="n">
        <v>57</v>
      </c>
      <c r="B138" s="289" t="s">
        <v>232</v>
      </c>
      <c r="C138" s="257" t="s">
        <v>233</v>
      </c>
      <c r="D138" s="288" t="s">
        <v>101</v>
      </c>
      <c r="E138" s="291" t="n">
        <f aca="false">E140+E141+E142</f>
        <v>24.86</v>
      </c>
      <c r="F138" s="292"/>
      <c r="G138" s="294" t="n">
        <f aca="false">F138*E138</f>
        <v>0</v>
      </c>
      <c r="H138" s="177"/>
      <c r="I138" s="177"/>
      <c r="J138" s="177"/>
      <c r="K138" s="177"/>
      <c r="Q138" s="154"/>
      <c r="BC138" s="201"/>
      <c r="BD138" s="201"/>
      <c r="BE138" s="201"/>
      <c r="BF138" s="201"/>
      <c r="BG138" s="201"/>
    </row>
    <row r="139" customFormat="false" ht="12.75" hidden="false" customHeight="false" outlineLevel="0" collapsed="false">
      <c r="A139" s="288"/>
      <c r="B139" s="289"/>
      <c r="C139" s="259" t="s">
        <v>226</v>
      </c>
      <c r="D139" s="288"/>
      <c r="E139" s="298"/>
      <c r="F139" s="292"/>
      <c r="G139" s="299"/>
      <c r="H139" s="295"/>
      <c r="I139" s="296"/>
      <c r="J139" s="295"/>
      <c r="K139" s="297"/>
      <c r="Q139" s="154"/>
      <c r="BC139" s="201"/>
      <c r="BD139" s="201"/>
      <c r="BE139" s="201"/>
      <c r="BF139" s="201"/>
      <c r="BG139" s="201"/>
    </row>
    <row r="140" customFormat="false" ht="12.75" hidden="false" customHeight="false" outlineLevel="0" collapsed="false">
      <c r="A140" s="288"/>
      <c r="B140" s="289"/>
      <c r="C140" s="259" t="s">
        <v>234</v>
      </c>
      <c r="D140" s="288"/>
      <c r="E140" s="298" t="n">
        <f aca="false">1.92+1.52*2+2*1.26+2*1.37+0.9*2+1.5*2</f>
        <v>15.02</v>
      </c>
      <c r="F140" s="292"/>
      <c r="G140" s="299"/>
      <c r="H140" s="295"/>
      <c r="I140" s="296"/>
      <c r="J140" s="295"/>
      <c r="K140" s="297"/>
      <c r="Q140" s="154"/>
      <c r="BC140" s="201"/>
      <c r="BD140" s="201"/>
      <c r="BE140" s="201"/>
      <c r="BF140" s="201"/>
      <c r="BG140" s="201"/>
    </row>
    <row r="141" customFormat="false" ht="12.75" hidden="false" customHeight="false" outlineLevel="0" collapsed="false">
      <c r="A141" s="288"/>
      <c r="B141" s="289"/>
      <c r="C141" s="259" t="s">
        <v>235</v>
      </c>
      <c r="D141" s="288"/>
      <c r="E141" s="298" t="n">
        <f aca="false">1.92+1.5*2</f>
        <v>4.92</v>
      </c>
      <c r="F141" s="292"/>
      <c r="G141" s="299"/>
      <c r="H141" s="295"/>
      <c r="I141" s="296"/>
      <c r="J141" s="295"/>
      <c r="K141" s="297"/>
      <c r="Q141" s="154"/>
      <c r="BC141" s="201"/>
      <c r="BD141" s="201"/>
      <c r="BE141" s="201"/>
      <c r="BF141" s="201"/>
      <c r="BG141" s="201"/>
    </row>
    <row r="142" customFormat="false" ht="12.75" hidden="false" customHeight="false" outlineLevel="0" collapsed="false">
      <c r="A142" s="288"/>
      <c r="B142" s="289"/>
      <c r="C142" s="259" t="s">
        <v>236</v>
      </c>
      <c r="D142" s="288"/>
      <c r="E142" s="298" t="n">
        <f aca="false">E141</f>
        <v>4.92</v>
      </c>
      <c r="F142" s="292"/>
      <c r="G142" s="299"/>
      <c r="H142" s="295"/>
      <c r="I142" s="296"/>
      <c r="J142" s="295"/>
      <c r="K142" s="297"/>
      <c r="Q142" s="154"/>
      <c r="BC142" s="201"/>
      <c r="BD142" s="201"/>
      <c r="BE142" s="201"/>
      <c r="BF142" s="201"/>
      <c r="BG142" s="201"/>
    </row>
    <row r="143" customFormat="false" ht="12.75" hidden="false" customHeight="false" outlineLevel="0" collapsed="false">
      <c r="A143" s="279"/>
      <c r="B143" s="280" t="s">
        <v>111</v>
      </c>
      <c r="C143" s="281" t="s">
        <v>237</v>
      </c>
      <c r="D143" s="279"/>
      <c r="E143" s="282"/>
      <c r="F143" s="283"/>
      <c r="G143" s="284" t="n">
        <f aca="false">G133+G128+G138</f>
        <v>0</v>
      </c>
      <c r="H143" s="285"/>
      <c r="I143" s="286" t="n">
        <f aca="false">I133+I128</f>
        <v>0</v>
      </c>
      <c r="J143" s="285"/>
      <c r="K143" s="287"/>
      <c r="Q143" s="154"/>
      <c r="BC143" s="201"/>
      <c r="BD143" s="201"/>
      <c r="BE143" s="201"/>
      <c r="BF143" s="201"/>
      <c r="BG143" s="201"/>
    </row>
    <row r="144" customFormat="false" ht="12.75" hidden="false" customHeight="false" outlineLevel="0" collapsed="false">
      <c r="A144" s="146" t="s">
        <v>82</v>
      </c>
      <c r="B144" s="147" t="s">
        <v>238</v>
      </c>
      <c r="C144" s="148" t="s">
        <v>239</v>
      </c>
      <c r="D144" s="149"/>
      <c r="E144" s="150"/>
      <c r="F144" s="151"/>
      <c r="G144" s="152"/>
      <c r="H144" s="153"/>
      <c r="I144" s="153"/>
      <c r="J144" s="153"/>
      <c r="K144" s="153"/>
      <c r="Q144" s="154"/>
    </row>
    <row r="145" customFormat="false" ht="12.75" hidden="false" customHeight="false" outlineLevel="0" collapsed="false">
      <c r="A145" s="202" t="n">
        <v>58</v>
      </c>
      <c r="B145" s="187" t="s">
        <v>240</v>
      </c>
      <c r="C145" s="188" t="s">
        <v>241</v>
      </c>
      <c r="D145" s="189" t="s">
        <v>101</v>
      </c>
      <c r="E145" s="190" t="n">
        <v>38.5</v>
      </c>
      <c r="F145" s="191"/>
      <c r="G145" s="246" t="n">
        <f aca="false">F145*E145</f>
        <v>0</v>
      </c>
      <c r="H145" s="177"/>
      <c r="I145" s="177"/>
      <c r="J145" s="177"/>
      <c r="K145" s="177"/>
      <c r="Q145" s="154"/>
    </row>
    <row r="146" customFormat="false" ht="12.75" hidden="false" customHeight="true" outlineLevel="0" collapsed="false">
      <c r="A146" s="202"/>
      <c r="B146" s="192"/>
      <c r="C146" s="180" t="s">
        <v>242</v>
      </c>
      <c r="D146" s="180"/>
      <c r="E146" s="180"/>
      <c r="F146" s="180"/>
      <c r="G146" s="180"/>
      <c r="H146" s="203"/>
      <c r="I146" s="203"/>
      <c r="J146" s="203"/>
      <c r="K146" s="203"/>
      <c r="Q146" s="154"/>
    </row>
    <row r="147" customFormat="false" ht="12.75" hidden="false" customHeight="true" outlineLevel="0" collapsed="false">
      <c r="A147" s="202"/>
      <c r="B147" s="192"/>
      <c r="C147" s="180" t="s">
        <v>243</v>
      </c>
      <c r="D147" s="180"/>
      <c r="E147" s="180"/>
      <c r="F147" s="180"/>
      <c r="G147" s="180"/>
      <c r="H147" s="203"/>
      <c r="I147" s="203"/>
      <c r="J147" s="203"/>
      <c r="K147" s="203"/>
      <c r="Q147" s="154"/>
    </row>
    <row r="148" customFormat="false" ht="12.75" hidden="false" customHeight="false" outlineLevel="0" collapsed="false">
      <c r="A148" s="202"/>
      <c r="B148" s="192"/>
      <c r="C148" s="183" t="s">
        <v>244</v>
      </c>
      <c r="D148" s="184"/>
      <c r="E148" s="185" t="n">
        <v>38.5</v>
      </c>
      <c r="F148" s="186"/>
      <c r="G148" s="178"/>
      <c r="H148" s="203"/>
      <c r="I148" s="203"/>
      <c r="J148" s="203"/>
      <c r="K148" s="203"/>
      <c r="Q148" s="154"/>
    </row>
    <row r="149" customFormat="false" ht="12.75" hidden="false" customHeight="false" outlineLevel="0" collapsed="false">
      <c r="A149" s="202" t="n">
        <v>59</v>
      </c>
      <c r="B149" s="187" t="s">
        <v>245</v>
      </c>
      <c r="C149" s="188" t="s">
        <v>246</v>
      </c>
      <c r="D149" s="189" t="s">
        <v>101</v>
      </c>
      <c r="E149" s="190" t="n">
        <v>27</v>
      </c>
      <c r="F149" s="191"/>
      <c r="G149" s="246" t="n">
        <f aca="false">F149*E149</f>
        <v>0</v>
      </c>
      <c r="H149" s="177"/>
      <c r="I149" s="177"/>
      <c r="J149" s="177"/>
      <c r="K149" s="177"/>
      <c r="Q149" s="154"/>
    </row>
    <row r="150" customFormat="false" ht="12.75" hidden="false" customHeight="true" outlineLevel="0" collapsed="false">
      <c r="A150" s="202"/>
      <c r="B150" s="192"/>
      <c r="C150" s="180" t="s">
        <v>242</v>
      </c>
      <c r="D150" s="180"/>
      <c r="E150" s="180"/>
      <c r="F150" s="180"/>
      <c r="G150" s="180"/>
      <c r="H150" s="203"/>
      <c r="I150" s="203"/>
      <c r="J150" s="203"/>
      <c r="K150" s="203"/>
      <c r="Q150" s="154"/>
    </row>
    <row r="151" customFormat="false" ht="12.75" hidden="false" customHeight="true" outlineLevel="0" collapsed="false">
      <c r="A151" s="202"/>
      <c r="B151" s="192"/>
      <c r="C151" s="180" t="s">
        <v>243</v>
      </c>
      <c r="D151" s="180"/>
      <c r="E151" s="180"/>
      <c r="F151" s="180"/>
      <c r="G151" s="180"/>
      <c r="H151" s="203"/>
      <c r="I151" s="203"/>
      <c r="J151" s="203"/>
      <c r="K151" s="203"/>
      <c r="Q151" s="154"/>
    </row>
    <row r="152" customFormat="false" ht="12.75" hidden="false" customHeight="false" outlineLevel="0" collapsed="false">
      <c r="A152" s="202"/>
      <c r="B152" s="192"/>
      <c r="C152" s="183" t="s">
        <v>247</v>
      </c>
      <c r="D152" s="184"/>
      <c r="E152" s="185" t="n">
        <v>27</v>
      </c>
      <c r="F152" s="300"/>
      <c r="G152" s="178"/>
      <c r="H152" s="203"/>
      <c r="I152" s="203"/>
      <c r="J152" s="203"/>
      <c r="K152" s="203"/>
      <c r="Q152" s="154"/>
    </row>
    <row r="153" customFormat="false" ht="12.75" hidden="false" customHeight="false" outlineLevel="0" collapsed="false">
      <c r="A153" s="202" t="n">
        <v>60</v>
      </c>
      <c r="B153" s="187" t="s">
        <v>248</v>
      </c>
      <c r="C153" s="188" t="s">
        <v>249</v>
      </c>
      <c r="D153" s="301" t="s">
        <v>101</v>
      </c>
      <c r="E153" s="302" t="n">
        <f aca="false">17+6</f>
        <v>23</v>
      </c>
      <c r="F153" s="191"/>
      <c r="G153" s="246" t="n">
        <f aca="false">F153*E153</f>
        <v>0</v>
      </c>
      <c r="H153" s="177"/>
      <c r="I153" s="177"/>
      <c r="J153" s="177"/>
      <c r="K153" s="177"/>
      <c r="Q153" s="154"/>
    </row>
    <row r="154" customFormat="false" ht="12.75" hidden="false" customHeight="false" outlineLevel="0" collapsed="false">
      <c r="A154" s="202"/>
      <c r="B154" s="192"/>
      <c r="C154" s="183" t="s">
        <v>250</v>
      </c>
      <c r="D154" s="184"/>
      <c r="E154" s="185" t="n">
        <v>23</v>
      </c>
      <c r="F154" s="186"/>
      <c r="G154" s="178"/>
      <c r="H154" s="203"/>
      <c r="I154" s="203"/>
      <c r="J154" s="203"/>
      <c r="K154" s="203"/>
      <c r="Q154" s="154"/>
    </row>
    <row r="155" customFormat="false" ht="12.75" hidden="false" customHeight="false" outlineLevel="0" collapsed="false">
      <c r="A155" s="202" t="n">
        <v>61</v>
      </c>
      <c r="B155" s="187" t="s">
        <v>251</v>
      </c>
      <c r="C155" s="188" t="s">
        <v>252</v>
      </c>
      <c r="D155" s="301" t="s">
        <v>101</v>
      </c>
      <c r="E155" s="302" t="n">
        <f aca="false">(13+2)*0.5</f>
        <v>7.5</v>
      </c>
      <c r="F155" s="191"/>
      <c r="G155" s="246" t="n">
        <f aca="false">F155*E155</f>
        <v>0</v>
      </c>
      <c r="H155" s="177"/>
      <c r="I155" s="177"/>
      <c r="J155" s="177"/>
      <c r="K155" s="177"/>
      <c r="Q155" s="154"/>
    </row>
    <row r="156" customFormat="false" ht="12.75" hidden="false" customHeight="false" outlineLevel="0" collapsed="false">
      <c r="A156" s="202"/>
      <c r="B156" s="192"/>
      <c r="C156" s="183" t="s">
        <v>253</v>
      </c>
      <c r="D156" s="184"/>
      <c r="E156" s="185" t="n">
        <v>7.5</v>
      </c>
      <c r="F156" s="186"/>
      <c r="G156" s="178"/>
      <c r="H156" s="203"/>
      <c r="I156" s="203"/>
      <c r="J156" s="203"/>
      <c r="K156" s="203"/>
      <c r="Q156" s="154"/>
    </row>
    <row r="157" customFormat="false" ht="12.75" hidden="false" customHeight="false" outlineLevel="0" collapsed="false">
      <c r="A157" s="202" t="n">
        <v>62</v>
      </c>
      <c r="B157" s="187" t="s">
        <v>254</v>
      </c>
      <c r="C157" s="188" t="s">
        <v>255</v>
      </c>
      <c r="D157" s="189" t="s">
        <v>141</v>
      </c>
      <c r="E157" s="190" t="n">
        <v>2</v>
      </c>
      <c r="F157" s="191"/>
      <c r="G157" s="246" t="n">
        <f aca="false">F157*E157</f>
        <v>0</v>
      </c>
      <c r="H157" s="177"/>
      <c r="I157" s="177"/>
      <c r="J157" s="177"/>
      <c r="K157" s="177"/>
      <c r="Q157" s="154"/>
    </row>
    <row r="158" customFormat="false" ht="12.75" hidden="false" customHeight="false" outlineLevel="0" collapsed="false">
      <c r="A158" s="202" t="n">
        <v>63</v>
      </c>
      <c r="B158" s="187" t="s">
        <v>256</v>
      </c>
      <c r="C158" s="188" t="s">
        <v>257</v>
      </c>
      <c r="D158" s="189" t="s">
        <v>141</v>
      </c>
      <c r="E158" s="190" t="n">
        <v>2</v>
      </c>
      <c r="F158" s="191"/>
      <c r="G158" s="246" t="n">
        <f aca="false">F158*E158</f>
        <v>0</v>
      </c>
      <c r="H158" s="177"/>
      <c r="I158" s="177"/>
      <c r="J158" s="177"/>
      <c r="K158" s="177"/>
      <c r="Q158" s="154"/>
    </row>
    <row r="159" customFormat="false" ht="12.75" hidden="false" customHeight="false" outlineLevel="0" collapsed="false">
      <c r="A159" s="202" t="n">
        <v>64</v>
      </c>
      <c r="B159" s="187" t="s">
        <v>258</v>
      </c>
      <c r="C159" s="188" t="s">
        <v>259</v>
      </c>
      <c r="D159" s="189" t="s">
        <v>141</v>
      </c>
      <c r="E159" s="190" t="n">
        <v>2</v>
      </c>
      <c r="F159" s="191"/>
      <c r="G159" s="246" t="n">
        <f aca="false">F159*E159</f>
        <v>0</v>
      </c>
      <c r="H159" s="177"/>
      <c r="I159" s="177"/>
      <c r="J159" s="177"/>
      <c r="K159" s="177"/>
      <c r="Q159" s="154"/>
    </row>
    <row r="160" customFormat="false" ht="12.75" hidden="false" customHeight="false" outlineLevel="0" collapsed="false">
      <c r="A160" s="202" t="n">
        <v>65</v>
      </c>
      <c r="B160" s="187" t="s">
        <v>260</v>
      </c>
      <c r="C160" s="188" t="s">
        <v>261</v>
      </c>
      <c r="D160" s="189" t="s">
        <v>141</v>
      </c>
      <c r="E160" s="190" t="n">
        <v>6</v>
      </c>
      <c r="F160" s="191"/>
      <c r="G160" s="246" t="n">
        <f aca="false">F160*E160</f>
        <v>0</v>
      </c>
      <c r="H160" s="177"/>
      <c r="I160" s="177"/>
      <c r="J160" s="177"/>
      <c r="K160" s="177"/>
      <c r="Q160" s="154"/>
    </row>
    <row r="161" customFormat="false" ht="12.75" hidden="false" customHeight="false" outlineLevel="0" collapsed="false">
      <c r="A161" s="202" t="n">
        <v>66</v>
      </c>
      <c r="B161" s="187" t="s">
        <v>262</v>
      </c>
      <c r="C161" s="188" t="s">
        <v>263</v>
      </c>
      <c r="D161" s="189" t="s">
        <v>141</v>
      </c>
      <c r="E161" s="190" t="n">
        <v>1</v>
      </c>
      <c r="F161" s="191"/>
      <c r="G161" s="246" t="n">
        <f aca="false">F161*E161</f>
        <v>0</v>
      </c>
      <c r="H161" s="177"/>
      <c r="I161" s="177"/>
      <c r="J161" s="177"/>
      <c r="K161" s="177"/>
      <c r="Q161" s="154"/>
    </row>
    <row r="162" customFormat="false" ht="12.75" hidden="false" customHeight="false" outlineLevel="0" collapsed="false">
      <c r="A162" s="202" t="n">
        <v>67</v>
      </c>
      <c r="B162" s="187" t="s">
        <v>264</v>
      </c>
      <c r="C162" s="188" t="s">
        <v>265</v>
      </c>
      <c r="D162" s="189" t="s">
        <v>141</v>
      </c>
      <c r="E162" s="190" t="n">
        <v>6</v>
      </c>
      <c r="F162" s="191"/>
      <c r="G162" s="246" t="n">
        <f aca="false">F162*E162</f>
        <v>0</v>
      </c>
      <c r="H162" s="177"/>
      <c r="I162" s="177"/>
      <c r="J162" s="177"/>
      <c r="K162" s="177"/>
      <c r="Q162" s="154"/>
    </row>
    <row r="163" customFormat="false" ht="12.75" hidden="false" customHeight="false" outlineLevel="0" collapsed="false">
      <c r="A163" s="202" t="n">
        <v>68</v>
      </c>
      <c r="B163" s="187" t="s">
        <v>266</v>
      </c>
      <c r="C163" s="188" t="s">
        <v>267</v>
      </c>
      <c r="D163" s="189" t="s">
        <v>141</v>
      </c>
      <c r="E163" s="190" t="n">
        <v>6</v>
      </c>
      <c r="F163" s="191"/>
      <c r="G163" s="246" t="n">
        <f aca="false">F163*E163</f>
        <v>0</v>
      </c>
      <c r="H163" s="177"/>
      <c r="I163" s="177"/>
      <c r="J163" s="177"/>
      <c r="K163" s="177"/>
      <c r="Q163" s="154"/>
    </row>
    <row r="164" customFormat="false" ht="12.75" hidden="false" customHeight="false" outlineLevel="0" collapsed="false">
      <c r="A164" s="202" t="n">
        <v>69</v>
      </c>
      <c r="B164" s="187" t="s">
        <v>268</v>
      </c>
      <c r="C164" s="188" t="s">
        <v>269</v>
      </c>
      <c r="D164" s="189" t="s">
        <v>141</v>
      </c>
      <c r="E164" s="190" t="n">
        <v>7</v>
      </c>
      <c r="F164" s="191"/>
      <c r="G164" s="246" t="n">
        <f aca="false">F164*E164</f>
        <v>0</v>
      </c>
      <c r="H164" s="177"/>
      <c r="I164" s="177"/>
      <c r="J164" s="177"/>
      <c r="K164" s="177"/>
      <c r="Q164" s="154"/>
    </row>
    <row r="165" customFormat="false" ht="12.75" hidden="false" customHeight="false" outlineLevel="0" collapsed="false">
      <c r="A165" s="202" t="n">
        <v>70</v>
      </c>
      <c r="B165" s="187" t="s">
        <v>270</v>
      </c>
      <c r="C165" s="188" t="s">
        <v>271</v>
      </c>
      <c r="D165" s="189" t="s">
        <v>141</v>
      </c>
      <c r="E165" s="190" t="n">
        <v>7</v>
      </c>
      <c r="F165" s="191"/>
      <c r="G165" s="246" t="n">
        <f aca="false">F165*E165</f>
        <v>0</v>
      </c>
      <c r="H165" s="177"/>
      <c r="I165" s="177"/>
      <c r="J165" s="177"/>
      <c r="K165" s="177"/>
      <c r="Q165" s="154"/>
    </row>
    <row r="166" customFormat="false" ht="12.75" hidden="false" customHeight="false" outlineLevel="0" collapsed="false">
      <c r="A166" s="202" t="n">
        <v>71</v>
      </c>
      <c r="B166" s="187" t="s">
        <v>272</v>
      </c>
      <c r="C166" s="188" t="s">
        <v>273</v>
      </c>
      <c r="D166" s="189" t="s">
        <v>141</v>
      </c>
      <c r="E166" s="190" t="n">
        <v>7</v>
      </c>
      <c r="F166" s="191"/>
      <c r="G166" s="246" t="n">
        <f aca="false">F166*E166</f>
        <v>0</v>
      </c>
      <c r="H166" s="177"/>
      <c r="I166" s="177"/>
      <c r="J166" s="177"/>
      <c r="K166" s="177"/>
      <c r="Q166" s="154"/>
    </row>
    <row r="167" customFormat="false" ht="12.75" hidden="false" customHeight="false" outlineLevel="0" collapsed="false">
      <c r="A167" s="202" t="n">
        <v>72</v>
      </c>
      <c r="B167" s="187" t="s">
        <v>274</v>
      </c>
      <c r="C167" s="188" t="s">
        <v>275</v>
      </c>
      <c r="D167" s="189" t="s">
        <v>141</v>
      </c>
      <c r="E167" s="190" t="n">
        <v>4</v>
      </c>
      <c r="F167" s="191"/>
      <c r="G167" s="246" t="n">
        <f aca="false">F167*E167</f>
        <v>0</v>
      </c>
      <c r="H167" s="177"/>
      <c r="I167" s="177"/>
      <c r="J167" s="177"/>
      <c r="K167" s="177"/>
      <c r="Q167" s="154"/>
    </row>
    <row r="168" customFormat="false" ht="12.75" hidden="false" customHeight="false" outlineLevel="0" collapsed="false">
      <c r="A168" s="202" t="n">
        <v>73</v>
      </c>
      <c r="B168" s="187" t="s">
        <v>276</v>
      </c>
      <c r="C168" s="188" t="s">
        <v>277</v>
      </c>
      <c r="D168" s="189" t="s">
        <v>141</v>
      </c>
      <c r="E168" s="190" t="n">
        <v>8</v>
      </c>
      <c r="F168" s="191"/>
      <c r="G168" s="246" t="n">
        <f aca="false">F168*E168</f>
        <v>0</v>
      </c>
      <c r="H168" s="177"/>
      <c r="I168" s="177"/>
      <c r="J168" s="177"/>
      <c r="K168" s="177"/>
      <c r="Q168" s="154"/>
    </row>
    <row r="169" customFormat="false" ht="12.75" hidden="false" customHeight="false" outlineLevel="0" collapsed="false">
      <c r="A169" s="202" t="n">
        <v>74</v>
      </c>
      <c r="B169" s="187" t="s">
        <v>278</v>
      </c>
      <c r="C169" s="188" t="s">
        <v>279</v>
      </c>
      <c r="D169" s="189" t="s">
        <v>141</v>
      </c>
      <c r="E169" s="190" t="n">
        <v>3</v>
      </c>
      <c r="F169" s="191"/>
      <c r="G169" s="246" t="n">
        <f aca="false">F169*E169</f>
        <v>0</v>
      </c>
      <c r="H169" s="177"/>
      <c r="I169" s="177"/>
      <c r="J169" s="177"/>
      <c r="K169" s="177"/>
      <c r="Q169" s="154"/>
    </row>
    <row r="170" customFormat="false" ht="12.75" hidden="false" customHeight="false" outlineLevel="0" collapsed="false">
      <c r="A170" s="202" t="n">
        <v>75</v>
      </c>
      <c r="B170" s="187" t="s">
        <v>280</v>
      </c>
      <c r="C170" s="188" t="s">
        <v>281</v>
      </c>
      <c r="D170" s="189" t="s">
        <v>141</v>
      </c>
      <c r="E170" s="190" t="n">
        <v>4</v>
      </c>
      <c r="F170" s="191"/>
      <c r="G170" s="246" t="n">
        <f aca="false">F170*E170</f>
        <v>0</v>
      </c>
      <c r="H170" s="177"/>
      <c r="I170" s="177"/>
      <c r="J170" s="177"/>
      <c r="K170" s="177"/>
      <c r="Q170" s="154"/>
    </row>
    <row r="171" customFormat="false" ht="12.75" hidden="false" customHeight="false" outlineLevel="0" collapsed="false">
      <c r="A171" s="202" t="n">
        <v>76</v>
      </c>
      <c r="B171" s="187" t="s">
        <v>282</v>
      </c>
      <c r="C171" s="188" t="s">
        <v>283</v>
      </c>
      <c r="D171" s="189" t="s">
        <v>141</v>
      </c>
      <c r="E171" s="190" t="n">
        <v>3</v>
      </c>
      <c r="F171" s="191"/>
      <c r="G171" s="246" t="n">
        <f aca="false">F171*E171</f>
        <v>0</v>
      </c>
      <c r="H171" s="177"/>
      <c r="I171" s="177"/>
      <c r="J171" s="177"/>
      <c r="K171" s="177"/>
      <c r="Q171" s="154"/>
    </row>
    <row r="172" customFormat="false" ht="12.75" hidden="false" customHeight="false" outlineLevel="0" collapsed="false">
      <c r="A172" s="202" t="n">
        <v>77</v>
      </c>
      <c r="B172" s="187" t="s">
        <v>284</v>
      </c>
      <c r="C172" s="188" t="s">
        <v>285</v>
      </c>
      <c r="D172" s="189" t="s">
        <v>141</v>
      </c>
      <c r="E172" s="190" t="n">
        <v>24</v>
      </c>
      <c r="F172" s="191"/>
      <c r="G172" s="246" t="n">
        <f aca="false">F172*E172</f>
        <v>0</v>
      </c>
      <c r="H172" s="177"/>
      <c r="I172" s="177"/>
      <c r="J172" s="177"/>
      <c r="K172" s="177"/>
      <c r="Q172" s="154"/>
    </row>
    <row r="173" customFormat="false" ht="12.75" hidden="false" customHeight="false" outlineLevel="0" collapsed="false">
      <c r="A173" s="202" t="n">
        <v>78</v>
      </c>
      <c r="B173" s="187" t="s">
        <v>286</v>
      </c>
      <c r="C173" s="188" t="s">
        <v>287</v>
      </c>
      <c r="D173" s="189" t="s">
        <v>141</v>
      </c>
      <c r="E173" s="190" t="n">
        <v>2</v>
      </c>
      <c r="F173" s="191"/>
      <c r="G173" s="246" t="n">
        <f aca="false">F173*E173</f>
        <v>0</v>
      </c>
      <c r="H173" s="177"/>
      <c r="I173" s="177"/>
      <c r="J173" s="177"/>
      <c r="K173" s="177"/>
      <c r="Q173" s="154"/>
    </row>
    <row r="174" customFormat="false" ht="12.75" hidden="false" customHeight="false" outlineLevel="0" collapsed="false">
      <c r="A174" s="202" t="n">
        <v>79</v>
      </c>
      <c r="B174" s="303" t="s">
        <v>288</v>
      </c>
      <c r="C174" s="304" t="s">
        <v>289</v>
      </c>
      <c r="D174" s="305" t="s">
        <v>101</v>
      </c>
      <c r="E174" s="306" t="n">
        <v>55</v>
      </c>
      <c r="F174" s="307"/>
      <c r="G174" s="246" t="n">
        <f aca="false">F174*E174</f>
        <v>0</v>
      </c>
      <c r="H174" s="177"/>
      <c r="I174" s="177"/>
      <c r="J174" s="308"/>
      <c r="K174" s="308"/>
      <c r="Q174" s="154"/>
    </row>
    <row r="175" customFormat="false" ht="12.75" hidden="false" customHeight="false" outlineLevel="0" collapsed="false">
      <c r="A175" s="202" t="n">
        <v>80</v>
      </c>
      <c r="B175" s="303" t="s">
        <v>290</v>
      </c>
      <c r="C175" s="304" t="s">
        <v>291</v>
      </c>
      <c r="D175" s="305" t="s">
        <v>101</v>
      </c>
      <c r="E175" s="309" t="n">
        <v>128</v>
      </c>
      <c r="F175" s="307"/>
      <c r="G175" s="246" t="n">
        <f aca="false">F175*E175</f>
        <v>0</v>
      </c>
      <c r="H175" s="177"/>
      <c r="I175" s="177"/>
      <c r="J175" s="177"/>
      <c r="K175" s="177"/>
      <c r="Q175" s="154"/>
    </row>
    <row r="176" customFormat="false" ht="12.75" hidden="false" customHeight="false" outlineLevel="0" collapsed="false">
      <c r="A176" s="202" t="n">
        <v>81</v>
      </c>
      <c r="B176" s="187" t="s">
        <v>292</v>
      </c>
      <c r="C176" s="188" t="s">
        <v>293</v>
      </c>
      <c r="D176" s="189" t="s">
        <v>193</v>
      </c>
      <c r="E176" s="190" t="n">
        <v>0.0708</v>
      </c>
      <c r="F176" s="191"/>
      <c r="G176" s="246" t="n">
        <f aca="false">F176*E176</f>
        <v>0</v>
      </c>
      <c r="H176" s="177"/>
      <c r="I176" s="177"/>
      <c r="J176" s="177"/>
      <c r="K176" s="177"/>
      <c r="Q176" s="154"/>
    </row>
    <row r="177" customFormat="false" ht="12.75" hidden="false" customHeight="false" outlineLevel="0" collapsed="false">
      <c r="A177" s="193"/>
      <c r="B177" s="194" t="s">
        <v>111</v>
      </c>
      <c r="C177" s="195" t="str">
        <f aca="false">CONCATENATE(B144," ",C144)</f>
        <v>721 Vnitřní kanalizace</v>
      </c>
      <c r="D177" s="193"/>
      <c r="E177" s="196"/>
      <c r="F177" s="197"/>
      <c r="G177" s="198" t="n">
        <f aca="false">SUM(G153:G176,G149,G145)</f>
        <v>0</v>
      </c>
      <c r="H177" s="199"/>
      <c r="I177" s="200"/>
      <c r="J177" s="199"/>
      <c r="K177" s="200"/>
      <c r="Q177" s="154"/>
      <c r="BC177" s="201" t="n">
        <f aca="false">SUM(BC144:BC176)</f>
        <v>0</v>
      </c>
      <c r="BD177" s="201" t="n">
        <f aca="false">SUM(BD144:BD176)</f>
        <v>0</v>
      </c>
      <c r="BE177" s="201" t="n">
        <f aca="false">SUM(BE144:BE176)</f>
        <v>0</v>
      </c>
      <c r="BF177" s="201" t="n">
        <f aca="false">SUM(BF144:BF176)</f>
        <v>0</v>
      </c>
      <c r="BG177" s="201" t="n">
        <f aca="false">SUM(BG144:BG176)</f>
        <v>0</v>
      </c>
    </row>
    <row r="178" customFormat="false" ht="12.75" hidden="false" customHeight="false" outlineLevel="0" collapsed="false">
      <c r="A178" s="146" t="s">
        <v>82</v>
      </c>
      <c r="B178" s="147" t="s">
        <v>294</v>
      </c>
      <c r="C178" s="148" t="s">
        <v>295</v>
      </c>
      <c r="D178" s="149"/>
      <c r="E178" s="150"/>
      <c r="F178" s="151"/>
      <c r="G178" s="152"/>
      <c r="H178" s="153"/>
      <c r="I178" s="153"/>
      <c r="J178" s="153"/>
      <c r="K178" s="153"/>
      <c r="Q178" s="154"/>
    </row>
    <row r="179" customFormat="false" ht="12.75" hidden="false" customHeight="false" outlineLevel="0" collapsed="false">
      <c r="A179" s="202" t="n">
        <v>82</v>
      </c>
      <c r="B179" s="187" t="s">
        <v>296</v>
      </c>
      <c r="C179" s="188" t="s">
        <v>297</v>
      </c>
      <c r="D179" s="189" t="s">
        <v>101</v>
      </c>
      <c r="E179" s="190" t="n">
        <v>128</v>
      </c>
      <c r="F179" s="191"/>
      <c r="G179" s="246" t="n">
        <f aca="false">F179*E179</f>
        <v>0</v>
      </c>
      <c r="H179" s="177"/>
      <c r="I179" s="177"/>
      <c r="J179" s="177"/>
      <c r="K179" s="177"/>
      <c r="Q179" s="154"/>
    </row>
    <row r="180" customFormat="false" ht="12.75" hidden="false" customHeight="true" outlineLevel="0" collapsed="false">
      <c r="A180" s="202"/>
      <c r="B180" s="187"/>
      <c r="C180" s="180" t="s">
        <v>298</v>
      </c>
      <c r="D180" s="180"/>
      <c r="E180" s="180"/>
      <c r="F180" s="180"/>
      <c r="G180" s="180"/>
      <c r="H180" s="203"/>
      <c r="I180" s="203"/>
      <c r="J180" s="203"/>
      <c r="K180" s="203"/>
      <c r="Q180" s="154"/>
    </row>
    <row r="181" customFormat="false" ht="12.75" hidden="false" customHeight="true" outlineLevel="0" collapsed="false">
      <c r="A181" s="202"/>
      <c r="B181" s="187"/>
      <c r="C181" s="180" t="s">
        <v>299</v>
      </c>
      <c r="D181" s="180"/>
      <c r="E181" s="180"/>
      <c r="F181" s="180"/>
      <c r="G181" s="180"/>
      <c r="H181" s="203"/>
      <c r="I181" s="203"/>
      <c r="J181" s="203"/>
      <c r="K181" s="203"/>
      <c r="Q181" s="154"/>
    </row>
    <row r="182" customFormat="false" ht="12.75" hidden="false" customHeight="false" outlineLevel="0" collapsed="false">
      <c r="A182" s="202" t="n">
        <v>83</v>
      </c>
      <c r="B182" s="187" t="s">
        <v>300</v>
      </c>
      <c r="C182" s="188" t="s">
        <v>301</v>
      </c>
      <c r="D182" s="189" t="s">
        <v>141</v>
      </c>
      <c r="E182" s="190" t="n">
        <v>65</v>
      </c>
      <c r="F182" s="191"/>
      <c r="G182" s="246" t="n">
        <f aca="false">F182*E182</f>
        <v>0</v>
      </c>
      <c r="H182" s="177"/>
      <c r="I182" s="177"/>
      <c r="J182" s="177"/>
      <c r="K182" s="177"/>
      <c r="Q182" s="154"/>
    </row>
    <row r="183" customFormat="false" ht="12.75" hidden="false" customHeight="false" outlineLevel="0" collapsed="false">
      <c r="A183" s="202" t="n">
        <v>84</v>
      </c>
      <c r="B183" s="187" t="s">
        <v>302</v>
      </c>
      <c r="C183" s="188" t="s">
        <v>303</v>
      </c>
      <c r="D183" s="189" t="s">
        <v>141</v>
      </c>
      <c r="E183" s="190" t="n">
        <v>26</v>
      </c>
      <c r="F183" s="191"/>
      <c r="G183" s="246" t="n">
        <f aca="false">F183*E183</f>
        <v>0</v>
      </c>
      <c r="H183" s="177"/>
      <c r="I183" s="177"/>
      <c r="J183" s="177"/>
      <c r="K183" s="177"/>
      <c r="Q183" s="154"/>
    </row>
    <row r="184" customFormat="false" ht="12.75" hidden="false" customHeight="false" outlineLevel="0" collapsed="false">
      <c r="A184" s="202" t="n">
        <v>85</v>
      </c>
      <c r="B184" s="187" t="s">
        <v>304</v>
      </c>
      <c r="C184" s="188" t="s">
        <v>305</v>
      </c>
      <c r="D184" s="189" t="s">
        <v>141</v>
      </c>
      <c r="E184" s="190" t="n">
        <v>32</v>
      </c>
      <c r="F184" s="191"/>
      <c r="G184" s="246" t="n">
        <f aca="false">F184*E184</f>
        <v>0</v>
      </c>
      <c r="H184" s="177"/>
      <c r="I184" s="177"/>
      <c r="J184" s="177"/>
      <c r="K184" s="177"/>
      <c r="Q184" s="154"/>
    </row>
    <row r="185" customFormat="false" ht="12.75" hidden="false" customHeight="false" outlineLevel="0" collapsed="false">
      <c r="A185" s="202" t="n">
        <v>86</v>
      </c>
      <c r="B185" s="187" t="s">
        <v>306</v>
      </c>
      <c r="C185" s="188" t="s">
        <v>307</v>
      </c>
      <c r="D185" s="189" t="s">
        <v>141</v>
      </c>
      <c r="E185" s="190" t="n">
        <v>32</v>
      </c>
      <c r="F185" s="191"/>
      <c r="G185" s="246" t="n">
        <f aca="false">F185*E185</f>
        <v>0</v>
      </c>
      <c r="H185" s="177"/>
      <c r="I185" s="177"/>
      <c r="J185" s="177"/>
      <c r="K185" s="177"/>
      <c r="Q185" s="154"/>
    </row>
    <row r="186" customFormat="false" ht="12.75" hidden="false" customHeight="false" outlineLevel="0" collapsed="false">
      <c r="A186" s="202" t="n">
        <v>87</v>
      </c>
      <c r="B186" s="187" t="s">
        <v>308</v>
      </c>
      <c r="C186" s="188" t="s">
        <v>309</v>
      </c>
      <c r="D186" s="189" t="s">
        <v>141</v>
      </c>
      <c r="E186" s="190" t="n">
        <v>25</v>
      </c>
      <c r="F186" s="191"/>
      <c r="G186" s="246" t="n">
        <f aca="false">F186*E186</f>
        <v>0</v>
      </c>
      <c r="H186" s="177"/>
      <c r="I186" s="177"/>
      <c r="J186" s="177"/>
      <c r="K186" s="177"/>
      <c r="Q186" s="154"/>
    </row>
    <row r="187" customFormat="false" ht="12.75" hidden="false" customHeight="false" outlineLevel="0" collapsed="false">
      <c r="A187" s="202" t="n">
        <v>88</v>
      </c>
      <c r="B187" s="187" t="s">
        <v>310</v>
      </c>
      <c r="C187" s="188" t="s">
        <v>311</v>
      </c>
      <c r="D187" s="189" t="s">
        <v>141</v>
      </c>
      <c r="E187" s="190" t="n">
        <v>3</v>
      </c>
      <c r="F187" s="191"/>
      <c r="G187" s="246" t="n">
        <f aca="false">F187*E187</f>
        <v>0</v>
      </c>
      <c r="H187" s="177"/>
      <c r="I187" s="177"/>
      <c r="J187" s="177"/>
      <c r="K187" s="177"/>
      <c r="Q187" s="154"/>
    </row>
    <row r="188" customFormat="false" ht="12.75" hidden="false" customHeight="false" outlineLevel="0" collapsed="false">
      <c r="A188" s="202" t="n">
        <v>89</v>
      </c>
      <c r="B188" s="310" t="s">
        <v>312</v>
      </c>
      <c r="C188" s="311" t="s">
        <v>313</v>
      </c>
      <c r="D188" s="189" t="s">
        <v>141</v>
      </c>
      <c r="E188" s="312" t="n">
        <v>3</v>
      </c>
      <c r="F188" s="313"/>
      <c r="G188" s="246" t="n">
        <f aca="false">F188*E188</f>
        <v>0</v>
      </c>
      <c r="H188" s="177"/>
      <c r="I188" s="177"/>
      <c r="J188" s="177"/>
      <c r="K188" s="177"/>
      <c r="Q188" s="154"/>
    </row>
    <row r="189" customFormat="false" ht="12.75" hidden="false" customHeight="false" outlineLevel="0" collapsed="false">
      <c r="A189" s="202" t="n">
        <v>90</v>
      </c>
      <c r="B189" s="303" t="s">
        <v>314</v>
      </c>
      <c r="C189" s="304" t="s">
        <v>315</v>
      </c>
      <c r="D189" s="288" t="s">
        <v>101</v>
      </c>
      <c r="E189" s="312" t="n">
        <v>130</v>
      </c>
      <c r="F189" s="314"/>
      <c r="G189" s="246" t="n">
        <f aca="false">F189*E189</f>
        <v>0</v>
      </c>
      <c r="H189" s="177"/>
      <c r="I189" s="177"/>
      <c r="J189" s="315"/>
      <c r="K189" s="177"/>
      <c r="Q189" s="154"/>
    </row>
    <row r="190" customFormat="false" ht="12.75" hidden="false" customHeight="false" outlineLevel="0" collapsed="false">
      <c r="A190" s="202" t="n">
        <v>91</v>
      </c>
      <c r="B190" s="303" t="s">
        <v>316</v>
      </c>
      <c r="C190" s="304" t="s">
        <v>317</v>
      </c>
      <c r="D190" s="288" t="s">
        <v>101</v>
      </c>
      <c r="E190" s="312" t="n">
        <v>128</v>
      </c>
      <c r="F190" s="314"/>
      <c r="G190" s="246" t="n">
        <f aca="false">F190*E190</f>
        <v>0</v>
      </c>
      <c r="H190" s="177"/>
      <c r="I190" s="177"/>
      <c r="J190" s="177"/>
      <c r="K190" s="177"/>
      <c r="Q190" s="154"/>
    </row>
    <row r="191" customFormat="false" ht="12.75" hidden="false" customHeight="false" outlineLevel="0" collapsed="false">
      <c r="A191" s="202" t="n">
        <v>92</v>
      </c>
      <c r="B191" s="303" t="s">
        <v>318</v>
      </c>
      <c r="C191" s="182" t="s">
        <v>319</v>
      </c>
      <c r="D191" s="288" t="s">
        <v>101</v>
      </c>
      <c r="E191" s="316" t="n">
        <f aca="false">E179</f>
        <v>128</v>
      </c>
      <c r="F191" s="314"/>
      <c r="G191" s="246" t="n">
        <f aca="false">F191*E191</f>
        <v>0</v>
      </c>
      <c r="H191" s="177"/>
      <c r="I191" s="177"/>
      <c r="J191" s="177"/>
      <c r="K191" s="177"/>
      <c r="Q191" s="154"/>
    </row>
    <row r="192" customFormat="false" ht="12.75" hidden="false" customHeight="false" outlineLevel="0" collapsed="false">
      <c r="A192" s="202" t="n">
        <v>93</v>
      </c>
      <c r="B192" s="317" t="n">
        <v>722001</v>
      </c>
      <c r="C192" s="182" t="s">
        <v>320</v>
      </c>
      <c r="D192" s="288" t="s">
        <v>321</v>
      </c>
      <c r="E192" s="316" t="n">
        <v>1</v>
      </c>
      <c r="F192" s="318"/>
      <c r="G192" s="246" t="n">
        <f aca="false">F192*E192</f>
        <v>0</v>
      </c>
      <c r="H192" s="177"/>
      <c r="I192" s="177"/>
      <c r="J192" s="177"/>
      <c r="K192" s="177"/>
      <c r="Q192" s="154"/>
    </row>
    <row r="193" customFormat="false" ht="12.75" hidden="false" customHeight="false" outlineLevel="0" collapsed="false">
      <c r="A193" s="202" t="n">
        <v>94</v>
      </c>
      <c r="B193" s="317" t="n">
        <v>722001</v>
      </c>
      <c r="C193" s="182" t="s">
        <v>322</v>
      </c>
      <c r="D193" s="288" t="s">
        <v>321</v>
      </c>
      <c r="E193" s="316" t="n">
        <v>1</v>
      </c>
      <c r="F193" s="318"/>
      <c r="G193" s="246" t="n">
        <f aca="false">F193*E193</f>
        <v>0</v>
      </c>
      <c r="H193" s="177"/>
      <c r="I193" s="177"/>
      <c r="J193" s="177"/>
      <c r="K193" s="177"/>
      <c r="Q193" s="154"/>
    </row>
    <row r="194" customFormat="false" ht="12.75" hidden="false" customHeight="false" outlineLevel="0" collapsed="false">
      <c r="A194" s="202" t="n">
        <v>95</v>
      </c>
      <c r="B194" s="187" t="s">
        <v>323</v>
      </c>
      <c r="C194" s="188" t="s">
        <v>324</v>
      </c>
      <c r="D194" s="189" t="s">
        <v>193</v>
      </c>
      <c r="E194" s="190" t="n">
        <v>0.62</v>
      </c>
      <c r="F194" s="313"/>
      <c r="G194" s="246" t="n">
        <f aca="false">F194*E194</f>
        <v>0</v>
      </c>
      <c r="H194" s="177"/>
      <c r="I194" s="177"/>
      <c r="J194" s="177"/>
      <c r="K194" s="177"/>
      <c r="Q194" s="154"/>
    </row>
    <row r="195" customFormat="false" ht="12.75" hidden="false" customHeight="false" outlineLevel="0" collapsed="false">
      <c r="A195" s="279"/>
      <c r="B195" s="280" t="s">
        <v>111</v>
      </c>
      <c r="C195" s="281" t="str">
        <f aca="false">CONCATENATE(B178," ",C178)</f>
        <v>722 Vnitřní vodovod</v>
      </c>
      <c r="D195" s="279"/>
      <c r="E195" s="282"/>
      <c r="F195" s="283"/>
      <c r="G195" s="284" t="n">
        <f aca="false">SUM(G182:G194,G179)</f>
        <v>0</v>
      </c>
      <c r="H195" s="319"/>
      <c r="I195" s="319"/>
      <c r="J195" s="285"/>
      <c r="K195" s="286"/>
      <c r="Q195" s="154"/>
      <c r="BC195" s="201" t="n">
        <f aca="false">SUM(BC178:BC191)</f>
        <v>0</v>
      </c>
      <c r="BD195" s="201" t="n">
        <f aca="false">SUM(BD178:BD191)</f>
        <v>0</v>
      </c>
      <c r="BE195" s="201" t="n">
        <f aca="false">SUM(BE178:BE191)</f>
        <v>0</v>
      </c>
      <c r="BF195" s="201" t="n">
        <f aca="false">SUM(BF178:BF191)</f>
        <v>0</v>
      </c>
      <c r="BG195" s="201" t="n">
        <f aca="false">SUM(BG178:BG191)</f>
        <v>0</v>
      </c>
    </row>
    <row r="196" customFormat="false" ht="12.75" hidden="false" customHeight="false" outlineLevel="0" collapsed="false">
      <c r="A196" s="146" t="s">
        <v>82</v>
      </c>
      <c r="B196" s="147" t="s">
        <v>325</v>
      </c>
      <c r="C196" s="148" t="s">
        <v>326</v>
      </c>
      <c r="D196" s="149"/>
      <c r="E196" s="150"/>
      <c r="F196" s="151"/>
      <c r="G196" s="152"/>
      <c r="H196" s="153"/>
      <c r="I196" s="153"/>
      <c r="J196" s="153"/>
      <c r="K196" s="153"/>
      <c r="Q196" s="154"/>
    </row>
    <row r="197" customFormat="false" ht="12.75" hidden="false" customHeight="false" outlineLevel="0" collapsed="false">
      <c r="A197" s="155" t="n">
        <v>96</v>
      </c>
      <c r="B197" s="156" t="s">
        <v>327</v>
      </c>
      <c r="C197" s="157" t="s">
        <v>328</v>
      </c>
      <c r="D197" s="158" t="s">
        <v>329</v>
      </c>
      <c r="E197" s="159" t="n">
        <v>2</v>
      </c>
      <c r="F197" s="160"/>
      <c r="G197" s="161" t="n">
        <f aca="false">F197*E197</f>
        <v>0</v>
      </c>
      <c r="H197" s="162"/>
      <c r="I197" s="162"/>
      <c r="J197" s="162"/>
      <c r="K197" s="162"/>
      <c r="Q197" s="154"/>
      <c r="BB197" s="127" t="n">
        <v>2</v>
      </c>
      <c r="BC197" s="127" t="n">
        <f aca="false">IF(BB197=1,G197,0)</f>
        <v>0</v>
      </c>
      <c r="BD197" s="127" t="n">
        <f aca="false">IF(BB197=2,G197,0)</f>
        <v>0</v>
      </c>
      <c r="BE197" s="127" t="n">
        <f aca="false">IF(BB197=3,G197,0)</f>
        <v>0</v>
      </c>
      <c r="BF197" s="127" t="n">
        <f aca="false">IF(BB197=4,G197,0)</f>
        <v>0</v>
      </c>
      <c r="BG197" s="127" t="n">
        <f aca="false">IF(BB197=5,G197,0)</f>
        <v>0</v>
      </c>
    </row>
    <row r="198" customFormat="false" ht="12.75" hidden="false" customHeight="false" outlineLevel="0" collapsed="false">
      <c r="A198" s="155" t="n">
        <v>97</v>
      </c>
      <c r="B198" s="156" t="s">
        <v>327</v>
      </c>
      <c r="C198" s="157" t="s">
        <v>328</v>
      </c>
      <c r="D198" s="158" t="s">
        <v>329</v>
      </c>
      <c r="E198" s="159" t="n">
        <v>3</v>
      </c>
      <c r="F198" s="160"/>
      <c r="G198" s="161" t="n">
        <f aca="false">F198*E198</f>
        <v>0</v>
      </c>
      <c r="H198" s="162"/>
      <c r="I198" s="162"/>
      <c r="J198" s="162"/>
      <c r="K198" s="162"/>
      <c r="Q198" s="154"/>
      <c r="BB198" s="127" t="n">
        <v>2</v>
      </c>
      <c r="BC198" s="127" t="n">
        <f aca="false">IF(BB198=1,G198,0)</f>
        <v>0</v>
      </c>
      <c r="BD198" s="127" t="n">
        <f aca="false">IF(BB198=2,G198,0)</f>
        <v>0</v>
      </c>
      <c r="BE198" s="127" t="n">
        <f aca="false">IF(BB198=3,G198,0)</f>
        <v>0</v>
      </c>
      <c r="BF198" s="127" t="n">
        <f aca="false">IF(BB198=4,G198,0)</f>
        <v>0</v>
      </c>
      <c r="BG198" s="127" t="n">
        <f aca="false">IF(BB198=5,G198,0)</f>
        <v>0</v>
      </c>
    </row>
    <row r="199" customFormat="false" ht="12.75" hidden="false" customHeight="false" outlineLevel="0" collapsed="false">
      <c r="A199" s="155" t="n">
        <v>98</v>
      </c>
      <c r="B199" s="156" t="s">
        <v>330</v>
      </c>
      <c r="C199" s="157" t="s">
        <v>331</v>
      </c>
      <c r="D199" s="158" t="s">
        <v>329</v>
      </c>
      <c r="E199" s="159" t="n">
        <v>2</v>
      </c>
      <c r="F199" s="160"/>
      <c r="G199" s="161" t="n">
        <f aca="false">F199*E199</f>
        <v>0</v>
      </c>
      <c r="H199" s="162"/>
      <c r="I199" s="162"/>
      <c r="J199" s="162"/>
      <c r="K199" s="162"/>
      <c r="Q199" s="154"/>
      <c r="BB199" s="127" t="n">
        <v>2</v>
      </c>
      <c r="BC199" s="127" t="n">
        <f aca="false">IF(BB199=1,G199,0)</f>
        <v>0</v>
      </c>
      <c r="BD199" s="127" t="n">
        <f aca="false">IF(BB199=2,G199,0)</f>
        <v>0</v>
      </c>
      <c r="BE199" s="127" t="n">
        <f aca="false">IF(BB199=3,G199,0)</f>
        <v>0</v>
      </c>
      <c r="BF199" s="127" t="n">
        <f aca="false">IF(BB199=4,G199,0)</f>
        <v>0</v>
      </c>
      <c r="BG199" s="127" t="n">
        <f aca="false">IF(BB199=5,G199,0)</f>
        <v>0</v>
      </c>
    </row>
    <row r="200" customFormat="false" ht="12.75" hidden="false" customHeight="false" outlineLevel="0" collapsed="false">
      <c r="A200" s="155" t="n">
        <v>99</v>
      </c>
      <c r="B200" s="156" t="s">
        <v>327</v>
      </c>
      <c r="C200" s="157" t="s">
        <v>328</v>
      </c>
      <c r="D200" s="158" t="s">
        <v>329</v>
      </c>
      <c r="E200" s="159" t="n">
        <v>9</v>
      </c>
      <c r="F200" s="160"/>
      <c r="G200" s="161" t="n">
        <f aca="false">F200*E200</f>
        <v>0</v>
      </c>
      <c r="H200" s="162"/>
      <c r="I200" s="162"/>
      <c r="J200" s="162"/>
      <c r="K200" s="162"/>
      <c r="Q200" s="154"/>
      <c r="BB200" s="127" t="n">
        <v>2</v>
      </c>
      <c r="BC200" s="127" t="n">
        <f aca="false">IF(BB200=1,G200,0)</f>
        <v>0</v>
      </c>
      <c r="BD200" s="127" t="n">
        <f aca="false">IF(BB200=2,G200,0)</f>
        <v>0</v>
      </c>
      <c r="BE200" s="127" t="n">
        <f aca="false">IF(BB200=3,G200,0)</f>
        <v>0</v>
      </c>
      <c r="BF200" s="127" t="n">
        <f aca="false">IF(BB200=4,G200,0)</f>
        <v>0</v>
      </c>
      <c r="BG200" s="127" t="n">
        <f aca="false">IF(BB200=5,G200,0)</f>
        <v>0</v>
      </c>
    </row>
    <row r="201" customFormat="false" ht="12.75" hidden="false" customHeight="false" outlineLevel="0" collapsed="false">
      <c r="A201" s="155" t="n">
        <v>100</v>
      </c>
      <c r="B201" s="156" t="s">
        <v>332</v>
      </c>
      <c r="C201" s="157" t="s">
        <v>333</v>
      </c>
      <c r="D201" s="158" t="s">
        <v>329</v>
      </c>
      <c r="E201" s="159" t="n">
        <v>2</v>
      </c>
      <c r="F201" s="160"/>
      <c r="G201" s="161" t="n">
        <f aca="false">F201*E201</f>
        <v>0</v>
      </c>
      <c r="H201" s="162"/>
      <c r="I201" s="162"/>
      <c r="J201" s="162"/>
      <c r="K201" s="162"/>
      <c r="Q201" s="154"/>
      <c r="BB201" s="127" t="n">
        <v>2</v>
      </c>
      <c r="BC201" s="127" t="n">
        <f aca="false">IF(BB201=1,G201,0)</f>
        <v>0</v>
      </c>
      <c r="BD201" s="127" t="n">
        <f aca="false">IF(BB201=2,G201,0)</f>
        <v>0</v>
      </c>
      <c r="BE201" s="127" t="n">
        <f aca="false">IF(BB201=3,G201,0)</f>
        <v>0</v>
      </c>
      <c r="BF201" s="127" t="n">
        <f aca="false">IF(BB201=4,G201,0)</f>
        <v>0</v>
      </c>
      <c r="BG201" s="127" t="n">
        <f aca="false">IF(BB201=5,G201,0)</f>
        <v>0</v>
      </c>
    </row>
    <row r="202" customFormat="false" ht="12.75" hidden="false" customHeight="false" outlineLevel="0" collapsed="false">
      <c r="A202" s="155" t="n">
        <v>101</v>
      </c>
      <c r="B202" s="156" t="s">
        <v>330</v>
      </c>
      <c r="C202" s="157" t="s">
        <v>331</v>
      </c>
      <c r="D202" s="158" t="s">
        <v>329</v>
      </c>
      <c r="E202" s="159" t="n">
        <v>3</v>
      </c>
      <c r="F202" s="160"/>
      <c r="G202" s="161" t="n">
        <f aca="false">F202*E202</f>
        <v>0</v>
      </c>
      <c r="H202" s="162"/>
      <c r="I202" s="162"/>
      <c r="J202" s="162"/>
      <c r="K202" s="162"/>
      <c r="Q202" s="154"/>
      <c r="BB202" s="127" t="n">
        <v>2</v>
      </c>
      <c r="BC202" s="127" t="n">
        <f aca="false">IF(BB202=1,G202,0)</f>
        <v>0</v>
      </c>
      <c r="BD202" s="127" t="n">
        <f aca="false">IF(BB202=2,G202,0)</f>
        <v>0</v>
      </c>
      <c r="BE202" s="127" t="n">
        <f aca="false">IF(BB202=3,G202,0)</f>
        <v>0</v>
      </c>
      <c r="BF202" s="127" t="n">
        <f aca="false">IF(BB202=4,G202,0)</f>
        <v>0</v>
      </c>
      <c r="BG202" s="127" t="n">
        <f aca="false">IF(BB202=5,G202,0)</f>
        <v>0</v>
      </c>
    </row>
    <row r="203" customFormat="false" ht="12.75" hidden="false" customHeight="false" outlineLevel="0" collapsed="false">
      <c r="A203" s="155" t="n">
        <v>102</v>
      </c>
      <c r="B203" s="156" t="s">
        <v>327</v>
      </c>
      <c r="C203" s="157" t="s">
        <v>328</v>
      </c>
      <c r="D203" s="158" t="s">
        <v>329</v>
      </c>
      <c r="E203" s="159" t="n">
        <v>1</v>
      </c>
      <c r="F203" s="160"/>
      <c r="G203" s="161" t="n">
        <f aca="false">F203*E203</f>
        <v>0</v>
      </c>
      <c r="H203" s="162"/>
      <c r="I203" s="162"/>
      <c r="J203" s="162"/>
      <c r="K203" s="162"/>
      <c r="Q203" s="154"/>
      <c r="BB203" s="127" t="n">
        <v>2</v>
      </c>
      <c r="BC203" s="127" t="n">
        <f aca="false">IF(BB203=1,G203,0)</f>
        <v>0</v>
      </c>
      <c r="BD203" s="127" t="n">
        <f aca="false">IF(BB203=2,G203,0)</f>
        <v>0</v>
      </c>
      <c r="BE203" s="127" t="n">
        <f aca="false">IF(BB203=3,G203,0)</f>
        <v>0</v>
      </c>
      <c r="BF203" s="127" t="n">
        <f aca="false">IF(BB203=4,G203,0)</f>
        <v>0</v>
      </c>
      <c r="BG203" s="127" t="n">
        <f aca="false">IF(BB203=5,G203,0)</f>
        <v>0</v>
      </c>
    </row>
    <row r="204" customFormat="false" ht="12.75" hidden="false" customHeight="false" outlineLevel="0" collapsed="false">
      <c r="A204" s="155" t="n">
        <v>103</v>
      </c>
      <c r="B204" s="156" t="s">
        <v>330</v>
      </c>
      <c r="C204" s="157" t="s">
        <v>331</v>
      </c>
      <c r="D204" s="158" t="s">
        <v>329</v>
      </c>
      <c r="E204" s="159" t="n">
        <v>1</v>
      </c>
      <c r="F204" s="160"/>
      <c r="G204" s="161" t="n">
        <f aca="false">F204*E204</f>
        <v>0</v>
      </c>
      <c r="H204" s="162"/>
      <c r="I204" s="162"/>
      <c r="J204" s="162"/>
      <c r="K204" s="162"/>
      <c r="Q204" s="154"/>
      <c r="BB204" s="127" t="n">
        <v>2</v>
      </c>
      <c r="BC204" s="127" t="n">
        <f aca="false">IF(BB204=1,G204,0)</f>
        <v>0</v>
      </c>
      <c r="BD204" s="127" t="n">
        <f aca="false">IF(BB204=2,G204,0)</f>
        <v>0</v>
      </c>
      <c r="BE204" s="127" t="n">
        <f aca="false">IF(BB204=3,G204,0)</f>
        <v>0</v>
      </c>
      <c r="BF204" s="127" t="n">
        <f aca="false">IF(BB204=4,G204,0)</f>
        <v>0</v>
      </c>
      <c r="BG204" s="127" t="n">
        <f aca="false">IF(BB204=5,G204,0)</f>
        <v>0</v>
      </c>
    </row>
    <row r="205" customFormat="false" ht="12.75" hidden="false" customHeight="false" outlineLevel="0" collapsed="false">
      <c r="A205" s="155" t="n">
        <v>104</v>
      </c>
      <c r="B205" s="156" t="s">
        <v>334</v>
      </c>
      <c r="C205" s="157" t="s">
        <v>335</v>
      </c>
      <c r="D205" s="158" t="s">
        <v>329</v>
      </c>
      <c r="E205" s="159" t="n">
        <v>2</v>
      </c>
      <c r="F205" s="160"/>
      <c r="G205" s="161" t="n">
        <f aca="false">F205*E205</f>
        <v>0</v>
      </c>
      <c r="H205" s="162"/>
      <c r="I205" s="162"/>
      <c r="J205" s="162"/>
      <c r="K205" s="162"/>
      <c r="Q205" s="154"/>
      <c r="BB205" s="127" t="n">
        <v>2</v>
      </c>
      <c r="BC205" s="127" t="n">
        <f aca="false">IF(BB205=1,G205,0)</f>
        <v>0</v>
      </c>
      <c r="BD205" s="127" t="n">
        <f aca="false">IF(BB205=2,G205,0)</f>
        <v>0</v>
      </c>
      <c r="BE205" s="127" t="n">
        <f aca="false">IF(BB205=3,G205,0)</f>
        <v>0</v>
      </c>
      <c r="BF205" s="127" t="n">
        <f aca="false">IF(BB205=4,G205,0)</f>
        <v>0</v>
      </c>
      <c r="BG205" s="127" t="n">
        <f aca="false">IF(BB205=5,G205,0)</f>
        <v>0</v>
      </c>
    </row>
    <row r="206" customFormat="false" ht="12.75" hidden="false" customHeight="false" outlineLevel="0" collapsed="false">
      <c r="A206" s="155" t="n">
        <v>105</v>
      </c>
      <c r="B206" s="156" t="s">
        <v>334</v>
      </c>
      <c r="C206" s="157" t="s">
        <v>335</v>
      </c>
      <c r="D206" s="158" t="s">
        <v>329</v>
      </c>
      <c r="E206" s="159" t="n">
        <v>4</v>
      </c>
      <c r="F206" s="160"/>
      <c r="G206" s="161" t="n">
        <f aca="false">F206*E206</f>
        <v>0</v>
      </c>
      <c r="H206" s="162"/>
      <c r="I206" s="162"/>
      <c r="J206" s="162"/>
      <c r="K206" s="162"/>
      <c r="Q206" s="154"/>
      <c r="BB206" s="127" t="n">
        <v>2</v>
      </c>
      <c r="BC206" s="127" t="n">
        <f aca="false">IF(BB206=1,G206,0)</f>
        <v>0</v>
      </c>
      <c r="BD206" s="127" t="n">
        <f aca="false">IF(BB206=2,G206,0)</f>
        <v>0</v>
      </c>
      <c r="BE206" s="127" t="n">
        <f aca="false">IF(BB206=3,G206,0)</f>
        <v>0</v>
      </c>
      <c r="BF206" s="127" t="n">
        <f aca="false">IF(BB206=4,G206,0)</f>
        <v>0</v>
      </c>
      <c r="BG206" s="127" t="n">
        <f aca="false">IF(BB206=5,G206,0)</f>
        <v>0</v>
      </c>
    </row>
    <row r="207" customFormat="false" ht="12.75" hidden="false" customHeight="false" outlineLevel="0" collapsed="false">
      <c r="A207" s="155" t="n">
        <v>106</v>
      </c>
      <c r="B207" s="156" t="s">
        <v>330</v>
      </c>
      <c r="C207" s="157" t="s">
        <v>331</v>
      </c>
      <c r="D207" s="158" t="s">
        <v>329</v>
      </c>
      <c r="E207" s="159" t="n">
        <v>7</v>
      </c>
      <c r="F207" s="160"/>
      <c r="G207" s="161" t="n">
        <f aca="false">F207*E207</f>
        <v>0</v>
      </c>
      <c r="H207" s="162"/>
      <c r="I207" s="162"/>
      <c r="J207" s="162"/>
      <c r="K207" s="162"/>
      <c r="Q207" s="154"/>
      <c r="BB207" s="127" t="n">
        <v>2</v>
      </c>
      <c r="BC207" s="127" t="n">
        <f aca="false">IF(BB207=1,G207,0)</f>
        <v>0</v>
      </c>
      <c r="BD207" s="127" t="n">
        <f aca="false">IF(BB207=2,G207,0)</f>
        <v>0</v>
      </c>
      <c r="BE207" s="127" t="n">
        <f aca="false">IF(BB207=3,G207,0)</f>
        <v>0</v>
      </c>
      <c r="BF207" s="127" t="n">
        <f aca="false">IF(BB207=4,G207,0)</f>
        <v>0</v>
      </c>
      <c r="BG207" s="127" t="n">
        <f aca="false">IF(BB207=5,G207,0)</f>
        <v>0</v>
      </c>
    </row>
    <row r="208" customFormat="false" ht="12.75" hidden="false" customHeight="false" outlineLevel="0" collapsed="false">
      <c r="A208" s="155" t="n">
        <v>107</v>
      </c>
      <c r="B208" s="156" t="s">
        <v>336</v>
      </c>
      <c r="C208" s="157" t="s">
        <v>337</v>
      </c>
      <c r="D208" s="158" t="s">
        <v>329</v>
      </c>
      <c r="E208" s="159" t="n">
        <v>2</v>
      </c>
      <c r="F208" s="160"/>
      <c r="G208" s="161" t="n">
        <f aca="false">F208*E208</f>
        <v>0</v>
      </c>
      <c r="H208" s="162"/>
      <c r="I208" s="162"/>
      <c r="J208" s="162"/>
      <c r="K208" s="162"/>
      <c r="Q208" s="154"/>
      <c r="BB208" s="127" t="n">
        <v>2</v>
      </c>
      <c r="BC208" s="127" t="n">
        <f aca="false">IF(BB208=1,G208,0)</f>
        <v>0</v>
      </c>
      <c r="BD208" s="127" t="n">
        <f aca="false">IF(BB208=2,G208,0)</f>
        <v>0</v>
      </c>
      <c r="BE208" s="127" t="n">
        <f aca="false">IF(BB208=3,G208,0)</f>
        <v>0</v>
      </c>
      <c r="BF208" s="127" t="n">
        <f aca="false">IF(BB208=4,G208,0)</f>
        <v>0</v>
      </c>
      <c r="BG208" s="127" t="n">
        <f aca="false">IF(BB208=5,G208,0)</f>
        <v>0</v>
      </c>
    </row>
    <row r="209" customFormat="false" ht="16.5" hidden="false" customHeight="true" outlineLevel="0" collapsed="false">
      <c r="A209" s="155" t="n">
        <v>108</v>
      </c>
      <c r="B209" s="156" t="s">
        <v>338</v>
      </c>
      <c r="C209" s="157" t="s">
        <v>339</v>
      </c>
      <c r="D209" s="158" t="s">
        <v>141</v>
      </c>
      <c r="E209" s="159" t="n">
        <v>13</v>
      </c>
      <c r="F209" s="160"/>
      <c r="G209" s="161" t="n">
        <f aca="false">F209*E209</f>
        <v>0</v>
      </c>
      <c r="H209" s="162"/>
      <c r="I209" s="162"/>
      <c r="J209" s="162"/>
      <c r="K209" s="162"/>
      <c r="Q209" s="154"/>
      <c r="BB209" s="127" t="n">
        <v>2</v>
      </c>
      <c r="BC209" s="127" t="n">
        <f aca="false">IF(BB209=1,G209,0)</f>
        <v>0</v>
      </c>
      <c r="BD209" s="127" t="n">
        <f aca="false">IF(BB209=2,G209,0)</f>
        <v>0</v>
      </c>
      <c r="BE209" s="127" t="n">
        <f aca="false">IF(BB209=3,G209,0)</f>
        <v>0</v>
      </c>
      <c r="BF209" s="127" t="n">
        <f aca="false">IF(BB209=4,G209,0)</f>
        <v>0</v>
      </c>
      <c r="BG209" s="127" t="n">
        <f aca="false">IF(BB209=5,G209,0)</f>
        <v>0</v>
      </c>
    </row>
    <row r="210" customFormat="false" ht="12.75" hidden="false" customHeight="false" outlineLevel="0" collapsed="false">
      <c r="A210" s="155" t="n">
        <v>109</v>
      </c>
      <c r="B210" s="156" t="s">
        <v>340</v>
      </c>
      <c r="C210" s="157" t="s">
        <v>341</v>
      </c>
      <c r="D210" s="158" t="s">
        <v>141</v>
      </c>
      <c r="E210" s="159" t="n">
        <v>6</v>
      </c>
      <c r="F210" s="160"/>
      <c r="G210" s="161" t="n">
        <f aca="false">F210*E210</f>
        <v>0</v>
      </c>
      <c r="H210" s="162"/>
      <c r="I210" s="162"/>
      <c r="J210" s="162"/>
      <c r="K210" s="162"/>
      <c r="Q210" s="154"/>
      <c r="BB210" s="127" t="n">
        <v>2</v>
      </c>
      <c r="BC210" s="127" t="n">
        <f aca="false">IF(BB210=1,G210,0)</f>
        <v>0</v>
      </c>
      <c r="BD210" s="127" t="n">
        <f aca="false">IF(BB210=2,G210,0)</f>
        <v>0</v>
      </c>
      <c r="BE210" s="127" t="n">
        <f aca="false">IF(BB210=3,G210,0)</f>
        <v>0</v>
      </c>
      <c r="BF210" s="127" t="n">
        <f aca="false">IF(BB210=4,G210,0)</f>
        <v>0</v>
      </c>
      <c r="BG210" s="127" t="n">
        <f aca="false">IF(BB210=5,G210,0)</f>
        <v>0</v>
      </c>
    </row>
    <row r="211" customFormat="false" ht="12.75" hidden="false" customHeight="false" outlineLevel="0" collapsed="false">
      <c r="A211" s="155" t="n">
        <v>110</v>
      </c>
      <c r="B211" s="156" t="s">
        <v>342</v>
      </c>
      <c r="C211" s="157" t="s">
        <v>343</v>
      </c>
      <c r="D211" s="158" t="s">
        <v>141</v>
      </c>
      <c r="E211" s="159" t="n">
        <v>6</v>
      </c>
      <c r="F211" s="160"/>
      <c r="G211" s="161" t="n">
        <f aca="false">F211*E211</f>
        <v>0</v>
      </c>
      <c r="H211" s="162"/>
      <c r="I211" s="162"/>
      <c r="J211" s="162"/>
      <c r="K211" s="162"/>
      <c r="Q211" s="154"/>
      <c r="BB211" s="127" t="n">
        <v>2</v>
      </c>
      <c r="BC211" s="127" t="n">
        <f aca="false">IF(BB211=1,G211,0)</f>
        <v>0</v>
      </c>
      <c r="BD211" s="127" t="n">
        <f aca="false">IF(BB211=2,G211,0)</f>
        <v>0</v>
      </c>
      <c r="BE211" s="127" t="n">
        <f aca="false">IF(BB211=3,G211,0)</f>
        <v>0</v>
      </c>
      <c r="BF211" s="127" t="n">
        <f aca="false">IF(BB211=4,G211,0)</f>
        <v>0</v>
      </c>
      <c r="BG211" s="127" t="n">
        <f aca="false">IF(BB211=5,G211,0)</f>
        <v>0</v>
      </c>
    </row>
    <row r="212" customFormat="false" ht="12.75" hidden="false" customHeight="false" outlineLevel="0" collapsed="false">
      <c r="A212" s="155" t="n">
        <v>111</v>
      </c>
      <c r="B212" s="156" t="s">
        <v>344</v>
      </c>
      <c r="C212" s="157" t="s">
        <v>345</v>
      </c>
      <c r="D212" s="158" t="s">
        <v>141</v>
      </c>
      <c r="E212" s="159" t="n">
        <v>17</v>
      </c>
      <c r="F212" s="160"/>
      <c r="G212" s="161" t="n">
        <f aca="false">F212*E212</f>
        <v>0</v>
      </c>
      <c r="H212" s="162"/>
      <c r="I212" s="162"/>
      <c r="J212" s="162"/>
      <c r="K212" s="162"/>
      <c r="Q212" s="154"/>
      <c r="BB212" s="127" t="n">
        <v>2</v>
      </c>
      <c r="BC212" s="127" t="n">
        <f aca="false">IF(BB212=1,G212,0)</f>
        <v>0</v>
      </c>
      <c r="BD212" s="127" t="n">
        <f aca="false">IF(BB212=2,G212,0)</f>
        <v>0</v>
      </c>
      <c r="BE212" s="127" t="n">
        <f aca="false">IF(BB212=3,G212,0)</f>
        <v>0</v>
      </c>
      <c r="BF212" s="127" t="n">
        <f aca="false">IF(BB212=4,G212,0)</f>
        <v>0</v>
      </c>
      <c r="BG212" s="127" t="n">
        <f aca="false">IF(BB212=5,G212,0)</f>
        <v>0</v>
      </c>
    </row>
    <row r="213" customFormat="false" ht="12.75" hidden="false" customHeight="false" outlineLevel="0" collapsed="false">
      <c r="A213" s="155" t="n">
        <v>112</v>
      </c>
      <c r="B213" s="156" t="s">
        <v>346</v>
      </c>
      <c r="C213" s="157" t="s">
        <v>347</v>
      </c>
      <c r="D213" s="158" t="s">
        <v>141</v>
      </c>
      <c r="E213" s="159" t="n">
        <v>42</v>
      </c>
      <c r="F213" s="160"/>
      <c r="G213" s="161" t="n">
        <f aca="false">F213*E213</f>
        <v>0</v>
      </c>
      <c r="H213" s="162"/>
      <c r="I213" s="162"/>
      <c r="J213" s="162"/>
      <c r="K213" s="162"/>
      <c r="Q213" s="154"/>
      <c r="BB213" s="127" t="n">
        <v>2</v>
      </c>
      <c r="BC213" s="127" t="n">
        <f aca="false">IF(BB213=1,G213,0)</f>
        <v>0</v>
      </c>
      <c r="BD213" s="127" t="n">
        <f aca="false">IF(BB213=2,G213,0)</f>
        <v>0</v>
      </c>
      <c r="BE213" s="127" t="n">
        <f aca="false">IF(BB213=3,G213,0)</f>
        <v>0</v>
      </c>
      <c r="BF213" s="127" t="n">
        <f aca="false">IF(BB213=4,G213,0)</f>
        <v>0</v>
      </c>
      <c r="BG213" s="127" t="n">
        <f aca="false">IF(BB213=5,G213,0)</f>
        <v>0</v>
      </c>
    </row>
    <row r="214" customFormat="false" ht="12.75" hidden="false" customHeight="false" outlineLevel="0" collapsed="false">
      <c r="A214" s="155" t="n">
        <v>113</v>
      </c>
      <c r="B214" s="156" t="s">
        <v>348</v>
      </c>
      <c r="C214" s="157" t="s">
        <v>349</v>
      </c>
      <c r="D214" s="158" t="s">
        <v>141</v>
      </c>
      <c r="E214" s="159" t="n">
        <v>2</v>
      </c>
      <c r="F214" s="160"/>
      <c r="G214" s="161" t="n">
        <f aca="false">F214*E214</f>
        <v>0</v>
      </c>
      <c r="H214" s="162"/>
      <c r="I214" s="162"/>
      <c r="J214" s="162"/>
      <c r="K214" s="162"/>
      <c r="Q214" s="154"/>
      <c r="BB214" s="127" t="n">
        <v>2</v>
      </c>
      <c r="BC214" s="127" t="n">
        <f aca="false">IF(BB214=1,G214,0)</f>
        <v>0</v>
      </c>
      <c r="BD214" s="127" t="n">
        <f aca="false">IF(BB214=2,G214,0)</f>
        <v>0</v>
      </c>
      <c r="BE214" s="127" t="n">
        <f aca="false">IF(BB214=3,G214,0)</f>
        <v>0</v>
      </c>
      <c r="BF214" s="127" t="n">
        <f aca="false">IF(BB214=4,G214,0)</f>
        <v>0</v>
      </c>
      <c r="BG214" s="127" t="n">
        <f aca="false">IF(BB214=5,G214,0)</f>
        <v>0</v>
      </c>
    </row>
    <row r="215" customFormat="false" ht="12.75" hidden="false" customHeight="false" outlineLevel="0" collapsed="false">
      <c r="A215" s="155" t="n">
        <v>114</v>
      </c>
      <c r="B215" s="156" t="s">
        <v>350</v>
      </c>
      <c r="C215" s="157" t="s">
        <v>351</v>
      </c>
      <c r="D215" s="158" t="s">
        <v>141</v>
      </c>
      <c r="E215" s="159" t="n">
        <v>3</v>
      </c>
      <c r="F215" s="160"/>
      <c r="G215" s="161" t="n">
        <f aca="false">F215*E215</f>
        <v>0</v>
      </c>
      <c r="H215" s="162"/>
      <c r="I215" s="162"/>
      <c r="J215" s="162"/>
      <c r="K215" s="162"/>
      <c r="Q215" s="154"/>
      <c r="BB215" s="127" t="n">
        <v>2</v>
      </c>
      <c r="BC215" s="127" t="n">
        <f aca="false">IF(BB215=1,G215,0)</f>
        <v>0</v>
      </c>
      <c r="BD215" s="127" t="n">
        <f aca="false">IF(BB215=2,G215,0)</f>
        <v>0</v>
      </c>
      <c r="BE215" s="127" t="n">
        <f aca="false">IF(BB215=3,G215,0)</f>
        <v>0</v>
      </c>
      <c r="BF215" s="127" t="n">
        <f aca="false">IF(BB215=4,G215,0)</f>
        <v>0</v>
      </c>
      <c r="BG215" s="127" t="n">
        <f aca="false">IF(BB215=5,G215,0)</f>
        <v>0</v>
      </c>
    </row>
    <row r="216" customFormat="false" ht="12.75" hidden="false" customHeight="false" outlineLevel="0" collapsed="false">
      <c r="A216" s="155" t="n">
        <v>115</v>
      </c>
      <c r="B216" s="156" t="s">
        <v>352</v>
      </c>
      <c r="C216" s="157" t="s">
        <v>353</v>
      </c>
      <c r="D216" s="158" t="s">
        <v>141</v>
      </c>
      <c r="E216" s="159" t="n">
        <v>17</v>
      </c>
      <c r="F216" s="160"/>
      <c r="G216" s="161" t="n">
        <f aca="false">F216*E216</f>
        <v>0</v>
      </c>
      <c r="H216" s="162"/>
      <c r="I216" s="162"/>
      <c r="J216" s="162"/>
      <c r="K216" s="162"/>
      <c r="Q216" s="154"/>
      <c r="BB216" s="127" t="n">
        <v>2</v>
      </c>
      <c r="BC216" s="127" t="n">
        <f aca="false">IF(BB216=1,G216,0)</f>
        <v>0</v>
      </c>
      <c r="BD216" s="127" t="n">
        <f aca="false">IF(BB216=2,G216,0)</f>
        <v>0</v>
      </c>
      <c r="BE216" s="127" t="n">
        <f aca="false">IF(BB216=3,G216,0)</f>
        <v>0</v>
      </c>
      <c r="BF216" s="127" t="n">
        <f aca="false">IF(BB216=4,G216,0)</f>
        <v>0</v>
      </c>
      <c r="BG216" s="127" t="n">
        <f aca="false">IF(BB216=5,G216,0)</f>
        <v>0</v>
      </c>
    </row>
    <row r="217" customFormat="false" ht="12.75" hidden="false" customHeight="false" outlineLevel="0" collapsed="false">
      <c r="A217" s="155" t="n">
        <v>116</v>
      </c>
      <c r="B217" s="156" t="s">
        <v>354</v>
      </c>
      <c r="C217" s="157" t="s">
        <v>355</v>
      </c>
      <c r="D217" s="158" t="s">
        <v>141</v>
      </c>
      <c r="E217" s="159" t="n">
        <v>4</v>
      </c>
      <c r="F217" s="160"/>
      <c r="G217" s="161" t="n">
        <f aca="false">F217*E217</f>
        <v>0</v>
      </c>
      <c r="H217" s="162"/>
      <c r="I217" s="162"/>
      <c r="J217" s="162"/>
      <c r="K217" s="162"/>
      <c r="Q217" s="154"/>
      <c r="BB217" s="127" t="n">
        <v>2</v>
      </c>
      <c r="BC217" s="127" t="n">
        <f aca="false">IF(BB217=1,G217,0)</f>
        <v>0</v>
      </c>
      <c r="BD217" s="127" t="n">
        <f aca="false">IF(BB217=2,G217,0)</f>
        <v>0</v>
      </c>
      <c r="BE217" s="127" t="n">
        <f aca="false">IF(BB217=3,G217,0)</f>
        <v>0</v>
      </c>
      <c r="BF217" s="127" t="n">
        <f aca="false">IF(BB217=4,G217,0)</f>
        <v>0</v>
      </c>
      <c r="BG217" s="127" t="n">
        <f aca="false">IF(BB217=5,G217,0)</f>
        <v>0</v>
      </c>
    </row>
    <row r="218" customFormat="false" ht="12.75" hidden="false" customHeight="false" outlineLevel="0" collapsed="false">
      <c r="A218" s="155" t="n">
        <v>117</v>
      </c>
      <c r="B218" s="156" t="s">
        <v>356</v>
      </c>
      <c r="C218" s="157" t="s">
        <v>357</v>
      </c>
      <c r="D218" s="158" t="s">
        <v>141</v>
      </c>
      <c r="E218" s="159" t="n">
        <v>4</v>
      </c>
      <c r="F218" s="160"/>
      <c r="G218" s="161" t="n">
        <f aca="false">F218*E218</f>
        <v>0</v>
      </c>
      <c r="H218" s="162"/>
      <c r="I218" s="162"/>
      <c r="J218" s="162"/>
      <c r="K218" s="162"/>
      <c r="Q218" s="154"/>
      <c r="BB218" s="127" t="n">
        <v>2</v>
      </c>
      <c r="BC218" s="127" t="n">
        <f aca="false">IF(BB218=1,G218,0)</f>
        <v>0</v>
      </c>
      <c r="BD218" s="127" t="n">
        <f aca="false">IF(BB218=2,G218,0)</f>
        <v>0</v>
      </c>
      <c r="BE218" s="127" t="n">
        <f aca="false">IF(BB218=3,G218,0)</f>
        <v>0</v>
      </c>
      <c r="BF218" s="127" t="n">
        <f aca="false">IF(BB218=4,G218,0)</f>
        <v>0</v>
      </c>
      <c r="BG218" s="127" t="n">
        <f aca="false">IF(BB218=5,G218,0)</f>
        <v>0</v>
      </c>
    </row>
    <row r="219" customFormat="false" ht="12.75" hidden="false" customHeight="false" outlineLevel="0" collapsed="false">
      <c r="A219" s="155" t="n">
        <v>118</v>
      </c>
      <c r="B219" s="156" t="s">
        <v>358</v>
      </c>
      <c r="C219" s="157" t="s">
        <v>359</v>
      </c>
      <c r="D219" s="158" t="s">
        <v>141</v>
      </c>
      <c r="E219" s="159" t="n">
        <v>1</v>
      </c>
      <c r="F219" s="160"/>
      <c r="G219" s="161" t="n">
        <f aca="false">F219*E219</f>
        <v>0</v>
      </c>
      <c r="H219" s="162"/>
      <c r="I219" s="162"/>
      <c r="J219" s="162"/>
      <c r="K219" s="162"/>
      <c r="Q219" s="154"/>
      <c r="BB219" s="127" t="n">
        <v>2</v>
      </c>
      <c r="BC219" s="127" t="n">
        <f aca="false">IF(BB219=1,G219,0)</f>
        <v>0</v>
      </c>
      <c r="BD219" s="127" t="n">
        <f aca="false">IF(BB219=2,G219,0)</f>
        <v>0</v>
      </c>
      <c r="BE219" s="127" t="n">
        <f aca="false">IF(BB219=3,G219,0)</f>
        <v>0</v>
      </c>
      <c r="BF219" s="127" t="n">
        <f aca="false">IF(BB219=4,G219,0)</f>
        <v>0</v>
      </c>
      <c r="BG219" s="127" t="n">
        <f aca="false">IF(BB219=5,G219,0)</f>
        <v>0</v>
      </c>
    </row>
    <row r="220" customFormat="false" ht="12.75" hidden="false" customHeight="false" outlineLevel="0" collapsed="false">
      <c r="A220" s="155" t="n">
        <v>119</v>
      </c>
      <c r="B220" s="187" t="s">
        <v>360</v>
      </c>
      <c r="C220" s="188" t="s">
        <v>361</v>
      </c>
      <c r="D220" s="189" t="s">
        <v>329</v>
      </c>
      <c r="E220" s="190" t="n">
        <v>1</v>
      </c>
      <c r="F220" s="191"/>
      <c r="G220" s="161" t="n">
        <f aca="false">F220*E220</f>
        <v>0</v>
      </c>
      <c r="H220" s="177"/>
      <c r="I220" s="177"/>
      <c r="J220" s="177"/>
      <c r="K220" s="177"/>
      <c r="Q220" s="154"/>
    </row>
    <row r="221" customFormat="false" ht="12.75" hidden="false" customHeight="false" outlineLevel="0" collapsed="false">
      <c r="A221" s="155" t="n">
        <v>120</v>
      </c>
      <c r="B221" s="187" t="s">
        <v>362</v>
      </c>
      <c r="C221" s="188" t="s">
        <v>363</v>
      </c>
      <c r="D221" s="189" t="s">
        <v>329</v>
      </c>
      <c r="E221" s="190" t="n">
        <v>1</v>
      </c>
      <c r="F221" s="191"/>
      <c r="G221" s="161" t="n">
        <f aca="false">F221*E221</f>
        <v>0</v>
      </c>
      <c r="H221" s="177"/>
      <c r="I221" s="177"/>
      <c r="J221" s="177"/>
      <c r="K221" s="177"/>
      <c r="Q221" s="154"/>
    </row>
    <row r="222" customFormat="false" ht="12.75" hidden="false" customHeight="false" outlineLevel="0" collapsed="false">
      <c r="A222" s="155" t="n">
        <v>121</v>
      </c>
      <c r="B222" s="187" t="s">
        <v>364</v>
      </c>
      <c r="C222" s="188" t="s">
        <v>365</v>
      </c>
      <c r="D222" s="189" t="s">
        <v>329</v>
      </c>
      <c r="E222" s="190" t="n">
        <v>13</v>
      </c>
      <c r="F222" s="191"/>
      <c r="G222" s="161" t="n">
        <f aca="false">F222*E222</f>
        <v>0</v>
      </c>
      <c r="H222" s="177"/>
      <c r="I222" s="177"/>
      <c r="J222" s="177"/>
      <c r="K222" s="177"/>
      <c r="Q222" s="154"/>
    </row>
    <row r="223" customFormat="false" ht="12.75" hidden="false" customHeight="false" outlineLevel="0" collapsed="false">
      <c r="A223" s="155" t="n">
        <v>122</v>
      </c>
      <c r="B223" s="303" t="s">
        <v>366</v>
      </c>
      <c r="C223" s="303" t="s">
        <v>367</v>
      </c>
      <c r="D223" s="305" t="s">
        <v>141</v>
      </c>
      <c r="E223" s="190" t="n">
        <v>15</v>
      </c>
      <c r="F223" s="320"/>
      <c r="G223" s="161" t="n">
        <f aca="false">F223*E223</f>
        <v>0</v>
      </c>
      <c r="H223" s="177"/>
      <c r="I223" s="177"/>
      <c r="J223" s="177"/>
      <c r="K223" s="177"/>
      <c r="Q223" s="154"/>
    </row>
    <row r="224" customFormat="false" ht="12.75" hidden="false" customHeight="false" outlineLevel="0" collapsed="false">
      <c r="A224" s="155" t="n">
        <v>123</v>
      </c>
      <c r="B224" s="321" t="s">
        <v>368</v>
      </c>
      <c r="C224" s="188" t="s">
        <v>369</v>
      </c>
      <c r="D224" s="189" t="s">
        <v>193</v>
      </c>
      <c r="E224" s="190" t="n">
        <v>0.207</v>
      </c>
      <c r="F224" s="191"/>
      <c r="G224" s="161" t="n">
        <f aca="false">F224*E224</f>
        <v>0</v>
      </c>
      <c r="H224" s="177"/>
      <c r="I224" s="177"/>
      <c r="J224" s="177"/>
      <c r="K224" s="177"/>
      <c r="Q224" s="154"/>
    </row>
    <row r="225" customFormat="false" ht="12.75" hidden="false" customHeight="false" outlineLevel="0" collapsed="false">
      <c r="A225" s="193"/>
      <c r="B225" s="194" t="s">
        <v>111</v>
      </c>
      <c r="C225" s="195" t="str">
        <f aca="false">CONCATENATE(B196," ",C196)</f>
        <v>725 Zařizovací předměty</v>
      </c>
      <c r="D225" s="193"/>
      <c r="E225" s="196"/>
      <c r="F225" s="197"/>
      <c r="G225" s="198" t="n">
        <f aca="false">SUM(G197:G224)</f>
        <v>0</v>
      </c>
      <c r="H225" s="199"/>
      <c r="I225" s="200" t="n">
        <f aca="false">SUM(I196:I219)</f>
        <v>0</v>
      </c>
      <c r="J225" s="199"/>
      <c r="K225" s="200" t="n">
        <f aca="false">SUM(K196:K219)</f>
        <v>0</v>
      </c>
      <c r="Q225" s="154"/>
      <c r="BC225" s="201" t="n">
        <f aca="false">SUM(BC196:BC219)</f>
        <v>0</v>
      </c>
      <c r="BD225" s="201" t="n">
        <f aca="false">SUM(BD196:BD219)</f>
        <v>0</v>
      </c>
      <c r="BE225" s="201" t="n">
        <f aca="false">SUM(BE196:BE219)</f>
        <v>0</v>
      </c>
      <c r="BF225" s="201" t="n">
        <f aca="false">SUM(BF196:BF219)</f>
        <v>0</v>
      </c>
      <c r="BG225" s="201" t="n">
        <f aca="false">SUM(BG196:BG219)</f>
        <v>0</v>
      </c>
    </row>
    <row r="226" customFormat="false" ht="12.75" hidden="false" customHeight="false" outlineLevel="0" collapsed="false">
      <c r="A226" s="146" t="s">
        <v>82</v>
      </c>
      <c r="B226" s="147" t="s">
        <v>370</v>
      </c>
      <c r="C226" s="148" t="s">
        <v>371</v>
      </c>
      <c r="D226" s="149"/>
      <c r="E226" s="150"/>
      <c r="F226" s="151"/>
      <c r="G226" s="152"/>
      <c r="H226" s="153"/>
      <c r="I226" s="153"/>
      <c r="J226" s="153"/>
      <c r="K226" s="153"/>
      <c r="Q226" s="154"/>
    </row>
    <row r="227" customFormat="false" ht="12.75" hidden="false" customHeight="false" outlineLevel="0" collapsed="false">
      <c r="A227" s="155" t="n">
        <v>124</v>
      </c>
      <c r="B227" s="156" t="s">
        <v>372</v>
      </c>
      <c r="C227" s="157" t="s">
        <v>373</v>
      </c>
      <c r="D227" s="158" t="s">
        <v>141</v>
      </c>
      <c r="E227" s="159" t="n">
        <v>2</v>
      </c>
      <c r="F227" s="160"/>
      <c r="G227" s="161" t="n">
        <f aca="false">F227*E227</f>
        <v>0</v>
      </c>
      <c r="H227" s="162"/>
      <c r="I227" s="162"/>
      <c r="J227" s="162"/>
      <c r="K227" s="162" t="n">
        <f aca="false">E227*J227</f>
        <v>0</v>
      </c>
      <c r="Q227" s="154"/>
      <c r="BB227" s="127" t="n">
        <v>2</v>
      </c>
      <c r="BC227" s="127" t="n">
        <f aca="false">IF(BB227=1,G227,0)</f>
        <v>0</v>
      </c>
      <c r="BD227" s="127" t="n">
        <f aca="false">IF(BB227=2,G227,0)</f>
        <v>0</v>
      </c>
      <c r="BE227" s="127" t="n">
        <f aca="false">IF(BB227=3,G227,0)</f>
        <v>0</v>
      </c>
      <c r="BF227" s="127" t="n">
        <f aca="false">IF(BB227=4,G227,0)</f>
        <v>0</v>
      </c>
      <c r="BG227" s="127" t="n">
        <f aca="false">IF(BB227=5,G227,0)</f>
        <v>0</v>
      </c>
    </row>
    <row r="228" customFormat="false" ht="12.75" hidden="false" customHeight="false" outlineLevel="0" collapsed="false">
      <c r="A228" s="155" t="n">
        <v>125</v>
      </c>
      <c r="B228" s="156" t="s">
        <v>374</v>
      </c>
      <c r="C228" s="157" t="s">
        <v>375</v>
      </c>
      <c r="D228" s="158" t="s">
        <v>141</v>
      </c>
      <c r="E228" s="159" t="n">
        <v>1</v>
      </c>
      <c r="F228" s="160"/>
      <c r="G228" s="161" t="n">
        <f aca="false">F228*E228</f>
        <v>0</v>
      </c>
      <c r="H228" s="162"/>
      <c r="I228" s="162"/>
      <c r="J228" s="162"/>
      <c r="K228" s="162" t="n">
        <f aca="false">E228*J228</f>
        <v>0</v>
      </c>
      <c r="Q228" s="154"/>
      <c r="BB228" s="127" t="n">
        <v>2</v>
      </c>
      <c r="BC228" s="127" t="n">
        <f aca="false">IF(BB228=1,G228,0)</f>
        <v>0</v>
      </c>
      <c r="BD228" s="127" t="n">
        <f aca="false">IF(BB228=2,G228,0)</f>
        <v>0</v>
      </c>
      <c r="BE228" s="127" t="n">
        <f aca="false">IF(BB228=3,G228,0)</f>
        <v>0</v>
      </c>
      <c r="BF228" s="127" t="n">
        <f aca="false">IF(BB228=4,G228,0)</f>
        <v>0</v>
      </c>
      <c r="BG228" s="127" t="n">
        <f aca="false">IF(BB228=5,G228,0)</f>
        <v>0</v>
      </c>
    </row>
    <row r="229" customFormat="false" ht="12.75" hidden="false" customHeight="false" outlineLevel="0" collapsed="false">
      <c r="A229" s="155" t="n">
        <v>126</v>
      </c>
      <c r="B229" s="156" t="s">
        <v>376</v>
      </c>
      <c r="C229" s="157" t="s">
        <v>377</v>
      </c>
      <c r="D229" s="158" t="s">
        <v>141</v>
      </c>
      <c r="E229" s="159" t="n">
        <v>1</v>
      </c>
      <c r="F229" s="160"/>
      <c r="G229" s="161" t="n">
        <f aca="false">F229*E229</f>
        <v>0</v>
      </c>
      <c r="H229" s="162"/>
      <c r="I229" s="162"/>
      <c r="J229" s="162"/>
      <c r="K229" s="162" t="n">
        <f aca="false">E229*J229</f>
        <v>0</v>
      </c>
      <c r="Q229" s="154"/>
      <c r="BB229" s="127" t="n">
        <v>2</v>
      </c>
      <c r="BC229" s="127" t="n">
        <f aca="false">IF(BB229=1,G229,0)</f>
        <v>0</v>
      </c>
      <c r="BD229" s="127" t="n">
        <f aca="false">IF(BB229=2,G229,0)</f>
        <v>0</v>
      </c>
      <c r="BE229" s="127" t="n">
        <f aca="false">IF(BB229=3,G229,0)</f>
        <v>0</v>
      </c>
      <c r="BF229" s="127" t="n">
        <f aca="false">IF(BB229=4,G229,0)</f>
        <v>0</v>
      </c>
      <c r="BG229" s="127" t="n">
        <f aca="false">IF(BB229=5,G229,0)</f>
        <v>0</v>
      </c>
    </row>
    <row r="230" customFormat="false" ht="12.75" hidden="false" customHeight="false" outlineLevel="0" collapsed="false">
      <c r="A230" s="193"/>
      <c r="B230" s="194" t="s">
        <v>111</v>
      </c>
      <c r="C230" s="195" t="str">
        <f aca="false">CONCATENATE(B226," ",C226)</f>
        <v>730 Ústřední vytápění</v>
      </c>
      <c r="D230" s="193"/>
      <c r="E230" s="196"/>
      <c r="F230" s="197"/>
      <c r="G230" s="198" t="n">
        <f aca="false">SUM(G226:G229)</f>
        <v>0</v>
      </c>
      <c r="H230" s="199"/>
      <c r="I230" s="200" t="n">
        <f aca="false">SUM(I226:I229)</f>
        <v>0</v>
      </c>
      <c r="J230" s="199"/>
      <c r="K230" s="200" t="n">
        <f aca="false">SUM(K226:K229)</f>
        <v>0</v>
      </c>
      <c r="Q230" s="154"/>
      <c r="BC230" s="201" t="n">
        <f aca="false">SUM(BC226:BC229)</f>
        <v>0</v>
      </c>
      <c r="BD230" s="201" t="n">
        <f aca="false">SUM(BD226:BD229)</f>
        <v>0</v>
      </c>
      <c r="BE230" s="201" t="n">
        <f aca="false">SUM(BE226:BE229)</f>
        <v>0</v>
      </c>
      <c r="BF230" s="201" t="n">
        <f aca="false">SUM(BF226:BF229)</f>
        <v>0</v>
      </c>
      <c r="BG230" s="201" t="n">
        <f aca="false">SUM(BG226:BG229)</f>
        <v>0</v>
      </c>
    </row>
    <row r="231" customFormat="false" ht="12.75" hidden="false" customHeight="false" outlineLevel="0" collapsed="false">
      <c r="A231" s="146" t="s">
        <v>82</v>
      </c>
      <c r="B231" s="147" t="s">
        <v>378</v>
      </c>
      <c r="C231" s="148" t="s">
        <v>379</v>
      </c>
      <c r="D231" s="149"/>
      <c r="E231" s="150"/>
      <c r="F231" s="151"/>
      <c r="G231" s="152"/>
      <c r="H231" s="153"/>
      <c r="I231" s="153"/>
      <c r="J231" s="153"/>
      <c r="K231" s="153"/>
      <c r="Q231" s="154"/>
    </row>
    <row r="232" customFormat="false" ht="12.75" hidden="false" customHeight="false" outlineLevel="0" collapsed="false">
      <c r="A232" s="155" t="n">
        <v>127</v>
      </c>
      <c r="B232" s="156" t="s">
        <v>380</v>
      </c>
      <c r="C232" s="157" t="s">
        <v>381</v>
      </c>
      <c r="D232" s="158" t="s">
        <v>91</v>
      </c>
      <c r="E232" s="159" t="n">
        <v>7</v>
      </c>
      <c r="F232" s="160"/>
      <c r="G232" s="161" t="n">
        <f aca="false">F232*E232</f>
        <v>0</v>
      </c>
      <c r="H232" s="162"/>
      <c r="I232" s="162"/>
      <c r="J232" s="162"/>
      <c r="K232" s="162"/>
      <c r="Q232" s="154"/>
      <c r="BB232" s="127" t="n">
        <v>2</v>
      </c>
      <c r="BC232" s="127" t="n">
        <f aca="false">IF(BB232=1,G232,0)</f>
        <v>0</v>
      </c>
      <c r="BD232" s="127" t="n">
        <f aca="false">IF(BB232=2,G232,0)</f>
        <v>0</v>
      </c>
      <c r="BE232" s="127" t="n">
        <f aca="false">IF(BB232=3,G232,0)</f>
        <v>0</v>
      </c>
      <c r="BF232" s="127" t="n">
        <f aca="false">IF(BB232=4,G232,0)</f>
        <v>0</v>
      </c>
      <c r="BG232" s="127" t="n">
        <f aca="false">IF(BB232=5,G232,0)</f>
        <v>0</v>
      </c>
    </row>
    <row r="233" customFormat="false" ht="12.75" hidden="false" customHeight="false" outlineLevel="0" collapsed="false">
      <c r="A233" s="155" t="n">
        <v>128</v>
      </c>
      <c r="B233" s="156" t="s">
        <v>382</v>
      </c>
      <c r="C233" s="157" t="s">
        <v>383</v>
      </c>
      <c r="D233" s="158" t="s">
        <v>141</v>
      </c>
      <c r="E233" s="159" t="n">
        <v>1</v>
      </c>
      <c r="F233" s="160"/>
      <c r="G233" s="161" t="n">
        <f aca="false">F233*E233</f>
        <v>0</v>
      </c>
      <c r="H233" s="162"/>
      <c r="I233" s="162"/>
      <c r="J233" s="162"/>
      <c r="K233" s="162"/>
      <c r="Q233" s="154"/>
      <c r="BB233" s="127" t="n">
        <v>2</v>
      </c>
      <c r="BC233" s="127" t="n">
        <f aca="false">IF(BB233=1,G233,0)</f>
        <v>0</v>
      </c>
      <c r="BD233" s="127" t="n">
        <f aca="false">IF(BB233=2,G233,0)</f>
        <v>0</v>
      </c>
      <c r="BE233" s="127" t="n">
        <f aca="false">IF(BB233=3,G233,0)</f>
        <v>0</v>
      </c>
      <c r="BF233" s="127" t="n">
        <f aca="false">IF(BB233=4,G233,0)</f>
        <v>0</v>
      </c>
      <c r="BG233" s="127" t="n">
        <f aca="false">IF(BB233=5,G233,0)</f>
        <v>0</v>
      </c>
    </row>
    <row r="234" customFormat="false" ht="12.75" hidden="false" customHeight="false" outlineLevel="0" collapsed="false">
      <c r="A234" s="193"/>
      <c r="B234" s="194" t="s">
        <v>111</v>
      </c>
      <c r="C234" s="195" t="str">
        <f aca="false">CONCATENATE(B231," ",C231)</f>
        <v>735 Otopná tělesa</v>
      </c>
      <c r="D234" s="193"/>
      <c r="E234" s="196"/>
      <c r="F234" s="197"/>
      <c r="G234" s="198" t="n">
        <f aca="false">SUM(G231:G233)</f>
        <v>0</v>
      </c>
      <c r="H234" s="199"/>
      <c r="I234" s="200" t="n">
        <f aca="false">SUM(I231:I233)</f>
        <v>0</v>
      </c>
      <c r="J234" s="199"/>
      <c r="K234" s="200" t="n">
        <f aca="false">SUM(K231:K233)</f>
        <v>0</v>
      </c>
      <c r="Q234" s="154"/>
      <c r="BC234" s="201" t="n">
        <f aca="false">SUM(BC231:BC233)</f>
        <v>0</v>
      </c>
      <c r="BD234" s="201" t="n">
        <f aca="false">SUM(BD231:BD233)</f>
        <v>0</v>
      </c>
      <c r="BE234" s="201" t="n">
        <f aca="false">SUM(BE231:BE233)</f>
        <v>0</v>
      </c>
      <c r="BF234" s="201" t="n">
        <f aca="false">SUM(BF231:BF233)</f>
        <v>0</v>
      </c>
      <c r="BG234" s="201" t="n">
        <f aca="false">SUM(BG231:BG233)</f>
        <v>0</v>
      </c>
    </row>
    <row r="235" customFormat="false" ht="12.75" hidden="false" customHeight="false" outlineLevel="0" collapsed="false">
      <c r="A235" s="146" t="s">
        <v>82</v>
      </c>
      <c r="B235" s="147" t="s">
        <v>384</v>
      </c>
      <c r="C235" s="148" t="s">
        <v>385</v>
      </c>
      <c r="D235" s="149"/>
      <c r="E235" s="150"/>
      <c r="F235" s="151"/>
      <c r="G235" s="152"/>
      <c r="H235" s="153"/>
      <c r="I235" s="153"/>
      <c r="J235" s="153"/>
      <c r="K235" s="153"/>
      <c r="Q235" s="154"/>
    </row>
    <row r="236" customFormat="false" ht="25.5" hidden="false" customHeight="false" outlineLevel="0" collapsed="false">
      <c r="A236" s="155" t="n">
        <v>129</v>
      </c>
      <c r="B236" s="156" t="s">
        <v>386</v>
      </c>
      <c r="C236" s="157" t="s">
        <v>387</v>
      </c>
      <c r="D236" s="158" t="s">
        <v>91</v>
      </c>
      <c r="E236" s="159" t="n">
        <v>94.52</v>
      </c>
      <c r="F236" s="160"/>
      <c r="G236" s="161" t="n">
        <f aca="false">F236*E236</f>
        <v>0</v>
      </c>
      <c r="H236" s="162"/>
      <c r="I236" s="162"/>
      <c r="J236" s="162" t="n">
        <v>0</v>
      </c>
      <c r="K236" s="162" t="n">
        <f aca="false">E236*J236</f>
        <v>0</v>
      </c>
      <c r="Q236" s="154"/>
      <c r="BB236" s="127" t="n">
        <v>2</v>
      </c>
      <c r="BC236" s="127" t="n">
        <f aca="false">IF(BB236=1,G236,0)</f>
        <v>0</v>
      </c>
      <c r="BD236" s="127" t="n">
        <f aca="false">IF(BB236=2,G236,0)</f>
        <v>0</v>
      </c>
      <c r="BE236" s="127" t="n">
        <f aca="false">IF(BB236=3,G236,0)</f>
        <v>0</v>
      </c>
      <c r="BF236" s="127" t="n">
        <f aca="false">IF(BB236=4,G236,0)</f>
        <v>0</v>
      </c>
      <c r="BG236" s="127" t="n">
        <f aca="false">IF(BB236=5,G236,0)</f>
        <v>0</v>
      </c>
    </row>
    <row r="237" customFormat="false" ht="12.75" hidden="false" customHeight="true" outlineLevel="0" collapsed="false">
      <c r="A237" s="163"/>
      <c r="B237" s="164"/>
      <c r="C237" s="165" t="s">
        <v>388</v>
      </c>
      <c r="D237" s="165"/>
      <c r="E237" s="166" t="n">
        <v>94.52</v>
      </c>
      <c r="F237" s="167"/>
      <c r="G237" s="168"/>
      <c r="H237" s="169"/>
      <c r="I237" s="169"/>
      <c r="J237" s="169"/>
      <c r="K237" s="169"/>
      <c r="O237" s="170"/>
      <c r="Q237" s="154"/>
    </row>
    <row r="238" customFormat="false" ht="12.75" hidden="false" customHeight="false" outlineLevel="0" collapsed="false">
      <c r="A238" s="155" t="n">
        <v>130</v>
      </c>
      <c r="B238" s="156" t="s">
        <v>389</v>
      </c>
      <c r="C238" s="157" t="s">
        <v>390</v>
      </c>
      <c r="D238" s="158" t="s">
        <v>193</v>
      </c>
      <c r="E238" s="159" t="n">
        <v>2.23</v>
      </c>
      <c r="F238" s="160"/>
      <c r="G238" s="161" t="n">
        <f aca="false">F238*E238</f>
        <v>0</v>
      </c>
      <c r="H238" s="162"/>
      <c r="I238" s="162"/>
      <c r="J238" s="162" t="n">
        <v>0</v>
      </c>
      <c r="K238" s="162" t="n">
        <f aca="false">E238*J238</f>
        <v>0</v>
      </c>
      <c r="Q238" s="154"/>
      <c r="BB238" s="127" t="n">
        <v>2</v>
      </c>
      <c r="BC238" s="127" t="n">
        <f aca="false">IF(BB238=1,G238,0)</f>
        <v>0</v>
      </c>
      <c r="BD238" s="127" t="n">
        <f aca="false">IF(BB238=2,G238,0)</f>
        <v>0</v>
      </c>
      <c r="BE238" s="127" t="n">
        <f aca="false">IF(BB238=3,G238,0)</f>
        <v>0</v>
      </c>
      <c r="BF238" s="127" t="n">
        <f aca="false">IF(BB238=4,G238,0)</f>
        <v>0</v>
      </c>
      <c r="BG238" s="127" t="n">
        <f aca="false">IF(BB238=5,G238,0)</f>
        <v>0</v>
      </c>
    </row>
    <row r="239" customFormat="false" ht="12.75" hidden="false" customHeight="true" outlineLevel="0" collapsed="false">
      <c r="A239" s="163"/>
      <c r="B239" s="164"/>
      <c r="C239" s="165" t="s">
        <v>391</v>
      </c>
      <c r="D239" s="165"/>
      <c r="E239" s="166" t="n">
        <v>2.23</v>
      </c>
      <c r="F239" s="167"/>
      <c r="G239" s="168"/>
      <c r="H239" s="169"/>
      <c r="I239" s="169"/>
      <c r="J239" s="169"/>
      <c r="K239" s="169"/>
      <c r="O239" s="170"/>
      <c r="Q239" s="154"/>
    </row>
    <row r="240" customFormat="false" ht="12.75" hidden="false" customHeight="false" outlineLevel="0" collapsed="false">
      <c r="A240" s="155" t="n">
        <v>131</v>
      </c>
      <c r="B240" s="156" t="s">
        <v>392</v>
      </c>
      <c r="C240" s="157" t="s">
        <v>393</v>
      </c>
      <c r="D240" s="158" t="s">
        <v>91</v>
      </c>
      <c r="E240" s="159" t="n">
        <v>105.738</v>
      </c>
      <c r="F240" s="160"/>
      <c r="G240" s="161" t="n">
        <f aca="false">F240*E240</f>
        <v>0</v>
      </c>
      <c r="H240" s="162"/>
      <c r="I240" s="162"/>
      <c r="J240" s="162" t="n">
        <v>0</v>
      </c>
      <c r="K240" s="162" t="n">
        <f aca="false">E240*J240</f>
        <v>0</v>
      </c>
      <c r="Q240" s="154"/>
      <c r="BB240" s="127" t="n">
        <v>2</v>
      </c>
      <c r="BC240" s="127" t="n">
        <f aca="false">IF(BB240=1,G240,0)</f>
        <v>0</v>
      </c>
      <c r="BD240" s="127" t="n">
        <f aca="false">IF(BB240=2,G240,0)</f>
        <v>0</v>
      </c>
      <c r="BE240" s="127" t="n">
        <f aca="false">IF(BB240=3,G240,0)</f>
        <v>0</v>
      </c>
      <c r="BF240" s="127" t="n">
        <f aca="false">IF(BB240=4,G240,0)</f>
        <v>0</v>
      </c>
      <c r="BG240" s="127" t="n">
        <f aca="false">IF(BB240=5,G240,0)</f>
        <v>0</v>
      </c>
    </row>
    <row r="241" customFormat="false" ht="12.75" hidden="false" customHeight="true" outlineLevel="0" collapsed="false">
      <c r="A241" s="163"/>
      <c r="B241" s="164"/>
      <c r="C241" s="165" t="s">
        <v>394</v>
      </c>
      <c r="D241" s="165"/>
      <c r="E241" s="166" t="n">
        <v>105.738</v>
      </c>
      <c r="F241" s="167"/>
      <c r="G241" s="168"/>
      <c r="H241" s="169"/>
      <c r="I241" s="169"/>
      <c r="J241" s="169"/>
      <c r="K241" s="169"/>
      <c r="O241" s="170"/>
      <c r="Q241" s="154"/>
    </row>
    <row r="242" customFormat="false" ht="12.75" hidden="false" customHeight="false" outlineLevel="0" collapsed="false">
      <c r="A242" s="155" t="n">
        <v>132</v>
      </c>
      <c r="B242" s="156" t="s">
        <v>395</v>
      </c>
      <c r="C242" s="157" t="s">
        <v>396</v>
      </c>
      <c r="D242" s="158" t="s">
        <v>91</v>
      </c>
      <c r="E242" s="159" t="n">
        <v>3.427</v>
      </c>
      <c r="F242" s="160"/>
      <c r="H242" s="162"/>
      <c r="I242" s="162"/>
      <c r="J242" s="162" t="n">
        <v>0</v>
      </c>
      <c r="K242" s="162" t="n">
        <f aca="false">E242*J242</f>
        <v>0</v>
      </c>
      <c r="Q242" s="154"/>
      <c r="BB242" s="127" t="n">
        <v>2</v>
      </c>
      <c r="BC242" s="127" t="n">
        <f aca="false">IF(BB242=1,G244,0)</f>
        <v>0</v>
      </c>
      <c r="BD242" s="127" t="n">
        <f aca="false">IF(BB242=2,G244,0)</f>
        <v>0</v>
      </c>
      <c r="BE242" s="127" t="n">
        <f aca="false">IF(BB242=3,G244,0)</f>
        <v>0</v>
      </c>
      <c r="BF242" s="127" t="n">
        <f aca="false">IF(BB242=4,G244,0)</f>
        <v>0</v>
      </c>
      <c r="BG242" s="127" t="n">
        <f aca="false">IF(BB242=5,G244,0)</f>
        <v>0</v>
      </c>
    </row>
    <row r="243" customFormat="false" ht="12.75" hidden="false" customHeight="true" outlineLevel="0" collapsed="false">
      <c r="A243" s="155"/>
      <c r="B243" s="156"/>
      <c r="C243" s="165" t="s">
        <v>397</v>
      </c>
      <c r="D243" s="165"/>
      <c r="E243" s="166" t="n">
        <v>3.427</v>
      </c>
      <c r="F243" s="160"/>
      <c r="G243" s="161"/>
      <c r="H243" s="162"/>
      <c r="I243" s="162"/>
      <c r="J243" s="162"/>
      <c r="K243" s="162"/>
      <c r="Q243" s="154"/>
    </row>
    <row r="244" customFormat="false" ht="12.75" hidden="false" customHeight="false" outlineLevel="0" collapsed="false">
      <c r="A244" s="171" t="n">
        <v>133</v>
      </c>
      <c r="B244" s="187" t="s">
        <v>398</v>
      </c>
      <c r="C244" s="188" t="s">
        <v>399</v>
      </c>
      <c r="D244" s="189" t="s">
        <v>91</v>
      </c>
      <c r="E244" s="190" t="n">
        <v>94.52</v>
      </c>
      <c r="F244" s="191"/>
      <c r="G244" s="161" t="n">
        <f aca="false">F244*E244</f>
        <v>0</v>
      </c>
      <c r="H244" s="177"/>
      <c r="I244" s="177"/>
      <c r="J244" s="177"/>
      <c r="K244" s="177"/>
      <c r="Q244" s="154"/>
    </row>
    <row r="245" customFormat="false" ht="12.75" hidden="false" customHeight="false" outlineLevel="0" collapsed="false">
      <c r="A245" s="171"/>
      <c r="B245" s="192"/>
      <c r="C245" s="183" t="s">
        <v>161</v>
      </c>
      <c r="D245" s="184"/>
      <c r="E245" s="185" t="n">
        <v>94.52</v>
      </c>
      <c r="F245" s="186"/>
      <c r="G245" s="178"/>
      <c r="H245" s="220"/>
      <c r="I245" s="220"/>
      <c r="J245" s="220"/>
      <c r="K245" s="220"/>
      <c r="Q245" s="154"/>
    </row>
    <row r="246" customFormat="false" ht="12.75" hidden="false" customHeight="false" outlineLevel="0" collapsed="false">
      <c r="A246" s="171" t="n">
        <v>134</v>
      </c>
      <c r="B246" s="187" t="s">
        <v>400</v>
      </c>
      <c r="C246" s="188" t="s">
        <v>401</v>
      </c>
      <c r="D246" s="189" t="s">
        <v>101</v>
      </c>
      <c r="E246" s="190" t="n">
        <v>156.47</v>
      </c>
      <c r="F246" s="191"/>
      <c r="G246" s="246" t="n">
        <f aca="false">F246*E246</f>
        <v>0</v>
      </c>
      <c r="H246" s="177"/>
      <c r="I246" s="177"/>
      <c r="J246" s="177"/>
      <c r="K246" s="177"/>
      <c r="Q246" s="154"/>
    </row>
    <row r="247" customFormat="false" ht="12.75" hidden="false" customHeight="true" outlineLevel="0" collapsed="false">
      <c r="A247" s="171"/>
      <c r="B247" s="192"/>
      <c r="C247" s="180" t="s">
        <v>402</v>
      </c>
      <c r="D247" s="180"/>
      <c r="E247" s="180"/>
      <c r="F247" s="180"/>
      <c r="G247" s="180"/>
      <c r="H247" s="220"/>
      <c r="I247" s="220"/>
      <c r="J247" s="220"/>
      <c r="K247" s="220"/>
      <c r="Q247" s="154"/>
    </row>
    <row r="248" customFormat="false" ht="33.75" hidden="false" customHeight="false" outlineLevel="0" collapsed="false">
      <c r="A248" s="171"/>
      <c r="B248" s="192"/>
      <c r="C248" s="183" t="s">
        <v>403</v>
      </c>
      <c r="D248" s="184"/>
      <c r="E248" s="185" t="n">
        <v>75.78</v>
      </c>
      <c r="F248" s="186"/>
      <c r="G248" s="178"/>
      <c r="H248" s="220"/>
      <c r="I248" s="220"/>
      <c r="J248" s="220"/>
      <c r="K248" s="220"/>
      <c r="Q248" s="154"/>
    </row>
    <row r="249" customFormat="false" ht="22.5" hidden="false" customHeight="false" outlineLevel="0" collapsed="false">
      <c r="A249" s="171"/>
      <c r="B249" s="192"/>
      <c r="C249" s="183" t="s">
        <v>404</v>
      </c>
      <c r="D249" s="184"/>
      <c r="E249" s="185" t="n">
        <v>48.72</v>
      </c>
      <c r="F249" s="186"/>
      <c r="G249" s="178"/>
      <c r="H249" s="220"/>
      <c r="I249" s="220"/>
      <c r="J249" s="220"/>
      <c r="K249" s="220"/>
      <c r="Q249" s="154"/>
    </row>
    <row r="250" customFormat="false" ht="12.75" hidden="false" customHeight="false" outlineLevel="0" collapsed="false">
      <c r="A250" s="171"/>
      <c r="B250" s="192"/>
      <c r="C250" s="183" t="s">
        <v>405</v>
      </c>
      <c r="D250" s="184"/>
      <c r="E250" s="185" t="n">
        <v>31.97</v>
      </c>
      <c r="F250" s="186"/>
      <c r="G250" s="178"/>
      <c r="H250" s="220"/>
      <c r="I250" s="220"/>
      <c r="J250" s="220"/>
      <c r="K250" s="220"/>
      <c r="Q250" s="154"/>
    </row>
    <row r="251" customFormat="false" ht="12.75" hidden="false" customHeight="false" outlineLevel="0" collapsed="false">
      <c r="A251" s="193"/>
      <c r="B251" s="194" t="s">
        <v>111</v>
      </c>
      <c r="C251" s="195" t="str">
        <f aca="false">CONCATENATE(B235," ",C235)</f>
        <v>771 Podlahy z dlaždic a obklady</v>
      </c>
      <c r="D251" s="193"/>
      <c r="E251" s="196"/>
      <c r="F251" s="197"/>
      <c r="G251" s="198" t="n">
        <f aca="false">SUM(G235:G250)</f>
        <v>0</v>
      </c>
      <c r="H251" s="199"/>
      <c r="I251" s="200" t="n">
        <f aca="false">SUM(I235:I250)</f>
        <v>0</v>
      </c>
      <c r="J251" s="199"/>
      <c r="K251" s="200" t="n">
        <v>0</v>
      </c>
      <c r="Q251" s="154"/>
      <c r="BC251" s="201" t="n">
        <f aca="false">SUM(BC235:BC250)</f>
        <v>0</v>
      </c>
      <c r="BD251" s="201" t="n">
        <f aca="false">SUM(BD235:BD250)</f>
        <v>0</v>
      </c>
      <c r="BE251" s="201" t="n">
        <f aca="false">SUM(BE235:BE250)</f>
        <v>0</v>
      </c>
      <c r="BF251" s="201" t="n">
        <f aca="false">SUM(BF235:BF250)</f>
        <v>0</v>
      </c>
      <c r="BG251" s="201" t="n">
        <f aca="false">SUM(BG235:BG250)</f>
        <v>0</v>
      </c>
    </row>
    <row r="252" customFormat="false" ht="12.75" hidden="false" customHeight="false" outlineLevel="0" collapsed="false">
      <c r="A252" s="146" t="s">
        <v>82</v>
      </c>
      <c r="B252" s="147" t="s">
        <v>406</v>
      </c>
      <c r="C252" s="148" t="s">
        <v>407</v>
      </c>
      <c r="D252" s="149"/>
      <c r="E252" s="150"/>
      <c r="F252" s="151"/>
      <c r="G252" s="152"/>
      <c r="H252" s="153"/>
      <c r="I252" s="153"/>
      <c r="J252" s="153"/>
      <c r="K252" s="153"/>
      <c r="Q252" s="154"/>
    </row>
    <row r="253" customFormat="false" ht="12.75" hidden="false" customHeight="false" outlineLevel="0" collapsed="false">
      <c r="A253" s="155" t="n">
        <v>135</v>
      </c>
      <c r="B253" s="156" t="s">
        <v>408</v>
      </c>
      <c r="C253" s="157" t="s">
        <v>409</v>
      </c>
      <c r="D253" s="158" t="s">
        <v>91</v>
      </c>
      <c r="E253" s="159" t="n">
        <v>19.58</v>
      </c>
      <c r="F253" s="160"/>
      <c r="G253" s="161" t="n">
        <f aca="false">F253*E253</f>
        <v>0</v>
      </c>
      <c r="H253" s="162"/>
      <c r="I253" s="162"/>
      <c r="J253" s="162" t="n">
        <v>0</v>
      </c>
      <c r="K253" s="162" t="n">
        <f aca="false">E253*J253</f>
        <v>0</v>
      </c>
      <c r="Q253" s="154"/>
      <c r="BB253" s="127" t="n">
        <v>2</v>
      </c>
      <c r="BC253" s="127" t="n">
        <f aca="false">IF(BB253=1,G253,0)</f>
        <v>0</v>
      </c>
      <c r="BD253" s="127" t="n">
        <f aca="false">IF(BB253=2,G253,0)</f>
        <v>0</v>
      </c>
      <c r="BE253" s="127" t="n">
        <f aca="false">IF(BB253=3,G253,0)</f>
        <v>0</v>
      </c>
      <c r="BF253" s="127" t="n">
        <f aca="false">IF(BB253=4,G253,0)</f>
        <v>0</v>
      </c>
      <c r="BG253" s="127" t="n">
        <f aca="false">IF(BB253=5,G253,0)</f>
        <v>0</v>
      </c>
    </row>
    <row r="254" customFormat="false" ht="12.75" hidden="false" customHeight="true" outlineLevel="0" collapsed="false">
      <c r="A254" s="163"/>
      <c r="B254" s="164"/>
      <c r="C254" s="165" t="s">
        <v>410</v>
      </c>
      <c r="D254" s="165"/>
      <c r="E254" s="166" t="n">
        <v>19.58</v>
      </c>
      <c r="F254" s="167"/>
      <c r="G254" s="168"/>
      <c r="H254" s="169"/>
      <c r="I254" s="169"/>
      <c r="J254" s="169"/>
      <c r="K254" s="169"/>
      <c r="O254" s="170"/>
      <c r="Q254" s="154"/>
    </row>
    <row r="255" customFormat="false" ht="12.75" hidden="false" customHeight="false" outlineLevel="0" collapsed="false">
      <c r="A255" s="155" t="n">
        <v>136</v>
      </c>
      <c r="B255" s="156" t="s">
        <v>411</v>
      </c>
      <c r="C255" s="157" t="s">
        <v>412</v>
      </c>
      <c r="D255" s="158" t="s">
        <v>193</v>
      </c>
      <c r="E255" s="159" t="n">
        <v>1.86</v>
      </c>
      <c r="F255" s="160"/>
      <c r="G255" s="161" t="n">
        <f aca="false">F255*E255</f>
        <v>0</v>
      </c>
      <c r="H255" s="162"/>
      <c r="I255" s="162"/>
      <c r="J255" s="162" t="n">
        <v>0</v>
      </c>
      <c r="K255" s="162" t="n">
        <f aca="false">E255*J255</f>
        <v>0</v>
      </c>
      <c r="Q255" s="154"/>
      <c r="BB255" s="127" t="n">
        <v>2</v>
      </c>
      <c r="BC255" s="127" t="n">
        <f aca="false">IF(BB255=1,G255,0)</f>
        <v>0</v>
      </c>
      <c r="BD255" s="127" t="n">
        <f aca="false">IF(BB255=2,G255,0)</f>
        <v>0</v>
      </c>
      <c r="BE255" s="127" t="n">
        <f aca="false">IF(BB255=3,G255,0)</f>
        <v>0</v>
      </c>
      <c r="BF255" s="127" t="n">
        <f aca="false">IF(BB255=4,G255,0)</f>
        <v>0</v>
      </c>
      <c r="BG255" s="127" t="n">
        <f aca="false">IF(BB255=5,G255,0)</f>
        <v>0</v>
      </c>
    </row>
    <row r="256" customFormat="false" ht="12.75" hidden="false" customHeight="true" outlineLevel="0" collapsed="false">
      <c r="A256" s="163"/>
      <c r="B256" s="164"/>
      <c r="C256" s="165" t="s">
        <v>413</v>
      </c>
      <c r="D256" s="165"/>
      <c r="E256" s="166" t="n">
        <v>1.86</v>
      </c>
      <c r="F256" s="167"/>
      <c r="G256" s="168"/>
      <c r="H256" s="169"/>
      <c r="I256" s="169"/>
      <c r="J256" s="169"/>
      <c r="K256" s="169"/>
      <c r="O256" s="170"/>
      <c r="Q256" s="154"/>
    </row>
    <row r="257" customFormat="false" ht="12.75" hidden="false" customHeight="false" outlineLevel="0" collapsed="false">
      <c r="A257" s="155" t="n">
        <v>137</v>
      </c>
      <c r="B257" s="156" t="s">
        <v>408</v>
      </c>
      <c r="C257" s="157" t="s">
        <v>409</v>
      </c>
      <c r="D257" s="158" t="s">
        <v>91</v>
      </c>
      <c r="E257" s="159" t="n">
        <v>48.888</v>
      </c>
      <c r="F257" s="160"/>
      <c r="G257" s="161" t="n">
        <f aca="false">F257*E257</f>
        <v>0</v>
      </c>
      <c r="H257" s="162"/>
      <c r="I257" s="162"/>
      <c r="J257" s="162" t="n">
        <v>0</v>
      </c>
      <c r="K257" s="162" t="n">
        <f aca="false">E257*J257</f>
        <v>0</v>
      </c>
      <c r="Q257" s="154"/>
      <c r="BB257" s="127" t="n">
        <v>2</v>
      </c>
      <c r="BC257" s="127" t="n">
        <f aca="false">IF(BB257=1,G257,0)</f>
        <v>0</v>
      </c>
      <c r="BD257" s="127" t="n">
        <f aca="false">IF(BB257=2,G257,0)</f>
        <v>0</v>
      </c>
      <c r="BE257" s="127" t="n">
        <f aca="false">IF(BB257=3,G257,0)</f>
        <v>0</v>
      </c>
      <c r="BF257" s="127" t="n">
        <f aca="false">IF(BB257=4,G257,0)</f>
        <v>0</v>
      </c>
      <c r="BG257" s="127" t="n">
        <f aca="false">IF(BB257=5,G257,0)</f>
        <v>0</v>
      </c>
    </row>
    <row r="258" customFormat="false" ht="12.75" hidden="false" customHeight="true" outlineLevel="0" collapsed="false">
      <c r="A258" s="163"/>
      <c r="B258" s="164"/>
      <c r="C258" s="165" t="s">
        <v>414</v>
      </c>
      <c r="D258" s="165"/>
      <c r="E258" s="166" t="n">
        <v>48.888</v>
      </c>
      <c r="F258" s="167"/>
      <c r="G258" s="168"/>
      <c r="H258" s="169"/>
      <c r="I258" s="169"/>
      <c r="J258" s="169"/>
      <c r="K258" s="169"/>
      <c r="O258" s="170"/>
      <c r="Q258" s="154"/>
    </row>
    <row r="259" customFormat="false" ht="12.75" hidden="false" customHeight="false" outlineLevel="0" collapsed="false">
      <c r="A259" s="155" t="n">
        <v>138</v>
      </c>
      <c r="B259" s="156" t="s">
        <v>415</v>
      </c>
      <c r="C259" s="157" t="s">
        <v>416</v>
      </c>
      <c r="D259" s="158" t="s">
        <v>91</v>
      </c>
      <c r="E259" s="159" t="n">
        <v>139.265</v>
      </c>
      <c r="F259" s="160"/>
      <c r="G259" s="161" t="n">
        <f aca="false">F259*E259</f>
        <v>0</v>
      </c>
      <c r="H259" s="162"/>
      <c r="I259" s="162"/>
      <c r="J259" s="162" t="n">
        <v>0</v>
      </c>
      <c r="K259" s="162" t="n">
        <f aca="false">E259*J259</f>
        <v>0</v>
      </c>
      <c r="Q259" s="154"/>
      <c r="BB259" s="127" t="n">
        <v>2</v>
      </c>
      <c r="BC259" s="127" t="n">
        <f aca="false">IF(BB259=1,G259,0)</f>
        <v>0</v>
      </c>
      <c r="BD259" s="127" t="n">
        <f aca="false">IF(BB259=2,G259,0)</f>
        <v>0</v>
      </c>
      <c r="BE259" s="127" t="n">
        <f aca="false">IF(BB259=3,G259,0)</f>
        <v>0</v>
      </c>
      <c r="BF259" s="127" t="n">
        <f aca="false">IF(BB259=4,G259,0)</f>
        <v>0</v>
      </c>
      <c r="BG259" s="127" t="n">
        <f aca="false">IF(BB259=5,G259,0)</f>
        <v>0</v>
      </c>
    </row>
    <row r="260" customFormat="false" ht="12.75" hidden="false" customHeight="true" outlineLevel="0" collapsed="false">
      <c r="A260" s="163"/>
      <c r="B260" s="164"/>
      <c r="C260" s="165" t="s">
        <v>417</v>
      </c>
      <c r="D260" s="165"/>
      <c r="E260" s="166" t="n">
        <v>139.265</v>
      </c>
      <c r="F260" s="167"/>
      <c r="G260" s="168"/>
      <c r="H260" s="169"/>
      <c r="I260" s="169"/>
      <c r="J260" s="169"/>
      <c r="K260" s="169"/>
      <c r="O260" s="170"/>
      <c r="Q260" s="154"/>
    </row>
    <row r="261" customFormat="false" ht="12.75" hidden="false" customHeight="false" outlineLevel="0" collapsed="false">
      <c r="A261" s="155" t="n">
        <v>139</v>
      </c>
      <c r="B261" s="156" t="s">
        <v>408</v>
      </c>
      <c r="C261" s="157" t="s">
        <v>409</v>
      </c>
      <c r="D261" s="158" t="s">
        <v>91</v>
      </c>
      <c r="E261" s="159" t="n">
        <v>45</v>
      </c>
      <c r="F261" s="160"/>
      <c r="G261" s="161" t="n">
        <f aca="false">F261*E261</f>
        <v>0</v>
      </c>
      <c r="H261" s="162"/>
      <c r="I261" s="162"/>
      <c r="J261" s="162" t="n">
        <v>0</v>
      </c>
      <c r="K261" s="162" t="n">
        <f aca="false">E261*J261</f>
        <v>0</v>
      </c>
      <c r="Q261" s="154"/>
      <c r="BB261" s="127" t="n">
        <v>2</v>
      </c>
      <c r="BC261" s="127" t="n">
        <f aca="false">IF(BB261=1,G261,0)</f>
        <v>0</v>
      </c>
      <c r="BD261" s="127" t="n">
        <f aca="false">IF(BB261=2,G261,0)</f>
        <v>0</v>
      </c>
      <c r="BE261" s="127" t="n">
        <f aca="false">IF(BB261=3,G261,0)</f>
        <v>0</v>
      </c>
      <c r="BF261" s="127" t="n">
        <f aca="false">IF(BB261=4,G261,0)</f>
        <v>0</v>
      </c>
      <c r="BG261" s="127" t="n">
        <f aca="false">IF(BB261=5,G261,0)</f>
        <v>0</v>
      </c>
    </row>
    <row r="262" customFormat="false" ht="12.75" hidden="false" customHeight="true" outlineLevel="0" collapsed="false">
      <c r="A262" s="163"/>
      <c r="B262" s="164"/>
      <c r="C262" s="322" t="s">
        <v>418</v>
      </c>
      <c r="D262" s="322"/>
      <c r="E262" s="166" t="n">
        <v>45</v>
      </c>
      <c r="F262" s="167"/>
      <c r="G262" s="168"/>
      <c r="H262" s="169"/>
      <c r="I262" s="169"/>
      <c r="J262" s="169"/>
      <c r="K262" s="169"/>
      <c r="O262" s="170"/>
      <c r="Q262" s="154"/>
    </row>
    <row r="263" customFormat="false" ht="12.75" hidden="false" customHeight="false" outlineLevel="0" collapsed="false">
      <c r="A263" s="155" t="n">
        <v>140</v>
      </c>
      <c r="B263" s="156" t="s">
        <v>408</v>
      </c>
      <c r="C263" s="157" t="s">
        <v>409</v>
      </c>
      <c r="D263" s="158" t="s">
        <v>91</v>
      </c>
      <c r="E263" s="159" t="n">
        <v>24.12</v>
      </c>
      <c r="F263" s="160"/>
      <c r="G263" s="161" t="n">
        <f aca="false">F263*E263</f>
        <v>0</v>
      </c>
      <c r="H263" s="162"/>
      <c r="I263" s="162"/>
      <c r="J263" s="162" t="n">
        <v>0</v>
      </c>
      <c r="K263" s="162" t="n">
        <f aca="false">E263*J263</f>
        <v>0</v>
      </c>
      <c r="Q263" s="154"/>
      <c r="BB263" s="127" t="n">
        <v>2</v>
      </c>
      <c r="BC263" s="127" t="n">
        <f aca="false">IF(BB263=1,G263,0)</f>
        <v>0</v>
      </c>
      <c r="BD263" s="127" t="n">
        <f aca="false">IF(BB263=2,G263,0)</f>
        <v>0</v>
      </c>
      <c r="BE263" s="127" t="n">
        <f aca="false">IF(BB263=3,G263,0)</f>
        <v>0</v>
      </c>
      <c r="BF263" s="127" t="n">
        <f aca="false">IF(BB263=4,G263,0)</f>
        <v>0</v>
      </c>
      <c r="BG263" s="127" t="n">
        <f aca="false">IF(BB263=5,G263,0)</f>
        <v>0</v>
      </c>
    </row>
    <row r="264" customFormat="false" ht="12.75" hidden="false" customHeight="true" outlineLevel="0" collapsed="false">
      <c r="A264" s="163"/>
      <c r="B264" s="164"/>
      <c r="C264" s="165" t="s">
        <v>419</v>
      </c>
      <c r="D264" s="165"/>
      <c r="E264" s="166" t="n">
        <v>24.12</v>
      </c>
      <c r="F264" s="167"/>
      <c r="G264" s="168"/>
      <c r="H264" s="169"/>
      <c r="I264" s="169"/>
      <c r="J264" s="169"/>
      <c r="K264" s="169"/>
      <c r="O264" s="170"/>
      <c r="Q264" s="154"/>
    </row>
    <row r="265" customFormat="false" ht="12.75" hidden="false" customHeight="false" outlineLevel="0" collapsed="false">
      <c r="A265" s="155" t="n">
        <v>141</v>
      </c>
      <c r="B265" s="156" t="s">
        <v>408</v>
      </c>
      <c r="C265" s="157" t="s">
        <v>409</v>
      </c>
      <c r="D265" s="158" t="s">
        <v>91</v>
      </c>
      <c r="E265" s="159" t="n">
        <v>52.02</v>
      </c>
      <c r="F265" s="160"/>
      <c r="G265" s="161" t="n">
        <f aca="false">F265*E265</f>
        <v>0</v>
      </c>
      <c r="H265" s="162"/>
      <c r="I265" s="162"/>
      <c r="J265" s="162" t="n">
        <v>0</v>
      </c>
      <c r="K265" s="162" t="n">
        <f aca="false">E265*J265</f>
        <v>0</v>
      </c>
      <c r="Q265" s="154"/>
      <c r="BB265" s="127" t="n">
        <v>2</v>
      </c>
      <c r="BC265" s="127" t="n">
        <f aca="false">IF(BB265=1,G265,0)</f>
        <v>0</v>
      </c>
      <c r="BD265" s="127" t="n">
        <f aca="false">IF(BB265=2,G265,0)</f>
        <v>0</v>
      </c>
      <c r="BE265" s="127" t="n">
        <f aca="false">IF(BB265=3,G265,0)</f>
        <v>0</v>
      </c>
      <c r="BF265" s="127" t="n">
        <f aca="false">IF(BB265=4,G265,0)</f>
        <v>0</v>
      </c>
      <c r="BG265" s="127" t="n">
        <f aca="false">IF(BB265=5,G265,0)</f>
        <v>0</v>
      </c>
    </row>
    <row r="266" customFormat="false" ht="12.75" hidden="false" customHeight="true" outlineLevel="0" collapsed="false">
      <c r="A266" s="155"/>
      <c r="B266" s="156"/>
      <c r="C266" s="165" t="s">
        <v>420</v>
      </c>
      <c r="D266" s="165"/>
      <c r="E266" s="166" t="n">
        <v>52.02</v>
      </c>
      <c r="F266" s="160"/>
      <c r="G266" s="161"/>
      <c r="H266" s="162"/>
      <c r="I266" s="162"/>
      <c r="J266" s="162"/>
      <c r="K266" s="162"/>
      <c r="Q266" s="154"/>
    </row>
    <row r="267" customFormat="false" ht="12.75" hidden="false" customHeight="false" outlineLevel="0" collapsed="false">
      <c r="A267" s="171" t="n">
        <v>142</v>
      </c>
      <c r="B267" s="172" t="s">
        <v>421</v>
      </c>
      <c r="C267" s="173" t="s">
        <v>422</v>
      </c>
      <c r="D267" s="174" t="s">
        <v>91</v>
      </c>
      <c r="E267" s="175" t="n">
        <v>121.1</v>
      </c>
      <c r="F267" s="176"/>
      <c r="G267" s="177" t="n">
        <f aca="false">F267*E267</f>
        <v>0</v>
      </c>
      <c r="H267" s="177"/>
      <c r="I267" s="177"/>
      <c r="J267" s="177"/>
      <c r="K267" s="177"/>
      <c r="Q267" s="154"/>
    </row>
    <row r="268" customFormat="false" ht="12.75" hidden="false" customHeight="true" outlineLevel="0" collapsed="false">
      <c r="A268" s="171"/>
      <c r="B268" s="172"/>
      <c r="C268" s="323" t="s">
        <v>423</v>
      </c>
      <c r="D268" s="323"/>
      <c r="E268" s="323"/>
      <c r="F268" s="323"/>
      <c r="G268" s="323"/>
      <c r="H268" s="220"/>
      <c r="I268" s="220"/>
      <c r="J268" s="220"/>
      <c r="K268" s="220"/>
      <c r="Q268" s="154"/>
    </row>
    <row r="269" customFormat="false" ht="12.75" hidden="false" customHeight="false" outlineLevel="0" collapsed="false">
      <c r="A269" s="171"/>
      <c r="B269" s="172"/>
      <c r="C269" s="324" t="s">
        <v>424</v>
      </c>
      <c r="D269" s="325"/>
      <c r="E269" s="326" t="n">
        <v>121.1</v>
      </c>
      <c r="F269" s="327"/>
      <c r="G269" s="328"/>
      <c r="H269" s="220"/>
      <c r="I269" s="220"/>
      <c r="J269" s="220"/>
      <c r="K269" s="220"/>
      <c r="Q269" s="154"/>
    </row>
    <row r="270" customFormat="false" ht="12.75" hidden="false" customHeight="false" outlineLevel="0" collapsed="false">
      <c r="A270" s="171" t="n">
        <v>143</v>
      </c>
      <c r="B270" s="172" t="s">
        <v>425</v>
      </c>
      <c r="C270" s="173" t="s">
        <v>426</v>
      </c>
      <c r="D270" s="174" t="s">
        <v>101</v>
      </c>
      <c r="E270" s="175" t="n">
        <v>20</v>
      </c>
      <c r="F270" s="176"/>
      <c r="G270" s="177" t="n">
        <f aca="false">F270*E270</f>
        <v>0</v>
      </c>
      <c r="H270" s="177"/>
      <c r="I270" s="177"/>
      <c r="J270" s="177"/>
      <c r="K270" s="177"/>
      <c r="Q270" s="154"/>
    </row>
    <row r="271" customFormat="false" ht="12.75" hidden="false" customHeight="false" outlineLevel="0" collapsed="false">
      <c r="A271" s="171" t="n">
        <v>144</v>
      </c>
      <c r="B271" s="172" t="s">
        <v>427</v>
      </c>
      <c r="C271" s="173" t="s">
        <v>428</v>
      </c>
      <c r="D271" s="174" t="s">
        <v>101</v>
      </c>
      <c r="E271" s="175" t="n">
        <v>20</v>
      </c>
      <c r="F271" s="176"/>
      <c r="G271" s="177" t="n">
        <f aca="false">F271*E271</f>
        <v>0</v>
      </c>
      <c r="H271" s="177"/>
      <c r="I271" s="177"/>
      <c r="J271" s="177"/>
      <c r="K271" s="177"/>
      <c r="Q271" s="154"/>
    </row>
    <row r="272" customFormat="false" ht="12.75" hidden="false" customHeight="false" outlineLevel="0" collapsed="false">
      <c r="A272" s="193"/>
      <c r="B272" s="194" t="s">
        <v>111</v>
      </c>
      <c r="C272" s="195" t="str">
        <f aca="false">CONCATENATE(B252," ",C252)</f>
        <v>781 Obklady keramické</v>
      </c>
      <c r="D272" s="193"/>
      <c r="E272" s="196"/>
      <c r="F272" s="197"/>
      <c r="G272" s="198" t="n">
        <f aca="false">SUM(G252:G271)</f>
        <v>0</v>
      </c>
      <c r="H272" s="199"/>
      <c r="I272" s="200" t="n">
        <f aca="false">SUM(I252:I271)</f>
        <v>0</v>
      </c>
      <c r="J272" s="199"/>
      <c r="K272" s="200" t="n">
        <f aca="false">SUM(K252:K271)</f>
        <v>0</v>
      </c>
      <c r="Q272" s="154"/>
      <c r="BC272" s="201" t="n">
        <f aca="false">SUM(BC252:BC271)</f>
        <v>0</v>
      </c>
      <c r="BD272" s="201" t="n">
        <f aca="false">SUM(BD252:BD271)</f>
        <v>0</v>
      </c>
      <c r="BE272" s="201" t="n">
        <f aca="false">SUM(BE252:BE271)</f>
        <v>0</v>
      </c>
      <c r="BF272" s="201" t="n">
        <f aca="false">SUM(BF252:BF271)</f>
        <v>0</v>
      </c>
      <c r="BG272" s="201" t="n">
        <f aca="false">SUM(BG252:BG271)</f>
        <v>0</v>
      </c>
    </row>
    <row r="273" customFormat="false" ht="12.75" hidden="false" customHeight="false" outlineLevel="0" collapsed="false">
      <c r="A273" s="146" t="s">
        <v>82</v>
      </c>
      <c r="B273" s="147" t="s">
        <v>429</v>
      </c>
      <c r="C273" s="148" t="s">
        <v>430</v>
      </c>
      <c r="D273" s="149"/>
      <c r="E273" s="150"/>
      <c r="F273" s="151"/>
      <c r="G273" s="152"/>
      <c r="H273" s="153"/>
      <c r="I273" s="153"/>
      <c r="J273" s="153"/>
      <c r="K273" s="153"/>
      <c r="Q273" s="154"/>
    </row>
    <row r="274" customFormat="false" ht="12.75" hidden="false" customHeight="false" outlineLevel="0" collapsed="false">
      <c r="A274" s="155" t="n">
        <v>145</v>
      </c>
      <c r="B274" s="156" t="s">
        <v>431</v>
      </c>
      <c r="C274" s="157" t="s">
        <v>432</v>
      </c>
      <c r="D274" s="158" t="s">
        <v>91</v>
      </c>
      <c r="E274" s="159" t="n">
        <v>32.7</v>
      </c>
      <c r="F274" s="160"/>
      <c r="G274" s="161" t="n">
        <f aca="false">F274*E274</f>
        <v>0</v>
      </c>
      <c r="H274" s="162"/>
      <c r="I274" s="162"/>
      <c r="J274" s="162" t="n">
        <v>0</v>
      </c>
      <c r="K274" s="162" t="n">
        <f aca="false">E274*J274</f>
        <v>0</v>
      </c>
      <c r="Q274" s="154"/>
      <c r="BB274" s="127" t="n">
        <v>2</v>
      </c>
      <c r="BC274" s="127" t="n">
        <f aca="false">IF(BB274=1,G274,0)</f>
        <v>0</v>
      </c>
      <c r="BD274" s="127" t="n">
        <f aca="false">IF(BB274=2,G274,0)</f>
        <v>0</v>
      </c>
      <c r="BE274" s="127" t="n">
        <f aca="false">IF(BB274=3,G274,0)</f>
        <v>0</v>
      </c>
      <c r="BF274" s="127" t="n">
        <f aca="false">IF(BB274=4,G274,0)</f>
        <v>0</v>
      </c>
      <c r="BG274" s="127" t="n">
        <f aca="false">IF(BB274=5,G274,0)</f>
        <v>0</v>
      </c>
    </row>
    <row r="275" customFormat="false" ht="12.75" hidden="false" customHeight="true" outlineLevel="0" collapsed="false">
      <c r="A275" s="163"/>
      <c r="B275" s="164"/>
      <c r="C275" s="165" t="s">
        <v>433</v>
      </c>
      <c r="D275" s="165"/>
      <c r="E275" s="166" t="n">
        <v>32.7</v>
      </c>
      <c r="F275" s="167"/>
      <c r="G275" s="168"/>
      <c r="H275" s="169"/>
      <c r="I275" s="169"/>
      <c r="J275" s="169"/>
      <c r="K275" s="169"/>
      <c r="O275" s="170"/>
      <c r="Q275" s="154"/>
    </row>
    <row r="276" customFormat="false" ht="12.75" hidden="false" customHeight="false" outlineLevel="0" collapsed="false">
      <c r="A276" s="155" t="n">
        <v>146</v>
      </c>
      <c r="B276" s="156" t="s">
        <v>431</v>
      </c>
      <c r="C276" s="157" t="s">
        <v>432</v>
      </c>
      <c r="D276" s="158" t="s">
        <v>91</v>
      </c>
      <c r="E276" s="159" t="n">
        <v>117.8</v>
      </c>
      <c r="F276" s="160"/>
      <c r="G276" s="161" t="n">
        <f aca="false">F276*E276</f>
        <v>0</v>
      </c>
      <c r="H276" s="162"/>
      <c r="I276" s="162"/>
      <c r="J276" s="162" t="n">
        <v>0</v>
      </c>
      <c r="K276" s="162" t="n">
        <f aca="false">E276*J276</f>
        <v>0</v>
      </c>
      <c r="Q276" s="154"/>
      <c r="BB276" s="127" t="n">
        <v>2</v>
      </c>
      <c r="BC276" s="127" t="n">
        <f aca="false">IF(BB276=1,G276,0)</f>
        <v>0</v>
      </c>
      <c r="BD276" s="127" t="n">
        <f aca="false">IF(BB276=2,G276,0)</f>
        <v>0</v>
      </c>
      <c r="BE276" s="127" t="n">
        <f aca="false">IF(BB276=3,G276,0)</f>
        <v>0</v>
      </c>
      <c r="BF276" s="127" t="n">
        <f aca="false">IF(BB276=4,G276,0)</f>
        <v>0</v>
      </c>
      <c r="BG276" s="127" t="n">
        <f aca="false">IF(BB276=5,G276,0)</f>
        <v>0</v>
      </c>
    </row>
    <row r="277" customFormat="false" ht="12.75" hidden="false" customHeight="true" outlineLevel="0" collapsed="false">
      <c r="A277" s="163"/>
      <c r="B277" s="164"/>
      <c r="C277" s="165" t="s">
        <v>434</v>
      </c>
      <c r="D277" s="165"/>
      <c r="E277" s="166" t="n">
        <v>117.8</v>
      </c>
      <c r="F277" s="167"/>
      <c r="G277" s="168"/>
      <c r="H277" s="169"/>
      <c r="I277" s="169"/>
      <c r="J277" s="169"/>
      <c r="K277" s="169"/>
      <c r="O277" s="170"/>
      <c r="Q277" s="154"/>
    </row>
    <row r="278" customFormat="false" ht="12.75" hidden="false" customHeight="false" outlineLevel="0" collapsed="false">
      <c r="A278" s="155" t="n">
        <v>147</v>
      </c>
      <c r="B278" s="156" t="s">
        <v>431</v>
      </c>
      <c r="C278" s="157" t="s">
        <v>432</v>
      </c>
      <c r="D278" s="158" t="s">
        <v>91</v>
      </c>
      <c r="E278" s="159" t="n">
        <v>191.93</v>
      </c>
      <c r="F278" s="160"/>
      <c r="G278" s="161" t="n">
        <f aca="false">F278*E278</f>
        <v>0</v>
      </c>
      <c r="H278" s="162"/>
      <c r="I278" s="162"/>
      <c r="J278" s="162" t="n">
        <v>0</v>
      </c>
      <c r="K278" s="162" t="n">
        <f aca="false">E278*J278</f>
        <v>0</v>
      </c>
      <c r="Q278" s="154"/>
      <c r="BB278" s="127" t="n">
        <v>2</v>
      </c>
      <c r="BC278" s="127" t="n">
        <f aca="false">IF(BB278=1,G278,0)</f>
        <v>0</v>
      </c>
      <c r="BD278" s="127" t="n">
        <f aca="false">IF(BB278=2,G278,0)</f>
        <v>0</v>
      </c>
      <c r="BE278" s="127" t="n">
        <f aca="false">IF(BB278=3,G278,0)</f>
        <v>0</v>
      </c>
      <c r="BF278" s="127" t="n">
        <f aca="false">IF(BB278=4,G278,0)</f>
        <v>0</v>
      </c>
      <c r="BG278" s="127" t="n">
        <f aca="false">IF(BB278=5,G278,0)</f>
        <v>0</v>
      </c>
    </row>
    <row r="279" customFormat="false" ht="12.75" hidden="false" customHeight="true" outlineLevel="0" collapsed="false">
      <c r="A279" s="163"/>
      <c r="B279" s="164"/>
      <c r="C279" s="165" t="s">
        <v>435</v>
      </c>
      <c r="D279" s="165"/>
      <c r="E279" s="166" t="n">
        <v>191.93</v>
      </c>
      <c r="F279" s="167"/>
      <c r="G279" s="168"/>
      <c r="H279" s="169"/>
      <c r="I279" s="169"/>
      <c r="J279" s="169"/>
      <c r="K279" s="169"/>
      <c r="O279" s="170"/>
      <c r="Q279" s="154"/>
    </row>
    <row r="280" customFormat="false" ht="12.75" hidden="false" customHeight="false" outlineLevel="0" collapsed="false">
      <c r="A280" s="193"/>
      <c r="B280" s="194" t="s">
        <v>111</v>
      </c>
      <c r="C280" s="195" t="str">
        <f aca="false">CONCATENATE(B273," ",C273)</f>
        <v>784 Malby</v>
      </c>
      <c r="D280" s="193"/>
      <c r="E280" s="196"/>
      <c r="F280" s="197"/>
      <c r="G280" s="198" t="n">
        <f aca="false">SUM(G273:G279)</f>
        <v>0</v>
      </c>
      <c r="H280" s="199"/>
      <c r="I280" s="200" t="n">
        <f aca="false">SUM(I273:I279)</f>
        <v>0</v>
      </c>
      <c r="J280" s="199"/>
      <c r="K280" s="200" t="n">
        <f aca="false">SUM(K273:K279)</f>
        <v>0</v>
      </c>
      <c r="Q280" s="154"/>
      <c r="BC280" s="201" t="n">
        <f aca="false">SUM(BC273:BC279)</f>
        <v>0</v>
      </c>
      <c r="BD280" s="201" t="n">
        <f aca="false">SUM(BD273:BD279)</f>
        <v>0</v>
      </c>
      <c r="BE280" s="201" t="n">
        <f aca="false">SUM(BE273:BE279)</f>
        <v>0</v>
      </c>
      <c r="BF280" s="201" t="n">
        <f aca="false">SUM(BF273:BF279)</f>
        <v>0</v>
      </c>
      <c r="BG280" s="201" t="n">
        <f aca="false">SUM(BG273:BG279)</f>
        <v>0</v>
      </c>
    </row>
    <row r="281" customFormat="false" ht="12.75" hidden="false" customHeight="false" outlineLevel="0" collapsed="false">
      <c r="A281" s="146" t="s">
        <v>82</v>
      </c>
      <c r="B281" s="147" t="s">
        <v>436</v>
      </c>
      <c r="C281" s="148" t="s">
        <v>437</v>
      </c>
      <c r="D281" s="149"/>
      <c r="E281" s="150"/>
      <c r="F281" s="151"/>
      <c r="G281" s="152"/>
      <c r="H281" s="153"/>
      <c r="I281" s="153"/>
      <c r="J281" s="153"/>
      <c r="K281" s="153"/>
      <c r="Q281" s="154"/>
    </row>
    <row r="282" customFormat="false" ht="12.75" hidden="false" customHeight="false" outlineLevel="0" collapsed="false">
      <c r="A282" s="155" t="n">
        <v>148</v>
      </c>
      <c r="B282" s="156" t="s">
        <v>438</v>
      </c>
      <c r="C282" s="157" t="s">
        <v>439</v>
      </c>
      <c r="D282" s="158" t="s">
        <v>440</v>
      </c>
      <c r="E282" s="159" t="n">
        <v>1</v>
      </c>
      <c r="F282" s="160"/>
      <c r="G282" s="161" t="n">
        <f aca="false">F282*E282</f>
        <v>0</v>
      </c>
      <c r="H282" s="162" t="n">
        <v>0</v>
      </c>
      <c r="I282" s="162" t="n">
        <f aca="false">E282*H282</f>
        <v>0</v>
      </c>
      <c r="J282" s="162" t="n">
        <v>0</v>
      </c>
      <c r="K282" s="162" t="n">
        <f aca="false">E282*J282</f>
        <v>0</v>
      </c>
      <c r="Q282" s="154"/>
      <c r="BB282" s="127" t="n">
        <v>4</v>
      </c>
      <c r="BC282" s="127" t="n">
        <f aca="false">IF(BB282=1,G282,0)</f>
        <v>0</v>
      </c>
      <c r="BD282" s="127" t="n">
        <f aca="false">IF(BB282=2,G282,0)</f>
        <v>0</v>
      </c>
      <c r="BE282" s="127" t="n">
        <f aca="false">IF(BB282=3,G282,0)</f>
        <v>0</v>
      </c>
      <c r="BF282" s="127" t="n">
        <f aca="false">IF(BB282=4,G282,0)</f>
        <v>0</v>
      </c>
      <c r="BG282" s="127" t="n">
        <f aca="false">IF(BB282=5,G282,0)</f>
        <v>0</v>
      </c>
    </row>
    <row r="283" customFormat="false" ht="12.75" hidden="false" customHeight="false" outlineLevel="0" collapsed="false">
      <c r="A283" s="193"/>
      <c r="B283" s="194" t="s">
        <v>111</v>
      </c>
      <c r="C283" s="195" t="str">
        <f aca="false">CONCATENATE(B281," ",C281)</f>
        <v>M21 Elektromontáže</v>
      </c>
      <c r="D283" s="193"/>
      <c r="E283" s="196"/>
      <c r="F283" s="197"/>
      <c r="G283" s="198" t="n">
        <f aca="false">SUM(G281:G282)</f>
        <v>0</v>
      </c>
      <c r="H283" s="199"/>
      <c r="I283" s="200" t="n">
        <f aca="false">SUM(I281:I282)</f>
        <v>0</v>
      </c>
      <c r="J283" s="199"/>
      <c r="K283" s="200" t="n">
        <f aca="false">SUM(K281:K282)</f>
        <v>0</v>
      </c>
      <c r="Q283" s="154"/>
      <c r="BC283" s="201" t="n">
        <f aca="false">SUM(BC281:BC282)</f>
        <v>0</v>
      </c>
      <c r="BD283" s="201" t="n">
        <f aca="false">SUM(BD281:BD282)</f>
        <v>0</v>
      </c>
      <c r="BE283" s="201" t="n">
        <f aca="false">SUM(BE281:BE282)</f>
        <v>0</v>
      </c>
      <c r="BF283" s="201" t="n">
        <f aca="false">SUM(BF281:BF282)</f>
        <v>0</v>
      </c>
      <c r="BG283" s="201" t="n">
        <f aca="false">SUM(BG281:BG282)</f>
        <v>0</v>
      </c>
    </row>
    <row r="284" customFormat="false" ht="12.75" hidden="false" customHeight="false" outlineLevel="0" collapsed="false">
      <c r="A284" s="146" t="s">
        <v>82</v>
      </c>
      <c r="B284" s="147" t="s">
        <v>441</v>
      </c>
      <c r="C284" s="148" t="s">
        <v>442</v>
      </c>
      <c r="D284" s="149"/>
      <c r="E284" s="150"/>
      <c r="F284" s="151"/>
      <c r="G284" s="152"/>
      <c r="H284" s="153"/>
      <c r="I284" s="153"/>
      <c r="J284" s="153"/>
      <c r="K284" s="153"/>
      <c r="Q284" s="154"/>
    </row>
    <row r="285" customFormat="false" ht="12.75" hidden="false" customHeight="false" outlineLevel="0" collapsed="false">
      <c r="A285" s="155" t="n">
        <v>149</v>
      </c>
      <c r="B285" s="156" t="s">
        <v>443</v>
      </c>
      <c r="C285" s="157" t="s">
        <v>444</v>
      </c>
      <c r="D285" s="158" t="s">
        <v>445</v>
      </c>
      <c r="E285" s="159" t="n">
        <v>4</v>
      </c>
      <c r="F285" s="160"/>
      <c r="G285" s="161" t="n">
        <f aca="false">F285*E285</f>
        <v>0</v>
      </c>
      <c r="H285" s="162"/>
      <c r="I285" s="162"/>
      <c r="J285" s="162" t="n">
        <v>0</v>
      </c>
      <c r="K285" s="162" t="n">
        <f aca="false">E285*J285</f>
        <v>0</v>
      </c>
      <c r="Q285" s="154"/>
      <c r="BB285" s="127" t="n">
        <v>4</v>
      </c>
      <c r="BC285" s="127" t="n">
        <f aca="false">IF(BB285=1,G285,0)</f>
        <v>0</v>
      </c>
      <c r="BD285" s="127" t="n">
        <f aca="false">IF(BB285=2,G285,0)</f>
        <v>0</v>
      </c>
      <c r="BE285" s="127" t="n">
        <f aca="false">IF(BB285=3,G285,0)</f>
        <v>0</v>
      </c>
      <c r="BF285" s="127" t="n">
        <f aca="false">IF(BB285=4,G285,0)</f>
        <v>0</v>
      </c>
      <c r="BG285" s="127" t="n">
        <f aca="false">IF(BB285=5,G285,0)</f>
        <v>0</v>
      </c>
    </row>
    <row r="286" customFormat="false" ht="12.75" hidden="false" customHeight="false" outlineLevel="0" collapsed="false">
      <c r="A286" s="155" t="n">
        <v>150</v>
      </c>
      <c r="B286" s="156" t="s">
        <v>446</v>
      </c>
      <c r="C286" s="157" t="s">
        <v>447</v>
      </c>
      <c r="D286" s="158" t="s">
        <v>193</v>
      </c>
      <c r="E286" s="159" t="n">
        <v>0.003</v>
      </c>
      <c r="F286" s="160"/>
      <c r="G286" s="161" t="n">
        <f aca="false">F286*E286</f>
        <v>0</v>
      </c>
      <c r="H286" s="162"/>
      <c r="I286" s="162"/>
      <c r="J286" s="162" t="n">
        <v>0</v>
      </c>
      <c r="K286" s="162" t="n">
        <f aca="false">E286*J286</f>
        <v>0</v>
      </c>
      <c r="Q286" s="154"/>
      <c r="BB286" s="127" t="n">
        <v>4</v>
      </c>
      <c r="BC286" s="127" t="n">
        <f aca="false">IF(BB286=1,G286,0)</f>
        <v>0</v>
      </c>
      <c r="BD286" s="127" t="n">
        <f aca="false">IF(BB286=2,G286,0)</f>
        <v>0</v>
      </c>
      <c r="BE286" s="127" t="n">
        <f aca="false">IF(BB286=3,G286,0)</f>
        <v>0</v>
      </c>
      <c r="BF286" s="127" t="n">
        <f aca="false">IF(BB286=4,G286,0)</f>
        <v>0</v>
      </c>
      <c r="BG286" s="127" t="n">
        <f aca="false">IF(BB286=5,G286,0)</f>
        <v>0</v>
      </c>
    </row>
    <row r="287" customFormat="false" ht="12.75" hidden="false" customHeight="false" outlineLevel="0" collapsed="false">
      <c r="A287" s="155" t="n">
        <v>151</v>
      </c>
      <c r="B287" s="156" t="s">
        <v>448</v>
      </c>
      <c r="C287" s="157" t="s">
        <v>449</v>
      </c>
      <c r="D287" s="158" t="s">
        <v>141</v>
      </c>
      <c r="E287" s="159" t="n">
        <v>4</v>
      </c>
      <c r="F287" s="160"/>
      <c r="G287" s="161" t="n">
        <f aca="false">F287*E287</f>
        <v>0</v>
      </c>
      <c r="H287" s="162"/>
      <c r="I287" s="162"/>
      <c r="J287" s="162" t="n">
        <v>0</v>
      </c>
      <c r="K287" s="162" t="n">
        <f aca="false">E287*J287</f>
        <v>0</v>
      </c>
      <c r="Q287" s="154"/>
      <c r="BB287" s="127" t="n">
        <v>4</v>
      </c>
      <c r="BC287" s="127" t="n">
        <f aca="false">IF(BB287=1,G287,0)</f>
        <v>0</v>
      </c>
      <c r="BD287" s="127" t="n">
        <f aca="false">IF(BB287=2,G287,0)</f>
        <v>0</v>
      </c>
      <c r="BE287" s="127" t="n">
        <f aca="false">IF(BB287=3,G287,0)</f>
        <v>0</v>
      </c>
      <c r="BF287" s="127" t="n">
        <f aca="false">IF(BB287=4,G287,0)</f>
        <v>0</v>
      </c>
      <c r="BG287" s="127" t="n">
        <f aca="false">IF(BB287=5,G287,0)</f>
        <v>0</v>
      </c>
    </row>
    <row r="288" customFormat="false" ht="12.75" hidden="false" customHeight="false" outlineLevel="0" collapsed="false">
      <c r="A288" s="155" t="n">
        <v>152</v>
      </c>
      <c r="B288" s="156" t="s">
        <v>450</v>
      </c>
      <c r="C288" s="157" t="s">
        <v>451</v>
      </c>
      <c r="D288" s="158" t="s">
        <v>101</v>
      </c>
      <c r="E288" s="159" t="n">
        <v>6</v>
      </c>
      <c r="F288" s="160"/>
      <c r="G288" s="161" t="n">
        <f aca="false">F288*E288</f>
        <v>0</v>
      </c>
      <c r="H288" s="162"/>
      <c r="I288" s="162"/>
      <c r="J288" s="162" t="n">
        <v>0</v>
      </c>
      <c r="K288" s="162" t="n">
        <f aca="false">E288*J288</f>
        <v>0</v>
      </c>
      <c r="Q288" s="154"/>
      <c r="BB288" s="127" t="n">
        <v>4</v>
      </c>
      <c r="BC288" s="127" t="n">
        <f aca="false">IF(BB288=1,G288,0)</f>
        <v>0</v>
      </c>
      <c r="BD288" s="127" t="n">
        <f aca="false">IF(BB288=2,G288,0)</f>
        <v>0</v>
      </c>
      <c r="BE288" s="127" t="n">
        <f aca="false">IF(BB288=3,G288,0)</f>
        <v>0</v>
      </c>
      <c r="BF288" s="127" t="n">
        <f aca="false">IF(BB288=4,G288,0)</f>
        <v>0</v>
      </c>
      <c r="BG288" s="127" t="n">
        <f aca="false">IF(BB288=5,G288,0)</f>
        <v>0</v>
      </c>
    </row>
    <row r="289" customFormat="false" ht="12.75" hidden="false" customHeight="false" outlineLevel="0" collapsed="false">
      <c r="A289" s="155" t="n">
        <v>153</v>
      </c>
      <c r="B289" s="156" t="s">
        <v>452</v>
      </c>
      <c r="C289" s="157" t="s">
        <v>453</v>
      </c>
      <c r="D289" s="158" t="s">
        <v>101</v>
      </c>
      <c r="E289" s="159" t="n">
        <v>6</v>
      </c>
      <c r="F289" s="160"/>
      <c r="G289" s="161" t="n">
        <f aca="false">F289*E289</f>
        <v>0</v>
      </c>
      <c r="H289" s="162"/>
      <c r="I289" s="162"/>
      <c r="J289" s="162" t="n">
        <v>0</v>
      </c>
      <c r="K289" s="162" t="n">
        <f aca="false">E289*J289</f>
        <v>0</v>
      </c>
      <c r="Q289" s="154"/>
      <c r="BB289" s="127" t="n">
        <v>4</v>
      </c>
      <c r="BC289" s="127" t="n">
        <f aca="false">IF(BB289=1,G289,0)</f>
        <v>0</v>
      </c>
      <c r="BD289" s="127" t="n">
        <f aca="false">IF(BB289=2,G289,0)</f>
        <v>0</v>
      </c>
      <c r="BE289" s="127" t="n">
        <f aca="false">IF(BB289=3,G289,0)</f>
        <v>0</v>
      </c>
      <c r="BF289" s="127" t="n">
        <f aca="false">IF(BB289=4,G289,0)</f>
        <v>0</v>
      </c>
      <c r="BG289" s="127" t="n">
        <f aca="false">IF(BB289=5,G289,0)</f>
        <v>0</v>
      </c>
    </row>
    <row r="290" customFormat="false" ht="12.75" hidden="false" customHeight="false" outlineLevel="0" collapsed="false">
      <c r="A290" s="155" t="n">
        <v>154</v>
      </c>
      <c r="B290" s="156" t="s">
        <v>454</v>
      </c>
      <c r="C290" s="157" t="s">
        <v>455</v>
      </c>
      <c r="D290" s="158" t="s">
        <v>141</v>
      </c>
      <c r="E290" s="159" t="n">
        <v>10</v>
      </c>
      <c r="F290" s="160"/>
      <c r="G290" s="161" t="n">
        <f aca="false">F290*E290</f>
        <v>0</v>
      </c>
      <c r="H290" s="162"/>
      <c r="I290" s="162"/>
      <c r="J290" s="162" t="n">
        <v>0</v>
      </c>
      <c r="K290" s="162" t="n">
        <f aca="false">E290*J290</f>
        <v>0</v>
      </c>
      <c r="Q290" s="154"/>
      <c r="BB290" s="127" t="n">
        <v>4</v>
      </c>
      <c r="BC290" s="127" t="n">
        <f aca="false">IF(BB290=1,G290,0)</f>
        <v>0</v>
      </c>
      <c r="BD290" s="127" t="n">
        <f aca="false">IF(BB290=2,G290,0)</f>
        <v>0</v>
      </c>
      <c r="BE290" s="127" t="n">
        <f aca="false">IF(BB290=3,G290,0)</f>
        <v>0</v>
      </c>
      <c r="BF290" s="127" t="n">
        <f aca="false">IF(BB290=4,G290,0)</f>
        <v>0</v>
      </c>
      <c r="BG290" s="127" t="n">
        <f aca="false">IF(BB290=5,G290,0)</f>
        <v>0</v>
      </c>
    </row>
    <row r="291" customFormat="false" ht="12.75" hidden="false" customHeight="false" outlineLevel="0" collapsed="false">
      <c r="A291" s="155" t="n">
        <v>155</v>
      </c>
      <c r="B291" s="156" t="s">
        <v>456</v>
      </c>
      <c r="C291" s="157" t="s">
        <v>457</v>
      </c>
      <c r="D291" s="158" t="s">
        <v>141</v>
      </c>
      <c r="E291" s="159" t="n">
        <v>4</v>
      </c>
      <c r="F291" s="160"/>
      <c r="G291" s="161" t="n">
        <f aca="false">F291*E291</f>
        <v>0</v>
      </c>
      <c r="H291" s="162"/>
      <c r="I291" s="162"/>
      <c r="J291" s="162" t="n">
        <v>0</v>
      </c>
      <c r="K291" s="162" t="n">
        <f aca="false">E291*J291</f>
        <v>0</v>
      </c>
      <c r="Q291" s="154"/>
      <c r="BB291" s="127" t="n">
        <v>4</v>
      </c>
      <c r="BC291" s="127" t="n">
        <f aca="false">IF(BB291=1,G291,0)</f>
        <v>0</v>
      </c>
      <c r="BD291" s="127" t="n">
        <f aca="false">IF(BB291=2,G291,0)</f>
        <v>0</v>
      </c>
      <c r="BE291" s="127" t="n">
        <f aca="false">IF(BB291=3,G291,0)</f>
        <v>0</v>
      </c>
      <c r="BF291" s="127" t="n">
        <f aca="false">IF(BB291=4,G291,0)</f>
        <v>0</v>
      </c>
      <c r="BG291" s="127" t="n">
        <f aca="false">IF(BB291=5,G291,0)</f>
        <v>0</v>
      </c>
    </row>
    <row r="292" customFormat="false" ht="12.75" hidden="false" customHeight="false" outlineLevel="0" collapsed="false">
      <c r="A292" s="155" t="n">
        <v>156</v>
      </c>
      <c r="B292" s="156" t="s">
        <v>458</v>
      </c>
      <c r="C292" s="157" t="s">
        <v>459</v>
      </c>
      <c r="D292" s="158" t="s">
        <v>445</v>
      </c>
      <c r="E292" s="159" t="n">
        <v>10</v>
      </c>
      <c r="F292" s="160"/>
      <c r="G292" s="161" t="n">
        <f aca="false">F292*E292</f>
        <v>0</v>
      </c>
      <c r="H292" s="162"/>
      <c r="I292" s="162"/>
      <c r="J292" s="162" t="n">
        <v>0</v>
      </c>
      <c r="K292" s="162" t="n">
        <f aca="false">E292*J292</f>
        <v>0</v>
      </c>
      <c r="Q292" s="154"/>
      <c r="BB292" s="127" t="n">
        <v>4</v>
      </c>
      <c r="BC292" s="127" t="n">
        <f aca="false">IF(BB292=1,G292,0)</f>
        <v>0</v>
      </c>
      <c r="BD292" s="127" t="n">
        <f aca="false">IF(BB292=2,G292,0)</f>
        <v>0</v>
      </c>
      <c r="BE292" s="127" t="n">
        <f aca="false">IF(BB292=3,G292,0)</f>
        <v>0</v>
      </c>
      <c r="BF292" s="127" t="n">
        <f aca="false">IF(BB292=4,G292,0)</f>
        <v>0</v>
      </c>
      <c r="BG292" s="127" t="n">
        <f aca="false">IF(BB292=5,G292,0)</f>
        <v>0</v>
      </c>
    </row>
    <row r="293" customFormat="false" ht="12.75" hidden="false" customHeight="false" outlineLevel="0" collapsed="false">
      <c r="A293" s="155" t="n">
        <v>157</v>
      </c>
      <c r="B293" s="156" t="s">
        <v>460</v>
      </c>
      <c r="C293" s="157" t="s">
        <v>461</v>
      </c>
      <c r="D293" s="158" t="s">
        <v>445</v>
      </c>
      <c r="E293" s="159" t="n">
        <v>4</v>
      </c>
      <c r="F293" s="160"/>
      <c r="G293" s="161" t="n">
        <f aca="false">F293*E293</f>
        <v>0</v>
      </c>
      <c r="H293" s="162"/>
      <c r="I293" s="162"/>
      <c r="J293" s="162" t="n">
        <v>0</v>
      </c>
      <c r="K293" s="162" t="n">
        <f aca="false">E293*J293</f>
        <v>0</v>
      </c>
      <c r="Q293" s="154"/>
      <c r="BB293" s="127" t="n">
        <v>4</v>
      </c>
      <c r="BC293" s="127" t="n">
        <f aca="false">IF(BB293=1,G293,0)</f>
        <v>0</v>
      </c>
      <c r="BD293" s="127" t="n">
        <f aca="false">IF(BB293=2,G293,0)</f>
        <v>0</v>
      </c>
      <c r="BE293" s="127" t="n">
        <f aca="false">IF(BB293=3,G293,0)</f>
        <v>0</v>
      </c>
      <c r="BF293" s="127" t="n">
        <f aca="false">IF(BB293=4,G293,0)</f>
        <v>0</v>
      </c>
      <c r="BG293" s="127" t="n">
        <f aca="false">IF(BB293=5,G293,0)</f>
        <v>0</v>
      </c>
    </row>
    <row r="294" customFormat="false" ht="12.75" hidden="false" customHeight="false" outlineLevel="0" collapsed="false">
      <c r="A294" s="193"/>
      <c r="B294" s="194" t="s">
        <v>111</v>
      </c>
      <c r="C294" s="195" t="str">
        <f aca="false">CONCATENATE(B284," ",C284)</f>
        <v>M24 Montáže vzduchotechnických zař</v>
      </c>
      <c r="D294" s="193"/>
      <c r="E294" s="196"/>
      <c r="F294" s="197"/>
      <c r="G294" s="198"/>
      <c r="H294" s="199"/>
      <c r="I294" s="200"/>
      <c r="J294" s="199"/>
      <c r="K294" s="200" t="n">
        <f aca="false">SUM(K284:K293)</f>
        <v>0</v>
      </c>
      <c r="Q294" s="154"/>
      <c r="BC294" s="201" t="n">
        <f aca="false">SUM(BC284:BC293)</f>
        <v>0</v>
      </c>
      <c r="BD294" s="201" t="n">
        <f aca="false">SUM(BD284:BD293)</f>
        <v>0</v>
      </c>
      <c r="BE294" s="201" t="n">
        <f aca="false">SUM(BE284:BE293)</f>
        <v>0</v>
      </c>
      <c r="BF294" s="201" t="n">
        <f aca="false">SUM(BF284:BF293)</f>
        <v>0</v>
      </c>
      <c r="BG294" s="201" t="n">
        <f aca="false">SUM(BG284:BG293)</f>
        <v>0</v>
      </c>
    </row>
    <row r="295" customFormat="false" ht="12.75" hidden="false" customHeight="false" outlineLevel="0" collapsed="false">
      <c r="A295" s="146" t="s">
        <v>82</v>
      </c>
      <c r="B295" s="147" t="s">
        <v>462</v>
      </c>
      <c r="C295" s="148" t="s">
        <v>463</v>
      </c>
      <c r="D295" s="149"/>
      <c r="E295" s="150"/>
      <c r="F295" s="151"/>
      <c r="G295" s="152"/>
      <c r="H295" s="153"/>
      <c r="I295" s="153"/>
      <c r="J295" s="153"/>
      <c r="K295" s="153"/>
      <c r="Q295" s="154"/>
    </row>
    <row r="296" customFormat="false" ht="12.75" hidden="false" customHeight="false" outlineLevel="0" collapsed="false">
      <c r="A296" s="155" t="n">
        <v>158</v>
      </c>
      <c r="B296" s="156" t="s">
        <v>464</v>
      </c>
      <c r="C296" s="157" t="s">
        <v>465</v>
      </c>
      <c r="D296" s="158" t="s">
        <v>445</v>
      </c>
      <c r="E296" s="159" t="n">
        <v>1</v>
      </c>
      <c r="F296" s="160"/>
      <c r="G296" s="161" t="n">
        <f aca="false">F296*E296</f>
        <v>0</v>
      </c>
      <c r="H296" s="162" t="n">
        <v>0</v>
      </c>
      <c r="I296" s="162" t="n">
        <f aca="false">E296*H296</f>
        <v>0</v>
      </c>
      <c r="J296" s="162" t="n">
        <v>0</v>
      </c>
      <c r="K296" s="162" t="n">
        <f aca="false">E296*J296</f>
        <v>0</v>
      </c>
      <c r="Q296" s="154"/>
      <c r="BB296" s="127" t="n">
        <v>1</v>
      </c>
      <c r="BC296" s="127" t="n">
        <f aca="false">IF(BB296=1,G296,0)</f>
        <v>0</v>
      </c>
      <c r="BD296" s="127" t="n">
        <f aca="false">IF(BB296=2,G296,0)</f>
        <v>0</v>
      </c>
      <c r="BE296" s="127" t="n">
        <f aca="false">IF(BB296=3,G296,0)</f>
        <v>0</v>
      </c>
      <c r="BF296" s="127" t="n">
        <f aca="false">IF(BB296=4,G296,0)</f>
        <v>0</v>
      </c>
      <c r="BG296" s="127" t="n">
        <f aca="false">IF(BB296=5,G296,0)</f>
        <v>0</v>
      </c>
    </row>
    <row r="297" customFormat="false" ht="12.75" hidden="false" customHeight="false" outlineLevel="0" collapsed="false">
      <c r="A297" s="155" t="n">
        <v>159</v>
      </c>
      <c r="B297" s="156" t="s">
        <v>466</v>
      </c>
      <c r="C297" s="157" t="s">
        <v>467</v>
      </c>
      <c r="D297" s="158" t="s">
        <v>445</v>
      </c>
      <c r="E297" s="159" t="n">
        <v>1</v>
      </c>
      <c r="F297" s="160"/>
      <c r="G297" s="161" t="n">
        <f aca="false">F297*E297</f>
        <v>0</v>
      </c>
      <c r="H297" s="162"/>
      <c r="I297" s="162"/>
      <c r="J297" s="162"/>
      <c r="K297" s="162"/>
      <c r="Q297" s="154"/>
    </row>
    <row r="298" customFormat="false" ht="12.75" hidden="false" customHeight="false" outlineLevel="0" collapsed="false">
      <c r="A298" s="155" t="n">
        <v>160</v>
      </c>
      <c r="B298" s="156" t="s">
        <v>468</v>
      </c>
      <c r="C298" s="157" t="s">
        <v>469</v>
      </c>
      <c r="D298" s="158" t="s">
        <v>321</v>
      </c>
      <c r="E298" s="159" t="n">
        <v>1</v>
      </c>
      <c r="F298" s="160"/>
      <c r="G298" s="161" t="n">
        <f aca="false">F298*E298</f>
        <v>0</v>
      </c>
      <c r="H298" s="162" t="n">
        <v>0</v>
      </c>
      <c r="I298" s="162" t="n">
        <f aca="false">E298*H298</f>
        <v>0</v>
      </c>
      <c r="J298" s="162" t="n">
        <v>0</v>
      </c>
      <c r="K298" s="162" t="n">
        <f aca="false">E298*J298</f>
        <v>0</v>
      </c>
      <c r="Q298" s="154"/>
      <c r="BB298" s="127" t="n">
        <v>1</v>
      </c>
      <c r="BC298" s="127" t="n">
        <f aca="false">IF(BB298=1,G298,0)</f>
        <v>0</v>
      </c>
      <c r="BD298" s="127" t="n">
        <f aca="false">IF(BB298=2,G298,0)</f>
        <v>0</v>
      </c>
      <c r="BE298" s="127" t="n">
        <f aca="false">IF(BB298=3,G298,0)</f>
        <v>0</v>
      </c>
      <c r="BF298" s="127" t="n">
        <f aca="false">IF(BB298=4,G298,0)</f>
        <v>0</v>
      </c>
      <c r="BG298" s="127" t="n">
        <f aca="false">IF(BB298=5,G298,0)</f>
        <v>0</v>
      </c>
    </row>
    <row r="299" customFormat="false" ht="12.75" hidden="false" customHeight="false" outlineLevel="0" collapsed="false">
      <c r="A299" s="155" t="n">
        <v>161</v>
      </c>
      <c r="B299" s="156" t="s">
        <v>470</v>
      </c>
      <c r="C299" s="157" t="s">
        <v>471</v>
      </c>
      <c r="D299" s="158" t="s">
        <v>321</v>
      </c>
      <c r="E299" s="159" t="n">
        <v>1</v>
      </c>
      <c r="F299" s="160"/>
      <c r="G299" s="161" t="n">
        <f aca="false">F299*E299</f>
        <v>0</v>
      </c>
      <c r="H299" s="162" t="n">
        <v>0</v>
      </c>
      <c r="I299" s="162" t="n">
        <f aca="false">E299*H299</f>
        <v>0</v>
      </c>
      <c r="J299" s="162" t="n">
        <v>0</v>
      </c>
      <c r="K299" s="162" t="n">
        <f aca="false">E299*J299</f>
        <v>0</v>
      </c>
      <c r="Q299" s="154"/>
      <c r="BB299" s="127" t="n">
        <v>1</v>
      </c>
      <c r="BC299" s="127" t="n">
        <f aca="false">IF(BB299=1,G299,0)</f>
        <v>0</v>
      </c>
      <c r="BD299" s="127" t="n">
        <f aca="false">IF(BB299=2,G299,0)</f>
        <v>0</v>
      </c>
      <c r="BE299" s="127" t="n">
        <f aca="false">IF(BB299=3,G299,0)</f>
        <v>0</v>
      </c>
      <c r="BF299" s="127" t="n">
        <f aca="false">IF(BB299=4,G299,0)</f>
        <v>0</v>
      </c>
      <c r="BG299" s="127" t="n">
        <f aca="false">IF(BB299=5,G299,0)</f>
        <v>0</v>
      </c>
    </row>
    <row r="300" customFormat="false" ht="12.75" hidden="false" customHeight="false" outlineLevel="0" collapsed="false">
      <c r="A300" s="155" t="n">
        <v>162</v>
      </c>
      <c r="B300" s="156" t="s">
        <v>472</v>
      </c>
      <c r="C300" s="157" t="s">
        <v>473</v>
      </c>
      <c r="D300" s="158" t="s">
        <v>321</v>
      </c>
      <c r="E300" s="159" t="n">
        <v>1</v>
      </c>
      <c r="F300" s="160"/>
      <c r="G300" s="161" t="n">
        <f aca="false">F300*E300</f>
        <v>0</v>
      </c>
      <c r="H300" s="162" t="n">
        <v>0</v>
      </c>
      <c r="I300" s="162" t="n">
        <f aca="false">E300*H300</f>
        <v>0</v>
      </c>
      <c r="J300" s="162" t="n">
        <v>0</v>
      </c>
      <c r="K300" s="162" t="n">
        <f aca="false">E300*J300</f>
        <v>0</v>
      </c>
      <c r="Q300" s="154"/>
      <c r="BB300" s="127" t="n">
        <v>1</v>
      </c>
      <c r="BC300" s="127" t="n">
        <f aca="false">IF(BB300=1,G300,0)</f>
        <v>0</v>
      </c>
      <c r="BD300" s="127" t="n">
        <f aca="false">IF(BB300=2,G300,0)</f>
        <v>0</v>
      </c>
      <c r="BE300" s="127" t="n">
        <f aca="false">IF(BB300=3,G300,0)</f>
        <v>0</v>
      </c>
      <c r="BF300" s="127" t="n">
        <f aca="false">IF(BB300=4,G300,0)</f>
        <v>0</v>
      </c>
      <c r="BG300" s="127" t="n">
        <f aca="false">IF(BB300=5,G300,0)</f>
        <v>0</v>
      </c>
    </row>
    <row r="301" customFormat="false" ht="12.75" hidden="false" customHeight="false" outlineLevel="0" collapsed="false">
      <c r="A301" s="155" t="n">
        <v>163</v>
      </c>
      <c r="B301" s="156" t="s">
        <v>474</v>
      </c>
      <c r="C301" s="157" t="s">
        <v>475</v>
      </c>
      <c r="D301" s="158" t="s">
        <v>321</v>
      </c>
      <c r="E301" s="159" t="n">
        <v>1</v>
      </c>
      <c r="F301" s="160"/>
      <c r="G301" s="161" t="n">
        <f aca="false">F301*E301</f>
        <v>0</v>
      </c>
      <c r="H301" s="162" t="n">
        <v>0</v>
      </c>
      <c r="I301" s="162" t="n">
        <f aca="false">E301*H301</f>
        <v>0</v>
      </c>
      <c r="J301" s="162" t="n">
        <v>0</v>
      </c>
      <c r="K301" s="162" t="n">
        <f aca="false">E301*J301</f>
        <v>0</v>
      </c>
      <c r="Q301" s="154"/>
      <c r="BB301" s="127" t="n">
        <v>1</v>
      </c>
      <c r="BC301" s="127" t="n">
        <f aca="false">IF(BB301=1,G301,0)</f>
        <v>0</v>
      </c>
      <c r="BD301" s="127" t="n">
        <f aca="false">IF(BB301=2,G301,0)</f>
        <v>0</v>
      </c>
      <c r="BE301" s="127" t="n">
        <f aca="false">IF(BB301=3,G301,0)</f>
        <v>0</v>
      </c>
      <c r="BF301" s="127" t="n">
        <f aca="false">IF(BB301=4,G301,0)</f>
        <v>0</v>
      </c>
      <c r="BG301" s="127" t="n">
        <f aca="false">IF(BB301=5,G301,0)</f>
        <v>0</v>
      </c>
    </row>
    <row r="302" customFormat="false" ht="12.75" hidden="false" customHeight="false" outlineLevel="0" collapsed="false">
      <c r="A302" s="155" t="n">
        <v>164</v>
      </c>
      <c r="B302" s="156" t="s">
        <v>476</v>
      </c>
      <c r="C302" s="157" t="s">
        <v>477</v>
      </c>
      <c r="D302" s="158" t="s">
        <v>321</v>
      </c>
      <c r="E302" s="159" t="n">
        <v>1</v>
      </c>
      <c r="F302" s="160"/>
      <c r="G302" s="161" t="n">
        <f aca="false">F302*E302</f>
        <v>0</v>
      </c>
      <c r="H302" s="162" t="n">
        <v>0</v>
      </c>
      <c r="I302" s="162" t="n">
        <f aca="false">E302*H302</f>
        <v>0</v>
      </c>
      <c r="J302" s="162" t="n">
        <v>0</v>
      </c>
      <c r="K302" s="162" t="n">
        <f aca="false">E302*J302</f>
        <v>0</v>
      </c>
      <c r="Q302" s="154"/>
      <c r="BB302" s="127" t="n">
        <v>1</v>
      </c>
      <c r="BC302" s="127" t="n">
        <f aca="false">IF(BB302=1,G302,0)</f>
        <v>0</v>
      </c>
      <c r="BD302" s="127" t="n">
        <f aca="false">IF(BB302=2,G302,0)</f>
        <v>0</v>
      </c>
      <c r="BE302" s="127" t="n">
        <f aca="false">IF(BB302=3,G302,0)</f>
        <v>0</v>
      </c>
      <c r="BF302" s="127" t="n">
        <f aca="false">IF(BB302=4,G302,0)</f>
        <v>0</v>
      </c>
      <c r="BG302" s="127" t="n">
        <f aca="false">IF(BB302=5,G302,0)</f>
        <v>0</v>
      </c>
    </row>
    <row r="303" customFormat="false" ht="12.75" hidden="false" customHeight="false" outlineLevel="0" collapsed="false">
      <c r="A303" s="155" t="n">
        <v>165</v>
      </c>
      <c r="B303" s="156" t="s">
        <v>478</v>
      </c>
      <c r="C303" s="157" t="s">
        <v>479</v>
      </c>
      <c r="D303" s="158" t="s">
        <v>321</v>
      </c>
      <c r="E303" s="159" t="n">
        <v>1</v>
      </c>
      <c r="F303" s="160"/>
      <c r="G303" s="161" t="n">
        <f aca="false">F303*E303</f>
        <v>0</v>
      </c>
      <c r="H303" s="162" t="n">
        <v>0</v>
      </c>
      <c r="I303" s="162" t="n">
        <f aca="false">E303*H303</f>
        <v>0</v>
      </c>
      <c r="J303" s="162" t="n">
        <v>0</v>
      </c>
      <c r="K303" s="162" t="n">
        <f aca="false">E303*J303</f>
        <v>0</v>
      </c>
      <c r="Q303" s="154"/>
      <c r="BB303" s="127" t="n">
        <v>1</v>
      </c>
      <c r="BC303" s="127" t="n">
        <f aca="false">IF(BB303=1,G303,0)</f>
        <v>0</v>
      </c>
      <c r="BD303" s="127" t="n">
        <f aca="false">IF(BB303=2,G303,0)</f>
        <v>0</v>
      </c>
      <c r="BE303" s="127" t="n">
        <f aca="false">IF(BB303=3,G303,0)</f>
        <v>0</v>
      </c>
      <c r="BF303" s="127" t="n">
        <f aca="false">IF(BB303=4,G303,0)</f>
        <v>0</v>
      </c>
      <c r="BG303" s="127" t="n">
        <f aca="false">IF(BB303=5,G303,0)</f>
        <v>0</v>
      </c>
    </row>
    <row r="304" customFormat="false" ht="12.75" hidden="false" customHeight="false" outlineLevel="0" collapsed="false">
      <c r="A304" s="155" t="n">
        <v>166</v>
      </c>
      <c r="B304" s="187" t="s">
        <v>480</v>
      </c>
      <c r="C304" s="188" t="s">
        <v>481</v>
      </c>
      <c r="D304" s="189" t="s">
        <v>321</v>
      </c>
      <c r="E304" s="190" t="n">
        <v>1</v>
      </c>
      <c r="F304" s="191"/>
      <c r="G304" s="161" t="n">
        <f aca="false">F304*E304</f>
        <v>0</v>
      </c>
      <c r="H304" s="220"/>
      <c r="I304" s="220"/>
      <c r="J304" s="220"/>
      <c r="K304" s="220"/>
      <c r="Q304" s="154"/>
    </row>
    <row r="305" customFormat="false" ht="12.75" hidden="false" customHeight="false" outlineLevel="0" collapsed="false">
      <c r="A305" s="155" t="n">
        <v>167</v>
      </c>
      <c r="B305" s="187" t="s">
        <v>482</v>
      </c>
      <c r="C305" s="188" t="s">
        <v>483</v>
      </c>
      <c r="D305" s="189" t="s">
        <v>321</v>
      </c>
      <c r="E305" s="190" t="n">
        <v>1</v>
      </c>
      <c r="F305" s="191"/>
      <c r="G305" s="161" t="n">
        <f aca="false">F305*E305</f>
        <v>0</v>
      </c>
      <c r="H305" s="220"/>
      <c r="I305" s="220"/>
      <c r="J305" s="220"/>
      <c r="K305" s="220"/>
      <c r="Q305" s="154"/>
    </row>
    <row r="306" customFormat="false" ht="12.75" hidden="false" customHeight="false" outlineLevel="0" collapsed="false">
      <c r="A306" s="329"/>
      <c r="B306" s="330" t="s">
        <v>111</v>
      </c>
      <c r="C306" s="331" t="str">
        <f aca="false">CONCATENATE(B295," ",C295)</f>
        <v>100 Nespecifikované položky</v>
      </c>
      <c r="D306" s="329"/>
      <c r="E306" s="332"/>
      <c r="F306" s="333"/>
      <c r="G306" s="334" t="n">
        <f aca="false">SUM(G295:G305)</f>
        <v>0</v>
      </c>
      <c r="H306" s="335"/>
      <c r="I306" s="336" t="n">
        <f aca="false">SUM(I295:I303)</f>
        <v>0</v>
      </c>
      <c r="J306" s="337"/>
      <c r="K306" s="336" t="n">
        <f aca="false">SUM(K295:K303)</f>
        <v>0</v>
      </c>
      <c r="Q306" s="154"/>
      <c r="BC306" s="201" t="n">
        <f aca="false">SUM(BC295:BC303)</f>
        <v>0</v>
      </c>
      <c r="BD306" s="201" t="n">
        <f aca="false">SUM(BD295:BD303)</f>
        <v>0</v>
      </c>
      <c r="BE306" s="201" t="n">
        <f aca="false">SUM(BE295:BE303)</f>
        <v>0</v>
      </c>
      <c r="BF306" s="201" t="n">
        <f aca="false">SUM(BF295:BF303)</f>
        <v>0</v>
      </c>
      <c r="BG306" s="201" t="n">
        <f aca="false">SUM(BG295:BG303)</f>
        <v>0</v>
      </c>
    </row>
    <row r="307" s="127" customFormat="true" ht="12.75" hidden="false" customHeight="false" outlineLevel="0" collapsed="false"/>
    <row r="308" s="127" customFormat="true" ht="12.75" hidden="false" customHeight="false" outlineLevel="0" collapsed="false"/>
    <row r="309" s="127" customFormat="true" ht="12.75" hidden="false" customHeight="false" outlineLevel="0" collapsed="false"/>
    <row r="310" s="127" customFormat="true" ht="12.75" hidden="false" customHeight="false" outlineLevel="0" collapsed="false"/>
    <row r="311" s="127" customFormat="true" ht="12.75" hidden="false" customHeight="false" outlineLevel="0" collapsed="false"/>
    <row r="312" s="127" customFormat="true" ht="12.75" hidden="false" customHeight="false" outlineLevel="0" collapsed="false"/>
    <row r="313" s="127" customFormat="true" ht="12.75" hidden="false" customHeight="false" outlineLevel="0" collapsed="false"/>
    <row r="314" s="127" customFormat="true" ht="12.75" hidden="false" customHeight="false" outlineLevel="0" collapsed="false"/>
    <row r="315" s="127" customFormat="true" ht="12.75" hidden="false" customHeight="false" outlineLevel="0" collapsed="false"/>
    <row r="316" s="127" customFormat="true" ht="12.75" hidden="false" customHeight="false" outlineLevel="0" collapsed="false"/>
    <row r="317" s="127" customFormat="true" ht="12.75" hidden="false" customHeight="false" outlineLevel="0" collapsed="false"/>
    <row r="318" s="127" customFormat="true" ht="12.75" hidden="false" customHeight="false" outlineLevel="0" collapsed="false"/>
    <row r="319" s="127" customFormat="true" ht="12.75" hidden="false" customHeight="false" outlineLevel="0" collapsed="false"/>
    <row r="320" s="127" customFormat="true" ht="12.75" hidden="false" customHeight="false" outlineLevel="0" collapsed="false"/>
    <row r="321" s="127" customFormat="true" ht="12.75" hidden="false" customHeight="false" outlineLevel="0" collapsed="false"/>
    <row r="322" s="127" customFormat="true" ht="12.75" hidden="false" customHeight="false" outlineLevel="0" collapsed="false"/>
    <row r="323" s="127" customFormat="true" ht="12.75" hidden="false" customHeight="false" outlineLevel="0" collapsed="false"/>
    <row r="324" s="127" customFormat="true" ht="12.75" hidden="false" customHeight="false" outlineLevel="0" collapsed="false"/>
    <row r="325" s="127" customFormat="true" ht="12.75" hidden="false" customHeight="false" outlineLevel="0" collapsed="false"/>
    <row r="326" s="127" customFormat="true" ht="12.75" hidden="false" customHeight="false" outlineLevel="0" collapsed="false"/>
    <row r="327" s="127" customFormat="true" ht="12.75" hidden="false" customHeight="false" outlineLevel="0" collapsed="false"/>
    <row r="328" s="127" customFormat="true" ht="12.75" hidden="false" customHeight="false" outlineLevel="0" collapsed="false"/>
    <row r="329" s="127" customFormat="true" ht="12.75" hidden="false" customHeight="false" outlineLevel="0" collapsed="false"/>
    <row r="330" customFormat="false" ht="12.75" hidden="false" customHeight="false" outlineLevel="0" collapsed="false">
      <c r="A330" s="338"/>
      <c r="B330" s="338"/>
      <c r="C330" s="338"/>
      <c r="D330" s="338"/>
      <c r="E330" s="338"/>
      <c r="F330" s="338"/>
      <c r="G330" s="338"/>
    </row>
    <row r="331" customFormat="false" ht="12.75" hidden="false" customHeight="false" outlineLevel="0" collapsed="false">
      <c r="A331" s="338"/>
      <c r="B331" s="338"/>
      <c r="C331" s="338"/>
      <c r="D331" s="338"/>
      <c r="E331" s="338"/>
      <c r="F331" s="338"/>
      <c r="G331" s="338"/>
    </row>
    <row r="332" customFormat="false" ht="12.75" hidden="false" customHeight="false" outlineLevel="0" collapsed="false">
      <c r="A332" s="338"/>
      <c r="B332" s="338"/>
      <c r="C332" s="338"/>
      <c r="D332" s="338"/>
      <c r="E332" s="338"/>
      <c r="F332" s="338"/>
      <c r="G332" s="338"/>
    </row>
    <row r="333" customFormat="false" ht="12.75" hidden="false" customHeight="false" outlineLevel="0" collapsed="false">
      <c r="A333" s="338"/>
      <c r="B333" s="338"/>
      <c r="C333" s="338"/>
      <c r="D333" s="338"/>
      <c r="E333" s="338"/>
      <c r="F333" s="338"/>
      <c r="G333" s="338"/>
    </row>
    <row r="334" s="127" customFormat="true" ht="12.75" hidden="false" customHeight="false" outlineLevel="0" collapsed="false"/>
    <row r="335" s="127" customFormat="true" ht="12.75" hidden="false" customHeight="false" outlineLevel="0" collapsed="false"/>
    <row r="336" s="127" customFormat="true" ht="12.75" hidden="false" customHeight="false" outlineLevel="0" collapsed="false"/>
    <row r="337" s="127" customFormat="true" ht="12.75" hidden="false" customHeight="false" outlineLevel="0" collapsed="false"/>
    <row r="338" s="127" customFormat="true" ht="12.75" hidden="false" customHeight="false" outlineLevel="0" collapsed="false"/>
    <row r="339" s="127" customFormat="true" ht="12.75" hidden="false" customHeight="false" outlineLevel="0" collapsed="false"/>
    <row r="340" s="127" customFormat="true" ht="12.75" hidden="false" customHeight="false" outlineLevel="0" collapsed="false"/>
    <row r="341" s="127" customFormat="true" ht="12.75" hidden="false" customHeight="false" outlineLevel="0" collapsed="false"/>
    <row r="342" s="127" customFormat="true" ht="12.75" hidden="false" customHeight="false" outlineLevel="0" collapsed="false"/>
    <row r="343" s="127" customFormat="true" ht="12.75" hidden="false" customHeight="false" outlineLevel="0" collapsed="false"/>
    <row r="344" s="127" customFormat="true" ht="12.75" hidden="false" customHeight="false" outlineLevel="0" collapsed="false"/>
    <row r="345" s="127" customFormat="true" ht="12.75" hidden="false" customHeight="false" outlineLevel="0" collapsed="false"/>
    <row r="346" s="127" customFormat="true" ht="12.75" hidden="false" customHeight="false" outlineLevel="0" collapsed="false"/>
    <row r="347" s="127" customFormat="true" ht="12.75" hidden="false" customHeight="false" outlineLevel="0" collapsed="false"/>
    <row r="348" s="127" customFormat="true" ht="12.75" hidden="false" customHeight="false" outlineLevel="0" collapsed="false"/>
    <row r="349" s="127" customFormat="true" ht="12.75" hidden="false" customHeight="false" outlineLevel="0" collapsed="false"/>
    <row r="350" s="127" customFormat="true" ht="12.75" hidden="false" customHeight="false" outlineLevel="0" collapsed="false"/>
    <row r="351" s="127" customFormat="true" ht="12.75" hidden="false" customHeight="false" outlineLevel="0" collapsed="false"/>
    <row r="352" s="127" customFormat="true" ht="12.75" hidden="false" customHeight="false" outlineLevel="0" collapsed="false"/>
    <row r="353" s="127" customFormat="true" ht="12.75" hidden="false" customHeight="false" outlineLevel="0" collapsed="false"/>
    <row r="354" s="127" customFormat="true" ht="12.75" hidden="false" customHeight="false" outlineLevel="0" collapsed="false"/>
    <row r="355" s="127" customFormat="true" ht="12.75" hidden="false" customHeight="false" outlineLevel="0" collapsed="false"/>
    <row r="356" s="127" customFormat="true" ht="12.75" hidden="false" customHeight="false" outlineLevel="0" collapsed="false"/>
    <row r="357" s="127" customFormat="true" ht="12.75" hidden="false" customHeight="false" outlineLevel="0" collapsed="false"/>
    <row r="358" s="127" customFormat="true" ht="12.75" hidden="false" customHeight="false" outlineLevel="0" collapsed="false"/>
    <row r="359" customFormat="false" ht="12.75" hidden="false" customHeight="false" outlineLevel="0" collapsed="false">
      <c r="A359" s="339"/>
      <c r="B359" s="339"/>
    </row>
    <row r="360" customFormat="false" ht="12.75" hidden="false" customHeight="false" outlineLevel="0" collapsed="false">
      <c r="A360" s="338"/>
      <c r="B360" s="338"/>
      <c r="C360" s="340"/>
      <c r="D360" s="340"/>
      <c r="E360" s="341"/>
      <c r="F360" s="340"/>
      <c r="G360" s="342"/>
    </row>
    <row r="361" customFormat="false" ht="12.75" hidden="false" customHeight="false" outlineLevel="0" collapsed="false">
      <c r="A361" s="343"/>
      <c r="B361" s="343"/>
      <c r="C361" s="338"/>
      <c r="D361" s="338"/>
      <c r="E361" s="344"/>
      <c r="F361" s="338"/>
      <c r="G361" s="338"/>
    </row>
    <row r="362" customFormat="false" ht="12.75" hidden="false" customHeight="false" outlineLevel="0" collapsed="false">
      <c r="A362" s="338"/>
      <c r="B362" s="338"/>
      <c r="C362" s="338"/>
      <c r="D362" s="338"/>
      <c r="E362" s="344"/>
      <c r="F362" s="338"/>
      <c r="G362" s="338"/>
    </row>
    <row r="363" customFormat="false" ht="12.75" hidden="false" customHeight="false" outlineLevel="0" collapsed="false">
      <c r="A363" s="338"/>
      <c r="B363" s="338"/>
      <c r="C363" s="338"/>
      <c r="D363" s="338"/>
      <c r="E363" s="344"/>
      <c r="F363" s="338"/>
      <c r="G363" s="338"/>
    </row>
    <row r="364" customFormat="false" ht="12.75" hidden="false" customHeight="false" outlineLevel="0" collapsed="false">
      <c r="A364" s="338"/>
      <c r="B364" s="338"/>
      <c r="C364" s="338"/>
      <c r="D364" s="338"/>
      <c r="E364" s="344"/>
      <c r="F364" s="338"/>
      <c r="G364" s="338"/>
    </row>
    <row r="365" customFormat="false" ht="12.75" hidden="false" customHeight="false" outlineLevel="0" collapsed="false">
      <c r="A365" s="338"/>
      <c r="B365" s="338"/>
      <c r="C365" s="338"/>
      <c r="D365" s="338"/>
      <c r="E365" s="344"/>
      <c r="F365" s="338"/>
      <c r="G365" s="338"/>
    </row>
    <row r="366" customFormat="false" ht="12.75" hidden="false" customHeight="false" outlineLevel="0" collapsed="false">
      <c r="A366" s="338"/>
      <c r="B366" s="338"/>
      <c r="C366" s="338"/>
      <c r="D366" s="338"/>
      <c r="E366" s="344"/>
      <c r="F366" s="338"/>
      <c r="G366" s="338"/>
    </row>
    <row r="367" customFormat="false" ht="12.75" hidden="false" customHeight="false" outlineLevel="0" collapsed="false">
      <c r="A367" s="338"/>
      <c r="B367" s="338"/>
      <c r="C367" s="338"/>
      <c r="D367" s="338"/>
      <c r="E367" s="344"/>
      <c r="F367" s="338"/>
      <c r="G367" s="338"/>
    </row>
    <row r="368" customFormat="false" ht="12.75" hidden="false" customHeight="false" outlineLevel="0" collapsed="false">
      <c r="A368" s="338"/>
      <c r="B368" s="338"/>
      <c r="C368" s="338"/>
      <c r="D368" s="338"/>
      <c r="E368" s="344"/>
      <c r="F368" s="338"/>
      <c r="G368" s="338"/>
    </row>
    <row r="369" customFormat="false" ht="12.75" hidden="false" customHeight="false" outlineLevel="0" collapsed="false">
      <c r="A369" s="338"/>
      <c r="B369" s="338"/>
      <c r="C369" s="338"/>
      <c r="D369" s="338"/>
      <c r="E369" s="344"/>
      <c r="F369" s="338"/>
      <c r="G369" s="338"/>
    </row>
    <row r="370" customFormat="false" ht="12.75" hidden="false" customHeight="false" outlineLevel="0" collapsed="false">
      <c r="A370" s="338"/>
      <c r="B370" s="338"/>
      <c r="C370" s="338"/>
      <c r="D370" s="338"/>
      <c r="E370" s="344"/>
      <c r="F370" s="338"/>
      <c r="G370" s="338"/>
    </row>
    <row r="371" customFormat="false" ht="12.75" hidden="false" customHeight="false" outlineLevel="0" collapsed="false">
      <c r="A371" s="338"/>
      <c r="B371" s="338"/>
      <c r="C371" s="338"/>
      <c r="D371" s="338"/>
      <c r="E371" s="344"/>
      <c r="F371" s="338"/>
      <c r="G371" s="338"/>
    </row>
    <row r="372" customFormat="false" ht="12.75" hidden="false" customHeight="false" outlineLevel="0" collapsed="false">
      <c r="A372" s="338"/>
      <c r="B372" s="338"/>
      <c r="C372" s="338"/>
      <c r="D372" s="338"/>
      <c r="E372" s="344"/>
      <c r="F372" s="338"/>
      <c r="G372" s="338"/>
    </row>
    <row r="373" customFormat="false" ht="12.75" hidden="false" customHeight="false" outlineLevel="0" collapsed="false">
      <c r="A373" s="338"/>
      <c r="B373" s="338"/>
      <c r="C373" s="338"/>
      <c r="D373" s="338"/>
      <c r="E373" s="344"/>
      <c r="F373" s="338"/>
      <c r="G373" s="338"/>
    </row>
  </sheetData>
  <sheetProtection sheet="true" objects="true" scenarios="true"/>
  <mergeCells count="52">
    <mergeCell ref="A1:I1"/>
    <mergeCell ref="A3:B3"/>
    <mergeCell ref="A4:B4"/>
    <mergeCell ref="G4:I4"/>
    <mergeCell ref="C9:D9"/>
    <mergeCell ref="C11:D11"/>
    <mergeCell ref="C13:D13"/>
    <mergeCell ref="C15:D15"/>
    <mergeCell ref="C17:D17"/>
    <mergeCell ref="C19:D19"/>
    <mergeCell ref="C21:D21"/>
    <mergeCell ref="C23:G23"/>
    <mergeCell ref="C34:G34"/>
    <mergeCell ref="C39:G39"/>
    <mergeCell ref="C46:D46"/>
    <mergeCell ref="C48:D48"/>
    <mergeCell ref="C50:D50"/>
    <mergeCell ref="C52:D52"/>
    <mergeCell ref="C54:D54"/>
    <mergeCell ref="C79:D79"/>
    <mergeCell ref="C81:D81"/>
    <mergeCell ref="C83:D83"/>
    <mergeCell ref="C85:D85"/>
    <mergeCell ref="C88:D88"/>
    <mergeCell ref="C90:D90"/>
    <mergeCell ref="C94:D94"/>
    <mergeCell ref="C99:D99"/>
    <mergeCell ref="C101:D101"/>
    <mergeCell ref="C106:D106"/>
    <mergeCell ref="C113:G113"/>
    <mergeCell ref="C146:G146"/>
    <mergeCell ref="C147:G147"/>
    <mergeCell ref="C150:G150"/>
    <mergeCell ref="C151:G151"/>
    <mergeCell ref="C180:G180"/>
    <mergeCell ref="C181:G181"/>
    <mergeCell ref="C237:D237"/>
    <mergeCell ref="C239:D239"/>
    <mergeCell ref="C241:D241"/>
    <mergeCell ref="C243:D243"/>
    <mergeCell ref="C247:G247"/>
    <mergeCell ref="C254:D254"/>
    <mergeCell ref="C256:D256"/>
    <mergeCell ref="C258:D258"/>
    <mergeCell ref="C260:D260"/>
    <mergeCell ref="C262:D262"/>
    <mergeCell ref="C264:D264"/>
    <mergeCell ref="C266:D266"/>
    <mergeCell ref="C268:G268"/>
    <mergeCell ref="C275:D275"/>
    <mergeCell ref="C277:D277"/>
    <mergeCell ref="C279:D279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MIN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3:32:41Z</dcterms:created>
  <dc:creator>Ing. Svatava Henková, CSc.</dc:creator>
  <dc:description/>
  <dc:language>en-US</dc:language>
  <cp:lastModifiedBy>Radomír Marvan</cp:lastModifiedBy>
  <dcterms:modified xsi:type="dcterms:W3CDTF">2016-06-02T1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