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Oprava bytů – Leitnerova 26 byt č. 14, Nové sady 8a  byt č. 1, Mendlovo nám. 12 byt č. 10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 byt č. 14 Leitnerova 26</t>
  </si>
  <si>
    <t xml:space="preserve">oprava bytu  byt č. 1 Nové sady 8a  </t>
  </si>
  <si>
    <t xml:space="preserve">oprava bytu  byt č. 10 Mendlovo nám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3.85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1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C25" s="30" t="s">
        <v>25</v>
      </c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114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6.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C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6-07T06:59:33Z</cp:lastPrinted>
  <dcterms:modified xsi:type="dcterms:W3CDTF">2016-06-07T06:59:39Z</dcterms:modified>
  <cp:revision>0</cp:revision>
  <dc:subject/>
  <dc:title/>
</cp:coreProperties>
</file>