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Špitálka 18/18a – rekonstrukce výměníkové stanice 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Špitálka 18/18a – rekonstrukce výměníkové stani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F22+E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08-15T08:40:00Z</dcterms:modified>
  <cp:revision>0</cp:revision>
  <dc:subject/>
  <dc:title/>
</cp:coreProperties>
</file>