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Oprava bytů – Hvězdova 3 byt č. 4, Plynárenská 4 byt č. 3 a Francouzská 20 byt č. 13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4 Hvězdova 3</t>
  </si>
  <si>
    <t xml:space="preserve">oprava bytu  č. 3 Plynárenská 4</t>
  </si>
  <si>
    <t xml:space="preserve">oprava bytu č.  13  Francouzská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9T10:05:27Z</cp:lastPrinted>
  <dcterms:modified xsi:type="dcterms:W3CDTF">2016-08-02T08:29:50Z</dcterms:modified>
  <cp:revision>0</cp:revision>
  <dc:subject/>
  <dc:title/>
</cp:coreProperties>
</file>