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Hybešova 6 byt č. 4 a 5, Opletalova 4 byt č. 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4 Hybešova 6</t>
  </si>
  <si>
    <t xml:space="preserve">oprava bytu  č. 5  Hybešova 6</t>
  </si>
  <si>
    <t xml:space="preserve">oprava bytu č.  4 Opletalova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8-05T07:15:25Z</cp:lastPrinted>
  <dcterms:modified xsi:type="dcterms:W3CDTF">2016-08-25T05:24:13Z</dcterms:modified>
  <cp:revision>0</cp:revision>
  <dc:subject/>
  <dc:title/>
</cp:coreProperties>
</file>