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Zajištění organizace zadávacího řízení na výběr zhotovitele na akci „Moravské nám. 12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acího řízení - Moravské nám. 1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21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06T05:15:01Z</cp:lastPrinted>
  <dcterms:modified xsi:type="dcterms:W3CDTF">2016-11-07T11:43:49Z</dcterms:modified>
  <cp:revision>0</cp:revision>
  <dc:subject/>
  <dc:title/>
</cp:coreProperties>
</file>