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sociálních bytů – Koliště 29 byt č. 16, Bratislavská 1 byt č. 4 a Václavská 3 byt č. 9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16  Koliště 29</t>
  </si>
  <si>
    <t xml:space="preserve">oprava  bytu č. 4 Bratislavská 1</t>
  </si>
  <si>
    <t xml:space="preserve">oprava  bytu č. 9  Václavská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04T12:12:47Z</cp:lastPrinted>
  <dcterms:modified xsi:type="dcterms:W3CDTF">2017-01-10T05:10:27Z</dcterms:modified>
  <cp:revision>0</cp:revision>
  <dc:subject/>
  <dc:title/>
</cp:coreProperties>
</file>