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Václavská 15 - oprava dvora, demolice přístavku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áclavská 15 - oprava dvora, demolice přístavk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7-02-14T08:21:32Z</dcterms:modified>
  <cp:revision>0</cp:revision>
  <dc:subject/>
  <dc:title/>
</cp:coreProperties>
</file>