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Kamenná 23 byt č. 6, Solniční 3a byt č. 13,         Opletalova 4 byt č. 9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6  Kamenná 23 </t>
  </si>
  <si>
    <t xml:space="preserve">oprava  bytu č. 13 Solniční 3a</t>
  </si>
  <si>
    <t xml:space="preserve">oprava  bytu č. 9  Opletalova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10-04T12:12:47Z</cp:lastPrinted>
  <dcterms:modified xsi:type="dcterms:W3CDTF">2017-03-09T10:49:37Z</dcterms:modified>
  <cp:revision>0</cp:revision>
  <dc:subject/>
  <dc:title/>
</cp:coreProperties>
</file>