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                                                    „Bratislavská 40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Bratislavská 4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7-03-03T09:07:10Z</dcterms:modified>
  <cp:revision>0</cp:revision>
  <dc:subject/>
  <dc:title/>
</cp:coreProperties>
</file>