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Projektová dokumentace rekonstrukce domu Vídeňská 229/11 a následná inženýrská činnost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společné územní a stavební řízení (DUR+DSP)</t>
  </si>
  <si>
    <t xml:space="preserve">obstarání vydání územního rozhodnutí a stavebního povolení (SP)</t>
  </si>
  <si>
    <t xml:space="preserve">zhotovení dokumentace pro provádění stavby (DPS)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1.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50.25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5" t="s">
        <v>25</v>
      </c>
      <c r="B25" s="35"/>
      <c r="C25" s="35"/>
      <c r="D25" s="25"/>
      <c r="E25" s="36"/>
      <c r="F25" s="37" t="n">
        <f aca="false">E25*0.21</f>
        <v>0</v>
      </c>
      <c r="G25" s="38" t="n">
        <f aca="false">F25+E25</f>
        <v>0</v>
      </c>
      <c r="I25" s="39"/>
    </row>
    <row r="26" customFormat="false" ht="7.5" hidden="false" customHeight="true" outlineLevel="0" collapsed="false">
      <c r="A26" s="25"/>
      <c r="B26" s="25"/>
      <c r="C26" s="25"/>
      <c r="D26" s="40"/>
    </row>
    <row r="27" customFormat="false" ht="18" hidden="false" customHeight="false" outlineLevel="0" collapsed="false">
      <c r="B27" s="41" t="s">
        <v>26</v>
      </c>
      <c r="C27" s="41"/>
      <c r="D27" s="42"/>
      <c r="E27" s="43" t="n">
        <f aca="false">SUM(E22:E26)</f>
        <v>0</v>
      </c>
      <c r="F27" s="44" t="n">
        <f aca="false">SUM(F22:F26)</f>
        <v>0</v>
      </c>
      <c r="G27" s="45" t="n">
        <f aca="false">SUM(G22:G25)</f>
        <v>0</v>
      </c>
      <c r="I27" s="45" t="n">
        <f aca="false">SUM(I22:I26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A29" s="46" t="s">
        <v>27</v>
      </c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true" outlineLevel="0" collapsed="false">
      <c r="A30" s="47" t="s">
        <v>28</v>
      </c>
      <c r="B30" s="47"/>
      <c r="C30" s="47"/>
      <c r="D30" s="47"/>
      <c r="E30" s="47"/>
      <c r="F30" s="48" t="s">
        <v>29</v>
      </c>
      <c r="G30" s="48"/>
      <c r="H30" s="48"/>
      <c r="I30" s="48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8"/>
      <c r="G31" s="48"/>
      <c r="H31" s="48"/>
      <c r="I31" s="48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8"/>
      <c r="G32" s="48"/>
      <c r="H32" s="48"/>
      <c r="I32" s="48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8"/>
      <c r="G33" s="48"/>
      <c r="H33" s="48"/>
      <c r="I33" s="48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8"/>
      <c r="G34" s="48"/>
      <c r="H34" s="48"/>
      <c r="I34" s="48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  <c r="G35" s="48"/>
      <c r="H35" s="48"/>
      <c r="I35" s="48"/>
    </row>
  </sheetData>
  <sheetProtection sheet="true" password="8879" formatCells="false" selectLockedCells="true"/>
  <mergeCells count="39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B27:C27"/>
    <mergeCell ref="A29:I29"/>
    <mergeCell ref="A30:E35"/>
    <mergeCell ref="F30:I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2T09:55:28Z</cp:lastPrinted>
  <dcterms:modified xsi:type="dcterms:W3CDTF">2017-05-12T04:00:43Z</dcterms:modified>
  <cp:revision>0</cp:revision>
  <dc:subject/>
  <dc:title/>
</cp:coreProperties>
</file>