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Bayerova 5 byt č. 40, Botanická 41 byt č. 10 a Hrnčířská 21 byt č. 17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40 Bayerova 5</t>
  </si>
  <si>
    <t xml:space="preserve">oprava bytu 10  Botanická 41</t>
  </si>
  <si>
    <t xml:space="preserve">oprava  bytu č. 17 Hrnčířská 2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B25" s="30" t="s">
        <v>25</v>
      </c>
      <c r="C25" s="30"/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6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05-22T04:47:12Z</dcterms:modified>
  <cp:revision>0</cp:revision>
  <dc:subject/>
  <dc:title/>
</cp:coreProperties>
</file>