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  <sheet name="UT" sheetId="4" state="visible" r:id="rId5"/>
    <sheet name="ZTI" sheetId="5" state="visible" r:id="rId6"/>
    <sheet name="VZT_rekapitulace" sheetId="6" state="visible" r:id="rId7"/>
    <sheet name="VZT" sheetId="7" state="visible" r:id="rId8"/>
    <sheet name="EL" sheetId="8" state="visible" r:id="rId9"/>
    <sheet name="SLP" sheetId="9" state="visible" r:id="rId10"/>
    <sheet name="MaR" sheetId="10" state="visible" r:id="rId11"/>
  </sheets>
  <externalReferences>
    <externalReference r:id="rId12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4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9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3</definedName>
    <definedName function="false" hidden="false" name="Dodavka0" vbProcedure="false">#REF!</definedName>
    <definedName function="false" hidden="false" name="HSV" vbProcedure="false">Rekapitulace!$E$43</definedName>
    <definedName function="false" hidden="false" name="HSV0" vbProcedure="false">#REF!</definedName>
    <definedName function="false" hidden="false" name="HZS" vbProcedure="false">Rekapitulace!$I$43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4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9</definedName>
    <definedName function="false" hidden="false" name="VRNKc" vbProcedure="false">Rekapitulace!$E$48</definedName>
    <definedName function="false" hidden="false" name="VRNnazev" vbProcedure="false">Rekapitulace!$A$48</definedName>
    <definedName function="false" hidden="false" name="VRNproc" vbProcedure="false">Rekapitulace!$F$48</definedName>
    <definedName function="false" hidden="false" name="VRNzakl" vbProcedure="false">Rekapitulace!$G$48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3" uniqueCount="1910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801.30.1.3</t>
  </si>
  <si>
    <t xml:space="preserve">SO01</t>
  </si>
  <si>
    <t xml:space="preserve">BUDOVA ŠKOLY</t>
  </si>
  <si>
    <t xml:space="preserve">Stavba :</t>
  </si>
  <si>
    <t xml:space="preserve">Název stavby :</t>
  </si>
  <si>
    <t xml:space="preserve">SKP :</t>
  </si>
  <si>
    <t xml:space="preserve">00001307</t>
  </si>
  <si>
    <t xml:space="preserve">ZŠ BRNO, BAKALOVO NÁBŘEŽÍ 8 - PŘÍSTAVBA UČEBN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Dle vyhlášky č. 230/2012 Sb., §3 odst. 2, je uvedeno zatřídění stavebního objektu: 
JKSO 801.30.1.3 – Budovy pro výuku a výchovu – rekonstrukce a modernizace objektu s opravou
Dle vyhlášky č. 230/2012 Sb., §4 odst. 4 a 5, je pro stavební díly tohoto soupisu prací použity položky cenové soustavy RTS, tyto položky jsou identifikovatelné znakem v čísle položky, kde je na třetím místě od konce položky uvedeno písmeno R. Ostatní položky soupisu prací jsou vytvořeny bez použití cenové soustavy.
Dle vyhlášky č. 230/2012 Sb., §11 odst. 2, je uvedeno, že cenová soustava je zpřístupněna na adrese:
www.cenovasoustava.cz</t>
  </si>
  <si>
    <t xml:space="preserve">Rozpočet :</t>
  </si>
  <si>
    <t xml:space="preserve">ARCHITEKTONICKO STAVEBNÍ ŘEŠ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000-001</t>
  </si>
  <si>
    <t xml:space="preserve">Zajištění okolních prostor a konstrukcí při stavbě (prašnost, poškození)</t>
  </si>
  <si>
    <t xml:space="preserve">m2</t>
  </si>
  <si>
    <t xml:space="preserve">Půdorys 1.NP.:</t>
  </si>
  <si>
    <t xml:space="preserve">12,00*15,00</t>
  </si>
  <si>
    <t xml:space="preserve">Půdorys 2.NP.:</t>
  </si>
  <si>
    <t xml:space="preserve">12,00*10,00</t>
  </si>
  <si>
    <t xml:space="preserve">Celkem za</t>
  </si>
  <si>
    <t xml:space="preserve">1</t>
  </si>
  <si>
    <t xml:space="preserve">Zemní práce</t>
  </si>
  <si>
    <t xml:space="preserve">131201101R00</t>
  </si>
  <si>
    <t xml:space="preserve">Hloubení nezapažených jam v hor.3 do 100 m3</t>
  </si>
  <si>
    <t xml:space="preserve">m3</t>
  </si>
  <si>
    <t xml:space="preserve">Odkop plochy :</t>
  </si>
  <si>
    <t xml:space="preserve">6,20*3,00*0,25</t>
  </si>
  <si>
    <t xml:space="preserve">8,00*9,35*0,25</t>
  </si>
  <si>
    <t xml:space="preserve">1,90*2,20*0,25</t>
  </si>
  <si>
    <t xml:space="preserve">131201109R00</t>
  </si>
  <si>
    <t xml:space="preserve">Příplatek za lepivost - hloubení nezap.jam v hor.3</t>
  </si>
  <si>
    <t xml:space="preserve">132201101R00</t>
  </si>
  <si>
    <t xml:space="preserve">Hloubení rýh šířky do 60 cm v hor.3 do 100 m3</t>
  </si>
  <si>
    <t xml:space="preserve">Výkop základů :</t>
  </si>
  <si>
    <t xml:space="preserve">6,20*0,45*1,00+1,05*0,25*1,00</t>
  </si>
  <si>
    <t xml:space="preserve">2,95*0,60*1,00</t>
  </si>
  <si>
    <t xml:space="preserve">8,00*0,60*1,00</t>
  </si>
  <si>
    <t xml:space="preserve">9,35*0,60*1,00</t>
  </si>
  <si>
    <t xml:space="preserve">9,10*0,60*1,00</t>
  </si>
  <si>
    <t xml:space="preserve">1,05*0,60*1,00</t>
  </si>
  <si>
    <t xml:space="preserve">132201119R00</t>
  </si>
  <si>
    <t xml:space="preserve">Příplatek za lepivost - hloubení rýh 60 cm v hor.3</t>
  </si>
  <si>
    <t xml:space="preserve">162701105R00</t>
  </si>
  <si>
    <t xml:space="preserve">Vodorovné přemístění výkopku z hor.1-4 do 10000 m</t>
  </si>
  <si>
    <t xml:space="preserve">Vykopaná zemina :</t>
  </si>
  <si>
    <t xml:space="preserve">24,3950+21,3225</t>
  </si>
  <si>
    <t xml:space="preserve">Zemina pro zásyp :</t>
  </si>
  <si>
    <t xml:space="preserve">-6,1831</t>
  </si>
  <si>
    <t xml:space="preserve">162701109R00</t>
  </si>
  <si>
    <t xml:space="preserve">Příplatek k vod. přemístění hor.1-4 za další 1 km</t>
  </si>
  <si>
    <t xml:space="preserve">39,5344*5</t>
  </si>
  <si>
    <t xml:space="preserve">167101101R00</t>
  </si>
  <si>
    <t xml:space="preserve">Nakládání výkopku z hor.1-4 v množství do 100 m3</t>
  </si>
  <si>
    <t xml:space="preserve">171201101R00</t>
  </si>
  <si>
    <t xml:space="preserve">Uložení sypaniny do násypů nezhutněných</t>
  </si>
  <si>
    <t xml:space="preserve">175101201R00</t>
  </si>
  <si>
    <t xml:space="preserve">Obsyp objektu bez prohození sypaniny</t>
  </si>
  <si>
    <t xml:space="preserve">Zásyp základových pasů :</t>
  </si>
  <si>
    <t xml:space="preserve">(5,75+2,85+5,75)*0,175*0,50</t>
  </si>
  <si>
    <t xml:space="preserve">(7,55+8,45+8,45+0,85)*0,175+0,50</t>
  </si>
  <si>
    <t xml:space="preserve">199000002R00</t>
  </si>
  <si>
    <t xml:space="preserve">Poplatek za skládku horniny 1- 4</t>
  </si>
  <si>
    <t xml:space="preserve">2</t>
  </si>
  <si>
    <t xml:space="preserve">Základy a zvláštní zakládání</t>
  </si>
  <si>
    <t xml:space="preserve">271571111R00</t>
  </si>
  <si>
    <t xml:space="preserve">Polštář základu ze štěrkopísku tříděného</t>
  </si>
  <si>
    <t xml:space="preserve">6,00*3,35*0,15</t>
  </si>
  <si>
    <t xml:space="preserve">7,80*9,00*0,15</t>
  </si>
  <si>
    <t xml:space="preserve">1,65*2,00*0,15</t>
  </si>
  <si>
    <t xml:space="preserve">Po provedení kanalizace :</t>
  </si>
  <si>
    <t xml:space="preserve">Místnost 1.09.:</t>
  </si>
  <si>
    <t xml:space="preserve">0,50*2,00*0,15</t>
  </si>
  <si>
    <t xml:space="preserve">273321211R00</t>
  </si>
  <si>
    <t xml:space="preserve">Železobeton základových desek C 12/15</t>
  </si>
  <si>
    <t xml:space="preserve">6,00*3,35*0,10</t>
  </si>
  <si>
    <t xml:space="preserve">7,80*9,00*0,10</t>
  </si>
  <si>
    <t xml:space="preserve">1,65*2,00*0,10</t>
  </si>
  <si>
    <t xml:space="preserve">0,50*2,00*0,10</t>
  </si>
  <si>
    <t xml:space="preserve">273351215R00</t>
  </si>
  <si>
    <t xml:space="preserve">Bednění stěn základových desek - zřízení</t>
  </si>
  <si>
    <t xml:space="preserve">(9,70*2+12,25*2)*0,10</t>
  </si>
  <si>
    <t xml:space="preserve">273351216R00</t>
  </si>
  <si>
    <t xml:space="preserve">Bednění stěn základových desek - odstranění</t>
  </si>
  <si>
    <t xml:space="preserve">273361921RT5</t>
  </si>
  <si>
    <t xml:space="preserve">Výztuž základových desek ze svařovaných sítí průměr drátu  6,0, oka 150/150 mm</t>
  </si>
  <si>
    <t xml:space="preserve">t</t>
  </si>
  <si>
    <t xml:space="preserve">6,00*3,35*0,00303*1,2</t>
  </si>
  <si>
    <t xml:space="preserve">7,80*9,00*0,00303*1,2</t>
  </si>
  <si>
    <t xml:space="preserve">1,65*2,00*0,00303*1,2</t>
  </si>
  <si>
    <t xml:space="preserve">0,50*2,00*0,00303*1,2</t>
  </si>
  <si>
    <t xml:space="preserve">274272130RT3</t>
  </si>
  <si>
    <t xml:space="preserve">Zdivo základové z bednicích tvárnic, tl. 25 cm výplň tvárnic betonem C 16/20</t>
  </si>
  <si>
    <t xml:space="preserve">(6,20-1,05)*0,50</t>
  </si>
  <si>
    <t xml:space="preserve">2,95*0,50</t>
  </si>
  <si>
    <t xml:space="preserve">8,00*0,50</t>
  </si>
  <si>
    <t xml:space="preserve">9,35*0,50</t>
  </si>
  <si>
    <t xml:space="preserve">9,10*0,50</t>
  </si>
  <si>
    <t xml:space="preserve">1,05*0,50</t>
  </si>
  <si>
    <t xml:space="preserve">274272160RT3</t>
  </si>
  <si>
    <t xml:space="preserve">Zdivo základové z bednicích tvárnic, tl. 50 cm výplň tvárnic betonem C 16/20</t>
  </si>
  <si>
    <t xml:space="preserve">274313511R00</t>
  </si>
  <si>
    <t xml:space="preserve">Beton základových pasů prostý C 12/15</t>
  </si>
  <si>
    <t xml:space="preserve">6,20*0,45*0,50+1,05*0,25*0,50</t>
  </si>
  <si>
    <t xml:space="preserve">6,20*0,45*0,50</t>
  </si>
  <si>
    <t xml:space="preserve">2,95*0,60*0,50</t>
  </si>
  <si>
    <t xml:space="preserve">8,00*0,60*0,50</t>
  </si>
  <si>
    <t xml:space="preserve">9,35*0,60*0,50</t>
  </si>
  <si>
    <t xml:space="preserve">9,10*0,60*0,50</t>
  </si>
  <si>
    <t xml:space="preserve">1,05*0,60*0,50</t>
  </si>
  <si>
    <t xml:space="preserve">274351215R00</t>
  </si>
  <si>
    <t xml:space="preserve">Bednění stěn základových pasů - zřízení</t>
  </si>
  <si>
    <t xml:space="preserve">Poue na výšku 30 cm při horním okraji :</t>
  </si>
  <si>
    <t xml:space="preserve">6,20*0,30*2</t>
  </si>
  <si>
    <t xml:space="preserve">2,95*0,30*2</t>
  </si>
  <si>
    <t xml:space="preserve">8,00*0,30*2</t>
  </si>
  <si>
    <t xml:space="preserve">9,35*0,30*2</t>
  </si>
  <si>
    <t xml:space="preserve">9,10*0,30*2</t>
  </si>
  <si>
    <t xml:space="preserve">1,05*0,30*2</t>
  </si>
  <si>
    <t xml:space="preserve">274351216R00</t>
  </si>
  <si>
    <t xml:space="preserve">Bednění stěn základových pasů - odstranění</t>
  </si>
  <si>
    <t xml:space="preserve">274361314R00</t>
  </si>
  <si>
    <t xml:space="preserve">Výztuž základových pasů z oceli 10 505</t>
  </si>
  <si>
    <t xml:space="preserve">Výztuž základových pasů z tvárnic :</t>
  </si>
  <si>
    <t xml:space="preserve">6,20*0,25*0,50*0,05+1,05*0,25*0,50*0,05</t>
  </si>
  <si>
    <t xml:space="preserve">2,95*0,25*0,50*0,05</t>
  </si>
  <si>
    <t xml:space="preserve">8,00*0,25*0,50*0,05</t>
  </si>
  <si>
    <t xml:space="preserve">9,35*0,25*0,50*0,05</t>
  </si>
  <si>
    <t xml:space="preserve">9,10*0,25*0,50*0,05</t>
  </si>
  <si>
    <t xml:space="preserve">1,05*0,25*0,50*0,05</t>
  </si>
  <si>
    <t xml:space="preserve">3</t>
  </si>
  <si>
    <t xml:space="preserve">Svislé a kompletní konstrukce</t>
  </si>
  <si>
    <t xml:space="preserve">310238211R00</t>
  </si>
  <si>
    <t xml:space="preserve">Zazdívka otvorů plochy do 1 m2 cihlami na MVC</t>
  </si>
  <si>
    <t xml:space="preserve">0,55*0,60*0,40</t>
  </si>
  <si>
    <t xml:space="preserve">Ostatní drobné zazdívky :</t>
  </si>
  <si>
    <t xml:space="preserve">1,00</t>
  </si>
  <si>
    <t xml:space="preserve">311238123R00</t>
  </si>
  <si>
    <t xml:space="preserve">Zdivo keramické 25 AKU na lepící tmel,  tl. 240 mm</t>
  </si>
  <si>
    <t xml:space="preserve">1,40*2,70-(0,80*2,00)</t>
  </si>
  <si>
    <t xml:space="preserve">1,40*1,50*4</t>
  </si>
  <si>
    <t xml:space="preserve">1,40*2,70-(0,90*2,00)</t>
  </si>
  <si>
    <t xml:space="preserve">311238512R00</t>
  </si>
  <si>
    <t xml:space="preserve">Zdivo keramické 24 na lepící tmel,  tl. 240 mm</t>
  </si>
  <si>
    <t xml:space="preserve">(1,25+3,45+3,10)*3,25-(2,25*0,75)</t>
  </si>
  <si>
    <t xml:space="preserve">(7,80+9,00+8,80+1,00)*3,25-(7,20*0,75+1,00*1,65)</t>
  </si>
  <si>
    <t xml:space="preserve">5,80*2,70-(2,10*1,50)</t>
  </si>
  <si>
    <t xml:space="preserve">3,10*0,85</t>
  </si>
  <si>
    <t xml:space="preserve">Atika :</t>
  </si>
  <si>
    <t xml:space="preserve">3,00*1,00</t>
  </si>
  <si>
    <t xml:space="preserve">5,80*0,35</t>
  </si>
  <si>
    <t xml:space="preserve">9,25*0,60</t>
  </si>
  <si>
    <t xml:space="preserve">3,00*0,60</t>
  </si>
  <si>
    <t xml:space="preserve">311238549R00</t>
  </si>
  <si>
    <t xml:space="preserve">Zdivo keramické 50 na lepící tmel,  tl. 500 mm</t>
  </si>
  <si>
    <t xml:space="preserve">1,10*3,25-(0,70*0,60)</t>
  </si>
  <si>
    <t xml:space="preserve">317168131R00</t>
  </si>
  <si>
    <t xml:space="preserve">Překlad vysoký 70x235x1250 mm</t>
  </si>
  <si>
    <t xml:space="preserve">kus</t>
  </si>
  <si>
    <t xml:space="preserve">Půdorys 1.NP.: 6</t>
  </si>
  <si>
    <t xml:space="preserve">Půdorys 2.NP.: 3</t>
  </si>
  <si>
    <t xml:space="preserve">317168137R00</t>
  </si>
  <si>
    <t xml:space="preserve">Překlad vysoký 70x235x2750 mm</t>
  </si>
  <si>
    <t xml:space="preserve">Půdorys 1.NP.: 3</t>
  </si>
  <si>
    <t xml:space="preserve">319231199R00</t>
  </si>
  <si>
    <t xml:space="preserve">Zabetonování otvorů po podsekání</t>
  </si>
  <si>
    <t xml:space="preserve">Obetonování trezoru :</t>
  </si>
  <si>
    <t xml:space="preserve">0,70*0,50*0,15*2</t>
  </si>
  <si>
    <t xml:space="preserve">(0,50+0,70+0,50)*1,00</t>
  </si>
  <si>
    <t xml:space="preserve">342241192R00</t>
  </si>
  <si>
    <t xml:space="preserve">Příplatek za vyzdívání do ocelové kostry</t>
  </si>
  <si>
    <t xml:space="preserve">Obezdívka WC :</t>
  </si>
  <si>
    <t xml:space="preserve">0,95*1,40</t>
  </si>
  <si>
    <t xml:space="preserve">342248152R00</t>
  </si>
  <si>
    <t xml:space="preserve">Příčky keramické 11,5 na lepící tmel, tl. 115 mm</t>
  </si>
  <si>
    <t xml:space="preserve">0,25*3,25</t>
  </si>
  <si>
    <t xml:space="preserve">2,40*0,60</t>
  </si>
  <si>
    <t xml:space="preserve">0,60*0,80*6</t>
  </si>
  <si>
    <t xml:space="preserve">3,10*2,70-(0,80*2,00)</t>
  </si>
  <si>
    <t xml:space="preserve">(2,05+0,25+1,50)*2,70-(0,80*2,00)</t>
  </si>
  <si>
    <t xml:space="preserve">(1,60+0,95+0,60)*2,70-(0,70*2,00)</t>
  </si>
  <si>
    <t xml:space="preserve">342248154R00</t>
  </si>
  <si>
    <t xml:space="preserve">Příčky keramické 14 na lepící tmel, tl. 140 mm</t>
  </si>
  <si>
    <t xml:space="preserve">(3,55+3,70)*0,50</t>
  </si>
  <si>
    <t xml:space="preserve">342255028R00</t>
  </si>
  <si>
    <t xml:space="preserve">Příčky z desek porobetonových tl. 15 cm</t>
  </si>
  <si>
    <t xml:space="preserve">342668111R00</t>
  </si>
  <si>
    <t xml:space="preserve">Těsnění styku příčky se stáv. konstrukcí PU pěnou</t>
  </si>
  <si>
    <t xml:space="preserve">m</t>
  </si>
  <si>
    <t xml:space="preserve">2,40</t>
  </si>
  <si>
    <t xml:space="preserve">0,60*6</t>
  </si>
  <si>
    <t xml:space="preserve">3,10</t>
  </si>
  <si>
    <t xml:space="preserve">2,05+0,25+1,50</t>
  </si>
  <si>
    <t xml:space="preserve">1,60+0,95+0,60</t>
  </si>
  <si>
    <t xml:space="preserve">346991125R00</t>
  </si>
  <si>
    <t xml:space="preserve">Izolace dvojpříček polystyrén.deskami  tl.50 mm</t>
  </si>
  <si>
    <t xml:space="preserve">Dilatace mezi původním objektem a přístavbou :</t>
  </si>
  <si>
    <t xml:space="preserve">5,75*3,25</t>
  </si>
  <si>
    <t xml:space="preserve">767990010RAA</t>
  </si>
  <si>
    <t xml:space="preserve">Atypické ocelové konstrukce do 5 kg/kus</t>
  </si>
  <si>
    <t xml:space="preserve">kg</t>
  </si>
  <si>
    <t xml:space="preserve">Ocelové sloupky 2*U100 - spojuvací materiál :</t>
  </si>
  <si>
    <t xml:space="preserve">2,95*10,60*2*2*0,1</t>
  </si>
  <si>
    <t xml:space="preserve">767990010RAD</t>
  </si>
  <si>
    <t xml:space="preserve">Atypické ocelové konstrukce 50 - 100 kg/kus</t>
  </si>
  <si>
    <t xml:space="preserve">Ocelové sloupky 2*U100 :</t>
  </si>
  <si>
    <t xml:space="preserve">2,95*10,60*2*2</t>
  </si>
  <si>
    <t xml:space="preserve">300-1NP-UT1a</t>
  </si>
  <si>
    <t xml:space="preserve">Prostup stěnou 100/300 kompletní provedení dle PD</t>
  </si>
  <si>
    <t xml:space="preserve">300-1NP-UT1b</t>
  </si>
  <si>
    <t xml:space="preserve">Svislá drážka pod stropem 100/200 kompletní provedení dle PD</t>
  </si>
  <si>
    <t xml:space="preserve">300-1NP-UT2</t>
  </si>
  <si>
    <t xml:space="preserve">Prostup stěnou 100/200 kompletní provedení dle PD</t>
  </si>
  <si>
    <t xml:space="preserve">300-1NP-VZT1</t>
  </si>
  <si>
    <t xml:space="preserve">Prostup stěnou 600/350 kompletní provedení dle PD</t>
  </si>
  <si>
    <t xml:space="preserve">300-1NP-ZTI1</t>
  </si>
  <si>
    <t xml:space="preserve">Prostup stropem průměr 150 kompletní provedení dle PD</t>
  </si>
  <si>
    <t xml:space="preserve">300-1NP-ZTI2</t>
  </si>
  <si>
    <t xml:space="preserve">Prostup stropem 100/250 kompletní provedení dle PD</t>
  </si>
  <si>
    <t xml:space="preserve">300-1NP-ZTI4</t>
  </si>
  <si>
    <t xml:space="preserve">Prostup stropem a ŽB deskou 150/150 kompletní provedení dle PD</t>
  </si>
  <si>
    <t xml:space="preserve">300-1NP-ZTI5</t>
  </si>
  <si>
    <t xml:space="preserve">Prostup stropem 100/350 kompletní provedení dle PD</t>
  </si>
  <si>
    <t xml:space="preserve">Prostup stěnou 100/350 kompletní provedení dle PD</t>
  </si>
  <si>
    <t xml:space="preserve">300-1NP-ZTI6</t>
  </si>
  <si>
    <t xml:space="preserve">300-1NP-ZTI7</t>
  </si>
  <si>
    <t xml:space="preserve">300-2NP-UT1</t>
  </si>
  <si>
    <t xml:space="preserve">Prostup podlahou 100/200 kompletní provedení dle PD</t>
  </si>
  <si>
    <t xml:space="preserve">300-2NP-VZT1</t>
  </si>
  <si>
    <t xml:space="preserve">Prostup stěnou průměr 150 kompletní provedení dle PD</t>
  </si>
  <si>
    <t xml:space="preserve">300-2NP-VZT2</t>
  </si>
  <si>
    <t xml:space="preserve">Prostup stropem průměr 200 kompletní provedení dle PD</t>
  </si>
  <si>
    <t xml:space="preserve">300-2NP-ZTI1</t>
  </si>
  <si>
    <t xml:space="preserve">Prostup podlahou průměr 150 kompletní provedení dle PD</t>
  </si>
  <si>
    <t xml:space="preserve">300-2NP-ZTI2</t>
  </si>
  <si>
    <t xml:space="preserve">Prostup podlahou 100/250 kompletní provedení dle PD</t>
  </si>
  <si>
    <t xml:space="preserve">300-2NP-ZTI3</t>
  </si>
  <si>
    <t xml:space="preserve">Prostup podlahou 150/200 kompletní provedení dle PD</t>
  </si>
  <si>
    <t xml:space="preserve">300-2NP-ZTI4</t>
  </si>
  <si>
    <t xml:space="preserve">Prostup podlahou 150/150 kompletní provedení dle PD</t>
  </si>
  <si>
    <t xml:space="preserve">Prostup stropem 150/150 kompletní provedení dle PD</t>
  </si>
  <si>
    <t xml:space="preserve">Drážka ve stěně kompletní provedení dle PD</t>
  </si>
  <si>
    <t xml:space="preserve">300-2NP-ZTI5</t>
  </si>
  <si>
    <t xml:space="preserve">Prostup podlahou 100/350 kompletní provedení dle PD</t>
  </si>
  <si>
    <t xml:space="preserve">300-2NP-ZTI6</t>
  </si>
  <si>
    <t xml:space="preserve">311</t>
  </si>
  <si>
    <t xml:space="preserve">Sádrokartonové konstrukce</t>
  </si>
  <si>
    <t xml:space="preserve">342264051RT1</t>
  </si>
  <si>
    <t xml:space="preserve">Podhled sádrokartonový na zavěšenou ocel. konstr. desky standard tl. 12,5 mm, bez izolace</t>
  </si>
  <si>
    <t xml:space="preserve">Místnost 1.08 : 2,70*3,30</t>
  </si>
  <si>
    <t xml:space="preserve">342264051RT2</t>
  </si>
  <si>
    <t xml:space="preserve">Podhled sádrokartonový na zavěšenou ocel. konstr. desky protipožární tl. 12,5 mm, bez izolace</t>
  </si>
  <si>
    <t xml:space="preserve">Místnost 1.04 : 1,50*2,85</t>
  </si>
  <si>
    <t xml:space="preserve">Místnost 1.05 : 1,60*8,50+0,90*1,75</t>
  </si>
  <si>
    <t xml:space="preserve">342264051RT3</t>
  </si>
  <si>
    <t xml:space="preserve">Podhled sádrokartonový na zavěšenou ocel. konstr. desky standard impreg. tl. 12,5 mm, bez izolace</t>
  </si>
  <si>
    <t xml:space="preserve">Místnost 2.06 : 9,00</t>
  </si>
  <si>
    <t xml:space="preserve">342264092R00</t>
  </si>
  <si>
    <t xml:space="preserve">Příplatek k podhledu sádrok. za tl.desek GKF 18 mm</t>
  </si>
  <si>
    <t xml:space="preserve">342264098R00</t>
  </si>
  <si>
    <t xml:space="preserve">Příplatek k podhledu sádrokart. za plochu do 10 m2</t>
  </si>
  <si>
    <t xml:space="preserve">Místnost 1.04 :1,50*2,85</t>
  </si>
  <si>
    <t xml:space="preserve">Místnost 1.08 :2,70*3,30</t>
  </si>
  <si>
    <t xml:space="preserve">342267112RT2</t>
  </si>
  <si>
    <t xml:space="preserve">Obklad trámů sádrokartonem třístranný do 0,5/0,5 m desky protipožární tl. 12,5 mm</t>
  </si>
  <si>
    <t xml:space="preserve">2,95*2</t>
  </si>
  <si>
    <t xml:space="preserve">4</t>
  </si>
  <si>
    <t xml:space="preserve">Vodorovné konstrukce</t>
  </si>
  <si>
    <t xml:space="preserve">411321414R00</t>
  </si>
  <si>
    <t xml:space="preserve">Stropy deskové ze železobetonu C 25/30 XC1</t>
  </si>
  <si>
    <t xml:space="preserve">Dle statiky :</t>
  </si>
  <si>
    <t xml:space="preserve">Strop nad 1.NP.:</t>
  </si>
  <si>
    <t xml:space="preserve">4,50*3,10*0,22</t>
  </si>
  <si>
    <t xml:space="preserve">6,30*8,95*0,22</t>
  </si>
  <si>
    <t xml:space="preserve">0,25*3,05*0,22</t>
  </si>
  <si>
    <t xml:space="preserve">2,40*0,40*0,12</t>
  </si>
  <si>
    <t xml:space="preserve">8,95*0,60*0,12</t>
  </si>
  <si>
    <t xml:space="preserve">7,15*0,40*0,15</t>
  </si>
  <si>
    <t xml:space="preserve">Strop nad 2.NP.:</t>
  </si>
  <si>
    <t xml:space="preserve">8,90*3,65*0,15-(1,00*1,00*0,15*2)</t>
  </si>
  <si>
    <t xml:space="preserve">Deska v podlaze 2.NP.:</t>
  </si>
  <si>
    <t xml:space="preserve">6,10*3,50*0,15+0,75*1,40*0,15</t>
  </si>
  <si>
    <t xml:space="preserve">411351101R00</t>
  </si>
  <si>
    <t xml:space="preserve">Bednění stropů deskových, bednění vlastní -zřízení</t>
  </si>
  <si>
    <t xml:space="preserve">4,50*3,10</t>
  </si>
  <si>
    <t xml:space="preserve">6,30*8,95</t>
  </si>
  <si>
    <t xml:space="preserve">0,25*3,05</t>
  </si>
  <si>
    <t xml:space="preserve">2,40*0,40</t>
  </si>
  <si>
    <t xml:space="preserve">8,95*0,60</t>
  </si>
  <si>
    <t xml:space="preserve">7,15*0,40</t>
  </si>
  <si>
    <t xml:space="preserve">8,90*3,65</t>
  </si>
  <si>
    <t xml:space="preserve">6,10*3,50+0,75*1,40</t>
  </si>
  <si>
    <t xml:space="preserve">411351102R00</t>
  </si>
  <si>
    <t xml:space="preserve">Bednění stropů deskových, vlastní - odstranění</t>
  </si>
  <si>
    <t xml:space="preserve">411354187R00</t>
  </si>
  <si>
    <t xml:space="preserve">Příplatek k podpěr. konstr. stropů 30 kPa -zřízení</t>
  </si>
  <si>
    <t xml:space="preserve">6,10*3,50</t>
  </si>
  <si>
    <t xml:space="preserve">411354188R00</t>
  </si>
  <si>
    <t xml:space="preserve">Příplatek k podpěr. konstr. stropů 30 kPa - odstr.</t>
  </si>
  <si>
    <t xml:space="preserve">411361821R00</t>
  </si>
  <si>
    <t xml:space="preserve">Výztuž stropů z betonářské oceli 10505</t>
  </si>
  <si>
    <t xml:space="preserve">(35,00+63,00+105,00+974,00+95,00)/1000</t>
  </si>
  <si>
    <t xml:space="preserve">(127,00+48,00)/1000</t>
  </si>
  <si>
    <t xml:space="preserve">(122,00+27,00+15,00)/1000</t>
  </si>
  <si>
    <t xml:space="preserve">411361921RT5</t>
  </si>
  <si>
    <t xml:space="preserve">Výztuž stropů svařovanou sítí průměr drátu  6,0, oka 150/150 mm</t>
  </si>
  <si>
    <t xml:space="preserve">54,00/1000</t>
  </si>
  <si>
    <t xml:space="preserve">83,00/1000</t>
  </si>
  <si>
    <t xml:space="preserve">60,00/1000</t>
  </si>
  <si>
    <t xml:space="preserve">413321414R00</t>
  </si>
  <si>
    <t xml:space="preserve">Nosníky z betonu železového C 25/30 XC1</t>
  </si>
  <si>
    <t xml:space="preserve">Průvlak nad schodištěm :</t>
  </si>
  <si>
    <t xml:space="preserve">3,40*0,25*0,20</t>
  </si>
  <si>
    <t xml:space="preserve">Průvlak P1 :</t>
  </si>
  <si>
    <t xml:space="preserve">12,05*0,20*0,60</t>
  </si>
  <si>
    <t xml:space="preserve">Průvlak P2 :</t>
  </si>
  <si>
    <t xml:space="preserve">2,75*0,175*0,30</t>
  </si>
  <si>
    <t xml:space="preserve">Průvlak P3 :</t>
  </si>
  <si>
    <t xml:space="preserve">7,70*0,175*0,30</t>
  </si>
  <si>
    <t xml:space="preserve">413351101R00</t>
  </si>
  <si>
    <t xml:space="preserve">Bednění nosníků š.do 600 mm, v.do 600 mm - zřízení</t>
  </si>
  <si>
    <t xml:space="preserve">12,05</t>
  </si>
  <si>
    <t xml:space="preserve">2,75</t>
  </si>
  <si>
    <t xml:space="preserve">7,70</t>
  </si>
  <si>
    <t xml:space="preserve">413351103R00</t>
  </si>
  <si>
    <t xml:space="preserve">Bednění nosníků š.do 600, v.do 600 mm - odstranění</t>
  </si>
  <si>
    <t xml:space="preserve">413941123RT3</t>
  </si>
  <si>
    <t xml:space="preserve">Osazení válcovaných nosníků ve stropech č. 14 - 22 včetně dodávky profilu I č. 16</t>
  </si>
  <si>
    <t xml:space="preserve">3,40*17,90/1000*2</t>
  </si>
  <si>
    <t xml:space="preserve">430321414R00</t>
  </si>
  <si>
    <t xml:space="preserve">Schodišťové konstrukce, železobeton C 25/30 XC1</t>
  </si>
  <si>
    <t xml:space="preserve">Schodiště do kabinetu :</t>
  </si>
  <si>
    <t xml:space="preserve">2,10*1,40*0,15*1,4</t>
  </si>
  <si>
    <t xml:space="preserve">431351121R00</t>
  </si>
  <si>
    <t xml:space="preserve">Bednění podest přímočarých - zřízení</t>
  </si>
  <si>
    <t xml:space="preserve">2,10*1,40*1,4</t>
  </si>
  <si>
    <t xml:space="preserve">431351122R00</t>
  </si>
  <si>
    <t xml:space="preserve">Bednění podest přímočarých - odstranění</t>
  </si>
  <si>
    <t xml:space="preserve">434311116R00</t>
  </si>
  <si>
    <t xml:space="preserve">Stupně dusané na terén, na desku, z betonu C 25/30</t>
  </si>
  <si>
    <t xml:space="preserve">1,40*8</t>
  </si>
  <si>
    <t xml:space="preserve">434351141R00</t>
  </si>
  <si>
    <t xml:space="preserve">Bednění stupňů přímočarých - zřízení</t>
  </si>
  <si>
    <t xml:space="preserve">(0,30+0,15)*1,40*8</t>
  </si>
  <si>
    <t xml:space="preserve">434351142R00</t>
  </si>
  <si>
    <t xml:space="preserve">Bednění stupňů přímočarých - odstranění</t>
  </si>
  <si>
    <t xml:space="preserve">5</t>
  </si>
  <si>
    <t xml:space="preserve">Komunikace</t>
  </si>
  <si>
    <t xml:space="preserve">916561111R00</t>
  </si>
  <si>
    <t xml:space="preserve">Osazení záhon.obrubníků do lože z C 12/15 s opěrou</t>
  </si>
  <si>
    <t xml:space="preserve">Doplnění bouraných obrubníků :</t>
  </si>
  <si>
    <t xml:space="preserve">7,50+7,50</t>
  </si>
  <si>
    <t xml:space="preserve">577100030RA0</t>
  </si>
  <si>
    <t xml:space="preserve">Komunikace lehká z asfaltobetonu</t>
  </si>
  <si>
    <t xml:space="preserve">Doplnění odbourané plochy při provádění stavby : 20,00</t>
  </si>
  <si>
    <t xml:space="preserve">596100030RAB</t>
  </si>
  <si>
    <t xml:space="preserve">Chodník z dlažby betonové, podklad štěrkopísek dlažba 30 x 30 cm</t>
  </si>
  <si>
    <t xml:space="preserve">Okapový chodník :</t>
  </si>
  <si>
    <t xml:space="preserve">(1,00+9,55)*0,30</t>
  </si>
  <si>
    <t xml:space="preserve">2,30*0,30</t>
  </si>
  <si>
    <t xml:space="preserve">596100030RAD</t>
  </si>
  <si>
    <t xml:space="preserve">Chodník z dlažby betonové, podklad štěrkopísek dlažba 50 x 50 cm</t>
  </si>
  <si>
    <t xml:space="preserve">9,90*0,50</t>
  </si>
  <si>
    <t xml:space="preserve">59217470</t>
  </si>
  <si>
    <t xml:space="preserve">Obrubník silniční 250/150/250 šedý</t>
  </si>
  <si>
    <t xml:space="preserve">6*1,1</t>
  </si>
  <si>
    <t xml:space="preserve">61</t>
  </si>
  <si>
    <t xml:space="preserve">Upravy povrchů vnitřní</t>
  </si>
  <si>
    <t xml:space="preserve">611473112R00</t>
  </si>
  <si>
    <t xml:space="preserve">Omítka vnitřní stropů ze suché směsi, štuková</t>
  </si>
  <si>
    <t xml:space="preserve">Místnost 1.04 : 17,10</t>
  </si>
  <si>
    <t xml:space="preserve">Místnost 1.05 : 65,80</t>
  </si>
  <si>
    <t xml:space="preserve">Místnost 2.05 : 13,00</t>
  </si>
  <si>
    <t xml:space="preserve">Místnost 2.07 : 18,80</t>
  </si>
  <si>
    <t xml:space="preserve">Opravy omítek v ostatních mísnostech po stavebních pracech :</t>
  </si>
  <si>
    <t xml:space="preserve">50,00</t>
  </si>
  <si>
    <t xml:space="preserve">612473181R00</t>
  </si>
  <si>
    <t xml:space="preserve">Omítka vnitřního zdiva ze suché směsi, hladká</t>
  </si>
  <si>
    <t xml:space="preserve">Pod obklady :</t>
  </si>
  <si>
    <t xml:space="preserve">Místnost 1.04 : (0,45+1,15)*1,20</t>
  </si>
  <si>
    <t xml:space="preserve">Místnost 1.05 : (1,20)*1,20</t>
  </si>
  <si>
    <t xml:space="preserve">Místnost 2.05 : (3,40+4,00*2)*1,97</t>
  </si>
  <si>
    <t xml:space="preserve">Místnost 2.06 : (4,80*2+3,70*2)*2,00</t>
  </si>
  <si>
    <t xml:space="preserve">Místnost 2.07 : (2,05+0,90)*2,00</t>
  </si>
  <si>
    <t xml:space="preserve">612473182R00</t>
  </si>
  <si>
    <t xml:space="preserve">Omítka vnitřního zdiva ze suché směsi, štuková</t>
  </si>
  <si>
    <t xml:space="preserve">Místnost 1.04 : (5,75*2+2,85*2)*3,10</t>
  </si>
  <si>
    <t xml:space="preserve">Místnost 1.05 : (8,45*2+8,50*2)*3,10</t>
  </si>
  <si>
    <t xml:space="preserve">Místnost 2.05 : (3,40*2+4,00*2)*2,70</t>
  </si>
  <si>
    <t xml:space="preserve">Místnost 2.06 : (4,80*2+3,70*2)*2,70</t>
  </si>
  <si>
    <t xml:space="preserve">Místnost 2.07 : (6,00*2+3,15*2)*2,70</t>
  </si>
  <si>
    <t xml:space="preserve">Odpočet obkladů : - 65,7180</t>
  </si>
  <si>
    <t xml:space="preserve">250,00</t>
  </si>
  <si>
    <t xml:space="preserve">612473186R00</t>
  </si>
  <si>
    <t xml:space="preserve">Příplatek za zabudované rohovníky</t>
  </si>
  <si>
    <t xml:space="preserve">11*3,10</t>
  </si>
  <si>
    <t xml:space="preserve">5*2,70</t>
  </si>
  <si>
    <t xml:space="preserve">612481113R00</t>
  </si>
  <si>
    <t xml:space="preserve">Potažení vnitř. stěn sklotex. pletivem s vypnutím</t>
  </si>
  <si>
    <t xml:space="preserve">62</t>
  </si>
  <si>
    <t xml:space="preserve">Úpravy povrchů vnější</t>
  </si>
  <si>
    <t xml:space="preserve">621901111R00</t>
  </si>
  <si>
    <t xml:space="preserve">Ubroušení výstupků betonu po odbednění podhledů</t>
  </si>
  <si>
    <t xml:space="preserve">622311014R00</t>
  </si>
  <si>
    <t xml:space="preserve">Soklová lišta hliník KZS tl. 140 mm</t>
  </si>
  <si>
    <t xml:space="preserve">3,15</t>
  </si>
  <si>
    <t xml:space="preserve">1,80+9,30+9,05+1,00</t>
  </si>
  <si>
    <t xml:space="preserve">5,80</t>
  </si>
  <si>
    <t xml:space="preserve">622311130RV1</t>
  </si>
  <si>
    <t xml:space="preserve">Zateplovací systém fasáda, EPS F tl. 60 mm zakončený stěrkou s výztužnou tkaninou</t>
  </si>
  <si>
    <t xml:space="preserve">Zateplení průvlaku v místě žaluzií :</t>
  </si>
  <si>
    <t xml:space="preserve">7,20*0,30</t>
  </si>
  <si>
    <t xml:space="preserve">622311134R00</t>
  </si>
  <si>
    <t xml:space="preserve">Zateplovací systém fasáda, EPS F tl.140 mm</t>
  </si>
  <si>
    <t xml:space="preserve">3,15*4,20-(2,25*0,75)</t>
  </si>
  <si>
    <t xml:space="preserve">(1,80+9,30+9,05+1,00)*3,35-(7,20*0,75+1,00*1,65)</t>
  </si>
  <si>
    <t xml:space="preserve">5,80*3,45-(2,10*1,50)</t>
  </si>
  <si>
    <t xml:space="preserve">(8,80+3,85+2,95)*0,75</t>
  </si>
  <si>
    <t xml:space="preserve">622311154R00</t>
  </si>
  <si>
    <t xml:space="preserve">Zateplovací systém okraje střechy, EPS F tl. 40 mm</t>
  </si>
  <si>
    <t xml:space="preserve">Střecha nad 1.NP.:</t>
  </si>
  <si>
    <t xml:space="preserve">7,30*(0,30+0,50)</t>
  </si>
  <si>
    <t xml:space="preserve">9,90*(0,50+0,30)</t>
  </si>
  <si>
    <t xml:space="preserve">2,30*(0,30+0,50)</t>
  </si>
  <si>
    <t xml:space="preserve">622311510R00</t>
  </si>
  <si>
    <t xml:space="preserve">Izolace suterénu XPS tl. 50 mm, bez PÚ</t>
  </si>
  <si>
    <t xml:space="preserve">5,75*0,95</t>
  </si>
  <si>
    <t xml:space="preserve">622311523RV1</t>
  </si>
  <si>
    <t xml:space="preserve">Zateplovací systém sokl, XPS tl. 120 mm zakončený stěrkou s výztužnou tkaninou</t>
  </si>
  <si>
    <t xml:space="preserve">(3,15+1,80+9,35+9,10+1,05)*0,95</t>
  </si>
  <si>
    <t xml:space="preserve">622391001R00</t>
  </si>
  <si>
    <t xml:space="preserve">Příplatek-mtž KZS podhledu,izolant,tenkovrst.om.</t>
  </si>
  <si>
    <t xml:space="preserve">622471317R00</t>
  </si>
  <si>
    <t xml:space="preserve">Nátěr nebo nástřik stěn vnějších, složitost 1 - 2</t>
  </si>
  <si>
    <t xml:space="preserve">Oprava poškozeného nátěru stavbou : 150,00</t>
  </si>
  <si>
    <t xml:space="preserve">622473187RT2</t>
  </si>
  <si>
    <t xml:space="preserve">Příplatek za okenní lištu - montáž včetně dodávky lišty</t>
  </si>
  <si>
    <t xml:space="preserve">Pro 769-PL/01 : (1,00+1,65*2)*1</t>
  </si>
  <si>
    <t xml:space="preserve">Pro 769-PL/02 : (2,10+1,50*2)*1</t>
  </si>
  <si>
    <t xml:space="preserve">Pro 769-PL/03 : (2,25+2,05*2)*1</t>
  </si>
  <si>
    <t xml:space="preserve">Pro 769-PL/04 : (7,20+2,05*2)*1</t>
  </si>
  <si>
    <t xml:space="preserve">622901112R00</t>
  </si>
  <si>
    <t xml:space="preserve">Ubroušení výstupků betonu po odbednění stěn</t>
  </si>
  <si>
    <t xml:space="preserve">12,05*(0,60+0,20+0,60)</t>
  </si>
  <si>
    <t xml:space="preserve">2,75*(0,30+0,175+0,30)</t>
  </si>
  <si>
    <t xml:space="preserve">7,70*(0,30+0,175+0,30)</t>
  </si>
  <si>
    <t xml:space="preserve">622904112R00</t>
  </si>
  <si>
    <t xml:space="preserve">Očištění fasád tlakovou vodou složitost 1 - 2</t>
  </si>
  <si>
    <t xml:space="preserve">Umytí zašpiměmého nátěru stavbou :150,00</t>
  </si>
  <si>
    <t xml:space="preserve">781770110RAA</t>
  </si>
  <si>
    <t xml:space="preserve">Obklad vnější do tmele do 30 x 30 cm do tmele</t>
  </si>
  <si>
    <t xml:space="preserve">3,15*0,30</t>
  </si>
  <si>
    <t xml:space="preserve">(1,80+9,30+9,05+1,00)*0,30</t>
  </si>
  <si>
    <t xml:space="preserve">63</t>
  </si>
  <si>
    <t xml:space="preserve">Podlahy a podlahové konstrukce</t>
  </si>
  <si>
    <t xml:space="preserve">631313611R00</t>
  </si>
  <si>
    <t xml:space="preserve">Mazanina betonová tl. 8 - 12 cm C 16/20</t>
  </si>
  <si>
    <t xml:space="preserve">1,00*2,00*0,10</t>
  </si>
  <si>
    <t xml:space="preserve">631319153R00</t>
  </si>
  <si>
    <t xml:space="preserve">Příplatek za přehlaz. mazanin pod povlaky tl. 12cm</t>
  </si>
  <si>
    <t xml:space="preserve">631319173R00</t>
  </si>
  <si>
    <t xml:space="preserve">Příplatek za stržení povrchu mazaniny tl. 12 cm</t>
  </si>
  <si>
    <t xml:space="preserve">631361921RT4</t>
  </si>
  <si>
    <t xml:space="preserve">Výztuž mazanin svařovanou sítí průměr drátu  6,0, oka 100/100 mm</t>
  </si>
  <si>
    <t xml:space="preserve">1,00*2,00*0,00440*1,2</t>
  </si>
  <si>
    <t xml:space="preserve">631416221RT4</t>
  </si>
  <si>
    <t xml:space="preserve">Mazanina samonivelační, tloušťka 5 - 8 cm anhydritová</t>
  </si>
  <si>
    <t xml:space="preserve">Místnost 1.04 : 17,10*0,045</t>
  </si>
  <si>
    <t xml:space="preserve">Místnost 1.05 : 65,80*0,045</t>
  </si>
  <si>
    <t xml:space="preserve">632417110R00</t>
  </si>
  <si>
    <t xml:space="preserve">Potěr samonivelační tl. 10 mm</t>
  </si>
  <si>
    <t xml:space="preserve">632417115R00</t>
  </si>
  <si>
    <t xml:space="preserve">Potěr samonivelační tl. 15 mm</t>
  </si>
  <si>
    <t xml:space="preserve">632441491R00</t>
  </si>
  <si>
    <t xml:space="preserve">Broušení anhydritových potěrů</t>
  </si>
  <si>
    <t xml:space="preserve">94</t>
  </si>
  <si>
    <t xml:space="preserve">Lešení a stavební výtahy</t>
  </si>
  <si>
    <t xml:space="preserve">941941042R00</t>
  </si>
  <si>
    <t xml:space="preserve">Montáž lešení leh.řad.s podlahami,š.1,2 m, H 30 m</t>
  </si>
  <si>
    <t xml:space="preserve">3,15*4,50</t>
  </si>
  <si>
    <t xml:space="preserve">(1,80+9,30+9,05+1,00)*3,85</t>
  </si>
  <si>
    <t xml:space="preserve">5,80*7,25</t>
  </si>
  <si>
    <t xml:space="preserve">941941292R00</t>
  </si>
  <si>
    <t xml:space="preserve">Příplatek za každý měsíc použití lešení k pol.1042</t>
  </si>
  <si>
    <t xml:space="preserve">137,6525*2</t>
  </si>
  <si>
    <t xml:space="preserve">941941842R00</t>
  </si>
  <si>
    <t xml:space="preserve">Demontáž lešení leh.řad.s podlahami,š.1,2 m,H 30 m</t>
  </si>
  <si>
    <t xml:space="preserve">941955001R00</t>
  </si>
  <si>
    <t xml:space="preserve">Lešení lehké pomocné, výška podlahy do 1,2 m</t>
  </si>
  <si>
    <t xml:space="preserve">Místnost 1.01 : 1,00</t>
  </si>
  <si>
    <t xml:space="preserve">Místnost 1.02 : 20,00</t>
  </si>
  <si>
    <t xml:space="preserve">Místnost 1.03 : 5,00</t>
  </si>
  <si>
    <t xml:space="preserve">Místnost 1.07 : 2,00</t>
  </si>
  <si>
    <t xml:space="preserve">Místnost 1.08 : 17,00/2</t>
  </si>
  <si>
    <t xml:space="preserve">Místnost 1.12 : 1,00</t>
  </si>
  <si>
    <t xml:space="preserve">Místnost 2.01 : 10,00</t>
  </si>
  <si>
    <t xml:space="preserve">Místnost 2.02 : 10,00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</t>
  </si>
  <si>
    <t xml:space="preserve">Dokončovací konstrukce na pozemních stavbách</t>
  </si>
  <si>
    <t xml:space="preserve">931961115R00</t>
  </si>
  <si>
    <t xml:space="preserve">Vložky do dilatačních spár, polystyren</t>
  </si>
  <si>
    <t xml:space="preserve">Místnost 1.04 : (5,75*2+2,85*2)*0,10</t>
  </si>
  <si>
    <t xml:space="preserve">Místnost 1.05 : (8,45*2+8,50*2)*0,10</t>
  </si>
  <si>
    <t xml:space="preserve">Místnost 2.05 : (3,40*2+4,00*2)*0,10</t>
  </si>
  <si>
    <t xml:space="preserve">Místnost 2.06 : (4,80*2+3,70*2)*0,10</t>
  </si>
  <si>
    <t xml:space="preserve">Místnost 2.07 : (6,00*2+3,15*2)*0,10</t>
  </si>
  <si>
    <t xml:space="preserve">952901111R00</t>
  </si>
  <si>
    <t xml:space="preserve">Vyčištění budov o výšce podlaží do 4 m</t>
  </si>
  <si>
    <t xml:space="preserve">Místnost 1.01 : 70,40</t>
  </si>
  <si>
    <t xml:space="preserve">Místnost 1.02 : 39,80</t>
  </si>
  <si>
    <t xml:space="preserve">Místnost 1.03 : 70,00</t>
  </si>
  <si>
    <t xml:space="preserve">Místnost 1.07 : 17,60</t>
  </si>
  <si>
    <t xml:space="preserve">Místnost 1.08 : 17,00</t>
  </si>
  <si>
    <t xml:space="preserve">Místnost 1.09 : 22,90</t>
  </si>
  <si>
    <t xml:space="preserve">Místnost 1.10 : 24,60</t>
  </si>
  <si>
    <t xml:space="preserve">Místnost 1.11 : 5,90</t>
  </si>
  <si>
    <t xml:space="preserve">Místnost 1.12 : 5,20</t>
  </si>
  <si>
    <t xml:space="preserve">Místnost 2.01 : 131,00</t>
  </si>
  <si>
    <t xml:space="preserve">Místnost 2.02 : 32,40</t>
  </si>
  <si>
    <t xml:space="preserve">952902110R00</t>
  </si>
  <si>
    <t xml:space="preserve">Čištění zametáním v místnostech a chodbách</t>
  </si>
  <si>
    <t xml:space="preserve">560,5000*2</t>
  </si>
  <si>
    <t xml:space="preserve">950-001</t>
  </si>
  <si>
    <t xml:space="preserve">Zednické výpomoci pro řemesla</t>
  </si>
  <si>
    <t xml:space="preserve">hod</t>
  </si>
  <si>
    <t xml:space="preserve">950-002</t>
  </si>
  <si>
    <t xml:space="preserve">Materiál pro zednické výpomoci</t>
  </si>
  <si>
    <t xml:space="preserve">kpl</t>
  </si>
  <si>
    <t xml:space="preserve">96</t>
  </si>
  <si>
    <t xml:space="preserve">Bourání konstrukcí</t>
  </si>
  <si>
    <t xml:space="preserve">113107142R00</t>
  </si>
  <si>
    <t xml:space="preserve">Odstranění podkladu pl.do 200 m2, živice tl. 10 cm</t>
  </si>
  <si>
    <t xml:space="preserve">6,95*2,25</t>
  </si>
  <si>
    <t xml:space="preserve">8,65*10,80</t>
  </si>
  <si>
    <t xml:space="preserve">2,50*2,90</t>
  </si>
  <si>
    <t xml:space="preserve">113202111R00</t>
  </si>
  <si>
    <t xml:space="preserve">Vytrhání obrub z krajníků nebo obrubníků stojatých</t>
  </si>
  <si>
    <t xml:space="preserve">9,60+6,00*1,4+9,30</t>
  </si>
  <si>
    <t xml:space="preserve">711140101R00</t>
  </si>
  <si>
    <t xml:space="preserve">Odstr.izolace proti vlhk.vodor. pásy přitav.,1vrst</t>
  </si>
  <si>
    <t xml:space="preserve">Střecha - parotěsná izolace :</t>
  </si>
  <si>
    <t xml:space="preserve">5,80*3,55</t>
  </si>
  <si>
    <t xml:space="preserve">2,85*3,10</t>
  </si>
  <si>
    <t xml:space="preserve">712300831R00</t>
  </si>
  <si>
    <t xml:space="preserve">Odstranění živičné krytiny střech do 10° 1vrstvé</t>
  </si>
  <si>
    <t xml:space="preserve">Střecha - krytina :</t>
  </si>
  <si>
    <t xml:space="preserve">Střecha - podkladní textilie :</t>
  </si>
  <si>
    <t xml:space="preserve">713100813R00</t>
  </si>
  <si>
    <t xml:space="preserve">Odstranění tepelné izolace, polystyrén tl. nad 5cm</t>
  </si>
  <si>
    <t xml:space="preserve">Střecha :</t>
  </si>
  <si>
    <t xml:space="preserve">5,80*3,55*2</t>
  </si>
  <si>
    <t xml:space="preserve">2,85*3,10*2</t>
  </si>
  <si>
    <t xml:space="preserve">762522812R00</t>
  </si>
  <si>
    <t xml:space="preserve">Demontáž podlah s polštáři z prken tl. do 50 mm</t>
  </si>
  <si>
    <t xml:space="preserve">Mísnost 2.02 : 23,10</t>
  </si>
  <si>
    <t xml:space="preserve">762522911R00</t>
  </si>
  <si>
    <t xml:space="preserve">Vyřezání polštářů tloušťky do 100 mm</t>
  </si>
  <si>
    <t xml:space="preserve">Mísnost 2.02 : 3,40*15+6,85*8</t>
  </si>
  <si>
    <t xml:space="preserve">764410850R00</t>
  </si>
  <si>
    <t xml:space="preserve">Demontáž oplechování parapetů,rš od 100 do 330 mm</t>
  </si>
  <si>
    <t xml:space="preserve">1,40*2</t>
  </si>
  <si>
    <t xml:space="preserve">1,40*4</t>
  </si>
  <si>
    <t xml:space="preserve">766411811R00</t>
  </si>
  <si>
    <t xml:space="preserve">Demontáž obložení stěn panely velikosti do 1,5 m2</t>
  </si>
  <si>
    <t xml:space="preserve">Mísnost 2.02 : (3,40*2+6,85*2)*2,50</t>
  </si>
  <si>
    <t xml:space="preserve">766411822R00</t>
  </si>
  <si>
    <t xml:space="preserve">Demontáž podkladových roštů obložení stěn</t>
  </si>
  <si>
    <t xml:space="preserve">767996801R00</t>
  </si>
  <si>
    <t xml:space="preserve">Demontáž atypických ocelových konstr. do 50 kg</t>
  </si>
  <si>
    <t xml:space="preserve">Zábradlí :</t>
  </si>
  <si>
    <t xml:space="preserve">100,00</t>
  </si>
  <si>
    <t xml:space="preserve">961044111R00</t>
  </si>
  <si>
    <t xml:space="preserve">Bourání základů z betonu prostého</t>
  </si>
  <si>
    <t xml:space="preserve">Bourání základu pro opravu kanalizace :</t>
  </si>
  <si>
    <t xml:space="preserve">962031132R00</t>
  </si>
  <si>
    <t xml:space="preserve">Bourání příček cihelných tl. 10 cm</t>
  </si>
  <si>
    <t xml:space="preserve">2,39*2,80-(1,85*2,00)</t>
  </si>
  <si>
    <t xml:space="preserve">963051113R00</t>
  </si>
  <si>
    <t xml:space="preserve">Bourání ŽB stropů deskových tl. nad 8 cm</t>
  </si>
  <si>
    <t xml:space="preserve">Strop nad schodištěm :</t>
  </si>
  <si>
    <t xml:space="preserve">2,85*3,10*0,15</t>
  </si>
  <si>
    <t xml:space="preserve">964051111R00</t>
  </si>
  <si>
    <t xml:space="preserve">Bourání samostatných trámů ŽB průřezu do 0,10 m2</t>
  </si>
  <si>
    <t xml:space="preserve">2,85*0,15*0,15*2</t>
  </si>
  <si>
    <t xml:space="preserve">965042121R00</t>
  </si>
  <si>
    <t xml:space="preserve">Bourání mazanin betonových tl. 10 cm, pl. 1 m2</t>
  </si>
  <si>
    <t xml:space="preserve">Bourání podlahy pro opravu kanalizace :</t>
  </si>
  <si>
    <t xml:space="preserve">965048250R00</t>
  </si>
  <si>
    <t xml:space="preserve">Dočištění povrchu po vybourání dlažeb, MC do 50%</t>
  </si>
  <si>
    <t xml:space="preserve">Místnost 1.09 :1,30*2,50</t>
  </si>
  <si>
    <t xml:space="preserve">965049111R00</t>
  </si>
  <si>
    <t xml:space="preserve">Příplatek, bourání mazanin se svař. síťí tl. 10 cm</t>
  </si>
  <si>
    <t xml:space="preserve">965081712RT1</t>
  </si>
  <si>
    <t xml:space="preserve">Bourání dlaždic keramických tl.1 cm, pl. do 1 m2 ručně, dlaždice keramické</t>
  </si>
  <si>
    <t xml:space="preserve">968061112R00</t>
  </si>
  <si>
    <t xml:space="preserve">Vyvěšení dřevěných okenních křídel pl. do 1,5 m2</t>
  </si>
  <si>
    <t xml:space="preserve">1*3</t>
  </si>
  <si>
    <t xml:space="preserve">2*2</t>
  </si>
  <si>
    <t xml:space="preserve">2*4</t>
  </si>
  <si>
    <t xml:space="preserve">1*6</t>
  </si>
  <si>
    <t xml:space="preserve">968061125R00</t>
  </si>
  <si>
    <t xml:space="preserve">Vyvěšení dřevěných dveřních křídel pl. do 2 m2</t>
  </si>
  <si>
    <t xml:space="preserve">968062246R00</t>
  </si>
  <si>
    <t xml:space="preserve">Vybourání dřevěných rámů oken jednoduch. pl. 4 m2</t>
  </si>
  <si>
    <t xml:space="preserve">1,40*2,30*2</t>
  </si>
  <si>
    <t xml:space="preserve">1,40*1,40*4</t>
  </si>
  <si>
    <t xml:space="preserve">2,40*0,80</t>
  </si>
  <si>
    <t xml:space="preserve">968072455R00</t>
  </si>
  <si>
    <t xml:space="preserve">Vybourání kovových dveřních zárubní pl. do 2 m2</t>
  </si>
  <si>
    <t xml:space="preserve">0,80*2,00</t>
  </si>
  <si>
    <t xml:space="preserve">0,85*2,00</t>
  </si>
  <si>
    <t xml:space="preserve">968095002R00</t>
  </si>
  <si>
    <t xml:space="preserve">Bourání parapetů dřevěných š. do 50 cm</t>
  </si>
  <si>
    <t xml:space="preserve">971033441R00</t>
  </si>
  <si>
    <t xml:space="preserve">Vybourání otv. zeď cihel. pl.0,25 m2, tl.30cm, MVC</t>
  </si>
  <si>
    <t xml:space="preserve">Pro nosník nad schodištěm : 2</t>
  </si>
  <si>
    <t xml:space="preserve">971033561R00</t>
  </si>
  <si>
    <t xml:space="preserve">Vybourání otv. zeď cihel., MVC</t>
  </si>
  <si>
    <t xml:space="preserve">Parapety :</t>
  </si>
  <si>
    <t xml:space="preserve">1,40*0,30*0,35</t>
  </si>
  <si>
    <t xml:space="preserve">1,40*1,20*0,35*5</t>
  </si>
  <si>
    <t xml:space="preserve">Drážka pro sloupek :</t>
  </si>
  <si>
    <t xml:space="preserve">0,20*2,85*0,15</t>
  </si>
  <si>
    <t xml:space="preserve">Stěna :</t>
  </si>
  <si>
    <t xml:space="preserve">3,10*1,70*0,45-(2,40*0,80*0,45)</t>
  </si>
  <si>
    <t xml:space="preserve">Sokklík zábradlí :</t>
  </si>
  <si>
    <t xml:space="preserve">1,40*0,15*0,15</t>
  </si>
  <si>
    <t xml:space="preserve">Římsa :</t>
  </si>
  <si>
    <t xml:space="preserve">5,56*0,30*0,35</t>
  </si>
  <si>
    <t xml:space="preserve">Sokklík dbeří :</t>
  </si>
  <si>
    <t xml:space="preserve">0,90*0,15*0,10</t>
  </si>
  <si>
    <t xml:space="preserve">974031155R00</t>
  </si>
  <si>
    <t xml:space="preserve">Vysekání rýh ve zdi cihelné 10 x 20 cm</t>
  </si>
  <si>
    <t xml:space="preserve">Drážka pro UT : 10,00</t>
  </si>
  <si>
    <t xml:space="preserve">974031164R00</t>
  </si>
  <si>
    <t xml:space="preserve">Vysekání rýh ve zdi cihelné 15 x 15 cm</t>
  </si>
  <si>
    <t xml:space="preserve">Rýha pro osazení stropní desky : 8,95</t>
  </si>
  <si>
    <t xml:space="preserve">978041105R00</t>
  </si>
  <si>
    <t xml:space="preserve">Odstranění KZS EPS F tl. 50 mm s omítkou</t>
  </si>
  <si>
    <t xml:space="preserve">(9,80+2,15)*3,00-(1,40*2,30*2+1,40*1,40*4)</t>
  </si>
  <si>
    <t xml:space="preserve">978041110R00</t>
  </si>
  <si>
    <t xml:space="preserve">Odstranění KZS EPS F tl. 100 mm s omítkou</t>
  </si>
  <si>
    <t xml:space="preserve">(0,30+0,45)*3,00</t>
  </si>
  <si>
    <t xml:space="preserve">978041112R00</t>
  </si>
  <si>
    <t xml:space="preserve">Odstranění KZS EPS F tl. 120 mm s omítkou</t>
  </si>
  <si>
    <t xml:space="preserve">(3,55+5,80+3,55)*2,75-(0,60*0,80*6+2,40*0,80)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6,00*3,35</t>
  </si>
  <si>
    <t xml:space="preserve">7,80*9,00</t>
  </si>
  <si>
    <t xml:space="preserve">1,65*2,00</t>
  </si>
  <si>
    <t xml:space="preserve">1,00*2,00</t>
  </si>
  <si>
    <t xml:space="preserve">711112001RZ1</t>
  </si>
  <si>
    <t xml:space="preserve">Izolace proti vlhkosti svis. nátěr ALP, za studena 1x nátěr - včetně dodávky asfaltového laku</t>
  </si>
  <si>
    <t xml:space="preserve">(9,70*2+12,25*2)*0,50</t>
  </si>
  <si>
    <t xml:space="preserve">711141559RZ3</t>
  </si>
  <si>
    <t xml:space="preserve">Izolace proti vlhk. vodorovná pásy přitavením 1 vrstva - včetně dodávky</t>
  </si>
  <si>
    <t xml:space="preserve">711142559RZ3</t>
  </si>
  <si>
    <t xml:space="preserve">Izolace proti vlhkosti svislá pásy přitavením 1 vrstva - včetně dodávky</t>
  </si>
  <si>
    <t xml:space="preserve">711482020RZ1</t>
  </si>
  <si>
    <t xml:space="preserve">Izolační systém nopovou svisli včetně dodávky fólie</t>
  </si>
  <si>
    <t xml:space="preserve">(9,70*2+12,25*2)*0,70</t>
  </si>
  <si>
    <t xml:space="preserve">711210020RAA</t>
  </si>
  <si>
    <t xml:space="preserve">Stěrka hydroizolační těsnící hmotou proti vlhkosti</t>
  </si>
  <si>
    <t xml:space="preserve">Místnost 2.06 : 9,00*1,5</t>
  </si>
  <si>
    <t xml:space="preserve">998711202R00</t>
  </si>
  <si>
    <t xml:space="preserve">Přesun hmot pro izolace proti vodě, výšky do 12 m 
procento určuje uchazeč dle vlastního uvážení</t>
  </si>
  <si>
    <t xml:space="preserve">712</t>
  </si>
  <si>
    <t xml:space="preserve">Živičné krytiny</t>
  </si>
  <si>
    <t xml:space="preserve">712311101RZ1</t>
  </si>
  <si>
    <t xml:space="preserve">Povlaková krytina střech do 10°, za studena ALP 1 x nátěr - včetně dodávky ALP</t>
  </si>
  <si>
    <t xml:space="preserve">4,35*3,05*1,2</t>
  </si>
  <si>
    <t xml:space="preserve">7,30*9,90*1,2</t>
  </si>
  <si>
    <t xml:space="preserve">Střecha nad 2.NP.:</t>
  </si>
  <si>
    <t xml:space="preserve">8,78*3,95*1,2</t>
  </si>
  <si>
    <t xml:space="preserve">1,35*3,40/2*1,2</t>
  </si>
  <si>
    <t xml:space="preserve">712341559RZ5</t>
  </si>
  <si>
    <t xml:space="preserve">Povlaková krytina střech do 10°, NAIP přitavením 1 vrstva - včetně dodávky</t>
  </si>
  <si>
    <t xml:space="preserve">712391171RZ1</t>
  </si>
  <si>
    <t xml:space="preserve">Povlaková krytina střech do 10°, podklad. textilie 1 vrstva - včetně dodávky textilie</t>
  </si>
  <si>
    <t xml:space="preserve">712370010RAB</t>
  </si>
  <si>
    <t xml:space="preserve">Povlaková krytina střech do 10°, PVC fólie tl. 1,5 mm</t>
  </si>
  <si>
    <t xml:space="preserve">712-001</t>
  </si>
  <si>
    <t xml:space="preserve">Mechanické ukotvení střešní krytiny (kotvy, lišty) kompletní dodávka, montáž, povrchová úprava dle PD</t>
  </si>
  <si>
    <t xml:space="preserve">998712202R00</t>
  </si>
  <si>
    <t xml:space="preserve">Přesun hmot pro povlakové krytiny, výšky do 12 m 
procento určuje uchazeč dle vlastního uvážení</t>
  </si>
  <si>
    <t xml:space="preserve">713</t>
  </si>
  <si>
    <t xml:space="preserve">Izolace tepelné</t>
  </si>
  <si>
    <t xml:space="preserve">713121111RV5</t>
  </si>
  <si>
    <t xml:space="preserve">Izolace tepelná podlah na sucho, jednovrstvá včetně dodávky polystyren tl. 100 mm</t>
  </si>
  <si>
    <t xml:space="preserve">713141111R00</t>
  </si>
  <si>
    <t xml:space="preserve">Izolace tepelná střech plně lep.asfaltem, 1vrstvá</t>
  </si>
  <si>
    <t xml:space="preserve">4,35*3,05*2</t>
  </si>
  <si>
    <t xml:space="preserve">7,30*9,90*2</t>
  </si>
  <si>
    <t xml:space="preserve">8,78*3,95*2</t>
  </si>
  <si>
    <t xml:space="preserve">1,35*3,40/2*2</t>
  </si>
  <si>
    <t xml:space="preserve">713191100RT9</t>
  </si>
  <si>
    <t xml:space="preserve">Položení izolační fólie včetně dodávky fólie PE</t>
  </si>
  <si>
    <t xml:space="preserve">28375768.A</t>
  </si>
  <si>
    <t xml:space="preserve">Deska polystyrén samozhášivý EPS 150 S</t>
  </si>
  <si>
    <t xml:space="preserve">4,35*3,05*0,14*1,05</t>
  </si>
  <si>
    <t xml:space="preserve">7,30*9,90*0,14*1,05</t>
  </si>
  <si>
    <t xml:space="preserve">8,78*3,95*0,14*1,05</t>
  </si>
  <si>
    <t xml:space="preserve">1,35*3,40/2*0,14*1,05</t>
  </si>
  <si>
    <t xml:space="preserve">28375972</t>
  </si>
  <si>
    <t xml:space="preserve">Deska spádová EPS 150 S Stabil</t>
  </si>
  <si>
    <t xml:space="preserve">4,35*3,05*(0,02+0,14)/2*1,05</t>
  </si>
  <si>
    <t xml:space="preserve">7,30*9,90*(0,02+0,14)/2*1,05</t>
  </si>
  <si>
    <t xml:space="preserve">8,78*3,95*(0,02+0,14)/2*1,05</t>
  </si>
  <si>
    <t xml:space="preserve">1,35*3,40/2*(0,02+0,14)/2*1,05</t>
  </si>
  <si>
    <t xml:space="preserve">998713202R00</t>
  </si>
  <si>
    <t xml:space="preserve">Přesun hmot pro izolace tepelné, výšky do 12 m 
procento určuje uchazeč dle vlastního uvážení</t>
  </si>
  <si>
    <t xml:space="preserve">720</t>
  </si>
  <si>
    <t xml:space="preserve">Zdravotechnická instalace</t>
  </si>
  <si>
    <t xml:space="preserve">720-001</t>
  </si>
  <si>
    <t xml:space="preserve">Zdravotechnická instalace dle samostatného rozpočtu</t>
  </si>
  <si>
    <t xml:space="preserve">730</t>
  </si>
  <si>
    <t xml:space="preserve">Ústřední vytápění</t>
  </si>
  <si>
    <t xml:space="preserve">730-001</t>
  </si>
  <si>
    <t xml:space="preserve">Ústřední vytápění dle samostatného rozpočtu</t>
  </si>
  <si>
    <t xml:space="preserve">762</t>
  </si>
  <si>
    <t xml:space="preserve">Konstrukce tesařské</t>
  </si>
  <si>
    <t xml:space="preserve">762332110RT2</t>
  </si>
  <si>
    <t xml:space="preserve">Montáž vázaných krovů pravidelných do 120 cm2 včetně dodávky řeziva, fošny 6/14</t>
  </si>
  <si>
    <t xml:space="preserve">(6,80+9,30+1,80)*2+6,80</t>
  </si>
  <si>
    <t xml:space="preserve">762395000R00</t>
  </si>
  <si>
    <t xml:space="preserve">Spojovací a ochranné prostředky pro střechy</t>
  </si>
  <si>
    <t xml:space="preserve">(6,80+9,30+1,80)*(0,14*0,06)*2+6,80*(0,14*0,06)</t>
  </si>
  <si>
    <t xml:space="preserve">998762202R00</t>
  </si>
  <si>
    <t xml:space="preserve">Přesun hmot pro tesařské konstrukce, výšky do 12 m 
procento určuje uchazeč dle vlastního uvážení</t>
  </si>
  <si>
    <t xml:space="preserve">764</t>
  </si>
  <si>
    <t xml:space="preserve">Konstrukce klempířské</t>
  </si>
  <si>
    <t xml:space="preserve">764-KL/01</t>
  </si>
  <si>
    <t xml:space="preserve">Parapet AL plech r.š. 250, dl. 1000 kompletní dodávka, montáž, povrchová úprava dle PD</t>
  </si>
  <si>
    <t xml:space="preserve">764-KL/02</t>
  </si>
  <si>
    <t xml:space="preserve">Parapet AL plech r.š. 250, dl. 2100 kompletní dodávka, montáž, povrchová úprava dle PD</t>
  </si>
  <si>
    <t xml:space="preserve">764-KL/03</t>
  </si>
  <si>
    <t xml:space="preserve">Parapet AL plech r.š. 250, dl. 2250 kompletní dodávka, montáž, povrchová úprava dle PD</t>
  </si>
  <si>
    <t xml:space="preserve">764-KL/04</t>
  </si>
  <si>
    <t xml:space="preserve">Parapet AL plech r.š. 250, dl. 7200 kompletní dodávka, montáž, povrchová úprava dle PD</t>
  </si>
  <si>
    <t xml:space="preserve">764-KL/05</t>
  </si>
  <si>
    <t xml:space="preserve">Ukončovací lišta TiZn plech r.š. 150 kompletní dodávka, montáž, povrchová úprava dle PD</t>
  </si>
  <si>
    <t xml:space="preserve">764-KL/06</t>
  </si>
  <si>
    <t xml:space="preserve">Závětrná lišta poplastovaný plech r.š. 250 kompletní dodávka, montáž, povrchová úprava dle PD</t>
  </si>
  <si>
    <t xml:space="preserve">764-KL/07</t>
  </si>
  <si>
    <t xml:space="preserve">Okapnice poplastovaný plech r.š. 250 kompletní dodávka, montáž, povrchová úprava dle PD</t>
  </si>
  <si>
    <t xml:space="preserve">764-KL/08</t>
  </si>
  <si>
    <t xml:space="preserve">Střešní svod TiZn plech r.š. 330, dl. 3300 kompletní dodávka, montáž, povrchová úprava dle PD</t>
  </si>
  <si>
    <t xml:space="preserve">764-KL/09</t>
  </si>
  <si>
    <t xml:space="preserve">Podokapní žlab TiZn plech r.š. 330 kompletní dodávka, montáž, povrchová úprava dle PD</t>
  </si>
  <si>
    <t xml:space="preserve">764-KL/10</t>
  </si>
  <si>
    <t xml:space="preserve">Oplechování atiky TiZn plech r.š. 650 kompletní dodávka, montáž, povrchová úprava dle PD</t>
  </si>
  <si>
    <t xml:space="preserve">764-KL/11</t>
  </si>
  <si>
    <t xml:space="preserve">Posunutí stávajícího svodu kompletní dodávka, montáž, povrchová úprava dle PD</t>
  </si>
  <si>
    <t xml:space="preserve">998764202R00</t>
  </si>
  <si>
    <t xml:space="preserve">Přesun hmot pro klempířské konstr., výšky do 12 m 
procento určuje uchazeč dle vlastního uvážení</t>
  </si>
  <si>
    <t xml:space="preserve">766</t>
  </si>
  <si>
    <t xml:space="preserve">Konstrukce truhlářské</t>
  </si>
  <si>
    <t xml:space="preserve">766690010RAB</t>
  </si>
  <si>
    <t xml:space="preserve">Desky parapetní aglomer. dodávka a montáž šířka 30 cm</t>
  </si>
  <si>
    <t xml:space="preserve">Pro 769-PL/01 : 1,00*1</t>
  </si>
  <si>
    <t xml:space="preserve">Pro 769-PL/02 : 2,10*1</t>
  </si>
  <si>
    <t xml:space="preserve">Pro 769-PL/03 : 2,25*1</t>
  </si>
  <si>
    <t xml:space="preserve">Pro 769-PL/04 : 7,20*1</t>
  </si>
  <si>
    <t xml:space="preserve">Pro 769-PL/05 : 0,50*2</t>
  </si>
  <si>
    <t xml:space="preserve">766-TR/01</t>
  </si>
  <si>
    <t xml:space="preserve">Dveře vnitřní dřevěné 700/1970, VZT mřížka kompletní dodávka, montáž, povrchová úprava dle PD</t>
  </si>
  <si>
    <t xml:space="preserve">766-TR/02</t>
  </si>
  <si>
    <t xml:space="preserve">Dveře vnitřní dřevěné 800/1970, VZT mřížka kompletní dodávka, montáž, povrchová úprava dle PD</t>
  </si>
  <si>
    <t xml:space="preserve">766-TR/03</t>
  </si>
  <si>
    <t xml:space="preserve">Dveře vnitřní dřevěné 800/1970 kompletní dodávka, montáž, povrchová úprava dle PD</t>
  </si>
  <si>
    <t xml:space="preserve">766-TR/04</t>
  </si>
  <si>
    <t xml:space="preserve">Dveře vnitřní dřevěné EW30-C-DP3 800/1970 kompletní dodávka, montáž, povrchová úprava dle PD</t>
  </si>
  <si>
    <t xml:space="preserve">766-TR/05</t>
  </si>
  <si>
    <t xml:space="preserve">766-TR/05a</t>
  </si>
  <si>
    <t xml:space="preserve">766-TR/06</t>
  </si>
  <si>
    <t xml:space="preserve">Střešní světlík 1200/1200 kompletní dodávka, montáž, povrchová úprava dle PD</t>
  </si>
  <si>
    <t xml:space="preserve">766-TR/08A</t>
  </si>
  <si>
    <t xml:space="preserve">Parapetní deska z laminované dřevotřísky 1400/125 kompletní dodávka, montáž, povrchová úprava dle PD</t>
  </si>
  <si>
    <t xml:space="preserve">766-TR/08B</t>
  </si>
  <si>
    <t xml:space="preserve">Parapetní deska z laminované dřevotřísky 1050/125 kompletní dodávka, montáž, povrchová úprava dle PD</t>
  </si>
  <si>
    <t xml:space="preserve">998766202R00</t>
  </si>
  <si>
    <t xml:space="preserve">Přesun hmot pro truhlářské konstr., výšky do 12 m 
procento určuje uchazeč dle vlastního uvážení</t>
  </si>
  <si>
    <t xml:space="preserve">767</t>
  </si>
  <si>
    <t xml:space="preserve">Konstrukce zámečnické</t>
  </si>
  <si>
    <t xml:space="preserve">767-ZA/01a</t>
  </si>
  <si>
    <t xml:space="preserve">Přechodové lišty nerez dl 800 mm kompletní dodávka, montáž, povrchová úprava dle PD</t>
  </si>
  <si>
    <t xml:space="preserve">767-ZA/01b</t>
  </si>
  <si>
    <t xml:space="preserve">Přechodové lišty nerez dl 900 mm kompletní dodávka, montáž, povrchová úprava dle PD</t>
  </si>
  <si>
    <t xml:space="preserve">767-ZA/02</t>
  </si>
  <si>
    <t xml:space="preserve">Venkovní horizontální žaluzie 2250/2050 kompletní dodávka, montáž, povrchová úprava dle PD</t>
  </si>
  <si>
    <t xml:space="preserve">767-ZA/03</t>
  </si>
  <si>
    <t xml:space="preserve">Venkovní horizontální žaluzie 7200/2050 kompletní dodávka, montáž, povrchová úprava dle PD</t>
  </si>
  <si>
    <t xml:space="preserve">767-ZA/04</t>
  </si>
  <si>
    <t xml:space="preserve">Dilatační lišta stěnová 12000 kompletní dodávka, montáž, povrchová úprava dle PD</t>
  </si>
  <si>
    <t xml:space="preserve">767-ZA/05</t>
  </si>
  <si>
    <t xml:space="preserve">Zasklení niky 600/800 kompletní dodávka, montáž, povrchová úprava dle PD</t>
  </si>
  <si>
    <t xml:space="preserve">767-ZA/06</t>
  </si>
  <si>
    <t xml:space="preserve">Přenosný hasící přístroj práškový 21A 113B kompletní dodávka, montáž, povrchová úprava dle PD</t>
  </si>
  <si>
    <t xml:space="preserve">767-ZA/07</t>
  </si>
  <si>
    <t xml:space="preserve">Dovybavit kobáni dveří dle ČSN EN 179 kompletní dodávka, montáž, povrchová úprava dle PD</t>
  </si>
  <si>
    <t xml:space="preserve">767-ZA/08</t>
  </si>
  <si>
    <t xml:space="preserve">Zábradlí schodiště v. 1000 kompletní dodávka, montáž, povrchová úprava dle PD</t>
  </si>
  <si>
    <t xml:space="preserve">767-ZA/09</t>
  </si>
  <si>
    <t xml:space="preserve">Do stávajících dveří osadit VZT dveřní mřížku kompletní dodávka, montáž, povrchová úprava dle PD</t>
  </si>
  <si>
    <t xml:space="preserve">767-ZA/10</t>
  </si>
  <si>
    <t xml:space="preserve">Háčky na šaty kompletní dodávka, montáž, povrchová úprava dle PD</t>
  </si>
  <si>
    <t xml:space="preserve">767-ZA/11</t>
  </si>
  <si>
    <t xml:space="preserve">Interierová horizontální žaluzie 1000/1650 kompletní dodávka, montáž, povrchová úprava dle PD</t>
  </si>
  <si>
    <t xml:space="preserve">767-ZA/12</t>
  </si>
  <si>
    <t xml:space="preserve">Interierová horizontální žaluzie 2100/1650 kompletní dodávka, montáž, povrchová úprava dle PD</t>
  </si>
  <si>
    <t xml:space="preserve">998767202R00</t>
  </si>
  <si>
    <t xml:space="preserve">Přesun hmot pro zámečnické konstr., výšky do 12 m 
procento určuje uchazeč dle vlastního uvážení</t>
  </si>
  <si>
    <t xml:space="preserve">769</t>
  </si>
  <si>
    <t xml:space="preserve">Otvorové prvky z plastu</t>
  </si>
  <si>
    <t xml:space="preserve">769-PL/01</t>
  </si>
  <si>
    <t xml:space="preserve">Okno plastové 1000/1650 kompletní dodávka, montáž, povrchová úprava dle PD</t>
  </si>
  <si>
    <t xml:space="preserve">769-PL/02</t>
  </si>
  <si>
    <t xml:space="preserve">Okno plastové 2100/1500 kompletní dodávka, montáž, povrchová úprava dle PD</t>
  </si>
  <si>
    <t xml:space="preserve">769-PL/03</t>
  </si>
  <si>
    <t xml:space="preserve">Okno plastové 2250/2050 kompletní dodávka, montáž, povrchová úprava dle PD</t>
  </si>
  <si>
    <t xml:space="preserve">769-PL/04</t>
  </si>
  <si>
    <t xml:space="preserve">Sestava oken plastová 7200/2050 kompletní dodávka, montáž, povrchová úprava dle PD</t>
  </si>
  <si>
    <t xml:space="preserve">769-PL/05</t>
  </si>
  <si>
    <t xml:space="preserve">Zneprůhlednění oken matnou fólií 500/1500 kompletní dodávka, montáž, povrchová úprava dle PD</t>
  </si>
  <si>
    <t xml:space="preserve">769-PL/06</t>
  </si>
  <si>
    <t xml:space="preserve">Plastová příčka mezi sprchami, závěsy kompletní dodávka, montáž, povrchová úprava dle PD</t>
  </si>
  <si>
    <t xml:space="preserve">769-PL/07</t>
  </si>
  <si>
    <t xml:space="preserve">Sprchová zástěna rohová kompletní dodávka, montáž, povrchová úprava dle PD</t>
  </si>
  <si>
    <t xml:space="preserve">771</t>
  </si>
  <si>
    <t xml:space="preserve">Podlahy z dlaždic a obklady</t>
  </si>
  <si>
    <t xml:space="preserve">771475014R00</t>
  </si>
  <si>
    <t xml:space="preserve">Obklad soklíků keram.rovných, tmel</t>
  </si>
  <si>
    <t xml:space="preserve">Místnost 2.06 : 4,80*2+3,70*2</t>
  </si>
  <si>
    <t xml:space="preserve">771541921R00</t>
  </si>
  <si>
    <t xml:space="preserve">Oprava podlah hutných glazovaných, 20x20 cm</t>
  </si>
  <si>
    <t xml:space="preserve">Místnost 1.09 : 1,30*2,50/(0,20*0,20)</t>
  </si>
  <si>
    <t xml:space="preserve">771578011R00</t>
  </si>
  <si>
    <t xml:space="preserve">Spára podlaha - stěna, silikonem</t>
  </si>
  <si>
    <t xml:space="preserve">771579795R00</t>
  </si>
  <si>
    <t xml:space="preserve">Příplatek za spárování vodotěsnou hmotou - plošně</t>
  </si>
  <si>
    <t xml:space="preserve">771270010RAC</t>
  </si>
  <si>
    <t xml:space="preserve">Obklad schodišťových stupňů včetně soklíku do tmele</t>
  </si>
  <si>
    <t xml:space="preserve">771570014RAI</t>
  </si>
  <si>
    <t xml:space="preserve">Dlažba z dlaždic keramických do tmele, dlažba ve specifikaci</t>
  </si>
  <si>
    <t xml:space="preserve">771-001</t>
  </si>
  <si>
    <t xml:space="preserve">Dodávka keramické dlažby</t>
  </si>
  <si>
    <t xml:space="preserve">9,0000*1,15</t>
  </si>
  <si>
    <t xml:space="preserve">771-002</t>
  </si>
  <si>
    <t xml:space="preserve">Dodávka keramického soklu</t>
  </si>
  <si>
    <t xml:space="preserve">17,0000*0,10*1,15</t>
  </si>
  <si>
    <t xml:space="preserve">998771202R00</t>
  </si>
  <si>
    <t xml:space="preserve">Přesun hmot pro podlahy z dlaždic, výšky do 12 m 
procento určuje uchazeč dle vlastního uvážení</t>
  </si>
  <si>
    <t xml:space="preserve">776</t>
  </si>
  <si>
    <t xml:space="preserve">Podlahy povlakové</t>
  </si>
  <si>
    <t xml:space="preserve">776520010RAI</t>
  </si>
  <si>
    <t xml:space="preserve">Podlaha povlaková z PVC pásů, soklík pouze položení, podlahovina ve specifikaci</t>
  </si>
  <si>
    <t xml:space="preserve">776-001</t>
  </si>
  <si>
    <t xml:space="preserve">Dodávka PVC</t>
  </si>
  <si>
    <t xml:space="preserve">114,7000*1,2</t>
  </si>
  <si>
    <t xml:space="preserve">998776202R00</t>
  </si>
  <si>
    <t xml:space="preserve">Přesun hmot pro podlahy povlakové, výšky do 12 m 
procento určuje uchazeč dle vlastního uvážení</t>
  </si>
  <si>
    <t xml:space="preserve">777</t>
  </si>
  <si>
    <t xml:space="preserve">Podlahy ze syntetických hmot</t>
  </si>
  <si>
    <t xml:space="preserve">777531023R00</t>
  </si>
  <si>
    <t xml:space="preserve">Vyrovnání podlah, samonivel. hmota tl.3 mm</t>
  </si>
  <si>
    <t xml:space="preserve">777531025R00</t>
  </si>
  <si>
    <t xml:space="preserve">Vyrovnání podlah, samonivel. hmota tl.5 mm</t>
  </si>
  <si>
    <t xml:space="preserve">998777202R00</t>
  </si>
  <si>
    <t xml:space="preserve">Přesun hmot pro podlahy syntetické, výšky do 12 m 
procento určuje uchazeč dle vlastního uvážení</t>
  </si>
  <si>
    <t xml:space="preserve">781</t>
  </si>
  <si>
    <t xml:space="preserve">Obklady keramické</t>
  </si>
  <si>
    <t xml:space="preserve">781470010RAI</t>
  </si>
  <si>
    <t xml:space="preserve">Obklad vnitřní keramický do tmele, obklad ve specifikaci</t>
  </si>
  <si>
    <t xml:space="preserve">781470014XAI</t>
  </si>
  <si>
    <t xml:space="preserve">Obklad vnitřní vinylový obklad ve specifikaci</t>
  </si>
  <si>
    <t xml:space="preserve">781-001</t>
  </si>
  <si>
    <t xml:space="preserve">Dodávka keramického obkladu</t>
  </si>
  <si>
    <t xml:space="preserve">43,2600*1,15</t>
  </si>
  <si>
    <t xml:space="preserve">781-002</t>
  </si>
  <si>
    <t xml:space="preserve">Příplatek za dodávku a montáž lišt</t>
  </si>
  <si>
    <t xml:space="preserve">781-003</t>
  </si>
  <si>
    <t xml:space="preserve">Dodávka vinylového obkladu</t>
  </si>
  <si>
    <t xml:space="preserve">22,4580*1,15</t>
  </si>
  <si>
    <t xml:space="preserve">998781202R00</t>
  </si>
  <si>
    <t xml:space="preserve">Přesun hmot pro obklady keramické, výšky do 12 m 
procento určuje uchazeč dle vlastního uvážení</t>
  </si>
  <si>
    <t xml:space="preserve">783</t>
  </si>
  <si>
    <t xml:space="preserve">Nátěry</t>
  </si>
  <si>
    <t xml:space="preserve">783782205R00</t>
  </si>
  <si>
    <t xml:space="preserve">Nátěr tesařských konstrukcí proti škůdcům</t>
  </si>
  <si>
    <t xml:space="preserve">(6,80+9,30+1,80)*(0,14*2+0,06*2)*2+6,80*(0,14*2+0,06*2)</t>
  </si>
  <si>
    <t xml:space="preserve">784</t>
  </si>
  <si>
    <t xml:space="preserve">Malby</t>
  </si>
  <si>
    <t xml:space="preserve">784191101R00</t>
  </si>
  <si>
    <t xml:space="preserve">Penetrace podkladu univerzální 1x</t>
  </si>
  <si>
    <t xml:space="preserve">Stropy :</t>
  </si>
  <si>
    <t xml:space="preserve">Stěny :</t>
  </si>
  <si>
    <t xml:space="preserve">Místnost 1.02 : (20,00*2+5,65*2)*3,10</t>
  </si>
  <si>
    <t xml:space="preserve">Místnost 1.07 : (2,65*2+6,80*2)*3,10</t>
  </si>
  <si>
    <t xml:space="preserve">Místnost 1.08 : (2,70*2+6,30*2)*3,10</t>
  </si>
  <si>
    <t xml:space="preserve">Opravy maleb v ostatních mísnostech po stavebních pracech :</t>
  </si>
  <si>
    <t xml:space="preserve">300,00</t>
  </si>
  <si>
    <t xml:space="preserve">784195222R00</t>
  </si>
  <si>
    <t xml:space="preserve">Malba tekutá, 2 x</t>
  </si>
  <si>
    <t xml:space="preserve">Místnost 1.02 :39,80</t>
  </si>
  <si>
    <t xml:space="preserve">Místnost 1.04 :17,10</t>
  </si>
  <si>
    <t xml:space="preserve">Místnost 1.05 :65,80</t>
  </si>
  <si>
    <t xml:space="preserve">Místnost 1.07 :17,60</t>
  </si>
  <si>
    <t xml:space="preserve">Místnost 1.08 :17,00</t>
  </si>
  <si>
    <t xml:space="preserve">Místnost 2.05 :13,00</t>
  </si>
  <si>
    <t xml:space="preserve">Místnost 2.06 :9,00</t>
  </si>
  <si>
    <t xml:space="preserve">Místnost 2.07 :18,80</t>
  </si>
  <si>
    <t xml:space="preserve">Místnost 1.02 :(20,00*2+5,65*2)*3,10</t>
  </si>
  <si>
    <t xml:space="preserve">Místnost 1.04 :(5,75*2+2,85*2)*3,10</t>
  </si>
  <si>
    <t xml:space="preserve">Místnost 1.05 :(8,45*2+8,50*2)*3,10</t>
  </si>
  <si>
    <t xml:space="preserve">Místnost 1.07 :(2,65*2+6,80*2)*3,10</t>
  </si>
  <si>
    <t xml:space="preserve">Místnost 1.08 :(2,70*2+6,30*2)*3,10</t>
  </si>
  <si>
    <t xml:space="preserve">Místnost 2.05 :(3,40*2+4,00*2)*2,70</t>
  </si>
  <si>
    <t xml:space="preserve">Místnost 2.06 :(4,80*2+3,70*2)*2,70</t>
  </si>
  <si>
    <t xml:space="preserve">Místnost 2.07 :(6,00*2+3,15*2)*2,70</t>
  </si>
  <si>
    <t xml:space="preserve">Odpočet obkladů :-65,7180</t>
  </si>
  <si>
    <t xml:space="preserve">790</t>
  </si>
  <si>
    <t xml:space="preserve">Vnitřní vybavení</t>
  </si>
  <si>
    <t xml:space="preserve">790-V/01</t>
  </si>
  <si>
    <t xml:space="preserve">Školní tabule včetně zvedacího stojanu kompletní dodávka, montáž, povrchová úprava dle PD</t>
  </si>
  <si>
    <t xml:space="preserve">790-V/02</t>
  </si>
  <si>
    <t xml:space="preserve">Dvojitý háček kompletní dodávka, montáž, povrchová úprava dle PD</t>
  </si>
  <si>
    <t xml:space="preserve">790-V/03</t>
  </si>
  <si>
    <t xml:space="preserve">Nerezové zrcadlo 500/400 kompletní dodávka, montáž, povrchová úprava dle PD</t>
  </si>
  <si>
    <t xml:space="preserve">790-V/04</t>
  </si>
  <si>
    <t xml:space="preserve">Zrcadlo pro kabinety 450/550 kompletní dodávka, montáž, povrchová úprava dle PD</t>
  </si>
  <si>
    <t xml:space="preserve">790-V/05</t>
  </si>
  <si>
    <t xml:space="preserve">Dávkovač tekutého mýdla obsah 1,2 l kompletní dodávka, montáž, povrchová úprava dle PD</t>
  </si>
  <si>
    <t xml:space="preserve">790-V/06</t>
  </si>
  <si>
    <t xml:space="preserve">Zásobník skladaných ručníků 300/300/100 kompletní dodávka, montáž, povrchová úprava dle PD</t>
  </si>
  <si>
    <t xml:space="preserve">790-V/07</t>
  </si>
  <si>
    <t xml:space="preserve">Nástěnný odpadkový koš 26 l kompletní dodávka, montáž, povrchová úprava dle PD</t>
  </si>
  <si>
    <t xml:space="preserve">790-V/08</t>
  </si>
  <si>
    <t xml:space="preserve">Zásobník toaletního papíru 290 mm kompletní dodávka, montáž, povrchová úprava dle PD</t>
  </si>
  <si>
    <t xml:space="preserve">790-V/09</t>
  </si>
  <si>
    <t xml:space="preserve">Dveřní tabulka cca 150/75 mm kompletní dodávka, montáž, povrchová úprava dle PD</t>
  </si>
  <si>
    <t xml:space="preserve">790-V/10</t>
  </si>
  <si>
    <t xml:space="preserve">Trezor 630/490/383 kompletní dodávka, montáž, povrchová úprava dle PD</t>
  </si>
  <si>
    <t xml:space="preserve">790-V/11</t>
  </si>
  <si>
    <t xml:space="preserve">Skříň pro uložení 32 notebooků vč. zásuvek kompletní dodávka, montáž, povrchová úprava dle PD</t>
  </si>
  <si>
    <t xml:space="preserve">M21</t>
  </si>
  <si>
    <t xml:space="preserve">Elektromontáže</t>
  </si>
  <si>
    <t xml:space="preserve">M21-001</t>
  </si>
  <si>
    <t xml:space="preserve">Elektroinstalace dle samostatného rozpočtu</t>
  </si>
  <si>
    <t xml:space="preserve">M22</t>
  </si>
  <si>
    <t xml:space="preserve">Montáž sdělovací a zabezp. techniky</t>
  </si>
  <si>
    <t xml:space="preserve">M22-001</t>
  </si>
  <si>
    <t xml:space="preserve">Slaboproud dle samostatného rozpočtu</t>
  </si>
  <si>
    <t xml:space="preserve">M24</t>
  </si>
  <si>
    <t xml:space="preserve">Montáže vzduchotechnických zařízení</t>
  </si>
  <si>
    <t xml:space="preserve">M24-001</t>
  </si>
  <si>
    <t xml:space="preserve">Vzduchotechnika dle samostatného rozpočtu</t>
  </si>
  <si>
    <t xml:space="preserve">M36</t>
  </si>
  <si>
    <t xml:space="preserve">Montáže měřících a regulačních zařízení</t>
  </si>
  <si>
    <t xml:space="preserve">Měření a regulace dle samostatného rozpočtu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091295R00</t>
  </si>
  <si>
    <t xml:space="preserve">Příplatek za vodo.přemístění suti při rekonstrukci </t>
  </si>
  <si>
    <t xml:space="preserve">979990001R00</t>
  </si>
  <si>
    <t xml:space="preserve">Poplatek za skládku stavební suti </t>
  </si>
  <si>
    <t xml:space="preserve">979990002R00</t>
  </si>
  <si>
    <t xml:space="preserve">Poplatek za skládku - ostatní materiály 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Práce a dodávky PSV</t>
  </si>
  <si>
    <t xml:space="preserve">ROZPOCET</t>
  </si>
  <si>
    <t xml:space="preserve">K</t>
  </si>
  <si>
    <t xml:space="preserve">713411111</t>
  </si>
  <si>
    <t xml:space="preserve">Montáž izolace tepelné potrubí pásy nebo rohožemi bez úpravy staženými drátem 1x</t>
  </si>
  <si>
    <t xml:space="preserve">CS ÚRS 2017 01</t>
  </si>
  <si>
    <t xml:space="preserve">16</t>
  </si>
  <si>
    <t xml:space="preserve">-291849599</t>
  </si>
  <si>
    <t xml:space="preserve">NIZ1510</t>
  </si>
  <si>
    <t xml:space="preserve">Návleková izolace  d 15 tl. 10 mm</t>
  </si>
  <si>
    <t xml:space="preserve">Plánovaná cena</t>
  </si>
  <si>
    <t xml:space="preserve">-1493327862</t>
  </si>
  <si>
    <t xml:space="preserve">NIZ1810</t>
  </si>
  <si>
    <t xml:space="preserve">Návleková izolace  d 18 tl. 10 mm</t>
  </si>
  <si>
    <t xml:space="preserve">-1994940588</t>
  </si>
  <si>
    <t xml:space="preserve">NIZ2210</t>
  </si>
  <si>
    <t xml:space="preserve">Návleková izolace  d 22 tl. 10 mm</t>
  </si>
  <si>
    <t xml:space="preserve">177775057</t>
  </si>
  <si>
    <t xml:space="preserve">LEP400</t>
  </si>
  <si>
    <t xml:space="preserve">  Chloroprénové lepidlo 400 ml</t>
  </si>
  <si>
    <t xml:space="preserve">BAL</t>
  </si>
  <si>
    <t xml:space="preserve">589757122</t>
  </si>
  <si>
    <t xml:space="preserve">6</t>
  </si>
  <si>
    <t xml:space="preserve">M</t>
  </si>
  <si>
    <t xml:space="preserve">631511510</t>
  </si>
  <si>
    <t xml:space="preserve">trubice izolační z mierální plsti d  15/20mm</t>
  </si>
  <si>
    <t xml:space="preserve">8</t>
  </si>
  <si>
    <t xml:space="preserve">-886057504</t>
  </si>
  <si>
    <t xml:space="preserve">7</t>
  </si>
  <si>
    <t xml:space="preserve">631511660</t>
  </si>
  <si>
    <t xml:space="preserve">trubice izolační z mierální plsti d  18/30mm</t>
  </si>
  <si>
    <t xml:space="preserve">-568595626</t>
  </si>
  <si>
    <t xml:space="preserve">631511670</t>
  </si>
  <si>
    <t xml:space="preserve">trubice izolační z mierální plsti d  22/30mm</t>
  </si>
  <si>
    <t xml:space="preserve">-1954711702</t>
  </si>
  <si>
    <t xml:space="preserve">9</t>
  </si>
  <si>
    <t xml:space="preserve">998713101</t>
  </si>
  <si>
    <t xml:space="preserve">Přesun hmot pro izolace tepelné v objektech v do 6 m</t>
  </si>
  <si>
    <t xml:space="preserve">-275170079</t>
  </si>
  <si>
    <t xml:space="preserve">10</t>
  </si>
  <si>
    <t xml:space="preserve">998713193</t>
  </si>
  <si>
    <t xml:space="preserve">Příplatek k přesunu hmot 713 za zvětšený přesun do 500 m</t>
  </si>
  <si>
    <t xml:space="preserve">-2113187651</t>
  </si>
  <si>
    <t xml:space="preserve">732</t>
  </si>
  <si>
    <t xml:space="preserve">Ústřední vytápění - strojovny</t>
  </si>
  <si>
    <t xml:space="preserve">11</t>
  </si>
  <si>
    <t xml:space="preserve">732199100</t>
  </si>
  <si>
    <t xml:space="preserve">Montáž štítků orientačních</t>
  </si>
  <si>
    <t xml:space="preserve">soubor</t>
  </si>
  <si>
    <t xml:space="preserve">-707365922</t>
  </si>
  <si>
    <t xml:space="preserve">12</t>
  </si>
  <si>
    <t xml:space="preserve">732199101</t>
  </si>
  <si>
    <t xml:space="preserve">Orientační štítek</t>
  </si>
  <si>
    <t xml:space="preserve">ks</t>
  </si>
  <si>
    <t xml:space="preserve">-157053811</t>
  </si>
  <si>
    <t xml:space="preserve">13</t>
  </si>
  <si>
    <t xml:space="preserve">HZSTOPSK</t>
  </si>
  <si>
    <t xml:space="preserve">Topná zkouška</t>
  </si>
  <si>
    <t xml:space="preserve">1912112248</t>
  </si>
  <si>
    <t xml:space="preserve">14</t>
  </si>
  <si>
    <t xml:space="preserve">732421402</t>
  </si>
  <si>
    <t xml:space="preserve">Čerpadla teplovodní závitová mokroběžná oběhová pro teplovodní vytápění (elektronicky řízená) PN 10, do 110 st.C  DN přípojky/dopravní výška H (m) - čerpací výkon Q (m3/h) DN 25 / do 4,0 m / 2,2 m3/h  </t>
  </si>
  <si>
    <t xml:space="preserve">1053295343</t>
  </si>
  <si>
    <t xml:space="preserve">15</t>
  </si>
  <si>
    <t xml:space="preserve">998732101</t>
  </si>
  <si>
    <t xml:space="preserve">Přesun hmot pro strojovny v objektech v do 6 m</t>
  </si>
  <si>
    <t xml:space="preserve">-2055851797</t>
  </si>
  <si>
    <t xml:space="preserve">998732193</t>
  </si>
  <si>
    <t xml:space="preserve">Příplatek k přesunu hmot 732 za zvětšený přesun do 500 m</t>
  </si>
  <si>
    <t xml:space="preserve">-1307999132</t>
  </si>
  <si>
    <t xml:space="preserve">733</t>
  </si>
  <si>
    <t xml:space="preserve">Ústřední vytápění - potrubí</t>
  </si>
  <si>
    <t xml:space="preserve">17</t>
  </si>
  <si>
    <t xml:space="preserve">733223102</t>
  </si>
  <si>
    <t xml:space="preserve">Potrubí z trubek měděných tvrdých EN 1057, spojovaných měkkým pájením D  15/1</t>
  </si>
  <si>
    <t xml:space="preserve">-1768625708</t>
  </si>
  <si>
    <t xml:space="preserve">18</t>
  </si>
  <si>
    <t xml:space="preserve">733223103</t>
  </si>
  <si>
    <t xml:space="preserve">Potrubí z trubek měděných tvrdých EN 1057, spojovaných měkkým pájením D  18/1</t>
  </si>
  <si>
    <t xml:space="preserve">1582140741</t>
  </si>
  <si>
    <t xml:space="preserve">19</t>
  </si>
  <si>
    <t xml:space="preserve">733223104</t>
  </si>
  <si>
    <t xml:space="preserve">Potrubí z trubek měděných tvrdých EN 1057, spojovaných měkkým pájením D  22/1</t>
  </si>
  <si>
    <t xml:space="preserve">-1369110624</t>
  </si>
  <si>
    <t xml:space="preserve">20</t>
  </si>
  <si>
    <t xml:space="preserve">733224204</t>
  </si>
  <si>
    <t xml:space="preserve">Potrubí z trubek měděných Příplatek k cenám za potrubí vedené v kotelnách a strojovnách D 22/1,5</t>
  </si>
  <si>
    <t xml:space="preserve">-1853799591</t>
  </si>
  <si>
    <t xml:space="preserve">21</t>
  </si>
  <si>
    <t xml:space="preserve">733291101</t>
  </si>
  <si>
    <t xml:space="preserve">Zkouška těsnosti potrubí měděné do D 35x1,5</t>
  </si>
  <si>
    <t xml:space="preserve">1141950528</t>
  </si>
  <si>
    <t xml:space="preserve">22</t>
  </si>
  <si>
    <t xml:space="preserve">HZSNSR</t>
  </si>
  <si>
    <t xml:space="preserve">Napojení na stávající rozvod</t>
  </si>
  <si>
    <t xml:space="preserve">1097111624</t>
  </si>
  <si>
    <t xml:space="preserve">23</t>
  </si>
  <si>
    <t xml:space="preserve">998733101</t>
  </si>
  <si>
    <t xml:space="preserve">Přesun hmot pro rozvody potrubí v objektech v do 6 m</t>
  </si>
  <si>
    <t xml:space="preserve">-1197894346</t>
  </si>
  <si>
    <t xml:space="preserve">24</t>
  </si>
  <si>
    <t xml:space="preserve">998733193</t>
  </si>
  <si>
    <t xml:space="preserve">Příplatek k přesunu hmot 733 za zvětšený přesun do 500 m</t>
  </si>
  <si>
    <t xml:space="preserve">-1702042199</t>
  </si>
  <si>
    <t xml:space="preserve">25</t>
  </si>
  <si>
    <t xml:space="preserve">733290801</t>
  </si>
  <si>
    <t xml:space="preserve">Demontáž potrubí z trubek měděných D  do 35/1,5</t>
  </si>
  <si>
    <t xml:space="preserve">1891429634</t>
  </si>
  <si>
    <t xml:space="preserve">734</t>
  </si>
  <si>
    <t xml:space="preserve">Ústřední vytápění - armatury</t>
  </si>
  <si>
    <t xml:space="preserve">26</t>
  </si>
  <si>
    <t xml:space="preserve">734209102</t>
  </si>
  <si>
    <t xml:space="preserve">Montáž armatury závitové s jedním závitem G 3/8</t>
  </si>
  <si>
    <t xml:space="preserve">770927074</t>
  </si>
  <si>
    <t xml:space="preserve">27</t>
  </si>
  <si>
    <t xml:space="preserve">734209113</t>
  </si>
  <si>
    <t xml:space="preserve">Montáž armatury závitové s dvěma závity G 1/2</t>
  </si>
  <si>
    <t xml:space="preserve">2051031989</t>
  </si>
  <si>
    <t xml:space="preserve">28</t>
  </si>
  <si>
    <t xml:space="preserve">734209114</t>
  </si>
  <si>
    <t xml:space="preserve">Montáž závitových armatur se 2 závity G 3/4 (DN 20)</t>
  </si>
  <si>
    <t xml:space="preserve">303340989</t>
  </si>
  <si>
    <t xml:space="preserve">29</t>
  </si>
  <si>
    <t xml:space="preserve">734209115</t>
  </si>
  <si>
    <t xml:space="preserve">Montáž závitových armatur se 2 závity G 1 (DN 25)</t>
  </si>
  <si>
    <t xml:space="preserve">-713165999</t>
  </si>
  <si>
    <t xml:space="preserve">30</t>
  </si>
  <si>
    <t xml:space="preserve">AOV10</t>
  </si>
  <si>
    <t xml:space="preserve">Automatický odvzdušňovací ventil  3/8 "</t>
  </si>
  <si>
    <t xml:space="preserve">-1634860759</t>
  </si>
  <si>
    <t xml:space="preserve">31</t>
  </si>
  <si>
    <t xml:space="preserve">734292713</t>
  </si>
  <si>
    <t xml:space="preserve">Ostatní armatury kulové kohouty PN 42 do 185 st.C přímé vnitřní závit   G 1/2</t>
  </si>
  <si>
    <t xml:space="preserve">-833506082</t>
  </si>
  <si>
    <t xml:space="preserve">32</t>
  </si>
  <si>
    <t xml:space="preserve">734292714</t>
  </si>
  <si>
    <t xml:space="preserve">Ostatní armatury kulové kohouty PN 42 do 185 st.C přímé vnitřní závit   G 3/4</t>
  </si>
  <si>
    <t xml:space="preserve">357218955</t>
  </si>
  <si>
    <t xml:space="preserve">33</t>
  </si>
  <si>
    <t xml:space="preserve">734291123</t>
  </si>
  <si>
    <t xml:space="preserve">Ostatní armatury kohouty plnicí a vypouštěcí PN 10 do 110 st.C   G 1/2</t>
  </si>
  <si>
    <t xml:space="preserve">-1402716233</t>
  </si>
  <si>
    <t xml:space="preserve">34</t>
  </si>
  <si>
    <t xml:space="preserve">KKF25</t>
  </si>
  <si>
    <t xml:space="preserve">Kulový uzávěr s filtrem   DN 25</t>
  </si>
  <si>
    <t xml:space="preserve">514130735</t>
  </si>
  <si>
    <t xml:space="preserve">35</t>
  </si>
  <si>
    <t xml:space="preserve">ZK20Z</t>
  </si>
  <si>
    <t xml:space="preserve">Zpětná klapka DN 20 - závitová</t>
  </si>
  <si>
    <t xml:space="preserve">-582597525</t>
  </si>
  <si>
    <t xml:space="preserve">36</t>
  </si>
  <si>
    <t xml:space="preserve">RTD20</t>
  </si>
  <si>
    <t xml:space="preserve">Regulátor tlak.diference přímý DN 20</t>
  </si>
  <si>
    <t xml:space="preserve">1709809447</t>
  </si>
  <si>
    <t xml:space="preserve">37</t>
  </si>
  <si>
    <t xml:space="preserve">VV20</t>
  </si>
  <si>
    <t xml:space="preserve">Vyvažovací ventil   DN 20</t>
  </si>
  <si>
    <t xml:space="preserve">1314701115</t>
  </si>
  <si>
    <t xml:space="preserve">38</t>
  </si>
  <si>
    <t xml:space="preserve">VYVAZ</t>
  </si>
  <si>
    <t xml:space="preserve">Vyvážení topného systému </t>
  </si>
  <si>
    <t xml:space="preserve">ks vent</t>
  </si>
  <si>
    <t xml:space="preserve">987571981</t>
  </si>
  <si>
    <t xml:space="preserve">39</t>
  </si>
  <si>
    <t xml:space="preserve">SRVK15R</t>
  </si>
  <si>
    <t xml:space="preserve">Šroubení pro tělesa VK  DN 15 - rohové</t>
  </si>
  <si>
    <t xml:space="preserve">955450188</t>
  </si>
  <si>
    <t xml:space="preserve">40</t>
  </si>
  <si>
    <t xml:space="preserve">RV15R</t>
  </si>
  <si>
    <t xml:space="preserve">Radiátorový ventil Heimeier   DN 15 - rohový</t>
  </si>
  <si>
    <t xml:space="preserve">1894820204</t>
  </si>
  <si>
    <t xml:space="preserve">41</t>
  </si>
  <si>
    <t xml:space="preserve">RŠ15R</t>
  </si>
  <si>
    <t xml:space="preserve">Regulovatelné šroubení  DN 15 - rohové</t>
  </si>
  <si>
    <t xml:space="preserve">1020023527</t>
  </si>
  <si>
    <t xml:space="preserve">42</t>
  </si>
  <si>
    <t xml:space="preserve">TRHLPVP</t>
  </si>
  <si>
    <t xml:space="preserve">Hlavice termostatického ovládání pro veřejné prostory   </t>
  </si>
  <si>
    <t xml:space="preserve">68463209</t>
  </si>
  <si>
    <t xml:space="preserve">43</t>
  </si>
  <si>
    <t xml:space="preserve">OPPO15</t>
  </si>
  <si>
    <t xml:space="preserve">Opěrné pouzdro pro měď.a přesné ocel. trubky   DN 15</t>
  </si>
  <si>
    <t xml:space="preserve">255280061</t>
  </si>
  <si>
    <t xml:space="preserve">44</t>
  </si>
  <si>
    <t xml:space="preserve">SVSRVESR15</t>
  </si>
  <si>
    <t xml:space="preserve">Svorné šroubení pro ventily a šroubení  DN 15</t>
  </si>
  <si>
    <t xml:space="preserve">-2025723901</t>
  </si>
  <si>
    <t xml:space="preserve">45</t>
  </si>
  <si>
    <t xml:space="preserve">SVSRVK15</t>
  </si>
  <si>
    <t xml:space="preserve">Svorné šroubení pro šroubení pro tělesa VK  DN 15 </t>
  </si>
  <si>
    <t xml:space="preserve">674449822</t>
  </si>
  <si>
    <t xml:space="preserve">46</t>
  </si>
  <si>
    <t xml:space="preserve">734421102</t>
  </si>
  <si>
    <t xml:space="preserve">Tlakoměry s pevným stonkem a zpětnou klapkou spodní připojení (radiální) tlaku 0–16 bar průměru 63 mm</t>
  </si>
  <si>
    <t xml:space="preserve">-502312074</t>
  </si>
  <si>
    <t xml:space="preserve">47</t>
  </si>
  <si>
    <t xml:space="preserve">734411102</t>
  </si>
  <si>
    <t xml:space="preserve">Teploměry technické s pevným stonkem a jímkou zadní připojení (axiální) průměr 63 mm délka stonku 75 mm</t>
  </si>
  <si>
    <t xml:space="preserve">-1210813807</t>
  </si>
  <si>
    <t xml:space="preserve">48</t>
  </si>
  <si>
    <t xml:space="preserve">998734101</t>
  </si>
  <si>
    <t xml:space="preserve">Přesun hmot pro armatury v objektech v do 6 m</t>
  </si>
  <si>
    <t xml:space="preserve">-890436363</t>
  </si>
  <si>
    <t xml:space="preserve">49</t>
  </si>
  <si>
    <t xml:space="preserve">998734193</t>
  </si>
  <si>
    <t xml:space="preserve">Příplatek k přesunu hmot 734 za zvětšený přesun do 500 m</t>
  </si>
  <si>
    <t xml:space="preserve">634457645</t>
  </si>
  <si>
    <t xml:space="preserve">735</t>
  </si>
  <si>
    <t xml:space="preserve">Ústřední vytápění - otopná tělesa</t>
  </si>
  <si>
    <t xml:space="preserve">50</t>
  </si>
  <si>
    <t xml:space="preserve">735152261</t>
  </si>
  <si>
    <t xml:space="preserve">Otopná tělesa panelová (VK) PN 1,0 MPa, T do 110 st.C jednodesková s jednou přídavnou přestupní plochou [ VK, typ 11] výšky tělesa 500 mm 1600 mm / 1373 W stavební délky / výkonu</t>
  </si>
  <si>
    <t xml:space="preserve">-1894932056</t>
  </si>
  <si>
    <t xml:space="preserve">51</t>
  </si>
  <si>
    <t xml:space="preserve">735152461</t>
  </si>
  <si>
    <t xml:space="preserve">Otopná tělesa panelová (VK) PN 1,0 MPa, T do 110 st.C dvoudesková s jednou přídavnou přestupní plochou [ VK, typ 21] výšky tělesa 500 mm 1600 mm / 1787 W stavební délky / výkonu</t>
  </si>
  <si>
    <t xml:space="preserve">1158249777</t>
  </si>
  <si>
    <t xml:space="preserve">52</t>
  </si>
  <si>
    <t xml:space="preserve">735152462</t>
  </si>
  <si>
    <t xml:space="preserve">Otopná tělesa panelová (VK) PN 1,0 MPa, T do 110 st.C dvoudesková s jednou přídavnou přestupní plochou [ VK, typ 21] výšky tělesa 500 mm 1800 mm / 2011 W stavební délky / výkonu</t>
  </si>
  <si>
    <t xml:space="preserve">-1033939078</t>
  </si>
  <si>
    <t xml:space="preserve">53</t>
  </si>
  <si>
    <t xml:space="preserve">KTT1820450</t>
  </si>
  <si>
    <t xml:space="preserve">Koupelnové trubkové těleso 1820.450</t>
  </si>
  <si>
    <t xml:space="preserve">1957309644</t>
  </si>
  <si>
    <t xml:space="preserve">54</t>
  </si>
  <si>
    <t xml:space="preserve">KTT1820750</t>
  </si>
  <si>
    <t xml:space="preserve">Koupelnové trubkové těleso 1820.750</t>
  </si>
  <si>
    <t xml:space="preserve">1778669988</t>
  </si>
  <si>
    <t xml:space="preserve">55</t>
  </si>
  <si>
    <t xml:space="preserve">735164522</t>
  </si>
  <si>
    <t xml:space="preserve">Montáž otopného tělesa trubkového   na stěny výšky tělesa přes 1340 mm</t>
  </si>
  <si>
    <t xml:space="preserve">305004160</t>
  </si>
  <si>
    <t xml:space="preserve">56</t>
  </si>
  <si>
    <t xml:space="preserve">998735101</t>
  </si>
  <si>
    <t xml:space="preserve">Přesun hmot tonážní pro otopná tělesa v objektech v do 6 m</t>
  </si>
  <si>
    <t xml:space="preserve">-1339146352</t>
  </si>
  <si>
    <t xml:space="preserve">57</t>
  </si>
  <si>
    <t xml:space="preserve">998735193</t>
  </si>
  <si>
    <t xml:space="preserve">Přesun hmot pro otopná tělesa Příplatek k ceně za zvětšený přesun přes vymezenou největší dopravní vzdálenost do  500 m</t>
  </si>
  <si>
    <t xml:space="preserve">1162655605</t>
  </si>
  <si>
    <t xml:space="preserve">58</t>
  </si>
  <si>
    <t xml:space="preserve">767995111</t>
  </si>
  <si>
    <t xml:space="preserve">Montáž ostatních atypických zámečnických konstrukcí hmotnosti do 5 kg</t>
  </si>
  <si>
    <t xml:space="preserve">-1949478171</t>
  </si>
  <si>
    <t xml:space="preserve">59</t>
  </si>
  <si>
    <t xml:space="preserve">132310620</t>
  </si>
  <si>
    <t xml:space="preserve">tyč ocelová L rovnoramenná jak.11373 45x45x4 mm</t>
  </si>
  <si>
    <t xml:space="preserve">-30413029</t>
  </si>
  <si>
    <t xml:space="preserve">60</t>
  </si>
  <si>
    <t xml:space="preserve">998767101</t>
  </si>
  <si>
    <t xml:space="preserve">Přesun hmot pro zámečnické konstrukce v objektech v do 6 m</t>
  </si>
  <si>
    <t xml:space="preserve">-514441921</t>
  </si>
  <si>
    <t xml:space="preserve">998767192</t>
  </si>
  <si>
    <t xml:space="preserve">Příplatek k přesunu hmot 767 za zvětšený přesun do 100 m</t>
  </si>
  <si>
    <t xml:space="preserve">-1343242446</t>
  </si>
  <si>
    <t xml:space="preserve">Dokončovací práce - nátěry</t>
  </si>
  <si>
    <t xml:space="preserve">783314101</t>
  </si>
  <si>
    <t xml:space="preserve">Základní nátěr zámečnických konstrukcí jednonásobný syntetický</t>
  </si>
  <si>
    <t xml:space="preserve">76169048</t>
  </si>
  <si>
    <t xml:space="preserve">783317101</t>
  </si>
  <si>
    <t xml:space="preserve">Krycí nátěr (email) zámečnických konstrukcí jednonásobný syntetický standardní</t>
  </si>
  <si>
    <t xml:space="preserve">-1932767475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Náklady z rozpočtu</t>
  </si>
  <si>
    <t xml:space="preserve">HSV - Práce a dodávky HSV</t>
  </si>
  <si>
    <t xml:space="preserve">    1 - Zemní práce</t>
  </si>
  <si>
    <t xml:space="preserve">70</t>
  </si>
  <si>
    <t xml:space="preserve">132201101</t>
  </si>
  <si>
    <t xml:space="preserve">Hloubení rýh š do 600 mm v hornině tř. 3 objemu do 100 m3</t>
  </si>
  <si>
    <t xml:space="preserve">základní</t>
  </si>
  <si>
    <t xml:space="preserve">368593995</t>
  </si>
  <si>
    <t xml:space="preserve">139711101</t>
  </si>
  <si>
    <t xml:space="preserve">Vykopávky v uzavřených prostorách v hornině tř. 1 až 4</t>
  </si>
  <si>
    <t xml:space="preserve">1855709201</t>
  </si>
  <si>
    <t xml:space="preserve">161101101</t>
  </si>
  <si>
    <t xml:space="preserve">Svislé přemístění výkopku z horniny tř. 1 až 4 hl výkopu do 2,5 m</t>
  </si>
  <si>
    <t xml:space="preserve">-1279997055</t>
  </si>
  <si>
    <t xml:space="preserve">162701105</t>
  </si>
  <si>
    <t xml:space="preserve">Vodorovné přemístění do 10000 m výkopku/sypaniny z horniny tř. 1 až 4</t>
  </si>
  <si>
    <t xml:space="preserve">1869444668</t>
  </si>
  <si>
    <t xml:space="preserve">171201201</t>
  </si>
  <si>
    <t xml:space="preserve">Uložení sypaniny na skládky</t>
  </si>
  <si>
    <t xml:space="preserve">1632763726</t>
  </si>
  <si>
    <t xml:space="preserve">171201211</t>
  </si>
  <si>
    <t xml:space="preserve">Poplatek za uložení odpadu ze sypaniny na skládce (skládkovné)</t>
  </si>
  <si>
    <t xml:space="preserve">1663341612</t>
  </si>
  <si>
    <t xml:space="preserve">174101101</t>
  </si>
  <si>
    <t xml:space="preserve">Zásyp jam, šachet rýh nebo kolem objektů sypaninou se zhutněním</t>
  </si>
  <si>
    <t xml:space="preserve">1436086416</t>
  </si>
  <si>
    <t xml:space="preserve">175101101</t>
  </si>
  <si>
    <t xml:space="preserve">Obsypání potrubí bez prohození sypaniny z hornin tř. 1 až 4 uloženým do 3 m od kraje výkopu</t>
  </si>
  <si>
    <t xml:space="preserve">-2074151811</t>
  </si>
  <si>
    <t xml:space="preserve">583373030</t>
  </si>
  <si>
    <t xml:space="preserve">štěrkopísek frakce 0-8</t>
  </si>
  <si>
    <t xml:space="preserve">1647297050</t>
  </si>
  <si>
    <t xml:space="preserve">    4 - Vodorovné konstrukce</t>
  </si>
  <si>
    <t xml:space="preserve">451573111</t>
  </si>
  <si>
    <t xml:space="preserve">Lože pod potrubí otevřený výkop ze štěrkopísku</t>
  </si>
  <si>
    <t xml:space="preserve">-1944881777</t>
  </si>
  <si>
    <t xml:space="preserve">PSV - Práce a dodávky PSV</t>
  </si>
  <si>
    <t xml:space="preserve">    721 - Zdravotechnika - vnitřní kanalizace</t>
  </si>
  <si>
    <t xml:space="preserve">721140915</t>
  </si>
  <si>
    <t xml:space="preserve">Potrubí litinové propojení potrubí DN 100</t>
  </si>
  <si>
    <t xml:space="preserve">-113791423</t>
  </si>
  <si>
    <t xml:space="preserve">71</t>
  </si>
  <si>
    <t xml:space="preserve">721171809</t>
  </si>
  <si>
    <t xml:space="preserve">Demontáž potrubí z PVC do D 160 vč. objektů</t>
  </si>
  <si>
    <t xml:space="preserve">-476907492</t>
  </si>
  <si>
    <t xml:space="preserve">72</t>
  </si>
  <si>
    <t xml:space="preserve">721171917</t>
  </si>
  <si>
    <t xml:space="preserve">Potrubí z PP propojení potrubí DN 160</t>
  </si>
  <si>
    <t xml:space="preserve">-1909750937</t>
  </si>
  <si>
    <t xml:space="preserve">721173401</t>
  </si>
  <si>
    <t xml:space="preserve">Potrubí kanalizační plastové svodné systém KG DN 100</t>
  </si>
  <si>
    <t xml:space="preserve">-1051804648</t>
  </si>
  <si>
    <t xml:space="preserve">721173402</t>
  </si>
  <si>
    <t xml:space="preserve">Potrubí kanalizační plastové svodné systém KG DN 125</t>
  </si>
  <si>
    <t xml:space="preserve">1911073682</t>
  </si>
  <si>
    <t xml:space="preserve">721173403</t>
  </si>
  <si>
    <t xml:space="preserve">Potrubí kanalizační plastové svodné systém KG DN 160</t>
  </si>
  <si>
    <t xml:space="preserve">949730728</t>
  </si>
  <si>
    <t xml:space="preserve">73</t>
  </si>
  <si>
    <t xml:space="preserve">721174024</t>
  </si>
  <si>
    <t xml:space="preserve">Potrubí kanalizační z PP odpadní systém HT DN 70</t>
  </si>
  <si>
    <t xml:space="preserve">758077757</t>
  </si>
  <si>
    <t xml:space="preserve">721174025</t>
  </si>
  <si>
    <t xml:space="preserve">Potrubí kanalizační z PP odpadní systém HT DN 100</t>
  </si>
  <si>
    <t xml:space="preserve">1933590156</t>
  </si>
  <si>
    <t xml:space="preserve">721174042</t>
  </si>
  <si>
    <t xml:space="preserve">Potrubí kanalizační z PP připojovací systém HT DN 40</t>
  </si>
  <si>
    <t xml:space="preserve">1377459482</t>
  </si>
  <si>
    <t xml:space="preserve">721174043</t>
  </si>
  <si>
    <t xml:space="preserve">Potrubí kanalizační z PP připojovací systém HT DN 50</t>
  </si>
  <si>
    <t xml:space="preserve">1225138762</t>
  </si>
  <si>
    <t xml:space="preserve">721194104</t>
  </si>
  <si>
    <t xml:space="preserve">Vyvedení a upevnění odpadních výpustek DN 40</t>
  </si>
  <si>
    <t xml:space="preserve">890493325</t>
  </si>
  <si>
    <t xml:space="preserve">721194105</t>
  </si>
  <si>
    <t xml:space="preserve">Vyvedení a upevnění odpadních výpustek DN 50</t>
  </si>
  <si>
    <t xml:space="preserve">857780350</t>
  </si>
  <si>
    <t xml:space="preserve">721194109</t>
  </si>
  <si>
    <t xml:space="preserve">Vyvedení a upevnění odpadních výpustek DN 100</t>
  </si>
  <si>
    <t xml:space="preserve">-354803602</t>
  </si>
  <si>
    <t xml:space="preserve">721211421</t>
  </si>
  <si>
    <t xml:space="preserve">Vpusť podlahová se svislým odtokem DN 50/75/110 mřížka nerez 115x115</t>
  </si>
  <si>
    <t xml:space="preserve">477029649</t>
  </si>
  <si>
    <t xml:space="preserve">76</t>
  </si>
  <si>
    <t xml:space="preserve">721242115</t>
  </si>
  <si>
    <t xml:space="preserve">Lapač střešních splavenin z PP se zápachovou klapkou a lapacím košem DN 110</t>
  </si>
  <si>
    <t xml:space="preserve">-336982959</t>
  </si>
  <si>
    <t xml:space="preserve">74</t>
  </si>
  <si>
    <t xml:space="preserve">721273152</t>
  </si>
  <si>
    <t xml:space="preserve">Hlavice ventilační polypropylen PP DN 75</t>
  </si>
  <si>
    <t xml:space="preserve">1062750815</t>
  </si>
  <si>
    <t xml:space="preserve">75</t>
  </si>
  <si>
    <t xml:space="preserve">721273153</t>
  </si>
  <si>
    <t xml:space="preserve">Hlavice ventilační polypropylen PP DN 110</t>
  </si>
  <si>
    <t xml:space="preserve">1266711306</t>
  </si>
  <si>
    <t xml:space="preserve">79</t>
  </si>
  <si>
    <t xml:space="preserve">721290112</t>
  </si>
  <si>
    <t xml:space="preserve">Zkouška těsnosti potrubí kanalizace vodou do DN 200</t>
  </si>
  <si>
    <t xml:space="preserve">1007550204</t>
  </si>
  <si>
    <t xml:space="preserve">721290823</t>
  </si>
  <si>
    <t xml:space="preserve">Přemístění vnitrostaveništní demontovaných hmot vnitřní kanalizace v objektech výšky do 24 m</t>
  </si>
  <si>
    <t xml:space="preserve">-1913984299</t>
  </si>
  <si>
    <t xml:space="preserve">998721104</t>
  </si>
  <si>
    <t xml:space="preserve">Přesun hmot tonážní pro vnitřní kanalizace v objektech v do 36 m</t>
  </si>
  <si>
    <t xml:space="preserve">-1298641480</t>
  </si>
  <si>
    <t xml:space="preserve">    722 - Zdravotechnika - vnitřní vodovod</t>
  </si>
  <si>
    <t xml:space="preserve">80</t>
  </si>
  <si>
    <t xml:space="preserve">722131913</t>
  </si>
  <si>
    <t xml:space="preserve">Potrubí pozinkované závitové vsazení odbočky do potrubí DN 25</t>
  </si>
  <si>
    <t xml:space="preserve">-756956082</t>
  </si>
  <si>
    <t xml:space="preserve">722174022</t>
  </si>
  <si>
    <t xml:space="preserve">Potrubí vodovodní plastové PPR svar polyfuze PN 20 D 20 x 3,4 mm</t>
  </si>
  <si>
    <t xml:space="preserve">-2064398920</t>
  </si>
  <si>
    <t xml:space="preserve">722174023</t>
  </si>
  <si>
    <t xml:space="preserve">Potrubí vodovodní plastové PPR svar polyfuze PN 20 D 25 x 4,2 mm</t>
  </si>
  <si>
    <t xml:space="preserve">1129997588</t>
  </si>
  <si>
    <t xml:space="preserve">722174024</t>
  </si>
  <si>
    <t xml:space="preserve">Potrubí vodovodní plastové PPR svar polyfuze PN 20 D 32 x5,4 mm</t>
  </si>
  <si>
    <t xml:space="preserve">-618635927</t>
  </si>
  <si>
    <t xml:space="preserve">722181221</t>
  </si>
  <si>
    <t xml:space="preserve">Ochrana vodovodního potrubí přilepenými tepelně izolačními trubicemi z PE tl do 10 mm DN do 22 mm</t>
  </si>
  <si>
    <t xml:space="preserve">921143827</t>
  </si>
  <si>
    <t xml:space="preserve">722181222</t>
  </si>
  <si>
    <t xml:space="preserve">Ochrana vodovodního potrubí přilepenými tepelně izolačními trubicemi z PE tl do 10 mm DN do 42 mm</t>
  </si>
  <si>
    <t xml:space="preserve">420238448</t>
  </si>
  <si>
    <t xml:space="preserve">81</t>
  </si>
  <si>
    <t xml:space="preserve">722181251</t>
  </si>
  <si>
    <t xml:space="preserve">Ochrana vodovodního potrubí přilepenými termoizolačními trubicemi z PE tl do 25 mm DN do 22 mm</t>
  </si>
  <si>
    <t xml:space="preserve">894231598</t>
  </si>
  <si>
    <t xml:space="preserve">82</t>
  </si>
  <si>
    <t xml:space="preserve">722181252</t>
  </si>
  <si>
    <t xml:space="preserve">Ochrana vodovodního potrubí přilepenými termoizolačními trubicemi z PE tl do 25 mm DN do 45 mm</t>
  </si>
  <si>
    <t xml:space="preserve">-1227546054</t>
  </si>
  <si>
    <t xml:space="preserve">83</t>
  </si>
  <si>
    <t xml:space="preserve">722182011</t>
  </si>
  <si>
    <t xml:space="preserve">Podpůrný žlab pro potrubí D 20</t>
  </si>
  <si>
    <t xml:space="preserve">-1785992853</t>
  </si>
  <si>
    <t xml:space="preserve">84</t>
  </si>
  <si>
    <t xml:space="preserve">722182012</t>
  </si>
  <si>
    <t xml:space="preserve">Podpůrný žlab pro potrubí D 25</t>
  </si>
  <si>
    <t xml:space="preserve">1018567167</t>
  </si>
  <si>
    <t xml:space="preserve">722190401</t>
  </si>
  <si>
    <t xml:space="preserve">Vyvedení a upevnění výpustku do DN 25</t>
  </si>
  <si>
    <t xml:space="preserve">-598455556</t>
  </si>
  <si>
    <t xml:space="preserve">85</t>
  </si>
  <si>
    <t xml:space="preserve">R01</t>
  </si>
  <si>
    <t xml:space="preserve">Regulační ventil DN 15 -  cirkulace TV </t>
  </si>
  <si>
    <t xml:space="preserve">1479425667</t>
  </si>
  <si>
    <t xml:space="preserve">722232044</t>
  </si>
  <si>
    <t xml:space="preserve">Kohout kulový přímý G 3/4 PN 42 do 185°C vnitřní závit</t>
  </si>
  <si>
    <t xml:space="preserve">-1092572850</t>
  </si>
  <si>
    <t xml:space="preserve">86</t>
  </si>
  <si>
    <t xml:space="preserve">722232063</t>
  </si>
  <si>
    <t xml:space="preserve">Kohout kulový přímý G 1 PN 42 do 185°C vnitřní závit s vypouštěním</t>
  </si>
  <si>
    <t xml:space="preserve">-695226714</t>
  </si>
  <si>
    <t xml:space="preserve">722290226</t>
  </si>
  <si>
    <t xml:space="preserve">Zkouška těsnosti vodovodního potrubí závitového do DN 50</t>
  </si>
  <si>
    <t xml:space="preserve">-959973752</t>
  </si>
  <si>
    <t xml:space="preserve">722290234</t>
  </si>
  <si>
    <t xml:space="preserve">Proplach a dezinfekce vodovodního potrubí do DN 80</t>
  </si>
  <si>
    <t xml:space="preserve">1839849620</t>
  </si>
  <si>
    <t xml:space="preserve">998722104</t>
  </si>
  <si>
    <t xml:space="preserve">Přesun hmot tonážní pro vnitřní vodovod v objektech v do 36 m</t>
  </si>
  <si>
    <t xml:space="preserve">1651112644</t>
  </si>
  <si>
    <t xml:space="preserve">    725 - 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1242499565</t>
  </si>
  <si>
    <t xml:space="preserve">725211603</t>
  </si>
  <si>
    <t xml:space="preserve">Umyvadlo keramické připevněné na stěnu šrouby bílé bez krytu na sifon 600 mm</t>
  </si>
  <si>
    <t xml:space="preserve">-199725113</t>
  </si>
  <si>
    <t xml:space="preserve">88</t>
  </si>
  <si>
    <t xml:space="preserve">725241112</t>
  </si>
  <si>
    <t xml:space="preserve">Vanička sprchová akrylátová čtvercová 900x900 mm</t>
  </si>
  <si>
    <t xml:space="preserve">-1833561354</t>
  </si>
  <si>
    <t xml:space="preserve">725822611</t>
  </si>
  <si>
    <t xml:space="preserve">Baterie umyvadlové stojánkové pákové bez výpusti</t>
  </si>
  <si>
    <t xml:space="preserve">-1317849807</t>
  </si>
  <si>
    <t xml:space="preserve">87</t>
  </si>
  <si>
    <t xml:space="preserve">725841311</t>
  </si>
  <si>
    <t xml:space="preserve">Baterie sprchové nástěnné pákové</t>
  </si>
  <si>
    <t xml:space="preserve">-636177430</t>
  </si>
  <si>
    <t xml:space="preserve">89</t>
  </si>
  <si>
    <t xml:space="preserve">725861101</t>
  </si>
  <si>
    <t xml:space="preserve">Zápachová uzávěrka pro umyvadla DN 32</t>
  </si>
  <si>
    <t xml:space="preserve">1268382238</t>
  </si>
  <si>
    <t xml:space="preserve">90</t>
  </si>
  <si>
    <t xml:space="preserve">725865311</t>
  </si>
  <si>
    <t xml:space="preserve">Zápachová uzávěrka sprchových van DN 40/50 s kulovým kloubem na odtoku</t>
  </si>
  <si>
    <t xml:space="preserve">-695446328</t>
  </si>
  <si>
    <t xml:space="preserve">998725104</t>
  </si>
  <si>
    <t xml:space="preserve">Přesun hmot tonážní pro zařizovací předměty v objektech v do 36 m</t>
  </si>
  <si>
    <t xml:space="preserve">-1728024610</t>
  </si>
  <si>
    <t xml:space="preserve">    726 - Zdravotechnika - předstěnové instalace</t>
  </si>
  <si>
    <t xml:space="preserve">65</t>
  </si>
  <si>
    <t xml:space="preserve">726131041</t>
  </si>
  <si>
    <t xml:space="preserve">Instalační předstěna - klozet závěsný v 1120 mm s ovládáním zepředu do lehkých stěn s kovovou kcí</t>
  </si>
  <si>
    <t xml:space="preserve">-838993859</t>
  </si>
  <si>
    <t xml:space="preserve">67</t>
  </si>
  <si>
    <t xml:space="preserve">726191002</t>
  </si>
  <si>
    <t xml:space="preserve">Souprava pro předstěnovou montáž</t>
  </si>
  <si>
    <t xml:space="preserve">-307268992</t>
  </si>
  <si>
    <t xml:space="preserve">68</t>
  </si>
  <si>
    <t xml:space="preserve">998726114</t>
  </si>
  <si>
    <t xml:space="preserve">Přesun hmot tonážní pro instalační prefabrikáty v objektech v do 36 m</t>
  </si>
  <si>
    <t xml:space="preserve">1591965892</t>
  </si>
  <si>
    <t xml:space="preserve">    727 - Zdravotechnika - požární ochrana</t>
  </si>
  <si>
    <t xml:space="preserve">77</t>
  </si>
  <si>
    <t xml:space="preserve">727121111</t>
  </si>
  <si>
    <t xml:space="preserve">Protipožární manžeta D 75 mm z jedné strany dělící konstrukce požární odolnost EI 90</t>
  </si>
  <si>
    <t xml:space="preserve">-251106540</t>
  </si>
  <si>
    <t xml:space="preserve">78</t>
  </si>
  <si>
    <t xml:space="preserve">727121112</t>
  </si>
  <si>
    <t xml:space="preserve">Protipožární manžeta D 110 mm z jedné strany dělící konstrukce požární odolnost EI 90</t>
  </si>
  <si>
    <t xml:space="preserve">-1216668852</t>
  </si>
  <si>
    <t xml:space="preserve">REKAPITULACE NÁKLADŮ</t>
  </si>
  <si>
    <t xml:space="preserve">-</t>
  </si>
  <si>
    <t xml:space="preserve">PROJEKT</t>
  </si>
  <si>
    <t xml:space="preserve">MEZISOUČET</t>
  </si>
  <si>
    <t xml:space="preserve">Náklady na dopravu</t>
  </si>
  <si>
    <t xml:space="preserve">ZÁKLADNÍ ROZPOČTOVÉ NÁKLADY</t>
  </si>
  <si>
    <t xml:space="preserve">Komplexní vyzkoušení a zaregul.</t>
  </si>
  <si>
    <t xml:space="preserve">Kč/hod</t>
  </si>
  <si>
    <t xml:space="preserve">Zaškolení obsluhy</t>
  </si>
  <si>
    <t xml:space="preserve">DOPLŇKOVÉ ROZPOČTOVÉ NÁKLADY</t>
  </si>
  <si>
    <t xml:space="preserve">C E L K E M </t>
  </si>
  <si>
    <t xml:space="preserve">Poz. číslo</t>
  </si>
  <si>
    <t xml:space="preserve">položka</t>
  </si>
  <si>
    <t xml:space="preserve">Název</t>
  </si>
  <si>
    <t xml:space="preserve">Měrná jednotka</t>
  </si>
  <si>
    <t xml:space="preserve">Počet </t>
  </si>
  <si>
    <t xml:space="preserve">Cena dodávky jednotková</t>
  </si>
  <si>
    <t xml:space="preserve">Montáž%</t>
  </si>
  <si>
    <t xml:space="preserve">Cena montáže jednotková</t>
  </si>
  <si>
    <t xml:space="preserve">Cena dodávky celkem</t>
  </si>
  <si>
    <t xml:space="preserve">Cena montáže celkem</t>
  </si>
  <si>
    <t xml:space="preserve">Zařízení č.1, 1A - větrání hyg.zařízení</t>
  </si>
  <si>
    <t xml:space="preserve">1A.1</t>
  </si>
  <si>
    <t xml:space="preserve">Odtahový ventilátor potrubní radiální 2ot.</t>
  </si>
  <si>
    <t xml:space="preserve">Vo=350m3/h 230V 50Hz p=150Pa </t>
  </si>
  <si>
    <t xml:space="preserve">vč. tl.manžety, samočinná zpětná klapka</t>
  </si>
  <si>
    <t xml:space="preserve">vč.přepínač dvouotáčkový k ovládání ventilátoru -zapojí SI</t>
  </si>
  <si>
    <t xml:space="preserve">1A.2</t>
  </si>
  <si>
    <t xml:space="preserve">Odtahový ventilátor saxiální nástěný </t>
  </si>
  <si>
    <t xml:space="preserve">Vo=120m3/h 230V 50Hz p= 30Pa </t>
  </si>
  <si>
    <t xml:space="preserve">vč. vestavěný doběh, samočinná zpětná klapka</t>
  </si>
  <si>
    <t xml:space="preserve">1A.3</t>
  </si>
  <si>
    <t xml:space="preserve">Odtahový ventilátor potrubní diagonální</t>
  </si>
  <si>
    <t xml:space="preserve">Vo=130m3/h 230V 50Hz p= 80Pa </t>
  </si>
  <si>
    <t xml:space="preserve">1A.10</t>
  </si>
  <si>
    <t xml:space="preserve">protideš´tová žaluzie čtyřhranná přípoj DN125</t>
  </si>
  <si>
    <t xml:space="preserve">provedení a nátěr dle požadavku architekta</t>
  </si>
  <si>
    <t xml:space="preserve">1A.12</t>
  </si>
  <si>
    <t xml:space="preserve">výfukova hlavice DN160</t>
  </si>
  <si>
    <t xml:space="preserve">1A.40</t>
  </si>
  <si>
    <t xml:space="preserve">odtahový ventil DN100</t>
  </si>
  <si>
    <t xml:space="preserve">vč. zděře</t>
  </si>
  <si>
    <t xml:space="preserve">1A.42</t>
  </si>
  <si>
    <t xml:space="preserve">odtahový ventil DN160</t>
  </si>
  <si>
    <t xml:space="preserve">1A.50</t>
  </si>
  <si>
    <t xml:space="preserve">hadice ohebná izolovaná DN100</t>
  </si>
  <si>
    <t xml:space="preserve">bm</t>
  </si>
  <si>
    <t xml:space="preserve">1A.52</t>
  </si>
  <si>
    <t xml:space="preserve">hadice ohebná izolovaná DN160</t>
  </si>
  <si>
    <t xml:space="preserve">1.,1.A.70</t>
  </si>
  <si>
    <t xml:space="preserve">Potrubí čtyřhranné sk.I - pozink. plech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rovné a tvarové potrubní díly - 40% </t>
  </si>
  <si>
    <t xml:space="preserve">1.A.80</t>
  </si>
  <si>
    <t xml:space="preserve">kruhové Spiro potrubí do  DN 160</t>
  </si>
  <si>
    <t xml:space="preserve">vč.tvarovek 40%  a příslušenství</t>
  </si>
  <si>
    <t xml:space="preserve">1.85</t>
  </si>
  <si>
    <t xml:space="preserve">Spojovací a těsnící materiál </t>
  </si>
  <si>
    <t xml:space="preserve">sada</t>
  </si>
  <si>
    <t xml:space="preserve">Podpěry, závěsy, konzoly </t>
  </si>
  <si>
    <t xml:space="preserve">Celkem:</t>
  </si>
  <si>
    <t xml:space="preserve">Zařízení č.2A - úprava stávající vzt</t>
  </si>
  <si>
    <t xml:space="preserve">2A.10</t>
  </si>
  <si>
    <t xml:space="preserve">stávající žaluzie bude přeložena na opačnou  fasádu</t>
  </si>
  <si>
    <t xml:space="preserve">protideš´tová žaluzie cca 500x200</t>
  </si>
  <si>
    <t xml:space="preserve">nátěr a provedení dle pokynů architekta</t>
  </si>
  <si>
    <t xml:space="preserve">2A.70</t>
  </si>
  <si>
    <t xml:space="preserve">2.85</t>
  </si>
  <si>
    <t xml:space="preserve">Podpěry, závěsy, konzoly vč. na střeše</t>
  </si>
  <si>
    <t xml:space="preserve">Izolace</t>
  </si>
  <si>
    <t xml:space="preserve">Tepelná izolace 40 mm</t>
  </si>
  <si>
    <t xml:space="preserve">Nátěry konzoly , podpěry, žaluzie</t>
  </si>
  <si>
    <t xml:space="preserve">1x reaktivní </t>
  </si>
  <si>
    <t xml:space="preserve">2x základní + 3x vrchní</t>
  </si>
  <si>
    <t xml:space="preserve">POL.</t>
  </si>
  <si>
    <t xml:space="preserve">NÁZEV</t>
  </si>
  <si>
    <t xml:space="preserve">POČET</t>
  </si>
  <si>
    <t xml:space="preserve">JC</t>
  </si>
  <si>
    <t xml:space="preserve">CELKEM</t>
  </si>
  <si>
    <t xml:space="preserve">ROZVÁDĚČE S PŘEPĚŤOVÝMI OCHRANAMI VČETNĚ MONTÁŽE A ZAPOJENÍ</t>
  </si>
  <si>
    <t xml:space="preserve">1.</t>
  </si>
  <si>
    <t xml:space="preserve">R0.7 - PODRUŽNÁ MODULOVÁ ROZVODNICE</t>
  </si>
  <si>
    <t xml:space="preserve">IP40/20, MODULOVÝ, NA POVRCH, 1200x600x200mm; hlavní vypínač; pojistky; přepěťová ochrana stupně "T2"; PPP, jističe, pomocné kontakty, jističe a proudové chrániče s nadrpoudovou ochranou pro světelné a zásuvkové obody; jističe pro zásuvkové obvody PC; jističe pro tabule; jističe pro projektory, rezervní jističe - viz 07</t>
  </si>
  <si>
    <t xml:space="preserve">2.</t>
  </si>
  <si>
    <t xml:space="preserve">R0.4 - ÚPRAVA STÁVAJÍCÍHO ROZVADĚČE</t>
  </si>
  <si>
    <t xml:space="preserve">DOPLNĚNÍ JISTIČE B/3-20A, ÚPRAVA ROZVADĚČE</t>
  </si>
  <si>
    <t xml:space="preserve">3.</t>
  </si>
  <si>
    <t xml:space="preserve">R1.3 - ÚPRAVA STÁVAJÍCÍHO ROZVADĚČE</t>
  </si>
  <si>
    <t xml:space="preserve">DOPLNĚNÍ JISTIČE C/1-16A, PROUDOVÉHO CHRÁNIČE B/1-10A/0,03A , JISTIČE B/1-6A, ÚPRAVA ROZVADĚČE</t>
  </si>
  <si>
    <t xml:space="preserve">SPÍNAČE VČETNĚ MONTÁŽE A ZAPOJENÍ</t>
  </si>
  <si>
    <t xml:space="preserve">4.</t>
  </si>
  <si>
    <t xml:space="preserve">SPÍNAČ JEDNOPÓLOVÝ 250V 10A IP20 kompletní, řazení 1, bílý, zapuštěný</t>
  </si>
  <si>
    <t xml:space="preserve">5.</t>
  </si>
  <si>
    <t xml:space="preserve">SPÍNAČ SÉRIOVÝ 250V 10A IP20 kompletní, řazení 5, bílý, zapuštěný</t>
  </si>
  <si>
    <t xml:space="preserve">6.</t>
  </si>
  <si>
    <t xml:space="preserve">SPÍNAČ STŘÍDAVÝ 250V 10A IP20 kompletní, řazení 6, bílý, zapuštěný</t>
  </si>
  <si>
    <t xml:space="preserve">7.</t>
  </si>
  <si>
    <t xml:space="preserve">SPÍNAČ STŘÁDAVÝ+JEDNOPOLOVÝ 250V 10A IP20 kompletní, řazení 6+1(6+6), bílý, zapuštěný</t>
  </si>
  <si>
    <t xml:space="preserve">8.</t>
  </si>
  <si>
    <t xml:space="preserve">PŘEPÍNAČ ŽALUZIOVÝ 250V 10A IP20 kompletní, zapuštěný, bílý</t>
  </si>
  <si>
    <t xml:space="preserve">9.</t>
  </si>
  <si>
    <t xml:space="preserve">TLAČÍTKO SE SIG. DOUTNAVKOU 250V 10A IP20 kompletní, zapuštěný, bílý</t>
  </si>
  <si>
    <t xml:space="preserve">ZÁSUVKY VČETNĚ MONTÁŽE A ZAPOJENÍ</t>
  </si>
  <si>
    <t xml:space="preserve">10.</t>
  </si>
  <si>
    <t xml:space="preserve">ZÁSUVKA JEDNONÁSOBNÁ 250V, 16A IP20 kompletní, bílá, zapuštěná</t>
  </si>
  <si>
    <t xml:space="preserve">11.</t>
  </si>
  <si>
    <t xml:space="preserve">ZÁSUVKA DVOJNÁSOBNÁ VYOSENÁ 250V, 16A IP20 kompletní, vyosená, zapuštěná, bílá</t>
  </si>
  <si>
    <t xml:space="preserve">12.</t>
  </si>
  <si>
    <t xml:space="preserve">ZÁSUVKA DVOJNÁSOBNÁ VYOSENÁ 250V, 16A IP20 kompletní, šedá, přepětí "T3", zapuštěná</t>
  </si>
  <si>
    <t xml:space="preserve">13.</t>
  </si>
  <si>
    <t xml:space="preserve">ZÁSUVKA DVOJNÁSOBNÁ VYOSENÁ 250V, 16A IP20 kompletní, vyosená, zapuštěná, šedá</t>
  </si>
  <si>
    <t xml:space="preserve">14.</t>
  </si>
  <si>
    <t xml:space="preserve">ZÁSUVKA JEDNONÁSOBNÁ 250V, 16A IP20 kompletní, šedá, přepětí "T3", na povrch</t>
  </si>
  <si>
    <t xml:space="preserve">SVÍTIDLA VČETNĚ ZDROJŮ, STARTÉRŮ, MONTÁŽE A ZAPOJENÍ A VŠECH PŘÍSLUŠNÝCH KOMPONENTŮ</t>
  </si>
  <si>
    <t xml:space="preserve">15.</t>
  </si>
  <si>
    <t xml:space="preserve">F</t>
  </si>
  <si>
    <t xml:space="preserve">ZÁŘIVKOVÉ SVÍTIDLO PŘISAZENÉ 2x36W IP20-BÍLÁ MŘÍŽKA</t>
  </si>
  <si>
    <t xml:space="preserve">16.</t>
  </si>
  <si>
    <t xml:space="preserve">G</t>
  </si>
  <si>
    <t xml:space="preserve">ZÁŘIVKOVÉ SVÍTIDLO PŘISAZENÉ 2x36W IP20-LEŠTĚNÁ MŘÍŽKA</t>
  </si>
  <si>
    <t xml:space="preserve">17.</t>
  </si>
  <si>
    <t xml:space="preserve">GN</t>
  </si>
  <si>
    <t xml:space="preserve">ZÁŘIVKOVÉ SVÍTIDLO PŘISAZENÉ 2x36W IP20-LEŠTĚNÁ MŘÍŽKA S NZ 1HOD</t>
  </si>
  <si>
    <t xml:space="preserve">18.</t>
  </si>
  <si>
    <t xml:space="preserve">L</t>
  </si>
  <si>
    <t xml:space="preserve">ZÁŘIVKOVÉ SVÍTIDLO PŘISAZENÉ 1x36W IP20 ASYMETR</t>
  </si>
  <si>
    <t xml:space="preserve">19.</t>
  </si>
  <si>
    <t xml:space="preserve">ZÁŘIVKOVÉ SVÍTIDLO PŘISAZENÉ 2x26W IP20</t>
  </si>
  <si>
    <t xml:space="preserve">20.</t>
  </si>
  <si>
    <t xml:space="preserve">NOUZOVÉ ZÁŘIVKOVÉ SVÍTIDLO PŘISAZENÉ 1x8W IP40 s piktogramem 1HOD</t>
  </si>
  <si>
    <t xml:space="preserve">21.</t>
  </si>
  <si>
    <t xml:space="preserve">P</t>
  </si>
  <si>
    <t xml:space="preserve">LINEÁRNÍ LED SVÍTIDLO 8W 230V IP20 PŘISAZENÉ DxVxŠ 580x35x26mm</t>
  </si>
  <si>
    <t xml:space="preserve">INSTALAČNÍ MATERIÁL, PŘÍSTROJE, ZAŘÍZENÍ, VČETNĚ MONTÁŽE A ZAPOJENÍ</t>
  </si>
  <si>
    <t xml:space="preserve">KRABICE POD OMÍTKU</t>
  </si>
  <si>
    <t xml:space="preserve">22.</t>
  </si>
  <si>
    <t xml:space="preserve">KRABICE ODBOČNÁ S VÍČKEM A S BEZŠROUBOVÝMI SVORKAMI MALÁ</t>
  </si>
  <si>
    <t xml:space="preserve">23.</t>
  </si>
  <si>
    <t xml:space="preserve">KRABICE ODBOČNÁ S VÍČKEM A S BEZŠROUBOVÝMI SVORKAMI VELKÁ</t>
  </si>
  <si>
    <t xml:space="preserve">24.</t>
  </si>
  <si>
    <t xml:space="preserve">KRABICE PŘÍSTROJOVÁ</t>
  </si>
  <si>
    <t xml:space="preserve">25.</t>
  </si>
  <si>
    <t xml:space="preserve">KRABICE PŘÍSTROJOVÁ  S  BEZŠROUBOVÝMI SVORKAMI A S VÍČKEM</t>
  </si>
  <si>
    <t xml:space="preserve">KRABICE V UZAVŘENÉM PROVEDENÍ - NA POVRCH</t>
  </si>
  <si>
    <t xml:space="preserve">26.</t>
  </si>
  <si>
    <t xml:space="preserve">KRABICE S VÍČKEM A BEZŠROUBOVÉ SVORKY, PLASTOVÁ, IP54</t>
  </si>
  <si>
    <t xml:space="preserve">KABELOVÉ KANÁLY, LIŠTY</t>
  </si>
  <si>
    <t xml:space="preserve">27.</t>
  </si>
  <si>
    <t xml:space="preserve">KABELOVÁ LIŠTA 17x17</t>
  </si>
  <si>
    <t xml:space="preserve">28.</t>
  </si>
  <si>
    <t xml:space="preserve">KABELOVÁ LIŠTA 25x15</t>
  </si>
  <si>
    <t xml:space="preserve">29.</t>
  </si>
  <si>
    <t xml:space="preserve">KABELOVÁ LIŠTA 40x40</t>
  </si>
  <si>
    <t xml:space="preserve">OSTATNÍ MATERIÁL</t>
  </si>
  <si>
    <t xml:space="preserve">30.</t>
  </si>
  <si>
    <t xml:space="preserve">NOSNÝ MATERIÁL DO 5kg</t>
  </si>
  <si>
    <t xml:space="preserve">KABELY VČETNĚ MONTÁŽE (VYSEKÁNÍ DRÁŽEK A ZAPRAVENÍ) A ZAPOJENÍ</t>
  </si>
  <si>
    <t xml:space="preserve">31.</t>
  </si>
  <si>
    <t xml:space="preserve">KABEL CYKY 5Cx4mm</t>
  </si>
  <si>
    <t xml:space="preserve">32.</t>
  </si>
  <si>
    <t xml:space="preserve">KABEL CYKY 3Cx2,5mm</t>
  </si>
  <si>
    <t xml:space="preserve">33.</t>
  </si>
  <si>
    <t xml:space="preserve">KABEL CYKY 5Cx1,5mm</t>
  </si>
  <si>
    <t xml:space="preserve">34.</t>
  </si>
  <si>
    <t xml:space="preserve">KABEL CYKY 3Cx1,5mm</t>
  </si>
  <si>
    <t xml:space="preserve">35.</t>
  </si>
  <si>
    <t xml:space="preserve">KABEL CYKY 3Ax1,5mm</t>
  </si>
  <si>
    <t xml:space="preserve">36.</t>
  </si>
  <si>
    <t xml:space="preserve">KABEL CYKY 2Ax1,5mm</t>
  </si>
  <si>
    <t xml:space="preserve">37.</t>
  </si>
  <si>
    <t xml:space="preserve">DRÁT CY 16mm</t>
  </si>
  <si>
    <t xml:space="preserve">38.</t>
  </si>
  <si>
    <t xml:space="preserve">DRÁT CY 6mm</t>
  </si>
  <si>
    <t xml:space="preserve">39.</t>
  </si>
  <si>
    <t xml:space="preserve">DRÁT CY 4mm</t>
  </si>
  <si>
    <t xml:space="preserve">BLESKOSVOD A UZEMNĚNÍ VČETNĚ MONTÁŽE A ZAPOJENÍ</t>
  </si>
  <si>
    <t xml:space="preserve">40.</t>
  </si>
  <si>
    <t xml:space="preserve">"SK" SVORKA KŘÍŽOVÁ Fe/Zn</t>
  </si>
  <si>
    <t xml:space="preserve">41.</t>
  </si>
  <si>
    <t xml:space="preserve">"SS" SVORKA SPOJOVACÍ  Fe/Zn</t>
  </si>
  <si>
    <t xml:space="preserve">42.</t>
  </si>
  <si>
    <t xml:space="preserve">"SZ" SVORKA ZKUŠEBNÍ Fe/Zn</t>
  </si>
  <si>
    <t xml:space="preserve">43.</t>
  </si>
  <si>
    <t xml:space="preserve">"OŠ" OZNAČOVACÍ ŠTÍTEK Fe/Zn</t>
  </si>
  <si>
    <t xml:space="preserve">44.</t>
  </si>
  <si>
    <t xml:space="preserve">"OÚ" OCHRANNÝ ÚHELNÍK SE DVĚMA DRŽÁKY Fe/Zn, l=250mm</t>
  </si>
  <si>
    <t xml:space="preserve">45.</t>
  </si>
  <si>
    <t xml:space="preserve">"ST" SVORKA NA OKAPOVÉ SVODY Fe/Zn</t>
  </si>
  <si>
    <t xml:space="preserve">46.</t>
  </si>
  <si>
    <t xml:space="preserve">"PV 1" PODPĚRA VEDENÍ DO ZDIVA Fe/Zn, l=300mm</t>
  </si>
  <si>
    <t xml:space="preserve">47.</t>
  </si>
  <si>
    <t xml:space="preserve">"PV 21" PODPĚRA VEDENÍ NA PLOCHÉ STŘECHY Fe/Zn</t>
  </si>
  <si>
    <t xml:space="preserve">48.</t>
  </si>
  <si>
    <t xml:space="preserve">"SP1" SVORKA PRO PŘIPOJENÍ KOVOVÝCH ČÁSTÍ Fe/Zn</t>
  </si>
  <si>
    <t xml:space="preserve">49.</t>
  </si>
  <si>
    <t xml:space="preserve">"SO" SVORKA OKAPOVÁ Fe/Zn</t>
  </si>
  <si>
    <t xml:space="preserve">50.</t>
  </si>
  <si>
    <t xml:space="preserve">Drát FeZn ø 8mm</t>
  </si>
  <si>
    <t xml:space="preserve">51.</t>
  </si>
  <si>
    <t xml:space="preserve">Drát FeZn ø 10mm</t>
  </si>
  <si>
    <t xml:space="preserve">52.</t>
  </si>
  <si>
    <t xml:space="preserve">ZEMNÍCÍ PÁSEK FeZn 30/4 mm</t>
  </si>
  <si>
    <t xml:space="preserve">53.</t>
  </si>
  <si>
    <t xml:space="preserve">SVÁR OBOUSTRANNÝ 10cm NA PÁSEK FeZn 30/4mm vč. ANTIKOROZNÍ OCHRANY</t>
  </si>
  <si>
    <t xml:space="preserve">OSTATNÍ</t>
  </si>
  <si>
    <t xml:space="preserve">54.</t>
  </si>
  <si>
    <t xml:space="preserve">KABELOVÝ VÝVOD PRO TECHNOLOGIE, ukončení a zapojení</t>
  </si>
  <si>
    <t xml:space="preserve">55.</t>
  </si>
  <si>
    <t xml:space="preserve">SVORKA PRO PŘIPOJENÍ UZEMNĚNÍ TECHNOLOGIE (VZT, ÚT, ZTI)</t>
  </si>
  <si>
    <t xml:space="preserve">56.</t>
  </si>
  <si>
    <t xml:space="preserve">ČASOVÝ DOBĚH POD VYPÍNAČ 0-60min 230V 10A</t>
  </si>
  <si>
    <t xml:space="preserve">57.</t>
  </si>
  <si>
    <t xml:space="preserve">ŠTÍTKY NA KRABICE, ZÁSUVKY A SPÍNAČE</t>
  </si>
  <si>
    <t xml:space="preserve">58.</t>
  </si>
  <si>
    <t xml:space="preserve">PROTIPOŽÁRNÍ PROSTUP DLE POČTU KABELŮ</t>
  </si>
  <si>
    <t xml:space="preserve">59.</t>
  </si>
  <si>
    <t xml:space="preserve">DEMONTÁŽE</t>
  </si>
  <si>
    <t xml:space="preserve">60.</t>
  </si>
  <si>
    <t xml:space="preserve">KOORDINACE PROFESÍ BĚHEM STAVBY</t>
  </si>
  <si>
    <t xml:space="preserve">61.</t>
  </si>
  <si>
    <t xml:space="preserve">REVIZE</t>
  </si>
  <si>
    <t xml:space="preserve">62.</t>
  </si>
  <si>
    <t xml:space="preserve">POMOCNÝ INSTALAČNÍ MATERIÁL</t>
  </si>
  <si>
    <t xml:space="preserve">CELKEM ELEKTROINSTALACE SILNOPROUD</t>
  </si>
  <si>
    <t xml:space="preserve">1 AV technika pro učebnu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Projektor, projektor FULL HD, 3300 ANSI Lm, kontrast 5000:1, </t>
  </si>
  <si>
    <t xml:space="preserve">Konzola pro projektor</t>
  </si>
  <si>
    <t xml:space="preserve">promítací plátno š=300cm, včteně pouzdra pro vestavbu</t>
  </si>
  <si>
    <t xml:space="preserve">kabeláž, montáž, trubkování</t>
  </si>
  <si>
    <t xml:space="preserve">Aktivní repro, 20W, 2+0, pevná montáž na stěnu</t>
  </si>
  <si>
    <t xml:space="preserve">set</t>
  </si>
  <si>
    <t xml:space="preserve">2 Strukturovaná kabeláž</t>
  </si>
  <si>
    <t xml:space="preserve">No.</t>
  </si>
  <si>
    <t xml:space="preserve">Dvojzásuvka 2xRJ45 cat5E</t>
  </si>
  <si>
    <t xml:space="preserve">MONT DVOJZÁSUVKY UTP 2xRJ</t>
  </si>
  <si>
    <t xml:space="preserve">Zásuvky kompatibilní se silnoproudem (rámečky)</t>
  </si>
  <si>
    <t xml:space="preserve">UKONČENÍ - FORMA NA KABELU UTP 5E.KAT</t>
  </si>
  <si>
    <t xml:space="preserve">ZATAŽ KAB UTP, FTP DO LIŠT, TRUBEK</t>
  </si>
  <si>
    <t xml:space="preserve">UTP kabel cat 5E</t>
  </si>
  <si>
    <t xml:space="preserve">MĚŘENÍ 1 KABELU K5E,VYHOT. PROTOKOLU</t>
  </si>
  <si>
    <t xml:space="preserve">Panel 48pt - černý, 2HU, 45 sklon, 48 port, kat5e</t>
  </si>
  <si>
    <t xml:space="preserve">Panel 48pt - žlutý, 2HU, 45 sklon, 48 port, ISDN</t>
  </si>
  <si>
    <t xml:space="preserve">Patch kabel RJ45/RJ45 , 2m cat5e</t>
  </si>
  <si>
    <t xml:space="preserve">MONT. 2HU PATCH PANELU KAT.5 BEZ UK</t>
  </si>
  <si>
    <t xml:space="preserve">Optický patch panel, pro 24 vláken včetně kazety</t>
  </si>
  <si>
    <t xml:space="preserve">Organizér 2U</t>
  </si>
  <si>
    <t xml:space="preserve">MONTÁŽ 1HU POMOC. PANELU</t>
  </si>
  <si>
    <t xml:space="preserve">vybavený 19" rack 42U 800x800</t>
  </si>
  <si>
    <t xml:space="preserve">MONTÁŽ RACKU</t>
  </si>
  <si>
    <t xml:space="preserve">MONTÁŽ PANELU PRO PŘÍVOD 220V</t>
  </si>
  <si>
    <t xml:space="preserve">Panel ACAR 5x230V s jištěním, EURO lichob. zást.</t>
  </si>
  <si>
    <t xml:space="preserve">Uzemnění rozvaděče rack</t>
  </si>
  <si>
    <t xml:space="preserve">MONTAZ SWITCHE 100Mbps</t>
  </si>
  <si>
    <t xml:space="preserve">MONTAZ PREVODNIKU </t>
  </si>
  <si>
    <t xml:space="preserve">pár</t>
  </si>
  <si>
    <t xml:space="preserve">Převodník 1000base metalika/optikaSM</t>
  </si>
  <si>
    <t xml:space="preserve">SWITCH 24m PoE portů 1000 BaseT, management, nutná plná kompatibilita se stábvajícími zařízeními! </t>
  </si>
  <si>
    <t xml:space="preserve">Krabice KO 68 pod omítku vč. vysekání lůžka</t>
  </si>
  <si>
    <t xml:space="preserve">Kabel SYKFY20x2x0,5</t>
  </si>
  <si>
    <t xml:space="preserve">Montáž SYKFY</t>
  </si>
  <si>
    <t xml:space="preserve">Zakončení kabelu SYKFY</t>
  </si>
  <si>
    <t xml:space="preserve">Dodávka optického kabelu 8vl.SM</t>
  </si>
  <si>
    <t xml:space="preserve">Montáž optika</t>
  </si>
  <si>
    <t xml:space="preserve">Zakončení optického vláka, spojka, pigtail, měření</t>
  </si>
  <si>
    <t xml:space="preserve">Průraz zdivem, cihlová zeď, tloušťka do 30 cm, do 100x100</t>
  </si>
  <si>
    <t xml:space="preserve">Zřízení požární ucpávky systémové, do 100x100</t>
  </si>
  <si>
    <t xml:space="preserve">Trubka Monoflex,PVC  pod omítkou, v podlaze 16-29 mm</t>
  </si>
  <si>
    <t xml:space="preserve">Krabice KO 68 pod omítku vč. vysekání lůžka, včetně sekání kapes, drážek, zapravení</t>
  </si>
  <si>
    <t xml:space="preserve">Žlab ocelový 50/ 50 mm D+M komplet</t>
  </si>
  <si>
    <t xml:space="preserve">3 Místní školní rozhlas </t>
  </si>
  <si>
    <t xml:space="preserve">Reproduktor, skříňka na povrch, 6W</t>
  </si>
  <si>
    <t xml:space="preserve">Montáž reproduktoru 6 W</t>
  </si>
  <si>
    <t xml:space="preserve">CYKY 750V 3 x 1.5 montáž )(pro repro i pro přenesení ústředny)</t>
  </si>
  <si>
    <t xml:space="preserve">CYKY 300/500V - 3x1,5</t>
  </si>
  <si>
    <t xml:space="preserve">4, 5 Jednotný čas, školní zvonek</t>
  </si>
  <si>
    <t xml:space="preserve">Hodiny jednotného času  jednostranné, digitální, červený displej</t>
  </si>
  <si>
    <t xml:space="preserve">Zvonek 75V</t>
  </si>
  <si>
    <t xml:space="preserve">CYKY 750V 2 x 1.5 montáž</t>
  </si>
  <si>
    <t xml:space="preserve">CYKY 300/500V - 2x1,5</t>
  </si>
  <si>
    <t xml:space="preserve">Ústředna hodiny demontáž</t>
  </si>
  <si>
    <t xml:space="preserve">Ústředna hodiny montáž</t>
  </si>
  <si>
    <t xml:space="preserve">6 El.zabezpečovací signalizace</t>
  </si>
  <si>
    <t xml:space="preserve">doprogramování EZS zařízení</t>
  </si>
  <si>
    <t xml:space="preserve">MONT CIDLA INFRAPASIVNIHO</t>
  </si>
  <si>
    <t xml:space="preserve">IR detektor s duálním senzorem, dodávka, sběrnicový</t>
  </si>
  <si>
    <t xml:space="preserve">MONTÁŽ KLÁVESNICE</t>
  </si>
  <si>
    <t xml:space="preserve">Ovládací klávesnice s displejem na BUS</t>
  </si>
  <si>
    <t xml:space="preserve">Belden 9501+ CYKY2x1 bus</t>
  </si>
  <si>
    <t xml:space="preserve">Kabely BELDEN+CYKY montáž</t>
  </si>
  <si>
    <t xml:space="preserve">7 Interkom - domácí telefon</t>
  </si>
  <si>
    <t xml:space="preserve">Dodávka IP  video interkomu dveřního, kamera, antivandal provedení, min. 14 tlačítek, HiTech</t>
  </si>
  <si>
    <t xml:space="preserve">Dodávka videointerkomu, na stůl či na stěnu, IP řešení  monitor se sluchátkem, možnost otevřít dveře, 7inch LCD</t>
  </si>
  <si>
    <t xml:space="preserve">Montáž interkomu na stůl, včetně dodávky patchcordu</t>
  </si>
  <si>
    <t xml:space="preserve">Samozamykací elektromechanický zámek, komplet, d+m do vstupních dveří (využívá se stávající zámek)</t>
  </si>
  <si>
    <t xml:space="preserve">Oživení</t>
  </si>
  <si>
    <t xml:space="preserve">Kabeláž, aktivní prvek -  viz strukturovaná kabeláž</t>
  </si>
  <si>
    <t xml:space="preserve">P. č.</t>
  </si>
  <si>
    <t xml:space="preserve">mj.</t>
  </si>
  <si>
    <t xml:space="preserve">Jed.cena</t>
  </si>
  <si>
    <r>
      <rPr>
        <b val="true"/>
        <u val="single"/>
        <sz val="12"/>
        <rFont val="Times New Roman"/>
        <family val="1"/>
      </rPr>
      <t xml:space="preserve">Rozvaděč MR 1 </t>
    </r>
    <r>
      <rPr>
        <sz val="12"/>
        <rFont val="Times New Roman"/>
        <family val="1"/>
      </rPr>
      <t xml:space="preserve">  </t>
    </r>
  </si>
  <si>
    <t xml:space="preserve">Úprava stávajícího rozvaděče </t>
  </si>
  <si>
    <t xml:space="preserve">Náplň rozvaděče</t>
  </si>
  <si>
    <t xml:space="preserve">Montáž a zapojení přístrojů v rozvaděči - dle náplně  </t>
  </si>
  <si>
    <t xml:space="preserve">Komplexní zkoušky a měření v rozvaděči (1x kusová zkouška)</t>
  </si>
  <si>
    <t xml:space="preserve">Ostatní náplň rozvaděče dle zvyklostí výrobce (spojovací materiál, lanka, žlaby, popisky atd.)    </t>
  </si>
  <si>
    <t xml:space="preserve">Dodávka celkem :</t>
  </si>
  <si>
    <r>
      <rPr>
        <b val="true"/>
        <u val="single"/>
        <sz val="12"/>
        <rFont val="Times New Roman"/>
        <family val="1"/>
      </rPr>
      <t xml:space="preserve">Montážní materiál</t>
    </r>
    <r>
      <rPr>
        <sz val="12"/>
        <rFont val="Times New Roman"/>
        <family val="1"/>
      </rPr>
      <t xml:space="preserve">  </t>
    </r>
  </si>
  <si>
    <t xml:space="preserve">Snímač teploty, Ni1000/6180 - příložný</t>
  </si>
  <si>
    <t xml:space="preserve">Regulační ventil Kv1,6; DN15 + pohon 24V, 0-10V</t>
  </si>
  <si>
    <t xml:space="preserve">Řídící systém </t>
  </si>
  <si>
    <t xml:space="preserve">Modul 2AO 0-10V</t>
  </si>
  <si>
    <t xml:space="preserve">SW za jeden datový bod</t>
  </si>
  <si>
    <t xml:space="preserve">Úprava stávajícího SW </t>
  </si>
  <si>
    <t xml:space="preserve">Kabeláž + kabel. trasy</t>
  </si>
  <si>
    <t xml:space="preserve">Kabel PVC stíněný pro MaR JYTY-O 2x1</t>
  </si>
  <si>
    <t xml:space="preserve">Kabel PVC stíněný pro MaR JYTY-O 3x1</t>
  </si>
  <si>
    <t xml:space="preserve">CYKY-J 3x1,5 </t>
  </si>
  <si>
    <t xml:space="preserve">CY 6</t>
  </si>
  <si>
    <t xml:space="preserve">Elektroinstalační trubka ohebná  D32</t>
  </si>
  <si>
    <t xml:space="preserve">Elektroinst. trubka plastová tuhá pr. 32mm, vč. držáků a koncovek </t>
  </si>
  <si>
    <t xml:space="preserve">Pomocný montážní materiál</t>
  </si>
  <si>
    <t xml:space="preserve">Kabeláže celkem :</t>
  </si>
  <si>
    <t xml:space="preserve">Montážní  práce</t>
  </si>
  <si>
    <t xml:space="preserve">Teplotní čidla</t>
  </si>
  <si>
    <t xml:space="preserve">Pohon ventilu DN 15-65</t>
  </si>
  <si>
    <t xml:space="preserve">Kabel JYTY  - volně</t>
  </si>
  <si>
    <t xml:space="preserve">Kabel CYKY  - volně</t>
  </si>
  <si>
    <t xml:space="preserve">Uzemnění</t>
  </si>
  <si>
    <t xml:space="preserve">Elektroinstalační trubka</t>
  </si>
  <si>
    <t xml:space="preserve">Připojení el. zařízení dodávaných ostatními profesemi (termoelektrické pohony, čerpadla, motory VZT, PPK apod.)</t>
  </si>
  <si>
    <t xml:space="preserve">Pomocné montážní práce</t>
  </si>
  <si>
    <t xml:space="preserve">Celkem :</t>
  </si>
  <si>
    <t xml:space="preserve">Hodinové zúčtovací sazby</t>
  </si>
  <si>
    <t xml:space="preserve">Výrobní dokumentace</t>
  </si>
  <si>
    <t xml:space="preserve">Oživení systému MaR (HW, prvky měření, akční členy)</t>
  </si>
  <si>
    <t xml:space="preserve">Doprava a přesun osob a materiálu v době zakázky </t>
  </si>
  <si>
    <t xml:space="preserve">Přesun materiálu v místě stavby </t>
  </si>
  <si>
    <t xml:space="preserve">Zaučeni obsluhy</t>
  </si>
  <si>
    <t xml:space="preserve">Zkušební provoz</t>
  </si>
  <si>
    <t xml:space="preserve">Příprava ke komplexi zkoušce</t>
  </si>
  <si>
    <t xml:space="preserve">Revizní technik</t>
  </si>
  <si>
    <t xml:space="preserve">Dokumentace skutečného provedení</t>
  </si>
  <si>
    <t xml:space="preserve">Celkové součty :</t>
  </si>
  <si>
    <t xml:space="preserve">Rozvaděče :</t>
  </si>
  <si>
    <t xml:space="preserve">Montážní materiál :</t>
  </si>
  <si>
    <t xml:space="preserve">Kabeláže + trasy :</t>
  </si>
  <si>
    <t xml:space="preserve">Řídící systém + SW :</t>
  </si>
  <si>
    <t xml:space="preserve">Montážní práce :</t>
  </si>
  <si>
    <t xml:space="preserve">Hodinové sazby</t>
  </si>
  <si>
    <t xml:space="preserve">CELKOVÉ NÁKLADY :</t>
  </si>
  <si>
    <t xml:space="preserve">Uvedené ceny nezahrnují DP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  <numFmt numFmtId="173" formatCode="#,##0.000"/>
    <numFmt numFmtId="174" formatCode="#,##0\ _K_č"/>
    <numFmt numFmtId="175" formatCode="0.00"/>
    <numFmt numFmtId="176" formatCode="0.00%"/>
    <numFmt numFmtId="177" formatCode="#,##0.00\ _K_č"/>
    <numFmt numFmtId="178" formatCode="0"/>
    <numFmt numFmtId="179" formatCode="0.0%"/>
    <numFmt numFmtId="180" formatCode="_-* #,##0.00&quot; Kč&quot;_-;\-* #,##0.00&quot; Kč&quot;_-;_-* \-??&quot; Kč&quot;_-;_-@_-"/>
    <numFmt numFmtId="181" formatCode="#,##0.00&quot; Kč&quot;"/>
    <numFmt numFmtId="182" formatCode="0%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name val="Arial CE"/>
      <family val="0"/>
      <charset val="238"/>
    </font>
    <font>
      <sz val="8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9"/>
      <color rgb="FF003366"/>
      <name val="Trebuchet MS"/>
      <family val="2"/>
      <charset val="238"/>
    </font>
    <font>
      <sz val="1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6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7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79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6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5" borderId="5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4" fillId="0" borderId="7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9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5" borderId="5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7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5" borderId="5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4" fillId="0" borderId="7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5" borderId="5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5" borderId="8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4" fillId="0" borderId="8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5" borderId="5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5" borderId="5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7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5" borderId="8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9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5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citac6/1_data/Users/a/Disk%20Google/zakazky/AP/bakalka/VII_pristavba/RD/rozpocet/VZT_rozpo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SZ"/>
      <sheetName val="rekapitulace "/>
      <sheetName val="krycí list"/>
    </sheetNames>
    <sheetDataSet>
      <sheetData sheetId="0">
        <row r="5">
          <cell r="D5" t="str">
            <v>Zařízení č.1, 1A - větrání hyg.zařízení</v>
          </cell>
        </row>
        <row r="41">
          <cell r="D41" t="str">
            <v>Zařízení č.2A - úprava stávající vzt</v>
          </cell>
        </row>
        <row r="53">
          <cell r="D53" t="str">
            <v>Izolace</v>
          </cell>
        </row>
        <row r="59">
          <cell r="D59" t="str">
            <v>Nátěry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</v>
      </c>
      <c r="D2" s="5" t="str">
        <f aca="false">Rekapitulace!G2</f>
        <v>ARCHITEKTONICKO STAVEBNÍ ŘEŠENÍ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 t="s">
        <v>5</v>
      </c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8</v>
      </c>
      <c r="B6" s="19"/>
      <c r="C6" s="20" t="s">
        <v>9</v>
      </c>
      <c r="D6" s="20"/>
      <c r="E6" s="20"/>
      <c r="F6" s="21" t="s">
        <v>10</v>
      </c>
      <c r="G6" s="22"/>
    </row>
    <row r="7" customFormat="false" ht="12.95" hidden="false" customHeight="true" outlineLevel="0" collapsed="false">
      <c r="A7" s="14" t="s">
        <v>11</v>
      </c>
      <c r="B7" s="15"/>
      <c r="C7" s="16" t="s">
        <v>12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3</v>
      </c>
      <c r="B8" s="20"/>
      <c r="C8" s="24"/>
      <c r="D8" s="24"/>
      <c r="E8" s="25" t="s">
        <v>14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5</v>
      </c>
      <c r="B9" s="20"/>
      <c r="C9" s="24"/>
      <c r="D9" s="24"/>
      <c r="E9" s="21" t="s">
        <v>16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7</v>
      </c>
      <c r="B10" s="31"/>
      <c r="C10" s="31"/>
      <c r="D10" s="31"/>
      <c r="E10" s="32" t="s">
        <v>18</v>
      </c>
      <c r="F10" s="31"/>
      <c r="G10" s="33" t="n">
        <v>1307</v>
      </c>
    </row>
    <row r="11" customFormat="false" ht="12.75" hidden="false" customHeight="false" outlineLevel="0" collapsed="false">
      <c r="A11" s="10" t="s">
        <v>19</v>
      </c>
      <c r="B11" s="12"/>
      <c r="C11" s="12"/>
      <c r="D11" s="12"/>
      <c r="E11" s="34" t="s">
        <v>20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1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2</v>
      </c>
      <c r="B14" s="39"/>
      <c r="C14" s="40"/>
      <c r="D14" s="41" t="s">
        <v>23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4</v>
      </c>
      <c r="C15" s="43" t="n">
        <f aca="false">Dodavka</f>
        <v>0</v>
      </c>
      <c r="D15" s="44"/>
      <c r="E15" s="45"/>
      <c r="F15" s="46"/>
      <c r="G15" s="43"/>
    </row>
    <row r="16" customFormat="false" ht="15.95" hidden="false" customHeight="true" outlineLevel="0" collapsed="false">
      <c r="A16" s="42" t="s">
        <v>25</v>
      </c>
      <c r="B16" s="7" t="s">
        <v>26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7</v>
      </c>
      <c r="B17" s="7" t="s">
        <v>28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9</v>
      </c>
      <c r="B18" s="7" t="s">
        <v>30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1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2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3</v>
      </c>
      <c r="B22" s="12"/>
      <c r="C22" s="43" t="n">
        <f aca="false">C19+C21</f>
        <v>0</v>
      </c>
      <c r="D22" s="30" t="s">
        <v>34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5</v>
      </c>
      <c r="B23" s="31"/>
      <c r="C23" s="52" t="n">
        <f aca="false">C22+G23</f>
        <v>0</v>
      </c>
      <c r="D23" s="53" t="s">
        <v>36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7</v>
      </c>
      <c r="B24" s="57"/>
      <c r="C24" s="58" t="s">
        <v>38</v>
      </c>
      <c r="D24" s="57"/>
      <c r="E24" s="58" t="s">
        <v>39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40</v>
      </c>
      <c r="D25" s="20"/>
      <c r="E25" s="21" t="s">
        <v>40</v>
      </c>
      <c r="F25" s="20"/>
      <c r="G25" s="22"/>
    </row>
    <row r="26" customFormat="false" ht="12.75" hidden="false" customHeight="false" outlineLevel="0" collapsed="false">
      <c r="A26" s="10" t="s">
        <v>41</v>
      </c>
      <c r="B26" s="60"/>
      <c r="C26" s="34" t="s">
        <v>41</v>
      </c>
      <c r="D26" s="12"/>
      <c r="E26" s="34" t="s">
        <v>41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2</v>
      </c>
      <c r="D27" s="12"/>
      <c r="E27" s="34" t="s">
        <v>43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4</v>
      </c>
      <c r="B30" s="20"/>
      <c r="C30" s="62" t="n">
        <v>21</v>
      </c>
      <c r="D30" s="20" t="s">
        <v>45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6</v>
      </c>
      <c r="B31" s="20"/>
      <c r="C31" s="62" t="n">
        <f aca="false">SazbaDPH1</f>
        <v>21</v>
      </c>
      <c r="D31" s="20" t="s">
        <v>45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4</v>
      </c>
      <c r="B32" s="20"/>
      <c r="C32" s="62" t="n">
        <v>0</v>
      </c>
      <c r="D32" s="20" t="s">
        <v>45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6</v>
      </c>
      <c r="B33" s="20"/>
      <c r="C33" s="62" t="n">
        <f aca="false">SazbaDPH2</f>
        <v>0</v>
      </c>
      <c r="D33" s="20" t="s">
        <v>45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7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8</v>
      </c>
      <c r="B36" s="71"/>
      <c r="C36" s="71"/>
      <c r="D36" s="71"/>
      <c r="E36" s="71"/>
      <c r="F36" s="71"/>
      <c r="G36" s="71"/>
      <c r="H36" s="0" t="s">
        <v>49</v>
      </c>
    </row>
    <row r="37" customFormat="false" ht="14.25" hidden="false" customHeight="true" outlineLevel="0" collapsed="false">
      <c r="A37" s="71"/>
      <c r="B37" s="72" t="s">
        <v>50</v>
      </c>
      <c r="C37" s="72"/>
      <c r="D37" s="72"/>
      <c r="E37" s="72"/>
      <c r="F37" s="72"/>
      <c r="G37" s="72"/>
      <c r="H37" s="0" t="s">
        <v>49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9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9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9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9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9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9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9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9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sheetProtection sheet="true" selectLockedCells="true"/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13"/>
    <col collapsed="false" customWidth="true" hidden="false" outlineLevel="0" max="3" min="3" style="0" width="4.7"/>
    <col collapsed="false" customWidth="true" hidden="false" outlineLevel="0" max="4" min="4" style="0" width="6.13"/>
    <col collapsed="false" customWidth="true" hidden="false" outlineLevel="0" max="5" min="5" style="290" width="10.99"/>
    <col collapsed="false" customWidth="true" hidden="false" outlineLevel="0" max="6" min="6" style="290" width="16.42"/>
    <col collapsed="false" customWidth="true" hidden="false" outlineLevel="0" max="9" min="9" style="0" width="10.71"/>
  </cols>
  <sheetData>
    <row r="1" customFormat="false" ht="16.5" hidden="false" customHeight="false" outlineLevel="0" collapsed="false">
      <c r="A1" s="460" t="s">
        <v>1855</v>
      </c>
      <c r="B1" s="461" t="s">
        <v>1779</v>
      </c>
      <c r="C1" s="462" t="s">
        <v>1856</v>
      </c>
      <c r="D1" s="462" t="s">
        <v>1780</v>
      </c>
      <c r="E1" s="462" t="s">
        <v>1857</v>
      </c>
      <c r="F1" s="463" t="s">
        <v>1783</v>
      </c>
    </row>
    <row r="2" customFormat="false" ht="4.5" hidden="false" customHeight="true" outlineLevel="0" collapsed="false">
      <c r="A2" s="464"/>
      <c r="B2" s="465"/>
      <c r="C2" s="465"/>
      <c r="D2" s="465"/>
      <c r="E2" s="466"/>
      <c r="F2" s="40"/>
    </row>
    <row r="3" customFormat="false" ht="15.75" hidden="false" customHeight="true" outlineLevel="0" collapsed="false">
      <c r="A3" s="467"/>
      <c r="B3" s="468"/>
      <c r="C3" s="469"/>
      <c r="D3" s="470"/>
      <c r="E3" s="471"/>
      <c r="F3" s="472"/>
    </row>
    <row r="4" customFormat="false" ht="15.75" hidden="false" customHeight="true" outlineLevel="0" collapsed="false">
      <c r="A4" s="473"/>
      <c r="B4" s="474" t="s">
        <v>1858</v>
      </c>
      <c r="C4" s="475"/>
      <c r="D4" s="476"/>
      <c r="E4" s="477"/>
      <c r="F4" s="478"/>
    </row>
    <row r="5" customFormat="false" ht="12.75" hidden="false" customHeight="true" outlineLevel="0" collapsed="false">
      <c r="A5" s="473" t="s">
        <v>1634</v>
      </c>
      <c r="B5" s="479" t="s">
        <v>1859</v>
      </c>
      <c r="C5" s="475" t="s">
        <v>594</v>
      </c>
      <c r="D5" s="480" t="n">
        <v>8</v>
      </c>
      <c r="E5" s="481"/>
      <c r="F5" s="482" t="n">
        <f aca="false">D5*E5</f>
        <v>0</v>
      </c>
    </row>
    <row r="6" customFormat="false" ht="12.75" hidden="false" customHeight="true" outlineLevel="0" collapsed="false">
      <c r="A6" s="473" t="s">
        <v>1637</v>
      </c>
      <c r="B6" s="479" t="s">
        <v>1860</v>
      </c>
      <c r="C6" s="475" t="s">
        <v>1124</v>
      </c>
      <c r="D6" s="480" t="n">
        <v>1</v>
      </c>
      <c r="E6" s="481"/>
      <c r="F6" s="482" t="n">
        <f aca="false">D6*E6</f>
        <v>0</v>
      </c>
    </row>
    <row r="7" customFormat="false" ht="12.75" hidden="false" customHeight="false" outlineLevel="0" collapsed="false">
      <c r="A7" s="473" t="s">
        <v>1640</v>
      </c>
      <c r="B7" s="479" t="s">
        <v>1861</v>
      </c>
      <c r="C7" s="475" t="s">
        <v>1124</v>
      </c>
      <c r="D7" s="480" t="n">
        <v>1</v>
      </c>
      <c r="E7" s="481"/>
      <c r="F7" s="482" t="n">
        <f aca="false">D7*E7</f>
        <v>0</v>
      </c>
    </row>
    <row r="8" customFormat="false" ht="12.75" hidden="false" customHeight="false" outlineLevel="0" collapsed="false">
      <c r="A8" s="473" t="s">
        <v>1644</v>
      </c>
      <c r="B8" s="479" t="s">
        <v>1862</v>
      </c>
      <c r="C8" s="475" t="s">
        <v>1124</v>
      </c>
      <c r="D8" s="480" t="n">
        <v>1</v>
      </c>
      <c r="E8" s="481"/>
      <c r="F8" s="482" t="n">
        <f aca="false">D8*E8</f>
        <v>0</v>
      </c>
    </row>
    <row r="9" customFormat="false" ht="25.5" hidden="false" customHeight="false" outlineLevel="0" collapsed="false">
      <c r="A9" s="473" t="s">
        <v>1646</v>
      </c>
      <c r="B9" s="483" t="s">
        <v>1863</v>
      </c>
      <c r="C9" s="475" t="s">
        <v>1124</v>
      </c>
      <c r="D9" s="480" t="n">
        <v>1</v>
      </c>
      <c r="E9" s="484"/>
      <c r="F9" s="485" t="n">
        <f aca="false">D9*E9</f>
        <v>0</v>
      </c>
    </row>
    <row r="10" customFormat="false" ht="15.75" hidden="false" customHeight="false" outlineLevel="0" collapsed="false">
      <c r="A10" s="473"/>
      <c r="B10" s="486" t="s">
        <v>1864</v>
      </c>
      <c r="C10" s="475"/>
      <c r="D10" s="480"/>
      <c r="E10" s="487"/>
      <c r="F10" s="488" t="n">
        <f aca="false">SUM(F5:F9)</f>
        <v>0</v>
      </c>
    </row>
    <row r="11" customFormat="false" ht="15.75" hidden="false" customHeight="false" outlineLevel="0" collapsed="false">
      <c r="A11" s="473"/>
      <c r="B11" s="486"/>
      <c r="C11" s="475"/>
      <c r="D11" s="480"/>
      <c r="E11" s="487"/>
      <c r="F11" s="489"/>
    </row>
    <row r="12" customFormat="false" ht="15.75" hidden="false" customHeight="false" outlineLevel="0" collapsed="false">
      <c r="A12" s="490"/>
      <c r="B12" s="491" t="s">
        <v>1865</v>
      </c>
      <c r="C12" s="475"/>
      <c r="D12" s="480"/>
      <c r="E12" s="487"/>
      <c r="F12" s="492"/>
    </row>
    <row r="13" customFormat="false" ht="12.75" hidden="false" customHeight="false" outlineLevel="0" collapsed="false">
      <c r="A13" s="490" t="s">
        <v>1648</v>
      </c>
      <c r="B13" s="479" t="s">
        <v>1866</v>
      </c>
      <c r="C13" s="475" t="s">
        <v>1124</v>
      </c>
      <c r="D13" s="480" t="n">
        <v>1</v>
      </c>
      <c r="E13" s="481"/>
      <c r="F13" s="482" t="n">
        <f aca="false">D13*E13</f>
        <v>0</v>
      </c>
    </row>
    <row r="14" customFormat="false" ht="12.75" hidden="false" customHeight="false" outlineLevel="0" collapsed="false">
      <c r="A14" s="490" t="s">
        <v>1650</v>
      </c>
      <c r="B14" s="479" t="s">
        <v>1867</v>
      </c>
      <c r="C14" s="475" t="s">
        <v>1124</v>
      </c>
      <c r="D14" s="480" t="n">
        <v>1</v>
      </c>
      <c r="E14" s="481"/>
      <c r="F14" s="482" t="n">
        <f aca="false">D14*E14</f>
        <v>0</v>
      </c>
    </row>
    <row r="15" customFormat="false" ht="15.75" hidden="false" customHeight="false" outlineLevel="0" collapsed="false">
      <c r="A15" s="490"/>
      <c r="B15" s="486" t="s">
        <v>1864</v>
      </c>
      <c r="C15" s="475"/>
      <c r="D15" s="480"/>
      <c r="E15" s="487"/>
      <c r="F15" s="488" t="n">
        <f aca="false">SUM(F13:F14)</f>
        <v>0</v>
      </c>
    </row>
    <row r="16" customFormat="false" ht="15.75" hidden="false" customHeight="false" outlineLevel="0" collapsed="false">
      <c r="A16" s="490"/>
      <c r="B16" s="486"/>
      <c r="C16" s="475"/>
      <c r="D16" s="480"/>
      <c r="E16" s="487"/>
      <c r="F16" s="489"/>
    </row>
    <row r="17" customFormat="false" ht="15.75" hidden="false" customHeight="false" outlineLevel="0" collapsed="false">
      <c r="A17" s="490"/>
      <c r="B17" s="491" t="s">
        <v>1868</v>
      </c>
      <c r="C17" s="493"/>
      <c r="D17" s="494"/>
      <c r="E17" s="487"/>
      <c r="F17" s="482"/>
    </row>
    <row r="18" customFormat="false" ht="12.75" hidden="false" customHeight="false" outlineLevel="0" collapsed="false">
      <c r="A18" s="490" t="s">
        <v>1652</v>
      </c>
      <c r="B18" s="479" t="s">
        <v>1869</v>
      </c>
      <c r="C18" s="495" t="s">
        <v>1124</v>
      </c>
      <c r="D18" s="480" t="n">
        <v>1</v>
      </c>
      <c r="E18" s="481"/>
      <c r="F18" s="482" t="n">
        <f aca="false">D18*E18</f>
        <v>0</v>
      </c>
    </row>
    <row r="19" customFormat="false" ht="12.75" hidden="false" customHeight="false" outlineLevel="0" collapsed="false">
      <c r="A19" s="490" t="s">
        <v>1654</v>
      </c>
      <c r="B19" s="479" t="s">
        <v>1870</v>
      </c>
      <c r="C19" s="475" t="s">
        <v>1124</v>
      </c>
      <c r="D19" s="480" t="n">
        <v>6</v>
      </c>
      <c r="E19" s="481"/>
      <c r="F19" s="482" t="n">
        <f aca="false">D19*E19</f>
        <v>0</v>
      </c>
    </row>
    <row r="20" customFormat="false" ht="12.75" hidden="false" customHeight="false" outlineLevel="0" collapsed="false">
      <c r="A20" s="490" t="s">
        <v>1657</v>
      </c>
      <c r="B20" s="479" t="s">
        <v>1871</v>
      </c>
      <c r="C20" s="475" t="s">
        <v>594</v>
      </c>
      <c r="D20" s="480" t="n">
        <v>6</v>
      </c>
      <c r="E20" s="481"/>
      <c r="F20" s="482" t="n">
        <f aca="false">D20*E20</f>
        <v>0</v>
      </c>
    </row>
    <row r="21" customFormat="false" ht="15.75" hidden="false" customHeight="false" outlineLevel="0" collapsed="false">
      <c r="A21" s="490"/>
      <c r="B21" s="486" t="s">
        <v>1864</v>
      </c>
      <c r="C21" s="475"/>
      <c r="D21" s="480"/>
      <c r="E21" s="487"/>
      <c r="F21" s="488" t="n">
        <f aca="false">SUM(F18:F20)</f>
        <v>0</v>
      </c>
    </row>
    <row r="22" customFormat="false" ht="15.75" hidden="false" customHeight="false" outlineLevel="0" collapsed="false">
      <c r="A22" s="490"/>
      <c r="B22" s="486"/>
      <c r="C22" s="475"/>
      <c r="D22" s="480"/>
      <c r="E22" s="487"/>
      <c r="F22" s="489"/>
    </row>
    <row r="23" customFormat="false" ht="15.75" hidden="false" customHeight="false" outlineLevel="0" collapsed="false">
      <c r="A23" s="496"/>
      <c r="B23" s="497" t="s">
        <v>1872</v>
      </c>
      <c r="C23" s="493"/>
      <c r="D23" s="494"/>
      <c r="E23" s="498"/>
      <c r="F23" s="482"/>
    </row>
    <row r="24" customFormat="false" ht="12.75" hidden="false" customHeight="false" outlineLevel="0" collapsed="false">
      <c r="A24" s="490" t="s">
        <v>1659</v>
      </c>
      <c r="B24" s="479" t="s">
        <v>1873</v>
      </c>
      <c r="C24" s="475" t="s">
        <v>252</v>
      </c>
      <c r="D24" s="499" t="n">
        <v>32</v>
      </c>
      <c r="E24" s="481"/>
      <c r="F24" s="482" t="n">
        <f aca="false">D24*E24</f>
        <v>0</v>
      </c>
    </row>
    <row r="25" customFormat="false" ht="12.75" hidden="false" customHeight="false" outlineLevel="0" collapsed="false">
      <c r="A25" s="490" t="s">
        <v>1661</v>
      </c>
      <c r="B25" s="479" t="s">
        <v>1874</v>
      </c>
      <c r="C25" s="475" t="s">
        <v>252</v>
      </c>
      <c r="D25" s="499" t="n">
        <v>30</v>
      </c>
      <c r="E25" s="481"/>
      <c r="F25" s="482" t="n">
        <f aca="false">D25*E25</f>
        <v>0</v>
      </c>
    </row>
    <row r="26" customFormat="false" ht="12.75" hidden="false" customHeight="false" outlineLevel="0" collapsed="false">
      <c r="A26" s="490" t="s">
        <v>1663</v>
      </c>
      <c r="B26" s="479" t="s">
        <v>1875</v>
      </c>
      <c r="C26" s="475" t="s">
        <v>252</v>
      </c>
      <c r="D26" s="499" t="n">
        <v>30</v>
      </c>
      <c r="E26" s="481"/>
      <c r="F26" s="482" t="n">
        <f aca="false">D26*E26</f>
        <v>0</v>
      </c>
    </row>
    <row r="27" customFormat="false" ht="12.75" hidden="false" customHeight="false" outlineLevel="0" collapsed="false">
      <c r="A27" s="490" t="s">
        <v>1665</v>
      </c>
      <c r="B27" s="479" t="s">
        <v>1876</v>
      </c>
      <c r="C27" s="475" t="s">
        <v>252</v>
      </c>
      <c r="D27" s="499" t="n">
        <v>14</v>
      </c>
      <c r="E27" s="481"/>
      <c r="F27" s="482" t="n">
        <f aca="false">D27*E27</f>
        <v>0</v>
      </c>
    </row>
    <row r="28" customFormat="false" ht="12.75" hidden="false" customHeight="false" outlineLevel="0" collapsed="false">
      <c r="A28" s="490" t="s">
        <v>1668</v>
      </c>
      <c r="B28" s="479" t="s">
        <v>1877</v>
      </c>
      <c r="C28" s="475" t="s">
        <v>252</v>
      </c>
      <c r="D28" s="499" t="n">
        <v>3</v>
      </c>
      <c r="E28" s="481"/>
      <c r="F28" s="482" t="n">
        <f aca="false">D28*E28</f>
        <v>0</v>
      </c>
    </row>
    <row r="29" customFormat="false" ht="12.75" hidden="false" customHeight="false" outlineLevel="0" collapsed="false">
      <c r="A29" s="490" t="s">
        <v>1671</v>
      </c>
      <c r="B29" s="479" t="s">
        <v>1878</v>
      </c>
      <c r="C29" s="475" t="s">
        <v>252</v>
      </c>
      <c r="D29" s="499" t="n">
        <v>3</v>
      </c>
      <c r="E29" s="481"/>
      <c r="F29" s="482" t="n">
        <f aca="false">D29*E29</f>
        <v>0</v>
      </c>
    </row>
    <row r="30" customFormat="false" ht="12.75" hidden="false" customHeight="false" outlineLevel="0" collapsed="false">
      <c r="A30" s="490" t="s">
        <v>1674</v>
      </c>
      <c r="B30" s="479" t="s">
        <v>1879</v>
      </c>
      <c r="C30" s="475" t="s">
        <v>1124</v>
      </c>
      <c r="D30" s="480" t="n">
        <v>1</v>
      </c>
      <c r="E30" s="481"/>
      <c r="F30" s="482" t="n">
        <f aca="false">D30*E30</f>
        <v>0</v>
      </c>
    </row>
    <row r="31" customFormat="false" ht="15.75" hidden="false" customHeight="false" outlineLevel="0" collapsed="false">
      <c r="A31" s="490"/>
      <c r="B31" s="486" t="s">
        <v>1880</v>
      </c>
      <c r="C31" s="475"/>
      <c r="D31" s="480"/>
      <c r="E31" s="487"/>
      <c r="F31" s="488" t="n">
        <f aca="false">SUM(F24:F30)</f>
        <v>0</v>
      </c>
    </row>
    <row r="32" customFormat="false" ht="15.75" hidden="false" customHeight="false" outlineLevel="0" collapsed="false">
      <c r="A32" s="490"/>
      <c r="B32" s="486"/>
      <c r="C32" s="475"/>
      <c r="D32" s="480"/>
      <c r="E32" s="487"/>
      <c r="F32" s="489"/>
    </row>
    <row r="33" customFormat="false" ht="15.75" hidden="false" customHeight="false" outlineLevel="0" collapsed="false">
      <c r="A33" s="496"/>
      <c r="B33" s="497" t="s">
        <v>1881</v>
      </c>
      <c r="C33" s="493"/>
      <c r="D33" s="494"/>
      <c r="E33" s="498"/>
      <c r="F33" s="482"/>
    </row>
    <row r="34" customFormat="false" ht="12.75" hidden="false" customHeight="false" outlineLevel="0" collapsed="false">
      <c r="A34" s="490" t="s">
        <v>1677</v>
      </c>
      <c r="B34" s="479" t="s">
        <v>1882</v>
      </c>
      <c r="C34" s="475" t="s">
        <v>1124</v>
      </c>
      <c r="D34" s="480" t="n">
        <v>1</v>
      </c>
      <c r="E34" s="481"/>
      <c r="F34" s="482" t="n">
        <f aca="false">D34*E34</f>
        <v>0</v>
      </c>
    </row>
    <row r="35" customFormat="false" ht="12.75" hidden="false" customHeight="false" outlineLevel="0" collapsed="false">
      <c r="A35" s="490" t="s">
        <v>1680</v>
      </c>
      <c r="B35" s="479" t="s">
        <v>1883</v>
      </c>
      <c r="C35" s="475" t="s">
        <v>1124</v>
      </c>
      <c r="D35" s="480" t="n">
        <v>1</v>
      </c>
      <c r="E35" s="481"/>
      <c r="F35" s="482" t="n">
        <f aca="false">D35*E35</f>
        <v>0</v>
      </c>
    </row>
    <row r="36" customFormat="false" ht="12.75" hidden="false" customHeight="false" outlineLevel="0" collapsed="false">
      <c r="A36" s="490" t="s">
        <v>1682</v>
      </c>
      <c r="B36" s="479" t="s">
        <v>1884</v>
      </c>
      <c r="C36" s="475" t="s">
        <v>252</v>
      </c>
      <c r="D36" s="499" t="n">
        <f aca="false">SUM(D24:D25)</f>
        <v>62</v>
      </c>
      <c r="E36" s="481"/>
      <c r="F36" s="482" t="n">
        <f aca="false">D36*E36</f>
        <v>0</v>
      </c>
    </row>
    <row r="37" customFormat="false" ht="12.75" hidden="false" customHeight="false" outlineLevel="0" collapsed="false">
      <c r="A37" s="490" t="s">
        <v>1684</v>
      </c>
      <c r="B37" s="479" t="s">
        <v>1885</v>
      </c>
      <c r="C37" s="475" t="s">
        <v>252</v>
      </c>
      <c r="D37" s="499" t="n">
        <f aca="false">D26</f>
        <v>30</v>
      </c>
      <c r="E37" s="481"/>
      <c r="F37" s="482" t="n">
        <f aca="false">D37*E37</f>
        <v>0</v>
      </c>
    </row>
    <row r="38" customFormat="false" ht="12.75" hidden="false" customHeight="false" outlineLevel="0" collapsed="false">
      <c r="A38" s="490" t="s">
        <v>1689</v>
      </c>
      <c r="B38" s="479" t="s">
        <v>1886</v>
      </c>
      <c r="C38" s="475" t="s">
        <v>252</v>
      </c>
      <c r="D38" s="480" t="n">
        <v>14</v>
      </c>
      <c r="E38" s="481"/>
      <c r="F38" s="482" t="n">
        <f aca="false">D38*E38</f>
        <v>0</v>
      </c>
    </row>
    <row r="39" customFormat="false" ht="12.75" hidden="false" customHeight="false" outlineLevel="0" collapsed="false">
      <c r="A39" s="490" t="s">
        <v>1691</v>
      </c>
      <c r="B39" s="479" t="s">
        <v>1887</v>
      </c>
      <c r="C39" s="475" t="s">
        <v>1124</v>
      </c>
      <c r="D39" s="480" t="n">
        <v>6</v>
      </c>
      <c r="E39" s="481"/>
      <c r="F39" s="482" t="n">
        <f aca="false">D39*E39</f>
        <v>0</v>
      </c>
    </row>
    <row r="40" customFormat="false" ht="25.5" hidden="false" customHeight="false" outlineLevel="0" collapsed="false">
      <c r="A40" s="490" t="s">
        <v>1693</v>
      </c>
      <c r="B40" s="500" t="s">
        <v>1888</v>
      </c>
      <c r="C40" s="501" t="s">
        <v>1124</v>
      </c>
      <c r="D40" s="480" t="n">
        <v>1</v>
      </c>
      <c r="E40" s="502"/>
      <c r="F40" s="485" t="n">
        <f aca="false">D40*E40</f>
        <v>0</v>
      </c>
    </row>
    <row r="41" customFormat="false" ht="12.75" hidden="false" customHeight="false" outlineLevel="0" collapsed="false">
      <c r="A41" s="490" t="s">
        <v>1695</v>
      </c>
      <c r="B41" s="479" t="s">
        <v>1889</v>
      </c>
      <c r="C41" s="475" t="s">
        <v>1124</v>
      </c>
      <c r="D41" s="480" t="n">
        <v>1</v>
      </c>
      <c r="E41" s="481"/>
      <c r="F41" s="482" t="n">
        <f aca="false">D41*E41</f>
        <v>0</v>
      </c>
    </row>
    <row r="42" customFormat="false" ht="15.75" hidden="false" customHeight="false" outlineLevel="0" collapsed="false">
      <c r="A42" s="490"/>
      <c r="B42" s="486" t="s">
        <v>1890</v>
      </c>
      <c r="C42" s="503"/>
      <c r="D42" s="504"/>
      <c r="E42" s="487"/>
      <c r="F42" s="488" t="n">
        <f aca="false">SUM(F34:F41)</f>
        <v>0</v>
      </c>
    </row>
    <row r="43" customFormat="false" ht="15.75" hidden="false" customHeight="false" outlineLevel="0" collapsed="false">
      <c r="A43" s="490"/>
      <c r="B43" s="486"/>
      <c r="C43" s="503"/>
      <c r="D43" s="504"/>
      <c r="E43" s="487"/>
      <c r="F43" s="489"/>
    </row>
    <row r="44" customFormat="false" ht="15.75" hidden="false" customHeight="false" outlineLevel="0" collapsed="false">
      <c r="A44" s="490"/>
      <c r="B44" s="497" t="s">
        <v>1891</v>
      </c>
      <c r="C44" s="493"/>
      <c r="D44" s="494"/>
      <c r="E44" s="487"/>
      <c r="F44" s="488"/>
    </row>
    <row r="45" customFormat="false" ht="12.75" hidden="false" customHeight="false" outlineLevel="0" collapsed="false">
      <c r="A45" s="490" t="s">
        <v>1698</v>
      </c>
      <c r="B45" s="505" t="s">
        <v>1892</v>
      </c>
      <c r="C45" s="475" t="s">
        <v>1124</v>
      </c>
      <c r="D45" s="480" t="n">
        <v>1</v>
      </c>
      <c r="E45" s="506"/>
      <c r="F45" s="482" t="n">
        <f aca="false">D45*E45</f>
        <v>0</v>
      </c>
    </row>
    <row r="46" customFormat="false" ht="12.75" hidden="false" customHeight="false" outlineLevel="0" collapsed="false">
      <c r="A46" s="490" t="s">
        <v>1701</v>
      </c>
      <c r="B46" s="505" t="s">
        <v>1893</v>
      </c>
      <c r="C46" s="475" t="s">
        <v>594</v>
      </c>
      <c r="D46" s="480" t="n">
        <v>6</v>
      </c>
      <c r="E46" s="506"/>
      <c r="F46" s="482" t="n">
        <f aca="false">D46*E46</f>
        <v>0</v>
      </c>
    </row>
    <row r="47" customFormat="false" ht="12.75" hidden="false" customHeight="false" outlineLevel="0" collapsed="false">
      <c r="A47" s="490" t="s">
        <v>1703</v>
      </c>
      <c r="B47" s="507" t="s">
        <v>1894</v>
      </c>
      <c r="C47" s="475" t="s">
        <v>1789</v>
      </c>
      <c r="D47" s="480" t="n">
        <v>1</v>
      </c>
      <c r="E47" s="481"/>
      <c r="F47" s="482" t="n">
        <f aca="false">D47*E47</f>
        <v>0</v>
      </c>
    </row>
    <row r="48" customFormat="false" ht="12.75" hidden="false" customHeight="false" outlineLevel="0" collapsed="false">
      <c r="A48" s="490" t="s">
        <v>1705</v>
      </c>
      <c r="B48" s="507" t="s">
        <v>1895</v>
      </c>
      <c r="C48" s="475" t="s">
        <v>1789</v>
      </c>
      <c r="D48" s="480" t="n">
        <v>1</v>
      </c>
      <c r="E48" s="481"/>
      <c r="F48" s="482" t="n">
        <f aca="false">D48*E48</f>
        <v>0</v>
      </c>
    </row>
    <row r="49" customFormat="false" ht="12.75" hidden="false" customHeight="false" outlineLevel="0" collapsed="false">
      <c r="A49" s="490" t="s">
        <v>1708</v>
      </c>
      <c r="B49" s="479" t="s">
        <v>1896</v>
      </c>
      <c r="C49" s="475" t="s">
        <v>594</v>
      </c>
      <c r="D49" s="480" t="n">
        <v>1</v>
      </c>
      <c r="E49" s="481"/>
      <c r="F49" s="482" t="n">
        <f aca="false">D49*E49</f>
        <v>0</v>
      </c>
    </row>
    <row r="50" customFormat="false" ht="12.75" hidden="false" customHeight="false" outlineLevel="0" collapsed="false">
      <c r="A50" s="490" t="s">
        <v>1711</v>
      </c>
      <c r="B50" s="479" t="s">
        <v>1897</v>
      </c>
      <c r="C50" s="475" t="s">
        <v>594</v>
      </c>
      <c r="D50" s="480" t="n">
        <v>24</v>
      </c>
      <c r="E50" s="481"/>
      <c r="F50" s="482" t="n">
        <f aca="false">D50*E50</f>
        <v>0</v>
      </c>
    </row>
    <row r="51" customFormat="false" ht="12.75" hidden="false" customHeight="false" outlineLevel="0" collapsed="false">
      <c r="A51" s="490" t="s">
        <v>1713</v>
      </c>
      <c r="B51" s="479" t="s">
        <v>1898</v>
      </c>
      <c r="C51" s="475" t="s">
        <v>594</v>
      </c>
      <c r="D51" s="480" t="n">
        <v>2</v>
      </c>
      <c r="E51" s="481"/>
      <c r="F51" s="482" t="n">
        <f aca="false">D51*E51</f>
        <v>0</v>
      </c>
    </row>
    <row r="52" customFormat="false" ht="12.75" hidden="false" customHeight="false" outlineLevel="0" collapsed="false">
      <c r="A52" s="490" t="s">
        <v>1715</v>
      </c>
      <c r="B52" s="479" t="s">
        <v>1899</v>
      </c>
      <c r="C52" s="475" t="s">
        <v>594</v>
      </c>
      <c r="D52" s="480" t="n">
        <v>8</v>
      </c>
      <c r="E52" s="481"/>
      <c r="F52" s="482" t="n">
        <f aca="false">D52*E52</f>
        <v>0</v>
      </c>
    </row>
    <row r="53" customFormat="false" ht="12.75" hidden="false" customHeight="false" outlineLevel="0" collapsed="false">
      <c r="A53" s="490" t="s">
        <v>1717</v>
      </c>
      <c r="B53" s="479" t="s">
        <v>1900</v>
      </c>
      <c r="C53" s="475" t="s">
        <v>1124</v>
      </c>
      <c r="D53" s="480" t="n">
        <v>1</v>
      </c>
      <c r="E53" s="481"/>
      <c r="F53" s="482" t="n">
        <f aca="false">D53*E53</f>
        <v>0</v>
      </c>
    </row>
    <row r="54" customFormat="false" ht="16.5" hidden="false" customHeight="false" outlineLevel="0" collapsed="false">
      <c r="A54" s="508"/>
      <c r="B54" s="509" t="s">
        <v>1890</v>
      </c>
      <c r="C54" s="510"/>
      <c r="D54" s="511"/>
      <c r="E54" s="512"/>
      <c r="F54" s="513" t="n">
        <f aca="false">SUM(F44:F53)</f>
        <v>0</v>
      </c>
    </row>
    <row r="57" customFormat="false" ht="15.75" hidden="false" customHeight="false" outlineLevel="0" collapsed="false">
      <c r="B57" s="514" t="s">
        <v>1901</v>
      </c>
      <c r="C57" s="330"/>
      <c r="D57" s="330"/>
      <c r="E57" s="515"/>
      <c r="F57" s="515"/>
    </row>
    <row r="58" customFormat="false" ht="12.75" hidden="false" customHeight="false" outlineLevel="0" collapsed="false">
      <c r="B58" s="516"/>
      <c r="C58" s="330"/>
      <c r="D58" s="330"/>
      <c r="E58" s="515"/>
      <c r="F58" s="515"/>
    </row>
    <row r="59" customFormat="false" ht="12.75" hidden="false" customHeight="false" outlineLevel="0" collapsed="false">
      <c r="B59" s="516" t="s">
        <v>1902</v>
      </c>
      <c r="C59" s="330"/>
      <c r="D59" s="330"/>
      <c r="E59" s="515"/>
      <c r="F59" s="517" t="n">
        <f aca="false">F10</f>
        <v>0</v>
      </c>
    </row>
    <row r="60" customFormat="false" ht="12.75" hidden="false" customHeight="false" outlineLevel="0" collapsed="false">
      <c r="B60" s="518" t="s">
        <v>1903</v>
      </c>
      <c r="E60" s="0"/>
      <c r="F60" s="517" t="n">
        <f aca="false">F15</f>
        <v>0</v>
      </c>
    </row>
    <row r="61" customFormat="false" ht="12.75" hidden="false" customHeight="false" outlineLevel="0" collapsed="false">
      <c r="B61" s="518" t="s">
        <v>1904</v>
      </c>
      <c r="E61" s="0"/>
      <c r="F61" s="517" t="n">
        <f aca="false">F31</f>
        <v>0</v>
      </c>
    </row>
    <row r="62" customFormat="false" ht="12.75" hidden="false" customHeight="false" outlineLevel="0" collapsed="false">
      <c r="B62" s="518" t="s">
        <v>1905</v>
      </c>
      <c r="E62" s="0"/>
      <c r="F62" s="517" t="n">
        <f aca="false">F21</f>
        <v>0</v>
      </c>
    </row>
    <row r="63" customFormat="false" ht="12.75" hidden="false" customHeight="false" outlineLevel="0" collapsed="false">
      <c r="B63" s="518" t="s">
        <v>1906</v>
      </c>
      <c r="E63" s="0"/>
      <c r="F63" s="517" t="n">
        <f aca="false">F42</f>
        <v>0</v>
      </c>
    </row>
    <row r="64" customFormat="false" ht="12.75" hidden="false" customHeight="false" outlineLevel="0" collapsed="false">
      <c r="B64" s="518" t="s">
        <v>1907</v>
      </c>
      <c r="E64" s="0"/>
      <c r="F64" s="517" t="n">
        <f aca="false">F54</f>
        <v>0</v>
      </c>
    </row>
    <row r="65" customFormat="false" ht="12.75" hidden="false" customHeight="false" outlineLevel="0" collapsed="false">
      <c r="B65" s="516"/>
      <c r="E65" s="0"/>
      <c r="F65" s="517"/>
    </row>
    <row r="66" customFormat="false" ht="18.75" hidden="false" customHeight="false" outlineLevel="0" collapsed="false">
      <c r="B66" s="519" t="s">
        <v>1908</v>
      </c>
      <c r="E66" s="0"/>
      <c r="F66" s="520" t="n">
        <f aca="false">SUM(F59:F64)</f>
        <v>0</v>
      </c>
    </row>
    <row r="67" customFormat="false" ht="12.75" hidden="false" customHeight="false" outlineLevel="0" collapsed="false">
      <c r="E67" s="0"/>
      <c r="F67" s="0"/>
    </row>
    <row r="68" customFormat="false" ht="12.75" hidden="false" customHeight="false" outlineLevel="0" collapsed="false">
      <c r="B68" s="518" t="s">
        <v>1909</v>
      </c>
      <c r="E68" s="0"/>
      <c r="F68" s="0"/>
    </row>
    <row r="71" customFormat="false" ht="12.75" hidden="false" customHeight="false" outlineLevel="0" collapsed="false">
      <c r="B71" s="521"/>
    </row>
    <row r="72" customFormat="false" ht="12.75" hidden="false" customHeight="false" outlineLevel="0" collapsed="false">
      <c r="F72" s="522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8</v>
      </c>
      <c r="B1" s="75"/>
      <c r="C1" s="76" t="str">
        <f aca="false">CONCATENATE(cislostavby," ",nazevstavby)</f>
        <v>00001307 ZŠ BRNO, BAKALOVO NÁBŘEŽÍ 8 - PŘÍSTAVBA UČEBNY</v>
      </c>
      <c r="D1" s="77"/>
      <c r="E1" s="78"/>
      <c r="F1" s="77"/>
      <c r="G1" s="79" t="s">
        <v>51</v>
      </c>
      <c r="H1" s="80" t="n">
        <v>1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O01 BUDOVA ŠKOLY</v>
      </c>
      <c r="D2" s="84"/>
      <c r="E2" s="85"/>
      <c r="F2" s="84"/>
      <c r="G2" s="86" t="s">
        <v>52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3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4</v>
      </c>
      <c r="C6" s="89"/>
      <c r="D6" s="90"/>
      <c r="E6" s="91" t="s">
        <v>55</v>
      </c>
      <c r="F6" s="92" t="s">
        <v>56</v>
      </c>
      <c r="G6" s="92" t="s">
        <v>57</v>
      </c>
      <c r="H6" s="92" t="s">
        <v>58</v>
      </c>
      <c r="I6" s="93" t="s">
        <v>32</v>
      </c>
    </row>
    <row r="7" s="12" customFormat="true" ht="12.75" hidden="false" customHeight="false" outlineLevel="0" collapsed="false">
      <c r="A7" s="94" t="str">
        <f aca="false">Položky!B7</f>
        <v>0</v>
      </c>
      <c r="B7" s="95" t="str">
        <f aca="false">Položky!C7</f>
        <v>Přípravné a pomocné práce</v>
      </c>
      <c r="D7" s="96"/>
      <c r="E7" s="97" t="n">
        <f aca="false">Položky!BA13</f>
        <v>0</v>
      </c>
      <c r="F7" s="98" t="n">
        <f aca="false">Položky!BB13</f>
        <v>0</v>
      </c>
      <c r="G7" s="98" t="n">
        <f aca="false">Položky!BC13</f>
        <v>0</v>
      </c>
      <c r="H7" s="98" t="n">
        <f aca="false">Položky!BD13</f>
        <v>0</v>
      </c>
      <c r="I7" s="99" t="n">
        <f aca="false">Položky!BE13</f>
        <v>0</v>
      </c>
    </row>
    <row r="8" s="12" customFormat="true" ht="12.75" hidden="false" customHeight="false" outlineLevel="0" collapsed="false">
      <c r="A8" s="94" t="str">
        <f aca="false">Položky!B14</f>
        <v>1</v>
      </c>
      <c r="B8" s="95" t="str">
        <f aca="false">Položky!C14</f>
        <v>Zemní práce</v>
      </c>
      <c r="D8" s="96"/>
      <c r="E8" s="97" t="n">
        <f aca="false">Položky!BA54</f>
        <v>0</v>
      </c>
      <c r="F8" s="98" t="n">
        <f aca="false">Položky!BB54</f>
        <v>0</v>
      </c>
      <c r="G8" s="98" t="n">
        <f aca="false">Položky!BC54</f>
        <v>0</v>
      </c>
      <c r="H8" s="98" t="n">
        <f aca="false">Položky!BD54</f>
        <v>0</v>
      </c>
      <c r="I8" s="99" t="n">
        <f aca="false">Položky!BE54</f>
        <v>0</v>
      </c>
    </row>
    <row r="9" s="12" customFormat="true" ht="12.75" hidden="false" customHeight="false" outlineLevel="0" collapsed="false">
      <c r="A9" s="94" t="str">
        <f aca="false">Položky!B55</f>
        <v>2</v>
      </c>
      <c r="B9" s="95" t="str">
        <f aca="false">Položky!C55</f>
        <v>Základy a zvláštní zakládání</v>
      </c>
      <c r="D9" s="96"/>
      <c r="E9" s="97" t="n">
        <f aca="false">Položky!BA114</f>
        <v>0</v>
      </c>
      <c r="F9" s="98" t="n">
        <f aca="false">Položky!BB114</f>
        <v>0</v>
      </c>
      <c r="G9" s="98" t="n">
        <f aca="false">Položky!BC114</f>
        <v>0</v>
      </c>
      <c r="H9" s="98" t="n">
        <f aca="false">Položky!BD114</f>
        <v>0</v>
      </c>
      <c r="I9" s="99" t="n">
        <f aca="false">Položky!BE114</f>
        <v>0</v>
      </c>
    </row>
    <row r="10" s="12" customFormat="true" ht="12.75" hidden="false" customHeight="false" outlineLevel="0" collapsed="false">
      <c r="A10" s="94" t="str">
        <f aca="false">Položky!B115</f>
        <v>3</v>
      </c>
      <c r="B10" s="95" t="str">
        <f aca="false">Položky!C115</f>
        <v>Svislé a kompletní konstrukce</v>
      </c>
      <c r="D10" s="96"/>
      <c r="E10" s="97" t="n">
        <f aca="false">Položky!BA213</f>
        <v>0</v>
      </c>
      <c r="F10" s="98" t="n">
        <f aca="false">Položky!BB213</f>
        <v>0</v>
      </c>
      <c r="G10" s="98" t="n">
        <f aca="false">Položky!BC213</f>
        <v>0</v>
      </c>
      <c r="H10" s="98" t="n">
        <f aca="false">Položky!BD213</f>
        <v>0</v>
      </c>
      <c r="I10" s="99" t="n">
        <f aca="false">Položky!BE213</f>
        <v>0</v>
      </c>
    </row>
    <row r="11" s="12" customFormat="true" ht="12.75" hidden="false" customHeight="false" outlineLevel="0" collapsed="false">
      <c r="A11" s="94" t="str">
        <f aca="false">Položky!B214</f>
        <v>311</v>
      </c>
      <c r="B11" s="95" t="str">
        <f aca="false">Položky!C214</f>
        <v>Sádrokartonové konstrukce</v>
      </c>
      <c r="D11" s="96"/>
      <c r="E11" s="97" t="n">
        <f aca="false">Položky!BA238</f>
        <v>0</v>
      </c>
      <c r="F11" s="98" t="n">
        <f aca="false">Položky!BB238</f>
        <v>0</v>
      </c>
      <c r="G11" s="98" t="n">
        <f aca="false">Položky!BC238</f>
        <v>0</v>
      </c>
      <c r="H11" s="98" t="n">
        <f aca="false">Položky!BD238</f>
        <v>0</v>
      </c>
      <c r="I11" s="99" t="n">
        <f aca="false">Položky!BE238</f>
        <v>0</v>
      </c>
    </row>
    <row r="12" s="12" customFormat="true" ht="12.75" hidden="false" customHeight="false" outlineLevel="0" collapsed="false">
      <c r="A12" s="94" t="str">
        <f aca="false">Položky!B239</f>
        <v>4</v>
      </c>
      <c r="B12" s="95" t="str">
        <f aca="false">Položky!C239</f>
        <v>Vodorovné konstrukce</v>
      </c>
      <c r="D12" s="96"/>
      <c r="E12" s="97" t="n">
        <f aca="false">Položky!BA339</f>
        <v>0</v>
      </c>
      <c r="F12" s="98" t="n">
        <f aca="false">Položky!BB339</f>
        <v>0</v>
      </c>
      <c r="G12" s="98" t="n">
        <f aca="false">Položky!BC339</f>
        <v>0</v>
      </c>
      <c r="H12" s="98" t="n">
        <f aca="false">Položky!BD339</f>
        <v>0</v>
      </c>
      <c r="I12" s="99" t="n">
        <f aca="false">Položky!BE339</f>
        <v>0</v>
      </c>
    </row>
    <row r="13" s="12" customFormat="true" ht="12.75" hidden="false" customHeight="false" outlineLevel="0" collapsed="false">
      <c r="A13" s="94" t="str">
        <f aca="false">Položky!B340</f>
        <v>5</v>
      </c>
      <c r="B13" s="95" t="str">
        <f aca="false">Položky!C340</f>
        <v>Komunikace</v>
      </c>
      <c r="D13" s="96"/>
      <c r="E13" s="97" t="n">
        <f aca="false">Položky!BA356</f>
        <v>0</v>
      </c>
      <c r="F13" s="98" t="n">
        <f aca="false">Položky!BB356</f>
        <v>0</v>
      </c>
      <c r="G13" s="98" t="n">
        <f aca="false">Položky!BC356</f>
        <v>0</v>
      </c>
      <c r="H13" s="98" t="n">
        <f aca="false">Položky!BD356</f>
        <v>0</v>
      </c>
      <c r="I13" s="99" t="n">
        <f aca="false">Položky!BE356</f>
        <v>0</v>
      </c>
    </row>
    <row r="14" s="12" customFormat="true" ht="12.75" hidden="false" customHeight="false" outlineLevel="0" collapsed="false">
      <c r="A14" s="94" t="str">
        <f aca="false">Položky!B357</f>
        <v>61</v>
      </c>
      <c r="B14" s="95" t="str">
        <f aca="false">Položky!C357</f>
        <v>Upravy povrchů vnitřní</v>
      </c>
      <c r="D14" s="96"/>
      <c r="E14" s="97" t="n">
        <f aca="false">Položky!BA394</f>
        <v>0</v>
      </c>
      <c r="F14" s="98" t="n">
        <f aca="false">Položky!BB394</f>
        <v>0</v>
      </c>
      <c r="G14" s="98" t="n">
        <f aca="false">Položky!BC394</f>
        <v>0</v>
      </c>
      <c r="H14" s="98" t="n">
        <f aca="false">Položky!BD394</f>
        <v>0</v>
      </c>
      <c r="I14" s="99" t="n">
        <f aca="false">Položky!BE394</f>
        <v>0</v>
      </c>
    </row>
    <row r="15" s="12" customFormat="true" ht="12.75" hidden="false" customHeight="false" outlineLevel="0" collapsed="false">
      <c r="A15" s="94" t="str">
        <f aca="false">Položky!B395</f>
        <v>62</v>
      </c>
      <c r="B15" s="95" t="str">
        <f aca="false">Položky!C395</f>
        <v>Úpravy povrchů vnější</v>
      </c>
      <c r="D15" s="96"/>
      <c r="E15" s="97" t="n">
        <f aca="false">Položky!BA463</f>
        <v>0</v>
      </c>
      <c r="F15" s="98" t="n">
        <f aca="false">Položky!BB463</f>
        <v>0</v>
      </c>
      <c r="G15" s="98" t="n">
        <f aca="false">Položky!BC463</f>
        <v>0</v>
      </c>
      <c r="H15" s="98" t="n">
        <f aca="false">Položky!BD463</f>
        <v>0</v>
      </c>
      <c r="I15" s="99" t="n">
        <f aca="false">Položky!BE463</f>
        <v>0</v>
      </c>
    </row>
    <row r="16" s="12" customFormat="true" ht="12.75" hidden="false" customHeight="false" outlineLevel="0" collapsed="false">
      <c r="A16" s="94" t="str">
        <f aca="false">Položky!B464</f>
        <v>63</v>
      </c>
      <c r="B16" s="95" t="str">
        <f aca="false">Položky!C464</f>
        <v>Podlahy a podlahové konstrukce</v>
      </c>
      <c r="D16" s="96"/>
      <c r="E16" s="97" t="n">
        <f aca="false">Položky!BA496</f>
        <v>0</v>
      </c>
      <c r="F16" s="98" t="n">
        <f aca="false">Položky!BB496</f>
        <v>0</v>
      </c>
      <c r="G16" s="98" t="n">
        <f aca="false">Položky!BC496</f>
        <v>0</v>
      </c>
      <c r="H16" s="98" t="n">
        <f aca="false">Položky!BD496</f>
        <v>0</v>
      </c>
      <c r="I16" s="99" t="n">
        <f aca="false">Položky!BE496</f>
        <v>0</v>
      </c>
    </row>
    <row r="17" s="12" customFormat="true" ht="12.75" hidden="false" customHeight="false" outlineLevel="0" collapsed="false">
      <c r="A17" s="94" t="str">
        <f aca="false">Položky!B497</f>
        <v>94</v>
      </c>
      <c r="B17" s="95" t="str">
        <f aca="false">Položky!C497</f>
        <v>Lešení a stavební výtahy</v>
      </c>
      <c r="D17" s="96"/>
      <c r="E17" s="97" t="n">
        <f aca="false">Položky!BA527</f>
        <v>0</v>
      </c>
      <c r="F17" s="98" t="n">
        <f aca="false">Položky!BB527</f>
        <v>0</v>
      </c>
      <c r="G17" s="98" t="n">
        <f aca="false">Položky!BC527</f>
        <v>0</v>
      </c>
      <c r="H17" s="98" t="n">
        <f aca="false">Položky!BD527</f>
        <v>0</v>
      </c>
      <c r="I17" s="99" t="n">
        <f aca="false">Položky!BE527</f>
        <v>0</v>
      </c>
    </row>
    <row r="18" s="12" customFormat="true" ht="12.75" hidden="false" customHeight="false" outlineLevel="0" collapsed="false">
      <c r="A18" s="94" t="str">
        <f aca="false">Položky!B528</f>
        <v>95</v>
      </c>
      <c r="B18" s="95" t="str">
        <f aca="false">Položky!C528</f>
        <v>Dokončovací konstrukce na pozemních stavbách</v>
      </c>
      <c r="D18" s="96"/>
      <c r="E18" s="97" t="n">
        <f aca="false">Položky!BA560</f>
        <v>0</v>
      </c>
      <c r="F18" s="98" t="n">
        <f aca="false">Položky!BB560</f>
        <v>0</v>
      </c>
      <c r="G18" s="98" t="n">
        <f aca="false">Položky!BC560</f>
        <v>0</v>
      </c>
      <c r="H18" s="98" t="n">
        <f aca="false">Položky!BD560</f>
        <v>0</v>
      </c>
      <c r="I18" s="99" t="n">
        <f aca="false">Položky!BE560</f>
        <v>0</v>
      </c>
    </row>
    <row r="19" s="12" customFormat="true" ht="12.75" hidden="false" customHeight="false" outlineLevel="0" collapsed="false">
      <c r="A19" s="94" t="str">
        <f aca="false">Položky!B561</f>
        <v>96</v>
      </c>
      <c r="B19" s="95" t="str">
        <f aca="false">Položky!C561</f>
        <v>Bourání konstrukcí</v>
      </c>
      <c r="D19" s="96"/>
      <c r="E19" s="97" t="n">
        <f aca="false">Položky!BA706</f>
        <v>0</v>
      </c>
      <c r="F19" s="98" t="n">
        <f aca="false">Položky!BB706</f>
        <v>0</v>
      </c>
      <c r="G19" s="98" t="n">
        <f aca="false">Položky!BC706</f>
        <v>0</v>
      </c>
      <c r="H19" s="98" t="n">
        <f aca="false">Položky!BD706</f>
        <v>0</v>
      </c>
      <c r="I19" s="99" t="n">
        <f aca="false">Položky!BE706</f>
        <v>0</v>
      </c>
    </row>
    <row r="20" s="12" customFormat="true" ht="12.75" hidden="false" customHeight="false" outlineLevel="0" collapsed="false">
      <c r="A20" s="94" t="str">
        <f aca="false">Položky!B707</f>
        <v>99</v>
      </c>
      <c r="B20" s="95" t="str">
        <f aca="false">Položky!C707</f>
        <v>Staveništní přesun hmot</v>
      </c>
      <c r="D20" s="96"/>
      <c r="E20" s="97" t="n">
        <f aca="false">Položky!BA709</f>
        <v>0</v>
      </c>
      <c r="F20" s="98" t="n">
        <f aca="false">Položky!BB709</f>
        <v>0</v>
      </c>
      <c r="G20" s="98" t="n">
        <f aca="false">Položky!BC709</f>
        <v>0</v>
      </c>
      <c r="H20" s="98" t="n">
        <f aca="false">Položky!BD709</f>
        <v>0</v>
      </c>
      <c r="I20" s="99" t="n">
        <f aca="false">Položky!BE709</f>
        <v>0</v>
      </c>
    </row>
    <row r="21" s="12" customFormat="true" ht="12.75" hidden="false" customHeight="false" outlineLevel="0" collapsed="false">
      <c r="A21" s="94" t="str">
        <f aca="false">Položky!B710</f>
        <v>711</v>
      </c>
      <c r="B21" s="95" t="str">
        <f aca="false">Položky!C710</f>
        <v>Izolace proti vodě</v>
      </c>
      <c r="D21" s="96"/>
      <c r="E21" s="97" t="n">
        <f aca="false">Položky!BA735</f>
        <v>0</v>
      </c>
      <c r="F21" s="98" t="n">
        <f aca="false">Položky!BB735</f>
        <v>0</v>
      </c>
      <c r="G21" s="98" t="n">
        <f aca="false">Položky!BC735</f>
        <v>0</v>
      </c>
      <c r="H21" s="98" t="n">
        <f aca="false">Položky!BD735</f>
        <v>0</v>
      </c>
      <c r="I21" s="99" t="n">
        <f aca="false">Položky!BE735</f>
        <v>0</v>
      </c>
    </row>
    <row r="22" s="12" customFormat="true" ht="12.75" hidden="false" customHeight="false" outlineLevel="0" collapsed="false">
      <c r="A22" s="94" t="str">
        <f aca="false">Položky!B736</f>
        <v>712</v>
      </c>
      <c r="B22" s="95" t="str">
        <f aca="false">Položky!C736</f>
        <v>Živičné krytiny</v>
      </c>
      <c r="D22" s="96"/>
      <c r="E22" s="97" t="n">
        <f aca="false">Položky!BA773</f>
        <v>0</v>
      </c>
      <c r="F22" s="98" t="n">
        <f aca="false">Položky!BB773</f>
        <v>0</v>
      </c>
      <c r="G22" s="98" t="n">
        <f aca="false">Položky!BC773</f>
        <v>0</v>
      </c>
      <c r="H22" s="98" t="n">
        <f aca="false">Položky!BD773</f>
        <v>0</v>
      </c>
      <c r="I22" s="99" t="n">
        <f aca="false">Položky!BE773</f>
        <v>0</v>
      </c>
    </row>
    <row r="23" s="12" customFormat="true" ht="12.75" hidden="false" customHeight="false" outlineLevel="0" collapsed="false">
      <c r="A23" s="94" t="str">
        <f aca="false">Položky!B774</f>
        <v>713</v>
      </c>
      <c r="B23" s="95" t="str">
        <f aca="false">Položky!C774</f>
        <v>Izolace tepelné</v>
      </c>
      <c r="D23" s="96"/>
      <c r="E23" s="97" t="n">
        <f aca="false">Položky!BA805</f>
        <v>0</v>
      </c>
      <c r="F23" s="98" t="n">
        <f aca="false">Položky!BB805</f>
        <v>0</v>
      </c>
      <c r="G23" s="98" t="n">
        <f aca="false">Položky!BC805</f>
        <v>0</v>
      </c>
      <c r="H23" s="98" t="n">
        <f aca="false">Položky!BD805</f>
        <v>0</v>
      </c>
      <c r="I23" s="99" t="n">
        <f aca="false">Položky!BE805</f>
        <v>0</v>
      </c>
    </row>
    <row r="24" s="12" customFormat="true" ht="12.75" hidden="false" customHeight="false" outlineLevel="0" collapsed="false">
      <c r="A24" s="94" t="str">
        <f aca="false">Položky!B806</f>
        <v>720</v>
      </c>
      <c r="B24" s="95" t="str">
        <f aca="false">Položky!C806</f>
        <v>Zdravotechnická instalace</v>
      </c>
      <c r="D24" s="96"/>
      <c r="E24" s="97" t="n">
        <f aca="false">Položky!BA808</f>
        <v>0</v>
      </c>
      <c r="F24" s="98" t="n">
        <f aca="false">Položky!BB808</f>
        <v>0</v>
      </c>
      <c r="G24" s="98" t="n">
        <f aca="false">Položky!BC808</f>
        <v>0</v>
      </c>
      <c r="H24" s="98" t="n">
        <f aca="false">Položky!BD808</f>
        <v>0</v>
      </c>
      <c r="I24" s="99" t="n">
        <f aca="false">Položky!BE808</f>
        <v>0</v>
      </c>
    </row>
    <row r="25" s="12" customFormat="true" ht="12.75" hidden="false" customHeight="false" outlineLevel="0" collapsed="false">
      <c r="A25" s="94" t="str">
        <f aca="false">Položky!B809</f>
        <v>730</v>
      </c>
      <c r="B25" s="95" t="str">
        <f aca="false">Položky!C809</f>
        <v>Ústřední vytápění</v>
      </c>
      <c r="D25" s="96"/>
      <c r="E25" s="97" t="n">
        <f aca="false">Položky!BA811</f>
        <v>0</v>
      </c>
      <c r="F25" s="98" t="n">
        <f aca="false">Položky!BB811</f>
        <v>0</v>
      </c>
      <c r="G25" s="98" t="n">
        <f aca="false">Položky!BC811</f>
        <v>0</v>
      </c>
      <c r="H25" s="98" t="n">
        <f aca="false">Položky!BD811</f>
        <v>0</v>
      </c>
      <c r="I25" s="99" t="n">
        <f aca="false">Položky!BE811</f>
        <v>0</v>
      </c>
    </row>
    <row r="26" s="12" customFormat="true" ht="12.75" hidden="false" customHeight="false" outlineLevel="0" collapsed="false">
      <c r="A26" s="94" t="str">
        <f aca="false">Položky!B812</f>
        <v>762</v>
      </c>
      <c r="B26" s="95" t="str">
        <f aca="false">Položky!C812</f>
        <v>Konstrukce tesařské</v>
      </c>
      <c r="D26" s="96"/>
      <c r="E26" s="97" t="n">
        <f aca="false">Položky!BA820</f>
        <v>0</v>
      </c>
      <c r="F26" s="98" t="n">
        <f aca="false">Položky!BB820</f>
        <v>0</v>
      </c>
      <c r="G26" s="98" t="n">
        <f aca="false">Položky!BC820</f>
        <v>0</v>
      </c>
      <c r="H26" s="98" t="n">
        <f aca="false">Položky!BD820</f>
        <v>0</v>
      </c>
      <c r="I26" s="99" t="n">
        <f aca="false">Položky!BE820</f>
        <v>0</v>
      </c>
    </row>
    <row r="27" s="12" customFormat="true" ht="12.75" hidden="false" customHeight="false" outlineLevel="0" collapsed="false">
      <c r="A27" s="94" t="str">
        <f aca="false">Položky!B821</f>
        <v>764</v>
      </c>
      <c r="B27" s="95" t="str">
        <f aca="false">Položky!C821</f>
        <v>Konstrukce klempířské</v>
      </c>
      <c r="D27" s="96"/>
      <c r="E27" s="97" t="n">
        <f aca="false">Položky!BA834</f>
        <v>0</v>
      </c>
      <c r="F27" s="98" t="n">
        <f aca="false">Položky!BB834</f>
        <v>0</v>
      </c>
      <c r="G27" s="98" t="n">
        <f aca="false">Položky!BC834</f>
        <v>0</v>
      </c>
      <c r="H27" s="98" t="n">
        <f aca="false">Položky!BD834</f>
        <v>0</v>
      </c>
      <c r="I27" s="99" t="n">
        <f aca="false">Položky!BE834</f>
        <v>0</v>
      </c>
    </row>
    <row r="28" s="12" customFormat="true" ht="12.75" hidden="false" customHeight="false" outlineLevel="0" collapsed="false">
      <c r="A28" s="94" t="str">
        <f aca="false">Položky!B835</f>
        <v>766</v>
      </c>
      <c r="B28" s="95" t="str">
        <f aca="false">Položky!C835</f>
        <v>Konstrukce truhlářské</v>
      </c>
      <c r="D28" s="96"/>
      <c r="E28" s="97" t="n">
        <f aca="false">Položky!BA852</f>
        <v>0</v>
      </c>
      <c r="F28" s="98" t="n">
        <f aca="false">Položky!BB852</f>
        <v>0</v>
      </c>
      <c r="G28" s="98" t="n">
        <f aca="false">Položky!BC852</f>
        <v>0</v>
      </c>
      <c r="H28" s="98" t="n">
        <f aca="false">Položky!BD852</f>
        <v>0</v>
      </c>
      <c r="I28" s="99" t="n">
        <f aca="false">Položky!BE852</f>
        <v>0</v>
      </c>
    </row>
    <row r="29" s="12" customFormat="true" ht="12.75" hidden="false" customHeight="false" outlineLevel="0" collapsed="false">
      <c r="A29" s="94" t="str">
        <f aca="false">Položky!B853</f>
        <v>767</v>
      </c>
      <c r="B29" s="95" t="str">
        <f aca="false">Položky!C853</f>
        <v>Konstrukce zámečnické</v>
      </c>
      <c r="D29" s="96"/>
      <c r="E29" s="97" t="n">
        <f aca="false">Položky!BA868</f>
        <v>0</v>
      </c>
      <c r="F29" s="98" t="n">
        <f aca="false">Položky!BB868</f>
        <v>0</v>
      </c>
      <c r="G29" s="98" t="n">
        <f aca="false">Položky!BC868</f>
        <v>0</v>
      </c>
      <c r="H29" s="98" t="n">
        <f aca="false">Položky!BD868</f>
        <v>0</v>
      </c>
      <c r="I29" s="99" t="n">
        <f aca="false">Položky!BE868</f>
        <v>0</v>
      </c>
    </row>
    <row r="30" s="12" customFormat="true" ht="12.75" hidden="false" customHeight="false" outlineLevel="0" collapsed="false">
      <c r="A30" s="94" t="str">
        <f aca="false">Položky!B869</f>
        <v>769</v>
      </c>
      <c r="B30" s="95" t="str">
        <f aca="false">Položky!C869</f>
        <v>Otvorové prvky z plastu</v>
      </c>
      <c r="D30" s="96"/>
      <c r="E30" s="97" t="n">
        <f aca="false">Položky!BA878</f>
        <v>0</v>
      </c>
      <c r="F30" s="98" t="n">
        <f aca="false">Položky!BB878</f>
        <v>0</v>
      </c>
      <c r="G30" s="98" t="n">
        <f aca="false">Položky!BC878</f>
        <v>0</v>
      </c>
      <c r="H30" s="98" t="n">
        <f aca="false">Položky!BD878</f>
        <v>0</v>
      </c>
      <c r="I30" s="99" t="n">
        <f aca="false">Položky!BE878</f>
        <v>0</v>
      </c>
    </row>
    <row r="31" s="12" customFormat="true" ht="12.75" hidden="false" customHeight="false" outlineLevel="0" collapsed="false">
      <c r="A31" s="94" t="str">
        <f aca="false">Položky!B879</f>
        <v>771</v>
      </c>
      <c r="B31" s="95" t="str">
        <f aca="false">Položky!C879</f>
        <v>Podlahy z dlaždic a obklady</v>
      </c>
      <c r="D31" s="96"/>
      <c r="E31" s="97" t="n">
        <f aca="false">Položky!BA903</f>
        <v>0</v>
      </c>
      <c r="F31" s="98" t="n">
        <f aca="false">Položky!BB903</f>
        <v>0</v>
      </c>
      <c r="G31" s="98" t="n">
        <f aca="false">Položky!BC903</f>
        <v>0</v>
      </c>
      <c r="H31" s="98" t="n">
        <f aca="false">Položky!BD903</f>
        <v>0</v>
      </c>
      <c r="I31" s="99" t="n">
        <f aca="false">Položky!BE903</f>
        <v>0</v>
      </c>
    </row>
    <row r="32" s="12" customFormat="true" ht="12.75" hidden="false" customHeight="false" outlineLevel="0" collapsed="false">
      <c r="A32" s="94" t="str">
        <f aca="false">Položky!B904</f>
        <v>776</v>
      </c>
      <c r="B32" s="95" t="str">
        <f aca="false">Položky!C904</f>
        <v>Podlahy povlakové</v>
      </c>
      <c r="D32" s="96"/>
      <c r="E32" s="97" t="n">
        <f aca="false">Položky!BA915</f>
        <v>0</v>
      </c>
      <c r="F32" s="98" t="n">
        <f aca="false">Položky!BB915</f>
        <v>0</v>
      </c>
      <c r="G32" s="98" t="n">
        <f aca="false">Položky!BC915</f>
        <v>0</v>
      </c>
      <c r="H32" s="98" t="n">
        <f aca="false">Položky!BD915</f>
        <v>0</v>
      </c>
      <c r="I32" s="99" t="n">
        <f aca="false">Položky!BE915</f>
        <v>0</v>
      </c>
    </row>
    <row r="33" s="12" customFormat="true" ht="12.75" hidden="false" customHeight="false" outlineLevel="0" collapsed="false">
      <c r="A33" s="94" t="str">
        <f aca="false">Položky!B916</f>
        <v>777</v>
      </c>
      <c r="B33" s="95" t="str">
        <f aca="false">Položky!C916</f>
        <v>Podlahy ze syntetických hmot</v>
      </c>
      <c r="D33" s="96"/>
      <c r="E33" s="97" t="n">
        <f aca="false">Položky!BA927</f>
        <v>0</v>
      </c>
      <c r="F33" s="98" t="n">
        <f aca="false">Položky!BB927</f>
        <v>0</v>
      </c>
      <c r="G33" s="98" t="n">
        <f aca="false">Položky!BC927</f>
        <v>0</v>
      </c>
      <c r="H33" s="98" t="n">
        <f aca="false">Položky!BD927</f>
        <v>0</v>
      </c>
      <c r="I33" s="99" t="n">
        <f aca="false">Položky!BE927</f>
        <v>0</v>
      </c>
    </row>
    <row r="34" s="12" customFormat="true" ht="12.75" hidden="false" customHeight="false" outlineLevel="0" collapsed="false">
      <c r="A34" s="94" t="str">
        <f aca="false">Položky!B928</f>
        <v>781</v>
      </c>
      <c r="B34" s="95" t="str">
        <f aca="false">Položky!C928</f>
        <v>Obklady keramické</v>
      </c>
      <c r="D34" s="96"/>
      <c r="E34" s="97" t="n">
        <f aca="false">Položky!BA945</f>
        <v>0</v>
      </c>
      <c r="F34" s="98" t="n">
        <f aca="false">Položky!BB945</f>
        <v>0</v>
      </c>
      <c r="G34" s="98" t="n">
        <f aca="false">Položky!BC945</f>
        <v>0</v>
      </c>
      <c r="H34" s="98" t="n">
        <f aca="false">Položky!BD945</f>
        <v>0</v>
      </c>
      <c r="I34" s="99" t="n">
        <f aca="false">Položky!BE945</f>
        <v>0</v>
      </c>
    </row>
    <row r="35" s="12" customFormat="true" ht="12.75" hidden="false" customHeight="false" outlineLevel="0" collapsed="false">
      <c r="A35" s="94" t="str">
        <f aca="false">Položky!B946</f>
        <v>783</v>
      </c>
      <c r="B35" s="95" t="str">
        <f aca="false">Položky!C946</f>
        <v>Nátěry</v>
      </c>
      <c r="D35" s="96"/>
      <c r="E35" s="97" t="n">
        <f aca="false">Položky!BA950</f>
        <v>0</v>
      </c>
      <c r="F35" s="98" t="n">
        <f aca="false">Položky!BB950</f>
        <v>0</v>
      </c>
      <c r="G35" s="98" t="n">
        <f aca="false">Položky!BC950</f>
        <v>0</v>
      </c>
      <c r="H35" s="98" t="n">
        <f aca="false">Položky!BD950</f>
        <v>0</v>
      </c>
      <c r="I35" s="99" t="n">
        <f aca="false">Položky!BE950</f>
        <v>0</v>
      </c>
    </row>
    <row r="36" s="12" customFormat="true" ht="12.75" hidden="false" customHeight="false" outlineLevel="0" collapsed="false">
      <c r="A36" s="94" t="str">
        <f aca="false">Položky!B951</f>
        <v>784</v>
      </c>
      <c r="B36" s="95" t="str">
        <f aca="false">Položky!C951</f>
        <v>Malby</v>
      </c>
      <c r="D36" s="96"/>
      <c r="E36" s="97" t="n">
        <f aca="false">Položky!BA1004</f>
        <v>0</v>
      </c>
      <c r="F36" s="98" t="n">
        <f aca="false">Položky!BB1004</f>
        <v>0</v>
      </c>
      <c r="G36" s="98" t="n">
        <f aca="false">Položky!BC1004</f>
        <v>0</v>
      </c>
      <c r="H36" s="98" t="n">
        <f aca="false">Položky!BD1004</f>
        <v>0</v>
      </c>
      <c r="I36" s="99" t="n">
        <f aca="false">Položky!BE1004</f>
        <v>0</v>
      </c>
    </row>
    <row r="37" s="12" customFormat="true" ht="12.75" hidden="false" customHeight="false" outlineLevel="0" collapsed="false">
      <c r="A37" s="94" t="str">
        <f aca="false">Položky!B1005</f>
        <v>790</v>
      </c>
      <c r="B37" s="95" t="str">
        <f aca="false">Položky!C1005</f>
        <v>Vnitřní vybavení</v>
      </c>
      <c r="D37" s="96"/>
      <c r="E37" s="97" t="n">
        <f aca="false">Položky!BA1018</f>
        <v>0</v>
      </c>
      <c r="F37" s="98" t="n">
        <f aca="false">Položky!BB1018</f>
        <v>0</v>
      </c>
      <c r="G37" s="98" t="n">
        <f aca="false">Položky!BC1018</f>
        <v>0</v>
      </c>
      <c r="H37" s="98" t="n">
        <f aca="false">Položky!BD1018</f>
        <v>0</v>
      </c>
      <c r="I37" s="99" t="n">
        <f aca="false">Položky!BE1018</f>
        <v>0</v>
      </c>
    </row>
    <row r="38" s="12" customFormat="true" ht="12.75" hidden="false" customHeight="false" outlineLevel="0" collapsed="false">
      <c r="A38" s="94" t="str">
        <f aca="false">Položky!B1019</f>
        <v>M21</v>
      </c>
      <c r="B38" s="95" t="str">
        <f aca="false">Položky!C1019</f>
        <v>Elektromontáže</v>
      </c>
      <c r="D38" s="96"/>
      <c r="E38" s="97" t="n">
        <f aca="false">Položky!BA1021</f>
        <v>0</v>
      </c>
      <c r="F38" s="98" t="n">
        <f aca="false">Položky!BB1021</f>
        <v>0</v>
      </c>
      <c r="G38" s="98" t="n">
        <f aca="false">Položky!BC1021</f>
        <v>0</v>
      </c>
      <c r="H38" s="98" t="n">
        <f aca="false">Položky!BD1021</f>
        <v>0</v>
      </c>
      <c r="I38" s="99" t="n">
        <f aca="false">Položky!BE1021</f>
        <v>0</v>
      </c>
    </row>
    <row r="39" s="12" customFormat="true" ht="12.75" hidden="false" customHeight="false" outlineLevel="0" collapsed="false">
      <c r="A39" s="94" t="str">
        <f aca="false">Položky!B1022</f>
        <v>M22</v>
      </c>
      <c r="B39" s="95" t="str">
        <f aca="false">Položky!C1022</f>
        <v>Montáž sdělovací a zabezp. techniky</v>
      </c>
      <c r="D39" s="96"/>
      <c r="E39" s="97" t="n">
        <f aca="false">Položky!BA1024</f>
        <v>0</v>
      </c>
      <c r="F39" s="98" t="n">
        <f aca="false">Položky!BB1024</f>
        <v>0</v>
      </c>
      <c r="G39" s="98" t="n">
        <f aca="false">Položky!BC1024</f>
        <v>0</v>
      </c>
      <c r="H39" s="98" t="n">
        <f aca="false">Položky!BD1024</f>
        <v>0</v>
      </c>
      <c r="I39" s="99" t="n">
        <f aca="false">Položky!BE1024</f>
        <v>0</v>
      </c>
    </row>
    <row r="40" s="12" customFormat="true" ht="12.75" hidden="false" customHeight="false" outlineLevel="0" collapsed="false">
      <c r="A40" s="94" t="str">
        <f aca="false">Položky!B1025</f>
        <v>M24</v>
      </c>
      <c r="B40" s="95" t="str">
        <f aca="false">Položky!C1025</f>
        <v>Montáže vzduchotechnických zařízení</v>
      </c>
      <c r="D40" s="96"/>
      <c r="E40" s="97" t="n">
        <f aca="false">Položky!BA1027</f>
        <v>0</v>
      </c>
      <c r="F40" s="98" t="n">
        <f aca="false">Položky!BB1027</f>
        <v>0</v>
      </c>
      <c r="G40" s="98" t="n">
        <f aca="false">Položky!BC1027</f>
        <v>0</v>
      </c>
      <c r="H40" s="98" t="n">
        <f aca="false">Položky!BD1027</f>
        <v>0</v>
      </c>
      <c r="I40" s="99" t="n">
        <f aca="false">Položky!BE1027</f>
        <v>0</v>
      </c>
    </row>
    <row r="41" s="12" customFormat="true" ht="12.75" hidden="false" customHeight="false" outlineLevel="0" collapsed="false">
      <c r="A41" s="94" t="str">
        <f aca="false">Položky!B1028</f>
        <v>M36</v>
      </c>
      <c r="B41" s="95" t="str">
        <f aca="false">Položky!C1028</f>
        <v>Montáže měřících a regulačních zařízení</v>
      </c>
      <c r="D41" s="96"/>
      <c r="E41" s="97" t="n">
        <f aca="false">Položky!BA1030</f>
        <v>0</v>
      </c>
      <c r="F41" s="98" t="n">
        <f aca="false">Položky!BB1030</f>
        <v>0</v>
      </c>
      <c r="G41" s="98" t="n">
        <f aca="false">Položky!BC1030</f>
        <v>0</v>
      </c>
      <c r="H41" s="98" t="n">
        <f aca="false">Položky!BD1030</f>
        <v>0</v>
      </c>
      <c r="I41" s="99" t="n">
        <f aca="false">Položky!BE1030</f>
        <v>0</v>
      </c>
    </row>
    <row r="42" s="12" customFormat="true" ht="13.5" hidden="false" customHeight="false" outlineLevel="0" collapsed="false">
      <c r="A42" s="94" t="str">
        <f aca="false">Položky!B1031</f>
        <v>D96</v>
      </c>
      <c r="B42" s="95" t="str">
        <f aca="false">Položky!C1031</f>
        <v>Přesuny suti a vybouraných hmot</v>
      </c>
      <c r="D42" s="96"/>
      <c r="E42" s="97" t="n">
        <f aca="false">Položky!BA1042</f>
        <v>0</v>
      </c>
      <c r="F42" s="98" t="n">
        <f aca="false">Položky!BB1042</f>
        <v>0</v>
      </c>
      <c r="G42" s="98" t="n">
        <f aca="false">Položky!BC1042</f>
        <v>0</v>
      </c>
      <c r="H42" s="98" t="n">
        <f aca="false">Položky!BD1042</f>
        <v>0</v>
      </c>
      <c r="I42" s="99" t="n">
        <f aca="false">Položky!BE1042</f>
        <v>0</v>
      </c>
    </row>
    <row r="43" s="106" customFormat="true" ht="13.5" hidden="false" customHeight="false" outlineLevel="0" collapsed="false">
      <c r="A43" s="100"/>
      <c r="B43" s="101" t="s">
        <v>59</v>
      </c>
      <c r="C43" s="101"/>
      <c r="D43" s="102"/>
      <c r="E43" s="103" t="n">
        <f aca="false">SUM(E7:E42)</f>
        <v>0</v>
      </c>
      <c r="F43" s="104" t="n">
        <f aca="false">SUM(F7:F42)</f>
        <v>0</v>
      </c>
      <c r="G43" s="104" t="n">
        <f aca="false">SUM(G7:G42)</f>
        <v>0</v>
      </c>
      <c r="H43" s="104" t="n">
        <f aca="false">SUM(H7:H42)</f>
        <v>0</v>
      </c>
      <c r="I43" s="105" t="n">
        <f aca="false">SUM(I7:I42)</f>
        <v>0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9.5" hidden="false" customHeight="true" outlineLevel="0" collapsed="false">
      <c r="A45" s="107" t="s">
        <v>60</v>
      </c>
      <c r="B45" s="107"/>
      <c r="C45" s="107"/>
      <c r="D45" s="107"/>
      <c r="E45" s="107"/>
      <c r="F45" s="107"/>
      <c r="G45" s="107"/>
      <c r="H45" s="107"/>
      <c r="I45" s="107"/>
      <c r="BA45" s="35"/>
      <c r="BB45" s="35"/>
      <c r="BC45" s="35"/>
      <c r="BD45" s="35"/>
      <c r="BE45" s="35"/>
    </row>
    <row r="46" customFormat="false" ht="13.5" hidden="false" customHeight="false" outlineLevel="0" collapsed="false"/>
    <row r="47" customFormat="false" ht="12.75" hidden="false" customHeight="false" outlineLevel="0" collapsed="false">
      <c r="A47" s="108" t="s">
        <v>61</v>
      </c>
      <c r="B47" s="109"/>
      <c r="C47" s="109"/>
      <c r="D47" s="110"/>
      <c r="E47" s="111" t="s">
        <v>62</v>
      </c>
      <c r="F47" s="112" t="s">
        <v>63</v>
      </c>
      <c r="G47" s="113" t="s">
        <v>64</v>
      </c>
      <c r="H47" s="114"/>
      <c r="I47" s="115" t="s">
        <v>62</v>
      </c>
    </row>
    <row r="48" customFormat="false" ht="12.75" hidden="false" customHeight="false" outlineLevel="0" collapsed="false">
      <c r="A48" s="116"/>
      <c r="B48" s="117"/>
      <c r="C48" s="117"/>
      <c r="D48" s="118"/>
      <c r="E48" s="119"/>
      <c r="F48" s="120"/>
      <c r="G48" s="121" t="n">
        <f aca="false">CHOOSE(BA48+1,HSV+PSV,HSV+PSV+Mont,HSV+PSV+Dodavka+Mont,HSV,PSV,Mont,Dodavka,Mont+Dodavka,0)</f>
        <v>0</v>
      </c>
      <c r="H48" s="122"/>
      <c r="I48" s="123" t="n">
        <f aca="false">E48+F48*G48/100</f>
        <v>0</v>
      </c>
      <c r="BA48" s="0" t="n">
        <v>8</v>
      </c>
    </row>
    <row r="49" customFormat="false" ht="13.5" hidden="false" customHeight="false" outlineLevel="0" collapsed="false">
      <c r="A49" s="124"/>
      <c r="B49" s="125" t="s">
        <v>65</v>
      </c>
      <c r="C49" s="126"/>
      <c r="D49" s="127"/>
      <c r="E49" s="128"/>
      <c r="F49" s="129"/>
      <c r="G49" s="129"/>
      <c r="H49" s="130" t="n">
        <f aca="false">SUM(H48:H48)</f>
        <v>0</v>
      </c>
      <c r="I49" s="130"/>
    </row>
    <row r="51" customFormat="false" ht="12.75" hidden="false" customHeight="false" outlineLevel="0" collapsed="false">
      <c r="B51" s="106"/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  <row r="82" customFormat="false" ht="12.75" hidden="false" customHeight="false" outlineLevel="0" collapsed="false">
      <c r="F82" s="131"/>
      <c r="G82" s="132"/>
      <c r="H82" s="132"/>
      <c r="I82" s="133"/>
    </row>
    <row r="83" customFormat="false" ht="12.75" hidden="false" customHeight="false" outlineLevel="0" collapsed="false">
      <c r="F83" s="131"/>
      <c r="G83" s="132"/>
      <c r="H83" s="132"/>
      <c r="I83" s="133"/>
    </row>
    <row r="84" customFormat="false" ht="12.75" hidden="false" customHeight="false" outlineLevel="0" collapsed="false">
      <c r="F84" s="131"/>
      <c r="G84" s="132"/>
      <c r="H84" s="132"/>
      <c r="I84" s="133"/>
    </row>
    <row r="85" customFormat="false" ht="12.75" hidden="false" customHeight="false" outlineLevel="0" collapsed="false">
      <c r="F85" s="131"/>
      <c r="G85" s="132"/>
      <c r="H85" s="132"/>
      <c r="I85" s="133"/>
    </row>
    <row r="86" customFormat="false" ht="12.75" hidden="false" customHeight="false" outlineLevel="0" collapsed="false">
      <c r="F86" s="131"/>
      <c r="G86" s="132"/>
      <c r="H86" s="132"/>
      <c r="I86" s="133"/>
    </row>
    <row r="87" customFormat="false" ht="12.75" hidden="false" customHeight="false" outlineLevel="0" collapsed="false">
      <c r="F87" s="131"/>
      <c r="G87" s="132"/>
      <c r="H87" s="132"/>
      <c r="I87" s="133"/>
    </row>
    <row r="88" customFormat="false" ht="12.75" hidden="false" customHeight="false" outlineLevel="0" collapsed="false">
      <c r="F88" s="131"/>
      <c r="G88" s="132"/>
      <c r="H88" s="132"/>
      <c r="I88" s="133"/>
    </row>
    <row r="89" customFormat="false" ht="12.75" hidden="false" customHeight="false" outlineLevel="0" collapsed="false">
      <c r="F89" s="131"/>
      <c r="G89" s="132"/>
      <c r="H89" s="132"/>
      <c r="I89" s="133"/>
    </row>
    <row r="90" customFormat="false" ht="12.75" hidden="false" customHeight="false" outlineLevel="0" collapsed="false">
      <c r="F90" s="131"/>
      <c r="G90" s="132"/>
      <c r="H90" s="132"/>
      <c r="I90" s="133"/>
    </row>
    <row r="91" customFormat="false" ht="12.75" hidden="false" customHeight="false" outlineLevel="0" collapsed="false">
      <c r="F91" s="131"/>
      <c r="G91" s="132"/>
      <c r="H91" s="132"/>
      <c r="I91" s="133"/>
    </row>
    <row r="92" customFormat="false" ht="12.75" hidden="false" customHeight="false" outlineLevel="0" collapsed="false">
      <c r="F92" s="131"/>
      <c r="G92" s="132"/>
      <c r="H92" s="132"/>
      <c r="I92" s="133"/>
    </row>
    <row r="93" customFormat="false" ht="12.75" hidden="false" customHeight="false" outlineLevel="0" collapsed="false">
      <c r="F93" s="131"/>
      <c r="G93" s="132"/>
      <c r="H93" s="132"/>
      <c r="I93" s="133"/>
    </row>
    <row r="94" customFormat="false" ht="12.75" hidden="false" customHeight="false" outlineLevel="0" collapsed="false">
      <c r="F94" s="131"/>
      <c r="G94" s="132"/>
      <c r="H94" s="132"/>
      <c r="I94" s="133"/>
    </row>
    <row r="95" customFormat="false" ht="12.75" hidden="false" customHeight="false" outlineLevel="0" collapsed="false">
      <c r="F95" s="131"/>
      <c r="G95" s="132"/>
      <c r="H95" s="132"/>
      <c r="I95" s="133"/>
    </row>
    <row r="96" customFormat="false" ht="12.75" hidden="false" customHeight="false" outlineLevel="0" collapsed="false">
      <c r="F96" s="131"/>
      <c r="G96" s="132"/>
      <c r="H96" s="132"/>
      <c r="I96" s="133"/>
    </row>
    <row r="97" customFormat="false" ht="12.75" hidden="false" customHeight="false" outlineLevel="0" collapsed="false">
      <c r="F97" s="131"/>
      <c r="G97" s="132"/>
      <c r="H97" s="132"/>
      <c r="I97" s="133"/>
    </row>
    <row r="98" customFormat="false" ht="12.75" hidden="false" customHeight="false" outlineLevel="0" collapsed="false">
      <c r="F98" s="131"/>
      <c r="G98" s="132"/>
      <c r="H98" s="132"/>
      <c r="I98" s="133"/>
    </row>
    <row r="99" customFormat="false" ht="12.75" hidden="false" customHeight="false" outlineLevel="0" collapsed="false">
      <c r="F99" s="131"/>
      <c r="G99" s="132"/>
      <c r="H99" s="132"/>
      <c r="I99" s="133"/>
    </row>
    <row r="100" customFormat="false" ht="12.75" hidden="false" customHeight="false" outlineLevel="0" collapsed="false">
      <c r="F100" s="131"/>
      <c r="G100" s="132"/>
      <c r="H100" s="132"/>
      <c r="I100" s="133"/>
    </row>
  </sheetData>
  <sheetProtection sheet="true" selectLockedCells="true"/>
  <mergeCells count="6">
    <mergeCell ref="A1:B1"/>
    <mergeCell ref="A2:B2"/>
    <mergeCell ref="G2:I2"/>
    <mergeCell ref="A4:I4"/>
    <mergeCell ref="A45:I45"/>
    <mergeCell ref="H49:I4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5"/>
  <sheetViews>
    <sheetView showFormulas="false" showGridLines="false" showRowColHeaders="true" showZeros="false" rightToLeft="false" tabSelected="true" showOutlineSymbols="true" defaultGridColor="true" view="normal" topLeftCell="A700" colorId="64" zoomScale="100" zoomScaleNormal="100" zoomScalePageLayoutView="100" workbookViewId="0">
      <selection pane="topLeft" activeCell="F711" activeCellId="0" sqref="F7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28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66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8</v>
      </c>
      <c r="B3" s="75"/>
      <c r="C3" s="76" t="str">
        <f aca="false">CONCATENATE(cislostavby," ",nazevstavby)</f>
        <v>00001307 ZŠ BRNO, BAKALOVO NÁBŘEŽÍ 8 - PŘÍSTAVBA UČEBNY</v>
      </c>
      <c r="D3" s="77"/>
      <c r="E3" s="140" t="s">
        <v>1</v>
      </c>
      <c r="F3" s="141" t="n">
        <f aca="false">Rekapitulace!H1</f>
        <v>1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SO01 BUDOVA ŠKOLY</v>
      </c>
      <c r="D4" s="84"/>
      <c r="E4" s="144" t="str">
        <f aca="false">Rekapitulace!G2</f>
        <v>ARCHITEKTONICKO STAVEBNÍ ŘEŠENÍ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7</v>
      </c>
      <c r="B6" s="149" t="s">
        <v>68</v>
      </c>
      <c r="C6" s="149" t="s">
        <v>69</v>
      </c>
      <c r="D6" s="149" t="s">
        <v>70</v>
      </c>
      <c r="E6" s="150" t="s">
        <v>71</v>
      </c>
      <c r="F6" s="149" t="s">
        <v>72</v>
      </c>
      <c r="G6" s="151" t="s">
        <v>73</v>
      </c>
    </row>
    <row r="7" customFormat="false" ht="12.75" hidden="false" customHeight="false" outlineLevel="0" collapsed="false">
      <c r="A7" s="152" t="s">
        <v>74</v>
      </c>
      <c r="B7" s="153" t="s">
        <v>75</v>
      </c>
      <c r="C7" s="154" t="s">
        <v>76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22.5" hidden="false" customHeight="false" outlineLevel="0" collapsed="false">
      <c r="A8" s="160" t="n">
        <v>1</v>
      </c>
      <c r="B8" s="161" t="s">
        <v>77</v>
      </c>
      <c r="C8" s="162" t="s">
        <v>78</v>
      </c>
      <c r="D8" s="163" t="s">
        <v>79</v>
      </c>
      <c r="E8" s="164" t="n">
        <v>300</v>
      </c>
      <c r="F8" s="165" t="n">
        <v>0</v>
      </c>
      <c r="G8" s="166" t="n">
        <f aca="false">E8*F8</f>
        <v>0</v>
      </c>
      <c r="O8" s="159" t="n">
        <v>2</v>
      </c>
      <c r="AA8" s="134" t="n">
        <v>12</v>
      </c>
      <c r="AB8" s="134" t="n">
        <v>0</v>
      </c>
      <c r="AC8" s="134" t="n">
        <v>1883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true" outlineLevel="0" collapsed="false">
      <c r="A9" s="167"/>
      <c r="B9" s="168"/>
      <c r="C9" s="169" t="s">
        <v>80</v>
      </c>
      <c r="D9" s="169"/>
      <c r="E9" s="170" t="n">
        <v>0</v>
      </c>
      <c r="F9" s="171"/>
      <c r="G9" s="172"/>
      <c r="M9" s="173" t="s">
        <v>80</v>
      </c>
      <c r="O9" s="159"/>
    </row>
    <row r="10" customFormat="false" ht="12.75" hidden="false" customHeight="true" outlineLevel="0" collapsed="false">
      <c r="A10" s="167"/>
      <c r="B10" s="168"/>
      <c r="C10" s="169" t="s">
        <v>81</v>
      </c>
      <c r="D10" s="169"/>
      <c r="E10" s="170" t="n">
        <v>180</v>
      </c>
      <c r="F10" s="171"/>
      <c r="G10" s="172"/>
      <c r="M10" s="173" t="s">
        <v>81</v>
      </c>
      <c r="O10" s="159"/>
    </row>
    <row r="11" customFormat="false" ht="12.75" hidden="false" customHeight="true" outlineLevel="0" collapsed="false">
      <c r="A11" s="167"/>
      <c r="B11" s="168"/>
      <c r="C11" s="169" t="s">
        <v>82</v>
      </c>
      <c r="D11" s="169"/>
      <c r="E11" s="170" t="n">
        <v>0</v>
      </c>
      <c r="F11" s="171"/>
      <c r="G11" s="172"/>
      <c r="M11" s="173" t="s">
        <v>82</v>
      </c>
      <c r="O11" s="159"/>
    </row>
    <row r="12" customFormat="false" ht="12.75" hidden="false" customHeight="true" outlineLevel="0" collapsed="false">
      <c r="A12" s="167"/>
      <c r="B12" s="168"/>
      <c r="C12" s="169" t="s">
        <v>83</v>
      </c>
      <c r="D12" s="169"/>
      <c r="E12" s="170" t="n">
        <v>120</v>
      </c>
      <c r="F12" s="171"/>
      <c r="G12" s="172"/>
      <c r="M12" s="173" t="s">
        <v>83</v>
      </c>
      <c r="O12" s="159"/>
    </row>
    <row r="13" customFormat="false" ht="12.75" hidden="false" customHeight="false" outlineLevel="0" collapsed="false">
      <c r="A13" s="174"/>
      <c r="B13" s="175" t="s">
        <v>84</v>
      </c>
      <c r="C13" s="176" t="str">
        <f aca="false">CONCATENATE(B7," ",C7)</f>
        <v>0 Přípravné a pomocné práce</v>
      </c>
      <c r="D13" s="174"/>
      <c r="E13" s="177"/>
      <c r="F13" s="177"/>
      <c r="G13" s="178" t="n">
        <f aca="false">SUM(G7:G12)</f>
        <v>0</v>
      </c>
      <c r="O13" s="159" t="n">
        <v>4</v>
      </c>
      <c r="BA13" s="179" t="n">
        <f aca="false">SUM(BA7:BA12)</f>
        <v>0</v>
      </c>
      <c r="BB13" s="179" t="n">
        <f aca="false">SUM(BB7:BB12)</f>
        <v>0</v>
      </c>
      <c r="BC13" s="179" t="n">
        <f aca="false">SUM(BC7:BC12)</f>
        <v>0</v>
      </c>
      <c r="BD13" s="179" t="n">
        <f aca="false">SUM(BD7:BD12)</f>
        <v>0</v>
      </c>
      <c r="BE13" s="179" t="n">
        <f aca="false">SUM(BE7:BE12)</f>
        <v>0</v>
      </c>
    </row>
    <row r="14" customFormat="false" ht="12.75" hidden="false" customHeight="false" outlineLevel="0" collapsed="false">
      <c r="A14" s="152" t="s">
        <v>74</v>
      </c>
      <c r="B14" s="153" t="s">
        <v>85</v>
      </c>
      <c r="C14" s="154" t="s">
        <v>86</v>
      </c>
      <c r="D14" s="155"/>
      <c r="E14" s="156"/>
      <c r="F14" s="156"/>
      <c r="G14" s="157"/>
      <c r="H14" s="158"/>
      <c r="I14" s="158"/>
      <c r="O14" s="159" t="n">
        <v>1</v>
      </c>
    </row>
    <row r="15" customFormat="false" ht="12.75" hidden="false" customHeight="false" outlineLevel="0" collapsed="false">
      <c r="A15" s="160" t="n">
        <v>2</v>
      </c>
      <c r="B15" s="161" t="s">
        <v>87</v>
      </c>
      <c r="C15" s="162" t="s">
        <v>88</v>
      </c>
      <c r="D15" s="163" t="s">
        <v>89</v>
      </c>
      <c r="E15" s="164" t="n">
        <v>24.395</v>
      </c>
      <c r="F15" s="165" t="n">
        <v>0</v>
      </c>
      <c r="G15" s="166" t="n">
        <f aca="false">E15*F15</f>
        <v>0</v>
      </c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</v>
      </c>
    </row>
    <row r="16" customFormat="false" ht="12.75" hidden="false" customHeight="true" outlineLevel="0" collapsed="false">
      <c r="A16" s="167"/>
      <c r="B16" s="168"/>
      <c r="C16" s="169" t="s">
        <v>90</v>
      </c>
      <c r="D16" s="169"/>
      <c r="E16" s="170" t="n">
        <v>0</v>
      </c>
      <c r="F16" s="171"/>
      <c r="G16" s="172"/>
      <c r="M16" s="173" t="s">
        <v>90</v>
      </c>
      <c r="O16" s="159"/>
    </row>
    <row r="17" customFormat="false" ht="12.75" hidden="false" customHeight="true" outlineLevel="0" collapsed="false">
      <c r="A17" s="167"/>
      <c r="B17" s="168"/>
      <c r="C17" s="169" t="s">
        <v>91</v>
      </c>
      <c r="D17" s="169"/>
      <c r="E17" s="170" t="n">
        <v>4.65</v>
      </c>
      <c r="F17" s="171"/>
      <c r="G17" s="172"/>
      <c r="M17" s="173" t="s">
        <v>91</v>
      </c>
      <c r="O17" s="159"/>
    </row>
    <row r="18" customFormat="false" ht="12.75" hidden="false" customHeight="true" outlineLevel="0" collapsed="false">
      <c r="A18" s="167"/>
      <c r="B18" s="168"/>
      <c r="C18" s="169" t="s">
        <v>92</v>
      </c>
      <c r="D18" s="169"/>
      <c r="E18" s="170" t="n">
        <v>18.7</v>
      </c>
      <c r="F18" s="171"/>
      <c r="G18" s="172"/>
      <c r="M18" s="173" t="s">
        <v>92</v>
      </c>
      <c r="O18" s="159"/>
    </row>
    <row r="19" customFormat="false" ht="12.75" hidden="false" customHeight="true" outlineLevel="0" collapsed="false">
      <c r="A19" s="167"/>
      <c r="B19" s="168"/>
      <c r="C19" s="169" t="s">
        <v>93</v>
      </c>
      <c r="D19" s="169"/>
      <c r="E19" s="170" t="n">
        <v>1.045</v>
      </c>
      <c r="F19" s="171"/>
      <c r="G19" s="172"/>
      <c r="M19" s="173" t="s">
        <v>93</v>
      </c>
      <c r="O19" s="159"/>
    </row>
    <row r="20" customFormat="false" ht="12.75" hidden="false" customHeight="false" outlineLevel="0" collapsed="false">
      <c r="A20" s="160" t="n">
        <v>3</v>
      </c>
      <c r="B20" s="161" t="s">
        <v>94</v>
      </c>
      <c r="C20" s="162" t="s">
        <v>95</v>
      </c>
      <c r="D20" s="163" t="s">
        <v>89</v>
      </c>
      <c r="E20" s="164" t="n">
        <v>24.395</v>
      </c>
      <c r="F20" s="165" t="n">
        <v>0</v>
      </c>
      <c r="G20" s="166" t="n">
        <f aca="false">E20*F20</f>
        <v>0</v>
      </c>
      <c r="O20" s="159" t="n">
        <v>2</v>
      </c>
      <c r="AA20" s="134" t="n">
        <v>1</v>
      </c>
      <c r="AB20" s="134" t="n">
        <v>1</v>
      </c>
      <c r="AC20" s="134" t="n">
        <v>1</v>
      </c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</v>
      </c>
    </row>
    <row r="21" customFormat="false" ht="12.75" hidden="false" customHeight="false" outlineLevel="0" collapsed="false">
      <c r="A21" s="160" t="n">
        <v>4</v>
      </c>
      <c r="B21" s="161" t="s">
        <v>96</v>
      </c>
      <c r="C21" s="162" t="s">
        <v>97</v>
      </c>
      <c r="D21" s="163" t="s">
        <v>89</v>
      </c>
      <c r="E21" s="164" t="n">
        <v>21.3225</v>
      </c>
      <c r="F21" s="165" t="n">
        <v>0</v>
      </c>
      <c r="G21" s="166" t="n">
        <f aca="false">E21*F21</f>
        <v>0</v>
      </c>
      <c r="O21" s="159" t="n">
        <v>2</v>
      </c>
      <c r="AA21" s="134" t="n">
        <v>1</v>
      </c>
      <c r="AB21" s="134" t="n">
        <v>1</v>
      </c>
      <c r="AC21" s="134" t="n">
        <v>1</v>
      </c>
      <c r="AZ21" s="134" t="n">
        <v>1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</v>
      </c>
    </row>
    <row r="22" customFormat="false" ht="12.75" hidden="false" customHeight="true" outlineLevel="0" collapsed="false">
      <c r="A22" s="167"/>
      <c r="B22" s="168"/>
      <c r="C22" s="169" t="s">
        <v>98</v>
      </c>
      <c r="D22" s="169"/>
      <c r="E22" s="170" t="n">
        <v>0</v>
      </c>
      <c r="F22" s="171"/>
      <c r="G22" s="172"/>
      <c r="M22" s="173" t="s">
        <v>98</v>
      </c>
      <c r="O22" s="159"/>
    </row>
    <row r="23" customFormat="false" ht="12.75" hidden="false" customHeight="true" outlineLevel="0" collapsed="false">
      <c r="A23" s="167"/>
      <c r="B23" s="168"/>
      <c r="C23" s="169" t="s">
        <v>99</v>
      </c>
      <c r="D23" s="169"/>
      <c r="E23" s="170" t="n">
        <v>3.0525</v>
      </c>
      <c r="F23" s="171"/>
      <c r="G23" s="172"/>
      <c r="M23" s="173" t="s">
        <v>99</v>
      </c>
      <c r="O23" s="159"/>
    </row>
    <row r="24" customFormat="false" ht="12.75" hidden="false" customHeight="true" outlineLevel="0" collapsed="false">
      <c r="A24" s="167"/>
      <c r="B24" s="168"/>
      <c r="C24" s="169" t="s">
        <v>100</v>
      </c>
      <c r="D24" s="169"/>
      <c r="E24" s="170" t="n">
        <v>1.77</v>
      </c>
      <c r="F24" s="171"/>
      <c r="G24" s="172"/>
      <c r="M24" s="173" t="s">
        <v>100</v>
      </c>
      <c r="O24" s="159"/>
    </row>
    <row r="25" customFormat="false" ht="12.75" hidden="false" customHeight="true" outlineLevel="0" collapsed="false">
      <c r="A25" s="167"/>
      <c r="B25" s="168"/>
      <c r="C25" s="169" t="s">
        <v>101</v>
      </c>
      <c r="D25" s="169"/>
      <c r="E25" s="170" t="n">
        <v>4.8</v>
      </c>
      <c r="F25" s="171"/>
      <c r="G25" s="172"/>
      <c r="M25" s="173" t="s">
        <v>101</v>
      </c>
      <c r="O25" s="159"/>
    </row>
    <row r="26" customFormat="false" ht="12.75" hidden="false" customHeight="true" outlineLevel="0" collapsed="false">
      <c r="A26" s="167"/>
      <c r="B26" s="168"/>
      <c r="C26" s="169" t="s">
        <v>102</v>
      </c>
      <c r="D26" s="169"/>
      <c r="E26" s="170" t="n">
        <v>5.61</v>
      </c>
      <c r="F26" s="171"/>
      <c r="G26" s="172"/>
      <c r="M26" s="173" t="s">
        <v>102</v>
      </c>
      <c r="O26" s="159"/>
    </row>
    <row r="27" customFormat="false" ht="12.75" hidden="false" customHeight="true" outlineLevel="0" collapsed="false">
      <c r="A27" s="167"/>
      <c r="B27" s="168"/>
      <c r="C27" s="169" t="s">
        <v>103</v>
      </c>
      <c r="D27" s="169"/>
      <c r="E27" s="170" t="n">
        <v>5.46</v>
      </c>
      <c r="F27" s="171"/>
      <c r="G27" s="172"/>
      <c r="M27" s="173" t="s">
        <v>103</v>
      </c>
      <c r="O27" s="159"/>
    </row>
    <row r="28" customFormat="false" ht="12.75" hidden="false" customHeight="true" outlineLevel="0" collapsed="false">
      <c r="A28" s="167"/>
      <c r="B28" s="168"/>
      <c r="C28" s="169" t="s">
        <v>104</v>
      </c>
      <c r="D28" s="169"/>
      <c r="E28" s="170" t="n">
        <v>0.63</v>
      </c>
      <c r="F28" s="171"/>
      <c r="G28" s="172"/>
      <c r="M28" s="173" t="s">
        <v>104</v>
      </c>
      <c r="O28" s="159"/>
    </row>
    <row r="29" customFormat="false" ht="12.75" hidden="false" customHeight="false" outlineLevel="0" collapsed="false">
      <c r="A29" s="160" t="n">
        <v>5</v>
      </c>
      <c r="B29" s="161" t="s">
        <v>105</v>
      </c>
      <c r="C29" s="162" t="s">
        <v>106</v>
      </c>
      <c r="D29" s="163" t="s">
        <v>89</v>
      </c>
      <c r="E29" s="164" t="n">
        <v>21.3225</v>
      </c>
      <c r="F29" s="165" t="n">
        <v>0</v>
      </c>
      <c r="G29" s="166" t="n">
        <f aca="false">E29*F29</f>
        <v>0</v>
      </c>
      <c r="O29" s="159" t="n">
        <v>2</v>
      </c>
      <c r="AA29" s="134" t="n">
        <v>1</v>
      </c>
      <c r="AB29" s="134" t="n">
        <v>1</v>
      </c>
      <c r="AC29" s="134" t="n">
        <v>1</v>
      </c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</v>
      </c>
    </row>
    <row r="30" customFormat="false" ht="12.75" hidden="false" customHeight="false" outlineLevel="0" collapsed="false">
      <c r="A30" s="160" t="n">
        <v>6</v>
      </c>
      <c r="B30" s="161" t="s">
        <v>107</v>
      </c>
      <c r="C30" s="162" t="s">
        <v>108</v>
      </c>
      <c r="D30" s="163" t="s">
        <v>89</v>
      </c>
      <c r="E30" s="164" t="n">
        <v>39.5344</v>
      </c>
      <c r="F30" s="165" t="n">
        <v>0</v>
      </c>
      <c r="G30" s="166" t="n">
        <f aca="false">E30*F30</f>
        <v>0</v>
      </c>
      <c r="O30" s="159" t="n">
        <v>2</v>
      </c>
      <c r="AA30" s="134" t="n">
        <v>1</v>
      </c>
      <c r="AB30" s="134" t="n">
        <v>1</v>
      </c>
      <c r="AC30" s="134" t="n">
        <v>1</v>
      </c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</v>
      </c>
    </row>
    <row r="31" customFormat="false" ht="12.75" hidden="false" customHeight="true" outlineLevel="0" collapsed="false">
      <c r="A31" s="167"/>
      <c r="B31" s="168"/>
      <c r="C31" s="169" t="s">
        <v>109</v>
      </c>
      <c r="D31" s="169"/>
      <c r="E31" s="170" t="n">
        <v>0</v>
      </c>
      <c r="F31" s="171"/>
      <c r="G31" s="172"/>
      <c r="M31" s="173" t="s">
        <v>109</v>
      </c>
      <c r="O31" s="159"/>
    </row>
    <row r="32" customFormat="false" ht="12.75" hidden="false" customHeight="true" outlineLevel="0" collapsed="false">
      <c r="A32" s="167"/>
      <c r="B32" s="168"/>
      <c r="C32" s="169" t="s">
        <v>110</v>
      </c>
      <c r="D32" s="169"/>
      <c r="E32" s="170" t="n">
        <v>45.7175</v>
      </c>
      <c r="F32" s="171"/>
      <c r="G32" s="172"/>
      <c r="M32" s="173" t="s">
        <v>110</v>
      </c>
      <c r="O32" s="159"/>
    </row>
    <row r="33" customFormat="false" ht="12.75" hidden="false" customHeight="true" outlineLevel="0" collapsed="false">
      <c r="A33" s="167"/>
      <c r="B33" s="168"/>
      <c r="C33" s="169" t="s">
        <v>111</v>
      </c>
      <c r="D33" s="169"/>
      <c r="E33" s="170" t="n">
        <v>0</v>
      </c>
      <c r="F33" s="171"/>
      <c r="G33" s="172"/>
      <c r="M33" s="173" t="s">
        <v>111</v>
      </c>
      <c r="O33" s="159"/>
    </row>
    <row r="34" customFormat="false" ht="12.75" hidden="false" customHeight="true" outlineLevel="0" collapsed="false">
      <c r="A34" s="167"/>
      <c r="B34" s="168"/>
      <c r="C34" s="169" t="s">
        <v>112</v>
      </c>
      <c r="D34" s="169"/>
      <c r="E34" s="170" t="n">
        <v>-6.1831</v>
      </c>
      <c r="F34" s="171"/>
      <c r="G34" s="172"/>
      <c r="M34" s="180" t="n">
        <v>-61831</v>
      </c>
      <c r="O34" s="159"/>
    </row>
    <row r="35" customFormat="false" ht="12.75" hidden="false" customHeight="false" outlineLevel="0" collapsed="false">
      <c r="A35" s="160" t="n">
        <v>7</v>
      </c>
      <c r="B35" s="161" t="s">
        <v>113</v>
      </c>
      <c r="C35" s="162" t="s">
        <v>114</v>
      </c>
      <c r="D35" s="163" t="s">
        <v>89</v>
      </c>
      <c r="E35" s="164" t="n">
        <v>197.672</v>
      </c>
      <c r="F35" s="165" t="n">
        <v>0</v>
      </c>
      <c r="G35" s="166" t="n">
        <f aca="false">E35*F35</f>
        <v>0</v>
      </c>
      <c r="O35" s="159" t="n">
        <v>2</v>
      </c>
      <c r="AA35" s="134" t="n">
        <v>1</v>
      </c>
      <c r="AB35" s="134" t="n">
        <v>1</v>
      </c>
      <c r="AC35" s="134" t="n">
        <v>1</v>
      </c>
      <c r="AZ35" s="134" t="n">
        <v>1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</v>
      </c>
    </row>
    <row r="36" customFormat="false" ht="12.75" hidden="false" customHeight="true" outlineLevel="0" collapsed="false">
      <c r="A36" s="167"/>
      <c r="B36" s="168"/>
      <c r="C36" s="169" t="s">
        <v>115</v>
      </c>
      <c r="D36" s="169"/>
      <c r="E36" s="170" t="n">
        <v>197.672</v>
      </c>
      <c r="F36" s="171"/>
      <c r="G36" s="172"/>
      <c r="M36" s="173" t="s">
        <v>115</v>
      </c>
      <c r="O36" s="159"/>
    </row>
    <row r="37" customFormat="false" ht="12.75" hidden="false" customHeight="false" outlineLevel="0" collapsed="false">
      <c r="A37" s="160" t="n">
        <v>8</v>
      </c>
      <c r="B37" s="161" t="s">
        <v>116</v>
      </c>
      <c r="C37" s="162" t="s">
        <v>117</v>
      </c>
      <c r="D37" s="163" t="s">
        <v>89</v>
      </c>
      <c r="E37" s="164" t="n">
        <v>39.5344</v>
      </c>
      <c r="F37" s="165" t="n">
        <v>0</v>
      </c>
      <c r="G37" s="166" t="n">
        <f aca="false">E37*F37</f>
        <v>0</v>
      </c>
      <c r="O37" s="159" t="n">
        <v>2</v>
      </c>
      <c r="AA37" s="134" t="n">
        <v>1</v>
      </c>
      <c r="AB37" s="134" t="n">
        <v>1</v>
      </c>
      <c r="AC37" s="134" t="n">
        <v>1</v>
      </c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</v>
      </c>
    </row>
    <row r="38" customFormat="false" ht="12.75" hidden="false" customHeight="true" outlineLevel="0" collapsed="false">
      <c r="A38" s="167"/>
      <c r="B38" s="168"/>
      <c r="C38" s="169" t="s">
        <v>109</v>
      </c>
      <c r="D38" s="169"/>
      <c r="E38" s="170" t="n">
        <v>0</v>
      </c>
      <c r="F38" s="171"/>
      <c r="G38" s="172"/>
      <c r="M38" s="173" t="s">
        <v>109</v>
      </c>
      <c r="O38" s="159"/>
    </row>
    <row r="39" customFormat="false" ht="12.75" hidden="false" customHeight="true" outlineLevel="0" collapsed="false">
      <c r="A39" s="167"/>
      <c r="B39" s="168"/>
      <c r="C39" s="169" t="s">
        <v>110</v>
      </c>
      <c r="D39" s="169"/>
      <c r="E39" s="170" t="n">
        <v>45.7175</v>
      </c>
      <c r="F39" s="171"/>
      <c r="G39" s="172"/>
      <c r="M39" s="173" t="s">
        <v>110</v>
      </c>
      <c r="O39" s="159"/>
    </row>
    <row r="40" customFormat="false" ht="12.75" hidden="false" customHeight="true" outlineLevel="0" collapsed="false">
      <c r="A40" s="167"/>
      <c r="B40" s="168"/>
      <c r="C40" s="169" t="s">
        <v>111</v>
      </c>
      <c r="D40" s="169"/>
      <c r="E40" s="170" t="n">
        <v>0</v>
      </c>
      <c r="F40" s="171"/>
      <c r="G40" s="172"/>
      <c r="M40" s="173" t="s">
        <v>111</v>
      </c>
      <c r="O40" s="159"/>
    </row>
    <row r="41" customFormat="false" ht="12.75" hidden="false" customHeight="true" outlineLevel="0" collapsed="false">
      <c r="A41" s="167"/>
      <c r="B41" s="168"/>
      <c r="C41" s="169" t="s">
        <v>112</v>
      </c>
      <c r="D41" s="169"/>
      <c r="E41" s="170" t="n">
        <v>-6.1831</v>
      </c>
      <c r="F41" s="171"/>
      <c r="G41" s="172"/>
      <c r="M41" s="180" t="n">
        <v>-61831</v>
      </c>
      <c r="O41" s="159"/>
    </row>
    <row r="42" customFormat="false" ht="12.75" hidden="false" customHeight="false" outlineLevel="0" collapsed="false">
      <c r="A42" s="160" t="n">
        <v>9</v>
      </c>
      <c r="B42" s="161" t="s">
        <v>118</v>
      </c>
      <c r="C42" s="162" t="s">
        <v>119</v>
      </c>
      <c r="D42" s="163" t="s">
        <v>89</v>
      </c>
      <c r="E42" s="164" t="n">
        <v>45.7175</v>
      </c>
      <c r="F42" s="165" t="n">
        <v>0</v>
      </c>
      <c r="G42" s="166" t="n">
        <f aca="false">E42*F42</f>
        <v>0</v>
      </c>
      <c r="O42" s="159" t="n">
        <v>2</v>
      </c>
      <c r="AA42" s="134" t="n">
        <v>1</v>
      </c>
      <c r="AB42" s="134" t="n">
        <v>1</v>
      </c>
      <c r="AC42" s="134" t="n">
        <v>1</v>
      </c>
      <c r="AZ42" s="134" t="n">
        <v>1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</v>
      </c>
    </row>
    <row r="43" customFormat="false" ht="12.75" hidden="false" customHeight="true" outlineLevel="0" collapsed="false">
      <c r="A43" s="167"/>
      <c r="B43" s="168"/>
      <c r="C43" s="169" t="s">
        <v>109</v>
      </c>
      <c r="D43" s="169"/>
      <c r="E43" s="170" t="n">
        <v>0</v>
      </c>
      <c r="F43" s="171"/>
      <c r="G43" s="172"/>
      <c r="M43" s="173" t="s">
        <v>109</v>
      </c>
      <c r="O43" s="159"/>
    </row>
    <row r="44" customFormat="false" ht="12.75" hidden="false" customHeight="true" outlineLevel="0" collapsed="false">
      <c r="A44" s="167"/>
      <c r="B44" s="168"/>
      <c r="C44" s="169" t="s">
        <v>110</v>
      </c>
      <c r="D44" s="169"/>
      <c r="E44" s="170" t="n">
        <v>45.7175</v>
      </c>
      <c r="F44" s="171"/>
      <c r="G44" s="172"/>
      <c r="M44" s="173" t="s">
        <v>110</v>
      </c>
      <c r="O44" s="159"/>
    </row>
    <row r="45" customFormat="false" ht="12.75" hidden="false" customHeight="false" outlineLevel="0" collapsed="false">
      <c r="A45" s="160" t="n">
        <v>10</v>
      </c>
      <c r="B45" s="161" t="s">
        <v>120</v>
      </c>
      <c r="C45" s="162" t="s">
        <v>121</v>
      </c>
      <c r="D45" s="163" t="s">
        <v>89</v>
      </c>
      <c r="E45" s="164" t="n">
        <v>6.1831</v>
      </c>
      <c r="F45" s="165" t="n">
        <v>0</v>
      </c>
      <c r="G45" s="166" t="n">
        <f aca="false">E45*F45</f>
        <v>0</v>
      </c>
      <c r="O45" s="159" t="n">
        <v>2</v>
      </c>
      <c r="AA45" s="134" t="n">
        <v>1</v>
      </c>
      <c r="AB45" s="134" t="n">
        <v>1</v>
      </c>
      <c r="AC45" s="134" t="n">
        <v>1</v>
      </c>
      <c r="AZ45" s="134" t="n">
        <v>1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</v>
      </c>
    </row>
    <row r="46" customFormat="false" ht="12.75" hidden="false" customHeight="true" outlineLevel="0" collapsed="false">
      <c r="A46" s="167"/>
      <c r="B46" s="168"/>
      <c r="C46" s="169" t="s">
        <v>122</v>
      </c>
      <c r="D46" s="169"/>
      <c r="E46" s="170" t="n">
        <v>0</v>
      </c>
      <c r="F46" s="171"/>
      <c r="G46" s="172"/>
      <c r="M46" s="173" t="s">
        <v>122</v>
      </c>
      <c r="O46" s="159"/>
    </row>
    <row r="47" customFormat="false" ht="12.75" hidden="false" customHeight="true" outlineLevel="0" collapsed="false">
      <c r="A47" s="167"/>
      <c r="B47" s="168"/>
      <c r="C47" s="169" t="s">
        <v>123</v>
      </c>
      <c r="D47" s="169"/>
      <c r="E47" s="170" t="n">
        <v>1.2556</v>
      </c>
      <c r="F47" s="171"/>
      <c r="G47" s="172"/>
      <c r="M47" s="173" t="s">
        <v>123</v>
      </c>
      <c r="O47" s="159"/>
    </row>
    <row r="48" customFormat="false" ht="12.75" hidden="false" customHeight="true" outlineLevel="0" collapsed="false">
      <c r="A48" s="167"/>
      <c r="B48" s="168"/>
      <c r="C48" s="169" t="s">
        <v>124</v>
      </c>
      <c r="D48" s="169"/>
      <c r="E48" s="170" t="n">
        <v>4.9275</v>
      </c>
      <c r="F48" s="171"/>
      <c r="G48" s="172"/>
      <c r="M48" s="173" t="s">
        <v>124</v>
      </c>
      <c r="O48" s="159"/>
    </row>
    <row r="49" customFormat="false" ht="12.75" hidden="false" customHeight="false" outlineLevel="0" collapsed="false">
      <c r="A49" s="160" t="n">
        <v>11</v>
      </c>
      <c r="B49" s="161" t="s">
        <v>125</v>
      </c>
      <c r="C49" s="162" t="s">
        <v>126</v>
      </c>
      <c r="D49" s="163" t="s">
        <v>89</v>
      </c>
      <c r="E49" s="164" t="n">
        <v>39.5344</v>
      </c>
      <c r="F49" s="165" t="n">
        <v>0</v>
      </c>
      <c r="G49" s="166" t="n">
        <f aca="false">E49*F49</f>
        <v>0</v>
      </c>
      <c r="O49" s="159" t="n">
        <v>2</v>
      </c>
      <c r="AA49" s="134" t="n">
        <v>1</v>
      </c>
      <c r="AB49" s="134" t="n">
        <v>1</v>
      </c>
      <c r="AC49" s="134" t="n">
        <v>1</v>
      </c>
      <c r="AZ49" s="134" t="n">
        <v>1</v>
      </c>
      <c r="BA49" s="134" t="n">
        <f aca="false">IF(AZ49=1,G49,0)</f>
        <v>0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  <c r="CZ49" s="134" t="n">
        <v>0</v>
      </c>
    </row>
    <row r="50" customFormat="false" ht="12.75" hidden="false" customHeight="true" outlineLevel="0" collapsed="false">
      <c r="A50" s="167"/>
      <c r="B50" s="168"/>
      <c r="C50" s="169" t="s">
        <v>109</v>
      </c>
      <c r="D50" s="169"/>
      <c r="E50" s="170" t="n">
        <v>0</v>
      </c>
      <c r="F50" s="171"/>
      <c r="G50" s="172"/>
      <c r="M50" s="173" t="s">
        <v>109</v>
      </c>
      <c r="O50" s="159"/>
    </row>
    <row r="51" customFormat="false" ht="12.75" hidden="false" customHeight="true" outlineLevel="0" collapsed="false">
      <c r="A51" s="167"/>
      <c r="B51" s="168"/>
      <c r="C51" s="169" t="s">
        <v>110</v>
      </c>
      <c r="D51" s="169"/>
      <c r="E51" s="170" t="n">
        <v>45.7175</v>
      </c>
      <c r="F51" s="171"/>
      <c r="G51" s="172"/>
      <c r="M51" s="173" t="s">
        <v>110</v>
      </c>
      <c r="O51" s="159"/>
    </row>
    <row r="52" customFormat="false" ht="12.75" hidden="false" customHeight="true" outlineLevel="0" collapsed="false">
      <c r="A52" s="167"/>
      <c r="B52" s="168"/>
      <c r="C52" s="169" t="s">
        <v>111</v>
      </c>
      <c r="D52" s="169"/>
      <c r="E52" s="170" t="n">
        <v>0</v>
      </c>
      <c r="F52" s="171"/>
      <c r="G52" s="172"/>
      <c r="M52" s="173" t="s">
        <v>111</v>
      </c>
      <c r="O52" s="159"/>
    </row>
    <row r="53" customFormat="false" ht="12.75" hidden="false" customHeight="true" outlineLevel="0" collapsed="false">
      <c r="A53" s="167"/>
      <c r="B53" s="168"/>
      <c r="C53" s="169" t="s">
        <v>112</v>
      </c>
      <c r="D53" s="169"/>
      <c r="E53" s="170" t="n">
        <v>-6.1831</v>
      </c>
      <c r="F53" s="171"/>
      <c r="G53" s="172"/>
      <c r="M53" s="180" t="n">
        <v>-61831</v>
      </c>
      <c r="O53" s="159"/>
    </row>
    <row r="54" customFormat="false" ht="12.75" hidden="false" customHeight="false" outlineLevel="0" collapsed="false">
      <c r="A54" s="174"/>
      <c r="B54" s="175" t="s">
        <v>84</v>
      </c>
      <c r="C54" s="176" t="str">
        <f aca="false">CONCATENATE(B14," ",C14)</f>
        <v>1 Zemní práce</v>
      </c>
      <c r="D54" s="174"/>
      <c r="E54" s="177"/>
      <c r="F54" s="177"/>
      <c r="G54" s="178" t="n">
        <f aca="false">SUM(G14:G53)</f>
        <v>0</v>
      </c>
      <c r="O54" s="159" t="n">
        <v>4</v>
      </c>
      <c r="BA54" s="179" t="n">
        <f aca="false">SUM(BA14:BA53)</f>
        <v>0</v>
      </c>
      <c r="BB54" s="179" t="n">
        <f aca="false">SUM(BB14:BB53)</f>
        <v>0</v>
      </c>
      <c r="BC54" s="179" t="n">
        <f aca="false">SUM(BC14:BC53)</f>
        <v>0</v>
      </c>
      <c r="BD54" s="179" t="n">
        <f aca="false">SUM(BD14:BD53)</f>
        <v>0</v>
      </c>
      <c r="BE54" s="179" t="n">
        <f aca="false">SUM(BE14:BE53)</f>
        <v>0</v>
      </c>
    </row>
    <row r="55" customFormat="false" ht="12.75" hidden="false" customHeight="false" outlineLevel="0" collapsed="false">
      <c r="A55" s="152" t="s">
        <v>74</v>
      </c>
      <c r="B55" s="153" t="s">
        <v>127</v>
      </c>
      <c r="C55" s="154" t="s">
        <v>128</v>
      </c>
      <c r="D55" s="155"/>
      <c r="E55" s="156"/>
      <c r="F55" s="156"/>
      <c r="G55" s="157"/>
      <c r="H55" s="158"/>
      <c r="I55" s="158"/>
      <c r="O55" s="159" t="n">
        <v>1</v>
      </c>
    </row>
    <row r="56" customFormat="false" ht="12.75" hidden="false" customHeight="false" outlineLevel="0" collapsed="false">
      <c r="A56" s="160" t="n">
        <v>12</v>
      </c>
      <c r="B56" s="161" t="s">
        <v>129</v>
      </c>
      <c r="C56" s="162" t="s">
        <v>130</v>
      </c>
      <c r="D56" s="163" t="s">
        <v>89</v>
      </c>
      <c r="E56" s="164" t="n">
        <v>14.19</v>
      </c>
      <c r="F56" s="165" t="n">
        <v>0</v>
      </c>
      <c r="G56" s="166" t="n">
        <f aca="false">E56*F56</f>
        <v>0</v>
      </c>
      <c r="O56" s="159" t="n">
        <v>2</v>
      </c>
      <c r="AA56" s="134" t="n">
        <v>1</v>
      </c>
      <c r="AB56" s="134" t="n">
        <v>1</v>
      </c>
      <c r="AC56" s="134" t="n">
        <v>1</v>
      </c>
      <c r="AZ56" s="134" t="n">
        <v>1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1.9397</v>
      </c>
    </row>
    <row r="57" customFormat="false" ht="12.75" hidden="false" customHeight="true" outlineLevel="0" collapsed="false">
      <c r="A57" s="167"/>
      <c r="B57" s="168"/>
      <c r="C57" s="169" t="s">
        <v>131</v>
      </c>
      <c r="D57" s="169"/>
      <c r="E57" s="170" t="n">
        <v>3.015</v>
      </c>
      <c r="F57" s="171"/>
      <c r="G57" s="172"/>
      <c r="M57" s="173" t="s">
        <v>131</v>
      </c>
      <c r="O57" s="159"/>
    </row>
    <row r="58" customFormat="false" ht="12.75" hidden="false" customHeight="true" outlineLevel="0" collapsed="false">
      <c r="A58" s="167"/>
      <c r="B58" s="168"/>
      <c r="C58" s="169" t="s">
        <v>132</v>
      </c>
      <c r="D58" s="169"/>
      <c r="E58" s="170" t="n">
        <v>10.53</v>
      </c>
      <c r="F58" s="171"/>
      <c r="G58" s="172"/>
      <c r="M58" s="173" t="s">
        <v>132</v>
      </c>
      <c r="O58" s="159"/>
    </row>
    <row r="59" customFormat="false" ht="12.75" hidden="false" customHeight="true" outlineLevel="0" collapsed="false">
      <c r="A59" s="167"/>
      <c r="B59" s="168"/>
      <c r="C59" s="169" t="s">
        <v>133</v>
      </c>
      <c r="D59" s="169"/>
      <c r="E59" s="170" t="n">
        <v>0.495</v>
      </c>
      <c r="F59" s="171"/>
      <c r="G59" s="172"/>
      <c r="M59" s="173" t="s">
        <v>133</v>
      </c>
      <c r="O59" s="159"/>
    </row>
    <row r="60" customFormat="false" ht="12.75" hidden="false" customHeight="true" outlineLevel="0" collapsed="false">
      <c r="A60" s="167"/>
      <c r="B60" s="168"/>
      <c r="C60" s="169" t="s">
        <v>134</v>
      </c>
      <c r="D60" s="169"/>
      <c r="E60" s="170" t="n">
        <v>0</v>
      </c>
      <c r="F60" s="171"/>
      <c r="G60" s="172"/>
      <c r="M60" s="173" t="s">
        <v>134</v>
      </c>
      <c r="O60" s="159"/>
    </row>
    <row r="61" customFormat="false" ht="12.75" hidden="false" customHeight="true" outlineLevel="0" collapsed="false">
      <c r="A61" s="167"/>
      <c r="B61" s="168"/>
      <c r="C61" s="169" t="s">
        <v>135</v>
      </c>
      <c r="D61" s="169"/>
      <c r="E61" s="170" t="n">
        <v>0</v>
      </c>
      <c r="F61" s="171"/>
      <c r="G61" s="172"/>
      <c r="M61" s="173" t="s">
        <v>135</v>
      </c>
      <c r="O61" s="159"/>
    </row>
    <row r="62" customFormat="false" ht="12.75" hidden="false" customHeight="true" outlineLevel="0" collapsed="false">
      <c r="A62" s="167"/>
      <c r="B62" s="168"/>
      <c r="C62" s="169" t="s">
        <v>136</v>
      </c>
      <c r="D62" s="169"/>
      <c r="E62" s="170" t="n">
        <v>0.15</v>
      </c>
      <c r="F62" s="171"/>
      <c r="G62" s="172"/>
      <c r="M62" s="173" t="s">
        <v>136</v>
      </c>
      <c r="O62" s="159"/>
    </row>
    <row r="63" customFormat="false" ht="12.75" hidden="false" customHeight="false" outlineLevel="0" collapsed="false">
      <c r="A63" s="160" t="n">
        <v>13</v>
      </c>
      <c r="B63" s="161" t="s">
        <v>137</v>
      </c>
      <c r="C63" s="162" t="s">
        <v>138</v>
      </c>
      <c r="D63" s="163" t="s">
        <v>89</v>
      </c>
      <c r="E63" s="164" t="n">
        <v>9.46</v>
      </c>
      <c r="F63" s="165" t="n">
        <v>0</v>
      </c>
      <c r="G63" s="166" t="n">
        <f aca="false">E63*F63</f>
        <v>0</v>
      </c>
      <c r="O63" s="159" t="n">
        <v>2</v>
      </c>
      <c r="AA63" s="134" t="n">
        <v>1</v>
      </c>
      <c r="AB63" s="134" t="n">
        <v>1</v>
      </c>
      <c r="AC63" s="134" t="n">
        <v>1</v>
      </c>
      <c r="AZ63" s="134" t="n">
        <v>1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2.525</v>
      </c>
    </row>
    <row r="64" customFormat="false" ht="12.75" hidden="false" customHeight="true" outlineLevel="0" collapsed="false">
      <c r="A64" s="167"/>
      <c r="B64" s="168"/>
      <c r="C64" s="169" t="s">
        <v>139</v>
      </c>
      <c r="D64" s="169"/>
      <c r="E64" s="170" t="n">
        <v>2.01</v>
      </c>
      <c r="F64" s="171"/>
      <c r="G64" s="172"/>
      <c r="M64" s="173" t="s">
        <v>139</v>
      </c>
      <c r="O64" s="159"/>
    </row>
    <row r="65" customFormat="false" ht="12.75" hidden="false" customHeight="true" outlineLevel="0" collapsed="false">
      <c r="A65" s="167"/>
      <c r="B65" s="168"/>
      <c r="C65" s="169" t="s">
        <v>140</v>
      </c>
      <c r="D65" s="169"/>
      <c r="E65" s="170" t="n">
        <v>7.02</v>
      </c>
      <c r="F65" s="171"/>
      <c r="G65" s="172"/>
      <c r="M65" s="173" t="s">
        <v>140</v>
      </c>
      <c r="O65" s="159"/>
    </row>
    <row r="66" customFormat="false" ht="12.75" hidden="false" customHeight="true" outlineLevel="0" collapsed="false">
      <c r="A66" s="167"/>
      <c r="B66" s="168"/>
      <c r="C66" s="169" t="s">
        <v>141</v>
      </c>
      <c r="D66" s="169"/>
      <c r="E66" s="170" t="n">
        <v>0.33</v>
      </c>
      <c r="F66" s="171"/>
      <c r="G66" s="172"/>
      <c r="M66" s="173" t="s">
        <v>141</v>
      </c>
      <c r="O66" s="159"/>
    </row>
    <row r="67" customFormat="false" ht="12.75" hidden="false" customHeight="true" outlineLevel="0" collapsed="false">
      <c r="A67" s="167"/>
      <c r="B67" s="168"/>
      <c r="C67" s="169" t="s">
        <v>134</v>
      </c>
      <c r="D67" s="169"/>
      <c r="E67" s="170" t="n">
        <v>0</v>
      </c>
      <c r="F67" s="171"/>
      <c r="G67" s="172"/>
      <c r="M67" s="173" t="s">
        <v>134</v>
      </c>
      <c r="O67" s="159"/>
    </row>
    <row r="68" customFormat="false" ht="12.75" hidden="false" customHeight="true" outlineLevel="0" collapsed="false">
      <c r="A68" s="167"/>
      <c r="B68" s="168"/>
      <c r="C68" s="169" t="s">
        <v>135</v>
      </c>
      <c r="D68" s="169"/>
      <c r="E68" s="170" t="n">
        <v>0</v>
      </c>
      <c r="F68" s="171"/>
      <c r="G68" s="172"/>
      <c r="M68" s="173" t="s">
        <v>135</v>
      </c>
      <c r="O68" s="159"/>
    </row>
    <row r="69" customFormat="false" ht="12.75" hidden="false" customHeight="true" outlineLevel="0" collapsed="false">
      <c r="A69" s="167"/>
      <c r="B69" s="168"/>
      <c r="C69" s="169" t="s">
        <v>142</v>
      </c>
      <c r="D69" s="169"/>
      <c r="E69" s="170" t="n">
        <v>0.1</v>
      </c>
      <c r="F69" s="171"/>
      <c r="G69" s="172"/>
      <c r="M69" s="173" t="s">
        <v>142</v>
      </c>
      <c r="O69" s="159"/>
    </row>
    <row r="70" customFormat="false" ht="12.75" hidden="false" customHeight="false" outlineLevel="0" collapsed="false">
      <c r="A70" s="160" t="n">
        <v>14</v>
      </c>
      <c r="B70" s="161" t="s">
        <v>143</v>
      </c>
      <c r="C70" s="162" t="s">
        <v>144</v>
      </c>
      <c r="D70" s="163" t="s">
        <v>79</v>
      </c>
      <c r="E70" s="164" t="n">
        <v>4.39</v>
      </c>
      <c r="F70" s="165" t="n">
        <v>0</v>
      </c>
      <c r="G70" s="166" t="n">
        <f aca="false">E70*F70</f>
        <v>0</v>
      </c>
      <c r="O70" s="159" t="n">
        <v>2</v>
      </c>
      <c r="AA70" s="134" t="n">
        <v>1</v>
      </c>
      <c r="AB70" s="134" t="n">
        <v>1</v>
      </c>
      <c r="AC70" s="134" t="n">
        <v>1</v>
      </c>
      <c r="AZ70" s="134" t="n">
        <v>1</v>
      </c>
      <c r="BA70" s="134" t="n">
        <f aca="false">IF(AZ70=1,G70,0)</f>
        <v>0</v>
      </c>
      <c r="BB70" s="134" t="n">
        <f aca="false">IF(AZ70=2,G70,0)</f>
        <v>0</v>
      </c>
      <c r="BC70" s="134" t="n">
        <f aca="false">IF(AZ70=3,G70,0)</f>
        <v>0</v>
      </c>
      <c r="BD70" s="134" t="n">
        <f aca="false">IF(AZ70=4,G70,0)</f>
        <v>0</v>
      </c>
      <c r="BE70" s="134" t="n">
        <f aca="false">IF(AZ70=5,G70,0)</f>
        <v>0</v>
      </c>
      <c r="CZ70" s="134" t="n">
        <v>0.0392</v>
      </c>
    </row>
    <row r="71" customFormat="false" ht="12.75" hidden="false" customHeight="true" outlineLevel="0" collapsed="false">
      <c r="A71" s="167"/>
      <c r="B71" s="168"/>
      <c r="C71" s="169" t="s">
        <v>145</v>
      </c>
      <c r="D71" s="169"/>
      <c r="E71" s="170" t="n">
        <v>4.39</v>
      </c>
      <c r="F71" s="171"/>
      <c r="G71" s="172"/>
      <c r="M71" s="173" t="s">
        <v>145</v>
      </c>
      <c r="O71" s="159"/>
    </row>
    <row r="72" customFormat="false" ht="12.75" hidden="false" customHeight="false" outlineLevel="0" collapsed="false">
      <c r="A72" s="160" t="n">
        <v>15</v>
      </c>
      <c r="B72" s="161" t="s">
        <v>146</v>
      </c>
      <c r="C72" s="162" t="s">
        <v>147</v>
      </c>
      <c r="D72" s="163" t="s">
        <v>79</v>
      </c>
      <c r="E72" s="164" t="n">
        <v>4.39</v>
      </c>
      <c r="F72" s="165" t="n">
        <v>0</v>
      </c>
      <c r="G72" s="166" t="n">
        <f aca="false">E72*F72</f>
        <v>0</v>
      </c>
      <c r="O72" s="159" t="n">
        <v>2</v>
      </c>
      <c r="AA72" s="134" t="n">
        <v>1</v>
      </c>
      <c r="AB72" s="134" t="n">
        <v>1</v>
      </c>
      <c r="AC72" s="134" t="n">
        <v>1</v>
      </c>
      <c r="AZ72" s="134" t="n">
        <v>1</v>
      </c>
      <c r="BA72" s="134" t="n">
        <f aca="false">IF(AZ72=1,G72,0)</f>
        <v>0</v>
      </c>
      <c r="BB72" s="134" t="n">
        <f aca="false">IF(AZ72=2,G72,0)</f>
        <v>0</v>
      </c>
      <c r="BC72" s="134" t="n">
        <f aca="false">IF(AZ72=3,G72,0)</f>
        <v>0</v>
      </c>
      <c r="BD72" s="134" t="n">
        <f aca="false">IF(AZ72=4,G72,0)</f>
        <v>0</v>
      </c>
      <c r="BE72" s="134" t="n">
        <f aca="false">IF(AZ72=5,G72,0)</f>
        <v>0</v>
      </c>
      <c r="CZ72" s="134" t="n">
        <v>0</v>
      </c>
    </row>
    <row r="73" customFormat="false" ht="22.5" hidden="false" customHeight="false" outlineLevel="0" collapsed="false">
      <c r="A73" s="160" t="n">
        <v>16</v>
      </c>
      <c r="B73" s="161" t="s">
        <v>148</v>
      </c>
      <c r="C73" s="162" t="s">
        <v>149</v>
      </c>
      <c r="D73" s="163" t="s">
        <v>150</v>
      </c>
      <c r="E73" s="164" t="n">
        <v>0.3439</v>
      </c>
      <c r="F73" s="165" t="n">
        <v>0</v>
      </c>
      <c r="G73" s="166" t="n">
        <f aca="false">E73*F73</f>
        <v>0</v>
      </c>
      <c r="O73" s="159" t="n">
        <v>2</v>
      </c>
      <c r="AA73" s="134" t="n">
        <v>1</v>
      </c>
      <c r="AB73" s="134" t="n">
        <v>1</v>
      </c>
      <c r="AC73" s="134" t="n">
        <v>1</v>
      </c>
      <c r="AZ73" s="134" t="n">
        <v>1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1.05544</v>
      </c>
    </row>
    <row r="74" customFormat="false" ht="12.75" hidden="false" customHeight="true" outlineLevel="0" collapsed="false">
      <c r="A74" s="167"/>
      <c r="B74" s="168"/>
      <c r="C74" s="169" t="s">
        <v>151</v>
      </c>
      <c r="D74" s="169"/>
      <c r="E74" s="170" t="n">
        <v>0.0731</v>
      </c>
      <c r="F74" s="171"/>
      <c r="G74" s="172"/>
      <c r="M74" s="173" t="s">
        <v>151</v>
      </c>
      <c r="O74" s="159"/>
    </row>
    <row r="75" customFormat="false" ht="12.75" hidden="false" customHeight="true" outlineLevel="0" collapsed="false">
      <c r="A75" s="167"/>
      <c r="B75" s="168"/>
      <c r="C75" s="169" t="s">
        <v>152</v>
      </c>
      <c r="D75" s="169"/>
      <c r="E75" s="170" t="n">
        <v>0.2552</v>
      </c>
      <c r="F75" s="171"/>
      <c r="G75" s="172"/>
      <c r="M75" s="173" t="s">
        <v>152</v>
      </c>
      <c r="O75" s="159"/>
    </row>
    <row r="76" customFormat="false" ht="12.75" hidden="false" customHeight="true" outlineLevel="0" collapsed="false">
      <c r="A76" s="167"/>
      <c r="B76" s="168"/>
      <c r="C76" s="169" t="s">
        <v>153</v>
      </c>
      <c r="D76" s="169"/>
      <c r="E76" s="170" t="n">
        <v>0.012</v>
      </c>
      <c r="F76" s="171"/>
      <c r="G76" s="172"/>
      <c r="M76" s="173" t="s">
        <v>153</v>
      </c>
      <c r="O76" s="159"/>
    </row>
    <row r="77" customFormat="false" ht="12.75" hidden="false" customHeight="true" outlineLevel="0" collapsed="false">
      <c r="A77" s="167"/>
      <c r="B77" s="168"/>
      <c r="C77" s="169" t="s">
        <v>134</v>
      </c>
      <c r="D77" s="169"/>
      <c r="E77" s="170" t="n">
        <v>0</v>
      </c>
      <c r="F77" s="171"/>
      <c r="G77" s="172"/>
      <c r="M77" s="173" t="s">
        <v>134</v>
      </c>
      <c r="O77" s="159"/>
    </row>
    <row r="78" customFormat="false" ht="12.75" hidden="false" customHeight="true" outlineLevel="0" collapsed="false">
      <c r="A78" s="167"/>
      <c r="B78" s="168"/>
      <c r="C78" s="169" t="s">
        <v>135</v>
      </c>
      <c r="D78" s="169"/>
      <c r="E78" s="170" t="n">
        <v>0</v>
      </c>
      <c r="F78" s="171"/>
      <c r="G78" s="172"/>
      <c r="M78" s="173" t="s">
        <v>135</v>
      </c>
      <c r="O78" s="159"/>
    </row>
    <row r="79" customFormat="false" ht="12.75" hidden="false" customHeight="true" outlineLevel="0" collapsed="false">
      <c r="A79" s="167"/>
      <c r="B79" s="168"/>
      <c r="C79" s="169" t="s">
        <v>154</v>
      </c>
      <c r="D79" s="169"/>
      <c r="E79" s="170" t="n">
        <v>0.0036</v>
      </c>
      <c r="F79" s="171"/>
      <c r="G79" s="172"/>
      <c r="M79" s="173" t="s">
        <v>154</v>
      </c>
      <c r="O79" s="159"/>
    </row>
    <row r="80" customFormat="false" ht="22.5" hidden="false" customHeight="false" outlineLevel="0" collapsed="false">
      <c r="A80" s="160" t="n">
        <v>17</v>
      </c>
      <c r="B80" s="161" t="s">
        <v>155</v>
      </c>
      <c r="C80" s="162" t="s">
        <v>156</v>
      </c>
      <c r="D80" s="163" t="s">
        <v>79</v>
      </c>
      <c r="E80" s="164" t="n">
        <v>17.8</v>
      </c>
      <c r="F80" s="165" t="n">
        <v>0</v>
      </c>
      <c r="G80" s="166" t="n">
        <f aca="false">E80*F80</f>
        <v>0</v>
      </c>
      <c r="O80" s="159" t="n">
        <v>2</v>
      </c>
      <c r="AA80" s="134" t="n">
        <v>1</v>
      </c>
      <c r="AB80" s="134" t="n">
        <v>1</v>
      </c>
      <c r="AC80" s="134" t="n">
        <v>1</v>
      </c>
      <c r="AZ80" s="134" t="n">
        <v>1</v>
      </c>
      <c r="BA80" s="134" t="n">
        <f aca="false">IF(AZ80=1,G80,0)</f>
        <v>0</v>
      </c>
      <c r="BB80" s="134" t="n">
        <f aca="false">IF(AZ80=2,G80,0)</f>
        <v>0</v>
      </c>
      <c r="BC80" s="134" t="n">
        <f aca="false">IF(AZ80=3,G80,0)</f>
        <v>0</v>
      </c>
      <c r="BD80" s="134" t="n">
        <f aca="false">IF(AZ80=4,G80,0)</f>
        <v>0</v>
      </c>
      <c r="BE80" s="134" t="n">
        <f aca="false">IF(AZ80=5,G80,0)</f>
        <v>0</v>
      </c>
      <c r="CZ80" s="134" t="n">
        <v>0.59</v>
      </c>
    </row>
    <row r="81" customFormat="false" ht="12.75" hidden="false" customHeight="true" outlineLevel="0" collapsed="false">
      <c r="A81" s="167"/>
      <c r="B81" s="168"/>
      <c r="C81" s="169" t="s">
        <v>157</v>
      </c>
      <c r="D81" s="169"/>
      <c r="E81" s="170" t="n">
        <v>2.575</v>
      </c>
      <c r="F81" s="171"/>
      <c r="G81" s="172"/>
      <c r="M81" s="173" t="s">
        <v>157</v>
      </c>
      <c r="O81" s="159"/>
    </row>
    <row r="82" customFormat="false" ht="12.75" hidden="false" customHeight="true" outlineLevel="0" collapsed="false">
      <c r="A82" s="167"/>
      <c r="B82" s="168"/>
      <c r="C82" s="169" t="s">
        <v>158</v>
      </c>
      <c r="D82" s="169"/>
      <c r="E82" s="170" t="n">
        <v>1.475</v>
      </c>
      <c r="F82" s="171"/>
      <c r="G82" s="172"/>
      <c r="M82" s="173" t="s">
        <v>158</v>
      </c>
      <c r="O82" s="159"/>
    </row>
    <row r="83" customFormat="false" ht="12.75" hidden="false" customHeight="true" outlineLevel="0" collapsed="false">
      <c r="A83" s="167"/>
      <c r="B83" s="168"/>
      <c r="C83" s="169" t="s">
        <v>159</v>
      </c>
      <c r="D83" s="169"/>
      <c r="E83" s="170" t="n">
        <v>4</v>
      </c>
      <c r="F83" s="171"/>
      <c r="G83" s="172"/>
      <c r="M83" s="173" t="s">
        <v>159</v>
      </c>
      <c r="O83" s="159"/>
    </row>
    <row r="84" customFormat="false" ht="12.75" hidden="false" customHeight="true" outlineLevel="0" collapsed="false">
      <c r="A84" s="167"/>
      <c r="B84" s="168"/>
      <c r="C84" s="169" t="s">
        <v>160</v>
      </c>
      <c r="D84" s="169"/>
      <c r="E84" s="170" t="n">
        <v>4.675</v>
      </c>
      <c r="F84" s="171"/>
      <c r="G84" s="172"/>
      <c r="M84" s="173" t="s">
        <v>160</v>
      </c>
      <c r="O84" s="159"/>
    </row>
    <row r="85" customFormat="false" ht="12.75" hidden="false" customHeight="true" outlineLevel="0" collapsed="false">
      <c r="A85" s="167"/>
      <c r="B85" s="168"/>
      <c r="C85" s="169" t="s">
        <v>161</v>
      </c>
      <c r="D85" s="169"/>
      <c r="E85" s="170" t="n">
        <v>4.55</v>
      </c>
      <c r="F85" s="171"/>
      <c r="G85" s="172"/>
      <c r="M85" s="173" t="s">
        <v>161</v>
      </c>
      <c r="O85" s="159"/>
    </row>
    <row r="86" customFormat="false" ht="12.75" hidden="false" customHeight="true" outlineLevel="0" collapsed="false">
      <c r="A86" s="167"/>
      <c r="B86" s="168"/>
      <c r="C86" s="169" t="s">
        <v>162</v>
      </c>
      <c r="D86" s="169"/>
      <c r="E86" s="170" t="n">
        <v>0.525</v>
      </c>
      <c r="F86" s="171"/>
      <c r="G86" s="172"/>
      <c r="M86" s="173" t="s">
        <v>162</v>
      </c>
      <c r="O86" s="159"/>
    </row>
    <row r="87" customFormat="false" ht="22.5" hidden="false" customHeight="false" outlineLevel="0" collapsed="false">
      <c r="A87" s="160" t="n">
        <v>18</v>
      </c>
      <c r="B87" s="161" t="s">
        <v>163</v>
      </c>
      <c r="C87" s="162" t="s">
        <v>164</v>
      </c>
      <c r="D87" s="163" t="s">
        <v>79</v>
      </c>
      <c r="E87" s="164" t="n">
        <v>0.525</v>
      </c>
      <c r="F87" s="165" t="n">
        <v>0</v>
      </c>
      <c r="G87" s="166" t="n">
        <f aca="false">E87*F87</f>
        <v>0</v>
      </c>
      <c r="O87" s="159" t="n">
        <v>2</v>
      </c>
      <c r="AA87" s="134" t="n">
        <v>1</v>
      </c>
      <c r="AB87" s="134" t="n">
        <v>1</v>
      </c>
      <c r="AC87" s="134" t="n">
        <v>1</v>
      </c>
      <c r="AZ87" s="134" t="n">
        <v>1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1.175</v>
      </c>
    </row>
    <row r="88" customFormat="false" ht="12.75" hidden="false" customHeight="true" outlineLevel="0" collapsed="false">
      <c r="A88" s="167"/>
      <c r="B88" s="168"/>
      <c r="C88" s="169" t="s">
        <v>162</v>
      </c>
      <c r="D88" s="169"/>
      <c r="E88" s="170" t="n">
        <v>0.525</v>
      </c>
      <c r="F88" s="171"/>
      <c r="G88" s="172"/>
      <c r="M88" s="173" t="s">
        <v>162</v>
      </c>
      <c r="O88" s="159"/>
    </row>
    <row r="89" customFormat="false" ht="12.75" hidden="false" customHeight="false" outlineLevel="0" collapsed="false">
      <c r="A89" s="160" t="n">
        <v>19</v>
      </c>
      <c r="B89" s="161" t="s">
        <v>165</v>
      </c>
      <c r="C89" s="162" t="s">
        <v>166</v>
      </c>
      <c r="D89" s="163" t="s">
        <v>89</v>
      </c>
      <c r="E89" s="164" t="n">
        <v>12.0563</v>
      </c>
      <c r="F89" s="165" t="n">
        <v>0</v>
      </c>
      <c r="G89" s="166" t="n">
        <f aca="false">E89*F89</f>
        <v>0</v>
      </c>
      <c r="O89" s="159" t="n">
        <v>2</v>
      </c>
      <c r="AA89" s="134" t="n">
        <v>1</v>
      </c>
      <c r="AB89" s="134" t="n">
        <v>1</v>
      </c>
      <c r="AC89" s="134" t="n">
        <v>1</v>
      </c>
      <c r="AZ89" s="134" t="n">
        <v>1</v>
      </c>
      <c r="BA89" s="134" t="n">
        <f aca="false">IF(AZ89=1,G89,0)</f>
        <v>0</v>
      </c>
      <c r="BB89" s="134" t="n">
        <f aca="false">IF(AZ89=2,G89,0)</f>
        <v>0</v>
      </c>
      <c r="BC89" s="134" t="n">
        <f aca="false">IF(AZ89=3,G89,0)</f>
        <v>0</v>
      </c>
      <c r="BD89" s="134" t="n">
        <f aca="false">IF(AZ89=4,G89,0)</f>
        <v>0</v>
      </c>
      <c r="BE89" s="134" t="n">
        <f aca="false">IF(AZ89=5,G89,0)</f>
        <v>0</v>
      </c>
      <c r="CZ89" s="134" t="n">
        <v>2.525</v>
      </c>
    </row>
    <row r="90" customFormat="false" ht="12.75" hidden="false" customHeight="true" outlineLevel="0" collapsed="false">
      <c r="A90" s="167"/>
      <c r="B90" s="168"/>
      <c r="C90" s="169" t="s">
        <v>167</v>
      </c>
      <c r="D90" s="169"/>
      <c r="E90" s="170" t="n">
        <v>1.5263</v>
      </c>
      <c r="F90" s="171"/>
      <c r="G90" s="172"/>
      <c r="M90" s="173" t="s">
        <v>167</v>
      </c>
      <c r="O90" s="159"/>
    </row>
    <row r="91" customFormat="false" ht="12.75" hidden="false" customHeight="true" outlineLevel="0" collapsed="false">
      <c r="A91" s="167"/>
      <c r="B91" s="168"/>
      <c r="C91" s="169" t="s">
        <v>168</v>
      </c>
      <c r="D91" s="169"/>
      <c r="E91" s="170" t="n">
        <v>1.395</v>
      </c>
      <c r="F91" s="171"/>
      <c r="G91" s="172"/>
      <c r="M91" s="173" t="s">
        <v>168</v>
      </c>
      <c r="O91" s="159"/>
    </row>
    <row r="92" customFormat="false" ht="12.75" hidden="false" customHeight="true" outlineLevel="0" collapsed="false">
      <c r="A92" s="167"/>
      <c r="B92" s="168"/>
      <c r="C92" s="169" t="s">
        <v>169</v>
      </c>
      <c r="D92" s="169"/>
      <c r="E92" s="170" t="n">
        <v>0.885</v>
      </c>
      <c r="F92" s="171"/>
      <c r="G92" s="172"/>
      <c r="M92" s="173" t="s">
        <v>169</v>
      </c>
      <c r="O92" s="159"/>
    </row>
    <row r="93" customFormat="false" ht="12.75" hidden="false" customHeight="true" outlineLevel="0" collapsed="false">
      <c r="A93" s="167"/>
      <c r="B93" s="168"/>
      <c r="C93" s="169" t="s">
        <v>170</v>
      </c>
      <c r="D93" s="169"/>
      <c r="E93" s="170" t="n">
        <v>2.4</v>
      </c>
      <c r="F93" s="171"/>
      <c r="G93" s="172"/>
      <c r="M93" s="173" t="s">
        <v>170</v>
      </c>
      <c r="O93" s="159"/>
    </row>
    <row r="94" customFormat="false" ht="12.75" hidden="false" customHeight="true" outlineLevel="0" collapsed="false">
      <c r="A94" s="167"/>
      <c r="B94" s="168"/>
      <c r="C94" s="169" t="s">
        <v>171</v>
      </c>
      <c r="D94" s="169"/>
      <c r="E94" s="170" t="n">
        <v>2.805</v>
      </c>
      <c r="F94" s="171"/>
      <c r="G94" s="172"/>
      <c r="M94" s="173" t="s">
        <v>171</v>
      </c>
      <c r="O94" s="159"/>
    </row>
    <row r="95" customFormat="false" ht="12.75" hidden="false" customHeight="true" outlineLevel="0" collapsed="false">
      <c r="A95" s="167"/>
      <c r="B95" s="168"/>
      <c r="C95" s="169" t="s">
        <v>172</v>
      </c>
      <c r="D95" s="169"/>
      <c r="E95" s="170" t="n">
        <v>2.73</v>
      </c>
      <c r="F95" s="171"/>
      <c r="G95" s="172"/>
      <c r="M95" s="173" t="s">
        <v>172</v>
      </c>
      <c r="O95" s="159"/>
    </row>
    <row r="96" customFormat="false" ht="12.75" hidden="false" customHeight="true" outlineLevel="0" collapsed="false">
      <c r="A96" s="167"/>
      <c r="B96" s="168"/>
      <c r="C96" s="169" t="s">
        <v>173</v>
      </c>
      <c r="D96" s="169"/>
      <c r="E96" s="170" t="n">
        <v>0.315</v>
      </c>
      <c r="F96" s="171"/>
      <c r="G96" s="172"/>
      <c r="M96" s="173" t="s">
        <v>173</v>
      </c>
      <c r="O96" s="159"/>
    </row>
    <row r="97" customFormat="false" ht="12.75" hidden="false" customHeight="false" outlineLevel="0" collapsed="false">
      <c r="A97" s="160" t="n">
        <v>20</v>
      </c>
      <c r="B97" s="161" t="s">
        <v>174</v>
      </c>
      <c r="C97" s="162" t="s">
        <v>175</v>
      </c>
      <c r="D97" s="163" t="s">
        <v>79</v>
      </c>
      <c r="E97" s="164" t="n">
        <v>21.99</v>
      </c>
      <c r="F97" s="165" t="n">
        <v>0</v>
      </c>
      <c r="G97" s="166" t="n">
        <f aca="false">E97*F97</f>
        <v>0</v>
      </c>
      <c r="O97" s="159" t="n">
        <v>2</v>
      </c>
      <c r="AA97" s="134" t="n">
        <v>1</v>
      </c>
      <c r="AB97" s="134" t="n">
        <v>1</v>
      </c>
      <c r="AC97" s="134" t="n">
        <v>1</v>
      </c>
      <c r="AZ97" s="134" t="n">
        <v>1</v>
      </c>
      <c r="BA97" s="134" t="n">
        <f aca="false">IF(AZ97=1,G97,0)</f>
        <v>0</v>
      </c>
      <c r="BB97" s="134" t="n">
        <f aca="false">IF(AZ97=2,G97,0)</f>
        <v>0</v>
      </c>
      <c r="BC97" s="134" t="n">
        <f aca="false">IF(AZ97=3,G97,0)</f>
        <v>0</v>
      </c>
      <c r="BD97" s="134" t="n">
        <f aca="false">IF(AZ97=4,G97,0)</f>
        <v>0</v>
      </c>
      <c r="BE97" s="134" t="n">
        <f aca="false">IF(AZ97=5,G97,0)</f>
        <v>0</v>
      </c>
      <c r="CZ97" s="134" t="n">
        <v>0.03921</v>
      </c>
    </row>
    <row r="98" customFormat="false" ht="12.75" hidden="false" customHeight="true" outlineLevel="0" collapsed="false">
      <c r="A98" s="167"/>
      <c r="B98" s="168"/>
      <c r="C98" s="169" t="s">
        <v>176</v>
      </c>
      <c r="D98" s="169"/>
      <c r="E98" s="170" t="n">
        <v>0</v>
      </c>
      <c r="F98" s="171"/>
      <c r="G98" s="172"/>
      <c r="M98" s="173" t="s">
        <v>176</v>
      </c>
      <c r="O98" s="159"/>
    </row>
    <row r="99" customFormat="false" ht="12.75" hidden="false" customHeight="true" outlineLevel="0" collapsed="false">
      <c r="A99" s="167"/>
      <c r="B99" s="168"/>
      <c r="C99" s="169" t="s">
        <v>177</v>
      </c>
      <c r="D99" s="169"/>
      <c r="E99" s="170" t="n">
        <v>3.72</v>
      </c>
      <c r="F99" s="171"/>
      <c r="G99" s="172"/>
      <c r="M99" s="173" t="s">
        <v>177</v>
      </c>
      <c r="O99" s="159"/>
    </row>
    <row r="100" customFormat="false" ht="12.75" hidden="false" customHeight="true" outlineLevel="0" collapsed="false">
      <c r="A100" s="167"/>
      <c r="B100" s="168"/>
      <c r="C100" s="169" t="s">
        <v>178</v>
      </c>
      <c r="D100" s="169"/>
      <c r="E100" s="170" t="n">
        <v>1.77</v>
      </c>
      <c r="F100" s="171"/>
      <c r="G100" s="172"/>
      <c r="M100" s="173" t="s">
        <v>178</v>
      </c>
      <c r="O100" s="159"/>
    </row>
    <row r="101" customFormat="false" ht="12.75" hidden="false" customHeight="true" outlineLevel="0" collapsed="false">
      <c r="A101" s="167"/>
      <c r="B101" s="168"/>
      <c r="C101" s="169" t="s">
        <v>179</v>
      </c>
      <c r="D101" s="169"/>
      <c r="E101" s="170" t="n">
        <v>4.8</v>
      </c>
      <c r="F101" s="171"/>
      <c r="G101" s="172"/>
      <c r="M101" s="173" t="s">
        <v>179</v>
      </c>
      <c r="O101" s="159"/>
    </row>
    <row r="102" customFormat="false" ht="12.75" hidden="false" customHeight="true" outlineLevel="0" collapsed="false">
      <c r="A102" s="167"/>
      <c r="B102" s="168"/>
      <c r="C102" s="169" t="s">
        <v>180</v>
      </c>
      <c r="D102" s="169"/>
      <c r="E102" s="170" t="n">
        <v>5.61</v>
      </c>
      <c r="F102" s="171"/>
      <c r="G102" s="172"/>
      <c r="M102" s="173" t="s">
        <v>180</v>
      </c>
      <c r="O102" s="159"/>
    </row>
    <row r="103" customFormat="false" ht="12.75" hidden="false" customHeight="true" outlineLevel="0" collapsed="false">
      <c r="A103" s="167"/>
      <c r="B103" s="168"/>
      <c r="C103" s="169" t="s">
        <v>181</v>
      </c>
      <c r="D103" s="169"/>
      <c r="E103" s="170" t="n">
        <v>5.46</v>
      </c>
      <c r="F103" s="171"/>
      <c r="G103" s="172"/>
      <c r="M103" s="173" t="s">
        <v>181</v>
      </c>
      <c r="O103" s="159"/>
    </row>
    <row r="104" customFormat="false" ht="12.75" hidden="false" customHeight="true" outlineLevel="0" collapsed="false">
      <c r="A104" s="167"/>
      <c r="B104" s="168"/>
      <c r="C104" s="169" t="s">
        <v>182</v>
      </c>
      <c r="D104" s="169"/>
      <c r="E104" s="170" t="n">
        <v>0.63</v>
      </c>
      <c r="F104" s="171"/>
      <c r="G104" s="172"/>
      <c r="M104" s="173" t="s">
        <v>182</v>
      </c>
      <c r="O104" s="159"/>
    </row>
    <row r="105" customFormat="false" ht="12.75" hidden="false" customHeight="false" outlineLevel="0" collapsed="false">
      <c r="A105" s="160" t="n">
        <v>21</v>
      </c>
      <c r="B105" s="161" t="s">
        <v>183</v>
      </c>
      <c r="C105" s="162" t="s">
        <v>184</v>
      </c>
      <c r="D105" s="163" t="s">
        <v>79</v>
      </c>
      <c r="E105" s="164" t="n">
        <v>21.99</v>
      </c>
      <c r="F105" s="165" t="n">
        <v>0</v>
      </c>
      <c r="G105" s="166" t="n">
        <f aca="false">E105*F105</f>
        <v>0</v>
      </c>
      <c r="O105" s="159" t="n">
        <v>2</v>
      </c>
      <c r="AA105" s="134" t="n">
        <v>1</v>
      </c>
      <c r="AB105" s="134" t="n">
        <v>1</v>
      </c>
      <c r="AC105" s="134" t="n">
        <v>1</v>
      </c>
      <c r="AZ105" s="134" t="n">
        <v>1</v>
      </c>
      <c r="BA105" s="134" t="n">
        <f aca="false">IF(AZ105=1,G105,0)</f>
        <v>0</v>
      </c>
      <c r="BB105" s="134" t="n">
        <f aca="false">IF(AZ105=2,G105,0)</f>
        <v>0</v>
      </c>
      <c r="BC105" s="134" t="n">
        <f aca="false">IF(AZ105=3,G105,0)</f>
        <v>0</v>
      </c>
      <c r="BD105" s="134" t="n">
        <f aca="false">IF(AZ105=4,G105,0)</f>
        <v>0</v>
      </c>
      <c r="BE105" s="134" t="n">
        <f aca="false">IF(AZ105=5,G105,0)</f>
        <v>0</v>
      </c>
      <c r="CZ105" s="134" t="n">
        <v>0</v>
      </c>
    </row>
    <row r="106" customFormat="false" ht="12.75" hidden="false" customHeight="false" outlineLevel="0" collapsed="false">
      <c r="A106" s="160" t="n">
        <v>22</v>
      </c>
      <c r="B106" s="161" t="s">
        <v>185</v>
      </c>
      <c r="C106" s="162" t="s">
        <v>186</v>
      </c>
      <c r="D106" s="163" t="s">
        <v>150</v>
      </c>
      <c r="E106" s="164" t="n">
        <v>0.2356</v>
      </c>
      <c r="F106" s="165" t="n">
        <v>0</v>
      </c>
      <c r="G106" s="166" t="n">
        <f aca="false">E106*F106</f>
        <v>0</v>
      </c>
      <c r="O106" s="159" t="n">
        <v>2</v>
      </c>
      <c r="AA106" s="134" t="n">
        <v>1</v>
      </c>
      <c r="AB106" s="134" t="n">
        <v>1</v>
      </c>
      <c r="AC106" s="134" t="n">
        <v>1</v>
      </c>
      <c r="AZ106" s="134" t="n">
        <v>1</v>
      </c>
      <c r="BA106" s="134" t="n">
        <f aca="false">IF(AZ106=1,G106,0)</f>
        <v>0</v>
      </c>
      <c r="BB106" s="134" t="n">
        <f aca="false">IF(AZ106=2,G106,0)</f>
        <v>0</v>
      </c>
      <c r="BC106" s="134" t="n">
        <f aca="false">IF(AZ106=3,G106,0)</f>
        <v>0</v>
      </c>
      <c r="BD106" s="134" t="n">
        <f aca="false">IF(AZ106=4,G106,0)</f>
        <v>0</v>
      </c>
      <c r="BE106" s="134" t="n">
        <f aca="false">IF(AZ106=5,G106,0)</f>
        <v>0</v>
      </c>
      <c r="CZ106" s="134" t="n">
        <v>1.00852</v>
      </c>
    </row>
    <row r="107" customFormat="false" ht="12.75" hidden="false" customHeight="true" outlineLevel="0" collapsed="false">
      <c r="A107" s="167"/>
      <c r="B107" s="168"/>
      <c r="C107" s="169" t="s">
        <v>187</v>
      </c>
      <c r="D107" s="169"/>
      <c r="E107" s="170" t="n">
        <v>0</v>
      </c>
      <c r="F107" s="171"/>
      <c r="G107" s="172"/>
      <c r="M107" s="173" t="s">
        <v>187</v>
      </c>
      <c r="O107" s="159"/>
    </row>
    <row r="108" customFormat="false" ht="12.75" hidden="false" customHeight="true" outlineLevel="0" collapsed="false">
      <c r="A108" s="167"/>
      <c r="B108" s="168"/>
      <c r="C108" s="169" t="s">
        <v>188</v>
      </c>
      <c r="D108" s="169"/>
      <c r="E108" s="170" t="n">
        <v>0.0453</v>
      </c>
      <c r="F108" s="171"/>
      <c r="G108" s="172"/>
      <c r="M108" s="173" t="s">
        <v>188</v>
      </c>
      <c r="O108" s="159"/>
    </row>
    <row r="109" customFormat="false" ht="12.75" hidden="false" customHeight="true" outlineLevel="0" collapsed="false">
      <c r="A109" s="167"/>
      <c r="B109" s="168"/>
      <c r="C109" s="169" t="s">
        <v>189</v>
      </c>
      <c r="D109" s="169"/>
      <c r="E109" s="170" t="n">
        <v>0.0184</v>
      </c>
      <c r="F109" s="171"/>
      <c r="G109" s="172"/>
      <c r="M109" s="173" t="s">
        <v>189</v>
      </c>
      <c r="O109" s="159"/>
    </row>
    <row r="110" customFormat="false" ht="12.75" hidden="false" customHeight="true" outlineLevel="0" collapsed="false">
      <c r="A110" s="167"/>
      <c r="B110" s="168"/>
      <c r="C110" s="169" t="s">
        <v>190</v>
      </c>
      <c r="D110" s="169"/>
      <c r="E110" s="170" t="n">
        <v>0.05</v>
      </c>
      <c r="F110" s="171"/>
      <c r="G110" s="172"/>
      <c r="M110" s="173" t="s">
        <v>190</v>
      </c>
      <c r="O110" s="159"/>
    </row>
    <row r="111" customFormat="false" ht="12.75" hidden="false" customHeight="true" outlineLevel="0" collapsed="false">
      <c r="A111" s="167"/>
      <c r="B111" s="168"/>
      <c r="C111" s="169" t="s">
        <v>191</v>
      </c>
      <c r="D111" s="169"/>
      <c r="E111" s="170" t="n">
        <v>0.0584</v>
      </c>
      <c r="F111" s="171"/>
      <c r="G111" s="172"/>
      <c r="M111" s="173" t="s">
        <v>191</v>
      </c>
      <c r="O111" s="159"/>
    </row>
    <row r="112" customFormat="false" ht="12.75" hidden="false" customHeight="true" outlineLevel="0" collapsed="false">
      <c r="A112" s="167"/>
      <c r="B112" s="168"/>
      <c r="C112" s="169" t="s">
        <v>192</v>
      </c>
      <c r="D112" s="169"/>
      <c r="E112" s="170" t="n">
        <v>0.0569</v>
      </c>
      <c r="F112" s="171"/>
      <c r="G112" s="172"/>
      <c r="M112" s="173" t="s">
        <v>192</v>
      </c>
      <c r="O112" s="159"/>
    </row>
    <row r="113" customFormat="false" ht="12.75" hidden="false" customHeight="true" outlineLevel="0" collapsed="false">
      <c r="A113" s="167"/>
      <c r="B113" s="168"/>
      <c r="C113" s="169" t="s">
        <v>193</v>
      </c>
      <c r="D113" s="169"/>
      <c r="E113" s="170" t="n">
        <v>0.0066</v>
      </c>
      <c r="F113" s="171"/>
      <c r="G113" s="172"/>
      <c r="M113" s="173" t="s">
        <v>193</v>
      </c>
      <c r="O113" s="159"/>
    </row>
    <row r="114" customFormat="false" ht="12.75" hidden="false" customHeight="false" outlineLevel="0" collapsed="false">
      <c r="A114" s="174"/>
      <c r="B114" s="175" t="s">
        <v>84</v>
      </c>
      <c r="C114" s="176" t="str">
        <f aca="false">CONCATENATE(B55," ",C55)</f>
        <v>2 Základy a zvláštní zakládání</v>
      </c>
      <c r="D114" s="174"/>
      <c r="E114" s="177"/>
      <c r="F114" s="177"/>
      <c r="G114" s="178" t="n">
        <f aca="false">SUM(G55:G113)</f>
        <v>0</v>
      </c>
      <c r="O114" s="159" t="n">
        <v>4</v>
      </c>
      <c r="BA114" s="179" t="n">
        <f aca="false">SUM(BA55:BA113)</f>
        <v>0</v>
      </c>
      <c r="BB114" s="179" t="n">
        <f aca="false">SUM(BB55:BB113)</f>
        <v>0</v>
      </c>
      <c r="BC114" s="179" t="n">
        <f aca="false">SUM(BC55:BC113)</f>
        <v>0</v>
      </c>
      <c r="BD114" s="179" t="n">
        <f aca="false">SUM(BD55:BD113)</f>
        <v>0</v>
      </c>
      <c r="BE114" s="179" t="n">
        <f aca="false">SUM(BE55:BE113)</f>
        <v>0</v>
      </c>
    </row>
    <row r="115" customFormat="false" ht="12.75" hidden="false" customHeight="false" outlineLevel="0" collapsed="false">
      <c r="A115" s="152" t="s">
        <v>74</v>
      </c>
      <c r="B115" s="153" t="s">
        <v>194</v>
      </c>
      <c r="C115" s="154" t="s">
        <v>195</v>
      </c>
      <c r="D115" s="155"/>
      <c r="E115" s="156"/>
      <c r="F115" s="156"/>
      <c r="G115" s="157"/>
      <c r="H115" s="158"/>
      <c r="I115" s="158"/>
      <c r="O115" s="159" t="n">
        <v>1</v>
      </c>
    </row>
    <row r="116" customFormat="false" ht="12.75" hidden="false" customHeight="false" outlineLevel="0" collapsed="false">
      <c r="A116" s="160" t="n">
        <v>23</v>
      </c>
      <c r="B116" s="161" t="s">
        <v>196</v>
      </c>
      <c r="C116" s="162" t="s">
        <v>197</v>
      </c>
      <c r="D116" s="163" t="s">
        <v>89</v>
      </c>
      <c r="E116" s="164" t="n">
        <v>1.132</v>
      </c>
      <c r="F116" s="165" t="n">
        <v>0</v>
      </c>
      <c r="G116" s="166" t="n">
        <f aca="false">E116*F116</f>
        <v>0</v>
      </c>
      <c r="O116" s="159" t="n">
        <v>2</v>
      </c>
      <c r="AA116" s="134" t="n">
        <v>1</v>
      </c>
      <c r="AB116" s="134" t="n">
        <v>1</v>
      </c>
      <c r="AC116" s="134" t="n">
        <v>1</v>
      </c>
      <c r="AZ116" s="134" t="n">
        <v>1</v>
      </c>
      <c r="BA116" s="134" t="n">
        <f aca="false">IF(AZ116=1,G116,0)</f>
        <v>0</v>
      </c>
      <c r="BB116" s="134" t="n">
        <f aca="false">IF(AZ116=2,G116,0)</f>
        <v>0</v>
      </c>
      <c r="BC116" s="134" t="n">
        <f aca="false">IF(AZ116=3,G116,0)</f>
        <v>0</v>
      </c>
      <c r="BD116" s="134" t="n">
        <f aca="false">IF(AZ116=4,G116,0)</f>
        <v>0</v>
      </c>
      <c r="BE116" s="134" t="n">
        <f aca="false">IF(AZ116=5,G116,0)</f>
        <v>0</v>
      </c>
      <c r="CZ116" s="134" t="n">
        <v>1.95224</v>
      </c>
    </row>
    <row r="117" customFormat="false" ht="12.75" hidden="false" customHeight="true" outlineLevel="0" collapsed="false">
      <c r="A117" s="167"/>
      <c r="B117" s="168"/>
      <c r="C117" s="169" t="s">
        <v>80</v>
      </c>
      <c r="D117" s="169"/>
      <c r="E117" s="170" t="n">
        <v>0</v>
      </c>
      <c r="F117" s="171"/>
      <c r="G117" s="172"/>
      <c r="M117" s="173" t="s">
        <v>80</v>
      </c>
      <c r="O117" s="159"/>
    </row>
    <row r="118" customFormat="false" ht="12.75" hidden="false" customHeight="true" outlineLevel="0" collapsed="false">
      <c r="A118" s="167"/>
      <c r="B118" s="168"/>
      <c r="C118" s="169" t="s">
        <v>198</v>
      </c>
      <c r="D118" s="169"/>
      <c r="E118" s="170" t="n">
        <v>0.132</v>
      </c>
      <c r="F118" s="171"/>
      <c r="G118" s="172"/>
      <c r="M118" s="173" t="s">
        <v>198</v>
      </c>
      <c r="O118" s="159"/>
    </row>
    <row r="119" customFormat="false" ht="12.75" hidden="false" customHeight="true" outlineLevel="0" collapsed="false">
      <c r="A119" s="167"/>
      <c r="B119" s="168"/>
      <c r="C119" s="169" t="s">
        <v>199</v>
      </c>
      <c r="D119" s="169"/>
      <c r="E119" s="170" t="n">
        <v>0</v>
      </c>
      <c r="F119" s="171"/>
      <c r="G119" s="172"/>
      <c r="M119" s="173" t="s">
        <v>199</v>
      </c>
      <c r="O119" s="159"/>
    </row>
    <row r="120" customFormat="false" ht="12.75" hidden="false" customHeight="true" outlineLevel="0" collapsed="false">
      <c r="A120" s="167"/>
      <c r="B120" s="168"/>
      <c r="C120" s="169" t="s">
        <v>200</v>
      </c>
      <c r="D120" s="169"/>
      <c r="E120" s="170" t="n">
        <v>1</v>
      </c>
      <c r="F120" s="171"/>
      <c r="G120" s="172"/>
      <c r="M120" s="173" t="s">
        <v>200</v>
      </c>
      <c r="O120" s="159"/>
    </row>
    <row r="121" customFormat="false" ht="12.75" hidden="false" customHeight="false" outlineLevel="0" collapsed="false">
      <c r="A121" s="160" t="n">
        <v>24</v>
      </c>
      <c r="B121" s="161" t="s">
        <v>201</v>
      </c>
      <c r="C121" s="162" t="s">
        <v>202</v>
      </c>
      <c r="D121" s="163" t="s">
        <v>79</v>
      </c>
      <c r="E121" s="164" t="n">
        <v>12.56</v>
      </c>
      <c r="F121" s="165" t="n">
        <v>0</v>
      </c>
      <c r="G121" s="166" t="n">
        <f aca="false">E121*F121</f>
        <v>0</v>
      </c>
      <c r="O121" s="159" t="n">
        <v>2</v>
      </c>
      <c r="AA121" s="134" t="n">
        <v>1</v>
      </c>
      <c r="AB121" s="134" t="n">
        <v>1</v>
      </c>
      <c r="AC121" s="134" t="n">
        <v>1</v>
      </c>
      <c r="AZ121" s="134" t="n">
        <v>1</v>
      </c>
      <c r="BA121" s="134" t="n">
        <f aca="false">IF(AZ121=1,G121,0)</f>
        <v>0</v>
      </c>
      <c r="BB121" s="134" t="n">
        <f aca="false">IF(AZ121=2,G121,0)</f>
        <v>0</v>
      </c>
      <c r="BC121" s="134" t="n">
        <f aca="false">IF(AZ121=3,G121,0)</f>
        <v>0</v>
      </c>
      <c r="BD121" s="134" t="n">
        <f aca="false">IF(AZ121=4,G121,0)</f>
        <v>0</v>
      </c>
      <c r="BE121" s="134" t="n">
        <f aca="false">IF(AZ121=5,G121,0)</f>
        <v>0</v>
      </c>
      <c r="CZ121" s="134" t="n">
        <v>0.27413</v>
      </c>
    </row>
    <row r="122" customFormat="false" ht="12.75" hidden="false" customHeight="true" outlineLevel="0" collapsed="false">
      <c r="A122" s="167"/>
      <c r="B122" s="168"/>
      <c r="C122" s="169" t="s">
        <v>80</v>
      </c>
      <c r="D122" s="169"/>
      <c r="E122" s="170" t="n">
        <v>0</v>
      </c>
      <c r="F122" s="171"/>
      <c r="G122" s="172"/>
      <c r="M122" s="173" t="s">
        <v>80</v>
      </c>
      <c r="O122" s="159"/>
    </row>
    <row r="123" customFormat="false" ht="12.75" hidden="false" customHeight="true" outlineLevel="0" collapsed="false">
      <c r="A123" s="167"/>
      <c r="B123" s="168"/>
      <c r="C123" s="169" t="s">
        <v>203</v>
      </c>
      <c r="D123" s="169"/>
      <c r="E123" s="170" t="n">
        <v>2.18</v>
      </c>
      <c r="F123" s="171"/>
      <c r="G123" s="172"/>
      <c r="M123" s="173" t="s">
        <v>203</v>
      </c>
      <c r="O123" s="159"/>
    </row>
    <row r="124" customFormat="false" ht="12.75" hidden="false" customHeight="true" outlineLevel="0" collapsed="false">
      <c r="A124" s="167"/>
      <c r="B124" s="168"/>
      <c r="C124" s="169" t="s">
        <v>204</v>
      </c>
      <c r="D124" s="169"/>
      <c r="E124" s="170" t="n">
        <v>8.4</v>
      </c>
      <c r="F124" s="171"/>
      <c r="G124" s="172"/>
      <c r="M124" s="173" t="s">
        <v>204</v>
      </c>
      <c r="O124" s="159"/>
    </row>
    <row r="125" customFormat="false" ht="12.75" hidden="false" customHeight="true" outlineLevel="0" collapsed="false">
      <c r="A125" s="167"/>
      <c r="B125" s="168"/>
      <c r="C125" s="169" t="s">
        <v>205</v>
      </c>
      <c r="D125" s="169"/>
      <c r="E125" s="170" t="n">
        <v>1.98</v>
      </c>
      <c r="F125" s="171"/>
      <c r="G125" s="172"/>
      <c r="M125" s="173" t="s">
        <v>205</v>
      </c>
      <c r="O125" s="159"/>
    </row>
    <row r="126" customFormat="false" ht="12.75" hidden="false" customHeight="false" outlineLevel="0" collapsed="false">
      <c r="A126" s="160" t="n">
        <v>25</v>
      </c>
      <c r="B126" s="161" t="s">
        <v>206</v>
      </c>
      <c r="C126" s="162" t="s">
        <v>207</v>
      </c>
      <c r="D126" s="163" t="s">
        <v>79</v>
      </c>
      <c r="E126" s="164" t="n">
        <v>130.5875</v>
      </c>
      <c r="F126" s="165" t="n">
        <v>0</v>
      </c>
      <c r="G126" s="166" t="n">
        <f aca="false">E126*F126</f>
        <v>0</v>
      </c>
      <c r="O126" s="159" t="n">
        <v>2</v>
      </c>
      <c r="AA126" s="134" t="n">
        <v>1</v>
      </c>
      <c r="AB126" s="134" t="n">
        <v>1</v>
      </c>
      <c r="AC126" s="134" t="n">
        <v>1</v>
      </c>
      <c r="AZ126" s="134" t="n">
        <v>1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0.21971</v>
      </c>
    </row>
    <row r="127" customFormat="false" ht="12.75" hidden="false" customHeight="true" outlineLevel="0" collapsed="false">
      <c r="A127" s="167"/>
      <c r="B127" s="168"/>
      <c r="C127" s="169" t="s">
        <v>80</v>
      </c>
      <c r="D127" s="169"/>
      <c r="E127" s="170" t="n">
        <v>0</v>
      </c>
      <c r="F127" s="171"/>
      <c r="G127" s="172"/>
      <c r="M127" s="173" t="s">
        <v>80</v>
      </c>
      <c r="O127" s="159"/>
    </row>
    <row r="128" customFormat="false" ht="12.75" hidden="false" customHeight="true" outlineLevel="0" collapsed="false">
      <c r="A128" s="167"/>
      <c r="B128" s="168"/>
      <c r="C128" s="169" t="s">
        <v>208</v>
      </c>
      <c r="D128" s="169"/>
      <c r="E128" s="170" t="n">
        <v>23.6625</v>
      </c>
      <c r="F128" s="171"/>
      <c r="G128" s="172"/>
      <c r="M128" s="173" t="s">
        <v>208</v>
      </c>
      <c r="O128" s="159"/>
    </row>
    <row r="129" customFormat="false" ht="12.75" hidden="false" customHeight="true" outlineLevel="0" collapsed="false">
      <c r="A129" s="167"/>
      <c r="B129" s="168"/>
      <c r="C129" s="169" t="s">
        <v>209</v>
      </c>
      <c r="D129" s="169"/>
      <c r="E129" s="170" t="n">
        <v>79.4</v>
      </c>
      <c r="F129" s="171"/>
      <c r="G129" s="172"/>
      <c r="M129" s="173" t="s">
        <v>209</v>
      </c>
      <c r="O129" s="159"/>
    </row>
    <row r="130" customFormat="false" ht="12.75" hidden="false" customHeight="true" outlineLevel="0" collapsed="false">
      <c r="A130" s="167"/>
      <c r="B130" s="168"/>
      <c r="C130" s="169" t="s">
        <v>82</v>
      </c>
      <c r="D130" s="169"/>
      <c r="E130" s="170" t="n">
        <v>0</v>
      </c>
      <c r="F130" s="171"/>
      <c r="G130" s="172"/>
      <c r="M130" s="173" t="s">
        <v>82</v>
      </c>
      <c r="O130" s="159"/>
    </row>
    <row r="131" customFormat="false" ht="12.75" hidden="false" customHeight="true" outlineLevel="0" collapsed="false">
      <c r="A131" s="167"/>
      <c r="B131" s="168"/>
      <c r="C131" s="169" t="s">
        <v>210</v>
      </c>
      <c r="D131" s="169"/>
      <c r="E131" s="170" t="n">
        <v>12.51</v>
      </c>
      <c r="F131" s="171"/>
      <c r="G131" s="172"/>
      <c r="M131" s="173" t="s">
        <v>210</v>
      </c>
      <c r="O131" s="159"/>
    </row>
    <row r="132" customFormat="false" ht="12.75" hidden="false" customHeight="true" outlineLevel="0" collapsed="false">
      <c r="A132" s="167"/>
      <c r="B132" s="168"/>
      <c r="C132" s="169" t="s">
        <v>211</v>
      </c>
      <c r="D132" s="169"/>
      <c r="E132" s="170" t="n">
        <v>2.635</v>
      </c>
      <c r="F132" s="171"/>
      <c r="G132" s="172"/>
      <c r="M132" s="173" t="s">
        <v>211</v>
      </c>
      <c r="O132" s="159"/>
    </row>
    <row r="133" customFormat="false" ht="12.75" hidden="false" customHeight="true" outlineLevel="0" collapsed="false">
      <c r="A133" s="167"/>
      <c r="B133" s="168"/>
      <c r="C133" s="169" t="s">
        <v>212</v>
      </c>
      <c r="D133" s="169"/>
      <c r="E133" s="170" t="n">
        <v>0</v>
      </c>
      <c r="F133" s="171"/>
      <c r="G133" s="172"/>
      <c r="M133" s="173" t="s">
        <v>212</v>
      </c>
      <c r="O133" s="159"/>
    </row>
    <row r="134" customFormat="false" ht="12.75" hidden="false" customHeight="true" outlineLevel="0" collapsed="false">
      <c r="A134" s="167"/>
      <c r="B134" s="168"/>
      <c r="C134" s="169" t="s">
        <v>213</v>
      </c>
      <c r="D134" s="169"/>
      <c r="E134" s="170" t="n">
        <v>3</v>
      </c>
      <c r="F134" s="171"/>
      <c r="G134" s="172"/>
      <c r="M134" s="173" t="s">
        <v>213</v>
      </c>
      <c r="O134" s="159"/>
    </row>
    <row r="135" customFormat="false" ht="12.75" hidden="false" customHeight="true" outlineLevel="0" collapsed="false">
      <c r="A135" s="167"/>
      <c r="B135" s="168"/>
      <c r="C135" s="169" t="s">
        <v>214</v>
      </c>
      <c r="D135" s="169"/>
      <c r="E135" s="170" t="n">
        <v>2.03</v>
      </c>
      <c r="F135" s="171"/>
      <c r="G135" s="172"/>
      <c r="M135" s="173" t="s">
        <v>214</v>
      </c>
      <c r="O135" s="159"/>
    </row>
    <row r="136" customFormat="false" ht="12.75" hidden="false" customHeight="true" outlineLevel="0" collapsed="false">
      <c r="A136" s="167"/>
      <c r="B136" s="168"/>
      <c r="C136" s="169" t="s">
        <v>215</v>
      </c>
      <c r="D136" s="169"/>
      <c r="E136" s="170" t="n">
        <v>5.55</v>
      </c>
      <c r="F136" s="171"/>
      <c r="G136" s="172"/>
      <c r="M136" s="173" t="s">
        <v>215</v>
      </c>
      <c r="O136" s="159"/>
    </row>
    <row r="137" customFormat="false" ht="12.75" hidden="false" customHeight="true" outlineLevel="0" collapsed="false">
      <c r="A137" s="167"/>
      <c r="B137" s="168"/>
      <c r="C137" s="169" t="s">
        <v>216</v>
      </c>
      <c r="D137" s="169"/>
      <c r="E137" s="170" t="n">
        <v>1.8</v>
      </c>
      <c r="F137" s="171"/>
      <c r="G137" s="172"/>
      <c r="M137" s="173" t="s">
        <v>216</v>
      </c>
      <c r="O137" s="159"/>
    </row>
    <row r="138" customFormat="false" ht="12.75" hidden="false" customHeight="false" outlineLevel="0" collapsed="false">
      <c r="A138" s="160" t="n">
        <v>26</v>
      </c>
      <c r="B138" s="161" t="s">
        <v>217</v>
      </c>
      <c r="C138" s="162" t="s">
        <v>218</v>
      </c>
      <c r="D138" s="163" t="s">
        <v>79</v>
      </c>
      <c r="E138" s="164" t="n">
        <v>3.155</v>
      </c>
      <c r="F138" s="165" t="n">
        <v>0</v>
      </c>
      <c r="G138" s="166" t="n">
        <f aca="false">E138*F138</f>
        <v>0</v>
      </c>
      <c r="O138" s="159" t="n">
        <v>2</v>
      </c>
      <c r="AA138" s="134" t="n">
        <v>1</v>
      </c>
      <c r="AB138" s="134" t="n">
        <v>1</v>
      </c>
      <c r="AC138" s="134" t="n">
        <v>1</v>
      </c>
      <c r="AZ138" s="134" t="n">
        <v>1</v>
      </c>
      <c r="BA138" s="134" t="n">
        <f aca="false">IF(AZ138=1,G138,0)</f>
        <v>0</v>
      </c>
      <c r="BB138" s="134" t="n">
        <f aca="false">IF(AZ138=2,G138,0)</f>
        <v>0</v>
      </c>
      <c r="BC138" s="134" t="n">
        <f aca="false">IF(AZ138=3,G138,0)</f>
        <v>0</v>
      </c>
      <c r="BD138" s="134" t="n">
        <f aca="false">IF(AZ138=4,G138,0)</f>
        <v>0</v>
      </c>
      <c r="BE138" s="134" t="n">
        <f aca="false">IF(AZ138=5,G138,0)</f>
        <v>0</v>
      </c>
      <c r="CZ138" s="134" t="n">
        <v>0.32939</v>
      </c>
    </row>
    <row r="139" customFormat="false" ht="12.75" hidden="false" customHeight="true" outlineLevel="0" collapsed="false">
      <c r="A139" s="167"/>
      <c r="B139" s="168"/>
      <c r="C139" s="169" t="s">
        <v>80</v>
      </c>
      <c r="D139" s="169"/>
      <c r="E139" s="170" t="n">
        <v>0</v>
      </c>
      <c r="F139" s="171"/>
      <c r="G139" s="172"/>
      <c r="M139" s="173" t="s">
        <v>80</v>
      </c>
      <c r="O139" s="159"/>
    </row>
    <row r="140" customFormat="false" ht="12.75" hidden="false" customHeight="true" outlineLevel="0" collapsed="false">
      <c r="A140" s="167"/>
      <c r="B140" s="168"/>
      <c r="C140" s="169" t="s">
        <v>219</v>
      </c>
      <c r="D140" s="169"/>
      <c r="E140" s="170" t="n">
        <v>3.155</v>
      </c>
      <c r="F140" s="171"/>
      <c r="G140" s="172"/>
      <c r="M140" s="173" t="s">
        <v>219</v>
      </c>
      <c r="O140" s="159"/>
    </row>
    <row r="141" customFormat="false" ht="12.75" hidden="false" customHeight="false" outlineLevel="0" collapsed="false">
      <c r="A141" s="160" t="n">
        <v>27</v>
      </c>
      <c r="B141" s="161" t="s">
        <v>220</v>
      </c>
      <c r="C141" s="162" t="s">
        <v>221</v>
      </c>
      <c r="D141" s="163" t="s">
        <v>222</v>
      </c>
      <c r="E141" s="164" t="n">
        <v>9</v>
      </c>
      <c r="F141" s="165" t="n">
        <v>0</v>
      </c>
      <c r="G141" s="166" t="n">
        <f aca="false">E141*F141</f>
        <v>0</v>
      </c>
      <c r="O141" s="159" t="n">
        <v>2</v>
      </c>
      <c r="AA141" s="134" t="n">
        <v>1</v>
      </c>
      <c r="AB141" s="134" t="n">
        <v>1</v>
      </c>
      <c r="AC141" s="134" t="n">
        <v>1</v>
      </c>
      <c r="AZ141" s="134" t="n">
        <v>1</v>
      </c>
      <c r="BA141" s="134" t="n">
        <f aca="false">IF(AZ141=1,G141,0)</f>
        <v>0</v>
      </c>
      <c r="BB141" s="134" t="n">
        <f aca="false">IF(AZ141=2,G141,0)</f>
        <v>0</v>
      </c>
      <c r="BC141" s="134" t="n">
        <f aca="false">IF(AZ141=3,G141,0)</f>
        <v>0</v>
      </c>
      <c r="BD141" s="134" t="n">
        <f aca="false">IF(AZ141=4,G141,0)</f>
        <v>0</v>
      </c>
      <c r="BE141" s="134" t="n">
        <f aca="false">IF(AZ141=5,G141,0)</f>
        <v>0</v>
      </c>
      <c r="CZ141" s="134" t="n">
        <v>0.04529</v>
      </c>
    </row>
    <row r="142" customFormat="false" ht="12.75" hidden="false" customHeight="true" outlineLevel="0" collapsed="false">
      <c r="A142" s="167"/>
      <c r="B142" s="168"/>
      <c r="C142" s="169" t="s">
        <v>223</v>
      </c>
      <c r="D142" s="169"/>
      <c r="E142" s="170" t="n">
        <v>6</v>
      </c>
      <c r="F142" s="171"/>
      <c r="G142" s="172"/>
      <c r="M142" s="173" t="s">
        <v>223</v>
      </c>
      <c r="O142" s="159"/>
    </row>
    <row r="143" customFormat="false" ht="12.75" hidden="false" customHeight="true" outlineLevel="0" collapsed="false">
      <c r="A143" s="167"/>
      <c r="B143" s="168"/>
      <c r="C143" s="169" t="s">
        <v>224</v>
      </c>
      <c r="D143" s="169"/>
      <c r="E143" s="170" t="n">
        <v>3</v>
      </c>
      <c r="F143" s="171"/>
      <c r="G143" s="172"/>
      <c r="M143" s="173" t="s">
        <v>224</v>
      </c>
      <c r="O143" s="159"/>
    </row>
    <row r="144" customFormat="false" ht="12.75" hidden="false" customHeight="false" outlineLevel="0" collapsed="false">
      <c r="A144" s="160" t="n">
        <v>28</v>
      </c>
      <c r="B144" s="161" t="s">
        <v>225</v>
      </c>
      <c r="C144" s="162" t="s">
        <v>226</v>
      </c>
      <c r="D144" s="163" t="s">
        <v>222</v>
      </c>
      <c r="E144" s="164" t="n">
        <v>3</v>
      </c>
      <c r="F144" s="165" t="n">
        <v>0</v>
      </c>
      <c r="G144" s="166" t="n">
        <f aca="false">E144*F144</f>
        <v>0</v>
      </c>
      <c r="O144" s="159" t="n">
        <v>2</v>
      </c>
      <c r="AA144" s="134" t="n">
        <v>1</v>
      </c>
      <c r="AB144" s="134" t="n">
        <v>1</v>
      </c>
      <c r="AC144" s="134" t="n">
        <v>1</v>
      </c>
      <c r="AZ144" s="134" t="n">
        <v>1</v>
      </c>
      <c r="BA144" s="134" t="n">
        <f aca="false">IF(AZ144=1,G144,0)</f>
        <v>0</v>
      </c>
      <c r="BB144" s="134" t="n">
        <f aca="false">IF(AZ144=2,G144,0)</f>
        <v>0</v>
      </c>
      <c r="BC144" s="134" t="n">
        <f aca="false">IF(AZ144=3,G144,0)</f>
        <v>0</v>
      </c>
      <c r="BD144" s="134" t="n">
        <f aca="false">IF(AZ144=4,G144,0)</f>
        <v>0</v>
      </c>
      <c r="BE144" s="134" t="n">
        <f aca="false">IF(AZ144=5,G144,0)</f>
        <v>0</v>
      </c>
      <c r="CZ144" s="134" t="n">
        <v>0.09891</v>
      </c>
    </row>
    <row r="145" customFormat="false" ht="12.75" hidden="false" customHeight="true" outlineLevel="0" collapsed="false">
      <c r="A145" s="167"/>
      <c r="B145" s="168"/>
      <c r="C145" s="169" t="s">
        <v>227</v>
      </c>
      <c r="D145" s="169"/>
      <c r="E145" s="170" t="n">
        <v>3</v>
      </c>
      <c r="F145" s="181"/>
      <c r="G145" s="172"/>
      <c r="M145" s="173" t="s">
        <v>227</v>
      </c>
      <c r="O145" s="159"/>
    </row>
    <row r="146" customFormat="false" ht="12.75" hidden="false" customHeight="false" outlineLevel="0" collapsed="false">
      <c r="A146" s="160" t="n">
        <v>29</v>
      </c>
      <c r="B146" s="161" t="s">
        <v>228</v>
      </c>
      <c r="C146" s="162" t="s">
        <v>229</v>
      </c>
      <c r="D146" s="163" t="s">
        <v>89</v>
      </c>
      <c r="E146" s="164" t="n">
        <v>1.805</v>
      </c>
      <c r="F146" s="165" t="n">
        <v>0</v>
      </c>
      <c r="G146" s="166" t="n">
        <f aca="false">E146*F146</f>
        <v>0</v>
      </c>
      <c r="O146" s="159" t="n">
        <v>2</v>
      </c>
      <c r="AA146" s="134" t="n">
        <v>1</v>
      </c>
      <c r="AB146" s="134" t="n">
        <v>1</v>
      </c>
      <c r="AC146" s="134" t="n">
        <v>1</v>
      </c>
      <c r="AZ146" s="134" t="n">
        <v>1</v>
      </c>
      <c r="BA146" s="134" t="n">
        <f aca="false">IF(AZ146=1,G146,0)</f>
        <v>0</v>
      </c>
      <c r="BB146" s="134" t="n">
        <f aca="false">IF(AZ146=2,G146,0)</f>
        <v>0</v>
      </c>
      <c r="BC146" s="134" t="n">
        <f aca="false">IF(AZ146=3,G146,0)</f>
        <v>0</v>
      </c>
      <c r="BD146" s="134" t="n">
        <f aca="false">IF(AZ146=4,G146,0)</f>
        <v>0</v>
      </c>
      <c r="BE146" s="134" t="n">
        <f aca="false">IF(AZ146=5,G146,0)</f>
        <v>0</v>
      </c>
      <c r="CZ146" s="134" t="n">
        <v>2.66358</v>
      </c>
    </row>
    <row r="147" customFormat="false" ht="12.75" hidden="false" customHeight="true" outlineLevel="0" collapsed="false">
      <c r="A147" s="167"/>
      <c r="B147" s="168"/>
      <c r="C147" s="169" t="s">
        <v>80</v>
      </c>
      <c r="D147" s="169"/>
      <c r="E147" s="170" t="n">
        <v>0</v>
      </c>
      <c r="F147" s="171"/>
      <c r="G147" s="172"/>
      <c r="M147" s="173" t="s">
        <v>80</v>
      </c>
      <c r="O147" s="159"/>
    </row>
    <row r="148" customFormat="false" ht="12.75" hidden="false" customHeight="true" outlineLevel="0" collapsed="false">
      <c r="A148" s="167"/>
      <c r="B148" s="168"/>
      <c r="C148" s="169" t="s">
        <v>230</v>
      </c>
      <c r="D148" s="169"/>
      <c r="E148" s="170" t="n">
        <v>0</v>
      </c>
      <c r="F148" s="171"/>
      <c r="G148" s="172"/>
      <c r="M148" s="173" t="s">
        <v>230</v>
      </c>
      <c r="O148" s="159"/>
    </row>
    <row r="149" customFormat="false" ht="12.75" hidden="false" customHeight="true" outlineLevel="0" collapsed="false">
      <c r="A149" s="167"/>
      <c r="B149" s="168"/>
      <c r="C149" s="169" t="s">
        <v>231</v>
      </c>
      <c r="D149" s="169"/>
      <c r="E149" s="170" t="n">
        <v>0.105</v>
      </c>
      <c r="F149" s="171"/>
      <c r="G149" s="172"/>
      <c r="M149" s="173" t="s">
        <v>231</v>
      </c>
      <c r="O149" s="159"/>
    </row>
    <row r="150" customFormat="false" ht="12.75" hidden="false" customHeight="true" outlineLevel="0" collapsed="false">
      <c r="A150" s="167"/>
      <c r="B150" s="168"/>
      <c r="C150" s="169" t="s">
        <v>232</v>
      </c>
      <c r="D150" s="169"/>
      <c r="E150" s="170" t="n">
        <v>1.7</v>
      </c>
      <c r="F150" s="171"/>
      <c r="G150" s="172"/>
      <c r="M150" s="173" t="s">
        <v>232</v>
      </c>
      <c r="O150" s="159"/>
    </row>
    <row r="151" customFormat="false" ht="12.75" hidden="false" customHeight="false" outlineLevel="0" collapsed="false">
      <c r="A151" s="160" t="n">
        <v>30</v>
      </c>
      <c r="B151" s="161" t="s">
        <v>233</v>
      </c>
      <c r="C151" s="162" t="s">
        <v>234</v>
      </c>
      <c r="D151" s="163" t="s">
        <v>79</v>
      </c>
      <c r="E151" s="164" t="n">
        <v>1.33</v>
      </c>
      <c r="F151" s="165" t="n">
        <v>0</v>
      </c>
      <c r="G151" s="166" t="n">
        <f aca="false">E151*F151</f>
        <v>0</v>
      </c>
      <c r="O151" s="159" t="n">
        <v>2</v>
      </c>
      <c r="AA151" s="134" t="n">
        <v>1</v>
      </c>
      <c r="AB151" s="134" t="n">
        <v>1</v>
      </c>
      <c r="AC151" s="134" t="n">
        <v>1</v>
      </c>
      <c r="AZ151" s="134" t="n">
        <v>1</v>
      </c>
      <c r="BA151" s="134" t="n">
        <f aca="false">IF(AZ151=1,G151,0)</f>
        <v>0</v>
      </c>
      <c r="BB151" s="134" t="n">
        <f aca="false">IF(AZ151=2,G151,0)</f>
        <v>0</v>
      </c>
      <c r="BC151" s="134" t="n">
        <f aca="false">IF(AZ151=3,G151,0)</f>
        <v>0</v>
      </c>
      <c r="BD151" s="134" t="n">
        <f aca="false">IF(AZ151=4,G151,0)</f>
        <v>0</v>
      </c>
      <c r="BE151" s="134" t="n">
        <f aca="false">IF(AZ151=5,G151,0)</f>
        <v>0</v>
      </c>
      <c r="CZ151" s="134" t="n">
        <v>0</v>
      </c>
    </row>
    <row r="152" customFormat="false" ht="12.75" hidden="false" customHeight="true" outlineLevel="0" collapsed="false">
      <c r="A152" s="167"/>
      <c r="B152" s="168"/>
      <c r="C152" s="169" t="s">
        <v>235</v>
      </c>
      <c r="D152" s="169"/>
      <c r="E152" s="170" t="n">
        <v>0</v>
      </c>
      <c r="F152" s="171"/>
      <c r="G152" s="172"/>
      <c r="M152" s="173" t="s">
        <v>235</v>
      </c>
      <c r="O152" s="159"/>
    </row>
    <row r="153" customFormat="false" ht="12.75" hidden="false" customHeight="true" outlineLevel="0" collapsed="false">
      <c r="A153" s="167"/>
      <c r="B153" s="168"/>
      <c r="C153" s="169" t="s">
        <v>82</v>
      </c>
      <c r="D153" s="169"/>
      <c r="E153" s="170" t="n">
        <v>0</v>
      </c>
      <c r="F153" s="171"/>
      <c r="G153" s="172"/>
      <c r="M153" s="173" t="s">
        <v>82</v>
      </c>
      <c r="O153" s="159"/>
    </row>
    <row r="154" customFormat="false" ht="12.75" hidden="false" customHeight="true" outlineLevel="0" collapsed="false">
      <c r="A154" s="167"/>
      <c r="B154" s="168"/>
      <c r="C154" s="169" t="s">
        <v>236</v>
      </c>
      <c r="D154" s="169"/>
      <c r="E154" s="170" t="n">
        <v>1.33</v>
      </c>
      <c r="F154" s="171"/>
      <c r="G154" s="172"/>
      <c r="M154" s="173" t="s">
        <v>236</v>
      </c>
      <c r="O154" s="159"/>
    </row>
    <row r="155" customFormat="false" ht="12.75" hidden="false" customHeight="false" outlineLevel="0" collapsed="false">
      <c r="A155" s="160" t="n">
        <v>31</v>
      </c>
      <c r="B155" s="161" t="s">
        <v>237</v>
      </c>
      <c r="C155" s="162" t="s">
        <v>238</v>
      </c>
      <c r="D155" s="163" t="s">
        <v>79</v>
      </c>
      <c r="E155" s="164" t="n">
        <v>27.6675</v>
      </c>
      <c r="F155" s="165" t="n">
        <v>0</v>
      </c>
      <c r="G155" s="166" t="n">
        <f aca="false">E155*F155</f>
        <v>0</v>
      </c>
      <c r="O155" s="159" t="n">
        <v>2</v>
      </c>
      <c r="AA155" s="134" t="n">
        <v>1</v>
      </c>
      <c r="AB155" s="134" t="n">
        <v>1</v>
      </c>
      <c r="AC155" s="134" t="n">
        <v>1</v>
      </c>
      <c r="AZ155" s="134" t="n">
        <v>1</v>
      </c>
      <c r="BA155" s="134" t="n">
        <f aca="false">IF(AZ155=1,G155,0)</f>
        <v>0</v>
      </c>
      <c r="BB155" s="134" t="n">
        <f aca="false">IF(AZ155=2,G155,0)</f>
        <v>0</v>
      </c>
      <c r="BC155" s="134" t="n">
        <f aca="false">IF(AZ155=3,G155,0)</f>
        <v>0</v>
      </c>
      <c r="BD155" s="134" t="n">
        <f aca="false">IF(AZ155=4,G155,0)</f>
        <v>0</v>
      </c>
      <c r="BE155" s="134" t="n">
        <f aca="false">IF(AZ155=5,G155,0)</f>
        <v>0</v>
      </c>
      <c r="CZ155" s="134" t="n">
        <v>0.09985</v>
      </c>
    </row>
    <row r="156" customFormat="false" ht="12.75" hidden="false" customHeight="true" outlineLevel="0" collapsed="false">
      <c r="A156" s="167"/>
      <c r="B156" s="168"/>
      <c r="C156" s="169" t="s">
        <v>80</v>
      </c>
      <c r="D156" s="169"/>
      <c r="E156" s="170" t="n">
        <v>0</v>
      </c>
      <c r="F156" s="171"/>
      <c r="G156" s="172"/>
      <c r="M156" s="173" t="s">
        <v>80</v>
      </c>
      <c r="O156" s="159"/>
    </row>
    <row r="157" customFormat="false" ht="12.75" hidden="false" customHeight="true" outlineLevel="0" collapsed="false">
      <c r="A157" s="167"/>
      <c r="B157" s="168"/>
      <c r="C157" s="169" t="s">
        <v>239</v>
      </c>
      <c r="D157" s="169"/>
      <c r="E157" s="170" t="n">
        <v>0.8125</v>
      </c>
      <c r="F157" s="171"/>
      <c r="G157" s="172"/>
      <c r="M157" s="173" t="s">
        <v>239</v>
      </c>
      <c r="O157" s="159"/>
    </row>
    <row r="158" customFormat="false" ht="12.75" hidden="false" customHeight="true" outlineLevel="0" collapsed="false">
      <c r="A158" s="167"/>
      <c r="B158" s="168"/>
      <c r="C158" s="169" t="s">
        <v>240</v>
      </c>
      <c r="D158" s="169"/>
      <c r="E158" s="170" t="n">
        <v>1.44</v>
      </c>
      <c r="F158" s="171"/>
      <c r="G158" s="172"/>
      <c r="M158" s="173" t="s">
        <v>240</v>
      </c>
      <c r="O158" s="159"/>
    </row>
    <row r="159" customFormat="false" ht="12.75" hidden="false" customHeight="true" outlineLevel="0" collapsed="false">
      <c r="A159" s="167"/>
      <c r="B159" s="168"/>
      <c r="C159" s="169" t="s">
        <v>82</v>
      </c>
      <c r="D159" s="169"/>
      <c r="E159" s="170" t="n">
        <v>0</v>
      </c>
      <c r="F159" s="171"/>
      <c r="G159" s="172"/>
      <c r="M159" s="173" t="s">
        <v>82</v>
      </c>
      <c r="O159" s="159"/>
    </row>
    <row r="160" customFormat="false" ht="12.75" hidden="false" customHeight="true" outlineLevel="0" collapsed="false">
      <c r="A160" s="167"/>
      <c r="B160" s="168"/>
      <c r="C160" s="169" t="s">
        <v>241</v>
      </c>
      <c r="D160" s="169"/>
      <c r="E160" s="170" t="n">
        <v>2.88</v>
      </c>
      <c r="F160" s="171"/>
      <c r="G160" s="172"/>
      <c r="M160" s="173" t="s">
        <v>241</v>
      </c>
      <c r="O160" s="159"/>
    </row>
    <row r="161" customFormat="false" ht="12.75" hidden="false" customHeight="true" outlineLevel="0" collapsed="false">
      <c r="A161" s="167"/>
      <c r="B161" s="168"/>
      <c r="C161" s="169" t="s">
        <v>242</v>
      </c>
      <c r="D161" s="169"/>
      <c r="E161" s="170" t="n">
        <v>6.77</v>
      </c>
      <c r="F161" s="171"/>
      <c r="G161" s="172"/>
      <c r="M161" s="173" t="s">
        <v>242</v>
      </c>
      <c r="O161" s="159"/>
    </row>
    <row r="162" customFormat="false" ht="12.75" hidden="false" customHeight="true" outlineLevel="0" collapsed="false">
      <c r="A162" s="167"/>
      <c r="B162" s="168"/>
      <c r="C162" s="169" t="s">
        <v>243</v>
      </c>
      <c r="D162" s="169"/>
      <c r="E162" s="170" t="n">
        <v>8.66</v>
      </c>
      <c r="F162" s="171"/>
      <c r="G162" s="172"/>
      <c r="M162" s="173" t="s">
        <v>243</v>
      </c>
      <c r="O162" s="159"/>
    </row>
    <row r="163" customFormat="false" ht="12.75" hidden="false" customHeight="true" outlineLevel="0" collapsed="false">
      <c r="A163" s="167"/>
      <c r="B163" s="168"/>
      <c r="C163" s="169" t="s">
        <v>244</v>
      </c>
      <c r="D163" s="169"/>
      <c r="E163" s="170" t="n">
        <v>7.105</v>
      </c>
      <c r="F163" s="171"/>
      <c r="G163" s="172"/>
      <c r="M163" s="173" t="s">
        <v>244</v>
      </c>
      <c r="O163" s="159"/>
    </row>
    <row r="164" customFormat="false" ht="12.75" hidden="false" customHeight="false" outlineLevel="0" collapsed="false">
      <c r="A164" s="160" t="n">
        <v>32</v>
      </c>
      <c r="B164" s="161" t="s">
        <v>245</v>
      </c>
      <c r="C164" s="162" t="s">
        <v>246</v>
      </c>
      <c r="D164" s="163" t="s">
        <v>79</v>
      </c>
      <c r="E164" s="164" t="n">
        <v>3.625</v>
      </c>
      <c r="F164" s="165" t="n">
        <v>0</v>
      </c>
      <c r="G164" s="166" t="n">
        <f aca="false">E164*F164</f>
        <v>0</v>
      </c>
      <c r="O164" s="159" t="n">
        <v>2</v>
      </c>
      <c r="AA164" s="134" t="n">
        <v>1</v>
      </c>
      <c r="AB164" s="134" t="n">
        <v>1</v>
      </c>
      <c r="AC164" s="134" t="n">
        <v>1</v>
      </c>
      <c r="AZ164" s="134" t="n">
        <v>1</v>
      </c>
      <c r="BA164" s="134" t="n">
        <f aca="false">IF(AZ164=1,G164,0)</f>
        <v>0</v>
      </c>
      <c r="BB164" s="134" t="n">
        <f aca="false">IF(AZ164=2,G164,0)</f>
        <v>0</v>
      </c>
      <c r="BC164" s="134" t="n">
        <f aca="false">IF(AZ164=3,G164,0)</f>
        <v>0</v>
      </c>
      <c r="BD164" s="134" t="n">
        <f aca="false">IF(AZ164=4,G164,0)</f>
        <v>0</v>
      </c>
      <c r="BE164" s="134" t="n">
        <f aca="false">IF(AZ164=5,G164,0)</f>
        <v>0</v>
      </c>
      <c r="CZ164" s="134" t="n">
        <v>0.12138</v>
      </c>
    </row>
    <row r="165" customFormat="false" ht="12.75" hidden="false" customHeight="true" outlineLevel="0" collapsed="false">
      <c r="A165" s="167"/>
      <c r="B165" s="168"/>
      <c r="C165" s="169" t="s">
        <v>212</v>
      </c>
      <c r="D165" s="169"/>
      <c r="E165" s="170" t="n">
        <v>0</v>
      </c>
      <c r="F165" s="171"/>
      <c r="G165" s="172"/>
      <c r="M165" s="173" t="s">
        <v>212</v>
      </c>
      <c r="O165" s="159"/>
    </row>
    <row r="166" customFormat="false" ht="12.75" hidden="false" customHeight="true" outlineLevel="0" collapsed="false">
      <c r="A166" s="167"/>
      <c r="B166" s="168"/>
      <c r="C166" s="169" t="s">
        <v>247</v>
      </c>
      <c r="D166" s="169"/>
      <c r="E166" s="170" t="n">
        <v>3.625</v>
      </c>
      <c r="F166" s="171"/>
      <c r="G166" s="172"/>
      <c r="M166" s="173" t="s">
        <v>247</v>
      </c>
      <c r="O166" s="159"/>
    </row>
    <row r="167" customFormat="false" ht="12.75" hidden="false" customHeight="false" outlineLevel="0" collapsed="false">
      <c r="A167" s="160" t="n">
        <v>33</v>
      </c>
      <c r="B167" s="161" t="s">
        <v>248</v>
      </c>
      <c r="C167" s="162" t="s">
        <v>249</v>
      </c>
      <c r="D167" s="163" t="s">
        <v>79</v>
      </c>
      <c r="E167" s="164" t="n">
        <v>1.33</v>
      </c>
      <c r="F167" s="165" t="n">
        <v>0</v>
      </c>
      <c r="G167" s="166" t="n">
        <f aca="false">E167*F167</f>
        <v>0</v>
      </c>
      <c r="O167" s="159" t="n">
        <v>2</v>
      </c>
      <c r="AA167" s="134" t="n">
        <v>1</v>
      </c>
      <c r="AB167" s="134" t="n">
        <v>1</v>
      </c>
      <c r="AC167" s="134" t="n">
        <v>1</v>
      </c>
      <c r="AZ167" s="134" t="n">
        <v>1</v>
      </c>
      <c r="BA167" s="134" t="n">
        <f aca="false">IF(AZ167=1,G167,0)</f>
        <v>0</v>
      </c>
      <c r="BB167" s="134" t="n">
        <f aca="false">IF(AZ167=2,G167,0)</f>
        <v>0</v>
      </c>
      <c r="BC167" s="134" t="n">
        <f aca="false">IF(AZ167=3,G167,0)</f>
        <v>0</v>
      </c>
      <c r="BD167" s="134" t="n">
        <f aca="false">IF(AZ167=4,G167,0)</f>
        <v>0</v>
      </c>
      <c r="BE167" s="134" t="n">
        <f aca="false">IF(AZ167=5,G167,0)</f>
        <v>0</v>
      </c>
      <c r="CZ167" s="134" t="n">
        <v>0.1055</v>
      </c>
    </row>
    <row r="168" customFormat="false" ht="12.75" hidden="false" customHeight="true" outlineLevel="0" collapsed="false">
      <c r="A168" s="167"/>
      <c r="B168" s="168"/>
      <c r="C168" s="169" t="s">
        <v>235</v>
      </c>
      <c r="D168" s="169"/>
      <c r="E168" s="170" t="n">
        <v>0</v>
      </c>
      <c r="F168" s="171"/>
      <c r="G168" s="172"/>
      <c r="M168" s="173" t="s">
        <v>235</v>
      </c>
      <c r="O168" s="159"/>
    </row>
    <row r="169" customFormat="false" ht="12.75" hidden="false" customHeight="true" outlineLevel="0" collapsed="false">
      <c r="A169" s="167"/>
      <c r="B169" s="168"/>
      <c r="C169" s="169" t="s">
        <v>82</v>
      </c>
      <c r="D169" s="169"/>
      <c r="E169" s="170" t="n">
        <v>0</v>
      </c>
      <c r="F169" s="171"/>
      <c r="G169" s="172"/>
      <c r="M169" s="173" t="s">
        <v>82</v>
      </c>
      <c r="O169" s="159"/>
    </row>
    <row r="170" customFormat="false" ht="12.75" hidden="false" customHeight="true" outlineLevel="0" collapsed="false">
      <c r="A170" s="167"/>
      <c r="B170" s="168"/>
      <c r="C170" s="169" t="s">
        <v>236</v>
      </c>
      <c r="D170" s="169"/>
      <c r="E170" s="170" t="n">
        <v>1.33</v>
      </c>
      <c r="F170" s="171"/>
      <c r="G170" s="172"/>
      <c r="M170" s="173" t="s">
        <v>236</v>
      </c>
      <c r="O170" s="159"/>
    </row>
    <row r="171" customFormat="false" ht="12.75" hidden="false" customHeight="false" outlineLevel="0" collapsed="false">
      <c r="A171" s="160" t="n">
        <v>34</v>
      </c>
      <c r="B171" s="161" t="s">
        <v>250</v>
      </c>
      <c r="C171" s="162" t="s">
        <v>251</v>
      </c>
      <c r="D171" s="163" t="s">
        <v>252</v>
      </c>
      <c r="E171" s="164" t="n">
        <v>16.05</v>
      </c>
      <c r="F171" s="165" t="n">
        <v>0</v>
      </c>
      <c r="G171" s="166" t="n">
        <f aca="false">E171*F171</f>
        <v>0</v>
      </c>
      <c r="O171" s="159" t="n">
        <v>2</v>
      </c>
      <c r="AA171" s="134" t="n">
        <v>1</v>
      </c>
      <c r="AB171" s="134" t="n">
        <v>1</v>
      </c>
      <c r="AC171" s="134" t="n">
        <v>1</v>
      </c>
      <c r="AZ171" s="134" t="n">
        <v>1</v>
      </c>
      <c r="BA171" s="134" t="n">
        <f aca="false">IF(AZ171=1,G171,0)</f>
        <v>0</v>
      </c>
      <c r="BB171" s="134" t="n">
        <f aca="false">IF(AZ171=2,G171,0)</f>
        <v>0</v>
      </c>
      <c r="BC171" s="134" t="n">
        <f aca="false">IF(AZ171=3,G171,0)</f>
        <v>0</v>
      </c>
      <c r="BD171" s="134" t="n">
        <f aca="false">IF(AZ171=4,G171,0)</f>
        <v>0</v>
      </c>
      <c r="BE171" s="134" t="n">
        <f aca="false">IF(AZ171=5,G171,0)</f>
        <v>0</v>
      </c>
      <c r="CZ171" s="134" t="n">
        <v>8E-005</v>
      </c>
    </row>
    <row r="172" customFormat="false" ht="12.75" hidden="false" customHeight="true" outlineLevel="0" collapsed="false">
      <c r="A172" s="167"/>
      <c r="B172" s="168"/>
      <c r="C172" s="169" t="s">
        <v>80</v>
      </c>
      <c r="D172" s="169"/>
      <c r="E172" s="170" t="n">
        <v>0</v>
      </c>
      <c r="F172" s="171"/>
      <c r="G172" s="172"/>
      <c r="M172" s="173" t="s">
        <v>80</v>
      </c>
      <c r="O172" s="159"/>
    </row>
    <row r="173" customFormat="false" ht="12.75" hidden="false" customHeight="true" outlineLevel="0" collapsed="false">
      <c r="A173" s="167"/>
      <c r="B173" s="168"/>
      <c r="C173" s="169" t="s">
        <v>253</v>
      </c>
      <c r="D173" s="169"/>
      <c r="E173" s="170" t="n">
        <v>2.4</v>
      </c>
      <c r="F173" s="171"/>
      <c r="G173" s="172"/>
      <c r="M173" s="173" t="s">
        <v>253</v>
      </c>
      <c r="O173" s="159"/>
    </row>
    <row r="174" customFormat="false" ht="12.75" hidden="false" customHeight="true" outlineLevel="0" collapsed="false">
      <c r="A174" s="167"/>
      <c r="B174" s="168"/>
      <c r="C174" s="169" t="s">
        <v>82</v>
      </c>
      <c r="D174" s="169"/>
      <c r="E174" s="170" t="n">
        <v>0</v>
      </c>
      <c r="F174" s="171"/>
      <c r="G174" s="172"/>
      <c r="M174" s="173" t="s">
        <v>82</v>
      </c>
      <c r="O174" s="159"/>
    </row>
    <row r="175" customFormat="false" ht="12.75" hidden="false" customHeight="true" outlineLevel="0" collapsed="false">
      <c r="A175" s="167"/>
      <c r="B175" s="168"/>
      <c r="C175" s="169" t="s">
        <v>254</v>
      </c>
      <c r="D175" s="169"/>
      <c r="E175" s="170" t="n">
        <v>3.6</v>
      </c>
      <c r="F175" s="171"/>
      <c r="G175" s="172"/>
      <c r="M175" s="173" t="s">
        <v>254</v>
      </c>
      <c r="O175" s="159"/>
    </row>
    <row r="176" customFormat="false" ht="12.75" hidden="false" customHeight="true" outlineLevel="0" collapsed="false">
      <c r="A176" s="167"/>
      <c r="B176" s="168"/>
      <c r="C176" s="169" t="s">
        <v>255</v>
      </c>
      <c r="D176" s="169"/>
      <c r="E176" s="170" t="n">
        <v>3.1</v>
      </c>
      <c r="F176" s="171"/>
      <c r="G176" s="172"/>
      <c r="M176" s="173" t="s">
        <v>255</v>
      </c>
      <c r="O176" s="159"/>
    </row>
    <row r="177" customFormat="false" ht="12.75" hidden="false" customHeight="true" outlineLevel="0" collapsed="false">
      <c r="A177" s="167"/>
      <c r="B177" s="168"/>
      <c r="C177" s="169" t="s">
        <v>256</v>
      </c>
      <c r="D177" s="169"/>
      <c r="E177" s="170" t="n">
        <v>3.8</v>
      </c>
      <c r="F177" s="171"/>
      <c r="G177" s="172"/>
      <c r="M177" s="173" t="s">
        <v>256</v>
      </c>
      <c r="O177" s="159"/>
    </row>
    <row r="178" customFormat="false" ht="12.75" hidden="false" customHeight="true" outlineLevel="0" collapsed="false">
      <c r="A178" s="167"/>
      <c r="B178" s="168"/>
      <c r="C178" s="169" t="s">
        <v>257</v>
      </c>
      <c r="D178" s="169"/>
      <c r="E178" s="170" t="n">
        <v>3.15</v>
      </c>
      <c r="F178" s="171"/>
      <c r="G178" s="172"/>
      <c r="M178" s="173" t="s">
        <v>257</v>
      </c>
      <c r="O178" s="159"/>
    </row>
    <row r="179" customFormat="false" ht="12.75" hidden="false" customHeight="false" outlineLevel="0" collapsed="false">
      <c r="A179" s="160" t="n">
        <v>35</v>
      </c>
      <c r="B179" s="161" t="s">
        <v>258</v>
      </c>
      <c r="C179" s="162" t="s">
        <v>259</v>
      </c>
      <c r="D179" s="163" t="s">
        <v>79</v>
      </c>
      <c r="E179" s="164" t="n">
        <v>18.6875</v>
      </c>
      <c r="F179" s="165" t="n">
        <v>0</v>
      </c>
      <c r="G179" s="166" t="n">
        <f aca="false">E179*F179</f>
        <v>0</v>
      </c>
      <c r="O179" s="159" t="n">
        <v>2</v>
      </c>
      <c r="AA179" s="134" t="n">
        <v>1</v>
      </c>
      <c r="AB179" s="134" t="n">
        <v>1</v>
      </c>
      <c r="AC179" s="134" t="n">
        <v>1</v>
      </c>
      <c r="AZ179" s="134" t="n">
        <v>1</v>
      </c>
      <c r="BA179" s="134" t="n">
        <f aca="false">IF(AZ179=1,G179,0)</f>
        <v>0</v>
      </c>
      <c r="BB179" s="134" t="n">
        <f aca="false">IF(AZ179=2,G179,0)</f>
        <v>0</v>
      </c>
      <c r="BC179" s="134" t="n">
        <f aca="false">IF(AZ179=3,G179,0)</f>
        <v>0</v>
      </c>
      <c r="BD179" s="134" t="n">
        <f aca="false">IF(AZ179=4,G179,0)</f>
        <v>0</v>
      </c>
      <c r="BE179" s="134" t="n">
        <f aca="false">IF(AZ179=5,G179,0)</f>
        <v>0</v>
      </c>
      <c r="CZ179" s="134" t="n">
        <v>0.00107</v>
      </c>
    </row>
    <row r="180" customFormat="false" ht="12.75" hidden="false" customHeight="true" outlineLevel="0" collapsed="false">
      <c r="A180" s="167"/>
      <c r="B180" s="168"/>
      <c r="C180" s="169" t="s">
        <v>260</v>
      </c>
      <c r="D180" s="169"/>
      <c r="E180" s="170" t="n">
        <v>0</v>
      </c>
      <c r="F180" s="171"/>
      <c r="G180" s="172"/>
      <c r="M180" s="173" t="s">
        <v>260</v>
      </c>
      <c r="O180" s="159"/>
    </row>
    <row r="181" customFormat="false" ht="12.75" hidden="false" customHeight="true" outlineLevel="0" collapsed="false">
      <c r="A181" s="167"/>
      <c r="B181" s="168"/>
      <c r="C181" s="169" t="s">
        <v>261</v>
      </c>
      <c r="D181" s="169"/>
      <c r="E181" s="170" t="n">
        <v>18.6875</v>
      </c>
      <c r="F181" s="171"/>
      <c r="G181" s="172"/>
      <c r="M181" s="173" t="s">
        <v>261</v>
      </c>
      <c r="O181" s="159"/>
    </row>
    <row r="182" customFormat="false" ht="12.75" hidden="false" customHeight="false" outlineLevel="0" collapsed="false">
      <c r="A182" s="160" t="n">
        <v>36</v>
      </c>
      <c r="B182" s="161" t="s">
        <v>262</v>
      </c>
      <c r="C182" s="162" t="s">
        <v>263</v>
      </c>
      <c r="D182" s="163" t="s">
        <v>264</v>
      </c>
      <c r="E182" s="164" t="n">
        <v>12.508</v>
      </c>
      <c r="F182" s="165" t="n">
        <v>0</v>
      </c>
      <c r="G182" s="166" t="n">
        <f aca="false">E182*F182</f>
        <v>0</v>
      </c>
      <c r="O182" s="159" t="n">
        <v>2</v>
      </c>
      <c r="AA182" s="134" t="n">
        <v>2</v>
      </c>
      <c r="AB182" s="134" t="n">
        <v>7</v>
      </c>
      <c r="AC182" s="134" t="n">
        <v>7</v>
      </c>
      <c r="AZ182" s="134" t="n">
        <v>1</v>
      </c>
      <c r="BA182" s="134" t="n">
        <f aca="false">IF(AZ182=1,G182,0)</f>
        <v>0</v>
      </c>
      <c r="BB182" s="134" t="n">
        <f aca="false">IF(AZ182=2,G182,0)</f>
        <v>0</v>
      </c>
      <c r="BC182" s="134" t="n">
        <f aca="false">IF(AZ182=3,G182,0)</f>
        <v>0</v>
      </c>
      <c r="BD182" s="134" t="n">
        <f aca="false">IF(AZ182=4,G182,0)</f>
        <v>0</v>
      </c>
      <c r="BE182" s="134" t="n">
        <f aca="false">IF(AZ182=5,G182,0)</f>
        <v>0</v>
      </c>
      <c r="CZ182" s="134" t="n">
        <v>0.00106</v>
      </c>
    </row>
    <row r="183" customFormat="false" ht="12.75" hidden="false" customHeight="true" outlineLevel="0" collapsed="false">
      <c r="A183" s="167"/>
      <c r="B183" s="168"/>
      <c r="C183" s="169" t="s">
        <v>265</v>
      </c>
      <c r="D183" s="169"/>
      <c r="E183" s="170" t="n">
        <v>0</v>
      </c>
      <c r="F183" s="171"/>
      <c r="G183" s="172"/>
      <c r="M183" s="173" t="s">
        <v>265</v>
      </c>
      <c r="O183" s="159"/>
    </row>
    <row r="184" customFormat="false" ht="12.75" hidden="false" customHeight="true" outlineLevel="0" collapsed="false">
      <c r="A184" s="167"/>
      <c r="B184" s="168"/>
      <c r="C184" s="169" t="s">
        <v>266</v>
      </c>
      <c r="D184" s="169"/>
      <c r="E184" s="170" t="n">
        <v>12.508</v>
      </c>
      <c r="F184" s="171"/>
      <c r="G184" s="172"/>
      <c r="M184" s="173" t="s">
        <v>266</v>
      </c>
      <c r="O184" s="159"/>
    </row>
    <row r="185" customFormat="false" ht="12.75" hidden="false" customHeight="false" outlineLevel="0" collapsed="false">
      <c r="A185" s="160" t="n">
        <v>37</v>
      </c>
      <c r="B185" s="161" t="s">
        <v>267</v>
      </c>
      <c r="C185" s="162" t="s">
        <v>268</v>
      </c>
      <c r="D185" s="163" t="s">
        <v>264</v>
      </c>
      <c r="E185" s="164" t="n">
        <v>125.08</v>
      </c>
      <c r="F185" s="165" t="n">
        <v>0</v>
      </c>
      <c r="G185" s="166" t="n">
        <f aca="false">E185*F185</f>
        <v>0</v>
      </c>
      <c r="O185" s="159" t="n">
        <v>2</v>
      </c>
      <c r="AA185" s="134" t="n">
        <v>2</v>
      </c>
      <c r="AB185" s="134" t="n">
        <v>7</v>
      </c>
      <c r="AC185" s="134" t="n">
        <v>7</v>
      </c>
      <c r="AZ185" s="134" t="n">
        <v>1</v>
      </c>
      <c r="BA185" s="134" t="n">
        <f aca="false">IF(AZ185=1,G185,0)</f>
        <v>0</v>
      </c>
      <c r="BB185" s="134" t="n">
        <f aca="false">IF(AZ185=2,G185,0)</f>
        <v>0</v>
      </c>
      <c r="BC185" s="134" t="n">
        <f aca="false">IF(AZ185=3,G185,0)</f>
        <v>0</v>
      </c>
      <c r="BD185" s="134" t="n">
        <f aca="false">IF(AZ185=4,G185,0)</f>
        <v>0</v>
      </c>
      <c r="BE185" s="134" t="n">
        <f aca="false">IF(AZ185=5,G185,0)</f>
        <v>0</v>
      </c>
      <c r="CZ185" s="134" t="n">
        <v>0.00105</v>
      </c>
    </row>
    <row r="186" customFormat="false" ht="12.75" hidden="false" customHeight="true" outlineLevel="0" collapsed="false">
      <c r="A186" s="167"/>
      <c r="B186" s="168"/>
      <c r="C186" s="169" t="s">
        <v>269</v>
      </c>
      <c r="D186" s="169"/>
      <c r="E186" s="170" t="n">
        <v>0</v>
      </c>
      <c r="F186" s="171"/>
      <c r="G186" s="172"/>
      <c r="M186" s="173" t="s">
        <v>269</v>
      </c>
      <c r="O186" s="159"/>
    </row>
    <row r="187" customFormat="false" ht="12.75" hidden="false" customHeight="true" outlineLevel="0" collapsed="false">
      <c r="A187" s="167"/>
      <c r="B187" s="168"/>
      <c r="C187" s="169" t="s">
        <v>270</v>
      </c>
      <c r="D187" s="169"/>
      <c r="E187" s="170" t="n">
        <v>125.08</v>
      </c>
      <c r="F187" s="171"/>
      <c r="G187" s="172"/>
      <c r="M187" s="173" t="s">
        <v>270</v>
      </c>
      <c r="O187" s="159"/>
    </row>
    <row r="188" customFormat="false" ht="12.75" hidden="false" customHeight="false" outlineLevel="0" collapsed="false">
      <c r="A188" s="160" t="n">
        <v>38</v>
      </c>
      <c r="B188" s="161" t="s">
        <v>271</v>
      </c>
      <c r="C188" s="162" t="s">
        <v>272</v>
      </c>
      <c r="D188" s="163" t="s">
        <v>222</v>
      </c>
      <c r="E188" s="164" t="n">
        <v>1</v>
      </c>
      <c r="F188" s="165" t="n">
        <v>0</v>
      </c>
      <c r="G188" s="166" t="n">
        <f aca="false">E188*F188</f>
        <v>0</v>
      </c>
      <c r="O188" s="159" t="n">
        <v>2</v>
      </c>
      <c r="AA188" s="134" t="n">
        <v>12</v>
      </c>
      <c r="AB188" s="134" t="n">
        <v>0</v>
      </c>
      <c r="AC188" s="134" t="n">
        <v>1795</v>
      </c>
      <c r="AZ188" s="134" t="n">
        <v>1</v>
      </c>
      <c r="BA188" s="134" t="n">
        <f aca="false">IF(AZ188=1,G188,0)</f>
        <v>0</v>
      </c>
      <c r="BB188" s="134" t="n">
        <f aca="false">IF(AZ188=2,G188,0)</f>
        <v>0</v>
      </c>
      <c r="BC188" s="134" t="n">
        <f aca="false">IF(AZ188=3,G188,0)</f>
        <v>0</v>
      </c>
      <c r="BD188" s="134" t="n">
        <f aca="false">IF(AZ188=4,G188,0)</f>
        <v>0</v>
      </c>
      <c r="BE188" s="134" t="n">
        <f aca="false">IF(AZ188=5,G188,0)</f>
        <v>0</v>
      </c>
      <c r="CZ188" s="134" t="n">
        <v>0</v>
      </c>
    </row>
    <row r="189" customFormat="false" ht="22.5" hidden="false" customHeight="false" outlineLevel="0" collapsed="false">
      <c r="A189" s="160" t="n">
        <v>39</v>
      </c>
      <c r="B189" s="161" t="s">
        <v>273</v>
      </c>
      <c r="C189" s="162" t="s">
        <v>274</v>
      </c>
      <c r="D189" s="163" t="s">
        <v>222</v>
      </c>
      <c r="E189" s="164" t="n">
        <v>1</v>
      </c>
      <c r="F189" s="165" t="n">
        <v>0</v>
      </c>
      <c r="G189" s="166" t="n">
        <f aca="false">E189*F189</f>
        <v>0</v>
      </c>
      <c r="O189" s="159" t="n">
        <v>2</v>
      </c>
      <c r="AA189" s="134" t="n">
        <v>12</v>
      </c>
      <c r="AB189" s="134" t="n">
        <v>0</v>
      </c>
      <c r="AC189" s="134" t="n">
        <v>1796</v>
      </c>
      <c r="AZ189" s="134" t="n">
        <v>1</v>
      </c>
      <c r="BA189" s="134" t="n">
        <f aca="false">IF(AZ189=1,G189,0)</f>
        <v>0</v>
      </c>
      <c r="BB189" s="134" t="n">
        <f aca="false">IF(AZ189=2,G189,0)</f>
        <v>0</v>
      </c>
      <c r="BC189" s="134" t="n">
        <f aca="false">IF(AZ189=3,G189,0)</f>
        <v>0</v>
      </c>
      <c r="BD189" s="134" t="n">
        <f aca="false">IF(AZ189=4,G189,0)</f>
        <v>0</v>
      </c>
      <c r="BE189" s="134" t="n">
        <f aca="false">IF(AZ189=5,G189,0)</f>
        <v>0</v>
      </c>
      <c r="CZ189" s="134" t="n">
        <v>0</v>
      </c>
    </row>
    <row r="190" customFormat="false" ht="12.75" hidden="false" customHeight="false" outlineLevel="0" collapsed="false">
      <c r="A190" s="160" t="n">
        <v>40</v>
      </c>
      <c r="B190" s="161" t="s">
        <v>275</v>
      </c>
      <c r="C190" s="162" t="s">
        <v>276</v>
      </c>
      <c r="D190" s="163" t="s">
        <v>222</v>
      </c>
      <c r="E190" s="164" t="n">
        <v>1</v>
      </c>
      <c r="F190" s="165" t="n">
        <v>0</v>
      </c>
      <c r="G190" s="166" t="n">
        <f aca="false">E190*F190</f>
        <v>0</v>
      </c>
      <c r="O190" s="159" t="n">
        <v>2</v>
      </c>
      <c r="AA190" s="134" t="n">
        <v>12</v>
      </c>
      <c r="AB190" s="134" t="n">
        <v>0</v>
      </c>
      <c r="AC190" s="134" t="n">
        <v>1797</v>
      </c>
      <c r="AZ190" s="134" t="n">
        <v>1</v>
      </c>
      <c r="BA190" s="134" t="n">
        <f aca="false">IF(AZ190=1,G190,0)</f>
        <v>0</v>
      </c>
      <c r="BB190" s="134" t="n">
        <f aca="false">IF(AZ190=2,G190,0)</f>
        <v>0</v>
      </c>
      <c r="BC190" s="134" t="n">
        <f aca="false">IF(AZ190=3,G190,0)</f>
        <v>0</v>
      </c>
      <c r="BD190" s="134" t="n">
        <f aca="false">IF(AZ190=4,G190,0)</f>
        <v>0</v>
      </c>
      <c r="BE190" s="134" t="n">
        <f aca="false">IF(AZ190=5,G190,0)</f>
        <v>0</v>
      </c>
      <c r="CZ190" s="134" t="n">
        <v>0</v>
      </c>
    </row>
    <row r="191" customFormat="false" ht="12.75" hidden="false" customHeight="false" outlineLevel="0" collapsed="false">
      <c r="A191" s="160" t="n">
        <v>41</v>
      </c>
      <c r="B191" s="161" t="s">
        <v>277</v>
      </c>
      <c r="C191" s="162" t="s">
        <v>278</v>
      </c>
      <c r="D191" s="163" t="s">
        <v>222</v>
      </c>
      <c r="E191" s="164" t="n">
        <v>1</v>
      </c>
      <c r="F191" s="165" t="n">
        <v>0</v>
      </c>
      <c r="G191" s="166" t="n">
        <f aca="false">E191*F191</f>
        <v>0</v>
      </c>
      <c r="O191" s="159" t="n">
        <v>2</v>
      </c>
      <c r="AA191" s="134" t="n">
        <v>12</v>
      </c>
      <c r="AB191" s="134" t="n">
        <v>0</v>
      </c>
      <c r="AC191" s="134" t="n">
        <v>1794</v>
      </c>
      <c r="AZ191" s="134" t="n">
        <v>1</v>
      </c>
      <c r="BA191" s="134" t="n">
        <f aca="false">IF(AZ191=1,G191,0)</f>
        <v>0</v>
      </c>
      <c r="BB191" s="134" t="n">
        <f aca="false">IF(AZ191=2,G191,0)</f>
        <v>0</v>
      </c>
      <c r="BC191" s="134" t="n">
        <f aca="false">IF(AZ191=3,G191,0)</f>
        <v>0</v>
      </c>
      <c r="BD191" s="134" t="n">
        <f aca="false">IF(AZ191=4,G191,0)</f>
        <v>0</v>
      </c>
      <c r="BE191" s="134" t="n">
        <f aca="false">IF(AZ191=5,G191,0)</f>
        <v>0</v>
      </c>
      <c r="CZ191" s="134" t="n">
        <v>0</v>
      </c>
    </row>
    <row r="192" customFormat="false" ht="12.75" hidden="false" customHeight="false" outlineLevel="0" collapsed="false">
      <c r="A192" s="160" t="n">
        <v>42</v>
      </c>
      <c r="B192" s="161" t="s">
        <v>277</v>
      </c>
      <c r="C192" s="162" t="s">
        <v>278</v>
      </c>
      <c r="D192" s="163" t="s">
        <v>222</v>
      </c>
      <c r="E192" s="164" t="n">
        <v>1</v>
      </c>
      <c r="F192" s="165" t="n">
        <v>0</v>
      </c>
      <c r="G192" s="166" t="n">
        <f aca="false">E192*F192</f>
        <v>0</v>
      </c>
      <c r="O192" s="159" t="n">
        <v>2</v>
      </c>
      <c r="AA192" s="134" t="n">
        <v>12</v>
      </c>
      <c r="AB192" s="134" t="n">
        <v>0</v>
      </c>
      <c r="AC192" s="134" t="n">
        <v>1827</v>
      </c>
      <c r="AZ192" s="134" t="n">
        <v>1</v>
      </c>
      <c r="BA192" s="134" t="n">
        <f aca="false">IF(AZ192=1,G192,0)</f>
        <v>0</v>
      </c>
      <c r="BB192" s="134" t="n">
        <f aca="false">IF(AZ192=2,G192,0)</f>
        <v>0</v>
      </c>
      <c r="BC192" s="134" t="n">
        <f aca="false">IF(AZ192=3,G192,0)</f>
        <v>0</v>
      </c>
      <c r="BD192" s="134" t="n">
        <f aca="false">IF(AZ192=4,G192,0)</f>
        <v>0</v>
      </c>
      <c r="BE192" s="134" t="n">
        <f aca="false">IF(AZ192=5,G192,0)</f>
        <v>0</v>
      </c>
      <c r="CZ192" s="134" t="n">
        <v>0</v>
      </c>
    </row>
    <row r="193" customFormat="false" ht="12.75" hidden="false" customHeight="false" outlineLevel="0" collapsed="false">
      <c r="A193" s="160" t="n">
        <v>43</v>
      </c>
      <c r="B193" s="161" t="s">
        <v>279</v>
      </c>
      <c r="C193" s="162" t="s">
        <v>280</v>
      </c>
      <c r="D193" s="163" t="s">
        <v>222</v>
      </c>
      <c r="E193" s="164" t="n">
        <v>1</v>
      </c>
      <c r="F193" s="165" t="n">
        <v>0</v>
      </c>
      <c r="G193" s="166" t="n">
        <f aca="false">E193*F193</f>
        <v>0</v>
      </c>
      <c r="O193" s="159" t="n">
        <v>2</v>
      </c>
      <c r="AA193" s="134" t="n">
        <v>12</v>
      </c>
      <c r="AB193" s="134" t="n">
        <v>0</v>
      </c>
      <c r="AC193" s="134" t="n">
        <v>1805</v>
      </c>
      <c r="AZ193" s="134" t="n">
        <v>1</v>
      </c>
      <c r="BA193" s="134" t="n">
        <f aca="false">IF(AZ193=1,G193,0)</f>
        <v>0</v>
      </c>
      <c r="BB193" s="134" t="n">
        <f aca="false">IF(AZ193=2,G193,0)</f>
        <v>0</v>
      </c>
      <c r="BC193" s="134" t="n">
        <f aca="false">IF(AZ193=3,G193,0)</f>
        <v>0</v>
      </c>
      <c r="BD193" s="134" t="n">
        <f aca="false">IF(AZ193=4,G193,0)</f>
        <v>0</v>
      </c>
      <c r="BE193" s="134" t="n">
        <f aca="false">IF(AZ193=5,G193,0)</f>
        <v>0</v>
      </c>
      <c r="CZ193" s="134" t="n">
        <v>0</v>
      </c>
    </row>
    <row r="194" customFormat="false" ht="12.75" hidden="false" customHeight="false" outlineLevel="0" collapsed="false">
      <c r="A194" s="160" t="n">
        <v>44</v>
      </c>
      <c r="B194" s="161" t="s">
        <v>281</v>
      </c>
      <c r="C194" s="162" t="s">
        <v>282</v>
      </c>
      <c r="D194" s="163" t="s">
        <v>222</v>
      </c>
      <c r="E194" s="164" t="n">
        <v>1</v>
      </c>
      <c r="F194" s="165" t="n">
        <v>0</v>
      </c>
      <c r="G194" s="166" t="n">
        <f aca="false">E194*F194</f>
        <v>0</v>
      </c>
      <c r="O194" s="159" t="n">
        <v>2</v>
      </c>
      <c r="AA194" s="134" t="n">
        <v>12</v>
      </c>
      <c r="AB194" s="134" t="n">
        <v>0</v>
      </c>
      <c r="AC194" s="134" t="n">
        <v>1816</v>
      </c>
      <c r="AZ194" s="134" t="n">
        <v>1</v>
      </c>
      <c r="BA194" s="134" t="n">
        <f aca="false">IF(AZ194=1,G194,0)</f>
        <v>0</v>
      </c>
      <c r="BB194" s="134" t="n">
        <f aca="false">IF(AZ194=2,G194,0)</f>
        <v>0</v>
      </c>
      <c r="BC194" s="134" t="n">
        <f aca="false">IF(AZ194=3,G194,0)</f>
        <v>0</v>
      </c>
      <c r="BD194" s="134" t="n">
        <f aca="false">IF(AZ194=4,G194,0)</f>
        <v>0</v>
      </c>
      <c r="BE194" s="134" t="n">
        <f aca="false">IF(AZ194=5,G194,0)</f>
        <v>0</v>
      </c>
      <c r="CZ194" s="134" t="n">
        <v>0</v>
      </c>
    </row>
    <row r="195" customFormat="false" ht="22.5" hidden="false" customHeight="false" outlineLevel="0" collapsed="false">
      <c r="A195" s="160" t="n">
        <v>45</v>
      </c>
      <c r="B195" s="161" t="s">
        <v>283</v>
      </c>
      <c r="C195" s="162" t="s">
        <v>284</v>
      </c>
      <c r="D195" s="163" t="s">
        <v>222</v>
      </c>
      <c r="E195" s="164" t="n">
        <v>1</v>
      </c>
      <c r="F195" s="165" t="n">
        <v>0</v>
      </c>
      <c r="G195" s="166" t="n">
        <f aca="false">E195*F195</f>
        <v>0</v>
      </c>
      <c r="O195" s="159" t="n">
        <v>2</v>
      </c>
      <c r="AA195" s="134" t="n">
        <v>12</v>
      </c>
      <c r="AB195" s="134" t="n">
        <v>0</v>
      </c>
      <c r="AC195" s="134" t="n">
        <v>1838</v>
      </c>
      <c r="AZ195" s="134" t="n">
        <v>1</v>
      </c>
      <c r="BA195" s="134" t="n">
        <f aca="false">IF(AZ195=1,G195,0)</f>
        <v>0</v>
      </c>
      <c r="BB195" s="134" t="n">
        <f aca="false">IF(AZ195=2,G195,0)</f>
        <v>0</v>
      </c>
      <c r="BC195" s="134" t="n">
        <f aca="false">IF(AZ195=3,G195,0)</f>
        <v>0</v>
      </c>
      <c r="BD195" s="134" t="n">
        <f aca="false">IF(AZ195=4,G195,0)</f>
        <v>0</v>
      </c>
      <c r="BE195" s="134" t="n">
        <f aca="false">IF(AZ195=5,G195,0)</f>
        <v>0</v>
      </c>
      <c r="CZ195" s="134" t="n">
        <v>0</v>
      </c>
    </row>
    <row r="196" customFormat="false" ht="12.75" hidden="false" customHeight="false" outlineLevel="0" collapsed="false">
      <c r="A196" s="160" t="n">
        <v>46</v>
      </c>
      <c r="B196" s="161" t="s">
        <v>285</v>
      </c>
      <c r="C196" s="162" t="s">
        <v>286</v>
      </c>
      <c r="D196" s="163" t="s">
        <v>222</v>
      </c>
      <c r="E196" s="164" t="n">
        <v>1</v>
      </c>
      <c r="F196" s="165" t="n">
        <v>0</v>
      </c>
      <c r="G196" s="166" t="n">
        <f aca="false">E196*F196</f>
        <v>0</v>
      </c>
      <c r="O196" s="159" t="n">
        <v>2</v>
      </c>
      <c r="AA196" s="134" t="n">
        <v>12</v>
      </c>
      <c r="AB196" s="134" t="n">
        <v>0</v>
      </c>
      <c r="AC196" s="134" t="n">
        <v>1849</v>
      </c>
      <c r="AZ196" s="134" t="n">
        <v>1</v>
      </c>
      <c r="BA196" s="134" t="n">
        <f aca="false">IF(AZ196=1,G196,0)</f>
        <v>0</v>
      </c>
      <c r="BB196" s="134" t="n">
        <f aca="false">IF(AZ196=2,G196,0)</f>
        <v>0</v>
      </c>
      <c r="BC196" s="134" t="n">
        <f aca="false">IF(AZ196=3,G196,0)</f>
        <v>0</v>
      </c>
      <c r="BD196" s="134" t="n">
        <f aca="false">IF(AZ196=4,G196,0)</f>
        <v>0</v>
      </c>
      <c r="BE196" s="134" t="n">
        <f aca="false">IF(AZ196=5,G196,0)</f>
        <v>0</v>
      </c>
      <c r="CZ196" s="134" t="n">
        <v>0</v>
      </c>
    </row>
    <row r="197" customFormat="false" ht="12.75" hidden="false" customHeight="false" outlineLevel="0" collapsed="false">
      <c r="A197" s="160" t="n">
        <v>47</v>
      </c>
      <c r="B197" s="161" t="s">
        <v>285</v>
      </c>
      <c r="C197" s="162" t="s">
        <v>287</v>
      </c>
      <c r="D197" s="163" t="s">
        <v>222</v>
      </c>
      <c r="E197" s="164" t="n">
        <v>1</v>
      </c>
      <c r="F197" s="165" t="n">
        <v>0</v>
      </c>
      <c r="G197" s="166" t="n">
        <f aca="false">E197*F197</f>
        <v>0</v>
      </c>
      <c r="O197" s="159" t="n">
        <v>2</v>
      </c>
      <c r="AA197" s="134" t="n">
        <v>12</v>
      </c>
      <c r="AB197" s="134" t="n">
        <v>0</v>
      </c>
      <c r="AC197" s="134" t="n">
        <v>1853</v>
      </c>
      <c r="AZ197" s="134" t="n">
        <v>1</v>
      </c>
      <c r="BA197" s="134" t="n">
        <f aca="false">IF(AZ197=1,G197,0)</f>
        <v>0</v>
      </c>
      <c r="BB197" s="134" t="n">
        <f aca="false">IF(AZ197=2,G197,0)</f>
        <v>0</v>
      </c>
      <c r="BC197" s="134" t="n">
        <f aca="false">IF(AZ197=3,G197,0)</f>
        <v>0</v>
      </c>
      <c r="BD197" s="134" t="n">
        <f aca="false">IF(AZ197=4,G197,0)</f>
        <v>0</v>
      </c>
      <c r="BE197" s="134" t="n">
        <f aca="false">IF(AZ197=5,G197,0)</f>
        <v>0</v>
      </c>
      <c r="CZ197" s="134" t="n">
        <v>0</v>
      </c>
    </row>
    <row r="198" customFormat="false" ht="12.75" hidden="false" customHeight="false" outlineLevel="0" collapsed="false">
      <c r="A198" s="160" t="n">
        <v>48</v>
      </c>
      <c r="B198" s="161" t="s">
        <v>288</v>
      </c>
      <c r="C198" s="162" t="s">
        <v>286</v>
      </c>
      <c r="D198" s="163" t="s">
        <v>222</v>
      </c>
      <c r="E198" s="164" t="n">
        <v>1</v>
      </c>
      <c r="F198" s="165" t="n">
        <v>0</v>
      </c>
      <c r="G198" s="166" t="n">
        <f aca="false">E198*F198</f>
        <v>0</v>
      </c>
      <c r="O198" s="159" t="n">
        <v>2</v>
      </c>
      <c r="AA198" s="134" t="n">
        <v>12</v>
      </c>
      <c r="AB198" s="134" t="n">
        <v>0</v>
      </c>
      <c r="AC198" s="134" t="n">
        <v>1854</v>
      </c>
      <c r="AZ198" s="134" t="n">
        <v>1</v>
      </c>
      <c r="BA198" s="134" t="n">
        <f aca="false">IF(AZ198=1,G198,0)</f>
        <v>0</v>
      </c>
      <c r="BB198" s="134" t="n">
        <f aca="false">IF(AZ198=2,G198,0)</f>
        <v>0</v>
      </c>
      <c r="BC198" s="134" t="n">
        <f aca="false">IF(AZ198=3,G198,0)</f>
        <v>0</v>
      </c>
      <c r="BD198" s="134" t="n">
        <f aca="false">IF(AZ198=4,G198,0)</f>
        <v>0</v>
      </c>
      <c r="BE198" s="134" t="n">
        <f aca="false">IF(AZ198=5,G198,0)</f>
        <v>0</v>
      </c>
      <c r="CZ198" s="134" t="n">
        <v>0</v>
      </c>
    </row>
    <row r="199" customFormat="false" ht="12.75" hidden="false" customHeight="false" outlineLevel="0" collapsed="false">
      <c r="A199" s="160" t="n">
        <v>49</v>
      </c>
      <c r="B199" s="161" t="s">
        <v>289</v>
      </c>
      <c r="C199" s="162" t="s">
        <v>276</v>
      </c>
      <c r="D199" s="163" t="s">
        <v>222</v>
      </c>
      <c r="E199" s="164" t="n">
        <v>1</v>
      </c>
      <c r="F199" s="165" t="n">
        <v>0</v>
      </c>
      <c r="G199" s="166" t="n">
        <f aca="false">E199*F199</f>
        <v>0</v>
      </c>
      <c r="O199" s="159" t="n">
        <v>2</v>
      </c>
      <c r="AA199" s="134" t="n">
        <v>12</v>
      </c>
      <c r="AB199" s="134" t="n">
        <v>0</v>
      </c>
      <c r="AC199" s="134" t="n">
        <v>1855</v>
      </c>
      <c r="AZ199" s="134" t="n">
        <v>1</v>
      </c>
      <c r="BA199" s="134" t="n">
        <f aca="false">IF(AZ199=1,G199,0)</f>
        <v>0</v>
      </c>
      <c r="BB199" s="134" t="n">
        <f aca="false">IF(AZ199=2,G199,0)</f>
        <v>0</v>
      </c>
      <c r="BC199" s="134" t="n">
        <f aca="false">IF(AZ199=3,G199,0)</f>
        <v>0</v>
      </c>
      <c r="BD199" s="134" t="n">
        <f aca="false">IF(AZ199=4,G199,0)</f>
        <v>0</v>
      </c>
      <c r="BE199" s="134" t="n">
        <f aca="false">IF(AZ199=5,G199,0)</f>
        <v>0</v>
      </c>
      <c r="CZ199" s="134" t="n">
        <v>0</v>
      </c>
    </row>
    <row r="200" customFormat="false" ht="12.75" hidden="false" customHeight="false" outlineLevel="0" collapsed="false">
      <c r="A200" s="160" t="n">
        <v>50</v>
      </c>
      <c r="B200" s="161" t="s">
        <v>290</v>
      </c>
      <c r="C200" s="162" t="s">
        <v>291</v>
      </c>
      <c r="D200" s="163" t="s">
        <v>222</v>
      </c>
      <c r="E200" s="164" t="n">
        <v>1</v>
      </c>
      <c r="F200" s="165" t="n">
        <v>0</v>
      </c>
      <c r="G200" s="166" t="n">
        <f aca="false">E200*F200</f>
        <v>0</v>
      </c>
      <c r="O200" s="159" t="n">
        <v>2</v>
      </c>
      <c r="AA200" s="134" t="n">
        <v>12</v>
      </c>
      <c r="AB200" s="134" t="n">
        <v>0</v>
      </c>
      <c r="AC200" s="134" t="n">
        <v>1811</v>
      </c>
      <c r="AZ200" s="134" t="n">
        <v>1</v>
      </c>
      <c r="BA200" s="134" t="n">
        <f aca="false">IF(AZ200=1,G200,0)</f>
        <v>0</v>
      </c>
      <c r="BB200" s="134" t="n">
        <f aca="false">IF(AZ200=2,G200,0)</f>
        <v>0</v>
      </c>
      <c r="BC200" s="134" t="n">
        <f aca="false">IF(AZ200=3,G200,0)</f>
        <v>0</v>
      </c>
      <c r="BD200" s="134" t="n">
        <f aca="false">IF(AZ200=4,G200,0)</f>
        <v>0</v>
      </c>
      <c r="BE200" s="134" t="n">
        <f aca="false">IF(AZ200=5,G200,0)</f>
        <v>0</v>
      </c>
      <c r="CZ200" s="134" t="n">
        <v>0</v>
      </c>
    </row>
    <row r="201" customFormat="false" ht="12.75" hidden="false" customHeight="false" outlineLevel="0" collapsed="false">
      <c r="A201" s="160" t="n">
        <v>51</v>
      </c>
      <c r="B201" s="161" t="s">
        <v>292</v>
      </c>
      <c r="C201" s="162" t="s">
        <v>293</v>
      </c>
      <c r="D201" s="163" t="s">
        <v>222</v>
      </c>
      <c r="E201" s="164" t="n">
        <v>1</v>
      </c>
      <c r="F201" s="165" t="n">
        <v>0</v>
      </c>
      <c r="G201" s="166" t="n">
        <f aca="false">E201*F201</f>
        <v>0</v>
      </c>
      <c r="O201" s="159" t="n">
        <v>2</v>
      </c>
      <c r="AA201" s="134" t="n">
        <v>12</v>
      </c>
      <c r="AB201" s="134" t="n">
        <v>0</v>
      </c>
      <c r="AC201" s="134" t="n">
        <v>1798</v>
      </c>
      <c r="AZ201" s="134" t="n">
        <v>1</v>
      </c>
      <c r="BA201" s="134" t="n">
        <f aca="false">IF(AZ201=1,G201,0)</f>
        <v>0</v>
      </c>
      <c r="BB201" s="134" t="n">
        <f aca="false">IF(AZ201=2,G201,0)</f>
        <v>0</v>
      </c>
      <c r="BC201" s="134" t="n">
        <f aca="false">IF(AZ201=3,G201,0)</f>
        <v>0</v>
      </c>
      <c r="BD201" s="134" t="n">
        <f aca="false">IF(AZ201=4,G201,0)</f>
        <v>0</v>
      </c>
      <c r="BE201" s="134" t="n">
        <f aca="false">IF(AZ201=5,G201,0)</f>
        <v>0</v>
      </c>
      <c r="CZ201" s="134" t="n">
        <v>0</v>
      </c>
    </row>
    <row r="202" customFormat="false" ht="12.75" hidden="false" customHeight="false" outlineLevel="0" collapsed="false">
      <c r="A202" s="160" t="n">
        <v>52</v>
      </c>
      <c r="B202" s="161" t="s">
        <v>294</v>
      </c>
      <c r="C202" s="162" t="s">
        <v>295</v>
      </c>
      <c r="D202" s="163" t="s">
        <v>222</v>
      </c>
      <c r="E202" s="164" t="n">
        <v>1</v>
      </c>
      <c r="F202" s="165" t="n">
        <v>0</v>
      </c>
      <c r="G202" s="166" t="n">
        <f aca="false">E202*F202</f>
        <v>0</v>
      </c>
      <c r="O202" s="159" t="n">
        <v>2</v>
      </c>
      <c r="AA202" s="134" t="n">
        <v>12</v>
      </c>
      <c r="AB202" s="134" t="n">
        <v>0</v>
      </c>
      <c r="AC202" s="134" t="n">
        <v>1799</v>
      </c>
      <c r="AZ202" s="134" t="n">
        <v>1</v>
      </c>
      <c r="BA202" s="134" t="n">
        <f aca="false">IF(AZ202=1,G202,0)</f>
        <v>0</v>
      </c>
      <c r="BB202" s="134" t="n">
        <f aca="false">IF(AZ202=2,G202,0)</f>
        <v>0</v>
      </c>
      <c r="BC202" s="134" t="n">
        <f aca="false">IF(AZ202=3,G202,0)</f>
        <v>0</v>
      </c>
      <c r="BD202" s="134" t="n">
        <f aca="false">IF(AZ202=4,G202,0)</f>
        <v>0</v>
      </c>
      <c r="BE202" s="134" t="n">
        <f aca="false">IF(AZ202=5,G202,0)</f>
        <v>0</v>
      </c>
      <c r="CZ202" s="134" t="n">
        <v>0</v>
      </c>
    </row>
    <row r="203" customFormat="false" ht="22.5" hidden="false" customHeight="false" outlineLevel="0" collapsed="false">
      <c r="A203" s="160" t="n">
        <v>53</v>
      </c>
      <c r="B203" s="161" t="s">
        <v>296</v>
      </c>
      <c r="C203" s="162" t="s">
        <v>297</v>
      </c>
      <c r="D203" s="163" t="s">
        <v>222</v>
      </c>
      <c r="E203" s="164" t="n">
        <v>1</v>
      </c>
      <c r="F203" s="165" t="n">
        <v>0</v>
      </c>
      <c r="G203" s="166" t="n">
        <f aca="false">E203*F203</f>
        <v>0</v>
      </c>
      <c r="O203" s="159" t="n">
        <v>2</v>
      </c>
      <c r="AA203" s="134" t="n">
        <v>12</v>
      </c>
      <c r="AB203" s="134" t="n">
        <v>0</v>
      </c>
      <c r="AC203" s="134" t="n">
        <v>1800</v>
      </c>
      <c r="AZ203" s="134" t="n">
        <v>1</v>
      </c>
      <c r="BA203" s="134" t="n">
        <f aca="false">IF(AZ203=1,G203,0)</f>
        <v>0</v>
      </c>
      <c r="BB203" s="134" t="n">
        <f aca="false">IF(AZ203=2,G203,0)</f>
        <v>0</v>
      </c>
      <c r="BC203" s="134" t="n">
        <f aca="false">IF(AZ203=3,G203,0)</f>
        <v>0</v>
      </c>
      <c r="BD203" s="134" t="n">
        <f aca="false">IF(AZ203=4,G203,0)</f>
        <v>0</v>
      </c>
      <c r="BE203" s="134" t="n">
        <f aca="false">IF(AZ203=5,G203,0)</f>
        <v>0</v>
      </c>
      <c r="CZ203" s="134" t="n">
        <v>0</v>
      </c>
    </row>
    <row r="204" customFormat="false" ht="12.75" hidden="false" customHeight="false" outlineLevel="0" collapsed="false">
      <c r="A204" s="160" t="n">
        <v>54</v>
      </c>
      <c r="B204" s="161" t="s">
        <v>298</v>
      </c>
      <c r="C204" s="162" t="s">
        <v>299</v>
      </c>
      <c r="D204" s="163" t="s">
        <v>222</v>
      </c>
      <c r="E204" s="164" t="n">
        <v>1</v>
      </c>
      <c r="F204" s="165" t="n">
        <v>0</v>
      </c>
      <c r="G204" s="166" t="n">
        <f aca="false">E204*F204</f>
        <v>0</v>
      </c>
      <c r="O204" s="159" t="n">
        <v>2</v>
      </c>
      <c r="AA204" s="134" t="n">
        <v>12</v>
      </c>
      <c r="AB204" s="134" t="n">
        <v>0</v>
      </c>
      <c r="AC204" s="134" t="n">
        <v>1801</v>
      </c>
      <c r="AZ204" s="134" t="n">
        <v>1</v>
      </c>
      <c r="BA204" s="134" t="n">
        <f aca="false">IF(AZ204=1,G204,0)</f>
        <v>0</v>
      </c>
      <c r="BB204" s="134" t="n">
        <f aca="false">IF(AZ204=2,G204,0)</f>
        <v>0</v>
      </c>
      <c r="BC204" s="134" t="n">
        <f aca="false">IF(AZ204=3,G204,0)</f>
        <v>0</v>
      </c>
      <c r="BD204" s="134" t="n">
        <f aca="false">IF(AZ204=4,G204,0)</f>
        <v>0</v>
      </c>
      <c r="BE204" s="134" t="n">
        <f aca="false">IF(AZ204=5,G204,0)</f>
        <v>0</v>
      </c>
      <c r="CZ204" s="134" t="n">
        <v>0</v>
      </c>
    </row>
    <row r="205" customFormat="false" ht="12.75" hidden="false" customHeight="false" outlineLevel="0" collapsed="false">
      <c r="A205" s="160" t="n">
        <v>55</v>
      </c>
      <c r="B205" s="161" t="s">
        <v>300</v>
      </c>
      <c r="C205" s="162" t="s">
        <v>280</v>
      </c>
      <c r="D205" s="163" t="s">
        <v>222</v>
      </c>
      <c r="E205" s="164" t="n">
        <v>1</v>
      </c>
      <c r="F205" s="165" t="n">
        <v>0</v>
      </c>
      <c r="G205" s="166" t="n">
        <f aca="false">E205*F205</f>
        <v>0</v>
      </c>
      <c r="O205" s="159" t="n">
        <v>2</v>
      </c>
      <c r="AA205" s="134" t="n">
        <v>12</v>
      </c>
      <c r="AB205" s="134" t="n">
        <v>0</v>
      </c>
      <c r="AC205" s="134" t="n">
        <v>1803</v>
      </c>
      <c r="AZ205" s="134" t="n">
        <v>1</v>
      </c>
      <c r="BA205" s="134" t="n">
        <f aca="false">IF(AZ205=1,G205,0)</f>
        <v>0</v>
      </c>
      <c r="BB205" s="134" t="n">
        <f aca="false">IF(AZ205=2,G205,0)</f>
        <v>0</v>
      </c>
      <c r="BC205" s="134" t="n">
        <f aca="false">IF(AZ205=3,G205,0)</f>
        <v>0</v>
      </c>
      <c r="BD205" s="134" t="n">
        <f aca="false">IF(AZ205=4,G205,0)</f>
        <v>0</v>
      </c>
      <c r="BE205" s="134" t="n">
        <f aca="false">IF(AZ205=5,G205,0)</f>
        <v>0</v>
      </c>
      <c r="CZ205" s="134" t="n">
        <v>0</v>
      </c>
    </row>
    <row r="206" customFormat="false" ht="12.75" hidden="false" customHeight="false" outlineLevel="0" collapsed="false">
      <c r="A206" s="160" t="n">
        <v>56</v>
      </c>
      <c r="B206" s="161" t="s">
        <v>300</v>
      </c>
      <c r="C206" s="162" t="s">
        <v>301</v>
      </c>
      <c r="D206" s="163" t="s">
        <v>222</v>
      </c>
      <c r="E206" s="164" t="n">
        <v>1</v>
      </c>
      <c r="F206" s="165" t="n">
        <v>0</v>
      </c>
      <c r="G206" s="166" t="n">
        <f aca="false">E206*F206</f>
        <v>0</v>
      </c>
      <c r="O206" s="159" t="n">
        <v>2</v>
      </c>
      <c r="AA206" s="134" t="n">
        <v>12</v>
      </c>
      <c r="AB206" s="134" t="n">
        <v>0</v>
      </c>
      <c r="AC206" s="134" t="n">
        <v>1802</v>
      </c>
      <c r="AZ206" s="134" t="n">
        <v>1</v>
      </c>
      <c r="BA206" s="134" t="n">
        <f aca="false">IF(AZ206=1,G206,0)</f>
        <v>0</v>
      </c>
      <c r="BB206" s="134" t="n">
        <f aca="false">IF(AZ206=2,G206,0)</f>
        <v>0</v>
      </c>
      <c r="BC206" s="134" t="n">
        <f aca="false">IF(AZ206=3,G206,0)</f>
        <v>0</v>
      </c>
      <c r="BD206" s="134" t="n">
        <f aca="false">IF(AZ206=4,G206,0)</f>
        <v>0</v>
      </c>
      <c r="BE206" s="134" t="n">
        <f aca="false">IF(AZ206=5,G206,0)</f>
        <v>0</v>
      </c>
      <c r="CZ206" s="134" t="n">
        <v>0</v>
      </c>
    </row>
    <row r="207" customFormat="false" ht="12.75" hidden="false" customHeight="false" outlineLevel="0" collapsed="false">
      <c r="A207" s="160" t="n">
        <v>57</v>
      </c>
      <c r="B207" s="161" t="s">
        <v>302</v>
      </c>
      <c r="C207" s="162" t="s">
        <v>303</v>
      </c>
      <c r="D207" s="163" t="s">
        <v>222</v>
      </c>
      <c r="E207" s="164" t="n">
        <v>1</v>
      </c>
      <c r="F207" s="165" t="n">
        <v>0</v>
      </c>
      <c r="G207" s="166" t="n">
        <f aca="false">E207*F207</f>
        <v>0</v>
      </c>
      <c r="O207" s="159" t="n">
        <v>2</v>
      </c>
      <c r="AA207" s="134" t="n">
        <v>12</v>
      </c>
      <c r="AB207" s="134" t="n">
        <v>0</v>
      </c>
      <c r="AC207" s="134" t="n">
        <v>1804</v>
      </c>
      <c r="AZ207" s="134" t="n">
        <v>1</v>
      </c>
      <c r="BA207" s="134" t="n">
        <f aca="false">IF(AZ207=1,G207,0)</f>
        <v>0</v>
      </c>
      <c r="BB207" s="134" t="n">
        <f aca="false">IF(AZ207=2,G207,0)</f>
        <v>0</v>
      </c>
      <c r="BC207" s="134" t="n">
        <f aca="false">IF(AZ207=3,G207,0)</f>
        <v>0</v>
      </c>
      <c r="BD207" s="134" t="n">
        <f aca="false">IF(AZ207=4,G207,0)</f>
        <v>0</v>
      </c>
      <c r="BE207" s="134" t="n">
        <f aca="false">IF(AZ207=5,G207,0)</f>
        <v>0</v>
      </c>
      <c r="CZ207" s="134" t="n">
        <v>0</v>
      </c>
    </row>
    <row r="208" customFormat="false" ht="12.75" hidden="false" customHeight="false" outlineLevel="0" collapsed="false">
      <c r="A208" s="160" t="n">
        <v>58</v>
      </c>
      <c r="B208" s="161" t="s">
        <v>302</v>
      </c>
      <c r="C208" s="162" t="s">
        <v>304</v>
      </c>
      <c r="D208" s="163" t="s">
        <v>222</v>
      </c>
      <c r="E208" s="164" t="n">
        <v>1</v>
      </c>
      <c r="F208" s="165" t="n">
        <v>0</v>
      </c>
      <c r="G208" s="166" t="n">
        <f aca="false">E208*F208</f>
        <v>0</v>
      </c>
      <c r="O208" s="159" t="n">
        <v>2</v>
      </c>
      <c r="AA208" s="134" t="n">
        <v>12</v>
      </c>
      <c r="AB208" s="134" t="n">
        <v>0</v>
      </c>
      <c r="AC208" s="134" t="n">
        <v>1807</v>
      </c>
      <c r="AZ208" s="134" t="n">
        <v>1</v>
      </c>
      <c r="BA208" s="134" t="n">
        <f aca="false">IF(AZ208=1,G208,0)</f>
        <v>0</v>
      </c>
      <c r="BB208" s="134" t="n">
        <f aca="false">IF(AZ208=2,G208,0)</f>
        <v>0</v>
      </c>
      <c r="BC208" s="134" t="n">
        <f aca="false">IF(AZ208=3,G208,0)</f>
        <v>0</v>
      </c>
      <c r="BD208" s="134" t="n">
        <f aca="false">IF(AZ208=4,G208,0)</f>
        <v>0</v>
      </c>
      <c r="BE208" s="134" t="n">
        <f aca="false">IF(AZ208=5,G208,0)</f>
        <v>0</v>
      </c>
      <c r="CZ208" s="134" t="n">
        <v>0</v>
      </c>
    </row>
    <row r="209" customFormat="false" ht="12.75" hidden="false" customHeight="false" outlineLevel="0" collapsed="false">
      <c r="A209" s="160" t="n">
        <v>59</v>
      </c>
      <c r="B209" s="161" t="s">
        <v>302</v>
      </c>
      <c r="C209" s="162" t="s">
        <v>305</v>
      </c>
      <c r="D209" s="163" t="s">
        <v>222</v>
      </c>
      <c r="E209" s="164" t="n">
        <v>1</v>
      </c>
      <c r="F209" s="165" t="n">
        <v>0</v>
      </c>
      <c r="G209" s="166" t="n">
        <f aca="false">E209*F209</f>
        <v>0</v>
      </c>
      <c r="O209" s="159" t="n">
        <v>2</v>
      </c>
      <c r="AA209" s="134" t="n">
        <v>12</v>
      </c>
      <c r="AB209" s="134" t="n">
        <v>0</v>
      </c>
      <c r="AC209" s="134" t="n">
        <v>1806</v>
      </c>
      <c r="AZ209" s="134" t="n">
        <v>1</v>
      </c>
      <c r="BA209" s="134" t="n">
        <f aca="false">IF(AZ209=1,G209,0)</f>
        <v>0</v>
      </c>
      <c r="BB209" s="134" t="n">
        <f aca="false">IF(AZ209=2,G209,0)</f>
        <v>0</v>
      </c>
      <c r="BC209" s="134" t="n">
        <f aca="false">IF(AZ209=3,G209,0)</f>
        <v>0</v>
      </c>
      <c r="BD209" s="134" t="n">
        <f aca="false">IF(AZ209=4,G209,0)</f>
        <v>0</v>
      </c>
      <c r="BE209" s="134" t="n">
        <f aca="false">IF(AZ209=5,G209,0)</f>
        <v>0</v>
      </c>
      <c r="CZ209" s="134" t="n">
        <v>0</v>
      </c>
    </row>
    <row r="210" customFormat="false" ht="12.75" hidden="false" customHeight="false" outlineLevel="0" collapsed="false">
      <c r="A210" s="160" t="n">
        <v>60</v>
      </c>
      <c r="B210" s="161" t="s">
        <v>306</v>
      </c>
      <c r="C210" s="162" t="s">
        <v>287</v>
      </c>
      <c r="D210" s="163" t="s">
        <v>222</v>
      </c>
      <c r="E210" s="164" t="n">
        <v>1</v>
      </c>
      <c r="F210" s="165" t="n">
        <v>0</v>
      </c>
      <c r="G210" s="166" t="n">
        <f aca="false">E210*F210</f>
        <v>0</v>
      </c>
      <c r="O210" s="159" t="n">
        <v>2</v>
      </c>
      <c r="AA210" s="134" t="n">
        <v>12</v>
      </c>
      <c r="AB210" s="134" t="n">
        <v>0</v>
      </c>
      <c r="AC210" s="134" t="n">
        <v>1809</v>
      </c>
      <c r="AZ210" s="134" t="n">
        <v>1</v>
      </c>
      <c r="BA210" s="134" t="n">
        <f aca="false">IF(AZ210=1,G210,0)</f>
        <v>0</v>
      </c>
      <c r="BB210" s="134" t="n">
        <f aca="false">IF(AZ210=2,G210,0)</f>
        <v>0</v>
      </c>
      <c r="BC210" s="134" t="n">
        <f aca="false">IF(AZ210=3,G210,0)</f>
        <v>0</v>
      </c>
      <c r="BD210" s="134" t="n">
        <f aca="false">IF(AZ210=4,G210,0)</f>
        <v>0</v>
      </c>
      <c r="BE210" s="134" t="n">
        <f aca="false">IF(AZ210=5,G210,0)</f>
        <v>0</v>
      </c>
      <c r="CZ210" s="134" t="n">
        <v>0</v>
      </c>
    </row>
    <row r="211" customFormat="false" ht="12.75" hidden="false" customHeight="false" outlineLevel="0" collapsed="false">
      <c r="A211" s="160" t="n">
        <v>61</v>
      </c>
      <c r="B211" s="161" t="s">
        <v>306</v>
      </c>
      <c r="C211" s="162" t="s">
        <v>307</v>
      </c>
      <c r="D211" s="163" t="s">
        <v>222</v>
      </c>
      <c r="E211" s="164" t="n">
        <v>1</v>
      </c>
      <c r="F211" s="165" t="n">
        <v>0</v>
      </c>
      <c r="G211" s="166" t="n">
        <f aca="false">E211*F211</f>
        <v>0</v>
      </c>
      <c r="O211" s="159" t="n">
        <v>2</v>
      </c>
      <c r="AA211" s="134" t="n">
        <v>12</v>
      </c>
      <c r="AB211" s="134" t="n">
        <v>0</v>
      </c>
      <c r="AC211" s="134" t="n">
        <v>1808</v>
      </c>
      <c r="AZ211" s="134" t="n">
        <v>1</v>
      </c>
      <c r="BA211" s="134" t="n">
        <f aca="false">IF(AZ211=1,G211,0)</f>
        <v>0</v>
      </c>
      <c r="BB211" s="134" t="n">
        <f aca="false">IF(AZ211=2,G211,0)</f>
        <v>0</v>
      </c>
      <c r="BC211" s="134" t="n">
        <f aca="false">IF(AZ211=3,G211,0)</f>
        <v>0</v>
      </c>
      <c r="BD211" s="134" t="n">
        <f aca="false">IF(AZ211=4,G211,0)</f>
        <v>0</v>
      </c>
      <c r="BE211" s="134" t="n">
        <f aca="false">IF(AZ211=5,G211,0)</f>
        <v>0</v>
      </c>
      <c r="CZ211" s="134" t="n">
        <v>0</v>
      </c>
    </row>
    <row r="212" customFormat="false" ht="12.75" hidden="false" customHeight="false" outlineLevel="0" collapsed="false">
      <c r="A212" s="160" t="n">
        <v>62</v>
      </c>
      <c r="B212" s="161" t="s">
        <v>308</v>
      </c>
      <c r="C212" s="162" t="s">
        <v>307</v>
      </c>
      <c r="D212" s="163" t="s">
        <v>222</v>
      </c>
      <c r="E212" s="164" t="n">
        <v>1</v>
      </c>
      <c r="F212" s="165" t="n">
        <v>0</v>
      </c>
      <c r="G212" s="166" t="n">
        <f aca="false">E212*F212</f>
        <v>0</v>
      </c>
      <c r="O212" s="159" t="n">
        <v>2</v>
      </c>
      <c r="AA212" s="134" t="n">
        <v>12</v>
      </c>
      <c r="AB212" s="134" t="n">
        <v>0</v>
      </c>
      <c r="AC212" s="134" t="n">
        <v>1810</v>
      </c>
      <c r="AZ212" s="134" t="n">
        <v>1</v>
      </c>
      <c r="BA212" s="134" t="n">
        <f aca="false">IF(AZ212=1,G212,0)</f>
        <v>0</v>
      </c>
      <c r="BB212" s="134" t="n">
        <f aca="false">IF(AZ212=2,G212,0)</f>
        <v>0</v>
      </c>
      <c r="BC212" s="134" t="n">
        <f aca="false">IF(AZ212=3,G212,0)</f>
        <v>0</v>
      </c>
      <c r="BD212" s="134" t="n">
        <f aca="false">IF(AZ212=4,G212,0)</f>
        <v>0</v>
      </c>
      <c r="BE212" s="134" t="n">
        <f aca="false">IF(AZ212=5,G212,0)</f>
        <v>0</v>
      </c>
      <c r="CZ212" s="134" t="n">
        <v>0</v>
      </c>
    </row>
    <row r="213" customFormat="false" ht="12.75" hidden="false" customHeight="false" outlineLevel="0" collapsed="false">
      <c r="A213" s="174"/>
      <c r="B213" s="175" t="s">
        <v>84</v>
      </c>
      <c r="C213" s="176" t="str">
        <f aca="false">CONCATENATE(B115," ",C115)</f>
        <v>3 Svislé a kompletní konstrukce</v>
      </c>
      <c r="D213" s="174"/>
      <c r="E213" s="177"/>
      <c r="F213" s="177"/>
      <c r="G213" s="178" t="n">
        <f aca="false">SUM(G115:G212)</f>
        <v>0</v>
      </c>
      <c r="O213" s="159" t="n">
        <v>4</v>
      </c>
      <c r="BA213" s="179" t="n">
        <f aca="false">SUM(BA115:BA212)</f>
        <v>0</v>
      </c>
      <c r="BB213" s="179" t="n">
        <f aca="false">SUM(BB115:BB212)</f>
        <v>0</v>
      </c>
      <c r="BC213" s="179" t="n">
        <f aca="false">SUM(BC115:BC212)</f>
        <v>0</v>
      </c>
      <c r="BD213" s="179" t="n">
        <f aca="false">SUM(BD115:BD212)</f>
        <v>0</v>
      </c>
      <c r="BE213" s="179" t="n">
        <f aca="false">SUM(BE115:BE212)</f>
        <v>0</v>
      </c>
    </row>
    <row r="214" customFormat="false" ht="12.75" hidden="false" customHeight="false" outlineLevel="0" collapsed="false">
      <c r="A214" s="152" t="s">
        <v>74</v>
      </c>
      <c r="B214" s="153" t="s">
        <v>309</v>
      </c>
      <c r="C214" s="154" t="s">
        <v>310</v>
      </c>
      <c r="D214" s="155"/>
      <c r="E214" s="156"/>
      <c r="F214" s="156"/>
      <c r="G214" s="157"/>
      <c r="H214" s="158"/>
      <c r="I214" s="158"/>
      <c r="O214" s="159" t="n">
        <v>1</v>
      </c>
    </row>
    <row r="215" customFormat="false" ht="22.5" hidden="false" customHeight="false" outlineLevel="0" collapsed="false">
      <c r="A215" s="160" t="n">
        <v>63</v>
      </c>
      <c r="B215" s="161" t="s">
        <v>311</v>
      </c>
      <c r="C215" s="162" t="s">
        <v>312</v>
      </c>
      <c r="D215" s="163" t="s">
        <v>79</v>
      </c>
      <c r="E215" s="164" t="n">
        <v>8.91</v>
      </c>
      <c r="F215" s="165" t="n">
        <v>0</v>
      </c>
      <c r="G215" s="166" t="n">
        <f aca="false">E215*F215</f>
        <v>0</v>
      </c>
      <c r="O215" s="159" t="n">
        <v>2</v>
      </c>
      <c r="AA215" s="134" t="n">
        <v>1</v>
      </c>
      <c r="AB215" s="134" t="n">
        <v>1</v>
      </c>
      <c r="AC215" s="134" t="n">
        <v>1</v>
      </c>
      <c r="AZ215" s="134" t="n">
        <v>1</v>
      </c>
      <c r="BA215" s="134" t="n">
        <f aca="false">IF(AZ215=1,G215,0)</f>
        <v>0</v>
      </c>
      <c r="BB215" s="134" t="n">
        <f aca="false">IF(AZ215=2,G215,0)</f>
        <v>0</v>
      </c>
      <c r="BC215" s="134" t="n">
        <f aca="false">IF(AZ215=3,G215,0)</f>
        <v>0</v>
      </c>
      <c r="BD215" s="134" t="n">
        <f aca="false">IF(AZ215=4,G215,0)</f>
        <v>0</v>
      </c>
      <c r="BE215" s="134" t="n">
        <f aca="false">IF(AZ215=5,G215,0)</f>
        <v>0</v>
      </c>
      <c r="CZ215" s="134" t="n">
        <v>0.0186</v>
      </c>
    </row>
    <row r="216" customFormat="false" ht="12.75" hidden="false" customHeight="true" outlineLevel="0" collapsed="false">
      <c r="A216" s="167"/>
      <c r="B216" s="168"/>
      <c r="C216" s="169" t="s">
        <v>80</v>
      </c>
      <c r="D216" s="169"/>
      <c r="E216" s="170" t="n">
        <v>0</v>
      </c>
      <c r="F216" s="171"/>
      <c r="G216" s="172"/>
      <c r="M216" s="173" t="s">
        <v>80</v>
      </c>
      <c r="O216" s="159"/>
    </row>
    <row r="217" customFormat="false" ht="12.75" hidden="false" customHeight="true" outlineLevel="0" collapsed="false">
      <c r="A217" s="167"/>
      <c r="B217" s="168"/>
      <c r="C217" s="169" t="s">
        <v>313</v>
      </c>
      <c r="D217" s="169"/>
      <c r="E217" s="170" t="n">
        <v>8.91</v>
      </c>
      <c r="F217" s="171"/>
      <c r="G217" s="172"/>
      <c r="M217" s="173" t="s">
        <v>313</v>
      </c>
      <c r="O217" s="159"/>
    </row>
    <row r="218" customFormat="false" ht="22.5" hidden="false" customHeight="false" outlineLevel="0" collapsed="false">
      <c r="A218" s="160" t="n">
        <v>64</v>
      </c>
      <c r="B218" s="161" t="s">
        <v>314</v>
      </c>
      <c r="C218" s="162" t="s">
        <v>315</v>
      </c>
      <c r="D218" s="163" t="s">
        <v>79</v>
      </c>
      <c r="E218" s="164" t="n">
        <v>19.45</v>
      </c>
      <c r="F218" s="165" t="n">
        <v>0</v>
      </c>
      <c r="G218" s="166" t="n">
        <f aca="false">E218*F218</f>
        <v>0</v>
      </c>
      <c r="O218" s="159" t="n">
        <v>2</v>
      </c>
      <c r="AA218" s="134" t="n">
        <v>1</v>
      </c>
      <c r="AB218" s="134" t="n">
        <v>1</v>
      </c>
      <c r="AC218" s="134" t="n">
        <v>1</v>
      </c>
      <c r="AZ218" s="134" t="n">
        <v>1</v>
      </c>
      <c r="BA218" s="134" t="n">
        <f aca="false">IF(AZ218=1,G218,0)</f>
        <v>0</v>
      </c>
      <c r="BB218" s="134" t="n">
        <f aca="false">IF(AZ218=2,G218,0)</f>
        <v>0</v>
      </c>
      <c r="BC218" s="134" t="n">
        <f aca="false">IF(AZ218=3,G218,0)</f>
        <v>0</v>
      </c>
      <c r="BD218" s="134" t="n">
        <f aca="false">IF(AZ218=4,G218,0)</f>
        <v>0</v>
      </c>
      <c r="BE218" s="134" t="n">
        <f aca="false">IF(AZ218=5,G218,0)</f>
        <v>0</v>
      </c>
      <c r="CZ218" s="134" t="n">
        <v>0.02017</v>
      </c>
    </row>
    <row r="219" customFormat="false" ht="12.75" hidden="false" customHeight="true" outlineLevel="0" collapsed="false">
      <c r="A219" s="167"/>
      <c r="B219" s="168"/>
      <c r="C219" s="169" t="s">
        <v>80</v>
      </c>
      <c r="D219" s="169"/>
      <c r="E219" s="170" t="n">
        <v>0</v>
      </c>
      <c r="F219" s="171"/>
      <c r="G219" s="172"/>
      <c r="M219" s="173" t="s">
        <v>80</v>
      </c>
      <c r="O219" s="159"/>
    </row>
    <row r="220" customFormat="false" ht="12.75" hidden="false" customHeight="true" outlineLevel="0" collapsed="false">
      <c r="A220" s="167"/>
      <c r="B220" s="168"/>
      <c r="C220" s="169" t="s">
        <v>316</v>
      </c>
      <c r="D220" s="169"/>
      <c r="E220" s="170" t="n">
        <v>4.275</v>
      </c>
      <c r="F220" s="171"/>
      <c r="G220" s="172"/>
      <c r="M220" s="173" t="s">
        <v>316</v>
      </c>
      <c r="O220" s="159"/>
    </row>
    <row r="221" customFormat="false" ht="12.75" hidden="false" customHeight="true" outlineLevel="0" collapsed="false">
      <c r="A221" s="167"/>
      <c r="B221" s="168"/>
      <c r="C221" s="169" t="s">
        <v>317</v>
      </c>
      <c r="D221" s="169"/>
      <c r="E221" s="170" t="n">
        <v>15.175</v>
      </c>
      <c r="F221" s="171"/>
      <c r="G221" s="172"/>
      <c r="M221" s="173" t="s">
        <v>317</v>
      </c>
      <c r="O221" s="159"/>
    </row>
    <row r="222" customFormat="false" ht="22.5" hidden="false" customHeight="false" outlineLevel="0" collapsed="false">
      <c r="A222" s="160" t="n">
        <v>65</v>
      </c>
      <c r="B222" s="161" t="s">
        <v>318</v>
      </c>
      <c r="C222" s="162" t="s">
        <v>319</v>
      </c>
      <c r="D222" s="163" t="s">
        <v>79</v>
      </c>
      <c r="E222" s="164" t="n">
        <v>9</v>
      </c>
      <c r="F222" s="165" t="n">
        <v>0</v>
      </c>
      <c r="G222" s="166" t="n">
        <f aca="false">E222*F222</f>
        <v>0</v>
      </c>
      <c r="O222" s="159" t="n">
        <v>2</v>
      </c>
      <c r="AA222" s="134" t="n">
        <v>1</v>
      </c>
      <c r="AB222" s="134" t="n">
        <v>1</v>
      </c>
      <c r="AC222" s="134" t="n">
        <v>1</v>
      </c>
      <c r="AZ222" s="134" t="n">
        <v>1</v>
      </c>
      <c r="BA222" s="134" t="n">
        <f aca="false">IF(AZ222=1,G222,0)</f>
        <v>0</v>
      </c>
      <c r="BB222" s="134" t="n">
        <f aca="false">IF(AZ222=2,G222,0)</f>
        <v>0</v>
      </c>
      <c r="BC222" s="134" t="n">
        <f aca="false">IF(AZ222=3,G222,0)</f>
        <v>0</v>
      </c>
      <c r="BD222" s="134" t="n">
        <f aca="false">IF(AZ222=4,G222,0)</f>
        <v>0</v>
      </c>
      <c r="BE222" s="134" t="n">
        <f aca="false">IF(AZ222=5,G222,0)</f>
        <v>0</v>
      </c>
      <c r="CZ222" s="134" t="n">
        <v>0.0186</v>
      </c>
    </row>
    <row r="223" customFormat="false" ht="12.75" hidden="false" customHeight="true" outlineLevel="0" collapsed="false">
      <c r="A223" s="167"/>
      <c r="B223" s="168"/>
      <c r="C223" s="169" t="s">
        <v>82</v>
      </c>
      <c r="D223" s="169"/>
      <c r="E223" s="170" t="n">
        <v>0</v>
      </c>
      <c r="F223" s="171"/>
      <c r="G223" s="172"/>
      <c r="M223" s="173" t="s">
        <v>82</v>
      </c>
      <c r="O223" s="159"/>
    </row>
    <row r="224" customFormat="false" ht="12.75" hidden="false" customHeight="true" outlineLevel="0" collapsed="false">
      <c r="A224" s="167"/>
      <c r="B224" s="168"/>
      <c r="C224" s="169" t="s">
        <v>320</v>
      </c>
      <c r="D224" s="169"/>
      <c r="E224" s="170" t="n">
        <v>9</v>
      </c>
      <c r="F224" s="171"/>
      <c r="G224" s="172"/>
      <c r="M224" s="173" t="s">
        <v>320</v>
      </c>
      <c r="O224" s="159"/>
    </row>
    <row r="225" customFormat="false" ht="12.75" hidden="false" customHeight="false" outlineLevel="0" collapsed="false">
      <c r="A225" s="160" t="n">
        <v>66</v>
      </c>
      <c r="B225" s="161" t="s">
        <v>321</v>
      </c>
      <c r="C225" s="162" t="s">
        <v>322</v>
      </c>
      <c r="D225" s="163" t="s">
        <v>79</v>
      </c>
      <c r="E225" s="164" t="n">
        <v>19.45</v>
      </c>
      <c r="F225" s="165" t="n">
        <v>0</v>
      </c>
      <c r="G225" s="166" t="n">
        <f aca="false">E225*F225</f>
        <v>0</v>
      </c>
      <c r="O225" s="159" t="n">
        <v>2</v>
      </c>
      <c r="AA225" s="134" t="n">
        <v>1</v>
      </c>
      <c r="AB225" s="134" t="n">
        <v>1</v>
      </c>
      <c r="AC225" s="134" t="n">
        <v>1</v>
      </c>
      <c r="AZ225" s="134" t="n">
        <v>1</v>
      </c>
      <c r="BA225" s="134" t="n">
        <f aca="false">IF(AZ225=1,G225,0)</f>
        <v>0</v>
      </c>
      <c r="BB225" s="134" t="n">
        <f aca="false">IF(AZ225=2,G225,0)</f>
        <v>0</v>
      </c>
      <c r="BC225" s="134" t="n">
        <f aca="false">IF(AZ225=3,G225,0)</f>
        <v>0</v>
      </c>
      <c r="BD225" s="134" t="n">
        <f aca="false">IF(AZ225=4,G225,0)</f>
        <v>0</v>
      </c>
      <c r="BE225" s="134" t="n">
        <f aca="false">IF(AZ225=5,G225,0)</f>
        <v>0</v>
      </c>
      <c r="CZ225" s="134" t="n">
        <v>0.00414</v>
      </c>
    </row>
    <row r="226" customFormat="false" ht="12.75" hidden="false" customHeight="true" outlineLevel="0" collapsed="false">
      <c r="A226" s="167"/>
      <c r="B226" s="168"/>
      <c r="C226" s="169" t="s">
        <v>80</v>
      </c>
      <c r="D226" s="169"/>
      <c r="E226" s="170" t="n">
        <v>0</v>
      </c>
      <c r="F226" s="171"/>
      <c r="G226" s="172"/>
      <c r="M226" s="173" t="s">
        <v>80</v>
      </c>
      <c r="O226" s="159"/>
    </row>
    <row r="227" customFormat="false" ht="12.75" hidden="false" customHeight="true" outlineLevel="0" collapsed="false">
      <c r="A227" s="167"/>
      <c r="B227" s="168"/>
      <c r="C227" s="169" t="s">
        <v>316</v>
      </c>
      <c r="D227" s="169"/>
      <c r="E227" s="170" t="n">
        <v>4.275</v>
      </c>
      <c r="F227" s="171"/>
      <c r="G227" s="172"/>
      <c r="M227" s="173" t="s">
        <v>316</v>
      </c>
      <c r="O227" s="159"/>
    </row>
    <row r="228" customFormat="false" ht="12.75" hidden="false" customHeight="true" outlineLevel="0" collapsed="false">
      <c r="A228" s="167"/>
      <c r="B228" s="168"/>
      <c r="C228" s="169" t="s">
        <v>317</v>
      </c>
      <c r="D228" s="169"/>
      <c r="E228" s="170" t="n">
        <v>15.175</v>
      </c>
      <c r="F228" s="171"/>
      <c r="G228" s="172"/>
      <c r="M228" s="173" t="s">
        <v>317</v>
      </c>
      <c r="O228" s="159"/>
    </row>
    <row r="229" customFormat="false" ht="12.75" hidden="false" customHeight="false" outlineLevel="0" collapsed="false">
      <c r="A229" s="160" t="n">
        <v>67</v>
      </c>
      <c r="B229" s="161" t="s">
        <v>323</v>
      </c>
      <c r="C229" s="162" t="s">
        <v>324</v>
      </c>
      <c r="D229" s="163" t="s">
        <v>79</v>
      </c>
      <c r="E229" s="164" t="n">
        <v>22.185</v>
      </c>
      <c r="F229" s="165" t="n">
        <v>0</v>
      </c>
      <c r="G229" s="166" t="n">
        <f aca="false">E229*F229</f>
        <v>0</v>
      </c>
      <c r="O229" s="159" t="n">
        <v>2</v>
      </c>
      <c r="AA229" s="134" t="n">
        <v>1</v>
      </c>
      <c r="AB229" s="134" t="n">
        <v>1</v>
      </c>
      <c r="AC229" s="134" t="n">
        <v>1</v>
      </c>
      <c r="AZ229" s="134" t="n">
        <v>1</v>
      </c>
      <c r="BA229" s="134" t="n">
        <f aca="false">IF(AZ229=1,G229,0)</f>
        <v>0</v>
      </c>
      <c r="BB229" s="134" t="n">
        <f aca="false">IF(AZ229=2,G229,0)</f>
        <v>0</v>
      </c>
      <c r="BC229" s="134" t="n">
        <f aca="false">IF(AZ229=3,G229,0)</f>
        <v>0</v>
      </c>
      <c r="BD229" s="134" t="n">
        <f aca="false">IF(AZ229=4,G229,0)</f>
        <v>0</v>
      </c>
      <c r="BE229" s="134" t="n">
        <f aca="false">IF(AZ229=5,G229,0)</f>
        <v>0</v>
      </c>
      <c r="CZ229" s="134" t="n">
        <v>0</v>
      </c>
    </row>
    <row r="230" customFormat="false" ht="12.75" hidden="false" customHeight="true" outlineLevel="0" collapsed="false">
      <c r="A230" s="167"/>
      <c r="B230" s="168"/>
      <c r="C230" s="169" t="s">
        <v>80</v>
      </c>
      <c r="D230" s="169"/>
      <c r="E230" s="170" t="n">
        <v>0</v>
      </c>
      <c r="F230" s="171"/>
      <c r="G230" s="172"/>
      <c r="M230" s="173" t="s">
        <v>80</v>
      </c>
      <c r="O230" s="159"/>
    </row>
    <row r="231" customFormat="false" ht="12.75" hidden="false" customHeight="true" outlineLevel="0" collapsed="false">
      <c r="A231" s="167"/>
      <c r="B231" s="168"/>
      <c r="C231" s="169" t="s">
        <v>325</v>
      </c>
      <c r="D231" s="169"/>
      <c r="E231" s="170" t="n">
        <v>4.275</v>
      </c>
      <c r="F231" s="171"/>
      <c r="G231" s="172"/>
      <c r="M231" s="173" t="s">
        <v>325</v>
      </c>
      <c r="O231" s="159"/>
    </row>
    <row r="232" customFormat="false" ht="12.75" hidden="false" customHeight="true" outlineLevel="0" collapsed="false">
      <c r="A232" s="167"/>
      <c r="B232" s="168"/>
      <c r="C232" s="169" t="s">
        <v>326</v>
      </c>
      <c r="D232" s="169"/>
      <c r="E232" s="170" t="n">
        <v>8.91</v>
      </c>
      <c r="F232" s="171"/>
      <c r="G232" s="172"/>
      <c r="M232" s="173" t="s">
        <v>326</v>
      </c>
      <c r="O232" s="159"/>
    </row>
    <row r="233" customFormat="false" ht="12.75" hidden="false" customHeight="true" outlineLevel="0" collapsed="false">
      <c r="A233" s="167"/>
      <c r="B233" s="168"/>
      <c r="C233" s="169" t="s">
        <v>82</v>
      </c>
      <c r="D233" s="169"/>
      <c r="E233" s="170" t="n">
        <v>0</v>
      </c>
      <c r="F233" s="171"/>
      <c r="G233" s="172"/>
      <c r="M233" s="173" t="s">
        <v>82</v>
      </c>
      <c r="O233" s="159"/>
    </row>
    <row r="234" customFormat="false" ht="12.75" hidden="false" customHeight="true" outlineLevel="0" collapsed="false">
      <c r="A234" s="167"/>
      <c r="B234" s="168"/>
      <c r="C234" s="169" t="s">
        <v>320</v>
      </c>
      <c r="D234" s="169"/>
      <c r="E234" s="170" t="n">
        <v>9</v>
      </c>
      <c r="F234" s="171"/>
      <c r="G234" s="172"/>
      <c r="M234" s="173" t="s">
        <v>320</v>
      </c>
      <c r="O234" s="159"/>
    </row>
    <row r="235" customFormat="false" ht="22.5" hidden="false" customHeight="false" outlineLevel="0" collapsed="false">
      <c r="A235" s="160" t="n">
        <v>68</v>
      </c>
      <c r="B235" s="161" t="s">
        <v>327</v>
      </c>
      <c r="C235" s="162" t="s">
        <v>328</v>
      </c>
      <c r="D235" s="163" t="s">
        <v>252</v>
      </c>
      <c r="E235" s="164" t="n">
        <v>5.9</v>
      </c>
      <c r="F235" s="165" t="n">
        <v>0</v>
      </c>
      <c r="G235" s="166" t="n">
        <f aca="false">E235*F235</f>
        <v>0</v>
      </c>
      <c r="O235" s="159" t="n">
        <v>2</v>
      </c>
      <c r="AA235" s="134" t="n">
        <v>1</v>
      </c>
      <c r="AB235" s="134" t="n">
        <v>1</v>
      </c>
      <c r="AC235" s="134" t="n">
        <v>1</v>
      </c>
      <c r="AZ235" s="134" t="n">
        <v>1</v>
      </c>
      <c r="BA235" s="134" t="n">
        <f aca="false">IF(AZ235=1,G235,0)</f>
        <v>0</v>
      </c>
      <c r="BB235" s="134" t="n">
        <f aca="false">IF(AZ235=2,G235,0)</f>
        <v>0</v>
      </c>
      <c r="BC235" s="134" t="n">
        <f aca="false">IF(AZ235=3,G235,0)</f>
        <v>0</v>
      </c>
      <c r="BD235" s="134" t="n">
        <f aca="false">IF(AZ235=4,G235,0)</f>
        <v>0</v>
      </c>
      <c r="BE235" s="134" t="n">
        <f aca="false">IF(AZ235=5,G235,0)</f>
        <v>0</v>
      </c>
      <c r="CZ235" s="134" t="n">
        <v>0.01941</v>
      </c>
    </row>
    <row r="236" customFormat="false" ht="12.75" hidden="false" customHeight="true" outlineLevel="0" collapsed="false">
      <c r="A236" s="167"/>
      <c r="B236" s="168"/>
      <c r="C236" s="169" t="s">
        <v>269</v>
      </c>
      <c r="D236" s="169"/>
      <c r="E236" s="170" t="n">
        <v>0</v>
      </c>
      <c r="F236" s="171"/>
      <c r="G236" s="172"/>
      <c r="M236" s="173" t="s">
        <v>269</v>
      </c>
      <c r="O236" s="159"/>
    </row>
    <row r="237" customFormat="false" ht="12.75" hidden="false" customHeight="true" outlineLevel="0" collapsed="false">
      <c r="A237" s="167"/>
      <c r="B237" s="168"/>
      <c r="C237" s="169" t="s">
        <v>329</v>
      </c>
      <c r="D237" s="169"/>
      <c r="E237" s="170" t="n">
        <v>5.9</v>
      </c>
      <c r="F237" s="171"/>
      <c r="G237" s="172"/>
      <c r="M237" s="173" t="s">
        <v>329</v>
      </c>
      <c r="O237" s="159"/>
    </row>
    <row r="238" customFormat="false" ht="12.75" hidden="false" customHeight="false" outlineLevel="0" collapsed="false">
      <c r="A238" s="174"/>
      <c r="B238" s="175" t="s">
        <v>84</v>
      </c>
      <c r="C238" s="176" t="str">
        <f aca="false">CONCATENATE(B214," ",C214)</f>
        <v>311 Sádrokartonové konstrukce</v>
      </c>
      <c r="D238" s="174"/>
      <c r="E238" s="177"/>
      <c r="F238" s="177"/>
      <c r="G238" s="178" t="n">
        <f aca="false">SUM(G214:G237)</f>
        <v>0</v>
      </c>
      <c r="O238" s="159" t="n">
        <v>4</v>
      </c>
      <c r="BA238" s="179" t="n">
        <f aca="false">SUM(BA214:BA237)</f>
        <v>0</v>
      </c>
      <c r="BB238" s="179" t="n">
        <f aca="false">SUM(BB214:BB237)</f>
        <v>0</v>
      </c>
      <c r="BC238" s="179" t="n">
        <f aca="false">SUM(BC214:BC237)</f>
        <v>0</v>
      </c>
      <c r="BD238" s="179" t="n">
        <f aca="false">SUM(BD214:BD237)</f>
        <v>0</v>
      </c>
      <c r="BE238" s="179" t="n">
        <f aca="false">SUM(BE214:BE237)</f>
        <v>0</v>
      </c>
    </row>
    <row r="239" customFormat="false" ht="12.75" hidden="false" customHeight="false" outlineLevel="0" collapsed="false">
      <c r="A239" s="152" t="s">
        <v>74</v>
      </c>
      <c r="B239" s="153" t="s">
        <v>330</v>
      </c>
      <c r="C239" s="154" t="s">
        <v>331</v>
      </c>
      <c r="D239" s="155"/>
      <c r="E239" s="156"/>
      <c r="F239" s="156"/>
      <c r="G239" s="157"/>
      <c r="H239" s="158"/>
      <c r="I239" s="158"/>
      <c r="O239" s="159" t="n">
        <v>1</v>
      </c>
    </row>
    <row r="240" customFormat="false" ht="12.75" hidden="false" customHeight="false" outlineLevel="0" collapsed="false">
      <c r="A240" s="160" t="n">
        <v>69</v>
      </c>
      <c r="B240" s="161" t="s">
        <v>332</v>
      </c>
      <c r="C240" s="162" t="s">
        <v>333</v>
      </c>
      <c r="D240" s="163" t="s">
        <v>89</v>
      </c>
      <c r="E240" s="164" t="n">
        <v>24.7628</v>
      </c>
      <c r="F240" s="165" t="n">
        <v>0</v>
      </c>
      <c r="G240" s="166" t="n">
        <f aca="false">E240*F240</f>
        <v>0</v>
      </c>
      <c r="O240" s="159" t="n">
        <v>2</v>
      </c>
      <c r="AA240" s="134" t="n">
        <v>1</v>
      </c>
      <c r="AB240" s="134" t="n">
        <v>1</v>
      </c>
      <c r="AC240" s="134" t="n">
        <v>1</v>
      </c>
      <c r="AZ240" s="134" t="n">
        <v>1</v>
      </c>
      <c r="BA240" s="134" t="n">
        <f aca="false">IF(AZ240=1,G240,0)</f>
        <v>0</v>
      </c>
      <c r="BB240" s="134" t="n">
        <f aca="false">IF(AZ240=2,G240,0)</f>
        <v>0</v>
      </c>
      <c r="BC240" s="134" t="n">
        <f aca="false">IF(AZ240=3,G240,0)</f>
        <v>0</v>
      </c>
      <c r="BD240" s="134" t="n">
        <f aca="false">IF(AZ240=4,G240,0)</f>
        <v>0</v>
      </c>
      <c r="BE240" s="134" t="n">
        <f aca="false">IF(AZ240=5,G240,0)</f>
        <v>0</v>
      </c>
      <c r="CZ240" s="134" t="n">
        <v>2.52514</v>
      </c>
    </row>
    <row r="241" customFormat="false" ht="12.75" hidden="false" customHeight="true" outlineLevel="0" collapsed="false">
      <c r="A241" s="167"/>
      <c r="B241" s="168"/>
      <c r="C241" s="169" t="s">
        <v>334</v>
      </c>
      <c r="D241" s="169"/>
      <c r="E241" s="170" t="n">
        <v>0</v>
      </c>
      <c r="F241" s="171"/>
      <c r="G241" s="172"/>
      <c r="M241" s="173" t="s">
        <v>334</v>
      </c>
      <c r="O241" s="159"/>
    </row>
    <row r="242" customFormat="false" ht="12.75" hidden="false" customHeight="true" outlineLevel="0" collapsed="false">
      <c r="A242" s="167"/>
      <c r="B242" s="168"/>
      <c r="C242" s="169" t="s">
        <v>335</v>
      </c>
      <c r="D242" s="169"/>
      <c r="E242" s="170" t="n">
        <v>0</v>
      </c>
      <c r="F242" s="171"/>
      <c r="G242" s="172"/>
      <c r="M242" s="173" t="s">
        <v>335</v>
      </c>
      <c r="O242" s="159"/>
    </row>
    <row r="243" customFormat="false" ht="12.75" hidden="false" customHeight="true" outlineLevel="0" collapsed="false">
      <c r="A243" s="167"/>
      <c r="B243" s="168"/>
      <c r="C243" s="169" t="s">
        <v>336</v>
      </c>
      <c r="D243" s="169"/>
      <c r="E243" s="170" t="n">
        <v>3.069</v>
      </c>
      <c r="F243" s="171"/>
      <c r="G243" s="172"/>
      <c r="M243" s="173" t="s">
        <v>336</v>
      </c>
      <c r="O243" s="159"/>
    </row>
    <row r="244" customFormat="false" ht="12.75" hidden="false" customHeight="true" outlineLevel="0" collapsed="false">
      <c r="A244" s="167"/>
      <c r="B244" s="168"/>
      <c r="C244" s="169" t="s">
        <v>337</v>
      </c>
      <c r="D244" s="169"/>
      <c r="E244" s="170" t="n">
        <v>12.4047</v>
      </c>
      <c r="F244" s="171"/>
      <c r="G244" s="172"/>
      <c r="M244" s="173" t="s">
        <v>337</v>
      </c>
      <c r="O244" s="159"/>
    </row>
    <row r="245" customFormat="false" ht="12.75" hidden="false" customHeight="true" outlineLevel="0" collapsed="false">
      <c r="A245" s="167"/>
      <c r="B245" s="168"/>
      <c r="C245" s="169" t="s">
        <v>338</v>
      </c>
      <c r="D245" s="169"/>
      <c r="E245" s="170" t="n">
        <v>0.1677</v>
      </c>
      <c r="F245" s="171"/>
      <c r="G245" s="172"/>
      <c r="M245" s="173" t="s">
        <v>338</v>
      </c>
      <c r="O245" s="159"/>
    </row>
    <row r="246" customFormat="false" ht="12.75" hidden="false" customHeight="true" outlineLevel="0" collapsed="false">
      <c r="A246" s="167"/>
      <c r="B246" s="168"/>
      <c r="C246" s="169" t="s">
        <v>339</v>
      </c>
      <c r="D246" s="169"/>
      <c r="E246" s="170" t="n">
        <v>0.1152</v>
      </c>
      <c r="F246" s="171"/>
      <c r="G246" s="172"/>
      <c r="M246" s="173" t="s">
        <v>339</v>
      </c>
      <c r="O246" s="159"/>
    </row>
    <row r="247" customFormat="false" ht="12.75" hidden="false" customHeight="true" outlineLevel="0" collapsed="false">
      <c r="A247" s="167"/>
      <c r="B247" s="168"/>
      <c r="C247" s="169" t="s">
        <v>340</v>
      </c>
      <c r="D247" s="169"/>
      <c r="E247" s="170" t="n">
        <v>0.6444</v>
      </c>
      <c r="F247" s="171"/>
      <c r="G247" s="172"/>
      <c r="M247" s="173" t="s">
        <v>340</v>
      </c>
      <c r="O247" s="159"/>
    </row>
    <row r="248" customFormat="false" ht="12.75" hidden="false" customHeight="true" outlineLevel="0" collapsed="false">
      <c r="A248" s="167"/>
      <c r="B248" s="168"/>
      <c r="C248" s="169" t="s">
        <v>341</v>
      </c>
      <c r="D248" s="169"/>
      <c r="E248" s="170" t="n">
        <v>0.429</v>
      </c>
      <c r="F248" s="171"/>
      <c r="G248" s="172"/>
      <c r="M248" s="173" t="s">
        <v>341</v>
      </c>
      <c r="O248" s="159"/>
    </row>
    <row r="249" customFormat="false" ht="12.75" hidden="false" customHeight="true" outlineLevel="0" collapsed="false">
      <c r="A249" s="167"/>
      <c r="B249" s="168"/>
      <c r="C249" s="169" t="s">
        <v>342</v>
      </c>
      <c r="D249" s="169"/>
      <c r="E249" s="170" t="n">
        <v>0</v>
      </c>
      <c r="F249" s="171"/>
      <c r="G249" s="172"/>
      <c r="M249" s="173" t="s">
        <v>342</v>
      </c>
      <c r="O249" s="159"/>
    </row>
    <row r="250" customFormat="false" ht="12.75" hidden="false" customHeight="true" outlineLevel="0" collapsed="false">
      <c r="A250" s="167"/>
      <c r="B250" s="168"/>
      <c r="C250" s="169" t="s">
        <v>343</v>
      </c>
      <c r="D250" s="169"/>
      <c r="E250" s="170" t="n">
        <v>4.5728</v>
      </c>
      <c r="F250" s="171"/>
      <c r="G250" s="172"/>
      <c r="M250" s="173" t="s">
        <v>343</v>
      </c>
      <c r="O250" s="159"/>
    </row>
    <row r="251" customFormat="false" ht="12.75" hidden="false" customHeight="true" outlineLevel="0" collapsed="false">
      <c r="A251" s="167"/>
      <c r="B251" s="168"/>
      <c r="C251" s="169" t="s">
        <v>344</v>
      </c>
      <c r="D251" s="169"/>
      <c r="E251" s="170" t="n">
        <v>0</v>
      </c>
      <c r="F251" s="171"/>
      <c r="G251" s="172"/>
      <c r="M251" s="173" t="s">
        <v>344</v>
      </c>
      <c r="O251" s="159"/>
    </row>
    <row r="252" customFormat="false" ht="12.75" hidden="false" customHeight="true" outlineLevel="0" collapsed="false">
      <c r="A252" s="167"/>
      <c r="B252" s="168"/>
      <c r="C252" s="169" t="s">
        <v>345</v>
      </c>
      <c r="D252" s="169"/>
      <c r="E252" s="170" t="n">
        <v>3.36</v>
      </c>
      <c r="F252" s="171"/>
      <c r="G252" s="172"/>
      <c r="M252" s="173" t="s">
        <v>345</v>
      </c>
      <c r="O252" s="159"/>
    </row>
    <row r="253" customFormat="false" ht="12.75" hidden="false" customHeight="false" outlineLevel="0" collapsed="false">
      <c r="A253" s="160" t="n">
        <v>70</v>
      </c>
      <c r="B253" s="161" t="s">
        <v>346</v>
      </c>
      <c r="C253" s="162" t="s">
        <v>347</v>
      </c>
      <c r="D253" s="163" t="s">
        <v>79</v>
      </c>
      <c r="E253" s="164" t="n">
        <v>135.1725</v>
      </c>
      <c r="F253" s="165" t="n">
        <v>0</v>
      </c>
      <c r="G253" s="166" t="n">
        <f aca="false">E253*F253</f>
        <v>0</v>
      </c>
      <c r="O253" s="159" t="n">
        <v>2</v>
      </c>
      <c r="AA253" s="134" t="n">
        <v>1</v>
      </c>
      <c r="AB253" s="134" t="n">
        <v>1</v>
      </c>
      <c r="AC253" s="134" t="n">
        <v>1</v>
      </c>
      <c r="AZ253" s="134" t="n">
        <v>1</v>
      </c>
      <c r="BA253" s="134" t="n">
        <f aca="false">IF(AZ253=1,G253,0)</f>
        <v>0</v>
      </c>
      <c r="BB253" s="134" t="n">
        <f aca="false">IF(AZ253=2,G253,0)</f>
        <v>0</v>
      </c>
      <c r="BC253" s="134" t="n">
        <f aca="false">IF(AZ253=3,G253,0)</f>
        <v>0</v>
      </c>
      <c r="BD253" s="134" t="n">
        <f aca="false">IF(AZ253=4,G253,0)</f>
        <v>0</v>
      </c>
      <c r="BE253" s="134" t="n">
        <f aca="false">IF(AZ253=5,G253,0)</f>
        <v>0</v>
      </c>
      <c r="CZ253" s="134" t="n">
        <v>0.04531</v>
      </c>
    </row>
    <row r="254" customFormat="false" ht="12.75" hidden="false" customHeight="true" outlineLevel="0" collapsed="false">
      <c r="A254" s="167"/>
      <c r="B254" s="168"/>
      <c r="C254" s="169" t="s">
        <v>334</v>
      </c>
      <c r="D254" s="169"/>
      <c r="E254" s="170" t="n">
        <v>0</v>
      </c>
      <c r="F254" s="171"/>
      <c r="G254" s="172"/>
      <c r="M254" s="173" t="s">
        <v>334</v>
      </c>
      <c r="O254" s="159"/>
    </row>
    <row r="255" customFormat="false" ht="12.75" hidden="false" customHeight="true" outlineLevel="0" collapsed="false">
      <c r="A255" s="167"/>
      <c r="B255" s="168"/>
      <c r="C255" s="169" t="s">
        <v>335</v>
      </c>
      <c r="D255" s="169"/>
      <c r="E255" s="170" t="n">
        <v>0</v>
      </c>
      <c r="F255" s="171"/>
      <c r="G255" s="172"/>
      <c r="M255" s="173" t="s">
        <v>335</v>
      </c>
      <c r="O255" s="159"/>
    </row>
    <row r="256" customFormat="false" ht="12.75" hidden="false" customHeight="true" outlineLevel="0" collapsed="false">
      <c r="A256" s="167"/>
      <c r="B256" s="168"/>
      <c r="C256" s="169" t="s">
        <v>348</v>
      </c>
      <c r="D256" s="169"/>
      <c r="E256" s="170" t="n">
        <v>13.95</v>
      </c>
      <c r="F256" s="171"/>
      <c r="G256" s="172"/>
      <c r="M256" s="173" t="s">
        <v>348</v>
      </c>
      <c r="O256" s="159"/>
    </row>
    <row r="257" customFormat="false" ht="12.75" hidden="false" customHeight="true" outlineLevel="0" collapsed="false">
      <c r="A257" s="167"/>
      <c r="B257" s="168"/>
      <c r="C257" s="169" t="s">
        <v>349</v>
      </c>
      <c r="D257" s="169"/>
      <c r="E257" s="170" t="n">
        <v>56.385</v>
      </c>
      <c r="F257" s="171"/>
      <c r="G257" s="172"/>
      <c r="M257" s="173" t="s">
        <v>349</v>
      </c>
      <c r="O257" s="159"/>
    </row>
    <row r="258" customFormat="false" ht="12.75" hidden="false" customHeight="true" outlineLevel="0" collapsed="false">
      <c r="A258" s="167"/>
      <c r="B258" s="168"/>
      <c r="C258" s="169" t="s">
        <v>350</v>
      </c>
      <c r="D258" s="169"/>
      <c r="E258" s="170" t="n">
        <v>0.7625</v>
      </c>
      <c r="F258" s="171"/>
      <c r="G258" s="172"/>
      <c r="M258" s="173" t="s">
        <v>350</v>
      </c>
      <c r="O258" s="159"/>
    </row>
    <row r="259" customFormat="false" ht="12.75" hidden="false" customHeight="true" outlineLevel="0" collapsed="false">
      <c r="A259" s="167"/>
      <c r="B259" s="168"/>
      <c r="C259" s="169" t="s">
        <v>351</v>
      </c>
      <c r="D259" s="169"/>
      <c r="E259" s="170" t="n">
        <v>0.96</v>
      </c>
      <c r="F259" s="171"/>
      <c r="G259" s="172"/>
      <c r="M259" s="173" t="s">
        <v>351</v>
      </c>
      <c r="O259" s="159"/>
    </row>
    <row r="260" customFormat="false" ht="12.75" hidden="false" customHeight="true" outlineLevel="0" collapsed="false">
      <c r="A260" s="167"/>
      <c r="B260" s="168"/>
      <c r="C260" s="169" t="s">
        <v>352</v>
      </c>
      <c r="D260" s="169"/>
      <c r="E260" s="170" t="n">
        <v>5.37</v>
      </c>
      <c r="F260" s="171"/>
      <c r="G260" s="172"/>
      <c r="M260" s="173" t="s">
        <v>352</v>
      </c>
      <c r="O260" s="159"/>
    </row>
    <row r="261" customFormat="false" ht="12.75" hidden="false" customHeight="true" outlineLevel="0" collapsed="false">
      <c r="A261" s="167"/>
      <c r="B261" s="168"/>
      <c r="C261" s="169" t="s">
        <v>353</v>
      </c>
      <c r="D261" s="169"/>
      <c r="E261" s="170" t="n">
        <v>2.86</v>
      </c>
      <c r="F261" s="171"/>
      <c r="G261" s="172"/>
      <c r="M261" s="173" t="s">
        <v>353</v>
      </c>
      <c r="O261" s="159"/>
    </row>
    <row r="262" customFormat="false" ht="12.75" hidden="false" customHeight="true" outlineLevel="0" collapsed="false">
      <c r="A262" s="167"/>
      <c r="B262" s="168"/>
      <c r="C262" s="169" t="s">
        <v>342</v>
      </c>
      <c r="D262" s="169"/>
      <c r="E262" s="170" t="n">
        <v>0</v>
      </c>
      <c r="F262" s="171"/>
      <c r="G262" s="172"/>
      <c r="M262" s="173" t="s">
        <v>342</v>
      </c>
      <c r="O262" s="159"/>
    </row>
    <row r="263" customFormat="false" ht="12.75" hidden="false" customHeight="true" outlineLevel="0" collapsed="false">
      <c r="A263" s="167"/>
      <c r="B263" s="168"/>
      <c r="C263" s="169" t="s">
        <v>354</v>
      </c>
      <c r="D263" s="169"/>
      <c r="E263" s="170" t="n">
        <v>32.485</v>
      </c>
      <c r="F263" s="171"/>
      <c r="G263" s="172"/>
      <c r="M263" s="173" t="s">
        <v>354</v>
      </c>
      <c r="O263" s="159"/>
    </row>
    <row r="264" customFormat="false" ht="12.75" hidden="false" customHeight="true" outlineLevel="0" collapsed="false">
      <c r="A264" s="167"/>
      <c r="B264" s="168"/>
      <c r="C264" s="169" t="s">
        <v>344</v>
      </c>
      <c r="D264" s="169"/>
      <c r="E264" s="170" t="n">
        <v>0</v>
      </c>
      <c r="F264" s="171"/>
      <c r="G264" s="172"/>
      <c r="M264" s="173" t="s">
        <v>344</v>
      </c>
      <c r="O264" s="159"/>
    </row>
    <row r="265" customFormat="false" ht="12.75" hidden="false" customHeight="true" outlineLevel="0" collapsed="false">
      <c r="A265" s="167"/>
      <c r="B265" s="168"/>
      <c r="C265" s="169" t="s">
        <v>355</v>
      </c>
      <c r="D265" s="169"/>
      <c r="E265" s="170" t="n">
        <v>22.4</v>
      </c>
      <c r="F265" s="171"/>
      <c r="G265" s="172"/>
      <c r="M265" s="173" t="s">
        <v>355</v>
      </c>
      <c r="O265" s="159"/>
    </row>
    <row r="266" customFormat="false" ht="12.75" hidden="false" customHeight="false" outlineLevel="0" collapsed="false">
      <c r="A266" s="160" t="n">
        <v>71</v>
      </c>
      <c r="B266" s="161" t="s">
        <v>356</v>
      </c>
      <c r="C266" s="162" t="s">
        <v>357</v>
      </c>
      <c r="D266" s="163" t="s">
        <v>79</v>
      </c>
      <c r="E266" s="164" t="n">
        <v>135.1725</v>
      </c>
      <c r="F266" s="165" t="n">
        <v>0</v>
      </c>
      <c r="G266" s="166" t="n">
        <f aca="false">E266*F266</f>
        <v>0</v>
      </c>
      <c r="O266" s="159" t="n">
        <v>2</v>
      </c>
      <c r="AA266" s="134" t="n">
        <v>1</v>
      </c>
      <c r="AB266" s="134" t="n">
        <v>1</v>
      </c>
      <c r="AC266" s="134" t="n">
        <v>1</v>
      </c>
      <c r="AZ266" s="134" t="n">
        <v>1</v>
      </c>
      <c r="BA266" s="134" t="n">
        <f aca="false">IF(AZ266=1,G266,0)</f>
        <v>0</v>
      </c>
      <c r="BB266" s="134" t="n">
        <f aca="false">IF(AZ266=2,G266,0)</f>
        <v>0</v>
      </c>
      <c r="BC266" s="134" t="n">
        <f aca="false">IF(AZ266=3,G266,0)</f>
        <v>0</v>
      </c>
      <c r="BD266" s="134" t="n">
        <f aca="false">IF(AZ266=4,G266,0)</f>
        <v>0</v>
      </c>
      <c r="BE266" s="134" t="n">
        <f aca="false">IF(AZ266=5,G266,0)</f>
        <v>0</v>
      </c>
      <c r="CZ266" s="134" t="n">
        <v>0</v>
      </c>
    </row>
    <row r="267" customFormat="false" ht="12.75" hidden="false" customHeight="false" outlineLevel="0" collapsed="false">
      <c r="A267" s="160" t="n">
        <v>72</v>
      </c>
      <c r="B267" s="161" t="s">
        <v>358</v>
      </c>
      <c r="C267" s="162" t="s">
        <v>359</v>
      </c>
      <c r="D267" s="163" t="s">
        <v>79</v>
      </c>
      <c r="E267" s="164" t="n">
        <v>134.1225</v>
      </c>
      <c r="F267" s="165" t="n">
        <v>0</v>
      </c>
      <c r="G267" s="166" t="n">
        <f aca="false">E267*F267</f>
        <v>0</v>
      </c>
      <c r="O267" s="159" t="n">
        <v>2</v>
      </c>
      <c r="AA267" s="134" t="n">
        <v>1</v>
      </c>
      <c r="AB267" s="134" t="n">
        <v>1</v>
      </c>
      <c r="AC267" s="134" t="n">
        <v>1</v>
      </c>
      <c r="AZ267" s="134" t="n">
        <v>1</v>
      </c>
      <c r="BA267" s="134" t="n">
        <f aca="false">IF(AZ267=1,G267,0)</f>
        <v>0</v>
      </c>
      <c r="BB267" s="134" t="n">
        <f aca="false">IF(AZ267=2,G267,0)</f>
        <v>0</v>
      </c>
      <c r="BC267" s="134" t="n">
        <f aca="false">IF(AZ267=3,G267,0)</f>
        <v>0</v>
      </c>
      <c r="BD267" s="134" t="n">
        <f aca="false">IF(AZ267=4,G267,0)</f>
        <v>0</v>
      </c>
      <c r="BE267" s="134" t="n">
        <f aca="false">IF(AZ267=5,G267,0)</f>
        <v>0</v>
      </c>
      <c r="CZ267" s="134" t="n">
        <v>0.00211</v>
      </c>
    </row>
    <row r="268" customFormat="false" ht="12.75" hidden="false" customHeight="true" outlineLevel="0" collapsed="false">
      <c r="A268" s="167"/>
      <c r="B268" s="168"/>
      <c r="C268" s="169" t="s">
        <v>334</v>
      </c>
      <c r="D268" s="169"/>
      <c r="E268" s="170" t="n">
        <v>0</v>
      </c>
      <c r="F268" s="171"/>
      <c r="G268" s="172"/>
      <c r="M268" s="173" t="s">
        <v>334</v>
      </c>
      <c r="O268" s="159"/>
    </row>
    <row r="269" customFormat="false" ht="12.75" hidden="false" customHeight="true" outlineLevel="0" collapsed="false">
      <c r="A269" s="167"/>
      <c r="B269" s="168"/>
      <c r="C269" s="169" t="s">
        <v>335</v>
      </c>
      <c r="D269" s="169"/>
      <c r="E269" s="170" t="n">
        <v>0</v>
      </c>
      <c r="F269" s="171"/>
      <c r="G269" s="172"/>
      <c r="M269" s="173" t="s">
        <v>335</v>
      </c>
      <c r="O269" s="159"/>
    </row>
    <row r="270" customFormat="false" ht="12.75" hidden="false" customHeight="true" outlineLevel="0" collapsed="false">
      <c r="A270" s="167"/>
      <c r="B270" s="168"/>
      <c r="C270" s="169" t="s">
        <v>348</v>
      </c>
      <c r="D270" s="169"/>
      <c r="E270" s="170" t="n">
        <v>13.95</v>
      </c>
      <c r="F270" s="171"/>
      <c r="G270" s="172"/>
      <c r="M270" s="173" t="s">
        <v>348</v>
      </c>
      <c r="O270" s="159"/>
    </row>
    <row r="271" customFormat="false" ht="12.75" hidden="false" customHeight="true" outlineLevel="0" collapsed="false">
      <c r="A271" s="167"/>
      <c r="B271" s="168"/>
      <c r="C271" s="169" t="s">
        <v>349</v>
      </c>
      <c r="D271" s="169"/>
      <c r="E271" s="170" t="n">
        <v>56.385</v>
      </c>
      <c r="F271" s="171"/>
      <c r="G271" s="172"/>
      <c r="M271" s="173" t="s">
        <v>349</v>
      </c>
      <c r="O271" s="159"/>
    </row>
    <row r="272" customFormat="false" ht="12.75" hidden="false" customHeight="true" outlineLevel="0" collapsed="false">
      <c r="A272" s="167"/>
      <c r="B272" s="168"/>
      <c r="C272" s="169" t="s">
        <v>350</v>
      </c>
      <c r="D272" s="169"/>
      <c r="E272" s="170" t="n">
        <v>0.7625</v>
      </c>
      <c r="F272" s="171"/>
      <c r="G272" s="172"/>
      <c r="M272" s="173" t="s">
        <v>350</v>
      </c>
      <c r="O272" s="159"/>
    </row>
    <row r="273" customFormat="false" ht="12.75" hidden="false" customHeight="true" outlineLevel="0" collapsed="false">
      <c r="A273" s="167"/>
      <c r="B273" s="168"/>
      <c r="C273" s="169" t="s">
        <v>351</v>
      </c>
      <c r="D273" s="169"/>
      <c r="E273" s="170" t="n">
        <v>0.96</v>
      </c>
      <c r="F273" s="171"/>
      <c r="G273" s="172"/>
      <c r="M273" s="173" t="s">
        <v>351</v>
      </c>
      <c r="O273" s="159"/>
    </row>
    <row r="274" customFormat="false" ht="12.75" hidden="false" customHeight="true" outlineLevel="0" collapsed="false">
      <c r="A274" s="167"/>
      <c r="B274" s="168"/>
      <c r="C274" s="169" t="s">
        <v>352</v>
      </c>
      <c r="D274" s="169"/>
      <c r="E274" s="170" t="n">
        <v>5.37</v>
      </c>
      <c r="F274" s="171"/>
      <c r="G274" s="172"/>
      <c r="M274" s="173" t="s">
        <v>352</v>
      </c>
      <c r="O274" s="159"/>
    </row>
    <row r="275" customFormat="false" ht="12.75" hidden="false" customHeight="true" outlineLevel="0" collapsed="false">
      <c r="A275" s="167"/>
      <c r="B275" s="168"/>
      <c r="C275" s="169" t="s">
        <v>353</v>
      </c>
      <c r="D275" s="169"/>
      <c r="E275" s="170" t="n">
        <v>2.86</v>
      </c>
      <c r="F275" s="171"/>
      <c r="G275" s="172"/>
      <c r="M275" s="173" t="s">
        <v>353</v>
      </c>
      <c r="O275" s="159"/>
    </row>
    <row r="276" customFormat="false" ht="12.75" hidden="false" customHeight="true" outlineLevel="0" collapsed="false">
      <c r="A276" s="167"/>
      <c r="B276" s="168"/>
      <c r="C276" s="169" t="s">
        <v>342</v>
      </c>
      <c r="D276" s="169"/>
      <c r="E276" s="170" t="n">
        <v>0</v>
      </c>
      <c r="F276" s="171"/>
      <c r="G276" s="172"/>
      <c r="M276" s="173" t="s">
        <v>342</v>
      </c>
      <c r="O276" s="159"/>
    </row>
    <row r="277" customFormat="false" ht="12.75" hidden="false" customHeight="true" outlineLevel="0" collapsed="false">
      <c r="A277" s="167"/>
      <c r="B277" s="168"/>
      <c r="C277" s="169" t="s">
        <v>354</v>
      </c>
      <c r="D277" s="169"/>
      <c r="E277" s="170" t="n">
        <v>32.485</v>
      </c>
      <c r="F277" s="171"/>
      <c r="G277" s="172"/>
      <c r="M277" s="173" t="s">
        <v>354</v>
      </c>
      <c r="O277" s="159"/>
    </row>
    <row r="278" customFormat="false" ht="12.75" hidden="false" customHeight="true" outlineLevel="0" collapsed="false">
      <c r="A278" s="167"/>
      <c r="B278" s="168"/>
      <c r="C278" s="169" t="s">
        <v>344</v>
      </c>
      <c r="D278" s="169"/>
      <c r="E278" s="170" t="n">
        <v>0</v>
      </c>
      <c r="F278" s="171"/>
      <c r="G278" s="172"/>
      <c r="M278" s="173" t="s">
        <v>344</v>
      </c>
      <c r="O278" s="159"/>
    </row>
    <row r="279" customFormat="false" ht="12.75" hidden="false" customHeight="true" outlineLevel="0" collapsed="false">
      <c r="A279" s="167"/>
      <c r="B279" s="168"/>
      <c r="C279" s="169" t="s">
        <v>360</v>
      </c>
      <c r="D279" s="169"/>
      <c r="E279" s="170" t="n">
        <v>21.35</v>
      </c>
      <c r="F279" s="171"/>
      <c r="G279" s="172"/>
      <c r="M279" s="173" t="s">
        <v>360</v>
      </c>
      <c r="O279" s="159"/>
    </row>
    <row r="280" customFormat="false" ht="12.75" hidden="false" customHeight="false" outlineLevel="0" collapsed="false">
      <c r="A280" s="160" t="n">
        <v>73</v>
      </c>
      <c r="B280" s="161" t="s">
        <v>361</v>
      </c>
      <c r="C280" s="162" t="s">
        <v>362</v>
      </c>
      <c r="D280" s="163" t="s">
        <v>79</v>
      </c>
      <c r="E280" s="164" t="n">
        <v>134.1225</v>
      </c>
      <c r="F280" s="165" t="n">
        <v>0</v>
      </c>
      <c r="G280" s="166" t="n">
        <f aca="false">E280*F280</f>
        <v>0</v>
      </c>
      <c r="O280" s="159" t="n">
        <v>2</v>
      </c>
      <c r="AA280" s="134" t="n">
        <v>1</v>
      </c>
      <c r="AB280" s="134" t="n">
        <v>1</v>
      </c>
      <c r="AC280" s="134" t="n">
        <v>1</v>
      </c>
      <c r="AZ280" s="134" t="n">
        <v>1</v>
      </c>
      <c r="BA280" s="134" t="n">
        <f aca="false">IF(AZ280=1,G280,0)</f>
        <v>0</v>
      </c>
      <c r="BB280" s="134" t="n">
        <f aca="false">IF(AZ280=2,G280,0)</f>
        <v>0</v>
      </c>
      <c r="BC280" s="134" t="n">
        <f aca="false">IF(AZ280=3,G280,0)</f>
        <v>0</v>
      </c>
      <c r="BD280" s="134" t="n">
        <f aca="false">IF(AZ280=4,G280,0)</f>
        <v>0</v>
      </c>
      <c r="BE280" s="134" t="n">
        <f aca="false">IF(AZ280=5,G280,0)</f>
        <v>0</v>
      </c>
      <c r="CZ280" s="134" t="n">
        <v>0</v>
      </c>
    </row>
    <row r="281" customFormat="false" ht="12.75" hidden="false" customHeight="false" outlineLevel="0" collapsed="false">
      <c r="A281" s="160" t="n">
        <v>74</v>
      </c>
      <c r="B281" s="161" t="s">
        <v>363</v>
      </c>
      <c r="C281" s="162" t="s">
        <v>364</v>
      </c>
      <c r="D281" s="163" t="s">
        <v>150</v>
      </c>
      <c r="E281" s="164" t="n">
        <v>1.611</v>
      </c>
      <c r="F281" s="165" t="n">
        <v>0</v>
      </c>
      <c r="G281" s="166" t="n">
        <f aca="false">E281*F281</f>
        <v>0</v>
      </c>
      <c r="O281" s="159" t="n">
        <v>2</v>
      </c>
      <c r="AA281" s="134" t="n">
        <v>1</v>
      </c>
      <c r="AB281" s="134" t="n">
        <v>1</v>
      </c>
      <c r="AC281" s="134" t="n">
        <v>1</v>
      </c>
      <c r="AZ281" s="134" t="n">
        <v>1</v>
      </c>
      <c r="BA281" s="134" t="n">
        <f aca="false">IF(AZ281=1,G281,0)</f>
        <v>0</v>
      </c>
      <c r="BB281" s="134" t="n">
        <f aca="false">IF(AZ281=2,G281,0)</f>
        <v>0</v>
      </c>
      <c r="BC281" s="134" t="n">
        <f aca="false">IF(AZ281=3,G281,0)</f>
        <v>0</v>
      </c>
      <c r="BD281" s="134" t="n">
        <f aca="false">IF(AZ281=4,G281,0)</f>
        <v>0</v>
      </c>
      <c r="BE281" s="134" t="n">
        <f aca="false">IF(AZ281=5,G281,0)</f>
        <v>0</v>
      </c>
      <c r="CZ281" s="134" t="n">
        <v>1.02139</v>
      </c>
    </row>
    <row r="282" customFormat="false" ht="12.75" hidden="false" customHeight="true" outlineLevel="0" collapsed="false">
      <c r="A282" s="167"/>
      <c r="B282" s="168"/>
      <c r="C282" s="169" t="s">
        <v>334</v>
      </c>
      <c r="D282" s="169"/>
      <c r="E282" s="170" t="n">
        <v>0</v>
      </c>
      <c r="F282" s="171"/>
      <c r="G282" s="172"/>
      <c r="M282" s="173" t="s">
        <v>334</v>
      </c>
      <c r="O282" s="159"/>
    </row>
    <row r="283" customFormat="false" ht="12.75" hidden="false" customHeight="true" outlineLevel="0" collapsed="false">
      <c r="A283" s="167"/>
      <c r="B283" s="168"/>
      <c r="C283" s="169" t="s">
        <v>335</v>
      </c>
      <c r="D283" s="169"/>
      <c r="E283" s="170" t="n">
        <v>0</v>
      </c>
      <c r="F283" s="171"/>
      <c r="G283" s="172"/>
      <c r="M283" s="173" t="s">
        <v>335</v>
      </c>
      <c r="O283" s="159"/>
    </row>
    <row r="284" customFormat="false" ht="12.75" hidden="false" customHeight="true" outlineLevel="0" collapsed="false">
      <c r="A284" s="167"/>
      <c r="B284" s="168"/>
      <c r="C284" s="169" t="s">
        <v>365</v>
      </c>
      <c r="D284" s="169"/>
      <c r="E284" s="170" t="n">
        <v>1.272</v>
      </c>
      <c r="F284" s="171"/>
      <c r="G284" s="172"/>
      <c r="M284" s="173" t="s">
        <v>365</v>
      </c>
      <c r="O284" s="159"/>
    </row>
    <row r="285" customFormat="false" ht="12.75" hidden="false" customHeight="true" outlineLevel="0" collapsed="false">
      <c r="A285" s="167"/>
      <c r="B285" s="168"/>
      <c r="C285" s="169" t="s">
        <v>342</v>
      </c>
      <c r="D285" s="169"/>
      <c r="E285" s="170" t="n">
        <v>0</v>
      </c>
      <c r="F285" s="171"/>
      <c r="G285" s="172"/>
      <c r="M285" s="173" t="s">
        <v>342</v>
      </c>
      <c r="O285" s="159"/>
    </row>
    <row r="286" customFormat="false" ht="12.75" hidden="false" customHeight="true" outlineLevel="0" collapsed="false">
      <c r="A286" s="167"/>
      <c r="B286" s="168"/>
      <c r="C286" s="169" t="s">
        <v>366</v>
      </c>
      <c r="D286" s="169"/>
      <c r="E286" s="170" t="n">
        <v>0.175</v>
      </c>
      <c r="F286" s="171"/>
      <c r="G286" s="172"/>
      <c r="M286" s="173" t="s">
        <v>366</v>
      </c>
      <c r="O286" s="159"/>
    </row>
    <row r="287" customFormat="false" ht="12.75" hidden="false" customHeight="true" outlineLevel="0" collapsed="false">
      <c r="A287" s="167"/>
      <c r="B287" s="168"/>
      <c r="C287" s="169" t="s">
        <v>344</v>
      </c>
      <c r="D287" s="169"/>
      <c r="E287" s="170" t="n">
        <v>0</v>
      </c>
      <c r="F287" s="171"/>
      <c r="G287" s="172"/>
      <c r="M287" s="173" t="s">
        <v>344</v>
      </c>
      <c r="O287" s="159"/>
    </row>
    <row r="288" customFormat="false" ht="12.75" hidden="false" customHeight="true" outlineLevel="0" collapsed="false">
      <c r="A288" s="167"/>
      <c r="B288" s="168"/>
      <c r="C288" s="169" t="s">
        <v>367</v>
      </c>
      <c r="D288" s="169"/>
      <c r="E288" s="170" t="n">
        <v>0.164</v>
      </c>
      <c r="F288" s="171"/>
      <c r="G288" s="172"/>
      <c r="M288" s="173" t="s">
        <v>367</v>
      </c>
      <c r="O288" s="159"/>
    </row>
    <row r="289" customFormat="false" ht="22.5" hidden="false" customHeight="false" outlineLevel="0" collapsed="false">
      <c r="A289" s="160" t="n">
        <v>75</v>
      </c>
      <c r="B289" s="161" t="s">
        <v>368</v>
      </c>
      <c r="C289" s="162" t="s">
        <v>369</v>
      </c>
      <c r="D289" s="163" t="s">
        <v>150</v>
      </c>
      <c r="E289" s="164" t="n">
        <v>0.197</v>
      </c>
      <c r="F289" s="165" t="n">
        <v>0</v>
      </c>
      <c r="G289" s="166" t="n">
        <f aca="false">E289*F289</f>
        <v>0</v>
      </c>
      <c r="O289" s="159" t="n">
        <v>2</v>
      </c>
      <c r="AA289" s="134" t="n">
        <v>1</v>
      </c>
      <c r="AB289" s="134" t="n">
        <v>1</v>
      </c>
      <c r="AC289" s="134" t="n">
        <v>1</v>
      </c>
      <c r="AZ289" s="134" t="n">
        <v>1</v>
      </c>
      <c r="BA289" s="134" t="n">
        <f aca="false">IF(AZ289=1,G289,0)</f>
        <v>0</v>
      </c>
      <c r="BB289" s="134" t="n">
        <f aca="false">IF(AZ289=2,G289,0)</f>
        <v>0</v>
      </c>
      <c r="BC289" s="134" t="n">
        <f aca="false">IF(AZ289=3,G289,0)</f>
        <v>0</v>
      </c>
      <c r="BD289" s="134" t="n">
        <f aca="false">IF(AZ289=4,G289,0)</f>
        <v>0</v>
      </c>
      <c r="BE289" s="134" t="n">
        <f aca="false">IF(AZ289=5,G289,0)</f>
        <v>0</v>
      </c>
      <c r="CZ289" s="134" t="n">
        <v>1.05544</v>
      </c>
    </row>
    <row r="290" customFormat="false" ht="12.75" hidden="false" customHeight="true" outlineLevel="0" collapsed="false">
      <c r="A290" s="167"/>
      <c r="B290" s="168"/>
      <c r="C290" s="169" t="s">
        <v>334</v>
      </c>
      <c r="D290" s="169"/>
      <c r="E290" s="170" t="n">
        <v>0</v>
      </c>
      <c r="F290" s="171"/>
      <c r="G290" s="172"/>
      <c r="M290" s="173" t="s">
        <v>334</v>
      </c>
      <c r="O290" s="159"/>
    </row>
    <row r="291" customFormat="false" ht="12.75" hidden="false" customHeight="true" outlineLevel="0" collapsed="false">
      <c r="A291" s="167"/>
      <c r="B291" s="168"/>
      <c r="C291" s="169" t="s">
        <v>335</v>
      </c>
      <c r="D291" s="169"/>
      <c r="E291" s="170" t="n">
        <v>0</v>
      </c>
      <c r="F291" s="171"/>
      <c r="G291" s="172"/>
      <c r="M291" s="173" t="s">
        <v>335</v>
      </c>
      <c r="O291" s="159"/>
    </row>
    <row r="292" customFormat="false" ht="12.75" hidden="false" customHeight="true" outlineLevel="0" collapsed="false">
      <c r="A292" s="167"/>
      <c r="B292" s="168"/>
      <c r="C292" s="169" t="s">
        <v>370</v>
      </c>
      <c r="D292" s="169"/>
      <c r="E292" s="170" t="n">
        <v>0.054</v>
      </c>
      <c r="F292" s="171"/>
      <c r="G292" s="172"/>
      <c r="M292" s="173" t="s">
        <v>370</v>
      </c>
      <c r="O292" s="159"/>
    </row>
    <row r="293" customFormat="false" ht="12.75" hidden="false" customHeight="true" outlineLevel="0" collapsed="false">
      <c r="A293" s="167"/>
      <c r="B293" s="168"/>
      <c r="C293" s="169" t="s">
        <v>342</v>
      </c>
      <c r="D293" s="169"/>
      <c r="E293" s="170" t="n">
        <v>0</v>
      </c>
      <c r="F293" s="171"/>
      <c r="G293" s="172"/>
      <c r="M293" s="173" t="s">
        <v>342</v>
      </c>
      <c r="O293" s="159"/>
    </row>
    <row r="294" customFormat="false" ht="12.75" hidden="false" customHeight="true" outlineLevel="0" collapsed="false">
      <c r="A294" s="167"/>
      <c r="B294" s="168"/>
      <c r="C294" s="169" t="s">
        <v>371</v>
      </c>
      <c r="D294" s="169"/>
      <c r="E294" s="170" t="n">
        <v>0.083</v>
      </c>
      <c r="F294" s="171"/>
      <c r="G294" s="172"/>
      <c r="M294" s="173" t="s">
        <v>371</v>
      </c>
      <c r="O294" s="159"/>
    </row>
    <row r="295" customFormat="false" ht="12.75" hidden="false" customHeight="true" outlineLevel="0" collapsed="false">
      <c r="A295" s="167"/>
      <c r="B295" s="168"/>
      <c r="C295" s="169" t="s">
        <v>344</v>
      </c>
      <c r="D295" s="169"/>
      <c r="E295" s="170" t="n">
        <v>0</v>
      </c>
      <c r="F295" s="171"/>
      <c r="G295" s="172"/>
      <c r="M295" s="173" t="s">
        <v>344</v>
      </c>
      <c r="O295" s="159"/>
    </row>
    <row r="296" customFormat="false" ht="12.75" hidden="false" customHeight="true" outlineLevel="0" collapsed="false">
      <c r="A296" s="167"/>
      <c r="B296" s="168"/>
      <c r="C296" s="169" t="s">
        <v>372</v>
      </c>
      <c r="D296" s="169"/>
      <c r="E296" s="170" t="n">
        <v>0.06</v>
      </c>
      <c r="F296" s="171"/>
      <c r="G296" s="172"/>
      <c r="M296" s="173" t="s">
        <v>372</v>
      </c>
      <c r="O296" s="159"/>
    </row>
    <row r="297" customFormat="false" ht="12.75" hidden="false" customHeight="false" outlineLevel="0" collapsed="false">
      <c r="A297" s="160" t="n">
        <v>76</v>
      </c>
      <c r="B297" s="161" t="s">
        <v>373</v>
      </c>
      <c r="C297" s="162" t="s">
        <v>374</v>
      </c>
      <c r="D297" s="163" t="s">
        <v>89</v>
      </c>
      <c r="E297" s="164" t="n">
        <v>2.1647</v>
      </c>
      <c r="F297" s="165" t="n">
        <v>0</v>
      </c>
      <c r="G297" s="166" t="n">
        <f aca="false">E297*F297</f>
        <v>0</v>
      </c>
      <c r="O297" s="159" t="n">
        <v>2</v>
      </c>
      <c r="AA297" s="134" t="n">
        <v>1</v>
      </c>
      <c r="AB297" s="134" t="n">
        <v>1</v>
      </c>
      <c r="AC297" s="134" t="n">
        <v>1</v>
      </c>
      <c r="AZ297" s="134" t="n">
        <v>1</v>
      </c>
      <c r="BA297" s="134" t="n">
        <f aca="false">IF(AZ297=1,G297,0)</f>
        <v>0</v>
      </c>
      <c r="BB297" s="134" t="n">
        <f aca="false">IF(AZ297=2,G297,0)</f>
        <v>0</v>
      </c>
      <c r="BC297" s="134" t="n">
        <f aca="false">IF(AZ297=3,G297,0)</f>
        <v>0</v>
      </c>
      <c r="BD297" s="134" t="n">
        <f aca="false">IF(AZ297=4,G297,0)</f>
        <v>0</v>
      </c>
      <c r="BE297" s="134" t="n">
        <f aca="false">IF(AZ297=5,G297,0)</f>
        <v>0</v>
      </c>
      <c r="CZ297" s="134" t="n">
        <v>2.52507</v>
      </c>
    </row>
    <row r="298" customFormat="false" ht="12.75" hidden="false" customHeight="true" outlineLevel="0" collapsed="false">
      <c r="A298" s="167"/>
      <c r="B298" s="168"/>
      <c r="C298" s="169" t="s">
        <v>375</v>
      </c>
      <c r="D298" s="169"/>
      <c r="E298" s="170" t="n">
        <v>0</v>
      </c>
      <c r="F298" s="171"/>
      <c r="G298" s="172"/>
      <c r="M298" s="173" t="s">
        <v>375</v>
      </c>
      <c r="O298" s="159"/>
    </row>
    <row r="299" customFormat="false" ht="12.75" hidden="false" customHeight="true" outlineLevel="0" collapsed="false">
      <c r="A299" s="167"/>
      <c r="B299" s="168"/>
      <c r="C299" s="169" t="s">
        <v>376</v>
      </c>
      <c r="D299" s="169"/>
      <c r="E299" s="170" t="n">
        <v>0.17</v>
      </c>
      <c r="F299" s="171"/>
      <c r="G299" s="172"/>
      <c r="M299" s="173" t="s">
        <v>376</v>
      </c>
      <c r="O299" s="159"/>
    </row>
    <row r="300" customFormat="false" ht="12.75" hidden="false" customHeight="true" outlineLevel="0" collapsed="false">
      <c r="A300" s="167"/>
      <c r="B300" s="168"/>
      <c r="C300" s="169" t="s">
        <v>334</v>
      </c>
      <c r="D300" s="169"/>
      <c r="E300" s="170" t="n">
        <v>0</v>
      </c>
      <c r="F300" s="171"/>
      <c r="G300" s="172"/>
      <c r="M300" s="173" t="s">
        <v>334</v>
      </c>
      <c r="O300" s="159"/>
    </row>
    <row r="301" customFormat="false" ht="12.75" hidden="false" customHeight="true" outlineLevel="0" collapsed="false">
      <c r="A301" s="167"/>
      <c r="B301" s="168"/>
      <c r="C301" s="169" t="s">
        <v>80</v>
      </c>
      <c r="D301" s="169"/>
      <c r="E301" s="170" t="n">
        <v>0</v>
      </c>
      <c r="F301" s="171"/>
      <c r="G301" s="172"/>
      <c r="M301" s="173" t="s">
        <v>80</v>
      </c>
      <c r="O301" s="159"/>
    </row>
    <row r="302" customFormat="false" ht="12.75" hidden="false" customHeight="true" outlineLevel="0" collapsed="false">
      <c r="A302" s="167"/>
      <c r="B302" s="168"/>
      <c r="C302" s="169" t="s">
        <v>377</v>
      </c>
      <c r="D302" s="169"/>
      <c r="E302" s="170" t="n">
        <v>0</v>
      </c>
      <c r="F302" s="171"/>
      <c r="G302" s="172"/>
      <c r="M302" s="173" t="s">
        <v>377</v>
      </c>
      <c r="O302" s="159"/>
    </row>
    <row r="303" customFormat="false" ht="12.75" hidden="false" customHeight="true" outlineLevel="0" collapsed="false">
      <c r="A303" s="167"/>
      <c r="B303" s="168"/>
      <c r="C303" s="169" t="s">
        <v>378</v>
      </c>
      <c r="D303" s="169"/>
      <c r="E303" s="170" t="n">
        <v>1.446</v>
      </c>
      <c r="F303" s="171"/>
      <c r="G303" s="172"/>
      <c r="M303" s="173" t="s">
        <v>378</v>
      </c>
      <c r="O303" s="159"/>
    </row>
    <row r="304" customFormat="false" ht="12.75" hidden="false" customHeight="true" outlineLevel="0" collapsed="false">
      <c r="A304" s="167"/>
      <c r="B304" s="168"/>
      <c r="C304" s="169" t="s">
        <v>379</v>
      </c>
      <c r="D304" s="169"/>
      <c r="E304" s="170" t="n">
        <v>0</v>
      </c>
      <c r="F304" s="171"/>
      <c r="G304" s="172"/>
      <c r="M304" s="173" t="s">
        <v>379</v>
      </c>
      <c r="O304" s="159"/>
    </row>
    <row r="305" customFormat="false" ht="12.75" hidden="false" customHeight="true" outlineLevel="0" collapsed="false">
      <c r="A305" s="167"/>
      <c r="B305" s="168"/>
      <c r="C305" s="169" t="s">
        <v>380</v>
      </c>
      <c r="D305" s="169"/>
      <c r="E305" s="170" t="n">
        <v>0.1444</v>
      </c>
      <c r="F305" s="171"/>
      <c r="G305" s="172"/>
      <c r="M305" s="173" t="s">
        <v>380</v>
      </c>
      <c r="O305" s="159"/>
    </row>
    <row r="306" customFormat="false" ht="12.75" hidden="false" customHeight="true" outlineLevel="0" collapsed="false">
      <c r="A306" s="167"/>
      <c r="B306" s="168"/>
      <c r="C306" s="169" t="s">
        <v>381</v>
      </c>
      <c r="D306" s="169"/>
      <c r="E306" s="170" t="n">
        <v>0</v>
      </c>
      <c r="F306" s="171"/>
      <c r="G306" s="172"/>
      <c r="M306" s="173" t="s">
        <v>381</v>
      </c>
      <c r="O306" s="159"/>
    </row>
    <row r="307" customFormat="false" ht="12.75" hidden="false" customHeight="true" outlineLevel="0" collapsed="false">
      <c r="A307" s="167"/>
      <c r="B307" s="168"/>
      <c r="C307" s="169" t="s">
        <v>382</v>
      </c>
      <c r="D307" s="169"/>
      <c r="E307" s="170" t="n">
        <v>0.4042</v>
      </c>
      <c r="F307" s="171"/>
      <c r="G307" s="172"/>
      <c r="M307" s="173" t="s">
        <v>382</v>
      </c>
      <c r="O307" s="159"/>
    </row>
    <row r="308" customFormat="false" ht="12.75" hidden="false" customHeight="false" outlineLevel="0" collapsed="false">
      <c r="A308" s="160" t="n">
        <v>77</v>
      </c>
      <c r="B308" s="161" t="s">
        <v>383</v>
      </c>
      <c r="C308" s="162" t="s">
        <v>384</v>
      </c>
      <c r="D308" s="163" t="s">
        <v>252</v>
      </c>
      <c r="E308" s="164" t="n">
        <v>25.6</v>
      </c>
      <c r="F308" s="165" t="n">
        <v>0</v>
      </c>
      <c r="G308" s="166" t="n">
        <f aca="false">E308*F308</f>
        <v>0</v>
      </c>
      <c r="O308" s="159" t="n">
        <v>2</v>
      </c>
      <c r="AA308" s="134" t="n">
        <v>1</v>
      </c>
      <c r="AB308" s="134" t="n">
        <v>1</v>
      </c>
      <c r="AC308" s="134" t="n">
        <v>1</v>
      </c>
      <c r="AZ308" s="134" t="n">
        <v>1</v>
      </c>
      <c r="BA308" s="134" t="n">
        <f aca="false">IF(AZ308=1,G308,0)</f>
        <v>0</v>
      </c>
      <c r="BB308" s="134" t="n">
        <f aca="false">IF(AZ308=2,G308,0)</f>
        <v>0</v>
      </c>
      <c r="BC308" s="134" t="n">
        <f aca="false">IF(AZ308=3,G308,0)</f>
        <v>0</v>
      </c>
      <c r="BD308" s="134" t="n">
        <f aca="false">IF(AZ308=4,G308,0)</f>
        <v>0</v>
      </c>
      <c r="BE308" s="134" t="n">
        <f aca="false">IF(AZ308=5,G308,0)</f>
        <v>0</v>
      </c>
      <c r="CZ308" s="134" t="n">
        <v>0.18197</v>
      </c>
    </row>
    <row r="309" customFormat="false" ht="12.75" hidden="false" customHeight="true" outlineLevel="0" collapsed="false">
      <c r="A309" s="167"/>
      <c r="B309" s="168"/>
      <c r="C309" s="169" t="s">
        <v>375</v>
      </c>
      <c r="D309" s="169"/>
      <c r="E309" s="170" t="n">
        <v>0</v>
      </c>
      <c r="F309" s="171"/>
      <c r="G309" s="172"/>
      <c r="M309" s="173" t="s">
        <v>375</v>
      </c>
      <c r="O309" s="159"/>
    </row>
    <row r="310" customFormat="false" ht="12.75" hidden="false" customHeight="true" outlineLevel="0" collapsed="false">
      <c r="A310" s="167"/>
      <c r="B310" s="168"/>
      <c r="C310" s="169" t="s">
        <v>255</v>
      </c>
      <c r="D310" s="169"/>
      <c r="E310" s="170" t="n">
        <v>3.1</v>
      </c>
      <c r="F310" s="171"/>
      <c r="G310" s="172"/>
      <c r="M310" s="173" t="s">
        <v>255</v>
      </c>
      <c r="O310" s="159"/>
    </row>
    <row r="311" customFormat="false" ht="12.75" hidden="false" customHeight="true" outlineLevel="0" collapsed="false">
      <c r="A311" s="167"/>
      <c r="B311" s="168"/>
      <c r="C311" s="169" t="s">
        <v>334</v>
      </c>
      <c r="D311" s="169"/>
      <c r="E311" s="170" t="n">
        <v>0</v>
      </c>
      <c r="F311" s="171"/>
      <c r="G311" s="172"/>
      <c r="M311" s="173" t="s">
        <v>334</v>
      </c>
      <c r="O311" s="159"/>
    </row>
    <row r="312" customFormat="false" ht="12.75" hidden="false" customHeight="true" outlineLevel="0" collapsed="false">
      <c r="A312" s="167"/>
      <c r="B312" s="168"/>
      <c r="C312" s="169" t="s">
        <v>80</v>
      </c>
      <c r="D312" s="169"/>
      <c r="E312" s="170" t="n">
        <v>0</v>
      </c>
      <c r="F312" s="171"/>
      <c r="G312" s="172"/>
      <c r="M312" s="173" t="s">
        <v>80</v>
      </c>
      <c r="O312" s="159"/>
    </row>
    <row r="313" customFormat="false" ht="12.75" hidden="false" customHeight="true" outlineLevel="0" collapsed="false">
      <c r="A313" s="167"/>
      <c r="B313" s="168"/>
      <c r="C313" s="169" t="s">
        <v>377</v>
      </c>
      <c r="D313" s="169"/>
      <c r="E313" s="170" t="n">
        <v>0</v>
      </c>
      <c r="F313" s="171"/>
      <c r="G313" s="172"/>
      <c r="M313" s="173" t="s">
        <v>377</v>
      </c>
      <c r="O313" s="159"/>
    </row>
    <row r="314" customFormat="false" ht="12.75" hidden="false" customHeight="true" outlineLevel="0" collapsed="false">
      <c r="A314" s="167"/>
      <c r="B314" s="168"/>
      <c r="C314" s="169" t="s">
        <v>385</v>
      </c>
      <c r="D314" s="169"/>
      <c r="E314" s="170" t="n">
        <v>12.05</v>
      </c>
      <c r="F314" s="171"/>
      <c r="G314" s="172"/>
      <c r="M314" s="173" t="s">
        <v>385</v>
      </c>
      <c r="O314" s="159"/>
    </row>
    <row r="315" customFormat="false" ht="12.75" hidden="false" customHeight="true" outlineLevel="0" collapsed="false">
      <c r="A315" s="167"/>
      <c r="B315" s="168"/>
      <c r="C315" s="169" t="s">
        <v>379</v>
      </c>
      <c r="D315" s="169"/>
      <c r="E315" s="170" t="n">
        <v>0</v>
      </c>
      <c r="F315" s="171"/>
      <c r="G315" s="172"/>
      <c r="M315" s="173" t="s">
        <v>379</v>
      </c>
      <c r="O315" s="159"/>
    </row>
    <row r="316" customFormat="false" ht="12.75" hidden="false" customHeight="true" outlineLevel="0" collapsed="false">
      <c r="A316" s="167"/>
      <c r="B316" s="168"/>
      <c r="C316" s="169" t="s">
        <v>386</v>
      </c>
      <c r="D316" s="169"/>
      <c r="E316" s="170" t="n">
        <v>2.75</v>
      </c>
      <c r="F316" s="171"/>
      <c r="G316" s="172"/>
      <c r="M316" s="173" t="s">
        <v>386</v>
      </c>
      <c r="O316" s="159"/>
    </row>
    <row r="317" customFormat="false" ht="12.75" hidden="false" customHeight="true" outlineLevel="0" collapsed="false">
      <c r="A317" s="167"/>
      <c r="B317" s="168"/>
      <c r="C317" s="169" t="s">
        <v>381</v>
      </c>
      <c r="D317" s="169"/>
      <c r="E317" s="170" t="n">
        <v>0</v>
      </c>
      <c r="F317" s="171"/>
      <c r="G317" s="172"/>
      <c r="M317" s="173" t="s">
        <v>381</v>
      </c>
      <c r="O317" s="159"/>
    </row>
    <row r="318" customFormat="false" ht="12.75" hidden="false" customHeight="true" outlineLevel="0" collapsed="false">
      <c r="A318" s="167"/>
      <c r="B318" s="168"/>
      <c r="C318" s="169" t="s">
        <v>387</v>
      </c>
      <c r="D318" s="169"/>
      <c r="E318" s="170" t="n">
        <v>7.7</v>
      </c>
      <c r="F318" s="171"/>
      <c r="G318" s="172"/>
      <c r="M318" s="173" t="s">
        <v>387</v>
      </c>
      <c r="O318" s="159"/>
    </row>
    <row r="319" customFormat="false" ht="12.75" hidden="false" customHeight="false" outlineLevel="0" collapsed="false">
      <c r="A319" s="160" t="n">
        <v>78</v>
      </c>
      <c r="B319" s="161" t="s">
        <v>388</v>
      </c>
      <c r="C319" s="162" t="s">
        <v>389</v>
      </c>
      <c r="D319" s="163" t="s">
        <v>252</v>
      </c>
      <c r="E319" s="164" t="n">
        <v>25.6</v>
      </c>
      <c r="F319" s="165" t="n">
        <v>0</v>
      </c>
      <c r="G319" s="166" t="n">
        <f aca="false">E319*F319</f>
        <v>0</v>
      </c>
      <c r="O319" s="159" t="n">
        <v>2</v>
      </c>
      <c r="AA319" s="134" t="n">
        <v>1</v>
      </c>
      <c r="AB319" s="134" t="n">
        <v>1</v>
      </c>
      <c r="AC319" s="134" t="n">
        <v>1</v>
      </c>
      <c r="AZ319" s="134" t="n">
        <v>1</v>
      </c>
      <c r="BA319" s="134" t="n">
        <f aca="false">IF(AZ319=1,G319,0)</f>
        <v>0</v>
      </c>
      <c r="BB319" s="134" t="n">
        <f aca="false">IF(AZ319=2,G319,0)</f>
        <v>0</v>
      </c>
      <c r="BC319" s="134" t="n">
        <f aca="false">IF(AZ319=3,G319,0)</f>
        <v>0</v>
      </c>
      <c r="BD319" s="134" t="n">
        <f aca="false">IF(AZ319=4,G319,0)</f>
        <v>0</v>
      </c>
      <c r="BE319" s="134" t="n">
        <f aca="false">IF(AZ319=5,G319,0)</f>
        <v>0</v>
      </c>
      <c r="CZ319" s="134" t="n">
        <v>0</v>
      </c>
    </row>
    <row r="320" customFormat="false" ht="22.5" hidden="false" customHeight="false" outlineLevel="0" collapsed="false">
      <c r="A320" s="160" t="n">
        <v>79</v>
      </c>
      <c r="B320" s="161" t="s">
        <v>390</v>
      </c>
      <c r="C320" s="162" t="s">
        <v>391</v>
      </c>
      <c r="D320" s="163" t="s">
        <v>150</v>
      </c>
      <c r="E320" s="164" t="n">
        <v>0.1217</v>
      </c>
      <c r="F320" s="165"/>
      <c r="G320" s="166" t="n">
        <f aca="false">E320*F320</f>
        <v>0</v>
      </c>
      <c r="O320" s="159" t="n">
        <v>2</v>
      </c>
      <c r="AA320" s="134" t="n">
        <v>1</v>
      </c>
      <c r="AB320" s="134" t="n">
        <v>1</v>
      </c>
      <c r="AC320" s="134" t="n">
        <v>1</v>
      </c>
      <c r="AZ320" s="134" t="n">
        <v>1</v>
      </c>
      <c r="BA320" s="134" t="n">
        <f aca="false">IF(AZ320=1,G320,0)</f>
        <v>0</v>
      </c>
      <c r="BB320" s="134" t="n">
        <f aca="false">IF(AZ320=2,G320,0)</f>
        <v>0</v>
      </c>
      <c r="BC320" s="134" t="n">
        <f aca="false">IF(AZ320=3,G320,0)</f>
        <v>0</v>
      </c>
      <c r="BD320" s="134" t="n">
        <f aca="false">IF(AZ320=4,G320,0)</f>
        <v>0</v>
      </c>
      <c r="BE320" s="134" t="n">
        <f aca="false">IF(AZ320=5,G320,0)</f>
        <v>0</v>
      </c>
      <c r="CZ320" s="134" t="n">
        <v>1.09663</v>
      </c>
    </row>
    <row r="321" customFormat="false" ht="12.75" hidden="false" customHeight="true" outlineLevel="0" collapsed="false">
      <c r="A321" s="167"/>
      <c r="B321" s="168"/>
      <c r="C321" s="169" t="s">
        <v>375</v>
      </c>
      <c r="D321" s="169"/>
      <c r="E321" s="170" t="n">
        <v>0</v>
      </c>
      <c r="F321" s="171"/>
      <c r="G321" s="172"/>
      <c r="M321" s="173" t="s">
        <v>375</v>
      </c>
      <c r="O321" s="159"/>
    </row>
    <row r="322" customFormat="false" ht="12.75" hidden="false" customHeight="true" outlineLevel="0" collapsed="false">
      <c r="A322" s="167"/>
      <c r="B322" s="168"/>
      <c r="C322" s="169" t="s">
        <v>392</v>
      </c>
      <c r="D322" s="169"/>
      <c r="E322" s="170" t="n">
        <v>0.1217</v>
      </c>
      <c r="F322" s="171"/>
      <c r="G322" s="172"/>
      <c r="M322" s="173" t="s">
        <v>392</v>
      </c>
      <c r="O322" s="159"/>
    </row>
    <row r="323" customFormat="false" ht="12.75" hidden="false" customHeight="false" outlineLevel="0" collapsed="false">
      <c r="A323" s="160" t="n">
        <v>80</v>
      </c>
      <c r="B323" s="161" t="s">
        <v>393</v>
      </c>
      <c r="C323" s="162" t="s">
        <v>394</v>
      </c>
      <c r="D323" s="163" t="s">
        <v>89</v>
      </c>
      <c r="E323" s="164" t="n">
        <v>0.6174</v>
      </c>
      <c r="F323" s="165" t="n">
        <v>0</v>
      </c>
      <c r="G323" s="166" t="n">
        <f aca="false">E323*F323</f>
        <v>0</v>
      </c>
      <c r="O323" s="159" t="n">
        <v>2</v>
      </c>
      <c r="AA323" s="134" t="n">
        <v>1</v>
      </c>
      <c r="AB323" s="134" t="n">
        <v>1</v>
      </c>
      <c r="AC323" s="134" t="n">
        <v>1</v>
      </c>
      <c r="AZ323" s="134" t="n">
        <v>1</v>
      </c>
      <c r="BA323" s="134" t="n">
        <f aca="false">IF(AZ323=1,G323,0)</f>
        <v>0</v>
      </c>
      <c r="BB323" s="134" t="n">
        <f aca="false">IF(AZ323=2,G323,0)</f>
        <v>0</v>
      </c>
      <c r="BC323" s="134" t="n">
        <f aca="false">IF(AZ323=3,G323,0)</f>
        <v>0</v>
      </c>
      <c r="BD323" s="134" t="n">
        <f aca="false">IF(AZ323=4,G323,0)</f>
        <v>0</v>
      </c>
      <c r="BE323" s="134" t="n">
        <f aca="false">IF(AZ323=5,G323,0)</f>
        <v>0</v>
      </c>
      <c r="CZ323" s="134" t="n">
        <v>2.52508</v>
      </c>
    </row>
    <row r="324" customFormat="false" ht="12.75" hidden="false" customHeight="true" outlineLevel="0" collapsed="false">
      <c r="A324" s="167"/>
      <c r="B324" s="168"/>
      <c r="C324" s="169" t="s">
        <v>334</v>
      </c>
      <c r="D324" s="169"/>
      <c r="E324" s="170" t="n">
        <v>0</v>
      </c>
      <c r="F324" s="171"/>
      <c r="G324" s="172"/>
      <c r="M324" s="173" t="s">
        <v>334</v>
      </c>
      <c r="O324" s="159"/>
    </row>
    <row r="325" customFormat="false" ht="12.75" hidden="false" customHeight="true" outlineLevel="0" collapsed="false">
      <c r="A325" s="167"/>
      <c r="B325" s="168"/>
      <c r="C325" s="169" t="s">
        <v>395</v>
      </c>
      <c r="D325" s="169"/>
      <c r="E325" s="170" t="n">
        <v>0</v>
      </c>
      <c r="F325" s="171"/>
      <c r="G325" s="172"/>
      <c r="M325" s="173" t="s">
        <v>395</v>
      </c>
      <c r="O325" s="159"/>
    </row>
    <row r="326" customFormat="false" ht="12.75" hidden="false" customHeight="true" outlineLevel="0" collapsed="false">
      <c r="A326" s="167"/>
      <c r="B326" s="168"/>
      <c r="C326" s="169" t="s">
        <v>396</v>
      </c>
      <c r="D326" s="169"/>
      <c r="E326" s="170" t="n">
        <v>0.6174</v>
      </c>
      <c r="F326" s="171"/>
      <c r="G326" s="172"/>
      <c r="M326" s="173" t="s">
        <v>396</v>
      </c>
      <c r="O326" s="159"/>
    </row>
    <row r="327" customFormat="false" ht="12.75" hidden="false" customHeight="false" outlineLevel="0" collapsed="false">
      <c r="A327" s="160" t="n">
        <v>81</v>
      </c>
      <c r="B327" s="161" t="s">
        <v>397</v>
      </c>
      <c r="C327" s="162" t="s">
        <v>398</v>
      </c>
      <c r="D327" s="163" t="s">
        <v>79</v>
      </c>
      <c r="E327" s="164" t="n">
        <v>4.116</v>
      </c>
      <c r="F327" s="165" t="n">
        <v>0</v>
      </c>
      <c r="G327" s="166" t="n">
        <f aca="false">E327*F327</f>
        <v>0</v>
      </c>
      <c r="O327" s="159" t="n">
        <v>2</v>
      </c>
      <c r="AA327" s="134" t="n">
        <v>1</v>
      </c>
      <c r="AB327" s="134" t="n">
        <v>1</v>
      </c>
      <c r="AC327" s="134" t="n">
        <v>1</v>
      </c>
      <c r="AZ327" s="134" t="n">
        <v>1</v>
      </c>
      <c r="BA327" s="134" t="n">
        <f aca="false">IF(AZ327=1,G327,0)</f>
        <v>0</v>
      </c>
      <c r="BB327" s="134" t="n">
        <f aca="false">IF(AZ327=2,G327,0)</f>
        <v>0</v>
      </c>
      <c r="BC327" s="134" t="n">
        <f aca="false">IF(AZ327=3,G327,0)</f>
        <v>0</v>
      </c>
      <c r="BD327" s="134" t="n">
        <f aca="false">IF(AZ327=4,G327,0)</f>
        <v>0</v>
      </c>
      <c r="BE327" s="134" t="n">
        <f aca="false">IF(AZ327=5,G327,0)</f>
        <v>0</v>
      </c>
      <c r="CZ327" s="134" t="n">
        <v>0.03449</v>
      </c>
    </row>
    <row r="328" customFormat="false" ht="12.75" hidden="false" customHeight="true" outlineLevel="0" collapsed="false">
      <c r="A328" s="167"/>
      <c r="B328" s="168"/>
      <c r="C328" s="169" t="s">
        <v>334</v>
      </c>
      <c r="D328" s="169"/>
      <c r="E328" s="170" t="n">
        <v>0</v>
      </c>
      <c r="F328" s="171"/>
      <c r="G328" s="172"/>
      <c r="M328" s="173" t="s">
        <v>334</v>
      </c>
      <c r="O328" s="159"/>
    </row>
    <row r="329" customFormat="false" ht="12.75" hidden="false" customHeight="true" outlineLevel="0" collapsed="false">
      <c r="A329" s="167"/>
      <c r="B329" s="168"/>
      <c r="C329" s="169" t="s">
        <v>395</v>
      </c>
      <c r="D329" s="169"/>
      <c r="E329" s="170" t="n">
        <v>0</v>
      </c>
      <c r="F329" s="171"/>
      <c r="G329" s="172"/>
      <c r="M329" s="173" t="s">
        <v>395</v>
      </c>
      <c r="O329" s="159"/>
    </row>
    <row r="330" customFormat="false" ht="12.75" hidden="false" customHeight="true" outlineLevel="0" collapsed="false">
      <c r="A330" s="167"/>
      <c r="B330" s="168"/>
      <c r="C330" s="169" t="s">
        <v>399</v>
      </c>
      <c r="D330" s="169"/>
      <c r="E330" s="170" t="n">
        <v>4.116</v>
      </c>
      <c r="F330" s="171"/>
      <c r="G330" s="172"/>
      <c r="M330" s="173" t="s">
        <v>399</v>
      </c>
      <c r="O330" s="159"/>
    </row>
    <row r="331" customFormat="false" ht="12.75" hidden="false" customHeight="false" outlineLevel="0" collapsed="false">
      <c r="A331" s="160" t="n">
        <v>82</v>
      </c>
      <c r="B331" s="161" t="s">
        <v>400</v>
      </c>
      <c r="C331" s="162" t="s">
        <v>401</v>
      </c>
      <c r="D331" s="163" t="s">
        <v>79</v>
      </c>
      <c r="E331" s="164" t="n">
        <v>4.116</v>
      </c>
      <c r="F331" s="165" t="n">
        <v>0</v>
      </c>
      <c r="G331" s="166" t="n">
        <f aca="false">E331*F331</f>
        <v>0</v>
      </c>
      <c r="O331" s="159" t="n">
        <v>2</v>
      </c>
      <c r="AA331" s="134" t="n">
        <v>1</v>
      </c>
      <c r="AB331" s="134" t="n">
        <v>1</v>
      </c>
      <c r="AC331" s="134" t="n">
        <v>1</v>
      </c>
      <c r="AZ331" s="134" t="n">
        <v>1</v>
      </c>
      <c r="BA331" s="134" t="n">
        <f aca="false">IF(AZ331=1,G331,0)</f>
        <v>0</v>
      </c>
      <c r="BB331" s="134" t="n">
        <f aca="false">IF(AZ331=2,G331,0)</f>
        <v>0</v>
      </c>
      <c r="BC331" s="134" t="n">
        <f aca="false">IF(AZ331=3,G331,0)</f>
        <v>0</v>
      </c>
      <c r="BD331" s="134" t="n">
        <f aca="false">IF(AZ331=4,G331,0)</f>
        <v>0</v>
      </c>
      <c r="BE331" s="134" t="n">
        <f aca="false">IF(AZ331=5,G331,0)</f>
        <v>0</v>
      </c>
      <c r="CZ331" s="134" t="n">
        <v>0</v>
      </c>
    </row>
    <row r="332" customFormat="false" ht="12.75" hidden="false" customHeight="false" outlineLevel="0" collapsed="false">
      <c r="A332" s="160" t="n">
        <v>83</v>
      </c>
      <c r="B332" s="161" t="s">
        <v>402</v>
      </c>
      <c r="C332" s="162" t="s">
        <v>403</v>
      </c>
      <c r="D332" s="163" t="s">
        <v>252</v>
      </c>
      <c r="E332" s="164" t="n">
        <v>11.2</v>
      </c>
      <c r="F332" s="165" t="n">
        <v>0</v>
      </c>
      <c r="G332" s="166" t="n">
        <f aca="false">E332*F332</f>
        <v>0</v>
      </c>
      <c r="O332" s="159" t="n">
        <v>2</v>
      </c>
      <c r="AA332" s="134" t="n">
        <v>1</v>
      </c>
      <c r="AB332" s="134" t="n">
        <v>1</v>
      </c>
      <c r="AC332" s="134" t="n">
        <v>1</v>
      </c>
      <c r="AZ332" s="134" t="n">
        <v>1</v>
      </c>
      <c r="BA332" s="134" t="n">
        <f aca="false">IF(AZ332=1,G332,0)</f>
        <v>0</v>
      </c>
      <c r="BB332" s="134" t="n">
        <f aca="false">IF(AZ332=2,G332,0)</f>
        <v>0</v>
      </c>
      <c r="BC332" s="134" t="n">
        <f aca="false">IF(AZ332=3,G332,0)</f>
        <v>0</v>
      </c>
      <c r="BD332" s="134" t="n">
        <f aca="false">IF(AZ332=4,G332,0)</f>
        <v>0</v>
      </c>
      <c r="BE332" s="134" t="n">
        <f aca="false">IF(AZ332=5,G332,0)</f>
        <v>0</v>
      </c>
      <c r="CZ332" s="134" t="n">
        <v>0.11373</v>
      </c>
    </row>
    <row r="333" customFormat="false" ht="12.75" hidden="false" customHeight="true" outlineLevel="0" collapsed="false">
      <c r="A333" s="167"/>
      <c r="B333" s="168"/>
      <c r="C333" s="169" t="s">
        <v>395</v>
      </c>
      <c r="D333" s="169"/>
      <c r="E333" s="170" t="n">
        <v>0</v>
      </c>
      <c r="F333" s="171"/>
      <c r="G333" s="172"/>
      <c r="M333" s="173" t="s">
        <v>395</v>
      </c>
      <c r="O333" s="159"/>
    </row>
    <row r="334" customFormat="false" ht="12.75" hidden="false" customHeight="true" outlineLevel="0" collapsed="false">
      <c r="A334" s="167"/>
      <c r="B334" s="168"/>
      <c r="C334" s="169" t="s">
        <v>404</v>
      </c>
      <c r="D334" s="169"/>
      <c r="E334" s="170" t="n">
        <v>11.2</v>
      </c>
      <c r="F334" s="171"/>
      <c r="G334" s="172"/>
      <c r="M334" s="173" t="s">
        <v>404</v>
      </c>
      <c r="O334" s="159"/>
    </row>
    <row r="335" customFormat="false" ht="12.75" hidden="false" customHeight="false" outlineLevel="0" collapsed="false">
      <c r="A335" s="160" t="n">
        <v>84</v>
      </c>
      <c r="B335" s="161" t="s">
        <v>405</v>
      </c>
      <c r="C335" s="162" t="s">
        <v>406</v>
      </c>
      <c r="D335" s="163" t="s">
        <v>79</v>
      </c>
      <c r="E335" s="164" t="n">
        <v>5.04</v>
      </c>
      <c r="F335" s="165" t="n">
        <v>0</v>
      </c>
      <c r="G335" s="166" t="n">
        <f aca="false">E335*F335</f>
        <v>0</v>
      </c>
      <c r="O335" s="159" t="n">
        <v>2</v>
      </c>
      <c r="AA335" s="134" t="n">
        <v>1</v>
      </c>
      <c r="AB335" s="134" t="n">
        <v>1</v>
      </c>
      <c r="AC335" s="134" t="n">
        <v>1</v>
      </c>
      <c r="AZ335" s="134" t="n">
        <v>1</v>
      </c>
      <c r="BA335" s="134" t="n">
        <f aca="false">IF(AZ335=1,G335,0)</f>
        <v>0</v>
      </c>
      <c r="BB335" s="134" t="n">
        <f aca="false">IF(AZ335=2,G335,0)</f>
        <v>0</v>
      </c>
      <c r="BC335" s="134" t="n">
        <f aca="false">IF(AZ335=3,G335,0)</f>
        <v>0</v>
      </c>
      <c r="BD335" s="134" t="n">
        <f aca="false">IF(AZ335=4,G335,0)</f>
        <v>0</v>
      </c>
      <c r="BE335" s="134" t="n">
        <f aca="false">IF(AZ335=5,G335,0)</f>
        <v>0</v>
      </c>
      <c r="CZ335" s="134" t="n">
        <v>0.00816</v>
      </c>
    </row>
    <row r="336" customFormat="false" ht="12.75" hidden="false" customHeight="true" outlineLevel="0" collapsed="false">
      <c r="A336" s="167"/>
      <c r="B336" s="168"/>
      <c r="C336" s="169" t="s">
        <v>395</v>
      </c>
      <c r="D336" s="169"/>
      <c r="E336" s="170" t="n">
        <v>0</v>
      </c>
      <c r="F336" s="171"/>
      <c r="G336" s="172"/>
      <c r="M336" s="173" t="s">
        <v>395</v>
      </c>
      <c r="O336" s="159"/>
    </row>
    <row r="337" customFormat="false" ht="12.75" hidden="false" customHeight="true" outlineLevel="0" collapsed="false">
      <c r="A337" s="167"/>
      <c r="B337" s="168"/>
      <c r="C337" s="169" t="s">
        <v>407</v>
      </c>
      <c r="D337" s="169"/>
      <c r="E337" s="170" t="n">
        <v>5.04</v>
      </c>
      <c r="F337" s="171"/>
      <c r="G337" s="172"/>
      <c r="M337" s="173" t="s">
        <v>407</v>
      </c>
      <c r="O337" s="159"/>
    </row>
    <row r="338" customFormat="false" ht="12.75" hidden="false" customHeight="false" outlineLevel="0" collapsed="false">
      <c r="A338" s="160" t="n">
        <v>85</v>
      </c>
      <c r="B338" s="161" t="s">
        <v>408</v>
      </c>
      <c r="C338" s="162" t="s">
        <v>409</v>
      </c>
      <c r="D338" s="163" t="s">
        <v>79</v>
      </c>
      <c r="E338" s="164" t="n">
        <v>5.04</v>
      </c>
      <c r="F338" s="165" t="n">
        <v>0</v>
      </c>
      <c r="G338" s="166" t="n">
        <f aca="false">E338*F338</f>
        <v>0</v>
      </c>
      <c r="O338" s="159" t="n">
        <v>2</v>
      </c>
      <c r="AA338" s="134" t="n">
        <v>1</v>
      </c>
      <c r="AB338" s="134" t="n">
        <v>1</v>
      </c>
      <c r="AC338" s="134" t="n">
        <v>1</v>
      </c>
      <c r="AZ338" s="134" t="n">
        <v>1</v>
      </c>
      <c r="BA338" s="134" t="n">
        <f aca="false">IF(AZ338=1,G338,0)</f>
        <v>0</v>
      </c>
      <c r="BB338" s="134" t="n">
        <f aca="false">IF(AZ338=2,G338,0)</f>
        <v>0</v>
      </c>
      <c r="BC338" s="134" t="n">
        <f aca="false">IF(AZ338=3,G338,0)</f>
        <v>0</v>
      </c>
      <c r="BD338" s="134" t="n">
        <f aca="false">IF(AZ338=4,G338,0)</f>
        <v>0</v>
      </c>
      <c r="BE338" s="134" t="n">
        <f aca="false">IF(AZ338=5,G338,0)</f>
        <v>0</v>
      </c>
      <c r="CZ338" s="134" t="n">
        <v>0</v>
      </c>
    </row>
    <row r="339" customFormat="false" ht="12.75" hidden="false" customHeight="false" outlineLevel="0" collapsed="false">
      <c r="A339" s="174"/>
      <c r="B339" s="175" t="s">
        <v>84</v>
      </c>
      <c r="C339" s="176" t="str">
        <f aca="false">CONCATENATE(B239," ",C239)</f>
        <v>4 Vodorovné konstrukce</v>
      </c>
      <c r="D339" s="174"/>
      <c r="E339" s="177"/>
      <c r="F339" s="177"/>
      <c r="G339" s="178" t="n">
        <f aca="false">SUM(G239:G338)</f>
        <v>0</v>
      </c>
      <c r="O339" s="159" t="n">
        <v>4</v>
      </c>
      <c r="BA339" s="179" t="n">
        <f aca="false">SUM(BA239:BA338)</f>
        <v>0</v>
      </c>
      <c r="BB339" s="179" t="n">
        <f aca="false">SUM(BB239:BB338)</f>
        <v>0</v>
      </c>
      <c r="BC339" s="179" t="n">
        <f aca="false">SUM(BC239:BC338)</f>
        <v>0</v>
      </c>
      <c r="BD339" s="179" t="n">
        <f aca="false">SUM(BD239:BD338)</f>
        <v>0</v>
      </c>
      <c r="BE339" s="179" t="n">
        <f aca="false">SUM(BE239:BE338)</f>
        <v>0</v>
      </c>
    </row>
    <row r="340" customFormat="false" ht="12.75" hidden="false" customHeight="false" outlineLevel="0" collapsed="false">
      <c r="A340" s="152" t="s">
        <v>74</v>
      </c>
      <c r="B340" s="153" t="s">
        <v>410</v>
      </c>
      <c r="C340" s="154" t="s">
        <v>411</v>
      </c>
      <c r="D340" s="155"/>
      <c r="E340" s="156"/>
      <c r="F340" s="156"/>
      <c r="G340" s="157"/>
      <c r="H340" s="158"/>
      <c r="I340" s="158"/>
      <c r="O340" s="159" t="n">
        <v>1</v>
      </c>
    </row>
    <row r="341" customFormat="false" ht="12.75" hidden="false" customHeight="false" outlineLevel="0" collapsed="false">
      <c r="A341" s="160" t="n">
        <v>86</v>
      </c>
      <c r="B341" s="161" t="s">
        <v>412</v>
      </c>
      <c r="C341" s="162" t="s">
        <v>413</v>
      </c>
      <c r="D341" s="163" t="s">
        <v>252</v>
      </c>
      <c r="E341" s="164" t="n">
        <v>15</v>
      </c>
      <c r="F341" s="165" t="n">
        <v>0</v>
      </c>
      <c r="G341" s="166" t="n">
        <f aca="false">E341*F341</f>
        <v>0</v>
      </c>
      <c r="O341" s="159" t="n">
        <v>2</v>
      </c>
      <c r="AA341" s="134" t="n">
        <v>1</v>
      </c>
      <c r="AB341" s="134" t="n">
        <v>1</v>
      </c>
      <c r="AC341" s="134" t="n">
        <v>1</v>
      </c>
      <c r="AZ341" s="134" t="n">
        <v>1</v>
      </c>
      <c r="BA341" s="134" t="n">
        <f aca="false">IF(AZ341=1,G341,0)</f>
        <v>0</v>
      </c>
      <c r="BB341" s="134" t="n">
        <f aca="false">IF(AZ341=2,G341,0)</f>
        <v>0</v>
      </c>
      <c r="BC341" s="134" t="n">
        <f aca="false">IF(AZ341=3,G341,0)</f>
        <v>0</v>
      </c>
      <c r="BD341" s="134" t="n">
        <f aca="false">IF(AZ341=4,G341,0)</f>
        <v>0</v>
      </c>
      <c r="BE341" s="134" t="n">
        <f aca="false">IF(AZ341=5,G341,0)</f>
        <v>0</v>
      </c>
      <c r="CZ341" s="134" t="n">
        <v>0.11221</v>
      </c>
    </row>
    <row r="342" customFormat="false" ht="12.75" hidden="false" customHeight="true" outlineLevel="0" collapsed="false">
      <c r="A342" s="167"/>
      <c r="B342" s="168"/>
      <c r="C342" s="169" t="s">
        <v>414</v>
      </c>
      <c r="D342" s="169"/>
      <c r="E342" s="170" t="n">
        <v>0</v>
      </c>
      <c r="F342" s="171"/>
      <c r="G342" s="172"/>
      <c r="M342" s="173" t="s">
        <v>414</v>
      </c>
      <c r="O342" s="159"/>
    </row>
    <row r="343" customFormat="false" ht="12.75" hidden="false" customHeight="true" outlineLevel="0" collapsed="false">
      <c r="A343" s="167"/>
      <c r="B343" s="168"/>
      <c r="C343" s="169" t="s">
        <v>415</v>
      </c>
      <c r="D343" s="169"/>
      <c r="E343" s="170" t="n">
        <v>15</v>
      </c>
      <c r="F343" s="171"/>
      <c r="G343" s="172"/>
      <c r="M343" s="173" t="s">
        <v>415</v>
      </c>
      <c r="O343" s="159"/>
    </row>
    <row r="344" customFormat="false" ht="12.75" hidden="false" customHeight="false" outlineLevel="0" collapsed="false">
      <c r="A344" s="160" t="n">
        <v>87</v>
      </c>
      <c r="B344" s="161" t="s">
        <v>416</v>
      </c>
      <c r="C344" s="162" t="s">
        <v>417</v>
      </c>
      <c r="D344" s="163" t="s">
        <v>79</v>
      </c>
      <c r="E344" s="164" t="n">
        <v>20</v>
      </c>
      <c r="F344" s="165" t="n">
        <v>0</v>
      </c>
      <c r="G344" s="166" t="n">
        <f aca="false">E344*F344</f>
        <v>0</v>
      </c>
      <c r="O344" s="159" t="n">
        <v>2</v>
      </c>
      <c r="AA344" s="134" t="n">
        <v>2</v>
      </c>
      <c r="AB344" s="134" t="n">
        <v>1</v>
      </c>
      <c r="AC344" s="134" t="n">
        <v>1</v>
      </c>
      <c r="AZ344" s="134" t="n">
        <v>1</v>
      </c>
      <c r="BA344" s="134" t="n">
        <f aca="false">IF(AZ344=1,G344,0)</f>
        <v>0</v>
      </c>
      <c r="BB344" s="134" t="n">
        <f aca="false">IF(AZ344=2,G344,0)</f>
        <v>0</v>
      </c>
      <c r="BC344" s="134" t="n">
        <f aca="false">IF(AZ344=3,G344,0)</f>
        <v>0</v>
      </c>
      <c r="BD344" s="134" t="n">
        <f aca="false">IF(AZ344=4,G344,0)</f>
        <v>0</v>
      </c>
      <c r="BE344" s="134" t="n">
        <f aca="false">IF(AZ344=5,G344,0)</f>
        <v>0</v>
      </c>
      <c r="CZ344" s="134" t="n">
        <v>1.22096</v>
      </c>
    </row>
    <row r="345" customFormat="false" ht="12.75" hidden="false" customHeight="true" outlineLevel="0" collapsed="false">
      <c r="A345" s="167"/>
      <c r="B345" s="168"/>
      <c r="C345" s="169" t="s">
        <v>418</v>
      </c>
      <c r="D345" s="169"/>
      <c r="E345" s="170" t="n">
        <v>20</v>
      </c>
      <c r="F345" s="171"/>
      <c r="G345" s="172"/>
      <c r="M345" s="173" t="s">
        <v>418</v>
      </c>
      <c r="O345" s="159"/>
    </row>
    <row r="346" customFormat="false" ht="22.5" hidden="false" customHeight="false" outlineLevel="0" collapsed="false">
      <c r="A346" s="160" t="n">
        <v>88</v>
      </c>
      <c r="B346" s="161" t="s">
        <v>419</v>
      </c>
      <c r="C346" s="162" t="s">
        <v>420</v>
      </c>
      <c r="D346" s="163" t="s">
        <v>79</v>
      </c>
      <c r="E346" s="164" t="n">
        <v>3.855</v>
      </c>
      <c r="F346" s="165" t="n">
        <v>0</v>
      </c>
      <c r="G346" s="166" t="n">
        <f aca="false">E346*F346</f>
        <v>0</v>
      </c>
      <c r="O346" s="159" t="n">
        <v>2</v>
      </c>
      <c r="AA346" s="134" t="n">
        <v>2</v>
      </c>
      <c r="AB346" s="134" t="n">
        <v>1</v>
      </c>
      <c r="AC346" s="134" t="n">
        <v>1</v>
      </c>
      <c r="AZ346" s="134" t="n">
        <v>1</v>
      </c>
      <c r="BA346" s="134" t="n">
        <f aca="false">IF(AZ346=1,G346,0)</f>
        <v>0</v>
      </c>
      <c r="BB346" s="134" t="n">
        <f aca="false">IF(AZ346=2,G346,0)</f>
        <v>0</v>
      </c>
      <c r="BC346" s="134" t="n">
        <f aca="false">IF(AZ346=3,G346,0)</f>
        <v>0</v>
      </c>
      <c r="BD346" s="134" t="n">
        <f aca="false">IF(AZ346=4,G346,0)</f>
        <v>0</v>
      </c>
      <c r="BE346" s="134" t="n">
        <f aca="false">IF(AZ346=5,G346,0)</f>
        <v>0</v>
      </c>
      <c r="CZ346" s="134" t="n">
        <v>0.46498</v>
      </c>
    </row>
    <row r="347" customFormat="false" ht="12.75" hidden="false" customHeight="true" outlineLevel="0" collapsed="false">
      <c r="A347" s="167"/>
      <c r="B347" s="168"/>
      <c r="C347" s="169" t="s">
        <v>421</v>
      </c>
      <c r="D347" s="169"/>
      <c r="E347" s="170" t="n">
        <v>0</v>
      </c>
      <c r="F347" s="171"/>
      <c r="G347" s="172"/>
      <c r="M347" s="173" t="s">
        <v>421</v>
      </c>
      <c r="O347" s="159"/>
    </row>
    <row r="348" customFormat="false" ht="12.75" hidden="false" customHeight="true" outlineLevel="0" collapsed="false">
      <c r="A348" s="167"/>
      <c r="B348" s="168"/>
      <c r="C348" s="169" t="s">
        <v>422</v>
      </c>
      <c r="D348" s="169"/>
      <c r="E348" s="170" t="n">
        <v>3.165</v>
      </c>
      <c r="F348" s="171"/>
      <c r="G348" s="172"/>
      <c r="M348" s="173" t="s">
        <v>422</v>
      </c>
      <c r="O348" s="159"/>
    </row>
    <row r="349" customFormat="false" ht="12.75" hidden="false" customHeight="true" outlineLevel="0" collapsed="false">
      <c r="A349" s="167"/>
      <c r="B349" s="168"/>
      <c r="C349" s="169" t="s">
        <v>423</v>
      </c>
      <c r="D349" s="169"/>
      <c r="E349" s="170" t="n">
        <v>0.69</v>
      </c>
      <c r="F349" s="171"/>
      <c r="G349" s="172"/>
      <c r="M349" s="173" t="s">
        <v>423</v>
      </c>
      <c r="O349" s="159"/>
    </row>
    <row r="350" customFormat="false" ht="22.5" hidden="false" customHeight="false" outlineLevel="0" collapsed="false">
      <c r="A350" s="160" t="n">
        <v>89</v>
      </c>
      <c r="B350" s="161" t="s">
        <v>424</v>
      </c>
      <c r="C350" s="162" t="s">
        <v>425</v>
      </c>
      <c r="D350" s="163" t="s">
        <v>79</v>
      </c>
      <c r="E350" s="164" t="n">
        <v>4.95</v>
      </c>
      <c r="F350" s="165" t="n">
        <v>0</v>
      </c>
      <c r="G350" s="166" t="n">
        <f aca="false">E350*F350</f>
        <v>0</v>
      </c>
      <c r="O350" s="159" t="n">
        <v>2</v>
      </c>
      <c r="AA350" s="134" t="n">
        <v>2</v>
      </c>
      <c r="AB350" s="134" t="n">
        <v>1</v>
      </c>
      <c r="AC350" s="134" t="n">
        <v>1</v>
      </c>
      <c r="AZ350" s="134" t="n">
        <v>1</v>
      </c>
      <c r="BA350" s="134" t="n">
        <f aca="false">IF(AZ350=1,G350,0)</f>
        <v>0</v>
      </c>
      <c r="BB350" s="134" t="n">
        <f aca="false">IF(AZ350=2,G350,0)</f>
        <v>0</v>
      </c>
      <c r="BC350" s="134" t="n">
        <f aca="false">IF(AZ350=3,G350,0)</f>
        <v>0</v>
      </c>
      <c r="BD350" s="134" t="n">
        <f aca="false">IF(AZ350=4,G350,0)</f>
        <v>0</v>
      </c>
      <c r="BE350" s="134" t="n">
        <f aca="false">IF(AZ350=5,G350,0)</f>
        <v>0</v>
      </c>
      <c r="CZ350" s="134" t="n">
        <v>0.4765</v>
      </c>
    </row>
    <row r="351" customFormat="false" ht="12.75" hidden="false" customHeight="true" outlineLevel="0" collapsed="false">
      <c r="A351" s="167"/>
      <c r="B351" s="168"/>
      <c r="C351" s="169" t="s">
        <v>421</v>
      </c>
      <c r="D351" s="169"/>
      <c r="E351" s="170" t="n">
        <v>0</v>
      </c>
      <c r="F351" s="171"/>
      <c r="G351" s="172"/>
      <c r="M351" s="173" t="s">
        <v>421</v>
      </c>
      <c r="O351" s="159"/>
    </row>
    <row r="352" customFormat="false" ht="12.75" hidden="false" customHeight="true" outlineLevel="0" collapsed="false">
      <c r="A352" s="167"/>
      <c r="B352" s="168"/>
      <c r="C352" s="169" t="s">
        <v>426</v>
      </c>
      <c r="D352" s="169"/>
      <c r="E352" s="170" t="n">
        <v>4.95</v>
      </c>
      <c r="F352" s="171"/>
      <c r="G352" s="172"/>
      <c r="M352" s="173" t="s">
        <v>426</v>
      </c>
      <c r="O352" s="159"/>
    </row>
    <row r="353" customFormat="false" ht="12.75" hidden="false" customHeight="false" outlineLevel="0" collapsed="false">
      <c r="A353" s="160" t="n">
        <v>90</v>
      </c>
      <c r="B353" s="161" t="s">
        <v>427</v>
      </c>
      <c r="C353" s="162" t="s">
        <v>428</v>
      </c>
      <c r="D353" s="163" t="s">
        <v>222</v>
      </c>
      <c r="E353" s="164" t="n">
        <v>6.6</v>
      </c>
      <c r="F353" s="165" t="n">
        <v>0</v>
      </c>
      <c r="G353" s="166" t="n">
        <f aca="false">E353*F353</f>
        <v>0</v>
      </c>
      <c r="O353" s="159" t="n">
        <v>2</v>
      </c>
      <c r="AA353" s="134" t="n">
        <v>3</v>
      </c>
      <c r="AB353" s="134" t="n">
        <v>1</v>
      </c>
      <c r="AC353" s="134" t="n">
        <v>59217470</v>
      </c>
      <c r="AZ353" s="134" t="n">
        <v>1</v>
      </c>
      <c r="BA353" s="134" t="n">
        <f aca="false">IF(AZ353=1,G353,0)</f>
        <v>0</v>
      </c>
      <c r="BB353" s="134" t="n">
        <f aca="false">IF(AZ353=2,G353,0)</f>
        <v>0</v>
      </c>
      <c r="BC353" s="134" t="n">
        <f aca="false">IF(AZ353=3,G353,0)</f>
        <v>0</v>
      </c>
      <c r="BD353" s="134" t="n">
        <f aca="false">IF(AZ353=4,G353,0)</f>
        <v>0</v>
      </c>
      <c r="BE353" s="134" t="n">
        <f aca="false">IF(AZ353=5,G353,0)</f>
        <v>0</v>
      </c>
      <c r="CZ353" s="134" t="n">
        <v>0.0206</v>
      </c>
    </row>
    <row r="354" customFormat="false" ht="12.75" hidden="false" customHeight="true" outlineLevel="0" collapsed="false">
      <c r="A354" s="167"/>
      <c r="B354" s="168"/>
      <c r="C354" s="169" t="s">
        <v>414</v>
      </c>
      <c r="D354" s="169"/>
      <c r="E354" s="170" t="n">
        <v>0</v>
      </c>
      <c r="F354" s="171"/>
      <c r="G354" s="172"/>
      <c r="M354" s="173" t="s">
        <v>414</v>
      </c>
      <c r="O354" s="159"/>
    </row>
    <row r="355" customFormat="false" ht="12.75" hidden="false" customHeight="true" outlineLevel="0" collapsed="false">
      <c r="A355" s="167"/>
      <c r="B355" s="168"/>
      <c r="C355" s="169" t="s">
        <v>429</v>
      </c>
      <c r="D355" s="169"/>
      <c r="E355" s="170" t="n">
        <v>6.6</v>
      </c>
      <c r="F355" s="171"/>
      <c r="G355" s="172"/>
      <c r="M355" s="173" t="s">
        <v>429</v>
      </c>
      <c r="O355" s="159"/>
    </row>
    <row r="356" customFormat="false" ht="12.75" hidden="false" customHeight="false" outlineLevel="0" collapsed="false">
      <c r="A356" s="174"/>
      <c r="B356" s="175" t="s">
        <v>84</v>
      </c>
      <c r="C356" s="176" t="str">
        <f aca="false">CONCATENATE(B340," ",C340)</f>
        <v>5 Komunikace</v>
      </c>
      <c r="D356" s="174"/>
      <c r="E356" s="177"/>
      <c r="F356" s="177"/>
      <c r="G356" s="178" t="n">
        <f aca="false">SUM(G340:G355)</f>
        <v>0</v>
      </c>
      <c r="O356" s="159" t="n">
        <v>4</v>
      </c>
      <c r="BA356" s="179" t="n">
        <f aca="false">SUM(BA340:BA355)</f>
        <v>0</v>
      </c>
      <c r="BB356" s="179" t="n">
        <f aca="false">SUM(BB340:BB355)</f>
        <v>0</v>
      </c>
      <c r="BC356" s="179" t="n">
        <f aca="false">SUM(BC340:BC355)</f>
        <v>0</v>
      </c>
      <c r="BD356" s="179" t="n">
        <f aca="false">SUM(BD340:BD355)</f>
        <v>0</v>
      </c>
      <c r="BE356" s="179" t="n">
        <f aca="false">SUM(BE340:BE355)</f>
        <v>0</v>
      </c>
    </row>
    <row r="357" customFormat="false" ht="12.75" hidden="false" customHeight="false" outlineLevel="0" collapsed="false">
      <c r="A357" s="152" t="s">
        <v>74</v>
      </c>
      <c r="B357" s="153" t="s">
        <v>430</v>
      </c>
      <c r="C357" s="154" t="s">
        <v>431</v>
      </c>
      <c r="D357" s="155"/>
      <c r="E357" s="156"/>
      <c r="F357" s="156"/>
      <c r="G357" s="157"/>
      <c r="H357" s="158"/>
      <c r="I357" s="158"/>
      <c r="O357" s="159" t="n">
        <v>1</v>
      </c>
    </row>
    <row r="358" customFormat="false" ht="12.75" hidden="false" customHeight="false" outlineLevel="0" collapsed="false">
      <c r="A358" s="160" t="n">
        <v>91</v>
      </c>
      <c r="B358" s="161" t="s">
        <v>432</v>
      </c>
      <c r="C358" s="162" t="s">
        <v>433</v>
      </c>
      <c r="D358" s="163" t="s">
        <v>79</v>
      </c>
      <c r="E358" s="164" t="n">
        <v>173.7</v>
      </c>
      <c r="F358" s="165" t="n">
        <v>0</v>
      </c>
      <c r="G358" s="166" t="n">
        <f aca="false">E358*F358</f>
        <v>0</v>
      </c>
      <c r="O358" s="159" t="n">
        <v>2</v>
      </c>
      <c r="AA358" s="134" t="n">
        <v>1</v>
      </c>
      <c r="AB358" s="134" t="n">
        <v>1</v>
      </c>
      <c r="AC358" s="134" t="n">
        <v>1</v>
      </c>
      <c r="AZ358" s="134" t="n">
        <v>1</v>
      </c>
      <c r="BA358" s="134" t="n">
        <f aca="false">IF(AZ358=1,G358,0)</f>
        <v>0</v>
      </c>
      <c r="BB358" s="134" t="n">
        <f aca="false">IF(AZ358=2,G358,0)</f>
        <v>0</v>
      </c>
      <c r="BC358" s="134" t="n">
        <f aca="false">IF(AZ358=3,G358,0)</f>
        <v>0</v>
      </c>
      <c r="BD358" s="134" t="n">
        <f aca="false">IF(AZ358=4,G358,0)</f>
        <v>0</v>
      </c>
      <c r="BE358" s="134" t="n">
        <f aca="false">IF(AZ358=5,G358,0)</f>
        <v>0</v>
      </c>
      <c r="CZ358" s="134" t="n">
        <v>0.02546</v>
      </c>
    </row>
    <row r="359" customFormat="false" ht="12.75" hidden="false" customHeight="true" outlineLevel="0" collapsed="false">
      <c r="A359" s="167"/>
      <c r="B359" s="168"/>
      <c r="C359" s="169" t="s">
        <v>80</v>
      </c>
      <c r="D359" s="169"/>
      <c r="E359" s="170" t="n">
        <v>0</v>
      </c>
      <c r="F359" s="171"/>
      <c r="G359" s="172"/>
      <c r="M359" s="173" t="s">
        <v>80</v>
      </c>
      <c r="O359" s="159"/>
    </row>
    <row r="360" customFormat="false" ht="12.75" hidden="false" customHeight="true" outlineLevel="0" collapsed="false">
      <c r="A360" s="167"/>
      <c r="B360" s="168"/>
      <c r="C360" s="169" t="s">
        <v>434</v>
      </c>
      <c r="D360" s="169"/>
      <c r="E360" s="170" t="n">
        <v>17.1</v>
      </c>
      <c r="F360" s="171"/>
      <c r="G360" s="172"/>
      <c r="M360" s="173" t="s">
        <v>434</v>
      </c>
      <c r="O360" s="159"/>
    </row>
    <row r="361" customFormat="false" ht="12.75" hidden="false" customHeight="true" outlineLevel="0" collapsed="false">
      <c r="A361" s="167"/>
      <c r="B361" s="168"/>
      <c r="C361" s="169" t="s">
        <v>435</v>
      </c>
      <c r="D361" s="169"/>
      <c r="E361" s="170" t="n">
        <v>65.8</v>
      </c>
      <c r="F361" s="171"/>
      <c r="G361" s="172"/>
      <c r="M361" s="173" t="s">
        <v>435</v>
      </c>
      <c r="O361" s="159"/>
    </row>
    <row r="362" customFormat="false" ht="12.75" hidden="false" customHeight="true" outlineLevel="0" collapsed="false">
      <c r="A362" s="167"/>
      <c r="B362" s="168"/>
      <c r="C362" s="169" t="s">
        <v>82</v>
      </c>
      <c r="D362" s="169"/>
      <c r="E362" s="170" t="n">
        <v>0</v>
      </c>
      <c r="F362" s="171"/>
      <c r="G362" s="172"/>
      <c r="M362" s="173" t="s">
        <v>82</v>
      </c>
      <c r="O362" s="159"/>
    </row>
    <row r="363" customFormat="false" ht="12.75" hidden="false" customHeight="true" outlineLevel="0" collapsed="false">
      <c r="A363" s="167"/>
      <c r="B363" s="168"/>
      <c r="C363" s="169" t="s">
        <v>436</v>
      </c>
      <c r="D363" s="169"/>
      <c r="E363" s="170" t="n">
        <v>13</v>
      </c>
      <c r="F363" s="171"/>
      <c r="G363" s="172"/>
      <c r="M363" s="173" t="s">
        <v>436</v>
      </c>
      <c r="O363" s="159"/>
    </row>
    <row r="364" customFormat="false" ht="12.75" hidden="false" customHeight="true" outlineLevel="0" collapsed="false">
      <c r="A364" s="167"/>
      <c r="B364" s="168"/>
      <c r="C364" s="169" t="s">
        <v>320</v>
      </c>
      <c r="D364" s="169"/>
      <c r="E364" s="170" t="n">
        <v>9</v>
      </c>
      <c r="F364" s="171"/>
      <c r="G364" s="172"/>
      <c r="M364" s="173" t="s">
        <v>320</v>
      </c>
      <c r="O364" s="159"/>
    </row>
    <row r="365" customFormat="false" ht="12.75" hidden="false" customHeight="true" outlineLevel="0" collapsed="false">
      <c r="A365" s="167"/>
      <c r="B365" s="168"/>
      <c r="C365" s="169" t="s">
        <v>437</v>
      </c>
      <c r="D365" s="169"/>
      <c r="E365" s="170" t="n">
        <v>18.8</v>
      </c>
      <c r="F365" s="171"/>
      <c r="G365" s="172"/>
      <c r="M365" s="173" t="s">
        <v>437</v>
      </c>
      <c r="O365" s="159"/>
    </row>
    <row r="366" customFormat="false" ht="22.5" hidden="false" customHeight="true" outlineLevel="0" collapsed="false">
      <c r="A366" s="167"/>
      <c r="B366" s="168"/>
      <c r="C366" s="169" t="s">
        <v>438</v>
      </c>
      <c r="D366" s="169"/>
      <c r="E366" s="170" t="n">
        <v>0</v>
      </c>
      <c r="F366" s="171"/>
      <c r="G366" s="172"/>
      <c r="M366" s="173" t="s">
        <v>438</v>
      </c>
      <c r="O366" s="159"/>
    </row>
    <row r="367" customFormat="false" ht="12.75" hidden="false" customHeight="true" outlineLevel="0" collapsed="false">
      <c r="A367" s="167"/>
      <c r="B367" s="168"/>
      <c r="C367" s="169" t="s">
        <v>439</v>
      </c>
      <c r="D367" s="169"/>
      <c r="E367" s="170" t="n">
        <v>50</v>
      </c>
      <c r="F367" s="171"/>
      <c r="G367" s="172"/>
      <c r="M367" s="173" t="s">
        <v>439</v>
      </c>
      <c r="O367" s="159"/>
    </row>
    <row r="368" customFormat="false" ht="12.75" hidden="false" customHeight="false" outlineLevel="0" collapsed="false">
      <c r="A368" s="160" t="n">
        <v>92</v>
      </c>
      <c r="B368" s="161" t="s">
        <v>440</v>
      </c>
      <c r="C368" s="162" t="s">
        <v>441</v>
      </c>
      <c r="D368" s="163" t="s">
        <v>79</v>
      </c>
      <c r="E368" s="164" t="n">
        <v>65.718</v>
      </c>
      <c r="F368" s="165" t="n">
        <v>0</v>
      </c>
      <c r="G368" s="166" t="n">
        <f aca="false">E368*F368</f>
        <v>0</v>
      </c>
      <c r="O368" s="159" t="n">
        <v>2</v>
      </c>
      <c r="AA368" s="134" t="n">
        <v>1</v>
      </c>
      <c r="AB368" s="134" t="n">
        <v>1</v>
      </c>
      <c r="AC368" s="134" t="n">
        <v>1</v>
      </c>
      <c r="AZ368" s="134" t="n">
        <v>1</v>
      </c>
      <c r="BA368" s="134" t="n">
        <f aca="false">IF(AZ368=1,G368,0)</f>
        <v>0</v>
      </c>
      <c r="BB368" s="134" t="n">
        <f aca="false">IF(AZ368=2,G368,0)</f>
        <v>0</v>
      </c>
      <c r="BC368" s="134" t="n">
        <f aca="false">IF(AZ368=3,G368,0)</f>
        <v>0</v>
      </c>
      <c r="BD368" s="134" t="n">
        <f aca="false">IF(AZ368=4,G368,0)</f>
        <v>0</v>
      </c>
      <c r="BE368" s="134" t="n">
        <f aca="false">IF(AZ368=5,G368,0)</f>
        <v>0</v>
      </c>
      <c r="CZ368" s="134" t="n">
        <v>0.02075</v>
      </c>
    </row>
    <row r="369" customFormat="false" ht="12.75" hidden="false" customHeight="true" outlineLevel="0" collapsed="false">
      <c r="A369" s="167"/>
      <c r="B369" s="168"/>
      <c r="C369" s="169" t="s">
        <v>442</v>
      </c>
      <c r="D369" s="169"/>
      <c r="E369" s="170" t="n">
        <v>0</v>
      </c>
      <c r="F369" s="171"/>
      <c r="G369" s="172"/>
      <c r="M369" s="173" t="s">
        <v>442</v>
      </c>
      <c r="O369" s="159"/>
    </row>
    <row r="370" customFormat="false" ht="12.75" hidden="false" customHeight="true" outlineLevel="0" collapsed="false">
      <c r="A370" s="167"/>
      <c r="B370" s="168"/>
      <c r="C370" s="169" t="s">
        <v>80</v>
      </c>
      <c r="D370" s="169"/>
      <c r="E370" s="170" t="n">
        <v>0</v>
      </c>
      <c r="F370" s="171"/>
      <c r="G370" s="172"/>
      <c r="M370" s="173" t="s">
        <v>80</v>
      </c>
      <c r="O370" s="159"/>
    </row>
    <row r="371" customFormat="false" ht="12.75" hidden="false" customHeight="true" outlineLevel="0" collapsed="false">
      <c r="A371" s="167"/>
      <c r="B371" s="168"/>
      <c r="C371" s="169" t="s">
        <v>443</v>
      </c>
      <c r="D371" s="169"/>
      <c r="E371" s="170" t="n">
        <v>1.92</v>
      </c>
      <c r="F371" s="171"/>
      <c r="G371" s="172"/>
      <c r="M371" s="173" t="s">
        <v>443</v>
      </c>
      <c r="O371" s="159"/>
    </row>
    <row r="372" customFormat="false" ht="12.75" hidden="false" customHeight="true" outlineLevel="0" collapsed="false">
      <c r="A372" s="167"/>
      <c r="B372" s="168"/>
      <c r="C372" s="169" t="s">
        <v>444</v>
      </c>
      <c r="D372" s="169"/>
      <c r="E372" s="170" t="n">
        <v>1.44</v>
      </c>
      <c r="F372" s="171"/>
      <c r="G372" s="172"/>
      <c r="M372" s="173" t="s">
        <v>444</v>
      </c>
      <c r="O372" s="159"/>
    </row>
    <row r="373" customFormat="false" ht="12.75" hidden="false" customHeight="true" outlineLevel="0" collapsed="false">
      <c r="A373" s="167"/>
      <c r="B373" s="168"/>
      <c r="C373" s="169" t="s">
        <v>82</v>
      </c>
      <c r="D373" s="169"/>
      <c r="E373" s="170" t="n">
        <v>0</v>
      </c>
      <c r="F373" s="171"/>
      <c r="G373" s="172"/>
      <c r="M373" s="173" t="s">
        <v>82</v>
      </c>
      <c r="O373" s="159"/>
    </row>
    <row r="374" customFormat="false" ht="12.75" hidden="false" customHeight="true" outlineLevel="0" collapsed="false">
      <c r="A374" s="167"/>
      <c r="B374" s="168"/>
      <c r="C374" s="169" t="s">
        <v>445</v>
      </c>
      <c r="D374" s="169"/>
      <c r="E374" s="170" t="n">
        <v>22.458</v>
      </c>
      <c r="F374" s="171"/>
      <c r="G374" s="172"/>
      <c r="M374" s="173" t="s">
        <v>445</v>
      </c>
      <c r="O374" s="159"/>
    </row>
    <row r="375" customFormat="false" ht="12.75" hidden="false" customHeight="true" outlineLevel="0" collapsed="false">
      <c r="A375" s="167"/>
      <c r="B375" s="168"/>
      <c r="C375" s="169" t="s">
        <v>446</v>
      </c>
      <c r="D375" s="169"/>
      <c r="E375" s="170" t="n">
        <v>34</v>
      </c>
      <c r="F375" s="171"/>
      <c r="G375" s="172"/>
      <c r="M375" s="173" t="s">
        <v>446</v>
      </c>
      <c r="O375" s="159"/>
    </row>
    <row r="376" customFormat="false" ht="12.75" hidden="false" customHeight="true" outlineLevel="0" collapsed="false">
      <c r="A376" s="167"/>
      <c r="B376" s="168"/>
      <c r="C376" s="169" t="s">
        <v>447</v>
      </c>
      <c r="D376" s="169"/>
      <c r="E376" s="170" t="n">
        <v>5.9</v>
      </c>
      <c r="F376" s="171"/>
      <c r="G376" s="172"/>
      <c r="M376" s="173" t="s">
        <v>447</v>
      </c>
      <c r="O376" s="159"/>
    </row>
    <row r="377" customFormat="false" ht="12.75" hidden="false" customHeight="false" outlineLevel="0" collapsed="false">
      <c r="A377" s="160" t="n">
        <v>93</v>
      </c>
      <c r="B377" s="161" t="s">
        <v>448</v>
      </c>
      <c r="C377" s="162" t="s">
        <v>449</v>
      </c>
      <c r="D377" s="163" t="s">
        <v>79</v>
      </c>
      <c r="E377" s="164" t="n">
        <v>477.962</v>
      </c>
      <c r="F377" s="165" t="n">
        <v>0</v>
      </c>
      <c r="G377" s="166" t="n">
        <f aca="false">E377*F377</f>
        <v>0</v>
      </c>
      <c r="O377" s="159" t="n">
        <v>2</v>
      </c>
      <c r="AA377" s="134" t="n">
        <v>1</v>
      </c>
      <c r="AB377" s="134" t="n">
        <v>1</v>
      </c>
      <c r="AC377" s="134" t="n">
        <v>1</v>
      </c>
      <c r="AZ377" s="134" t="n">
        <v>1</v>
      </c>
      <c r="BA377" s="134" t="n">
        <f aca="false">IF(AZ377=1,G377,0)</f>
        <v>0</v>
      </c>
      <c r="BB377" s="134" t="n">
        <f aca="false">IF(AZ377=2,G377,0)</f>
        <v>0</v>
      </c>
      <c r="BC377" s="134" t="n">
        <f aca="false">IF(AZ377=3,G377,0)</f>
        <v>0</v>
      </c>
      <c r="BD377" s="134" t="n">
        <f aca="false">IF(AZ377=4,G377,0)</f>
        <v>0</v>
      </c>
      <c r="BE377" s="134" t="n">
        <f aca="false">IF(AZ377=5,G377,0)</f>
        <v>0</v>
      </c>
      <c r="CZ377" s="134" t="n">
        <v>0.02798</v>
      </c>
    </row>
    <row r="378" customFormat="false" ht="12.75" hidden="false" customHeight="true" outlineLevel="0" collapsed="false">
      <c r="A378" s="167"/>
      <c r="B378" s="168"/>
      <c r="C378" s="169" t="s">
        <v>80</v>
      </c>
      <c r="D378" s="169"/>
      <c r="E378" s="170" t="n">
        <v>0</v>
      </c>
      <c r="F378" s="171"/>
      <c r="G378" s="172"/>
      <c r="M378" s="173" t="s">
        <v>80</v>
      </c>
      <c r="O378" s="159"/>
    </row>
    <row r="379" customFormat="false" ht="12.75" hidden="false" customHeight="true" outlineLevel="0" collapsed="false">
      <c r="A379" s="167"/>
      <c r="B379" s="168"/>
      <c r="C379" s="169" t="s">
        <v>450</v>
      </c>
      <c r="D379" s="169"/>
      <c r="E379" s="170" t="n">
        <v>53.32</v>
      </c>
      <c r="F379" s="171"/>
      <c r="G379" s="172"/>
      <c r="M379" s="173" t="s">
        <v>450</v>
      </c>
      <c r="O379" s="159"/>
    </row>
    <row r="380" customFormat="false" ht="12.75" hidden="false" customHeight="true" outlineLevel="0" collapsed="false">
      <c r="A380" s="167"/>
      <c r="B380" s="168"/>
      <c r="C380" s="169" t="s">
        <v>451</v>
      </c>
      <c r="D380" s="169"/>
      <c r="E380" s="170" t="n">
        <v>105.09</v>
      </c>
      <c r="F380" s="171"/>
      <c r="G380" s="172"/>
      <c r="M380" s="173" t="s">
        <v>451</v>
      </c>
      <c r="O380" s="159"/>
    </row>
    <row r="381" customFormat="false" ht="12.75" hidden="false" customHeight="true" outlineLevel="0" collapsed="false">
      <c r="A381" s="167"/>
      <c r="B381" s="168"/>
      <c r="C381" s="169" t="s">
        <v>82</v>
      </c>
      <c r="D381" s="169"/>
      <c r="E381" s="170" t="n">
        <v>0</v>
      </c>
      <c r="F381" s="171"/>
      <c r="G381" s="172"/>
      <c r="M381" s="173" t="s">
        <v>82</v>
      </c>
      <c r="O381" s="159"/>
    </row>
    <row r="382" customFormat="false" ht="12.75" hidden="false" customHeight="true" outlineLevel="0" collapsed="false">
      <c r="A382" s="167"/>
      <c r="B382" s="168"/>
      <c r="C382" s="169" t="s">
        <v>452</v>
      </c>
      <c r="D382" s="169"/>
      <c r="E382" s="170" t="n">
        <v>39.96</v>
      </c>
      <c r="F382" s="171"/>
      <c r="G382" s="172"/>
      <c r="M382" s="173" t="s">
        <v>452</v>
      </c>
      <c r="O382" s="159"/>
    </row>
    <row r="383" customFormat="false" ht="12.75" hidden="false" customHeight="true" outlineLevel="0" collapsed="false">
      <c r="A383" s="167"/>
      <c r="B383" s="168"/>
      <c r="C383" s="169" t="s">
        <v>453</v>
      </c>
      <c r="D383" s="169"/>
      <c r="E383" s="170" t="n">
        <v>45.9</v>
      </c>
      <c r="F383" s="171"/>
      <c r="G383" s="172"/>
      <c r="M383" s="173" t="s">
        <v>453</v>
      </c>
      <c r="O383" s="159"/>
    </row>
    <row r="384" customFormat="false" ht="12.75" hidden="false" customHeight="true" outlineLevel="0" collapsed="false">
      <c r="A384" s="167"/>
      <c r="B384" s="168"/>
      <c r="C384" s="169" t="s">
        <v>454</v>
      </c>
      <c r="D384" s="169"/>
      <c r="E384" s="170" t="n">
        <v>49.41</v>
      </c>
      <c r="F384" s="171"/>
      <c r="G384" s="172"/>
      <c r="M384" s="173" t="s">
        <v>454</v>
      </c>
      <c r="O384" s="159"/>
    </row>
    <row r="385" customFormat="false" ht="12.75" hidden="false" customHeight="true" outlineLevel="0" collapsed="false">
      <c r="A385" s="167"/>
      <c r="B385" s="168"/>
      <c r="C385" s="169" t="s">
        <v>455</v>
      </c>
      <c r="D385" s="169"/>
      <c r="E385" s="170" t="n">
        <v>-65.718</v>
      </c>
      <c r="F385" s="171"/>
      <c r="G385" s="172"/>
      <c r="M385" s="173" t="s">
        <v>455</v>
      </c>
      <c r="O385" s="159"/>
    </row>
    <row r="386" customFormat="false" ht="22.5" hidden="false" customHeight="true" outlineLevel="0" collapsed="false">
      <c r="A386" s="167"/>
      <c r="B386" s="168"/>
      <c r="C386" s="169" t="s">
        <v>438</v>
      </c>
      <c r="D386" s="169"/>
      <c r="E386" s="170" t="n">
        <v>0</v>
      </c>
      <c r="F386" s="171"/>
      <c r="G386" s="172"/>
      <c r="M386" s="173" t="s">
        <v>438</v>
      </c>
      <c r="O386" s="159"/>
    </row>
    <row r="387" customFormat="false" ht="12.75" hidden="false" customHeight="true" outlineLevel="0" collapsed="false">
      <c r="A387" s="167"/>
      <c r="B387" s="168"/>
      <c r="C387" s="169" t="s">
        <v>456</v>
      </c>
      <c r="D387" s="169"/>
      <c r="E387" s="170" t="n">
        <v>250</v>
      </c>
      <c r="F387" s="171"/>
      <c r="G387" s="172"/>
      <c r="M387" s="173" t="s">
        <v>456</v>
      </c>
      <c r="O387" s="159"/>
    </row>
    <row r="388" customFormat="false" ht="12.75" hidden="false" customHeight="false" outlineLevel="0" collapsed="false">
      <c r="A388" s="160" t="n">
        <v>94</v>
      </c>
      <c r="B388" s="161" t="s">
        <v>457</v>
      </c>
      <c r="C388" s="162" t="s">
        <v>458</v>
      </c>
      <c r="D388" s="163" t="s">
        <v>252</v>
      </c>
      <c r="E388" s="164" t="n">
        <v>47.6</v>
      </c>
      <c r="F388" s="165" t="n">
        <v>0</v>
      </c>
      <c r="G388" s="166" t="n">
        <f aca="false">E388*F388</f>
        <v>0</v>
      </c>
      <c r="O388" s="159" t="n">
        <v>2</v>
      </c>
      <c r="AA388" s="134" t="n">
        <v>1</v>
      </c>
      <c r="AB388" s="134" t="n">
        <v>1</v>
      </c>
      <c r="AC388" s="134" t="n">
        <v>1</v>
      </c>
      <c r="AZ388" s="134" t="n">
        <v>1</v>
      </c>
      <c r="BA388" s="134" t="n">
        <f aca="false">IF(AZ388=1,G388,0)</f>
        <v>0</v>
      </c>
      <c r="BB388" s="134" t="n">
        <f aca="false">IF(AZ388=2,G388,0)</f>
        <v>0</v>
      </c>
      <c r="BC388" s="134" t="n">
        <f aca="false">IF(AZ388=3,G388,0)</f>
        <v>0</v>
      </c>
      <c r="BD388" s="134" t="n">
        <f aca="false">IF(AZ388=4,G388,0)</f>
        <v>0</v>
      </c>
      <c r="BE388" s="134" t="n">
        <f aca="false">IF(AZ388=5,G388,0)</f>
        <v>0</v>
      </c>
      <c r="CZ388" s="134" t="n">
        <v>0.00046</v>
      </c>
    </row>
    <row r="389" customFormat="false" ht="12.75" hidden="false" customHeight="true" outlineLevel="0" collapsed="false">
      <c r="A389" s="167"/>
      <c r="B389" s="168"/>
      <c r="C389" s="169" t="s">
        <v>80</v>
      </c>
      <c r="D389" s="169"/>
      <c r="E389" s="170" t="n">
        <v>0</v>
      </c>
      <c r="F389" s="171"/>
      <c r="G389" s="172"/>
      <c r="M389" s="173" t="s">
        <v>80</v>
      </c>
      <c r="O389" s="159"/>
    </row>
    <row r="390" customFormat="false" ht="12.75" hidden="false" customHeight="true" outlineLevel="0" collapsed="false">
      <c r="A390" s="167"/>
      <c r="B390" s="168"/>
      <c r="C390" s="169" t="s">
        <v>459</v>
      </c>
      <c r="D390" s="169"/>
      <c r="E390" s="170" t="n">
        <v>34.1</v>
      </c>
      <c r="F390" s="171"/>
      <c r="G390" s="172"/>
      <c r="M390" s="173" t="s">
        <v>459</v>
      </c>
      <c r="O390" s="159"/>
    </row>
    <row r="391" customFormat="false" ht="12.75" hidden="false" customHeight="true" outlineLevel="0" collapsed="false">
      <c r="A391" s="167"/>
      <c r="B391" s="168"/>
      <c r="C391" s="169" t="s">
        <v>82</v>
      </c>
      <c r="D391" s="169"/>
      <c r="E391" s="170" t="n">
        <v>0</v>
      </c>
      <c r="F391" s="171"/>
      <c r="G391" s="172"/>
      <c r="M391" s="173" t="s">
        <v>82</v>
      </c>
      <c r="O391" s="159"/>
    </row>
    <row r="392" customFormat="false" ht="12.75" hidden="false" customHeight="true" outlineLevel="0" collapsed="false">
      <c r="A392" s="167"/>
      <c r="B392" s="168"/>
      <c r="C392" s="169" t="s">
        <v>460</v>
      </c>
      <c r="D392" s="169"/>
      <c r="E392" s="170" t="n">
        <v>13.5</v>
      </c>
      <c r="F392" s="171"/>
      <c r="G392" s="172"/>
      <c r="M392" s="173" t="s">
        <v>460</v>
      </c>
      <c r="O392" s="159"/>
    </row>
    <row r="393" customFormat="false" ht="12.75" hidden="false" customHeight="false" outlineLevel="0" collapsed="false">
      <c r="A393" s="160" t="n">
        <v>95</v>
      </c>
      <c r="B393" s="161" t="s">
        <v>461</v>
      </c>
      <c r="C393" s="162" t="s">
        <v>462</v>
      </c>
      <c r="D393" s="163" t="s">
        <v>79</v>
      </c>
      <c r="E393" s="164" t="n">
        <v>150</v>
      </c>
      <c r="F393" s="165" t="n">
        <v>0</v>
      </c>
      <c r="G393" s="166" t="n">
        <f aca="false">E393*F393</f>
        <v>0</v>
      </c>
      <c r="O393" s="159" t="n">
        <v>2</v>
      </c>
      <c r="AA393" s="134" t="n">
        <v>1</v>
      </c>
      <c r="AB393" s="134" t="n">
        <v>1</v>
      </c>
      <c r="AC393" s="134" t="n">
        <v>1</v>
      </c>
      <c r="AZ393" s="134" t="n">
        <v>1</v>
      </c>
      <c r="BA393" s="134" t="n">
        <f aca="false">IF(AZ393=1,G393,0)</f>
        <v>0</v>
      </c>
      <c r="BB393" s="134" t="n">
        <f aca="false">IF(AZ393=2,G393,0)</f>
        <v>0</v>
      </c>
      <c r="BC393" s="134" t="n">
        <f aca="false">IF(AZ393=3,G393,0)</f>
        <v>0</v>
      </c>
      <c r="BD393" s="134" t="n">
        <f aca="false">IF(AZ393=4,G393,0)</f>
        <v>0</v>
      </c>
      <c r="BE393" s="134" t="n">
        <f aca="false">IF(AZ393=5,G393,0)</f>
        <v>0</v>
      </c>
      <c r="CZ393" s="134" t="n">
        <v>0.00034</v>
      </c>
    </row>
    <row r="394" customFormat="false" ht="12.75" hidden="false" customHeight="false" outlineLevel="0" collapsed="false">
      <c r="A394" s="174"/>
      <c r="B394" s="175" t="s">
        <v>84</v>
      </c>
      <c r="C394" s="176" t="str">
        <f aca="false">CONCATENATE(B357," ",C357)</f>
        <v>61 Upravy povrchů vnitřní</v>
      </c>
      <c r="D394" s="174"/>
      <c r="E394" s="177"/>
      <c r="F394" s="177"/>
      <c r="G394" s="178" t="n">
        <f aca="false">SUM(G357:G393)</f>
        <v>0</v>
      </c>
      <c r="O394" s="159" t="n">
        <v>4</v>
      </c>
      <c r="BA394" s="179" t="n">
        <f aca="false">SUM(BA357:BA393)</f>
        <v>0</v>
      </c>
      <c r="BB394" s="179" t="n">
        <f aca="false">SUM(BB357:BB393)</f>
        <v>0</v>
      </c>
      <c r="BC394" s="179" t="n">
        <f aca="false">SUM(BC357:BC393)</f>
        <v>0</v>
      </c>
      <c r="BD394" s="179" t="n">
        <f aca="false">SUM(BD357:BD393)</f>
        <v>0</v>
      </c>
      <c r="BE394" s="179" t="n">
        <f aca="false">SUM(BE357:BE393)</f>
        <v>0</v>
      </c>
    </row>
    <row r="395" customFormat="false" ht="12.75" hidden="false" customHeight="false" outlineLevel="0" collapsed="false">
      <c r="A395" s="152" t="s">
        <v>74</v>
      </c>
      <c r="B395" s="153" t="s">
        <v>463</v>
      </c>
      <c r="C395" s="154" t="s">
        <v>464</v>
      </c>
      <c r="D395" s="155"/>
      <c r="E395" s="156"/>
      <c r="F395" s="156"/>
      <c r="G395" s="157"/>
      <c r="H395" s="158"/>
      <c r="I395" s="158"/>
      <c r="O395" s="159" t="n">
        <v>1</v>
      </c>
    </row>
    <row r="396" customFormat="false" ht="12.75" hidden="false" customHeight="false" outlineLevel="0" collapsed="false">
      <c r="A396" s="160" t="n">
        <v>96</v>
      </c>
      <c r="B396" s="161" t="s">
        <v>465</v>
      </c>
      <c r="C396" s="162" t="s">
        <v>466</v>
      </c>
      <c r="D396" s="163" t="s">
        <v>79</v>
      </c>
      <c r="E396" s="164" t="n">
        <v>139.2885</v>
      </c>
      <c r="F396" s="165" t="n">
        <v>0</v>
      </c>
      <c r="G396" s="166" t="n">
        <f aca="false">E396*F396</f>
        <v>0</v>
      </c>
      <c r="O396" s="159" t="n">
        <v>2</v>
      </c>
      <c r="AA396" s="134" t="n">
        <v>1</v>
      </c>
      <c r="AB396" s="134" t="n">
        <v>1</v>
      </c>
      <c r="AC396" s="134" t="n">
        <v>1</v>
      </c>
      <c r="AZ396" s="134" t="n">
        <v>1</v>
      </c>
      <c r="BA396" s="134" t="n">
        <f aca="false">IF(AZ396=1,G396,0)</f>
        <v>0</v>
      </c>
      <c r="BB396" s="134" t="n">
        <f aca="false">IF(AZ396=2,G396,0)</f>
        <v>0</v>
      </c>
      <c r="BC396" s="134" t="n">
        <f aca="false">IF(AZ396=3,G396,0)</f>
        <v>0</v>
      </c>
      <c r="BD396" s="134" t="n">
        <f aca="false">IF(AZ396=4,G396,0)</f>
        <v>0</v>
      </c>
      <c r="BE396" s="134" t="n">
        <f aca="false">IF(AZ396=5,G396,0)</f>
        <v>0</v>
      </c>
      <c r="CZ396" s="134" t="n">
        <v>0.00218</v>
      </c>
    </row>
    <row r="397" customFormat="false" ht="12.75" hidden="false" customHeight="true" outlineLevel="0" collapsed="false">
      <c r="A397" s="167"/>
      <c r="B397" s="168"/>
      <c r="C397" s="169" t="s">
        <v>334</v>
      </c>
      <c r="D397" s="169"/>
      <c r="E397" s="170" t="n">
        <v>0</v>
      </c>
      <c r="F397" s="171"/>
      <c r="G397" s="172"/>
      <c r="M397" s="173" t="s">
        <v>334</v>
      </c>
      <c r="O397" s="159"/>
    </row>
    <row r="398" customFormat="false" ht="12.75" hidden="false" customHeight="true" outlineLevel="0" collapsed="false">
      <c r="A398" s="167"/>
      <c r="B398" s="168"/>
      <c r="C398" s="169" t="s">
        <v>335</v>
      </c>
      <c r="D398" s="169"/>
      <c r="E398" s="170" t="n">
        <v>0</v>
      </c>
      <c r="F398" s="171"/>
      <c r="G398" s="172"/>
      <c r="M398" s="173" t="s">
        <v>335</v>
      </c>
      <c r="O398" s="159"/>
    </row>
    <row r="399" customFormat="false" ht="12.75" hidden="false" customHeight="true" outlineLevel="0" collapsed="false">
      <c r="A399" s="167"/>
      <c r="B399" s="168"/>
      <c r="C399" s="169" t="s">
        <v>348</v>
      </c>
      <c r="D399" s="169"/>
      <c r="E399" s="170" t="n">
        <v>13.95</v>
      </c>
      <c r="F399" s="171"/>
      <c r="G399" s="172"/>
      <c r="M399" s="173" t="s">
        <v>348</v>
      </c>
      <c r="O399" s="159"/>
    </row>
    <row r="400" customFormat="false" ht="12.75" hidden="false" customHeight="true" outlineLevel="0" collapsed="false">
      <c r="A400" s="167"/>
      <c r="B400" s="168"/>
      <c r="C400" s="169" t="s">
        <v>349</v>
      </c>
      <c r="D400" s="169"/>
      <c r="E400" s="170" t="n">
        <v>56.385</v>
      </c>
      <c r="F400" s="171"/>
      <c r="G400" s="172"/>
      <c r="M400" s="173" t="s">
        <v>349</v>
      </c>
      <c r="O400" s="159"/>
    </row>
    <row r="401" customFormat="false" ht="12.75" hidden="false" customHeight="true" outlineLevel="0" collapsed="false">
      <c r="A401" s="167"/>
      <c r="B401" s="168"/>
      <c r="C401" s="169" t="s">
        <v>350</v>
      </c>
      <c r="D401" s="169"/>
      <c r="E401" s="170" t="n">
        <v>0.7625</v>
      </c>
      <c r="F401" s="171"/>
      <c r="G401" s="172"/>
      <c r="M401" s="173" t="s">
        <v>350</v>
      </c>
      <c r="O401" s="159"/>
    </row>
    <row r="402" customFormat="false" ht="12.75" hidden="false" customHeight="true" outlineLevel="0" collapsed="false">
      <c r="A402" s="167"/>
      <c r="B402" s="168"/>
      <c r="C402" s="169" t="s">
        <v>351</v>
      </c>
      <c r="D402" s="169"/>
      <c r="E402" s="170" t="n">
        <v>0.96</v>
      </c>
      <c r="F402" s="171"/>
      <c r="G402" s="172"/>
      <c r="M402" s="173" t="s">
        <v>351</v>
      </c>
      <c r="O402" s="159"/>
    </row>
    <row r="403" customFormat="false" ht="12.75" hidden="false" customHeight="true" outlineLevel="0" collapsed="false">
      <c r="A403" s="167"/>
      <c r="B403" s="168"/>
      <c r="C403" s="169" t="s">
        <v>352</v>
      </c>
      <c r="D403" s="169"/>
      <c r="E403" s="170" t="n">
        <v>5.37</v>
      </c>
      <c r="F403" s="171"/>
      <c r="G403" s="172"/>
      <c r="M403" s="173" t="s">
        <v>352</v>
      </c>
      <c r="O403" s="159"/>
    </row>
    <row r="404" customFormat="false" ht="12.75" hidden="false" customHeight="true" outlineLevel="0" collapsed="false">
      <c r="A404" s="167"/>
      <c r="B404" s="168"/>
      <c r="C404" s="169" t="s">
        <v>353</v>
      </c>
      <c r="D404" s="169"/>
      <c r="E404" s="170" t="n">
        <v>2.86</v>
      </c>
      <c r="F404" s="171"/>
      <c r="G404" s="172"/>
      <c r="M404" s="173" t="s">
        <v>353</v>
      </c>
      <c r="O404" s="159"/>
    </row>
    <row r="405" customFormat="false" ht="12.75" hidden="false" customHeight="true" outlineLevel="0" collapsed="false">
      <c r="A405" s="167"/>
      <c r="B405" s="168"/>
      <c r="C405" s="169" t="s">
        <v>342</v>
      </c>
      <c r="D405" s="169"/>
      <c r="E405" s="170" t="n">
        <v>0</v>
      </c>
      <c r="F405" s="171"/>
      <c r="G405" s="172"/>
      <c r="M405" s="173" t="s">
        <v>342</v>
      </c>
      <c r="O405" s="159"/>
    </row>
    <row r="406" customFormat="false" ht="12.75" hidden="false" customHeight="true" outlineLevel="0" collapsed="false">
      <c r="A406" s="167"/>
      <c r="B406" s="168"/>
      <c r="C406" s="169" t="s">
        <v>354</v>
      </c>
      <c r="D406" s="169"/>
      <c r="E406" s="170" t="n">
        <v>32.485</v>
      </c>
      <c r="F406" s="171"/>
      <c r="G406" s="172"/>
      <c r="M406" s="173" t="s">
        <v>354</v>
      </c>
      <c r="O406" s="159"/>
    </row>
    <row r="407" customFormat="false" ht="12.75" hidden="false" customHeight="true" outlineLevel="0" collapsed="false">
      <c r="A407" s="167"/>
      <c r="B407" s="168"/>
      <c r="C407" s="169" t="s">
        <v>344</v>
      </c>
      <c r="D407" s="169"/>
      <c r="E407" s="170" t="n">
        <v>0</v>
      </c>
      <c r="F407" s="171"/>
      <c r="G407" s="172"/>
      <c r="M407" s="173" t="s">
        <v>344</v>
      </c>
      <c r="O407" s="159"/>
    </row>
    <row r="408" customFormat="false" ht="12.75" hidden="false" customHeight="true" outlineLevel="0" collapsed="false">
      <c r="A408" s="167"/>
      <c r="B408" s="168"/>
      <c r="C408" s="169" t="s">
        <v>355</v>
      </c>
      <c r="D408" s="169"/>
      <c r="E408" s="170" t="n">
        <v>22.4</v>
      </c>
      <c r="F408" s="171"/>
      <c r="G408" s="172"/>
      <c r="M408" s="173" t="s">
        <v>355</v>
      </c>
      <c r="O408" s="159"/>
    </row>
    <row r="409" customFormat="false" ht="12.75" hidden="false" customHeight="true" outlineLevel="0" collapsed="false">
      <c r="A409" s="167"/>
      <c r="B409" s="168"/>
      <c r="C409" s="169" t="s">
        <v>395</v>
      </c>
      <c r="D409" s="169"/>
      <c r="E409" s="170" t="n">
        <v>0</v>
      </c>
      <c r="F409" s="171"/>
      <c r="G409" s="172"/>
      <c r="M409" s="173" t="s">
        <v>395</v>
      </c>
      <c r="O409" s="159"/>
    </row>
    <row r="410" customFormat="false" ht="12.75" hidden="false" customHeight="true" outlineLevel="0" collapsed="false">
      <c r="A410" s="167"/>
      <c r="B410" s="168"/>
      <c r="C410" s="169" t="s">
        <v>399</v>
      </c>
      <c r="D410" s="169"/>
      <c r="E410" s="170" t="n">
        <v>4.116</v>
      </c>
      <c r="F410" s="171"/>
      <c r="G410" s="172"/>
      <c r="M410" s="173" t="s">
        <v>399</v>
      </c>
      <c r="O410" s="159"/>
    </row>
    <row r="411" customFormat="false" ht="12.75" hidden="false" customHeight="false" outlineLevel="0" collapsed="false">
      <c r="A411" s="160" t="n">
        <v>97</v>
      </c>
      <c r="B411" s="161" t="s">
        <v>467</v>
      </c>
      <c r="C411" s="162" t="s">
        <v>468</v>
      </c>
      <c r="D411" s="163" t="s">
        <v>252</v>
      </c>
      <c r="E411" s="164" t="n">
        <v>30.1</v>
      </c>
      <c r="F411" s="165" t="n">
        <v>0</v>
      </c>
      <c r="G411" s="166" t="n">
        <f aca="false">E411*F411</f>
        <v>0</v>
      </c>
      <c r="O411" s="159" t="n">
        <v>2</v>
      </c>
      <c r="AA411" s="134" t="n">
        <v>1</v>
      </c>
      <c r="AB411" s="134" t="n">
        <v>1</v>
      </c>
      <c r="AC411" s="134" t="n">
        <v>1</v>
      </c>
      <c r="AZ411" s="134" t="n">
        <v>1</v>
      </c>
      <c r="BA411" s="134" t="n">
        <f aca="false">IF(AZ411=1,G411,0)</f>
        <v>0</v>
      </c>
      <c r="BB411" s="134" t="n">
        <f aca="false">IF(AZ411=2,G411,0)</f>
        <v>0</v>
      </c>
      <c r="BC411" s="134" t="n">
        <f aca="false">IF(AZ411=3,G411,0)</f>
        <v>0</v>
      </c>
      <c r="BD411" s="134" t="n">
        <f aca="false">IF(AZ411=4,G411,0)</f>
        <v>0</v>
      </c>
      <c r="BE411" s="134" t="n">
        <f aca="false">IF(AZ411=5,G411,0)</f>
        <v>0</v>
      </c>
      <c r="CZ411" s="134" t="n">
        <v>0.00028</v>
      </c>
    </row>
    <row r="412" customFormat="false" ht="12.75" hidden="false" customHeight="true" outlineLevel="0" collapsed="false">
      <c r="A412" s="167"/>
      <c r="B412" s="168"/>
      <c r="C412" s="169" t="s">
        <v>80</v>
      </c>
      <c r="D412" s="169"/>
      <c r="E412" s="170" t="n">
        <v>0</v>
      </c>
      <c r="F412" s="171"/>
      <c r="G412" s="172"/>
      <c r="M412" s="173" t="s">
        <v>80</v>
      </c>
      <c r="O412" s="159"/>
    </row>
    <row r="413" customFormat="false" ht="12.75" hidden="false" customHeight="true" outlineLevel="0" collapsed="false">
      <c r="A413" s="167"/>
      <c r="B413" s="168"/>
      <c r="C413" s="169" t="s">
        <v>469</v>
      </c>
      <c r="D413" s="169"/>
      <c r="E413" s="170" t="n">
        <v>3.15</v>
      </c>
      <c r="F413" s="171"/>
      <c r="G413" s="172"/>
      <c r="M413" s="173" t="s">
        <v>469</v>
      </c>
      <c r="O413" s="159"/>
    </row>
    <row r="414" customFormat="false" ht="12.75" hidden="false" customHeight="true" outlineLevel="0" collapsed="false">
      <c r="A414" s="167"/>
      <c r="B414" s="168"/>
      <c r="C414" s="169" t="s">
        <v>470</v>
      </c>
      <c r="D414" s="169"/>
      <c r="E414" s="170" t="n">
        <v>21.15</v>
      </c>
      <c r="F414" s="171"/>
      <c r="G414" s="172"/>
      <c r="M414" s="173" t="s">
        <v>470</v>
      </c>
      <c r="O414" s="159"/>
    </row>
    <row r="415" customFormat="false" ht="12.75" hidden="false" customHeight="true" outlineLevel="0" collapsed="false">
      <c r="A415" s="167"/>
      <c r="B415" s="168"/>
      <c r="C415" s="169" t="s">
        <v>82</v>
      </c>
      <c r="D415" s="169"/>
      <c r="E415" s="170" t="n">
        <v>0</v>
      </c>
      <c r="F415" s="171"/>
      <c r="G415" s="172"/>
      <c r="M415" s="173" t="s">
        <v>82</v>
      </c>
      <c r="O415" s="159"/>
    </row>
    <row r="416" customFormat="false" ht="12.75" hidden="false" customHeight="true" outlineLevel="0" collapsed="false">
      <c r="A416" s="167"/>
      <c r="B416" s="168"/>
      <c r="C416" s="169" t="s">
        <v>471</v>
      </c>
      <c r="D416" s="169"/>
      <c r="E416" s="170" t="n">
        <v>5.8</v>
      </c>
      <c r="F416" s="171"/>
      <c r="G416" s="172"/>
      <c r="M416" s="173" t="s">
        <v>471</v>
      </c>
      <c r="O416" s="159"/>
    </row>
    <row r="417" customFormat="false" ht="22.5" hidden="false" customHeight="false" outlineLevel="0" collapsed="false">
      <c r="A417" s="160" t="n">
        <v>98</v>
      </c>
      <c r="B417" s="161" t="s">
        <v>472</v>
      </c>
      <c r="C417" s="162" t="s">
        <v>473</v>
      </c>
      <c r="D417" s="163" t="s">
        <v>79</v>
      </c>
      <c r="E417" s="164" t="n">
        <v>2.16</v>
      </c>
      <c r="F417" s="165" t="n">
        <v>0</v>
      </c>
      <c r="G417" s="166" t="n">
        <f aca="false">E417*F417</f>
        <v>0</v>
      </c>
      <c r="O417" s="159" t="n">
        <v>2</v>
      </c>
      <c r="AA417" s="134" t="n">
        <v>1</v>
      </c>
      <c r="AB417" s="134" t="n">
        <v>1</v>
      </c>
      <c r="AC417" s="134" t="n">
        <v>1</v>
      </c>
      <c r="AZ417" s="134" t="n">
        <v>1</v>
      </c>
      <c r="BA417" s="134" t="n">
        <f aca="false">IF(AZ417=1,G417,0)</f>
        <v>0</v>
      </c>
      <c r="BB417" s="134" t="n">
        <f aca="false">IF(AZ417=2,G417,0)</f>
        <v>0</v>
      </c>
      <c r="BC417" s="134" t="n">
        <f aca="false">IF(AZ417=3,G417,0)</f>
        <v>0</v>
      </c>
      <c r="BD417" s="134" t="n">
        <f aca="false">IF(AZ417=4,G417,0)</f>
        <v>0</v>
      </c>
      <c r="BE417" s="134" t="n">
        <f aca="false">IF(AZ417=5,G417,0)</f>
        <v>0</v>
      </c>
      <c r="CZ417" s="134" t="n">
        <v>0.00864</v>
      </c>
    </row>
    <row r="418" customFormat="false" ht="12.75" hidden="false" customHeight="true" outlineLevel="0" collapsed="false">
      <c r="A418" s="167"/>
      <c r="B418" s="168"/>
      <c r="C418" s="169" t="s">
        <v>474</v>
      </c>
      <c r="D418" s="169"/>
      <c r="E418" s="170" t="n">
        <v>0</v>
      </c>
      <c r="F418" s="171"/>
      <c r="G418" s="172"/>
      <c r="M418" s="173" t="s">
        <v>474</v>
      </c>
      <c r="O418" s="159"/>
    </row>
    <row r="419" customFormat="false" ht="12.75" hidden="false" customHeight="true" outlineLevel="0" collapsed="false">
      <c r="A419" s="167"/>
      <c r="B419" s="168"/>
      <c r="C419" s="169" t="s">
        <v>475</v>
      </c>
      <c r="D419" s="169"/>
      <c r="E419" s="170" t="n">
        <v>2.16</v>
      </c>
      <c r="F419" s="171"/>
      <c r="G419" s="172"/>
      <c r="M419" s="173" t="s">
        <v>475</v>
      </c>
      <c r="O419" s="159"/>
    </row>
    <row r="420" customFormat="false" ht="12.75" hidden="false" customHeight="false" outlineLevel="0" collapsed="false">
      <c r="A420" s="160" t="n">
        <v>99</v>
      </c>
      <c r="B420" s="161" t="s">
        <v>476</v>
      </c>
      <c r="C420" s="162" t="s">
        <v>477</v>
      </c>
      <c r="D420" s="163" t="s">
        <v>79</v>
      </c>
      <c r="E420" s="164" t="n">
        <v>103.905</v>
      </c>
      <c r="F420" s="165" t="n">
        <v>0</v>
      </c>
      <c r="G420" s="166" t="n">
        <f aca="false">E420*F420</f>
        <v>0</v>
      </c>
      <c r="O420" s="159" t="n">
        <v>2</v>
      </c>
      <c r="AA420" s="134" t="n">
        <v>1</v>
      </c>
      <c r="AB420" s="134" t="n">
        <v>1</v>
      </c>
      <c r="AC420" s="134" t="n">
        <v>1</v>
      </c>
      <c r="AZ420" s="134" t="n">
        <v>1</v>
      </c>
      <c r="BA420" s="134" t="n">
        <f aca="false">IF(AZ420=1,G420,0)</f>
        <v>0</v>
      </c>
      <c r="BB420" s="134" t="n">
        <f aca="false">IF(AZ420=2,G420,0)</f>
        <v>0</v>
      </c>
      <c r="BC420" s="134" t="n">
        <f aca="false">IF(AZ420=3,G420,0)</f>
        <v>0</v>
      </c>
      <c r="BD420" s="134" t="n">
        <f aca="false">IF(AZ420=4,G420,0)</f>
        <v>0</v>
      </c>
      <c r="BE420" s="134" t="n">
        <f aca="false">IF(AZ420=5,G420,0)</f>
        <v>0</v>
      </c>
      <c r="CZ420" s="134" t="n">
        <v>0.01359</v>
      </c>
    </row>
    <row r="421" customFormat="false" ht="12.75" hidden="false" customHeight="true" outlineLevel="0" collapsed="false">
      <c r="A421" s="167"/>
      <c r="B421" s="168"/>
      <c r="C421" s="169" t="s">
        <v>80</v>
      </c>
      <c r="D421" s="169"/>
      <c r="E421" s="170" t="n">
        <v>0</v>
      </c>
      <c r="F421" s="171"/>
      <c r="G421" s="172"/>
      <c r="M421" s="173" t="s">
        <v>80</v>
      </c>
      <c r="O421" s="159"/>
    </row>
    <row r="422" customFormat="false" ht="12.75" hidden="false" customHeight="true" outlineLevel="0" collapsed="false">
      <c r="A422" s="167"/>
      <c r="B422" s="168"/>
      <c r="C422" s="169" t="s">
        <v>478</v>
      </c>
      <c r="D422" s="169"/>
      <c r="E422" s="170" t="n">
        <v>11.5425</v>
      </c>
      <c r="F422" s="171"/>
      <c r="G422" s="172"/>
      <c r="M422" s="173" t="s">
        <v>478</v>
      </c>
      <c r="O422" s="159"/>
    </row>
    <row r="423" customFormat="false" ht="12.75" hidden="false" customHeight="true" outlineLevel="0" collapsed="false">
      <c r="A423" s="167"/>
      <c r="B423" s="168"/>
      <c r="C423" s="169" t="s">
        <v>479</v>
      </c>
      <c r="D423" s="169"/>
      <c r="E423" s="170" t="n">
        <v>63.8025</v>
      </c>
      <c r="F423" s="171"/>
      <c r="G423" s="172"/>
      <c r="M423" s="173" t="s">
        <v>479</v>
      </c>
      <c r="O423" s="159"/>
    </row>
    <row r="424" customFormat="false" ht="12.75" hidden="false" customHeight="true" outlineLevel="0" collapsed="false">
      <c r="A424" s="167"/>
      <c r="B424" s="168"/>
      <c r="C424" s="169" t="s">
        <v>82</v>
      </c>
      <c r="D424" s="169"/>
      <c r="E424" s="170" t="n">
        <v>0</v>
      </c>
      <c r="F424" s="171"/>
      <c r="G424" s="172"/>
      <c r="M424" s="173" t="s">
        <v>82</v>
      </c>
      <c r="O424" s="159"/>
    </row>
    <row r="425" customFormat="false" ht="12.75" hidden="false" customHeight="true" outlineLevel="0" collapsed="false">
      <c r="A425" s="167"/>
      <c r="B425" s="168"/>
      <c r="C425" s="169" t="s">
        <v>480</v>
      </c>
      <c r="D425" s="169"/>
      <c r="E425" s="170" t="n">
        <v>16.86</v>
      </c>
      <c r="F425" s="171"/>
      <c r="G425" s="172"/>
      <c r="M425" s="173" t="s">
        <v>480</v>
      </c>
      <c r="O425" s="159"/>
    </row>
    <row r="426" customFormat="false" ht="12.75" hidden="false" customHeight="true" outlineLevel="0" collapsed="false">
      <c r="A426" s="167"/>
      <c r="B426" s="168"/>
      <c r="C426" s="169" t="s">
        <v>481</v>
      </c>
      <c r="D426" s="169"/>
      <c r="E426" s="170" t="n">
        <v>11.7</v>
      </c>
      <c r="F426" s="171"/>
      <c r="G426" s="172"/>
      <c r="M426" s="173" t="s">
        <v>481</v>
      </c>
      <c r="O426" s="159"/>
    </row>
    <row r="427" customFormat="false" ht="12.75" hidden="false" customHeight="false" outlineLevel="0" collapsed="false">
      <c r="A427" s="160" t="n">
        <v>100</v>
      </c>
      <c r="B427" s="161" t="s">
        <v>482</v>
      </c>
      <c r="C427" s="162" t="s">
        <v>483</v>
      </c>
      <c r="D427" s="163" t="s">
        <v>79</v>
      </c>
      <c r="E427" s="164" t="n">
        <v>15.6</v>
      </c>
      <c r="F427" s="165" t="n">
        <v>0</v>
      </c>
      <c r="G427" s="166" t="n">
        <f aca="false">E427*F427</f>
        <v>0</v>
      </c>
      <c r="O427" s="159" t="n">
        <v>2</v>
      </c>
      <c r="AA427" s="134" t="n">
        <v>1</v>
      </c>
      <c r="AB427" s="134" t="n">
        <v>1</v>
      </c>
      <c r="AC427" s="134" t="n">
        <v>1</v>
      </c>
      <c r="AZ427" s="134" t="n">
        <v>1</v>
      </c>
      <c r="BA427" s="134" t="n">
        <f aca="false">IF(AZ427=1,G427,0)</f>
        <v>0</v>
      </c>
      <c r="BB427" s="134" t="n">
        <f aca="false">IF(AZ427=2,G427,0)</f>
        <v>0</v>
      </c>
      <c r="BC427" s="134" t="n">
        <f aca="false">IF(AZ427=3,G427,0)</f>
        <v>0</v>
      </c>
      <c r="BD427" s="134" t="n">
        <f aca="false">IF(AZ427=4,G427,0)</f>
        <v>0</v>
      </c>
      <c r="BE427" s="134" t="n">
        <f aca="false">IF(AZ427=5,G427,0)</f>
        <v>0</v>
      </c>
      <c r="CZ427" s="134" t="n">
        <v>0.01339</v>
      </c>
    </row>
    <row r="428" customFormat="false" ht="12.75" hidden="false" customHeight="true" outlineLevel="0" collapsed="false">
      <c r="A428" s="167"/>
      <c r="B428" s="168"/>
      <c r="C428" s="169" t="s">
        <v>484</v>
      </c>
      <c r="D428" s="169"/>
      <c r="E428" s="170" t="n">
        <v>0</v>
      </c>
      <c r="F428" s="171"/>
      <c r="G428" s="172"/>
      <c r="M428" s="173" t="s">
        <v>484</v>
      </c>
      <c r="O428" s="159"/>
    </row>
    <row r="429" customFormat="false" ht="12.75" hidden="false" customHeight="true" outlineLevel="0" collapsed="false">
      <c r="A429" s="167"/>
      <c r="B429" s="168"/>
      <c r="C429" s="169" t="s">
        <v>485</v>
      </c>
      <c r="D429" s="169"/>
      <c r="E429" s="170" t="n">
        <v>5.84</v>
      </c>
      <c r="F429" s="171"/>
      <c r="G429" s="172"/>
      <c r="M429" s="173" t="s">
        <v>485</v>
      </c>
      <c r="O429" s="159"/>
    </row>
    <row r="430" customFormat="false" ht="12.75" hidden="false" customHeight="true" outlineLevel="0" collapsed="false">
      <c r="A430" s="167"/>
      <c r="B430" s="168"/>
      <c r="C430" s="169" t="s">
        <v>486</v>
      </c>
      <c r="D430" s="169"/>
      <c r="E430" s="170" t="n">
        <v>7.92</v>
      </c>
      <c r="F430" s="171"/>
      <c r="G430" s="172"/>
      <c r="M430" s="173" t="s">
        <v>486</v>
      </c>
      <c r="O430" s="159"/>
    </row>
    <row r="431" customFormat="false" ht="12.75" hidden="false" customHeight="true" outlineLevel="0" collapsed="false">
      <c r="A431" s="167"/>
      <c r="B431" s="168"/>
      <c r="C431" s="169" t="s">
        <v>487</v>
      </c>
      <c r="D431" s="169"/>
      <c r="E431" s="170" t="n">
        <v>1.84</v>
      </c>
      <c r="F431" s="171"/>
      <c r="G431" s="172"/>
      <c r="M431" s="173" t="s">
        <v>487</v>
      </c>
      <c r="O431" s="159"/>
    </row>
    <row r="432" customFormat="false" ht="12.75" hidden="false" customHeight="false" outlineLevel="0" collapsed="false">
      <c r="A432" s="160" t="n">
        <v>101</v>
      </c>
      <c r="B432" s="161" t="s">
        <v>488</v>
      </c>
      <c r="C432" s="162" t="s">
        <v>489</v>
      </c>
      <c r="D432" s="163" t="s">
        <v>79</v>
      </c>
      <c r="E432" s="164" t="n">
        <v>5.4625</v>
      </c>
      <c r="F432" s="165" t="n">
        <v>0</v>
      </c>
      <c r="G432" s="166" t="n">
        <f aca="false">E432*F432</f>
        <v>0</v>
      </c>
      <c r="O432" s="159" t="n">
        <v>2</v>
      </c>
      <c r="AA432" s="134" t="n">
        <v>1</v>
      </c>
      <c r="AB432" s="134" t="n">
        <v>1</v>
      </c>
      <c r="AC432" s="134" t="n">
        <v>1</v>
      </c>
      <c r="AZ432" s="134" t="n">
        <v>1</v>
      </c>
      <c r="BA432" s="134" t="n">
        <f aca="false">IF(AZ432=1,G432,0)</f>
        <v>0</v>
      </c>
      <c r="BB432" s="134" t="n">
        <f aca="false">IF(AZ432=2,G432,0)</f>
        <v>0</v>
      </c>
      <c r="BC432" s="134" t="n">
        <f aca="false">IF(AZ432=3,G432,0)</f>
        <v>0</v>
      </c>
      <c r="BD432" s="134" t="n">
        <f aca="false">IF(AZ432=4,G432,0)</f>
        <v>0</v>
      </c>
      <c r="BE432" s="134" t="n">
        <f aca="false">IF(AZ432=5,G432,0)</f>
        <v>0</v>
      </c>
      <c r="CZ432" s="134" t="n">
        <v>0.00629</v>
      </c>
    </row>
    <row r="433" customFormat="false" ht="12.75" hidden="false" customHeight="true" outlineLevel="0" collapsed="false">
      <c r="A433" s="167"/>
      <c r="B433" s="168"/>
      <c r="C433" s="169" t="s">
        <v>490</v>
      </c>
      <c r="D433" s="169"/>
      <c r="E433" s="170" t="n">
        <v>5.4625</v>
      </c>
      <c r="F433" s="171"/>
      <c r="G433" s="172"/>
      <c r="M433" s="173" t="s">
        <v>490</v>
      </c>
      <c r="O433" s="159"/>
    </row>
    <row r="434" customFormat="false" ht="22.5" hidden="false" customHeight="false" outlineLevel="0" collapsed="false">
      <c r="A434" s="160" t="n">
        <v>102</v>
      </c>
      <c r="B434" s="161" t="s">
        <v>491</v>
      </c>
      <c r="C434" s="162" t="s">
        <v>492</v>
      </c>
      <c r="D434" s="163" t="s">
        <v>79</v>
      </c>
      <c r="E434" s="164" t="n">
        <v>23.2275</v>
      </c>
      <c r="F434" s="165" t="n">
        <v>0</v>
      </c>
      <c r="G434" s="166" t="n">
        <f aca="false">E434*F434</f>
        <v>0</v>
      </c>
      <c r="O434" s="159" t="n">
        <v>2</v>
      </c>
      <c r="AA434" s="134" t="n">
        <v>1</v>
      </c>
      <c r="AB434" s="134" t="n">
        <v>1</v>
      </c>
      <c r="AC434" s="134" t="n">
        <v>1</v>
      </c>
      <c r="AZ434" s="134" t="n">
        <v>1</v>
      </c>
      <c r="BA434" s="134" t="n">
        <f aca="false">IF(AZ434=1,G434,0)</f>
        <v>0</v>
      </c>
      <c r="BB434" s="134" t="n">
        <f aca="false">IF(AZ434=2,G434,0)</f>
        <v>0</v>
      </c>
      <c r="BC434" s="134" t="n">
        <f aca="false">IF(AZ434=3,G434,0)</f>
        <v>0</v>
      </c>
      <c r="BD434" s="134" t="n">
        <f aca="false">IF(AZ434=4,G434,0)</f>
        <v>0</v>
      </c>
      <c r="BE434" s="134" t="n">
        <f aca="false">IF(AZ434=5,G434,0)</f>
        <v>0</v>
      </c>
      <c r="CZ434" s="134" t="n">
        <v>0.01182</v>
      </c>
    </row>
    <row r="435" customFormat="false" ht="12.75" hidden="false" customHeight="true" outlineLevel="0" collapsed="false">
      <c r="A435" s="167"/>
      <c r="B435" s="168"/>
      <c r="C435" s="169" t="s">
        <v>493</v>
      </c>
      <c r="D435" s="169"/>
      <c r="E435" s="170" t="n">
        <v>23.2275</v>
      </c>
      <c r="F435" s="171"/>
      <c r="G435" s="172"/>
      <c r="M435" s="173" t="s">
        <v>493</v>
      </c>
      <c r="O435" s="159"/>
    </row>
    <row r="436" customFormat="false" ht="12.75" hidden="false" customHeight="false" outlineLevel="0" collapsed="false">
      <c r="A436" s="160" t="n">
        <v>103</v>
      </c>
      <c r="B436" s="161" t="s">
        <v>494</v>
      </c>
      <c r="C436" s="162" t="s">
        <v>495</v>
      </c>
      <c r="D436" s="163" t="s">
        <v>79</v>
      </c>
      <c r="E436" s="164" t="n">
        <v>15.6</v>
      </c>
      <c r="F436" s="165" t="n">
        <v>0</v>
      </c>
      <c r="G436" s="166" t="n">
        <f aca="false">E436*F436</f>
        <v>0</v>
      </c>
      <c r="O436" s="159" t="n">
        <v>2</v>
      </c>
      <c r="AA436" s="134" t="n">
        <v>1</v>
      </c>
      <c r="AB436" s="134" t="n">
        <v>1</v>
      </c>
      <c r="AC436" s="134" t="n">
        <v>1</v>
      </c>
      <c r="AZ436" s="134" t="n">
        <v>1</v>
      </c>
      <c r="BA436" s="134" t="n">
        <f aca="false">IF(AZ436=1,G436,0)</f>
        <v>0</v>
      </c>
      <c r="BB436" s="134" t="n">
        <f aca="false">IF(AZ436=2,G436,0)</f>
        <v>0</v>
      </c>
      <c r="BC436" s="134" t="n">
        <f aca="false">IF(AZ436=3,G436,0)</f>
        <v>0</v>
      </c>
      <c r="BD436" s="134" t="n">
        <f aca="false">IF(AZ436=4,G436,0)</f>
        <v>0</v>
      </c>
      <c r="BE436" s="134" t="n">
        <f aca="false">IF(AZ436=5,G436,0)</f>
        <v>0</v>
      </c>
      <c r="CZ436" s="134" t="n">
        <v>0</v>
      </c>
    </row>
    <row r="437" customFormat="false" ht="12.75" hidden="false" customHeight="true" outlineLevel="0" collapsed="false">
      <c r="A437" s="167"/>
      <c r="B437" s="168"/>
      <c r="C437" s="169" t="s">
        <v>484</v>
      </c>
      <c r="D437" s="169"/>
      <c r="E437" s="170" t="n">
        <v>0</v>
      </c>
      <c r="F437" s="171"/>
      <c r="G437" s="172"/>
      <c r="M437" s="173" t="s">
        <v>484</v>
      </c>
      <c r="O437" s="159"/>
    </row>
    <row r="438" customFormat="false" ht="12.75" hidden="false" customHeight="true" outlineLevel="0" collapsed="false">
      <c r="A438" s="167"/>
      <c r="B438" s="168"/>
      <c r="C438" s="169" t="s">
        <v>485</v>
      </c>
      <c r="D438" s="169"/>
      <c r="E438" s="170" t="n">
        <v>5.84</v>
      </c>
      <c r="F438" s="171"/>
      <c r="G438" s="172"/>
      <c r="M438" s="173" t="s">
        <v>485</v>
      </c>
      <c r="O438" s="159"/>
    </row>
    <row r="439" customFormat="false" ht="12.75" hidden="false" customHeight="true" outlineLevel="0" collapsed="false">
      <c r="A439" s="167"/>
      <c r="B439" s="168"/>
      <c r="C439" s="169" t="s">
        <v>486</v>
      </c>
      <c r="D439" s="169"/>
      <c r="E439" s="170" t="n">
        <v>7.92</v>
      </c>
      <c r="F439" s="171"/>
      <c r="G439" s="172"/>
      <c r="M439" s="173" t="s">
        <v>486</v>
      </c>
      <c r="O439" s="159"/>
    </row>
    <row r="440" customFormat="false" ht="12.75" hidden="false" customHeight="true" outlineLevel="0" collapsed="false">
      <c r="A440" s="167"/>
      <c r="B440" s="168"/>
      <c r="C440" s="169" t="s">
        <v>487</v>
      </c>
      <c r="D440" s="169"/>
      <c r="E440" s="170" t="n">
        <v>1.84</v>
      </c>
      <c r="F440" s="171"/>
      <c r="G440" s="172"/>
      <c r="M440" s="173" t="s">
        <v>487</v>
      </c>
      <c r="O440" s="159"/>
    </row>
    <row r="441" customFormat="false" ht="12.75" hidden="false" customHeight="false" outlineLevel="0" collapsed="false">
      <c r="A441" s="160" t="n">
        <v>104</v>
      </c>
      <c r="B441" s="161" t="s">
        <v>496</v>
      </c>
      <c r="C441" s="162" t="s">
        <v>497</v>
      </c>
      <c r="D441" s="163" t="s">
        <v>79</v>
      </c>
      <c r="E441" s="164" t="n">
        <v>150</v>
      </c>
      <c r="F441" s="165" t="n">
        <v>0</v>
      </c>
      <c r="G441" s="166" t="n">
        <f aca="false">E441*F441</f>
        <v>0</v>
      </c>
      <c r="O441" s="159" t="n">
        <v>2</v>
      </c>
      <c r="AA441" s="134" t="n">
        <v>1</v>
      </c>
      <c r="AB441" s="134" t="n">
        <v>1</v>
      </c>
      <c r="AC441" s="134" t="n">
        <v>1</v>
      </c>
      <c r="AZ441" s="134" t="n">
        <v>1</v>
      </c>
      <c r="BA441" s="134" t="n">
        <f aca="false">IF(AZ441=1,G441,0)</f>
        <v>0</v>
      </c>
      <c r="BB441" s="134" t="n">
        <f aca="false">IF(AZ441=2,G441,0)</f>
        <v>0</v>
      </c>
      <c r="BC441" s="134" t="n">
        <f aca="false">IF(AZ441=3,G441,0)</f>
        <v>0</v>
      </c>
      <c r="BD441" s="134" t="n">
        <f aca="false">IF(AZ441=4,G441,0)</f>
        <v>0</v>
      </c>
      <c r="BE441" s="134" t="n">
        <f aca="false">IF(AZ441=5,G441,0)</f>
        <v>0</v>
      </c>
      <c r="CZ441" s="134" t="n">
        <v>0.0021</v>
      </c>
    </row>
    <row r="442" customFormat="false" ht="12.75" hidden="false" customHeight="true" outlineLevel="0" collapsed="false">
      <c r="A442" s="167"/>
      <c r="B442" s="168"/>
      <c r="C442" s="169" t="s">
        <v>498</v>
      </c>
      <c r="D442" s="169"/>
      <c r="E442" s="170" t="n">
        <v>150</v>
      </c>
      <c r="F442" s="171"/>
      <c r="G442" s="172"/>
      <c r="M442" s="173" t="s">
        <v>498</v>
      </c>
      <c r="O442" s="159"/>
    </row>
    <row r="443" customFormat="false" ht="12.75" hidden="false" customHeight="false" outlineLevel="0" collapsed="false">
      <c r="A443" s="160" t="n">
        <v>105</v>
      </c>
      <c r="B443" s="161" t="s">
        <v>499</v>
      </c>
      <c r="C443" s="162" t="s">
        <v>500</v>
      </c>
      <c r="D443" s="163" t="s">
        <v>252</v>
      </c>
      <c r="E443" s="164" t="n">
        <v>27.05</v>
      </c>
      <c r="F443" s="165" t="n">
        <v>0</v>
      </c>
      <c r="G443" s="166" t="n">
        <f aca="false">E443*F443</f>
        <v>0</v>
      </c>
      <c r="O443" s="159" t="n">
        <v>2</v>
      </c>
      <c r="AA443" s="134" t="n">
        <v>1</v>
      </c>
      <c r="AB443" s="134" t="n">
        <v>1</v>
      </c>
      <c r="AC443" s="134" t="n">
        <v>1</v>
      </c>
      <c r="AZ443" s="134" t="n">
        <v>1</v>
      </c>
      <c r="BA443" s="134" t="n">
        <f aca="false">IF(AZ443=1,G443,0)</f>
        <v>0</v>
      </c>
      <c r="BB443" s="134" t="n">
        <f aca="false">IF(AZ443=2,G443,0)</f>
        <v>0</v>
      </c>
      <c r="BC443" s="134" t="n">
        <f aca="false">IF(AZ443=3,G443,0)</f>
        <v>0</v>
      </c>
      <c r="BD443" s="134" t="n">
        <f aca="false">IF(AZ443=4,G443,0)</f>
        <v>0</v>
      </c>
      <c r="BE443" s="134" t="n">
        <f aca="false">IF(AZ443=5,G443,0)</f>
        <v>0</v>
      </c>
      <c r="CZ443" s="134" t="n">
        <v>0.00015</v>
      </c>
    </row>
    <row r="444" customFormat="false" ht="12.75" hidden="false" customHeight="true" outlineLevel="0" collapsed="false">
      <c r="A444" s="167"/>
      <c r="B444" s="168"/>
      <c r="C444" s="169" t="s">
        <v>501</v>
      </c>
      <c r="D444" s="169"/>
      <c r="E444" s="170" t="n">
        <v>4.3</v>
      </c>
      <c r="F444" s="171"/>
      <c r="G444" s="172"/>
      <c r="M444" s="173" t="s">
        <v>501</v>
      </c>
      <c r="O444" s="159"/>
    </row>
    <row r="445" customFormat="false" ht="12.75" hidden="false" customHeight="true" outlineLevel="0" collapsed="false">
      <c r="A445" s="167"/>
      <c r="B445" s="168"/>
      <c r="C445" s="169" t="s">
        <v>502</v>
      </c>
      <c r="D445" s="169"/>
      <c r="E445" s="170" t="n">
        <v>5.1</v>
      </c>
      <c r="F445" s="171"/>
      <c r="G445" s="172"/>
      <c r="M445" s="173" t="s">
        <v>502</v>
      </c>
      <c r="O445" s="159"/>
    </row>
    <row r="446" customFormat="false" ht="12.75" hidden="false" customHeight="true" outlineLevel="0" collapsed="false">
      <c r="A446" s="167"/>
      <c r="B446" s="168"/>
      <c r="C446" s="169" t="s">
        <v>503</v>
      </c>
      <c r="D446" s="169"/>
      <c r="E446" s="170" t="n">
        <v>6.35</v>
      </c>
      <c r="F446" s="171"/>
      <c r="G446" s="172"/>
      <c r="M446" s="173" t="s">
        <v>503</v>
      </c>
      <c r="O446" s="159"/>
    </row>
    <row r="447" customFormat="false" ht="12.75" hidden="false" customHeight="true" outlineLevel="0" collapsed="false">
      <c r="A447" s="167"/>
      <c r="B447" s="168"/>
      <c r="C447" s="169" t="s">
        <v>504</v>
      </c>
      <c r="D447" s="169"/>
      <c r="E447" s="170" t="n">
        <v>11.3</v>
      </c>
      <c r="F447" s="171"/>
      <c r="G447" s="172"/>
      <c r="M447" s="173" t="s">
        <v>504</v>
      </c>
      <c r="O447" s="159"/>
    </row>
    <row r="448" customFormat="false" ht="12.75" hidden="false" customHeight="false" outlineLevel="0" collapsed="false">
      <c r="A448" s="160" t="n">
        <v>106</v>
      </c>
      <c r="B448" s="161" t="s">
        <v>505</v>
      </c>
      <c r="C448" s="162" t="s">
        <v>506</v>
      </c>
      <c r="D448" s="163" t="s">
        <v>79</v>
      </c>
      <c r="E448" s="164" t="n">
        <v>24.9687</v>
      </c>
      <c r="F448" s="165" t="n">
        <v>0</v>
      </c>
      <c r="G448" s="166" t="n">
        <f aca="false">E448*F448</f>
        <v>0</v>
      </c>
      <c r="O448" s="159" t="n">
        <v>2</v>
      </c>
      <c r="AA448" s="134" t="n">
        <v>1</v>
      </c>
      <c r="AB448" s="134" t="n">
        <v>1</v>
      </c>
      <c r="AC448" s="134" t="n">
        <v>1</v>
      </c>
      <c r="AZ448" s="134" t="n">
        <v>1</v>
      </c>
      <c r="BA448" s="134" t="n">
        <f aca="false">IF(AZ448=1,G448,0)</f>
        <v>0</v>
      </c>
      <c r="BB448" s="134" t="n">
        <f aca="false">IF(AZ448=2,G448,0)</f>
        <v>0</v>
      </c>
      <c r="BC448" s="134" t="n">
        <f aca="false">IF(AZ448=3,G448,0)</f>
        <v>0</v>
      </c>
      <c r="BD448" s="134" t="n">
        <f aca="false">IF(AZ448=4,G448,0)</f>
        <v>0</v>
      </c>
      <c r="BE448" s="134" t="n">
        <f aca="false">IF(AZ448=5,G448,0)</f>
        <v>0</v>
      </c>
      <c r="CZ448" s="134" t="n">
        <v>0.00251</v>
      </c>
    </row>
    <row r="449" customFormat="false" ht="12.75" hidden="false" customHeight="true" outlineLevel="0" collapsed="false">
      <c r="A449" s="167"/>
      <c r="B449" s="168"/>
      <c r="C449" s="169" t="s">
        <v>334</v>
      </c>
      <c r="D449" s="169"/>
      <c r="E449" s="170" t="n">
        <v>0</v>
      </c>
      <c r="F449" s="171"/>
      <c r="G449" s="172"/>
      <c r="M449" s="173" t="s">
        <v>334</v>
      </c>
      <c r="O449" s="159"/>
    </row>
    <row r="450" customFormat="false" ht="12.75" hidden="false" customHeight="true" outlineLevel="0" collapsed="false">
      <c r="A450" s="167"/>
      <c r="B450" s="168"/>
      <c r="C450" s="169" t="s">
        <v>80</v>
      </c>
      <c r="D450" s="169"/>
      <c r="E450" s="170" t="n">
        <v>0</v>
      </c>
      <c r="F450" s="171"/>
      <c r="G450" s="172"/>
      <c r="M450" s="173" t="s">
        <v>80</v>
      </c>
      <c r="O450" s="159"/>
    </row>
    <row r="451" customFormat="false" ht="12.75" hidden="false" customHeight="true" outlineLevel="0" collapsed="false">
      <c r="A451" s="167"/>
      <c r="B451" s="168"/>
      <c r="C451" s="169" t="s">
        <v>377</v>
      </c>
      <c r="D451" s="169"/>
      <c r="E451" s="170" t="n">
        <v>0</v>
      </c>
      <c r="F451" s="171"/>
      <c r="G451" s="172"/>
      <c r="M451" s="173" t="s">
        <v>377</v>
      </c>
      <c r="O451" s="159"/>
    </row>
    <row r="452" customFormat="false" ht="12.75" hidden="false" customHeight="true" outlineLevel="0" collapsed="false">
      <c r="A452" s="167"/>
      <c r="B452" s="168"/>
      <c r="C452" s="169" t="s">
        <v>507</v>
      </c>
      <c r="D452" s="169"/>
      <c r="E452" s="170" t="n">
        <v>16.87</v>
      </c>
      <c r="F452" s="171"/>
      <c r="G452" s="172"/>
      <c r="M452" s="173" t="s">
        <v>507</v>
      </c>
      <c r="O452" s="159"/>
    </row>
    <row r="453" customFormat="false" ht="12.75" hidden="false" customHeight="true" outlineLevel="0" collapsed="false">
      <c r="A453" s="167"/>
      <c r="B453" s="168"/>
      <c r="C453" s="169" t="s">
        <v>379</v>
      </c>
      <c r="D453" s="169"/>
      <c r="E453" s="170" t="n">
        <v>0</v>
      </c>
      <c r="F453" s="171"/>
      <c r="G453" s="172"/>
      <c r="M453" s="173" t="s">
        <v>379</v>
      </c>
      <c r="O453" s="159"/>
    </row>
    <row r="454" customFormat="false" ht="12.75" hidden="false" customHeight="true" outlineLevel="0" collapsed="false">
      <c r="A454" s="167"/>
      <c r="B454" s="168"/>
      <c r="C454" s="169" t="s">
        <v>508</v>
      </c>
      <c r="D454" s="169"/>
      <c r="E454" s="170" t="n">
        <v>2.1312</v>
      </c>
      <c r="F454" s="171"/>
      <c r="G454" s="172"/>
      <c r="M454" s="173" t="s">
        <v>508</v>
      </c>
      <c r="O454" s="159"/>
    </row>
    <row r="455" customFormat="false" ht="12.75" hidden="false" customHeight="true" outlineLevel="0" collapsed="false">
      <c r="A455" s="167"/>
      <c r="B455" s="168"/>
      <c r="C455" s="169" t="s">
        <v>381</v>
      </c>
      <c r="D455" s="169"/>
      <c r="E455" s="170" t="n">
        <v>0</v>
      </c>
      <c r="F455" s="171"/>
      <c r="G455" s="172"/>
      <c r="M455" s="173" t="s">
        <v>381</v>
      </c>
      <c r="O455" s="159"/>
    </row>
    <row r="456" customFormat="false" ht="12.75" hidden="false" customHeight="true" outlineLevel="0" collapsed="false">
      <c r="A456" s="167"/>
      <c r="B456" s="168"/>
      <c r="C456" s="169" t="s">
        <v>509</v>
      </c>
      <c r="D456" s="169"/>
      <c r="E456" s="170" t="n">
        <v>5.9675</v>
      </c>
      <c r="F456" s="171"/>
      <c r="G456" s="172"/>
      <c r="M456" s="173" t="s">
        <v>509</v>
      </c>
      <c r="O456" s="159"/>
    </row>
    <row r="457" customFormat="false" ht="12.75" hidden="false" customHeight="false" outlineLevel="0" collapsed="false">
      <c r="A457" s="160" t="n">
        <v>107</v>
      </c>
      <c r="B457" s="161" t="s">
        <v>510</v>
      </c>
      <c r="C457" s="162" t="s">
        <v>511</v>
      </c>
      <c r="D457" s="163" t="s">
        <v>79</v>
      </c>
      <c r="E457" s="164" t="n">
        <v>150</v>
      </c>
      <c r="F457" s="165" t="n">
        <v>0</v>
      </c>
      <c r="G457" s="166" t="n">
        <f aca="false">E457*F457</f>
        <v>0</v>
      </c>
      <c r="O457" s="159" t="n">
        <v>2</v>
      </c>
      <c r="AA457" s="134" t="n">
        <v>1</v>
      </c>
      <c r="AB457" s="134" t="n">
        <v>1</v>
      </c>
      <c r="AC457" s="134" t="n">
        <v>1</v>
      </c>
      <c r="AZ457" s="134" t="n">
        <v>1</v>
      </c>
      <c r="BA457" s="134" t="n">
        <f aca="false">IF(AZ457=1,G457,0)</f>
        <v>0</v>
      </c>
      <c r="BB457" s="134" t="n">
        <f aca="false">IF(AZ457=2,G457,0)</f>
        <v>0</v>
      </c>
      <c r="BC457" s="134" t="n">
        <f aca="false">IF(AZ457=3,G457,0)</f>
        <v>0</v>
      </c>
      <c r="BD457" s="134" t="n">
        <f aca="false">IF(AZ457=4,G457,0)</f>
        <v>0</v>
      </c>
      <c r="BE457" s="134" t="n">
        <f aca="false">IF(AZ457=5,G457,0)</f>
        <v>0</v>
      </c>
      <c r="CZ457" s="134" t="n">
        <v>2E-005</v>
      </c>
    </row>
    <row r="458" customFormat="false" ht="12.75" hidden="false" customHeight="true" outlineLevel="0" collapsed="false">
      <c r="A458" s="167"/>
      <c r="B458" s="168"/>
      <c r="C458" s="169" t="s">
        <v>512</v>
      </c>
      <c r="D458" s="169"/>
      <c r="E458" s="170" t="n">
        <v>150</v>
      </c>
      <c r="F458" s="171"/>
      <c r="G458" s="172"/>
      <c r="M458" s="173" t="s">
        <v>512</v>
      </c>
      <c r="O458" s="159"/>
    </row>
    <row r="459" customFormat="false" ht="12.75" hidden="false" customHeight="false" outlineLevel="0" collapsed="false">
      <c r="A459" s="160" t="n">
        <v>108</v>
      </c>
      <c r="B459" s="161" t="s">
        <v>513</v>
      </c>
      <c r="C459" s="162" t="s">
        <v>514</v>
      </c>
      <c r="D459" s="163" t="s">
        <v>79</v>
      </c>
      <c r="E459" s="164" t="n">
        <v>7.29</v>
      </c>
      <c r="F459" s="165" t="n">
        <v>0</v>
      </c>
      <c r="G459" s="166" t="n">
        <f aca="false">E459*F459</f>
        <v>0</v>
      </c>
      <c r="O459" s="159" t="n">
        <v>2</v>
      </c>
      <c r="AA459" s="134" t="n">
        <v>2</v>
      </c>
      <c r="AB459" s="134" t="n">
        <v>7</v>
      </c>
      <c r="AC459" s="134" t="n">
        <v>7</v>
      </c>
      <c r="AZ459" s="134" t="n">
        <v>1</v>
      </c>
      <c r="BA459" s="134" t="n">
        <f aca="false">IF(AZ459=1,G459,0)</f>
        <v>0</v>
      </c>
      <c r="BB459" s="134" t="n">
        <f aca="false">IF(AZ459=2,G459,0)</f>
        <v>0</v>
      </c>
      <c r="BC459" s="134" t="n">
        <f aca="false">IF(AZ459=3,G459,0)</f>
        <v>0</v>
      </c>
      <c r="BD459" s="134" t="n">
        <f aca="false">IF(AZ459=4,G459,0)</f>
        <v>0</v>
      </c>
      <c r="BE459" s="134" t="n">
        <f aca="false">IF(AZ459=5,G459,0)</f>
        <v>0</v>
      </c>
      <c r="CZ459" s="134" t="n">
        <v>0.02136</v>
      </c>
    </row>
    <row r="460" customFormat="false" ht="12.75" hidden="false" customHeight="true" outlineLevel="0" collapsed="false">
      <c r="A460" s="167"/>
      <c r="B460" s="168"/>
      <c r="C460" s="169" t="s">
        <v>80</v>
      </c>
      <c r="D460" s="169"/>
      <c r="E460" s="170" t="n">
        <v>0</v>
      </c>
      <c r="F460" s="171"/>
      <c r="G460" s="172"/>
      <c r="M460" s="173" t="s">
        <v>80</v>
      </c>
      <c r="O460" s="159"/>
    </row>
    <row r="461" customFormat="false" ht="12.75" hidden="false" customHeight="true" outlineLevel="0" collapsed="false">
      <c r="A461" s="167"/>
      <c r="B461" s="168"/>
      <c r="C461" s="169" t="s">
        <v>515</v>
      </c>
      <c r="D461" s="169"/>
      <c r="E461" s="170" t="n">
        <v>0.945</v>
      </c>
      <c r="F461" s="171"/>
      <c r="G461" s="172"/>
      <c r="M461" s="173" t="s">
        <v>515</v>
      </c>
      <c r="O461" s="159"/>
    </row>
    <row r="462" customFormat="false" ht="12.75" hidden="false" customHeight="true" outlineLevel="0" collapsed="false">
      <c r="A462" s="167"/>
      <c r="B462" s="168"/>
      <c r="C462" s="169" t="s">
        <v>516</v>
      </c>
      <c r="D462" s="169"/>
      <c r="E462" s="170" t="n">
        <v>6.345</v>
      </c>
      <c r="F462" s="171"/>
      <c r="G462" s="172"/>
      <c r="M462" s="173" t="s">
        <v>516</v>
      </c>
      <c r="O462" s="159"/>
    </row>
    <row r="463" customFormat="false" ht="12.75" hidden="false" customHeight="false" outlineLevel="0" collapsed="false">
      <c r="A463" s="174"/>
      <c r="B463" s="175" t="s">
        <v>84</v>
      </c>
      <c r="C463" s="176" t="str">
        <f aca="false">CONCATENATE(B395," ",C395)</f>
        <v>62 Úpravy povrchů vnější</v>
      </c>
      <c r="D463" s="174"/>
      <c r="E463" s="177"/>
      <c r="F463" s="177"/>
      <c r="G463" s="178" t="n">
        <f aca="false">SUM(G395:G462)</f>
        <v>0</v>
      </c>
      <c r="O463" s="159" t="n">
        <v>4</v>
      </c>
      <c r="BA463" s="179" t="n">
        <f aca="false">SUM(BA395:BA462)</f>
        <v>0</v>
      </c>
      <c r="BB463" s="179" t="n">
        <f aca="false">SUM(BB395:BB462)</f>
        <v>0</v>
      </c>
      <c r="BC463" s="179" t="n">
        <f aca="false">SUM(BC395:BC462)</f>
        <v>0</v>
      </c>
      <c r="BD463" s="179" t="n">
        <f aca="false">SUM(BD395:BD462)</f>
        <v>0</v>
      </c>
      <c r="BE463" s="179" t="n">
        <f aca="false">SUM(BE395:BE462)</f>
        <v>0</v>
      </c>
    </row>
    <row r="464" customFormat="false" ht="12.75" hidden="false" customHeight="false" outlineLevel="0" collapsed="false">
      <c r="A464" s="152" t="s">
        <v>74</v>
      </c>
      <c r="B464" s="153" t="s">
        <v>517</v>
      </c>
      <c r="C464" s="154" t="s">
        <v>518</v>
      </c>
      <c r="D464" s="155"/>
      <c r="E464" s="156"/>
      <c r="F464" s="156"/>
      <c r="G464" s="157"/>
      <c r="H464" s="158"/>
      <c r="I464" s="158"/>
      <c r="O464" s="159" t="n">
        <v>1</v>
      </c>
    </row>
    <row r="465" customFormat="false" ht="12.75" hidden="false" customHeight="false" outlineLevel="0" collapsed="false">
      <c r="A465" s="160" t="n">
        <v>109</v>
      </c>
      <c r="B465" s="161" t="s">
        <v>519</v>
      </c>
      <c r="C465" s="162" t="s">
        <v>520</v>
      </c>
      <c r="D465" s="163" t="s">
        <v>89</v>
      </c>
      <c r="E465" s="164" t="n">
        <v>0.2</v>
      </c>
      <c r="F465" s="165" t="n">
        <v>0</v>
      </c>
      <c r="G465" s="166" t="n">
        <f aca="false">E465*F465</f>
        <v>0</v>
      </c>
      <c r="O465" s="159" t="n">
        <v>2</v>
      </c>
      <c r="AA465" s="134" t="n">
        <v>1</v>
      </c>
      <c r="AB465" s="134" t="n">
        <v>1</v>
      </c>
      <c r="AC465" s="134" t="n">
        <v>1</v>
      </c>
      <c r="AZ465" s="134" t="n">
        <v>1</v>
      </c>
      <c r="BA465" s="134" t="n">
        <f aca="false">IF(AZ465=1,G465,0)</f>
        <v>0</v>
      </c>
      <c r="BB465" s="134" t="n">
        <f aca="false">IF(AZ465=2,G465,0)</f>
        <v>0</v>
      </c>
      <c r="BC465" s="134" t="n">
        <f aca="false">IF(AZ465=3,G465,0)</f>
        <v>0</v>
      </c>
      <c r="BD465" s="134" t="n">
        <f aca="false">IF(AZ465=4,G465,0)</f>
        <v>0</v>
      </c>
      <c r="BE465" s="134" t="n">
        <f aca="false">IF(AZ465=5,G465,0)</f>
        <v>0</v>
      </c>
      <c r="CZ465" s="134" t="n">
        <v>2.525</v>
      </c>
    </row>
    <row r="466" customFormat="false" ht="12.75" hidden="false" customHeight="true" outlineLevel="0" collapsed="false">
      <c r="A466" s="167"/>
      <c r="B466" s="168"/>
      <c r="C466" s="169" t="s">
        <v>134</v>
      </c>
      <c r="D466" s="169"/>
      <c r="E466" s="170" t="n">
        <v>0</v>
      </c>
      <c r="F466" s="171"/>
      <c r="G466" s="172"/>
      <c r="M466" s="173" t="s">
        <v>134</v>
      </c>
      <c r="O466" s="159"/>
    </row>
    <row r="467" customFormat="false" ht="12.75" hidden="false" customHeight="true" outlineLevel="0" collapsed="false">
      <c r="A467" s="167"/>
      <c r="B467" s="168"/>
      <c r="C467" s="169" t="s">
        <v>135</v>
      </c>
      <c r="D467" s="169"/>
      <c r="E467" s="170" t="n">
        <v>0</v>
      </c>
      <c r="F467" s="171"/>
      <c r="G467" s="172"/>
      <c r="M467" s="173" t="s">
        <v>135</v>
      </c>
      <c r="O467" s="159"/>
    </row>
    <row r="468" customFormat="false" ht="12.75" hidden="false" customHeight="true" outlineLevel="0" collapsed="false">
      <c r="A468" s="167"/>
      <c r="B468" s="168"/>
      <c r="C468" s="169" t="s">
        <v>521</v>
      </c>
      <c r="D468" s="169"/>
      <c r="E468" s="170" t="n">
        <v>0.2</v>
      </c>
      <c r="F468" s="171"/>
      <c r="G468" s="172"/>
      <c r="M468" s="173" t="s">
        <v>521</v>
      </c>
      <c r="O468" s="159"/>
    </row>
    <row r="469" customFormat="false" ht="12.75" hidden="false" customHeight="false" outlineLevel="0" collapsed="false">
      <c r="A469" s="160" t="n">
        <v>110</v>
      </c>
      <c r="B469" s="161" t="s">
        <v>522</v>
      </c>
      <c r="C469" s="162" t="s">
        <v>523</v>
      </c>
      <c r="D469" s="163" t="s">
        <v>89</v>
      </c>
      <c r="E469" s="164" t="n">
        <v>0.2</v>
      </c>
      <c r="F469" s="165" t="n">
        <v>0</v>
      </c>
      <c r="G469" s="166" t="n">
        <f aca="false">E469*F469</f>
        <v>0</v>
      </c>
      <c r="O469" s="159" t="n">
        <v>2</v>
      </c>
      <c r="AA469" s="134" t="n">
        <v>1</v>
      </c>
      <c r="AB469" s="134" t="n">
        <v>1</v>
      </c>
      <c r="AC469" s="134" t="n">
        <v>1</v>
      </c>
      <c r="AZ469" s="134" t="n">
        <v>1</v>
      </c>
      <c r="BA469" s="134" t="n">
        <f aca="false">IF(AZ469=1,G469,0)</f>
        <v>0</v>
      </c>
      <c r="BB469" s="134" t="n">
        <f aca="false">IF(AZ469=2,G469,0)</f>
        <v>0</v>
      </c>
      <c r="BC469" s="134" t="n">
        <f aca="false">IF(AZ469=3,G469,0)</f>
        <v>0</v>
      </c>
      <c r="BD469" s="134" t="n">
        <f aca="false">IF(AZ469=4,G469,0)</f>
        <v>0</v>
      </c>
      <c r="BE469" s="134" t="n">
        <f aca="false">IF(AZ469=5,G469,0)</f>
        <v>0</v>
      </c>
      <c r="CZ469" s="134" t="n">
        <v>0</v>
      </c>
    </row>
    <row r="470" customFormat="false" ht="12.75" hidden="false" customHeight="true" outlineLevel="0" collapsed="false">
      <c r="A470" s="167"/>
      <c r="B470" s="168"/>
      <c r="C470" s="169" t="s">
        <v>134</v>
      </c>
      <c r="D470" s="169"/>
      <c r="E470" s="170" t="n">
        <v>0</v>
      </c>
      <c r="F470" s="171"/>
      <c r="G470" s="172"/>
      <c r="M470" s="173" t="s">
        <v>134</v>
      </c>
      <c r="O470" s="159"/>
    </row>
    <row r="471" customFormat="false" ht="12.75" hidden="false" customHeight="true" outlineLevel="0" collapsed="false">
      <c r="A471" s="167"/>
      <c r="B471" s="168"/>
      <c r="C471" s="169" t="s">
        <v>135</v>
      </c>
      <c r="D471" s="169"/>
      <c r="E471" s="170" t="n">
        <v>0</v>
      </c>
      <c r="F471" s="171"/>
      <c r="G471" s="172"/>
      <c r="M471" s="173" t="s">
        <v>135</v>
      </c>
      <c r="O471" s="159"/>
    </row>
    <row r="472" customFormat="false" ht="12.75" hidden="false" customHeight="true" outlineLevel="0" collapsed="false">
      <c r="A472" s="167"/>
      <c r="B472" s="168"/>
      <c r="C472" s="169" t="s">
        <v>521</v>
      </c>
      <c r="D472" s="169"/>
      <c r="E472" s="170" t="n">
        <v>0.2</v>
      </c>
      <c r="F472" s="171"/>
      <c r="G472" s="172"/>
      <c r="M472" s="173" t="s">
        <v>521</v>
      </c>
      <c r="O472" s="159"/>
    </row>
    <row r="473" customFormat="false" ht="12.75" hidden="false" customHeight="false" outlineLevel="0" collapsed="false">
      <c r="A473" s="160" t="n">
        <v>111</v>
      </c>
      <c r="B473" s="161" t="s">
        <v>524</v>
      </c>
      <c r="C473" s="162" t="s">
        <v>525</v>
      </c>
      <c r="D473" s="163" t="s">
        <v>89</v>
      </c>
      <c r="E473" s="164" t="n">
        <v>0.2</v>
      </c>
      <c r="F473" s="165" t="n">
        <v>0</v>
      </c>
      <c r="G473" s="166" t="n">
        <f aca="false">E473*F473</f>
        <v>0</v>
      </c>
      <c r="O473" s="159" t="n">
        <v>2</v>
      </c>
      <c r="AA473" s="134" t="n">
        <v>1</v>
      </c>
      <c r="AB473" s="134" t="n">
        <v>1</v>
      </c>
      <c r="AC473" s="134" t="n">
        <v>1</v>
      </c>
      <c r="AZ473" s="134" t="n">
        <v>1</v>
      </c>
      <c r="BA473" s="134" t="n">
        <f aca="false">IF(AZ473=1,G473,0)</f>
        <v>0</v>
      </c>
      <c r="BB473" s="134" t="n">
        <f aca="false">IF(AZ473=2,G473,0)</f>
        <v>0</v>
      </c>
      <c r="BC473" s="134" t="n">
        <f aca="false">IF(AZ473=3,G473,0)</f>
        <v>0</v>
      </c>
      <c r="BD473" s="134" t="n">
        <f aca="false">IF(AZ473=4,G473,0)</f>
        <v>0</v>
      </c>
      <c r="BE473" s="134" t="n">
        <f aca="false">IF(AZ473=5,G473,0)</f>
        <v>0</v>
      </c>
      <c r="CZ473" s="134" t="n">
        <v>0</v>
      </c>
    </row>
    <row r="474" customFormat="false" ht="12.75" hidden="false" customHeight="true" outlineLevel="0" collapsed="false">
      <c r="A474" s="167"/>
      <c r="B474" s="168"/>
      <c r="C474" s="169" t="s">
        <v>134</v>
      </c>
      <c r="D474" s="169"/>
      <c r="E474" s="170" t="n">
        <v>0</v>
      </c>
      <c r="F474" s="171"/>
      <c r="G474" s="172"/>
      <c r="M474" s="173" t="s">
        <v>134</v>
      </c>
      <c r="O474" s="159"/>
    </row>
    <row r="475" customFormat="false" ht="12.75" hidden="false" customHeight="true" outlineLevel="0" collapsed="false">
      <c r="A475" s="167"/>
      <c r="B475" s="168"/>
      <c r="C475" s="169" t="s">
        <v>135</v>
      </c>
      <c r="D475" s="169"/>
      <c r="E475" s="170" t="n">
        <v>0</v>
      </c>
      <c r="F475" s="171"/>
      <c r="G475" s="172"/>
      <c r="M475" s="173" t="s">
        <v>135</v>
      </c>
      <c r="O475" s="159"/>
    </row>
    <row r="476" customFormat="false" ht="12.75" hidden="false" customHeight="true" outlineLevel="0" collapsed="false">
      <c r="A476" s="167"/>
      <c r="B476" s="168"/>
      <c r="C476" s="169" t="s">
        <v>521</v>
      </c>
      <c r="D476" s="169"/>
      <c r="E476" s="170" t="n">
        <v>0.2</v>
      </c>
      <c r="F476" s="171"/>
      <c r="G476" s="172"/>
      <c r="M476" s="173" t="s">
        <v>521</v>
      </c>
      <c r="O476" s="159"/>
    </row>
    <row r="477" customFormat="false" ht="22.5" hidden="false" customHeight="false" outlineLevel="0" collapsed="false">
      <c r="A477" s="160" t="n">
        <v>112</v>
      </c>
      <c r="B477" s="161" t="s">
        <v>526</v>
      </c>
      <c r="C477" s="162" t="s">
        <v>527</v>
      </c>
      <c r="D477" s="163" t="s">
        <v>150</v>
      </c>
      <c r="E477" s="164" t="n">
        <v>0.0106</v>
      </c>
      <c r="F477" s="165" t="n">
        <v>0</v>
      </c>
      <c r="G477" s="166" t="n">
        <f aca="false">E477*F477</f>
        <v>0</v>
      </c>
      <c r="O477" s="159" t="n">
        <v>2</v>
      </c>
      <c r="AA477" s="134" t="n">
        <v>1</v>
      </c>
      <c r="AB477" s="134" t="n">
        <v>1</v>
      </c>
      <c r="AC477" s="134" t="n">
        <v>1</v>
      </c>
      <c r="AZ477" s="134" t="n">
        <v>1</v>
      </c>
      <c r="BA477" s="134" t="n">
        <f aca="false">IF(AZ477=1,G477,0)</f>
        <v>0</v>
      </c>
      <c r="BB477" s="134" t="n">
        <f aca="false">IF(AZ477=2,G477,0)</f>
        <v>0</v>
      </c>
      <c r="BC477" s="134" t="n">
        <f aca="false">IF(AZ477=3,G477,0)</f>
        <v>0</v>
      </c>
      <c r="BD477" s="134" t="n">
        <f aca="false">IF(AZ477=4,G477,0)</f>
        <v>0</v>
      </c>
      <c r="BE477" s="134" t="n">
        <f aca="false">IF(AZ477=5,G477,0)</f>
        <v>0</v>
      </c>
      <c r="CZ477" s="134" t="n">
        <v>1.06625</v>
      </c>
    </row>
    <row r="478" customFormat="false" ht="12.75" hidden="false" customHeight="true" outlineLevel="0" collapsed="false">
      <c r="A478" s="167"/>
      <c r="B478" s="168"/>
      <c r="C478" s="169" t="s">
        <v>134</v>
      </c>
      <c r="D478" s="169"/>
      <c r="E478" s="170" t="n">
        <v>0</v>
      </c>
      <c r="F478" s="171"/>
      <c r="G478" s="172"/>
      <c r="M478" s="173" t="s">
        <v>134</v>
      </c>
      <c r="O478" s="159"/>
    </row>
    <row r="479" customFormat="false" ht="12.75" hidden="false" customHeight="true" outlineLevel="0" collapsed="false">
      <c r="A479" s="167"/>
      <c r="B479" s="168"/>
      <c r="C479" s="169" t="s">
        <v>135</v>
      </c>
      <c r="D479" s="169"/>
      <c r="E479" s="170" t="n">
        <v>0</v>
      </c>
      <c r="F479" s="171"/>
      <c r="G479" s="172"/>
      <c r="M479" s="173" t="s">
        <v>135</v>
      </c>
      <c r="O479" s="159"/>
    </row>
    <row r="480" customFormat="false" ht="12.75" hidden="false" customHeight="true" outlineLevel="0" collapsed="false">
      <c r="A480" s="167"/>
      <c r="B480" s="168"/>
      <c r="C480" s="169" t="s">
        <v>528</v>
      </c>
      <c r="D480" s="169"/>
      <c r="E480" s="170" t="n">
        <v>0.0106</v>
      </c>
      <c r="F480" s="171"/>
      <c r="G480" s="172"/>
      <c r="M480" s="173" t="s">
        <v>528</v>
      </c>
      <c r="O480" s="159"/>
    </row>
    <row r="481" customFormat="false" ht="12.75" hidden="false" customHeight="false" outlineLevel="0" collapsed="false">
      <c r="A481" s="160" t="n">
        <v>113</v>
      </c>
      <c r="B481" s="161" t="s">
        <v>529</v>
      </c>
      <c r="C481" s="162" t="s">
        <v>530</v>
      </c>
      <c r="D481" s="163" t="s">
        <v>89</v>
      </c>
      <c r="E481" s="164" t="n">
        <v>3.7305</v>
      </c>
      <c r="F481" s="165" t="n">
        <v>0</v>
      </c>
      <c r="G481" s="166" t="n">
        <f aca="false">E481*F481</f>
        <v>0</v>
      </c>
      <c r="O481" s="159" t="n">
        <v>2</v>
      </c>
      <c r="AA481" s="134" t="n">
        <v>1</v>
      </c>
      <c r="AB481" s="134" t="n">
        <v>1</v>
      </c>
      <c r="AC481" s="134" t="n">
        <v>1</v>
      </c>
      <c r="AZ481" s="134" t="n">
        <v>1</v>
      </c>
      <c r="BA481" s="134" t="n">
        <f aca="false">IF(AZ481=1,G481,0)</f>
        <v>0</v>
      </c>
      <c r="BB481" s="134" t="n">
        <f aca="false">IF(AZ481=2,G481,0)</f>
        <v>0</v>
      </c>
      <c r="BC481" s="134" t="n">
        <f aca="false">IF(AZ481=3,G481,0)</f>
        <v>0</v>
      </c>
      <c r="BD481" s="134" t="n">
        <f aca="false">IF(AZ481=4,G481,0)</f>
        <v>0</v>
      </c>
      <c r="BE481" s="134" t="n">
        <f aca="false">IF(AZ481=5,G481,0)</f>
        <v>0</v>
      </c>
      <c r="CZ481" s="134" t="n">
        <v>1.818</v>
      </c>
    </row>
    <row r="482" customFormat="false" ht="12.75" hidden="false" customHeight="true" outlineLevel="0" collapsed="false">
      <c r="A482" s="167"/>
      <c r="B482" s="168"/>
      <c r="C482" s="169" t="s">
        <v>80</v>
      </c>
      <c r="D482" s="169"/>
      <c r="E482" s="170" t="n">
        <v>0</v>
      </c>
      <c r="F482" s="171"/>
      <c r="G482" s="172"/>
      <c r="M482" s="173" t="s">
        <v>80</v>
      </c>
      <c r="O482" s="159"/>
    </row>
    <row r="483" customFormat="false" ht="12.75" hidden="false" customHeight="true" outlineLevel="0" collapsed="false">
      <c r="A483" s="167"/>
      <c r="B483" s="168"/>
      <c r="C483" s="169" t="s">
        <v>531</v>
      </c>
      <c r="D483" s="169"/>
      <c r="E483" s="170" t="n">
        <v>0.7695</v>
      </c>
      <c r="F483" s="171"/>
      <c r="G483" s="172"/>
      <c r="M483" s="173" t="s">
        <v>531</v>
      </c>
      <c r="O483" s="159"/>
    </row>
    <row r="484" customFormat="false" ht="12.75" hidden="false" customHeight="true" outlineLevel="0" collapsed="false">
      <c r="A484" s="167"/>
      <c r="B484" s="168"/>
      <c r="C484" s="169" t="s">
        <v>532</v>
      </c>
      <c r="D484" s="169"/>
      <c r="E484" s="170" t="n">
        <v>2.961</v>
      </c>
      <c r="F484" s="171"/>
      <c r="G484" s="172"/>
      <c r="M484" s="173" t="s">
        <v>532</v>
      </c>
      <c r="O484" s="159"/>
    </row>
    <row r="485" customFormat="false" ht="12.75" hidden="false" customHeight="false" outlineLevel="0" collapsed="false">
      <c r="A485" s="160" t="n">
        <v>114</v>
      </c>
      <c r="B485" s="161" t="s">
        <v>533</v>
      </c>
      <c r="C485" s="162" t="s">
        <v>534</v>
      </c>
      <c r="D485" s="163" t="s">
        <v>79</v>
      </c>
      <c r="E485" s="164" t="n">
        <v>18.8</v>
      </c>
      <c r="F485" s="165" t="n">
        <v>0</v>
      </c>
      <c r="G485" s="166" t="n">
        <f aca="false">E485*F485</f>
        <v>0</v>
      </c>
      <c r="O485" s="159" t="n">
        <v>2</v>
      </c>
      <c r="AA485" s="134" t="n">
        <v>1</v>
      </c>
      <c r="AB485" s="134" t="n">
        <v>1</v>
      </c>
      <c r="AC485" s="134" t="n">
        <v>1</v>
      </c>
      <c r="AZ485" s="134" t="n">
        <v>1</v>
      </c>
      <c r="BA485" s="134" t="n">
        <f aca="false">IF(AZ485=1,G485,0)</f>
        <v>0</v>
      </c>
      <c r="BB485" s="134" t="n">
        <f aca="false">IF(AZ485=2,G485,0)</f>
        <v>0</v>
      </c>
      <c r="BC485" s="134" t="n">
        <f aca="false">IF(AZ485=3,G485,0)</f>
        <v>0</v>
      </c>
      <c r="BD485" s="134" t="n">
        <f aca="false">IF(AZ485=4,G485,0)</f>
        <v>0</v>
      </c>
      <c r="BE485" s="134" t="n">
        <f aca="false">IF(AZ485=5,G485,0)</f>
        <v>0</v>
      </c>
      <c r="CZ485" s="134" t="n">
        <v>0.01655</v>
      </c>
    </row>
    <row r="486" customFormat="false" ht="12.75" hidden="false" customHeight="true" outlineLevel="0" collapsed="false">
      <c r="A486" s="167"/>
      <c r="B486" s="168"/>
      <c r="C486" s="169" t="s">
        <v>82</v>
      </c>
      <c r="D486" s="169"/>
      <c r="E486" s="170" t="n">
        <v>0</v>
      </c>
      <c r="F486" s="171"/>
      <c r="G486" s="172"/>
      <c r="M486" s="173" t="s">
        <v>82</v>
      </c>
      <c r="O486" s="159"/>
    </row>
    <row r="487" customFormat="false" ht="12.75" hidden="false" customHeight="true" outlineLevel="0" collapsed="false">
      <c r="A487" s="167"/>
      <c r="B487" s="168"/>
      <c r="C487" s="169" t="s">
        <v>437</v>
      </c>
      <c r="D487" s="169"/>
      <c r="E487" s="170" t="n">
        <v>18.8</v>
      </c>
      <c r="F487" s="171"/>
      <c r="G487" s="172"/>
      <c r="M487" s="173" t="s">
        <v>437</v>
      </c>
      <c r="O487" s="159"/>
    </row>
    <row r="488" customFormat="false" ht="12.75" hidden="false" customHeight="false" outlineLevel="0" collapsed="false">
      <c r="A488" s="160" t="n">
        <v>115</v>
      </c>
      <c r="B488" s="161" t="s">
        <v>535</v>
      </c>
      <c r="C488" s="162" t="s">
        <v>536</v>
      </c>
      <c r="D488" s="163" t="s">
        <v>79</v>
      </c>
      <c r="E488" s="164" t="n">
        <v>22</v>
      </c>
      <c r="F488" s="165" t="n">
        <v>0</v>
      </c>
      <c r="G488" s="166" t="n">
        <f aca="false">E488*F488</f>
        <v>0</v>
      </c>
      <c r="O488" s="159" t="n">
        <v>2</v>
      </c>
      <c r="AA488" s="134" t="n">
        <v>1</v>
      </c>
      <c r="AB488" s="134" t="n">
        <v>1</v>
      </c>
      <c r="AC488" s="134" t="n">
        <v>1</v>
      </c>
      <c r="AZ488" s="134" t="n">
        <v>1</v>
      </c>
      <c r="BA488" s="134" t="n">
        <f aca="false">IF(AZ488=1,G488,0)</f>
        <v>0</v>
      </c>
      <c r="BB488" s="134" t="n">
        <f aca="false">IF(AZ488=2,G488,0)</f>
        <v>0</v>
      </c>
      <c r="BC488" s="134" t="n">
        <f aca="false">IF(AZ488=3,G488,0)</f>
        <v>0</v>
      </c>
      <c r="BD488" s="134" t="n">
        <f aca="false">IF(AZ488=4,G488,0)</f>
        <v>0</v>
      </c>
      <c r="BE488" s="134" t="n">
        <f aca="false">IF(AZ488=5,G488,0)</f>
        <v>0</v>
      </c>
      <c r="CZ488" s="134" t="n">
        <v>0.0248</v>
      </c>
    </row>
    <row r="489" customFormat="false" ht="12.75" hidden="false" customHeight="true" outlineLevel="0" collapsed="false">
      <c r="A489" s="167"/>
      <c r="B489" s="168"/>
      <c r="C489" s="169" t="s">
        <v>82</v>
      </c>
      <c r="D489" s="169"/>
      <c r="E489" s="170" t="n">
        <v>0</v>
      </c>
      <c r="F489" s="171"/>
      <c r="G489" s="172"/>
      <c r="M489" s="173" t="s">
        <v>82</v>
      </c>
      <c r="O489" s="159"/>
    </row>
    <row r="490" customFormat="false" ht="12.75" hidden="false" customHeight="true" outlineLevel="0" collapsed="false">
      <c r="A490" s="167"/>
      <c r="B490" s="168"/>
      <c r="C490" s="169" t="s">
        <v>436</v>
      </c>
      <c r="D490" s="169"/>
      <c r="E490" s="170" t="n">
        <v>13</v>
      </c>
      <c r="F490" s="171"/>
      <c r="G490" s="172"/>
      <c r="M490" s="173" t="s">
        <v>436</v>
      </c>
      <c r="O490" s="159"/>
    </row>
    <row r="491" customFormat="false" ht="12.75" hidden="false" customHeight="true" outlineLevel="0" collapsed="false">
      <c r="A491" s="167"/>
      <c r="B491" s="168"/>
      <c r="C491" s="169" t="s">
        <v>320</v>
      </c>
      <c r="D491" s="169"/>
      <c r="E491" s="170" t="n">
        <v>9</v>
      </c>
      <c r="F491" s="171"/>
      <c r="G491" s="172"/>
      <c r="M491" s="173" t="s">
        <v>320</v>
      </c>
      <c r="O491" s="159"/>
    </row>
    <row r="492" customFormat="false" ht="12.75" hidden="false" customHeight="false" outlineLevel="0" collapsed="false">
      <c r="A492" s="160" t="n">
        <v>116</v>
      </c>
      <c r="B492" s="161" t="s">
        <v>537</v>
      </c>
      <c r="C492" s="162" t="s">
        <v>538</v>
      </c>
      <c r="D492" s="163" t="s">
        <v>79</v>
      </c>
      <c r="E492" s="164" t="n">
        <v>82.9</v>
      </c>
      <c r="F492" s="165" t="n">
        <v>0</v>
      </c>
      <c r="G492" s="166" t="n">
        <f aca="false">E492*F492</f>
        <v>0</v>
      </c>
      <c r="O492" s="159" t="n">
        <v>2</v>
      </c>
      <c r="AA492" s="134" t="n">
        <v>1</v>
      </c>
      <c r="AB492" s="134" t="n">
        <v>1</v>
      </c>
      <c r="AC492" s="134" t="n">
        <v>1</v>
      </c>
      <c r="AZ492" s="134" t="n">
        <v>1</v>
      </c>
      <c r="BA492" s="134" t="n">
        <f aca="false">IF(AZ492=1,G492,0)</f>
        <v>0</v>
      </c>
      <c r="BB492" s="134" t="n">
        <f aca="false">IF(AZ492=2,G492,0)</f>
        <v>0</v>
      </c>
      <c r="BC492" s="134" t="n">
        <f aca="false">IF(AZ492=3,G492,0)</f>
        <v>0</v>
      </c>
      <c r="BD492" s="134" t="n">
        <f aca="false">IF(AZ492=4,G492,0)</f>
        <v>0</v>
      </c>
      <c r="BE492" s="134" t="n">
        <f aca="false">IF(AZ492=5,G492,0)</f>
        <v>0</v>
      </c>
      <c r="CZ492" s="134" t="n">
        <v>0</v>
      </c>
    </row>
    <row r="493" customFormat="false" ht="12.75" hidden="false" customHeight="true" outlineLevel="0" collapsed="false">
      <c r="A493" s="167"/>
      <c r="B493" s="168"/>
      <c r="C493" s="169" t="s">
        <v>80</v>
      </c>
      <c r="D493" s="169"/>
      <c r="E493" s="170" t="n">
        <v>0</v>
      </c>
      <c r="F493" s="171"/>
      <c r="G493" s="172"/>
      <c r="M493" s="173" t="s">
        <v>80</v>
      </c>
      <c r="O493" s="159"/>
    </row>
    <row r="494" customFormat="false" ht="12.75" hidden="false" customHeight="true" outlineLevel="0" collapsed="false">
      <c r="A494" s="167"/>
      <c r="B494" s="168"/>
      <c r="C494" s="169" t="s">
        <v>434</v>
      </c>
      <c r="D494" s="169"/>
      <c r="E494" s="170" t="n">
        <v>17.1</v>
      </c>
      <c r="F494" s="171"/>
      <c r="G494" s="172"/>
      <c r="M494" s="173" t="s">
        <v>434</v>
      </c>
      <c r="O494" s="159"/>
    </row>
    <row r="495" customFormat="false" ht="12.75" hidden="false" customHeight="true" outlineLevel="0" collapsed="false">
      <c r="A495" s="167"/>
      <c r="B495" s="168"/>
      <c r="C495" s="169" t="s">
        <v>435</v>
      </c>
      <c r="D495" s="169"/>
      <c r="E495" s="170" t="n">
        <v>65.8</v>
      </c>
      <c r="F495" s="171"/>
      <c r="G495" s="172"/>
      <c r="M495" s="173" t="s">
        <v>435</v>
      </c>
      <c r="O495" s="159"/>
    </row>
    <row r="496" customFormat="false" ht="12.75" hidden="false" customHeight="false" outlineLevel="0" collapsed="false">
      <c r="A496" s="174"/>
      <c r="B496" s="175" t="s">
        <v>84</v>
      </c>
      <c r="C496" s="176" t="str">
        <f aca="false">CONCATENATE(B464," ",C464)</f>
        <v>63 Podlahy a podlahové konstrukce</v>
      </c>
      <c r="D496" s="174"/>
      <c r="E496" s="177"/>
      <c r="F496" s="177"/>
      <c r="G496" s="178" t="n">
        <f aca="false">SUM(G464:G495)</f>
        <v>0</v>
      </c>
      <c r="O496" s="159" t="n">
        <v>4</v>
      </c>
      <c r="BA496" s="179" t="n">
        <f aca="false">SUM(BA464:BA495)</f>
        <v>0</v>
      </c>
      <c r="BB496" s="179" t="n">
        <f aca="false">SUM(BB464:BB495)</f>
        <v>0</v>
      </c>
      <c r="BC496" s="179" t="n">
        <f aca="false">SUM(BC464:BC495)</f>
        <v>0</v>
      </c>
      <c r="BD496" s="179" t="n">
        <f aca="false">SUM(BD464:BD495)</f>
        <v>0</v>
      </c>
      <c r="BE496" s="179" t="n">
        <f aca="false">SUM(BE464:BE495)</f>
        <v>0</v>
      </c>
    </row>
    <row r="497" customFormat="false" ht="12.75" hidden="false" customHeight="false" outlineLevel="0" collapsed="false">
      <c r="A497" s="152" t="s">
        <v>74</v>
      </c>
      <c r="B497" s="153" t="s">
        <v>539</v>
      </c>
      <c r="C497" s="154" t="s">
        <v>540</v>
      </c>
      <c r="D497" s="155"/>
      <c r="E497" s="156"/>
      <c r="F497" s="156"/>
      <c r="G497" s="157"/>
      <c r="H497" s="158"/>
      <c r="I497" s="158"/>
      <c r="O497" s="159" t="n">
        <v>1</v>
      </c>
    </row>
    <row r="498" customFormat="false" ht="12.75" hidden="false" customHeight="false" outlineLevel="0" collapsed="false">
      <c r="A498" s="160" t="n">
        <v>117</v>
      </c>
      <c r="B498" s="161" t="s">
        <v>541</v>
      </c>
      <c r="C498" s="162" t="s">
        <v>542</v>
      </c>
      <c r="D498" s="163" t="s">
        <v>79</v>
      </c>
      <c r="E498" s="164" t="n">
        <v>137.6525</v>
      </c>
      <c r="F498" s="165" t="n">
        <v>0</v>
      </c>
      <c r="G498" s="166" t="n">
        <f aca="false">E498*F498</f>
        <v>0</v>
      </c>
      <c r="O498" s="159" t="n">
        <v>2</v>
      </c>
      <c r="AA498" s="134" t="n">
        <v>1</v>
      </c>
      <c r="AB498" s="134" t="n">
        <v>1</v>
      </c>
      <c r="AC498" s="134" t="n">
        <v>1</v>
      </c>
      <c r="AZ498" s="134" t="n">
        <v>1</v>
      </c>
      <c r="BA498" s="134" t="n">
        <f aca="false">IF(AZ498=1,G498,0)</f>
        <v>0</v>
      </c>
      <c r="BB498" s="134" t="n">
        <f aca="false">IF(AZ498=2,G498,0)</f>
        <v>0</v>
      </c>
      <c r="BC498" s="134" t="n">
        <f aca="false">IF(AZ498=3,G498,0)</f>
        <v>0</v>
      </c>
      <c r="BD498" s="134" t="n">
        <f aca="false">IF(AZ498=4,G498,0)</f>
        <v>0</v>
      </c>
      <c r="BE498" s="134" t="n">
        <f aca="false">IF(AZ498=5,G498,0)</f>
        <v>0</v>
      </c>
      <c r="CZ498" s="134" t="n">
        <v>0.03338</v>
      </c>
    </row>
    <row r="499" customFormat="false" ht="12.75" hidden="false" customHeight="true" outlineLevel="0" collapsed="false">
      <c r="A499" s="167"/>
      <c r="B499" s="168"/>
      <c r="C499" s="169" t="s">
        <v>80</v>
      </c>
      <c r="D499" s="169"/>
      <c r="E499" s="170" t="n">
        <v>0</v>
      </c>
      <c r="F499" s="171"/>
      <c r="G499" s="172"/>
      <c r="M499" s="173" t="s">
        <v>80</v>
      </c>
      <c r="O499" s="159"/>
    </row>
    <row r="500" customFormat="false" ht="12.75" hidden="false" customHeight="true" outlineLevel="0" collapsed="false">
      <c r="A500" s="167"/>
      <c r="B500" s="168"/>
      <c r="C500" s="169" t="s">
        <v>543</v>
      </c>
      <c r="D500" s="169"/>
      <c r="E500" s="170" t="n">
        <v>14.175</v>
      </c>
      <c r="F500" s="171"/>
      <c r="G500" s="172"/>
      <c r="M500" s="173" t="s">
        <v>543</v>
      </c>
      <c r="O500" s="159"/>
    </row>
    <row r="501" customFormat="false" ht="12.75" hidden="false" customHeight="true" outlineLevel="0" collapsed="false">
      <c r="A501" s="167"/>
      <c r="B501" s="168"/>
      <c r="C501" s="169" t="s">
        <v>544</v>
      </c>
      <c r="D501" s="169"/>
      <c r="E501" s="170" t="n">
        <v>81.4275</v>
      </c>
      <c r="F501" s="171"/>
      <c r="G501" s="172"/>
      <c r="M501" s="173" t="s">
        <v>544</v>
      </c>
      <c r="O501" s="159"/>
    </row>
    <row r="502" customFormat="false" ht="12.75" hidden="false" customHeight="true" outlineLevel="0" collapsed="false">
      <c r="A502" s="167"/>
      <c r="B502" s="168"/>
      <c r="C502" s="169" t="s">
        <v>82</v>
      </c>
      <c r="D502" s="169"/>
      <c r="E502" s="170" t="n">
        <v>0</v>
      </c>
      <c r="F502" s="171"/>
      <c r="G502" s="172"/>
      <c r="M502" s="173" t="s">
        <v>82</v>
      </c>
      <c r="O502" s="159"/>
    </row>
    <row r="503" customFormat="false" ht="12.75" hidden="false" customHeight="true" outlineLevel="0" collapsed="false">
      <c r="A503" s="167"/>
      <c r="B503" s="168"/>
      <c r="C503" s="169" t="s">
        <v>545</v>
      </c>
      <c r="D503" s="169"/>
      <c r="E503" s="170" t="n">
        <v>42.05</v>
      </c>
      <c r="F503" s="171"/>
      <c r="G503" s="172"/>
      <c r="M503" s="173" t="s">
        <v>545</v>
      </c>
      <c r="O503" s="159"/>
    </row>
    <row r="504" customFormat="false" ht="12.75" hidden="false" customHeight="false" outlineLevel="0" collapsed="false">
      <c r="A504" s="160" t="n">
        <v>118</v>
      </c>
      <c r="B504" s="161" t="s">
        <v>546</v>
      </c>
      <c r="C504" s="162" t="s">
        <v>547</v>
      </c>
      <c r="D504" s="163" t="s">
        <v>79</v>
      </c>
      <c r="E504" s="164" t="n">
        <v>275.305</v>
      </c>
      <c r="F504" s="165" t="n">
        <v>0</v>
      </c>
      <c r="G504" s="166" t="n">
        <f aca="false">E504*F504</f>
        <v>0</v>
      </c>
      <c r="O504" s="159" t="n">
        <v>2</v>
      </c>
      <c r="AA504" s="134" t="n">
        <v>1</v>
      </c>
      <c r="AB504" s="134" t="n">
        <v>1</v>
      </c>
      <c r="AC504" s="134" t="n">
        <v>1</v>
      </c>
      <c r="AZ504" s="134" t="n">
        <v>1</v>
      </c>
      <c r="BA504" s="134" t="n">
        <f aca="false">IF(AZ504=1,G504,0)</f>
        <v>0</v>
      </c>
      <c r="BB504" s="134" t="n">
        <f aca="false">IF(AZ504=2,G504,0)</f>
        <v>0</v>
      </c>
      <c r="BC504" s="134" t="n">
        <f aca="false">IF(AZ504=3,G504,0)</f>
        <v>0</v>
      </c>
      <c r="BD504" s="134" t="n">
        <f aca="false">IF(AZ504=4,G504,0)</f>
        <v>0</v>
      </c>
      <c r="BE504" s="134" t="n">
        <f aca="false">IF(AZ504=5,G504,0)</f>
        <v>0</v>
      </c>
      <c r="CZ504" s="134" t="n">
        <v>0.00095</v>
      </c>
    </row>
    <row r="505" customFormat="false" ht="12.75" hidden="false" customHeight="true" outlineLevel="0" collapsed="false">
      <c r="A505" s="167"/>
      <c r="B505" s="168"/>
      <c r="C505" s="169" t="s">
        <v>548</v>
      </c>
      <c r="D505" s="169"/>
      <c r="E505" s="170" t="n">
        <v>275.305</v>
      </c>
      <c r="F505" s="171"/>
      <c r="G505" s="172"/>
      <c r="M505" s="173" t="s">
        <v>548</v>
      </c>
      <c r="O505" s="159"/>
    </row>
    <row r="506" customFormat="false" ht="12.75" hidden="false" customHeight="false" outlineLevel="0" collapsed="false">
      <c r="A506" s="160" t="n">
        <v>119</v>
      </c>
      <c r="B506" s="161" t="s">
        <v>549</v>
      </c>
      <c r="C506" s="162" t="s">
        <v>550</v>
      </c>
      <c r="D506" s="163" t="s">
        <v>79</v>
      </c>
      <c r="E506" s="164" t="n">
        <v>137.6525</v>
      </c>
      <c r="F506" s="165" t="n">
        <v>0</v>
      </c>
      <c r="G506" s="166" t="n">
        <f aca="false">E506*F506</f>
        <v>0</v>
      </c>
      <c r="O506" s="159" t="n">
        <v>2</v>
      </c>
      <c r="AA506" s="134" t="n">
        <v>1</v>
      </c>
      <c r="AB506" s="134" t="n">
        <v>1</v>
      </c>
      <c r="AC506" s="134" t="n">
        <v>1</v>
      </c>
      <c r="AZ506" s="134" t="n">
        <v>1</v>
      </c>
      <c r="BA506" s="134" t="n">
        <f aca="false">IF(AZ506=1,G506,0)</f>
        <v>0</v>
      </c>
      <c r="BB506" s="134" t="n">
        <f aca="false">IF(AZ506=2,G506,0)</f>
        <v>0</v>
      </c>
      <c r="BC506" s="134" t="n">
        <f aca="false">IF(AZ506=3,G506,0)</f>
        <v>0</v>
      </c>
      <c r="BD506" s="134" t="n">
        <f aca="false">IF(AZ506=4,G506,0)</f>
        <v>0</v>
      </c>
      <c r="BE506" s="134" t="n">
        <f aca="false">IF(AZ506=5,G506,0)</f>
        <v>0</v>
      </c>
      <c r="CZ506" s="134" t="n">
        <v>0</v>
      </c>
    </row>
    <row r="507" customFormat="false" ht="12.75" hidden="false" customHeight="false" outlineLevel="0" collapsed="false">
      <c r="A507" s="160" t="n">
        <v>120</v>
      </c>
      <c r="B507" s="161" t="s">
        <v>551</v>
      </c>
      <c r="C507" s="162" t="s">
        <v>552</v>
      </c>
      <c r="D507" s="163" t="s">
        <v>79</v>
      </c>
      <c r="E507" s="164" t="n">
        <v>181.2</v>
      </c>
      <c r="F507" s="165" t="n">
        <v>0</v>
      </c>
      <c r="G507" s="166" t="n">
        <f aca="false">E507*F507</f>
        <v>0</v>
      </c>
      <c r="O507" s="159" t="n">
        <v>2</v>
      </c>
      <c r="AA507" s="134" t="n">
        <v>1</v>
      </c>
      <c r="AB507" s="134" t="n">
        <v>1</v>
      </c>
      <c r="AC507" s="134" t="n">
        <v>1</v>
      </c>
      <c r="AZ507" s="134" t="n">
        <v>1</v>
      </c>
      <c r="BA507" s="134" t="n">
        <f aca="false">IF(AZ507=1,G507,0)</f>
        <v>0</v>
      </c>
      <c r="BB507" s="134" t="n">
        <f aca="false">IF(AZ507=2,G507,0)</f>
        <v>0</v>
      </c>
      <c r="BC507" s="134" t="n">
        <f aca="false">IF(AZ507=3,G507,0)</f>
        <v>0</v>
      </c>
      <c r="BD507" s="134" t="n">
        <f aca="false">IF(AZ507=4,G507,0)</f>
        <v>0</v>
      </c>
      <c r="BE507" s="134" t="n">
        <f aca="false">IF(AZ507=5,G507,0)</f>
        <v>0</v>
      </c>
      <c r="CZ507" s="134" t="n">
        <v>0.00121</v>
      </c>
    </row>
    <row r="508" customFormat="false" ht="12.75" hidden="false" customHeight="true" outlineLevel="0" collapsed="false">
      <c r="A508" s="167"/>
      <c r="B508" s="168"/>
      <c r="C508" s="169" t="s">
        <v>80</v>
      </c>
      <c r="D508" s="169"/>
      <c r="E508" s="170" t="n">
        <v>0</v>
      </c>
      <c r="F508" s="171"/>
      <c r="G508" s="172"/>
      <c r="M508" s="173" t="s">
        <v>80</v>
      </c>
      <c r="O508" s="159"/>
    </row>
    <row r="509" customFormat="false" ht="12.75" hidden="false" customHeight="true" outlineLevel="0" collapsed="false">
      <c r="A509" s="167"/>
      <c r="B509" s="168"/>
      <c r="C509" s="169" t="s">
        <v>553</v>
      </c>
      <c r="D509" s="169"/>
      <c r="E509" s="170" t="n">
        <v>1</v>
      </c>
      <c r="F509" s="171"/>
      <c r="G509" s="172"/>
      <c r="M509" s="173" t="s">
        <v>553</v>
      </c>
      <c r="O509" s="159"/>
    </row>
    <row r="510" customFormat="false" ht="12.75" hidden="false" customHeight="true" outlineLevel="0" collapsed="false">
      <c r="A510" s="167"/>
      <c r="B510" s="168"/>
      <c r="C510" s="169" t="s">
        <v>554</v>
      </c>
      <c r="D510" s="169"/>
      <c r="E510" s="170" t="n">
        <v>20</v>
      </c>
      <c r="F510" s="171"/>
      <c r="G510" s="172"/>
      <c r="M510" s="173" t="s">
        <v>554</v>
      </c>
      <c r="O510" s="159"/>
    </row>
    <row r="511" customFormat="false" ht="12.75" hidden="false" customHeight="true" outlineLevel="0" collapsed="false">
      <c r="A511" s="167"/>
      <c r="B511" s="168"/>
      <c r="C511" s="169" t="s">
        <v>555</v>
      </c>
      <c r="D511" s="169"/>
      <c r="E511" s="170" t="n">
        <v>5</v>
      </c>
      <c r="F511" s="171"/>
      <c r="G511" s="172"/>
      <c r="M511" s="173" t="s">
        <v>555</v>
      </c>
      <c r="O511" s="159"/>
    </row>
    <row r="512" customFormat="false" ht="12.75" hidden="false" customHeight="true" outlineLevel="0" collapsed="false">
      <c r="A512" s="167"/>
      <c r="B512" s="168"/>
      <c r="C512" s="169" t="s">
        <v>434</v>
      </c>
      <c r="D512" s="169"/>
      <c r="E512" s="170" t="n">
        <v>17.1</v>
      </c>
      <c r="F512" s="171"/>
      <c r="G512" s="172"/>
      <c r="M512" s="173" t="s">
        <v>434</v>
      </c>
      <c r="O512" s="159"/>
    </row>
    <row r="513" customFormat="false" ht="12.75" hidden="false" customHeight="true" outlineLevel="0" collapsed="false">
      <c r="A513" s="167"/>
      <c r="B513" s="168"/>
      <c r="C513" s="169" t="s">
        <v>435</v>
      </c>
      <c r="D513" s="169"/>
      <c r="E513" s="170" t="n">
        <v>65.8</v>
      </c>
      <c r="F513" s="171"/>
      <c r="G513" s="172"/>
      <c r="M513" s="173" t="s">
        <v>435</v>
      </c>
      <c r="O513" s="159"/>
    </row>
    <row r="514" customFormat="false" ht="12.75" hidden="false" customHeight="true" outlineLevel="0" collapsed="false">
      <c r="A514" s="167"/>
      <c r="B514" s="168"/>
      <c r="C514" s="169" t="s">
        <v>556</v>
      </c>
      <c r="D514" s="169"/>
      <c r="E514" s="170" t="n">
        <v>2</v>
      </c>
      <c r="F514" s="171"/>
      <c r="G514" s="172"/>
      <c r="M514" s="173" t="s">
        <v>556</v>
      </c>
      <c r="O514" s="159"/>
    </row>
    <row r="515" customFormat="false" ht="12.75" hidden="false" customHeight="true" outlineLevel="0" collapsed="false">
      <c r="A515" s="167"/>
      <c r="B515" s="168"/>
      <c r="C515" s="169" t="s">
        <v>557</v>
      </c>
      <c r="D515" s="169"/>
      <c r="E515" s="170" t="n">
        <v>8.5</v>
      </c>
      <c r="F515" s="171"/>
      <c r="G515" s="172"/>
      <c r="M515" s="173" t="s">
        <v>557</v>
      </c>
      <c r="O515" s="159"/>
    </row>
    <row r="516" customFormat="false" ht="12.75" hidden="false" customHeight="true" outlineLevel="0" collapsed="false">
      <c r="A516" s="167"/>
      <c r="B516" s="168"/>
      <c r="C516" s="169" t="s">
        <v>558</v>
      </c>
      <c r="D516" s="169"/>
      <c r="E516" s="170" t="n">
        <v>1</v>
      </c>
      <c r="F516" s="171"/>
      <c r="G516" s="172"/>
      <c r="M516" s="173" t="s">
        <v>558</v>
      </c>
      <c r="O516" s="159"/>
    </row>
    <row r="517" customFormat="false" ht="12.75" hidden="false" customHeight="true" outlineLevel="0" collapsed="false">
      <c r="A517" s="167"/>
      <c r="B517" s="168"/>
      <c r="C517" s="169" t="s">
        <v>82</v>
      </c>
      <c r="D517" s="169"/>
      <c r="E517" s="170" t="n">
        <v>0</v>
      </c>
      <c r="F517" s="171"/>
      <c r="G517" s="172"/>
      <c r="M517" s="173" t="s">
        <v>82</v>
      </c>
      <c r="O517" s="159"/>
    </row>
    <row r="518" customFormat="false" ht="12.75" hidden="false" customHeight="true" outlineLevel="0" collapsed="false">
      <c r="A518" s="167"/>
      <c r="B518" s="168"/>
      <c r="C518" s="169" t="s">
        <v>559</v>
      </c>
      <c r="D518" s="169"/>
      <c r="E518" s="170" t="n">
        <v>10</v>
      </c>
      <c r="F518" s="171"/>
      <c r="G518" s="172"/>
      <c r="M518" s="173" t="s">
        <v>559</v>
      </c>
      <c r="O518" s="159"/>
    </row>
    <row r="519" customFormat="false" ht="12.75" hidden="false" customHeight="true" outlineLevel="0" collapsed="false">
      <c r="A519" s="167"/>
      <c r="B519" s="168"/>
      <c r="C519" s="169" t="s">
        <v>560</v>
      </c>
      <c r="D519" s="169"/>
      <c r="E519" s="170" t="n">
        <v>10</v>
      </c>
      <c r="F519" s="171"/>
      <c r="G519" s="172"/>
      <c r="M519" s="173" t="s">
        <v>560</v>
      </c>
      <c r="O519" s="159"/>
    </row>
    <row r="520" customFormat="false" ht="12.75" hidden="false" customHeight="true" outlineLevel="0" collapsed="false">
      <c r="A520" s="167"/>
      <c r="B520" s="168"/>
      <c r="C520" s="169" t="s">
        <v>436</v>
      </c>
      <c r="D520" s="169"/>
      <c r="E520" s="170" t="n">
        <v>13</v>
      </c>
      <c r="F520" s="171"/>
      <c r="G520" s="172"/>
      <c r="M520" s="173" t="s">
        <v>436</v>
      </c>
      <c r="O520" s="159"/>
    </row>
    <row r="521" customFormat="false" ht="12.75" hidden="false" customHeight="true" outlineLevel="0" collapsed="false">
      <c r="A521" s="167"/>
      <c r="B521" s="168"/>
      <c r="C521" s="169" t="s">
        <v>320</v>
      </c>
      <c r="D521" s="169"/>
      <c r="E521" s="170" t="n">
        <v>9</v>
      </c>
      <c r="F521" s="171"/>
      <c r="G521" s="172"/>
      <c r="M521" s="173" t="s">
        <v>320</v>
      </c>
      <c r="O521" s="159"/>
    </row>
    <row r="522" customFormat="false" ht="12.75" hidden="false" customHeight="true" outlineLevel="0" collapsed="false">
      <c r="A522" s="167"/>
      <c r="B522" s="168"/>
      <c r="C522" s="169" t="s">
        <v>437</v>
      </c>
      <c r="D522" s="169"/>
      <c r="E522" s="170" t="n">
        <v>18.8</v>
      </c>
      <c r="F522" s="171"/>
      <c r="G522" s="172"/>
      <c r="M522" s="173" t="s">
        <v>437</v>
      </c>
      <c r="O522" s="159"/>
    </row>
    <row r="523" customFormat="false" ht="12.75" hidden="false" customHeight="false" outlineLevel="0" collapsed="false">
      <c r="A523" s="160" t="n">
        <v>121</v>
      </c>
      <c r="B523" s="161" t="s">
        <v>561</v>
      </c>
      <c r="C523" s="162" t="s">
        <v>562</v>
      </c>
      <c r="D523" s="163" t="s">
        <v>79</v>
      </c>
      <c r="E523" s="164" t="n">
        <v>137.6525</v>
      </c>
      <c r="F523" s="165" t="n">
        <v>0</v>
      </c>
      <c r="G523" s="166" t="n">
        <f aca="false">E523*F523</f>
        <v>0</v>
      </c>
      <c r="O523" s="159" t="n">
        <v>2</v>
      </c>
      <c r="AA523" s="134" t="n">
        <v>1</v>
      </c>
      <c r="AB523" s="134" t="n">
        <v>1</v>
      </c>
      <c r="AC523" s="134" t="n">
        <v>1</v>
      </c>
      <c r="AZ523" s="134" t="n">
        <v>1</v>
      </c>
      <c r="BA523" s="134" t="n">
        <f aca="false">IF(AZ523=1,G523,0)</f>
        <v>0</v>
      </c>
      <c r="BB523" s="134" t="n">
        <f aca="false">IF(AZ523=2,G523,0)</f>
        <v>0</v>
      </c>
      <c r="BC523" s="134" t="n">
        <f aca="false">IF(AZ523=3,G523,0)</f>
        <v>0</v>
      </c>
      <c r="BD523" s="134" t="n">
        <f aca="false">IF(AZ523=4,G523,0)</f>
        <v>0</v>
      </c>
      <c r="BE523" s="134" t="n">
        <f aca="false">IF(AZ523=5,G523,0)</f>
        <v>0</v>
      </c>
      <c r="CZ523" s="134" t="n">
        <v>0</v>
      </c>
    </row>
    <row r="524" customFormat="false" ht="12.75" hidden="false" customHeight="false" outlineLevel="0" collapsed="false">
      <c r="A524" s="160" t="n">
        <v>122</v>
      </c>
      <c r="B524" s="161" t="s">
        <v>563</v>
      </c>
      <c r="C524" s="162" t="s">
        <v>564</v>
      </c>
      <c r="D524" s="163" t="s">
        <v>79</v>
      </c>
      <c r="E524" s="164" t="n">
        <v>275.305</v>
      </c>
      <c r="F524" s="165" t="n">
        <v>0</v>
      </c>
      <c r="G524" s="166" t="n">
        <f aca="false">E524*F524</f>
        <v>0</v>
      </c>
      <c r="O524" s="159" t="n">
        <v>2</v>
      </c>
      <c r="AA524" s="134" t="n">
        <v>1</v>
      </c>
      <c r="AB524" s="134" t="n">
        <v>1</v>
      </c>
      <c r="AC524" s="134" t="n">
        <v>1</v>
      </c>
      <c r="AZ524" s="134" t="n">
        <v>1</v>
      </c>
      <c r="BA524" s="134" t="n">
        <f aca="false">IF(AZ524=1,G524,0)</f>
        <v>0</v>
      </c>
      <c r="BB524" s="134" t="n">
        <f aca="false">IF(AZ524=2,G524,0)</f>
        <v>0</v>
      </c>
      <c r="BC524" s="134" t="n">
        <f aca="false">IF(AZ524=3,G524,0)</f>
        <v>0</v>
      </c>
      <c r="BD524" s="134" t="n">
        <f aca="false">IF(AZ524=4,G524,0)</f>
        <v>0</v>
      </c>
      <c r="BE524" s="134" t="n">
        <f aca="false">IF(AZ524=5,G524,0)</f>
        <v>0</v>
      </c>
      <c r="CZ524" s="134" t="n">
        <v>0</v>
      </c>
    </row>
    <row r="525" customFormat="false" ht="12.75" hidden="false" customHeight="true" outlineLevel="0" collapsed="false">
      <c r="A525" s="167"/>
      <c r="B525" s="168"/>
      <c r="C525" s="169" t="s">
        <v>548</v>
      </c>
      <c r="D525" s="169"/>
      <c r="E525" s="170" t="n">
        <v>275.305</v>
      </c>
      <c r="F525" s="171"/>
      <c r="G525" s="172"/>
      <c r="M525" s="173" t="s">
        <v>548</v>
      </c>
      <c r="O525" s="159"/>
    </row>
    <row r="526" customFormat="false" ht="12.75" hidden="false" customHeight="false" outlineLevel="0" collapsed="false">
      <c r="A526" s="160" t="n">
        <v>123</v>
      </c>
      <c r="B526" s="161" t="s">
        <v>565</v>
      </c>
      <c r="C526" s="162" t="s">
        <v>566</v>
      </c>
      <c r="D526" s="163" t="s">
        <v>79</v>
      </c>
      <c r="E526" s="164" t="n">
        <v>137.6525</v>
      </c>
      <c r="F526" s="165" t="n">
        <v>0</v>
      </c>
      <c r="G526" s="166" t="n">
        <f aca="false">E526*F526</f>
        <v>0</v>
      </c>
      <c r="O526" s="159" t="n">
        <v>2</v>
      </c>
      <c r="AA526" s="134" t="n">
        <v>1</v>
      </c>
      <c r="AB526" s="134" t="n">
        <v>1</v>
      </c>
      <c r="AC526" s="134" t="n">
        <v>1</v>
      </c>
      <c r="AZ526" s="134" t="n">
        <v>1</v>
      </c>
      <c r="BA526" s="134" t="n">
        <f aca="false">IF(AZ526=1,G526,0)</f>
        <v>0</v>
      </c>
      <c r="BB526" s="134" t="n">
        <f aca="false">IF(AZ526=2,G526,0)</f>
        <v>0</v>
      </c>
      <c r="BC526" s="134" t="n">
        <f aca="false">IF(AZ526=3,G526,0)</f>
        <v>0</v>
      </c>
      <c r="BD526" s="134" t="n">
        <f aca="false">IF(AZ526=4,G526,0)</f>
        <v>0</v>
      </c>
      <c r="BE526" s="134" t="n">
        <f aca="false">IF(AZ526=5,G526,0)</f>
        <v>0</v>
      </c>
      <c r="CZ526" s="134" t="n">
        <v>0</v>
      </c>
    </row>
    <row r="527" customFormat="false" ht="12.75" hidden="false" customHeight="false" outlineLevel="0" collapsed="false">
      <c r="A527" s="174"/>
      <c r="B527" s="175" t="s">
        <v>84</v>
      </c>
      <c r="C527" s="176" t="str">
        <f aca="false">CONCATENATE(B497," ",C497)</f>
        <v>94 Lešení a stavební výtahy</v>
      </c>
      <c r="D527" s="174"/>
      <c r="E527" s="177"/>
      <c r="F527" s="177"/>
      <c r="G527" s="178" t="n">
        <f aca="false">SUM(G497:G526)</f>
        <v>0</v>
      </c>
      <c r="O527" s="159" t="n">
        <v>4</v>
      </c>
      <c r="BA527" s="179" t="n">
        <f aca="false">SUM(BA497:BA526)</f>
        <v>0</v>
      </c>
      <c r="BB527" s="179" t="n">
        <f aca="false">SUM(BB497:BB526)</f>
        <v>0</v>
      </c>
      <c r="BC527" s="179" t="n">
        <f aca="false">SUM(BC497:BC526)</f>
        <v>0</v>
      </c>
      <c r="BD527" s="179" t="n">
        <f aca="false">SUM(BD497:BD526)</f>
        <v>0</v>
      </c>
      <c r="BE527" s="179" t="n">
        <f aca="false">SUM(BE497:BE526)</f>
        <v>0</v>
      </c>
    </row>
    <row r="528" customFormat="false" ht="12.75" hidden="false" customHeight="false" outlineLevel="0" collapsed="false">
      <c r="A528" s="152" t="s">
        <v>74</v>
      </c>
      <c r="B528" s="153" t="s">
        <v>567</v>
      </c>
      <c r="C528" s="154" t="s">
        <v>568</v>
      </c>
      <c r="D528" s="155"/>
      <c r="E528" s="156"/>
      <c r="F528" s="156"/>
      <c r="G528" s="157"/>
      <c r="H528" s="158"/>
      <c r="I528" s="158"/>
      <c r="O528" s="159" t="n">
        <v>1</v>
      </c>
    </row>
    <row r="529" customFormat="false" ht="12.75" hidden="false" customHeight="false" outlineLevel="0" collapsed="false">
      <c r="A529" s="160" t="n">
        <v>124</v>
      </c>
      <c r="B529" s="161" t="s">
        <v>569</v>
      </c>
      <c r="C529" s="162" t="s">
        <v>570</v>
      </c>
      <c r="D529" s="163" t="s">
        <v>79</v>
      </c>
      <c r="E529" s="164" t="n">
        <v>10.12</v>
      </c>
      <c r="F529" s="165" t="n">
        <v>0</v>
      </c>
      <c r="G529" s="166" t="n">
        <f aca="false">E529*F529</f>
        <v>0</v>
      </c>
      <c r="O529" s="159" t="n">
        <v>2</v>
      </c>
      <c r="AA529" s="134" t="n">
        <v>1</v>
      </c>
      <c r="AB529" s="134" t="n">
        <v>1</v>
      </c>
      <c r="AC529" s="134" t="n">
        <v>1</v>
      </c>
      <c r="AZ529" s="134" t="n">
        <v>1</v>
      </c>
      <c r="BA529" s="134" t="n">
        <f aca="false">IF(AZ529=1,G529,0)</f>
        <v>0</v>
      </c>
      <c r="BB529" s="134" t="n">
        <f aca="false">IF(AZ529=2,G529,0)</f>
        <v>0</v>
      </c>
      <c r="BC529" s="134" t="n">
        <f aca="false">IF(AZ529=3,G529,0)</f>
        <v>0</v>
      </c>
      <c r="BD529" s="134" t="n">
        <f aca="false">IF(AZ529=4,G529,0)</f>
        <v>0</v>
      </c>
      <c r="BE529" s="134" t="n">
        <f aca="false">IF(AZ529=5,G529,0)</f>
        <v>0</v>
      </c>
      <c r="CZ529" s="134" t="n">
        <v>0.00066</v>
      </c>
    </row>
    <row r="530" customFormat="false" ht="12.75" hidden="false" customHeight="true" outlineLevel="0" collapsed="false">
      <c r="A530" s="167"/>
      <c r="B530" s="168"/>
      <c r="C530" s="169" t="s">
        <v>80</v>
      </c>
      <c r="D530" s="169"/>
      <c r="E530" s="170" t="n">
        <v>0</v>
      </c>
      <c r="F530" s="171"/>
      <c r="G530" s="172"/>
      <c r="M530" s="173" t="s">
        <v>80</v>
      </c>
      <c r="O530" s="159"/>
    </row>
    <row r="531" customFormat="false" ht="12.75" hidden="false" customHeight="true" outlineLevel="0" collapsed="false">
      <c r="A531" s="167"/>
      <c r="B531" s="168"/>
      <c r="C531" s="169" t="s">
        <v>571</v>
      </c>
      <c r="D531" s="169"/>
      <c r="E531" s="170" t="n">
        <v>1.72</v>
      </c>
      <c r="F531" s="171"/>
      <c r="G531" s="172"/>
      <c r="M531" s="173" t="s">
        <v>571</v>
      </c>
      <c r="O531" s="159"/>
    </row>
    <row r="532" customFormat="false" ht="12.75" hidden="false" customHeight="true" outlineLevel="0" collapsed="false">
      <c r="A532" s="167"/>
      <c r="B532" s="168"/>
      <c r="C532" s="169" t="s">
        <v>572</v>
      </c>
      <c r="D532" s="169"/>
      <c r="E532" s="170" t="n">
        <v>3.39</v>
      </c>
      <c r="F532" s="171"/>
      <c r="G532" s="172"/>
      <c r="M532" s="173" t="s">
        <v>572</v>
      </c>
      <c r="O532" s="159"/>
    </row>
    <row r="533" customFormat="false" ht="12.75" hidden="false" customHeight="true" outlineLevel="0" collapsed="false">
      <c r="A533" s="167"/>
      <c r="B533" s="168"/>
      <c r="C533" s="169" t="s">
        <v>82</v>
      </c>
      <c r="D533" s="169"/>
      <c r="E533" s="170" t="n">
        <v>0</v>
      </c>
      <c r="F533" s="171"/>
      <c r="G533" s="172"/>
      <c r="M533" s="173" t="s">
        <v>82</v>
      </c>
      <c r="O533" s="159"/>
    </row>
    <row r="534" customFormat="false" ht="12.75" hidden="false" customHeight="true" outlineLevel="0" collapsed="false">
      <c r="A534" s="167"/>
      <c r="B534" s="168"/>
      <c r="C534" s="169" t="s">
        <v>573</v>
      </c>
      <c r="D534" s="169"/>
      <c r="E534" s="170" t="n">
        <v>1.48</v>
      </c>
      <c r="F534" s="171"/>
      <c r="G534" s="172"/>
      <c r="M534" s="173" t="s">
        <v>573</v>
      </c>
      <c r="O534" s="159"/>
    </row>
    <row r="535" customFormat="false" ht="12.75" hidden="false" customHeight="true" outlineLevel="0" collapsed="false">
      <c r="A535" s="167"/>
      <c r="B535" s="168"/>
      <c r="C535" s="169" t="s">
        <v>574</v>
      </c>
      <c r="D535" s="169"/>
      <c r="E535" s="170" t="n">
        <v>1.7</v>
      </c>
      <c r="F535" s="171"/>
      <c r="G535" s="172"/>
      <c r="M535" s="173" t="s">
        <v>574</v>
      </c>
      <c r="O535" s="159"/>
    </row>
    <row r="536" customFormat="false" ht="12.75" hidden="false" customHeight="true" outlineLevel="0" collapsed="false">
      <c r="A536" s="167"/>
      <c r="B536" s="168"/>
      <c r="C536" s="169" t="s">
        <v>575</v>
      </c>
      <c r="D536" s="169"/>
      <c r="E536" s="170" t="n">
        <v>1.83</v>
      </c>
      <c r="F536" s="171"/>
      <c r="G536" s="172"/>
      <c r="M536" s="173" t="s">
        <v>575</v>
      </c>
      <c r="O536" s="159"/>
    </row>
    <row r="537" customFormat="false" ht="12.75" hidden="false" customHeight="false" outlineLevel="0" collapsed="false">
      <c r="A537" s="160" t="n">
        <v>125</v>
      </c>
      <c r="B537" s="161" t="s">
        <v>576</v>
      </c>
      <c r="C537" s="162" t="s">
        <v>577</v>
      </c>
      <c r="D537" s="163" t="s">
        <v>79</v>
      </c>
      <c r="E537" s="164" t="n">
        <v>560.5</v>
      </c>
      <c r="F537" s="165" t="n">
        <v>0</v>
      </c>
      <c r="G537" s="166" t="n">
        <f aca="false">E537*F537</f>
        <v>0</v>
      </c>
      <c r="O537" s="159" t="n">
        <v>2</v>
      </c>
      <c r="AA537" s="134" t="n">
        <v>1</v>
      </c>
      <c r="AB537" s="134" t="n">
        <v>1</v>
      </c>
      <c r="AC537" s="134" t="n">
        <v>1</v>
      </c>
      <c r="AZ537" s="134" t="n">
        <v>1</v>
      </c>
      <c r="BA537" s="134" t="n">
        <f aca="false">IF(AZ537=1,G537,0)</f>
        <v>0</v>
      </c>
      <c r="BB537" s="134" t="n">
        <f aca="false">IF(AZ537=2,G537,0)</f>
        <v>0</v>
      </c>
      <c r="BC537" s="134" t="n">
        <f aca="false">IF(AZ537=3,G537,0)</f>
        <v>0</v>
      </c>
      <c r="BD537" s="134" t="n">
        <f aca="false">IF(AZ537=4,G537,0)</f>
        <v>0</v>
      </c>
      <c r="BE537" s="134" t="n">
        <f aca="false">IF(AZ537=5,G537,0)</f>
        <v>0</v>
      </c>
      <c r="CZ537" s="134" t="n">
        <v>4E-005</v>
      </c>
    </row>
    <row r="538" customFormat="false" ht="12.75" hidden="false" customHeight="true" outlineLevel="0" collapsed="false">
      <c r="A538" s="167"/>
      <c r="B538" s="168"/>
      <c r="C538" s="169" t="s">
        <v>80</v>
      </c>
      <c r="D538" s="169"/>
      <c r="E538" s="170" t="n">
        <v>0</v>
      </c>
      <c r="F538" s="171"/>
      <c r="G538" s="172"/>
      <c r="M538" s="173" t="s">
        <v>80</v>
      </c>
      <c r="O538" s="159"/>
    </row>
    <row r="539" customFormat="false" ht="12.75" hidden="false" customHeight="true" outlineLevel="0" collapsed="false">
      <c r="A539" s="167"/>
      <c r="B539" s="168"/>
      <c r="C539" s="169" t="s">
        <v>578</v>
      </c>
      <c r="D539" s="169"/>
      <c r="E539" s="170" t="n">
        <v>70.4</v>
      </c>
      <c r="F539" s="171"/>
      <c r="G539" s="172"/>
      <c r="M539" s="173" t="s">
        <v>578</v>
      </c>
      <c r="O539" s="159"/>
    </row>
    <row r="540" customFormat="false" ht="12.75" hidden="false" customHeight="true" outlineLevel="0" collapsed="false">
      <c r="A540" s="167"/>
      <c r="B540" s="168"/>
      <c r="C540" s="169" t="s">
        <v>579</v>
      </c>
      <c r="D540" s="169"/>
      <c r="E540" s="170" t="n">
        <v>39.8</v>
      </c>
      <c r="F540" s="171"/>
      <c r="G540" s="172"/>
      <c r="M540" s="173" t="s">
        <v>579</v>
      </c>
      <c r="O540" s="159"/>
    </row>
    <row r="541" customFormat="false" ht="12.75" hidden="false" customHeight="true" outlineLevel="0" collapsed="false">
      <c r="A541" s="167"/>
      <c r="B541" s="168"/>
      <c r="C541" s="169" t="s">
        <v>580</v>
      </c>
      <c r="D541" s="169"/>
      <c r="E541" s="170" t="n">
        <v>70</v>
      </c>
      <c r="F541" s="171"/>
      <c r="G541" s="172"/>
      <c r="M541" s="173" t="s">
        <v>580</v>
      </c>
      <c r="O541" s="159"/>
    </row>
    <row r="542" customFormat="false" ht="12.75" hidden="false" customHeight="true" outlineLevel="0" collapsed="false">
      <c r="A542" s="167"/>
      <c r="B542" s="168"/>
      <c r="C542" s="169" t="s">
        <v>434</v>
      </c>
      <c r="D542" s="169"/>
      <c r="E542" s="170" t="n">
        <v>17.1</v>
      </c>
      <c r="F542" s="171"/>
      <c r="G542" s="172"/>
      <c r="M542" s="173" t="s">
        <v>434</v>
      </c>
      <c r="O542" s="159"/>
    </row>
    <row r="543" customFormat="false" ht="12.75" hidden="false" customHeight="true" outlineLevel="0" collapsed="false">
      <c r="A543" s="167"/>
      <c r="B543" s="168"/>
      <c r="C543" s="169" t="s">
        <v>435</v>
      </c>
      <c r="D543" s="169"/>
      <c r="E543" s="170" t="n">
        <v>65.8</v>
      </c>
      <c r="F543" s="171"/>
      <c r="G543" s="172"/>
      <c r="M543" s="173" t="s">
        <v>435</v>
      </c>
      <c r="O543" s="159"/>
    </row>
    <row r="544" customFormat="false" ht="12.75" hidden="false" customHeight="true" outlineLevel="0" collapsed="false">
      <c r="A544" s="167"/>
      <c r="B544" s="168"/>
      <c r="C544" s="169" t="s">
        <v>581</v>
      </c>
      <c r="D544" s="169"/>
      <c r="E544" s="170" t="n">
        <v>17.6</v>
      </c>
      <c r="F544" s="171"/>
      <c r="G544" s="172"/>
      <c r="M544" s="173" t="s">
        <v>581</v>
      </c>
      <c r="O544" s="159"/>
    </row>
    <row r="545" customFormat="false" ht="12.75" hidden="false" customHeight="true" outlineLevel="0" collapsed="false">
      <c r="A545" s="167"/>
      <c r="B545" s="168"/>
      <c r="C545" s="169" t="s">
        <v>582</v>
      </c>
      <c r="D545" s="169"/>
      <c r="E545" s="170" t="n">
        <v>17</v>
      </c>
      <c r="F545" s="171"/>
      <c r="G545" s="172"/>
      <c r="M545" s="173" t="s">
        <v>582</v>
      </c>
      <c r="O545" s="159"/>
    </row>
    <row r="546" customFormat="false" ht="12.75" hidden="false" customHeight="true" outlineLevel="0" collapsed="false">
      <c r="A546" s="167"/>
      <c r="B546" s="168"/>
      <c r="C546" s="169" t="s">
        <v>583</v>
      </c>
      <c r="D546" s="169"/>
      <c r="E546" s="170" t="n">
        <v>22.9</v>
      </c>
      <c r="F546" s="171"/>
      <c r="G546" s="172"/>
      <c r="M546" s="173" t="s">
        <v>583</v>
      </c>
      <c r="O546" s="159"/>
    </row>
    <row r="547" customFormat="false" ht="12.75" hidden="false" customHeight="true" outlineLevel="0" collapsed="false">
      <c r="A547" s="167"/>
      <c r="B547" s="168"/>
      <c r="C547" s="169" t="s">
        <v>584</v>
      </c>
      <c r="D547" s="169"/>
      <c r="E547" s="170" t="n">
        <v>24.6</v>
      </c>
      <c r="F547" s="171"/>
      <c r="G547" s="172"/>
      <c r="M547" s="173" t="s">
        <v>584</v>
      </c>
      <c r="O547" s="159"/>
    </row>
    <row r="548" customFormat="false" ht="12.75" hidden="false" customHeight="true" outlineLevel="0" collapsed="false">
      <c r="A548" s="167"/>
      <c r="B548" s="168"/>
      <c r="C548" s="169" t="s">
        <v>585</v>
      </c>
      <c r="D548" s="169"/>
      <c r="E548" s="170" t="n">
        <v>5.9</v>
      </c>
      <c r="F548" s="171"/>
      <c r="G548" s="172"/>
      <c r="M548" s="173" t="s">
        <v>585</v>
      </c>
      <c r="O548" s="159"/>
    </row>
    <row r="549" customFormat="false" ht="12.75" hidden="false" customHeight="true" outlineLevel="0" collapsed="false">
      <c r="A549" s="167"/>
      <c r="B549" s="168"/>
      <c r="C549" s="169" t="s">
        <v>586</v>
      </c>
      <c r="D549" s="169"/>
      <c r="E549" s="170" t="n">
        <v>5.2</v>
      </c>
      <c r="F549" s="171"/>
      <c r="G549" s="172"/>
      <c r="M549" s="173" t="s">
        <v>586</v>
      </c>
      <c r="O549" s="159"/>
    </row>
    <row r="550" customFormat="false" ht="12.75" hidden="false" customHeight="true" outlineLevel="0" collapsed="false">
      <c r="A550" s="167"/>
      <c r="B550" s="168"/>
      <c r="C550" s="169" t="s">
        <v>82</v>
      </c>
      <c r="D550" s="169"/>
      <c r="E550" s="170" t="n">
        <v>0</v>
      </c>
      <c r="F550" s="171"/>
      <c r="G550" s="172"/>
      <c r="M550" s="173" t="s">
        <v>82</v>
      </c>
      <c r="O550" s="159"/>
    </row>
    <row r="551" customFormat="false" ht="12.75" hidden="false" customHeight="true" outlineLevel="0" collapsed="false">
      <c r="A551" s="167"/>
      <c r="B551" s="168"/>
      <c r="C551" s="169" t="s">
        <v>587</v>
      </c>
      <c r="D551" s="169"/>
      <c r="E551" s="170" t="n">
        <v>131</v>
      </c>
      <c r="F551" s="171"/>
      <c r="G551" s="172"/>
      <c r="M551" s="173" t="s">
        <v>587</v>
      </c>
      <c r="O551" s="159"/>
    </row>
    <row r="552" customFormat="false" ht="12.75" hidden="false" customHeight="true" outlineLevel="0" collapsed="false">
      <c r="A552" s="167"/>
      <c r="B552" s="168"/>
      <c r="C552" s="169" t="s">
        <v>588</v>
      </c>
      <c r="D552" s="169"/>
      <c r="E552" s="170" t="n">
        <v>32.4</v>
      </c>
      <c r="F552" s="171"/>
      <c r="G552" s="172"/>
      <c r="M552" s="173" t="s">
        <v>588</v>
      </c>
      <c r="O552" s="159"/>
    </row>
    <row r="553" customFormat="false" ht="12.75" hidden="false" customHeight="true" outlineLevel="0" collapsed="false">
      <c r="A553" s="167"/>
      <c r="B553" s="168"/>
      <c r="C553" s="169" t="s">
        <v>436</v>
      </c>
      <c r="D553" s="169"/>
      <c r="E553" s="170" t="n">
        <v>13</v>
      </c>
      <c r="F553" s="171"/>
      <c r="G553" s="172"/>
      <c r="M553" s="173" t="s">
        <v>436</v>
      </c>
      <c r="O553" s="159"/>
    </row>
    <row r="554" customFormat="false" ht="12.75" hidden="false" customHeight="true" outlineLevel="0" collapsed="false">
      <c r="A554" s="167"/>
      <c r="B554" s="168"/>
      <c r="C554" s="169" t="s">
        <v>320</v>
      </c>
      <c r="D554" s="169"/>
      <c r="E554" s="170" t="n">
        <v>9</v>
      </c>
      <c r="F554" s="171"/>
      <c r="G554" s="172"/>
      <c r="M554" s="173" t="s">
        <v>320</v>
      </c>
      <c r="O554" s="159"/>
    </row>
    <row r="555" customFormat="false" ht="12.75" hidden="false" customHeight="true" outlineLevel="0" collapsed="false">
      <c r="A555" s="167"/>
      <c r="B555" s="168"/>
      <c r="C555" s="169" t="s">
        <v>437</v>
      </c>
      <c r="D555" s="169"/>
      <c r="E555" s="170" t="n">
        <v>18.8</v>
      </c>
      <c r="F555" s="171"/>
      <c r="G555" s="172"/>
      <c r="M555" s="173" t="s">
        <v>437</v>
      </c>
      <c r="O555" s="159"/>
    </row>
    <row r="556" customFormat="false" ht="12.75" hidden="false" customHeight="false" outlineLevel="0" collapsed="false">
      <c r="A556" s="160" t="n">
        <v>126</v>
      </c>
      <c r="B556" s="161" t="s">
        <v>589</v>
      </c>
      <c r="C556" s="162" t="s">
        <v>590</v>
      </c>
      <c r="D556" s="163" t="s">
        <v>79</v>
      </c>
      <c r="E556" s="164" t="n">
        <v>1121</v>
      </c>
      <c r="F556" s="165" t="n">
        <v>0</v>
      </c>
      <c r="G556" s="166" t="n">
        <f aca="false">E556*F556</f>
        <v>0</v>
      </c>
      <c r="O556" s="159" t="n">
        <v>2</v>
      </c>
      <c r="AA556" s="134" t="n">
        <v>1</v>
      </c>
      <c r="AB556" s="134" t="n">
        <v>1</v>
      </c>
      <c r="AC556" s="134" t="n">
        <v>1</v>
      </c>
      <c r="AZ556" s="134" t="n">
        <v>1</v>
      </c>
      <c r="BA556" s="134" t="n">
        <f aca="false">IF(AZ556=1,G556,0)</f>
        <v>0</v>
      </c>
      <c r="BB556" s="134" t="n">
        <f aca="false">IF(AZ556=2,G556,0)</f>
        <v>0</v>
      </c>
      <c r="BC556" s="134" t="n">
        <f aca="false">IF(AZ556=3,G556,0)</f>
        <v>0</v>
      </c>
      <c r="BD556" s="134" t="n">
        <f aca="false">IF(AZ556=4,G556,0)</f>
        <v>0</v>
      </c>
      <c r="BE556" s="134" t="n">
        <f aca="false">IF(AZ556=5,G556,0)</f>
        <v>0</v>
      </c>
      <c r="CZ556" s="134" t="n">
        <v>0</v>
      </c>
    </row>
    <row r="557" customFormat="false" ht="12.75" hidden="false" customHeight="true" outlineLevel="0" collapsed="false">
      <c r="A557" s="167"/>
      <c r="B557" s="168"/>
      <c r="C557" s="169" t="s">
        <v>591</v>
      </c>
      <c r="D557" s="169"/>
      <c r="E557" s="170" t="n">
        <v>1121</v>
      </c>
      <c r="F557" s="171"/>
      <c r="G557" s="172"/>
      <c r="M557" s="173" t="s">
        <v>591</v>
      </c>
      <c r="O557" s="159"/>
    </row>
    <row r="558" customFormat="false" ht="12.75" hidden="false" customHeight="false" outlineLevel="0" collapsed="false">
      <c r="A558" s="160" t="n">
        <v>127</v>
      </c>
      <c r="B558" s="161" t="s">
        <v>592</v>
      </c>
      <c r="C558" s="162" t="s">
        <v>593</v>
      </c>
      <c r="D558" s="163" t="s">
        <v>594</v>
      </c>
      <c r="E558" s="164" t="n">
        <v>50</v>
      </c>
      <c r="F558" s="165" t="n">
        <v>0</v>
      </c>
      <c r="G558" s="166" t="n">
        <f aca="false">E558*F558</f>
        <v>0</v>
      </c>
      <c r="O558" s="159" t="n">
        <v>2</v>
      </c>
      <c r="AA558" s="134" t="n">
        <v>12</v>
      </c>
      <c r="AB558" s="134" t="n">
        <v>0</v>
      </c>
      <c r="AC558" s="134" t="n">
        <v>691</v>
      </c>
      <c r="AZ558" s="134" t="n">
        <v>1</v>
      </c>
      <c r="BA558" s="134" t="n">
        <f aca="false">IF(AZ558=1,G558,0)</f>
        <v>0</v>
      </c>
      <c r="BB558" s="134" t="n">
        <f aca="false">IF(AZ558=2,G558,0)</f>
        <v>0</v>
      </c>
      <c r="BC558" s="134" t="n">
        <f aca="false">IF(AZ558=3,G558,0)</f>
        <v>0</v>
      </c>
      <c r="BD558" s="134" t="n">
        <f aca="false">IF(AZ558=4,G558,0)</f>
        <v>0</v>
      </c>
      <c r="BE558" s="134" t="n">
        <f aca="false">IF(AZ558=5,G558,0)</f>
        <v>0</v>
      </c>
      <c r="CZ558" s="134" t="n">
        <v>0</v>
      </c>
    </row>
    <row r="559" customFormat="false" ht="12.75" hidden="false" customHeight="false" outlineLevel="0" collapsed="false">
      <c r="A559" s="160" t="n">
        <v>128</v>
      </c>
      <c r="B559" s="161" t="s">
        <v>595</v>
      </c>
      <c r="C559" s="162" t="s">
        <v>596</v>
      </c>
      <c r="D559" s="163" t="s">
        <v>597</v>
      </c>
      <c r="E559" s="164" t="n">
        <v>1</v>
      </c>
      <c r="F559" s="165" t="n">
        <v>0</v>
      </c>
      <c r="G559" s="166" t="n">
        <f aca="false">E559*F559</f>
        <v>0</v>
      </c>
      <c r="O559" s="159" t="n">
        <v>2</v>
      </c>
      <c r="AA559" s="134" t="n">
        <v>12</v>
      </c>
      <c r="AB559" s="134" t="n">
        <v>0</v>
      </c>
      <c r="AC559" s="134" t="n">
        <v>692</v>
      </c>
      <c r="AZ559" s="134" t="n">
        <v>1</v>
      </c>
      <c r="BA559" s="134" t="n">
        <f aca="false">IF(AZ559=1,G559,0)</f>
        <v>0</v>
      </c>
      <c r="BB559" s="134" t="n">
        <f aca="false">IF(AZ559=2,G559,0)</f>
        <v>0</v>
      </c>
      <c r="BC559" s="134" t="n">
        <f aca="false">IF(AZ559=3,G559,0)</f>
        <v>0</v>
      </c>
      <c r="BD559" s="134" t="n">
        <f aca="false">IF(AZ559=4,G559,0)</f>
        <v>0</v>
      </c>
      <c r="BE559" s="134" t="n">
        <f aca="false">IF(AZ559=5,G559,0)</f>
        <v>0</v>
      </c>
      <c r="CZ559" s="134" t="n">
        <v>0</v>
      </c>
    </row>
    <row r="560" customFormat="false" ht="12.75" hidden="false" customHeight="false" outlineLevel="0" collapsed="false">
      <c r="A560" s="174"/>
      <c r="B560" s="175" t="s">
        <v>84</v>
      </c>
      <c r="C560" s="176" t="str">
        <f aca="false">CONCATENATE(B528," ",C528)</f>
        <v>95 Dokončovací konstrukce na pozemních stavbách</v>
      </c>
      <c r="D560" s="174"/>
      <c r="E560" s="177"/>
      <c r="F560" s="177"/>
      <c r="G560" s="178" t="n">
        <f aca="false">SUM(G528:G559)</f>
        <v>0</v>
      </c>
      <c r="O560" s="159" t="n">
        <v>4</v>
      </c>
      <c r="BA560" s="179" t="n">
        <f aca="false">SUM(BA528:BA559)</f>
        <v>0</v>
      </c>
      <c r="BB560" s="179" t="n">
        <f aca="false">SUM(BB528:BB559)</f>
        <v>0</v>
      </c>
      <c r="BC560" s="179" t="n">
        <f aca="false">SUM(BC528:BC559)</f>
        <v>0</v>
      </c>
      <c r="BD560" s="179" t="n">
        <f aca="false">SUM(BD528:BD559)</f>
        <v>0</v>
      </c>
      <c r="BE560" s="179" t="n">
        <f aca="false">SUM(BE528:BE559)</f>
        <v>0</v>
      </c>
    </row>
    <row r="561" customFormat="false" ht="12.75" hidden="false" customHeight="false" outlineLevel="0" collapsed="false">
      <c r="A561" s="152" t="s">
        <v>74</v>
      </c>
      <c r="B561" s="153" t="s">
        <v>598</v>
      </c>
      <c r="C561" s="154" t="s">
        <v>599</v>
      </c>
      <c r="D561" s="155"/>
      <c r="E561" s="156"/>
      <c r="F561" s="156"/>
      <c r="G561" s="157"/>
      <c r="H561" s="158"/>
      <c r="I561" s="158"/>
      <c r="O561" s="159" t="n">
        <v>1</v>
      </c>
    </row>
    <row r="562" customFormat="false" ht="12.75" hidden="false" customHeight="false" outlineLevel="0" collapsed="false">
      <c r="A562" s="160" t="n">
        <v>129</v>
      </c>
      <c r="B562" s="161" t="s">
        <v>600</v>
      </c>
      <c r="C562" s="162" t="s">
        <v>601</v>
      </c>
      <c r="D562" s="163" t="s">
        <v>79</v>
      </c>
      <c r="E562" s="164" t="n">
        <v>116.3075</v>
      </c>
      <c r="F562" s="165" t="n">
        <v>0</v>
      </c>
      <c r="G562" s="166" t="n">
        <f aca="false">E562*F562</f>
        <v>0</v>
      </c>
      <c r="O562" s="159" t="n">
        <v>2</v>
      </c>
      <c r="AA562" s="134" t="n">
        <v>1</v>
      </c>
      <c r="AB562" s="134" t="n">
        <v>1</v>
      </c>
      <c r="AC562" s="134" t="n">
        <v>1</v>
      </c>
      <c r="AZ562" s="134" t="n">
        <v>1</v>
      </c>
      <c r="BA562" s="134" t="n">
        <f aca="false">IF(AZ562=1,G562,0)</f>
        <v>0</v>
      </c>
      <c r="BB562" s="134" t="n">
        <f aca="false">IF(AZ562=2,G562,0)</f>
        <v>0</v>
      </c>
      <c r="BC562" s="134" t="n">
        <f aca="false">IF(AZ562=3,G562,0)</f>
        <v>0</v>
      </c>
      <c r="BD562" s="134" t="n">
        <f aca="false">IF(AZ562=4,G562,0)</f>
        <v>0</v>
      </c>
      <c r="BE562" s="134" t="n">
        <f aca="false">IF(AZ562=5,G562,0)</f>
        <v>0</v>
      </c>
      <c r="CZ562" s="134" t="n">
        <v>0</v>
      </c>
    </row>
    <row r="563" customFormat="false" ht="12.75" hidden="false" customHeight="true" outlineLevel="0" collapsed="false">
      <c r="A563" s="167"/>
      <c r="B563" s="168"/>
      <c r="C563" s="169" t="s">
        <v>602</v>
      </c>
      <c r="D563" s="169"/>
      <c r="E563" s="170" t="n">
        <v>15.6375</v>
      </c>
      <c r="F563" s="171"/>
      <c r="G563" s="172"/>
      <c r="M563" s="173" t="s">
        <v>602</v>
      </c>
      <c r="O563" s="159"/>
    </row>
    <row r="564" customFormat="false" ht="12.75" hidden="false" customHeight="true" outlineLevel="0" collapsed="false">
      <c r="A564" s="167"/>
      <c r="B564" s="168"/>
      <c r="C564" s="169" t="s">
        <v>603</v>
      </c>
      <c r="D564" s="169"/>
      <c r="E564" s="170" t="n">
        <v>93.42</v>
      </c>
      <c r="F564" s="171"/>
      <c r="G564" s="172"/>
      <c r="M564" s="173" t="s">
        <v>603</v>
      </c>
      <c r="O564" s="159"/>
    </row>
    <row r="565" customFormat="false" ht="12.75" hidden="false" customHeight="true" outlineLevel="0" collapsed="false">
      <c r="A565" s="167"/>
      <c r="B565" s="168"/>
      <c r="C565" s="169" t="s">
        <v>604</v>
      </c>
      <c r="D565" s="169"/>
      <c r="E565" s="170" t="n">
        <v>7.25</v>
      </c>
      <c r="F565" s="171"/>
      <c r="G565" s="172"/>
      <c r="M565" s="173" t="s">
        <v>604</v>
      </c>
      <c r="O565" s="159"/>
    </row>
    <row r="566" customFormat="false" ht="12.75" hidden="false" customHeight="false" outlineLevel="0" collapsed="false">
      <c r="A566" s="160" t="n">
        <v>130</v>
      </c>
      <c r="B566" s="161" t="s">
        <v>605</v>
      </c>
      <c r="C566" s="162" t="s">
        <v>606</v>
      </c>
      <c r="D566" s="163" t="s">
        <v>252</v>
      </c>
      <c r="E566" s="164" t="n">
        <v>27.3</v>
      </c>
      <c r="F566" s="165" t="n">
        <v>0</v>
      </c>
      <c r="G566" s="166" t="n">
        <f aca="false">E566*F566</f>
        <v>0</v>
      </c>
      <c r="O566" s="159" t="n">
        <v>2</v>
      </c>
      <c r="AA566" s="134" t="n">
        <v>1</v>
      </c>
      <c r="AB566" s="134" t="n">
        <v>1</v>
      </c>
      <c r="AC566" s="134" t="n">
        <v>1</v>
      </c>
      <c r="AZ566" s="134" t="n">
        <v>1</v>
      </c>
      <c r="BA566" s="134" t="n">
        <f aca="false">IF(AZ566=1,G566,0)</f>
        <v>0</v>
      </c>
      <c r="BB566" s="134" t="n">
        <f aca="false">IF(AZ566=2,G566,0)</f>
        <v>0</v>
      </c>
      <c r="BC566" s="134" t="n">
        <f aca="false">IF(AZ566=3,G566,0)</f>
        <v>0</v>
      </c>
      <c r="BD566" s="134" t="n">
        <f aca="false">IF(AZ566=4,G566,0)</f>
        <v>0</v>
      </c>
      <c r="BE566" s="134" t="n">
        <f aca="false">IF(AZ566=5,G566,0)</f>
        <v>0</v>
      </c>
      <c r="CZ566" s="134" t="n">
        <v>0</v>
      </c>
    </row>
    <row r="567" customFormat="false" ht="12.75" hidden="false" customHeight="true" outlineLevel="0" collapsed="false">
      <c r="A567" s="167"/>
      <c r="B567" s="168"/>
      <c r="C567" s="169" t="s">
        <v>80</v>
      </c>
      <c r="D567" s="169"/>
      <c r="E567" s="170" t="n">
        <v>0</v>
      </c>
      <c r="F567" s="171"/>
      <c r="G567" s="172"/>
      <c r="M567" s="173" t="s">
        <v>80</v>
      </c>
      <c r="O567" s="159"/>
    </row>
    <row r="568" customFormat="false" ht="12.75" hidden="false" customHeight="true" outlineLevel="0" collapsed="false">
      <c r="A568" s="167"/>
      <c r="B568" s="168"/>
      <c r="C568" s="169" t="s">
        <v>607</v>
      </c>
      <c r="D568" s="169"/>
      <c r="E568" s="170" t="n">
        <v>27.3</v>
      </c>
      <c r="F568" s="171"/>
      <c r="G568" s="172"/>
      <c r="M568" s="173" t="s">
        <v>607</v>
      </c>
      <c r="O568" s="159"/>
    </row>
    <row r="569" customFormat="false" ht="12.75" hidden="false" customHeight="false" outlineLevel="0" collapsed="false">
      <c r="A569" s="160" t="n">
        <v>131</v>
      </c>
      <c r="B569" s="161" t="s">
        <v>608</v>
      </c>
      <c r="C569" s="162" t="s">
        <v>609</v>
      </c>
      <c r="D569" s="163" t="s">
        <v>79</v>
      </c>
      <c r="E569" s="164" t="n">
        <v>29.425</v>
      </c>
      <c r="F569" s="165" t="n">
        <v>0</v>
      </c>
      <c r="G569" s="166" t="n">
        <f aca="false">E569*F569</f>
        <v>0</v>
      </c>
      <c r="O569" s="159" t="n">
        <v>2</v>
      </c>
      <c r="AA569" s="134" t="n">
        <v>1</v>
      </c>
      <c r="AB569" s="134" t="n">
        <v>7</v>
      </c>
      <c r="AC569" s="134" t="n">
        <v>7</v>
      </c>
      <c r="AZ569" s="134" t="n">
        <v>1</v>
      </c>
      <c r="BA569" s="134" t="n">
        <f aca="false">IF(AZ569=1,G569,0)</f>
        <v>0</v>
      </c>
      <c r="BB569" s="134" t="n">
        <f aca="false">IF(AZ569=2,G569,0)</f>
        <v>0</v>
      </c>
      <c r="BC569" s="134" t="n">
        <f aca="false">IF(AZ569=3,G569,0)</f>
        <v>0</v>
      </c>
      <c r="BD569" s="134" t="n">
        <f aca="false">IF(AZ569=4,G569,0)</f>
        <v>0</v>
      </c>
      <c r="BE569" s="134" t="n">
        <f aca="false">IF(AZ569=5,G569,0)</f>
        <v>0</v>
      </c>
      <c r="CZ569" s="134" t="n">
        <v>0</v>
      </c>
    </row>
    <row r="570" customFormat="false" ht="12.75" hidden="false" customHeight="true" outlineLevel="0" collapsed="false">
      <c r="A570" s="167"/>
      <c r="B570" s="168"/>
      <c r="C570" s="169" t="s">
        <v>82</v>
      </c>
      <c r="D570" s="169"/>
      <c r="E570" s="170" t="n">
        <v>0</v>
      </c>
      <c r="F570" s="171"/>
      <c r="G570" s="172"/>
      <c r="M570" s="173" t="s">
        <v>82</v>
      </c>
      <c r="O570" s="159"/>
    </row>
    <row r="571" customFormat="false" ht="12.75" hidden="false" customHeight="true" outlineLevel="0" collapsed="false">
      <c r="A571" s="167"/>
      <c r="B571" s="168"/>
      <c r="C571" s="169" t="s">
        <v>610</v>
      </c>
      <c r="D571" s="169"/>
      <c r="E571" s="170" t="n">
        <v>0</v>
      </c>
      <c r="F571" s="171"/>
      <c r="G571" s="172"/>
      <c r="M571" s="173" t="s">
        <v>610</v>
      </c>
      <c r="O571" s="159"/>
    </row>
    <row r="572" customFormat="false" ht="12.75" hidden="false" customHeight="true" outlineLevel="0" collapsed="false">
      <c r="A572" s="167"/>
      <c r="B572" s="168"/>
      <c r="C572" s="169" t="s">
        <v>611</v>
      </c>
      <c r="D572" s="169"/>
      <c r="E572" s="170" t="n">
        <v>20.59</v>
      </c>
      <c r="F572" s="171"/>
      <c r="G572" s="172"/>
      <c r="M572" s="173" t="s">
        <v>611</v>
      </c>
      <c r="O572" s="159"/>
    </row>
    <row r="573" customFormat="false" ht="12.75" hidden="false" customHeight="true" outlineLevel="0" collapsed="false">
      <c r="A573" s="167"/>
      <c r="B573" s="168"/>
      <c r="C573" s="169" t="s">
        <v>612</v>
      </c>
      <c r="D573" s="169"/>
      <c r="E573" s="170" t="n">
        <v>8.835</v>
      </c>
      <c r="F573" s="171"/>
      <c r="G573" s="172"/>
      <c r="M573" s="173" t="s">
        <v>612</v>
      </c>
      <c r="O573" s="159"/>
    </row>
    <row r="574" customFormat="false" ht="12.75" hidden="false" customHeight="false" outlineLevel="0" collapsed="false">
      <c r="A574" s="160" t="n">
        <v>132</v>
      </c>
      <c r="B574" s="161" t="s">
        <v>613</v>
      </c>
      <c r="C574" s="162" t="s">
        <v>614</v>
      </c>
      <c r="D574" s="163" t="s">
        <v>79</v>
      </c>
      <c r="E574" s="164" t="n">
        <v>58.85</v>
      </c>
      <c r="F574" s="165" t="n">
        <v>0</v>
      </c>
      <c r="G574" s="166" t="n">
        <f aca="false">E574*F574</f>
        <v>0</v>
      </c>
      <c r="O574" s="159" t="n">
        <v>2</v>
      </c>
      <c r="AA574" s="134" t="n">
        <v>1</v>
      </c>
      <c r="AB574" s="134" t="n">
        <v>7</v>
      </c>
      <c r="AC574" s="134" t="n">
        <v>7</v>
      </c>
      <c r="AZ574" s="134" t="n">
        <v>1</v>
      </c>
      <c r="BA574" s="134" t="n">
        <f aca="false">IF(AZ574=1,G574,0)</f>
        <v>0</v>
      </c>
      <c r="BB574" s="134" t="n">
        <f aca="false">IF(AZ574=2,G574,0)</f>
        <v>0</v>
      </c>
      <c r="BC574" s="134" t="n">
        <f aca="false">IF(AZ574=3,G574,0)</f>
        <v>0</v>
      </c>
      <c r="BD574" s="134" t="n">
        <f aca="false">IF(AZ574=4,G574,0)</f>
        <v>0</v>
      </c>
      <c r="BE574" s="134" t="n">
        <f aca="false">IF(AZ574=5,G574,0)</f>
        <v>0</v>
      </c>
      <c r="CZ574" s="134" t="n">
        <v>0</v>
      </c>
    </row>
    <row r="575" customFormat="false" ht="12.75" hidden="false" customHeight="true" outlineLevel="0" collapsed="false">
      <c r="A575" s="167"/>
      <c r="B575" s="168"/>
      <c r="C575" s="169" t="s">
        <v>82</v>
      </c>
      <c r="D575" s="169"/>
      <c r="E575" s="170" t="n">
        <v>0</v>
      </c>
      <c r="F575" s="171"/>
      <c r="G575" s="172"/>
      <c r="M575" s="173" t="s">
        <v>82</v>
      </c>
      <c r="O575" s="159"/>
    </row>
    <row r="576" customFormat="false" ht="12.75" hidden="false" customHeight="true" outlineLevel="0" collapsed="false">
      <c r="A576" s="167"/>
      <c r="B576" s="168"/>
      <c r="C576" s="169" t="s">
        <v>615</v>
      </c>
      <c r="D576" s="169"/>
      <c r="E576" s="170" t="n">
        <v>0</v>
      </c>
      <c r="F576" s="171"/>
      <c r="G576" s="172"/>
      <c r="M576" s="173" t="s">
        <v>615</v>
      </c>
      <c r="O576" s="159"/>
    </row>
    <row r="577" customFormat="false" ht="12.75" hidden="false" customHeight="true" outlineLevel="0" collapsed="false">
      <c r="A577" s="167"/>
      <c r="B577" s="168"/>
      <c r="C577" s="169" t="s">
        <v>611</v>
      </c>
      <c r="D577" s="169"/>
      <c r="E577" s="170" t="n">
        <v>20.59</v>
      </c>
      <c r="F577" s="171"/>
      <c r="G577" s="172"/>
      <c r="M577" s="173" t="s">
        <v>611</v>
      </c>
      <c r="O577" s="159"/>
    </row>
    <row r="578" customFormat="false" ht="12.75" hidden="false" customHeight="true" outlineLevel="0" collapsed="false">
      <c r="A578" s="167"/>
      <c r="B578" s="168"/>
      <c r="C578" s="169" t="s">
        <v>612</v>
      </c>
      <c r="D578" s="169"/>
      <c r="E578" s="170" t="n">
        <v>8.835</v>
      </c>
      <c r="F578" s="171"/>
      <c r="G578" s="172"/>
      <c r="M578" s="173" t="s">
        <v>612</v>
      </c>
      <c r="O578" s="159"/>
    </row>
    <row r="579" customFormat="false" ht="12.75" hidden="false" customHeight="true" outlineLevel="0" collapsed="false">
      <c r="A579" s="167"/>
      <c r="B579" s="168"/>
      <c r="C579" s="169" t="s">
        <v>616</v>
      </c>
      <c r="D579" s="169"/>
      <c r="E579" s="170" t="n">
        <v>0</v>
      </c>
      <c r="F579" s="171"/>
      <c r="G579" s="172"/>
      <c r="M579" s="173" t="s">
        <v>616</v>
      </c>
      <c r="O579" s="159"/>
    </row>
    <row r="580" customFormat="false" ht="12.75" hidden="false" customHeight="true" outlineLevel="0" collapsed="false">
      <c r="A580" s="167"/>
      <c r="B580" s="168"/>
      <c r="C580" s="169" t="s">
        <v>611</v>
      </c>
      <c r="D580" s="169"/>
      <c r="E580" s="170" t="n">
        <v>20.59</v>
      </c>
      <c r="F580" s="171"/>
      <c r="G580" s="172"/>
      <c r="M580" s="173" t="s">
        <v>611</v>
      </c>
      <c r="O580" s="159"/>
    </row>
    <row r="581" customFormat="false" ht="12.75" hidden="false" customHeight="true" outlineLevel="0" collapsed="false">
      <c r="A581" s="167"/>
      <c r="B581" s="168"/>
      <c r="C581" s="169" t="s">
        <v>612</v>
      </c>
      <c r="D581" s="169"/>
      <c r="E581" s="170" t="n">
        <v>8.835</v>
      </c>
      <c r="F581" s="171"/>
      <c r="G581" s="172"/>
      <c r="M581" s="173" t="s">
        <v>612</v>
      </c>
      <c r="O581" s="159"/>
    </row>
    <row r="582" customFormat="false" ht="12.75" hidden="false" customHeight="false" outlineLevel="0" collapsed="false">
      <c r="A582" s="160" t="n">
        <v>133</v>
      </c>
      <c r="B582" s="161" t="s">
        <v>617</v>
      </c>
      <c r="C582" s="162" t="s">
        <v>618</v>
      </c>
      <c r="D582" s="163" t="s">
        <v>79</v>
      </c>
      <c r="E582" s="164" t="n">
        <v>58.85</v>
      </c>
      <c r="F582" s="165" t="n">
        <v>0</v>
      </c>
      <c r="G582" s="166" t="n">
        <f aca="false">E582*F582</f>
        <v>0</v>
      </c>
      <c r="O582" s="159" t="n">
        <v>2</v>
      </c>
      <c r="AA582" s="134" t="n">
        <v>1</v>
      </c>
      <c r="AB582" s="134" t="n">
        <v>7</v>
      </c>
      <c r="AC582" s="134" t="n">
        <v>7</v>
      </c>
      <c r="AZ582" s="134" t="n">
        <v>1</v>
      </c>
      <c r="BA582" s="134" t="n">
        <f aca="false">IF(AZ582=1,G582,0)</f>
        <v>0</v>
      </c>
      <c r="BB582" s="134" t="n">
        <f aca="false">IF(AZ582=2,G582,0)</f>
        <v>0</v>
      </c>
      <c r="BC582" s="134" t="n">
        <f aca="false">IF(AZ582=3,G582,0)</f>
        <v>0</v>
      </c>
      <c r="BD582" s="134" t="n">
        <f aca="false">IF(AZ582=4,G582,0)</f>
        <v>0</v>
      </c>
      <c r="BE582" s="134" t="n">
        <f aca="false">IF(AZ582=5,G582,0)</f>
        <v>0</v>
      </c>
      <c r="CZ582" s="134" t="n">
        <v>0</v>
      </c>
    </row>
    <row r="583" customFormat="false" ht="12.75" hidden="false" customHeight="true" outlineLevel="0" collapsed="false">
      <c r="A583" s="167"/>
      <c r="B583" s="168"/>
      <c r="C583" s="169" t="s">
        <v>82</v>
      </c>
      <c r="D583" s="169"/>
      <c r="E583" s="170" t="n">
        <v>0</v>
      </c>
      <c r="F583" s="171"/>
      <c r="G583" s="172"/>
      <c r="M583" s="173" t="s">
        <v>82</v>
      </c>
      <c r="O583" s="159"/>
    </row>
    <row r="584" customFormat="false" ht="12.75" hidden="false" customHeight="true" outlineLevel="0" collapsed="false">
      <c r="A584" s="167"/>
      <c r="B584" s="168"/>
      <c r="C584" s="169" t="s">
        <v>619</v>
      </c>
      <c r="D584" s="169"/>
      <c r="E584" s="170" t="n">
        <v>0</v>
      </c>
      <c r="F584" s="171"/>
      <c r="G584" s="172"/>
      <c r="M584" s="173" t="s">
        <v>619</v>
      </c>
      <c r="O584" s="159"/>
    </row>
    <row r="585" customFormat="false" ht="12.75" hidden="false" customHeight="true" outlineLevel="0" collapsed="false">
      <c r="A585" s="167"/>
      <c r="B585" s="168"/>
      <c r="C585" s="169" t="s">
        <v>620</v>
      </c>
      <c r="D585" s="169"/>
      <c r="E585" s="170" t="n">
        <v>41.18</v>
      </c>
      <c r="F585" s="171"/>
      <c r="G585" s="172"/>
      <c r="M585" s="173" t="s">
        <v>620</v>
      </c>
      <c r="O585" s="159"/>
    </row>
    <row r="586" customFormat="false" ht="12.75" hidden="false" customHeight="true" outlineLevel="0" collapsed="false">
      <c r="A586" s="167"/>
      <c r="B586" s="168"/>
      <c r="C586" s="169" t="s">
        <v>621</v>
      </c>
      <c r="D586" s="169"/>
      <c r="E586" s="170" t="n">
        <v>17.67</v>
      </c>
      <c r="F586" s="171"/>
      <c r="G586" s="172"/>
      <c r="M586" s="173" t="s">
        <v>621</v>
      </c>
      <c r="O586" s="159"/>
    </row>
    <row r="587" customFormat="false" ht="12.75" hidden="false" customHeight="false" outlineLevel="0" collapsed="false">
      <c r="A587" s="160" t="n">
        <v>134</v>
      </c>
      <c r="B587" s="161" t="s">
        <v>622</v>
      </c>
      <c r="C587" s="162" t="s">
        <v>623</v>
      </c>
      <c r="D587" s="163" t="s">
        <v>79</v>
      </c>
      <c r="E587" s="164" t="n">
        <v>23.1</v>
      </c>
      <c r="F587" s="165" t="n">
        <v>0</v>
      </c>
      <c r="G587" s="166" t="n">
        <f aca="false">E587*F587</f>
        <v>0</v>
      </c>
      <c r="O587" s="159" t="n">
        <v>2</v>
      </c>
      <c r="AA587" s="134" t="n">
        <v>1</v>
      </c>
      <c r="AB587" s="134" t="n">
        <v>7</v>
      </c>
      <c r="AC587" s="134" t="n">
        <v>7</v>
      </c>
      <c r="AZ587" s="134" t="n">
        <v>1</v>
      </c>
      <c r="BA587" s="134" t="n">
        <f aca="false">IF(AZ587=1,G587,0)</f>
        <v>0</v>
      </c>
      <c r="BB587" s="134" t="n">
        <f aca="false">IF(AZ587=2,G587,0)</f>
        <v>0</v>
      </c>
      <c r="BC587" s="134" t="n">
        <f aca="false">IF(AZ587=3,G587,0)</f>
        <v>0</v>
      </c>
      <c r="BD587" s="134" t="n">
        <f aca="false">IF(AZ587=4,G587,0)</f>
        <v>0</v>
      </c>
      <c r="BE587" s="134" t="n">
        <f aca="false">IF(AZ587=5,G587,0)</f>
        <v>0</v>
      </c>
      <c r="CZ587" s="134" t="n">
        <v>0</v>
      </c>
    </row>
    <row r="588" customFormat="false" ht="12.75" hidden="false" customHeight="true" outlineLevel="0" collapsed="false">
      <c r="A588" s="167"/>
      <c r="B588" s="168"/>
      <c r="C588" s="169" t="s">
        <v>82</v>
      </c>
      <c r="D588" s="169"/>
      <c r="E588" s="170" t="n">
        <v>0</v>
      </c>
      <c r="F588" s="171"/>
      <c r="G588" s="172"/>
      <c r="M588" s="173" t="s">
        <v>82</v>
      </c>
      <c r="O588" s="159"/>
    </row>
    <row r="589" customFormat="false" ht="12.75" hidden="false" customHeight="true" outlineLevel="0" collapsed="false">
      <c r="A589" s="167"/>
      <c r="B589" s="168"/>
      <c r="C589" s="169" t="s">
        <v>624</v>
      </c>
      <c r="D589" s="169"/>
      <c r="E589" s="170" t="n">
        <v>23.1</v>
      </c>
      <c r="F589" s="171"/>
      <c r="G589" s="172"/>
      <c r="M589" s="173" t="s">
        <v>624</v>
      </c>
      <c r="O589" s="159"/>
    </row>
    <row r="590" customFormat="false" ht="12.75" hidden="false" customHeight="false" outlineLevel="0" collapsed="false">
      <c r="A590" s="160" t="n">
        <v>135</v>
      </c>
      <c r="B590" s="161" t="s">
        <v>625</v>
      </c>
      <c r="C590" s="162" t="s">
        <v>626</v>
      </c>
      <c r="D590" s="163" t="s">
        <v>252</v>
      </c>
      <c r="E590" s="164" t="n">
        <v>105.8</v>
      </c>
      <c r="F590" s="165" t="n">
        <v>0</v>
      </c>
      <c r="G590" s="166" t="n">
        <f aca="false">E590*F590</f>
        <v>0</v>
      </c>
      <c r="O590" s="159" t="n">
        <v>2</v>
      </c>
      <c r="AA590" s="134" t="n">
        <v>1</v>
      </c>
      <c r="AB590" s="134" t="n">
        <v>7</v>
      </c>
      <c r="AC590" s="134" t="n">
        <v>7</v>
      </c>
      <c r="AZ590" s="134" t="n">
        <v>1</v>
      </c>
      <c r="BA590" s="134" t="n">
        <f aca="false">IF(AZ590=1,G590,0)</f>
        <v>0</v>
      </c>
      <c r="BB590" s="134" t="n">
        <f aca="false">IF(AZ590=2,G590,0)</f>
        <v>0</v>
      </c>
      <c r="BC590" s="134" t="n">
        <f aca="false">IF(AZ590=3,G590,0)</f>
        <v>0</v>
      </c>
      <c r="BD590" s="134" t="n">
        <f aca="false">IF(AZ590=4,G590,0)</f>
        <v>0</v>
      </c>
      <c r="BE590" s="134" t="n">
        <f aca="false">IF(AZ590=5,G590,0)</f>
        <v>0</v>
      </c>
      <c r="CZ590" s="134" t="n">
        <v>0</v>
      </c>
    </row>
    <row r="591" customFormat="false" ht="12.75" hidden="false" customHeight="true" outlineLevel="0" collapsed="false">
      <c r="A591" s="167"/>
      <c r="B591" s="168"/>
      <c r="C591" s="169" t="s">
        <v>82</v>
      </c>
      <c r="D591" s="169"/>
      <c r="E591" s="170" t="n">
        <v>0</v>
      </c>
      <c r="F591" s="171"/>
      <c r="G591" s="172"/>
      <c r="M591" s="173" t="s">
        <v>82</v>
      </c>
      <c r="O591" s="159"/>
    </row>
    <row r="592" customFormat="false" ht="12.75" hidden="false" customHeight="true" outlineLevel="0" collapsed="false">
      <c r="A592" s="167"/>
      <c r="B592" s="168"/>
      <c r="C592" s="169" t="s">
        <v>627</v>
      </c>
      <c r="D592" s="169"/>
      <c r="E592" s="170" t="n">
        <v>105.8</v>
      </c>
      <c r="F592" s="171"/>
      <c r="G592" s="172"/>
      <c r="M592" s="173" t="s">
        <v>627</v>
      </c>
      <c r="O592" s="159"/>
    </row>
    <row r="593" customFormat="false" ht="12.75" hidden="false" customHeight="false" outlineLevel="0" collapsed="false">
      <c r="A593" s="160" t="n">
        <v>136</v>
      </c>
      <c r="B593" s="161" t="s">
        <v>628</v>
      </c>
      <c r="C593" s="162" t="s">
        <v>629</v>
      </c>
      <c r="D593" s="163" t="s">
        <v>252</v>
      </c>
      <c r="E593" s="164" t="n">
        <v>16.8</v>
      </c>
      <c r="F593" s="165" t="n">
        <v>0</v>
      </c>
      <c r="G593" s="166" t="n">
        <f aca="false">E593*F593</f>
        <v>0</v>
      </c>
      <c r="O593" s="159" t="n">
        <v>2</v>
      </c>
      <c r="AA593" s="134" t="n">
        <v>1</v>
      </c>
      <c r="AB593" s="134" t="n">
        <v>7</v>
      </c>
      <c r="AC593" s="134" t="n">
        <v>7</v>
      </c>
      <c r="AZ593" s="134" t="n">
        <v>1</v>
      </c>
      <c r="BA593" s="134" t="n">
        <f aca="false">IF(AZ593=1,G593,0)</f>
        <v>0</v>
      </c>
      <c r="BB593" s="134" t="n">
        <f aca="false">IF(AZ593=2,G593,0)</f>
        <v>0</v>
      </c>
      <c r="BC593" s="134" t="n">
        <f aca="false">IF(AZ593=3,G593,0)</f>
        <v>0</v>
      </c>
      <c r="BD593" s="134" t="n">
        <f aca="false">IF(AZ593=4,G593,0)</f>
        <v>0</v>
      </c>
      <c r="BE593" s="134" t="n">
        <f aca="false">IF(AZ593=5,G593,0)</f>
        <v>0</v>
      </c>
      <c r="CZ593" s="134" t="n">
        <v>0</v>
      </c>
    </row>
    <row r="594" customFormat="false" ht="12.75" hidden="false" customHeight="true" outlineLevel="0" collapsed="false">
      <c r="A594" s="167"/>
      <c r="B594" s="168"/>
      <c r="C594" s="169" t="s">
        <v>80</v>
      </c>
      <c r="D594" s="169"/>
      <c r="E594" s="170" t="n">
        <v>0</v>
      </c>
      <c r="F594" s="171"/>
      <c r="G594" s="172"/>
      <c r="M594" s="173" t="s">
        <v>80</v>
      </c>
      <c r="O594" s="159"/>
    </row>
    <row r="595" customFormat="false" ht="12.75" hidden="false" customHeight="true" outlineLevel="0" collapsed="false">
      <c r="A595" s="167"/>
      <c r="B595" s="168"/>
      <c r="C595" s="169" t="s">
        <v>253</v>
      </c>
      <c r="D595" s="169"/>
      <c r="E595" s="170" t="n">
        <v>2.4</v>
      </c>
      <c r="F595" s="171"/>
      <c r="G595" s="172"/>
      <c r="M595" s="173" t="s">
        <v>253</v>
      </c>
      <c r="O595" s="159"/>
    </row>
    <row r="596" customFormat="false" ht="12.75" hidden="false" customHeight="true" outlineLevel="0" collapsed="false">
      <c r="A596" s="167"/>
      <c r="B596" s="168"/>
      <c r="C596" s="169" t="s">
        <v>630</v>
      </c>
      <c r="D596" s="169"/>
      <c r="E596" s="170" t="n">
        <v>2.8</v>
      </c>
      <c r="F596" s="171"/>
      <c r="G596" s="172"/>
      <c r="M596" s="173" t="s">
        <v>630</v>
      </c>
      <c r="O596" s="159"/>
    </row>
    <row r="597" customFormat="false" ht="12.75" hidden="false" customHeight="true" outlineLevel="0" collapsed="false">
      <c r="A597" s="167"/>
      <c r="B597" s="168"/>
      <c r="C597" s="169" t="s">
        <v>631</v>
      </c>
      <c r="D597" s="169"/>
      <c r="E597" s="170" t="n">
        <v>5.6</v>
      </c>
      <c r="F597" s="171"/>
      <c r="G597" s="172"/>
      <c r="M597" s="173" t="s">
        <v>631</v>
      </c>
      <c r="O597" s="159"/>
    </row>
    <row r="598" customFormat="false" ht="12.75" hidden="false" customHeight="true" outlineLevel="0" collapsed="false">
      <c r="A598" s="167"/>
      <c r="B598" s="168"/>
      <c r="C598" s="169" t="s">
        <v>82</v>
      </c>
      <c r="D598" s="169"/>
      <c r="E598" s="170" t="n">
        <v>0</v>
      </c>
      <c r="F598" s="171"/>
      <c r="G598" s="172"/>
      <c r="M598" s="173" t="s">
        <v>82</v>
      </c>
      <c r="O598" s="159"/>
    </row>
    <row r="599" customFormat="false" ht="12.75" hidden="false" customHeight="true" outlineLevel="0" collapsed="false">
      <c r="A599" s="167"/>
      <c r="B599" s="168"/>
      <c r="C599" s="169" t="s">
        <v>253</v>
      </c>
      <c r="D599" s="169"/>
      <c r="E599" s="170" t="n">
        <v>2.4</v>
      </c>
      <c r="F599" s="171"/>
      <c r="G599" s="172"/>
      <c r="M599" s="173" t="s">
        <v>253</v>
      </c>
      <c r="O599" s="159"/>
    </row>
    <row r="600" customFormat="false" ht="12.75" hidden="false" customHeight="true" outlineLevel="0" collapsed="false">
      <c r="A600" s="167"/>
      <c r="B600" s="168"/>
      <c r="C600" s="169" t="s">
        <v>254</v>
      </c>
      <c r="D600" s="169"/>
      <c r="E600" s="170" t="n">
        <v>3.6</v>
      </c>
      <c r="F600" s="171"/>
      <c r="G600" s="172"/>
      <c r="M600" s="173" t="s">
        <v>254</v>
      </c>
      <c r="O600" s="159"/>
    </row>
    <row r="601" customFormat="false" ht="12.75" hidden="false" customHeight="false" outlineLevel="0" collapsed="false">
      <c r="A601" s="160" t="n">
        <v>137</v>
      </c>
      <c r="B601" s="161" t="s">
        <v>632</v>
      </c>
      <c r="C601" s="162" t="s">
        <v>633</v>
      </c>
      <c r="D601" s="163" t="s">
        <v>79</v>
      </c>
      <c r="E601" s="164" t="n">
        <v>51.25</v>
      </c>
      <c r="F601" s="165" t="n">
        <v>0</v>
      </c>
      <c r="G601" s="166" t="n">
        <f aca="false">E601*F601</f>
        <v>0</v>
      </c>
      <c r="O601" s="159" t="n">
        <v>2</v>
      </c>
      <c r="AA601" s="134" t="n">
        <v>1</v>
      </c>
      <c r="AB601" s="134" t="n">
        <v>7</v>
      </c>
      <c r="AC601" s="134" t="n">
        <v>7</v>
      </c>
      <c r="AZ601" s="134" t="n">
        <v>1</v>
      </c>
      <c r="BA601" s="134" t="n">
        <f aca="false">IF(AZ601=1,G601,0)</f>
        <v>0</v>
      </c>
      <c r="BB601" s="134" t="n">
        <f aca="false">IF(AZ601=2,G601,0)</f>
        <v>0</v>
      </c>
      <c r="BC601" s="134" t="n">
        <f aca="false">IF(AZ601=3,G601,0)</f>
        <v>0</v>
      </c>
      <c r="BD601" s="134" t="n">
        <f aca="false">IF(AZ601=4,G601,0)</f>
        <v>0</v>
      </c>
      <c r="BE601" s="134" t="n">
        <f aca="false">IF(AZ601=5,G601,0)</f>
        <v>0</v>
      </c>
      <c r="CZ601" s="134" t="n">
        <v>0</v>
      </c>
    </row>
    <row r="602" customFormat="false" ht="12.75" hidden="false" customHeight="true" outlineLevel="0" collapsed="false">
      <c r="A602" s="167"/>
      <c r="B602" s="168"/>
      <c r="C602" s="169" t="s">
        <v>82</v>
      </c>
      <c r="D602" s="169"/>
      <c r="E602" s="170" t="n">
        <v>0</v>
      </c>
      <c r="F602" s="171"/>
      <c r="G602" s="172"/>
      <c r="M602" s="173" t="s">
        <v>82</v>
      </c>
      <c r="O602" s="159"/>
    </row>
    <row r="603" customFormat="false" ht="12.75" hidden="false" customHeight="true" outlineLevel="0" collapsed="false">
      <c r="A603" s="167"/>
      <c r="B603" s="168"/>
      <c r="C603" s="169" t="s">
        <v>634</v>
      </c>
      <c r="D603" s="169"/>
      <c r="E603" s="170" t="n">
        <v>51.25</v>
      </c>
      <c r="F603" s="171"/>
      <c r="G603" s="172"/>
      <c r="M603" s="173" t="s">
        <v>634</v>
      </c>
      <c r="O603" s="159"/>
    </row>
    <row r="604" customFormat="false" ht="12.75" hidden="false" customHeight="false" outlineLevel="0" collapsed="false">
      <c r="A604" s="160" t="n">
        <v>138</v>
      </c>
      <c r="B604" s="161" t="s">
        <v>635</v>
      </c>
      <c r="C604" s="162" t="s">
        <v>636</v>
      </c>
      <c r="D604" s="163" t="s">
        <v>79</v>
      </c>
      <c r="E604" s="164" t="n">
        <v>51.25</v>
      </c>
      <c r="F604" s="165" t="n">
        <v>0</v>
      </c>
      <c r="G604" s="166" t="n">
        <f aca="false">E604*F604</f>
        <v>0</v>
      </c>
      <c r="O604" s="159" t="n">
        <v>2</v>
      </c>
      <c r="AA604" s="134" t="n">
        <v>1</v>
      </c>
      <c r="AB604" s="134" t="n">
        <v>7</v>
      </c>
      <c r="AC604" s="134" t="n">
        <v>7</v>
      </c>
      <c r="AZ604" s="134" t="n">
        <v>1</v>
      </c>
      <c r="BA604" s="134" t="n">
        <f aca="false">IF(AZ604=1,G604,0)</f>
        <v>0</v>
      </c>
      <c r="BB604" s="134" t="n">
        <f aca="false">IF(AZ604=2,G604,0)</f>
        <v>0</v>
      </c>
      <c r="BC604" s="134" t="n">
        <f aca="false">IF(AZ604=3,G604,0)</f>
        <v>0</v>
      </c>
      <c r="BD604" s="134" t="n">
        <f aca="false">IF(AZ604=4,G604,0)</f>
        <v>0</v>
      </c>
      <c r="BE604" s="134" t="n">
        <f aca="false">IF(AZ604=5,G604,0)</f>
        <v>0</v>
      </c>
      <c r="CZ604" s="134" t="n">
        <v>0</v>
      </c>
    </row>
    <row r="605" customFormat="false" ht="12.75" hidden="false" customHeight="true" outlineLevel="0" collapsed="false">
      <c r="A605" s="167"/>
      <c r="B605" s="168"/>
      <c r="C605" s="169" t="s">
        <v>82</v>
      </c>
      <c r="D605" s="169"/>
      <c r="E605" s="170" t="n">
        <v>0</v>
      </c>
      <c r="F605" s="171"/>
      <c r="G605" s="172"/>
      <c r="M605" s="173" t="s">
        <v>82</v>
      </c>
      <c r="O605" s="159"/>
    </row>
    <row r="606" customFormat="false" ht="12.75" hidden="false" customHeight="true" outlineLevel="0" collapsed="false">
      <c r="A606" s="167"/>
      <c r="B606" s="168"/>
      <c r="C606" s="169" t="s">
        <v>634</v>
      </c>
      <c r="D606" s="169"/>
      <c r="E606" s="170" t="n">
        <v>51.25</v>
      </c>
      <c r="F606" s="171"/>
      <c r="G606" s="172"/>
      <c r="M606" s="173" t="s">
        <v>634</v>
      </c>
      <c r="O606" s="159"/>
    </row>
    <row r="607" customFormat="false" ht="12.75" hidden="false" customHeight="false" outlineLevel="0" collapsed="false">
      <c r="A607" s="160" t="n">
        <v>139</v>
      </c>
      <c r="B607" s="161" t="s">
        <v>637</v>
      </c>
      <c r="C607" s="162" t="s">
        <v>638</v>
      </c>
      <c r="D607" s="163" t="s">
        <v>264</v>
      </c>
      <c r="E607" s="164" t="n">
        <v>100</v>
      </c>
      <c r="F607" s="165" t="n">
        <v>0</v>
      </c>
      <c r="G607" s="166" t="n">
        <f aca="false">E607*F607</f>
        <v>0</v>
      </c>
      <c r="O607" s="159" t="n">
        <v>2</v>
      </c>
      <c r="AA607" s="134" t="n">
        <v>1</v>
      </c>
      <c r="AB607" s="134" t="n">
        <v>7</v>
      </c>
      <c r="AC607" s="134" t="n">
        <v>7</v>
      </c>
      <c r="AZ607" s="134" t="n">
        <v>1</v>
      </c>
      <c r="BA607" s="134" t="n">
        <f aca="false">IF(AZ607=1,G607,0)</f>
        <v>0</v>
      </c>
      <c r="BB607" s="134" t="n">
        <f aca="false">IF(AZ607=2,G607,0)</f>
        <v>0</v>
      </c>
      <c r="BC607" s="134" t="n">
        <f aca="false">IF(AZ607=3,G607,0)</f>
        <v>0</v>
      </c>
      <c r="BD607" s="134" t="n">
        <f aca="false">IF(AZ607=4,G607,0)</f>
        <v>0</v>
      </c>
      <c r="BE607" s="134" t="n">
        <f aca="false">IF(AZ607=5,G607,0)</f>
        <v>0</v>
      </c>
      <c r="CZ607" s="134" t="n">
        <v>5E-005</v>
      </c>
    </row>
    <row r="608" customFormat="false" ht="12.75" hidden="false" customHeight="true" outlineLevel="0" collapsed="false">
      <c r="A608" s="167"/>
      <c r="B608" s="168"/>
      <c r="C608" s="169" t="s">
        <v>639</v>
      </c>
      <c r="D608" s="169"/>
      <c r="E608" s="170" t="n">
        <v>0</v>
      </c>
      <c r="F608" s="171"/>
      <c r="G608" s="172"/>
      <c r="M608" s="173" t="s">
        <v>639</v>
      </c>
      <c r="O608" s="159"/>
    </row>
    <row r="609" customFormat="false" ht="12.75" hidden="false" customHeight="true" outlineLevel="0" collapsed="false">
      <c r="A609" s="167"/>
      <c r="B609" s="168"/>
      <c r="C609" s="169" t="s">
        <v>640</v>
      </c>
      <c r="D609" s="169"/>
      <c r="E609" s="170" t="n">
        <v>100</v>
      </c>
      <c r="F609" s="171"/>
      <c r="G609" s="172"/>
      <c r="M609" s="173" t="s">
        <v>640</v>
      </c>
      <c r="O609" s="159"/>
    </row>
    <row r="610" customFormat="false" ht="12.75" hidden="false" customHeight="false" outlineLevel="0" collapsed="false">
      <c r="A610" s="160" t="n">
        <v>140</v>
      </c>
      <c r="B610" s="161" t="s">
        <v>641</v>
      </c>
      <c r="C610" s="162" t="s">
        <v>642</v>
      </c>
      <c r="D610" s="163" t="s">
        <v>89</v>
      </c>
      <c r="E610" s="164" t="n">
        <v>0.1</v>
      </c>
      <c r="F610" s="165" t="n">
        <v>0</v>
      </c>
      <c r="G610" s="166" t="n">
        <f aca="false">E610*F610</f>
        <v>0</v>
      </c>
      <c r="O610" s="159" t="n">
        <v>2</v>
      </c>
      <c r="AA610" s="134" t="n">
        <v>1</v>
      </c>
      <c r="AB610" s="134" t="n">
        <v>1</v>
      </c>
      <c r="AC610" s="134" t="n">
        <v>1</v>
      </c>
      <c r="AZ610" s="134" t="n">
        <v>1</v>
      </c>
      <c r="BA610" s="134" t="n">
        <f aca="false">IF(AZ610=1,G610,0)</f>
        <v>0</v>
      </c>
      <c r="BB610" s="134" t="n">
        <f aca="false">IF(AZ610=2,G610,0)</f>
        <v>0</v>
      </c>
      <c r="BC610" s="134" t="n">
        <f aca="false">IF(AZ610=3,G610,0)</f>
        <v>0</v>
      </c>
      <c r="BD610" s="134" t="n">
        <f aca="false">IF(AZ610=4,G610,0)</f>
        <v>0</v>
      </c>
      <c r="BE610" s="134" t="n">
        <f aca="false">IF(AZ610=5,G610,0)</f>
        <v>0</v>
      </c>
      <c r="CZ610" s="134" t="n">
        <v>0</v>
      </c>
    </row>
    <row r="611" customFormat="false" ht="12.75" hidden="false" customHeight="true" outlineLevel="0" collapsed="false">
      <c r="A611" s="167"/>
      <c r="B611" s="168"/>
      <c r="C611" s="169" t="s">
        <v>643</v>
      </c>
      <c r="D611" s="169"/>
      <c r="E611" s="170" t="n">
        <v>0</v>
      </c>
      <c r="F611" s="171"/>
      <c r="G611" s="172"/>
      <c r="M611" s="173" t="s">
        <v>643</v>
      </c>
      <c r="O611" s="159"/>
    </row>
    <row r="612" customFormat="false" ht="12.75" hidden="false" customHeight="true" outlineLevel="0" collapsed="false">
      <c r="A612" s="167"/>
      <c r="B612" s="168"/>
      <c r="C612" s="169" t="s">
        <v>135</v>
      </c>
      <c r="D612" s="169"/>
      <c r="E612" s="170" t="n">
        <v>0</v>
      </c>
      <c r="F612" s="171"/>
      <c r="G612" s="172"/>
      <c r="M612" s="173" t="s">
        <v>135</v>
      </c>
      <c r="O612" s="159"/>
    </row>
    <row r="613" customFormat="false" ht="12.75" hidden="false" customHeight="true" outlineLevel="0" collapsed="false">
      <c r="A613" s="167"/>
      <c r="B613" s="168"/>
      <c r="C613" s="169" t="s">
        <v>142</v>
      </c>
      <c r="D613" s="169"/>
      <c r="E613" s="170" t="n">
        <v>0.1</v>
      </c>
      <c r="F613" s="171"/>
      <c r="G613" s="172"/>
      <c r="M613" s="173" t="s">
        <v>142</v>
      </c>
      <c r="O613" s="159"/>
    </row>
    <row r="614" customFormat="false" ht="12.75" hidden="false" customHeight="false" outlineLevel="0" collapsed="false">
      <c r="A614" s="160" t="n">
        <v>141</v>
      </c>
      <c r="B614" s="161" t="s">
        <v>644</v>
      </c>
      <c r="C614" s="162" t="s">
        <v>645</v>
      </c>
      <c r="D614" s="163" t="s">
        <v>79</v>
      </c>
      <c r="E614" s="164" t="n">
        <v>2.992</v>
      </c>
      <c r="F614" s="165" t="n">
        <v>0</v>
      </c>
      <c r="G614" s="166" t="n">
        <f aca="false">E614*F614</f>
        <v>0</v>
      </c>
      <c r="O614" s="159" t="n">
        <v>2</v>
      </c>
      <c r="AA614" s="134" t="n">
        <v>1</v>
      </c>
      <c r="AB614" s="134" t="n">
        <v>1</v>
      </c>
      <c r="AC614" s="134" t="n">
        <v>1</v>
      </c>
      <c r="AZ614" s="134" t="n">
        <v>1</v>
      </c>
      <c r="BA614" s="134" t="n">
        <f aca="false">IF(AZ614=1,G614,0)</f>
        <v>0</v>
      </c>
      <c r="BB614" s="134" t="n">
        <f aca="false">IF(AZ614=2,G614,0)</f>
        <v>0</v>
      </c>
      <c r="BC614" s="134" t="n">
        <f aca="false">IF(AZ614=3,G614,0)</f>
        <v>0</v>
      </c>
      <c r="BD614" s="134" t="n">
        <f aca="false">IF(AZ614=4,G614,0)</f>
        <v>0</v>
      </c>
      <c r="BE614" s="134" t="n">
        <f aca="false">IF(AZ614=5,G614,0)</f>
        <v>0</v>
      </c>
      <c r="CZ614" s="134" t="n">
        <v>0.00067</v>
      </c>
    </row>
    <row r="615" customFormat="false" ht="12.75" hidden="false" customHeight="true" outlineLevel="0" collapsed="false">
      <c r="A615" s="167"/>
      <c r="B615" s="168"/>
      <c r="C615" s="169" t="s">
        <v>80</v>
      </c>
      <c r="D615" s="169"/>
      <c r="E615" s="170" t="n">
        <v>0</v>
      </c>
      <c r="F615" s="171"/>
      <c r="G615" s="172"/>
      <c r="M615" s="173" t="s">
        <v>80</v>
      </c>
      <c r="O615" s="159"/>
    </row>
    <row r="616" customFormat="false" ht="12.75" hidden="false" customHeight="true" outlineLevel="0" collapsed="false">
      <c r="A616" s="167"/>
      <c r="B616" s="168"/>
      <c r="C616" s="169" t="s">
        <v>646</v>
      </c>
      <c r="D616" s="169"/>
      <c r="E616" s="170" t="n">
        <v>2.992</v>
      </c>
      <c r="F616" s="171"/>
      <c r="G616" s="172"/>
      <c r="M616" s="173" t="s">
        <v>646</v>
      </c>
      <c r="O616" s="159"/>
    </row>
    <row r="617" customFormat="false" ht="12.75" hidden="false" customHeight="false" outlineLevel="0" collapsed="false">
      <c r="A617" s="160" t="n">
        <v>142</v>
      </c>
      <c r="B617" s="161" t="s">
        <v>647</v>
      </c>
      <c r="C617" s="162" t="s">
        <v>648</v>
      </c>
      <c r="D617" s="163" t="s">
        <v>89</v>
      </c>
      <c r="E617" s="164" t="n">
        <v>1.3252</v>
      </c>
      <c r="F617" s="165" t="n">
        <v>0</v>
      </c>
      <c r="G617" s="166" t="n">
        <f aca="false">E617*F617</f>
        <v>0</v>
      </c>
      <c r="O617" s="159" t="n">
        <v>2</v>
      </c>
      <c r="AA617" s="134" t="n">
        <v>1</v>
      </c>
      <c r="AB617" s="134" t="n">
        <v>1</v>
      </c>
      <c r="AC617" s="134" t="n">
        <v>1</v>
      </c>
      <c r="AZ617" s="134" t="n">
        <v>1</v>
      </c>
      <c r="BA617" s="134" t="n">
        <f aca="false">IF(AZ617=1,G617,0)</f>
        <v>0</v>
      </c>
      <c r="BB617" s="134" t="n">
        <f aca="false">IF(AZ617=2,G617,0)</f>
        <v>0</v>
      </c>
      <c r="BC617" s="134" t="n">
        <f aca="false">IF(AZ617=3,G617,0)</f>
        <v>0</v>
      </c>
      <c r="BD617" s="134" t="n">
        <f aca="false">IF(AZ617=4,G617,0)</f>
        <v>0</v>
      </c>
      <c r="BE617" s="134" t="n">
        <f aca="false">IF(AZ617=5,G617,0)</f>
        <v>0</v>
      </c>
      <c r="CZ617" s="134" t="n">
        <v>0.00666</v>
      </c>
    </row>
    <row r="618" customFormat="false" ht="12.75" hidden="false" customHeight="true" outlineLevel="0" collapsed="false">
      <c r="A618" s="167"/>
      <c r="B618" s="168"/>
      <c r="C618" s="169" t="s">
        <v>82</v>
      </c>
      <c r="D618" s="169"/>
      <c r="E618" s="170" t="n">
        <v>0</v>
      </c>
      <c r="F618" s="171"/>
      <c r="G618" s="172"/>
      <c r="M618" s="173" t="s">
        <v>82</v>
      </c>
      <c r="O618" s="159"/>
    </row>
    <row r="619" customFormat="false" ht="12.75" hidden="false" customHeight="true" outlineLevel="0" collapsed="false">
      <c r="A619" s="167"/>
      <c r="B619" s="168"/>
      <c r="C619" s="169" t="s">
        <v>649</v>
      </c>
      <c r="D619" s="169"/>
      <c r="E619" s="170" t="n">
        <v>0</v>
      </c>
      <c r="F619" s="171"/>
      <c r="G619" s="172"/>
      <c r="M619" s="173" t="s">
        <v>649</v>
      </c>
      <c r="O619" s="159"/>
    </row>
    <row r="620" customFormat="false" ht="12.75" hidden="false" customHeight="true" outlineLevel="0" collapsed="false">
      <c r="A620" s="167"/>
      <c r="B620" s="168"/>
      <c r="C620" s="169" t="s">
        <v>650</v>
      </c>
      <c r="D620" s="169"/>
      <c r="E620" s="170" t="n">
        <v>1.3253</v>
      </c>
      <c r="F620" s="171"/>
      <c r="G620" s="172"/>
      <c r="M620" s="173" t="s">
        <v>650</v>
      </c>
      <c r="O620" s="159"/>
    </row>
    <row r="621" customFormat="false" ht="12.75" hidden="false" customHeight="false" outlineLevel="0" collapsed="false">
      <c r="A621" s="160" t="n">
        <v>143</v>
      </c>
      <c r="B621" s="161" t="s">
        <v>651</v>
      </c>
      <c r="C621" s="162" t="s">
        <v>652</v>
      </c>
      <c r="D621" s="163" t="s">
        <v>89</v>
      </c>
      <c r="E621" s="164" t="n">
        <v>0.1282</v>
      </c>
      <c r="F621" s="165" t="n">
        <v>0</v>
      </c>
      <c r="G621" s="166" t="n">
        <f aca="false">E621*F621</f>
        <v>0</v>
      </c>
      <c r="O621" s="159" t="n">
        <v>2</v>
      </c>
      <c r="AA621" s="134" t="n">
        <v>1</v>
      </c>
      <c r="AB621" s="134" t="n">
        <v>1</v>
      </c>
      <c r="AC621" s="134" t="n">
        <v>1</v>
      </c>
      <c r="AZ621" s="134" t="n">
        <v>1</v>
      </c>
      <c r="BA621" s="134" t="n">
        <f aca="false">IF(AZ621=1,G621,0)</f>
        <v>0</v>
      </c>
      <c r="BB621" s="134" t="n">
        <f aca="false">IF(AZ621=2,G621,0)</f>
        <v>0</v>
      </c>
      <c r="BC621" s="134" t="n">
        <f aca="false">IF(AZ621=3,G621,0)</f>
        <v>0</v>
      </c>
      <c r="BD621" s="134" t="n">
        <f aca="false">IF(AZ621=4,G621,0)</f>
        <v>0</v>
      </c>
      <c r="BE621" s="134" t="n">
        <f aca="false">IF(AZ621=5,G621,0)</f>
        <v>0</v>
      </c>
      <c r="CZ621" s="134" t="n">
        <v>0.00771</v>
      </c>
    </row>
    <row r="622" customFormat="false" ht="12.75" hidden="false" customHeight="true" outlineLevel="0" collapsed="false">
      <c r="A622" s="167"/>
      <c r="B622" s="168"/>
      <c r="C622" s="169" t="s">
        <v>82</v>
      </c>
      <c r="D622" s="169"/>
      <c r="E622" s="170" t="n">
        <v>0</v>
      </c>
      <c r="F622" s="171"/>
      <c r="G622" s="172"/>
      <c r="M622" s="173" t="s">
        <v>82</v>
      </c>
      <c r="O622" s="159"/>
    </row>
    <row r="623" customFormat="false" ht="12.75" hidden="false" customHeight="true" outlineLevel="0" collapsed="false">
      <c r="A623" s="167"/>
      <c r="B623" s="168"/>
      <c r="C623" s="169" t="s">
        <v>649</v>
      </c>
      <c r="D623" s="169"/>
      <c r="E623" s="170" t="n">
        <v>0</v>
      </c>
      <c r="F623" s="171"/>
      <c r="G623" s="172"/>
      <c r="M623" s="173" t="s">
        <v>649</v>
      </c>
      <c r="O623" s="159"/>
    </row>
    <row r="624" customFormat="false" ht="12.75" hidden="false" customHeight="true" outlineLevel="0" collapsed="false">
      <c r="A624" s="167"/>
      <c r="B624" s="168"/>
      <c r="C624" s="169" t="s">
        <v>653</v>
      </c>
      <c r="D624" s="169"/>
      <c r="E624" s="170" t="n">
        <v>0.1283</v>
      </c>
      <c r="F624" s="171"/>
      <c r="G624" s="172"/>
      <c r="M624" s="173" t="s">
        <v>653</v>
      </c>
      <c r="O624" s="159"/>
    </row>
    <row r="625" customFormat="false" ht="12.75" hidden="false" customHeight="false" outlineLevel="0" collapsed="false">
      <c r="A625" s="160" t="n">
        <v>144</v>
      </c>
      <c r="B625" s="161" t="s">
        <v>654</v>
      </c>
      <c r="C625" s="162" t="s">
        <v>655</v>
      </c>
      <c r="D625" s="163" t="s">
        <v>89</v>
      </c>
      <c r="E625" s="164" t="n">
        <v>0.2</v>
      </c>
      <c r="F625" s="165" t="n">
        <v>0</v>
      </c>
      <c r="G625" s="166" t="n">
        <f aca="false">E625*F625</f>
        <v>0</v>
      </c>
      <c r="O625" s="159" t="n">
        <v>2</v>
      </c>
      <c r="AA625" s="134" t="n">
        <v>1</v>
      </c>
      <c r="AB625" s="134" t="n">
        <v>1</v>
      </c>
      <c r="AC625" s="134" t="n">
        <v>1</v>
      </c>
      <c r="AZ625" s="134" t="n">
        <v>1</v>
      </c>
      <c r="BA625" s="134" t="n">
        <f aca="false">IF(AZ625=1,G625,0)</f>
        <v>0</v>
      </c>
      <c r="BB625" s="134" t="n">
        <f aca="false">IF(AZ625=2,G625,0)</f>
        <v>0</v>
      </c>
      <c r="BC625" s="134" t="n">
        <f aca="false">IF(AZ625=3,G625,0)</f>
        <v>0</v>
      </c>
      <c r="BD625" s="134" t="n">
        <f aca="false">IF(AZ625=4,G625,0)</f>
        <v>0</v>
      </c>
      <c r="BE625" s="134" t="n">
        <f aca="false">IF(AZ625=5,G625,0)</f>
        <v>0</v>
      </c>
      <c r="CZ625" s="134" t="n">
        <v>0</v>
      </c>
    </row>
    <row r="626" customFormat="false" ht="12.75" hidden="false" customHeight="true" outlineLevel="0" collapsed="false">
      <c r="A626" s="167"/>
      <c r="B626" s="168"/>
      <c r="C626" s="169" t="s">
        <v>656</v>
      </c>
      <c r="D626" s="169"/>
      <c r="E626" s="170" t="n">
        <v>0</v>
      </c>
      <c r="F626" s="171"/>
      <c r="G626" s="172"/>
      <c r="M626" s="173" t="s">
        <v>656</v>
      </c>
      <c r="O626" s="159"/>
    </row>
    <row r="627" customFormat="false" ht="12.75" hidden="false" customHeight="true" outlineLevel="0" collapsed="false">
      <c r="A627" s="167"/>
      <c r="B627" s="168"/>
      <c r="C627" s="169" t="s">
        <v>135</v>
      </c>
      <c r="D627" s="169"/>
      <c r="E627" s="170" t="n">
        <v>0</v>
      </c>
      <c r="F627" s="171"/>
      <c r="G627" s="172"/>
      <c r="M627" s="173" t="s">
        <v>135</v>
      </c>
      <c r="O627" s="159"/>
    </row>
    <row r="628" customFormat="false" ht="12.75" hidden="false" customHeight="true" outlineLevel="0" collapsed="false">
      <c r="A628" s="167"/>
      <c r="B628" s="168"/>
      <c r="C628" s="169" t="s">
        <v>521</v>
      </c>
      <c r="D628" s="169"/>
      <c r="E628" s="170" t="n">
        <v>0.2</v>
      </c>
      <c r="F628" s="171"/>
      <c r="G628" s="172"/>
      <c r="M628" s="173" t="s">
        <v>521</v>
      </c>
      <c r="O628" s="159"/>
    </row>
    <row r="629" customFormat="false" ht="12.75" hidden="false" customHeight="false" outlineLevel="0" collapsed="false">
      <c r="A629" s="160" t="n">
        <v>145</v>
      </c>
      <c r="B629" s="161" t="s">
        <v>657</v>
      </c>
      <c r="C629" s="162" t="s">
        <v>658</v>
      </c>
      <c r="D629" s="163" t="s">
        <v>79</v>
      </c>
      <c r="E629" s="164" t="n">
        <v>3.25</v>
      </c>
      <c r="F629" s="165" t="n">
        <v>0</v>
      </c>
      <c r="G629" s="166" t="n">
        <f aca="false">E629*F629</f>
        <v>0</v>
      </c>
      <c r="O629" s="159" t="n">
        <v>2</v>
      </c>
      <c r="AA629" s="134" t="n">
        <v>1</v>
      </c>
      <c r="AB629" s="134" t="n">
        <v>1</v>
      </c>
      <c r="AC629" s="134" t="n">
        <v>1</v>
      </c>
      <c r="AZ629" s="134" t="n">
        <v>1</v>
      </c>
      <c r="BA629" s="134" t="n">
        <f aca="false">IF(AZ629=1,G629,0)</f>
        <v>0</v>
      </c>
      <c r="BB629" s="134" t="n">
        <f aca="false">IF(AZ629=2,G629,0)</f>
        <v>0</v>
      </c>
      <c r="BC629" s="134" t="n">
        <f aca="false">IF(AZ629=3,G629,0)</f>
        <v>0</v>
      </c>
      <c r="BD629" s="134" t="n">
        <f aca="false">IF(AZ629=4,G629,0)</f>
        <v>0</v>
      </c>
      <c r="BE629" s="134" t="n">
        <f aca="false">IF(AZ629=5,G629,0)</f>
        <v>0</v>
      </c>
      <c r="CZ629" s="134" t="n">
        <v>0</v>
      </c>
    </row>
    <row r="630" customFormat="false" ht="12.75" hidden="false" customHeight="true" outlineLevel="0" collapsed="false">
      <c r="A630" s="167"/>
      <c r="B630" s="168"/>
      <c r="C630" s="169" t="s">
        <v>80</v>
      </c>
      <c r="D630" s="169"/>
      <c r="E630" s="170" t="n">
        <v>0</v>
      </c>
      <c r="F630" s="171"/>
      <c r="G630" s="172"/>
      <c r="M630" s="173" t="s">
        <v>80</v>
      </c>
      <c r="O630" s="159"/>
    </row>
    <row r="631" customFormat="false" ht="12.75" hidden="false" customHeight="true" outlineLevel="0" collapsed="false">
      <c r="A631" s="167"/>
      <c r="B631" s="168"/>
      <c r="C631" s="169" t="s">
        <v>659</v>
      </c>
      <c r="D631" s="169"/>
      <c r="E631" s="170" t="n">
        <v>3.25</v>
      </c>
      <c r="F631" s="171"/>
      <c r="G631" s="172"/>
      <c r="M631" s="173" t="s">
        <v>659</v>
      </c>
      <c r="O631" s="159"/>
    </row>
    <row r="632" customFormat="false" ht="12.75" hidden="false" customHeight="false" outlineLevel="0" collapsed="false">
      <c r="A632" s="160" t="n">
        <v>146</v>
      </c>
      <c r="B632" s="161" t="s">
        <v>660</v>
      </c>
      <c r="C632" s="162" t="s">
        <v>661</v>
      </c>
      <c r="D632" s="163" t="s">
        <v>89</v>
      </c>
      <c r="E632" s="164" t="n">
        <v>0.2</v>
      </c>
      <c r="F632" s="165" t="n">
        <v>0</v>
      </c>
      <c r="G632" s="166" t="n">
        <f aca="false">E632*F632</f>
        <v>0</v>
      </c>
      <c r="O632" s="159" t="n">
        <v>2</v>
      </c>
      <c r="AA632" s="134" t="n">
        <v>1</v>
      </c>
      <c r="AB632" s="134" t="n">
        <v>1</v>
      </c>
      <c r="AC632" s="134" t="n">
        <v>1</v>
      </c>
      <c r="AZ632" s="134" t="n">
        <v>1</v>
      </c>
      <c r="BA632" s="134" t="n">
        <f aca="false">IF(AZ632=1,G632,0)</f>
        <v>0</v>
      </c>
      <c r="BB632" s="134" t="n">
        <f aca="false">IF(AZ632=2,G632,0)</f>
        <v>0</v>
      </c>
      <c r="BC632" s="134" t="n">
        <f aca="false">IF(AZ632=3,G632,0)</f>
        <v>0</v>
      </c>
      <c r="BD632" s="134" t="n">
        <f aca="false">IF(AZ632=4,G632,0)</f>
        <v>0</v>
      </c>
      <c r="BE632" s="134" t="n">
        <f aca="false">IF(AZ632=5,G632,0)</f>
        <v>0</v>
      </c>
      <c r="CZ632" s="134" t="n">
        <v>0</v>
      </c>
    </row>
    <row r="633" customFormat="false" ht="12.75" hidden="false" customHeight="true" outlineLevel="0" collapsed="false">
      <c r="A633" s="167"/>
      <c r="B633" s="168"/>
      <c r="C633" s="169" t="s">
        <v>656</v>
      </c>
      <c r="D633" s="169"/>
      <c r="E633" s="170" t="n">
        <v>0</v>
      </c>
      <c r="F633" s="171"/>
      <c r="G633" s="172"/>
      <c r="M633" s="173" t="s">
        <v>656</v>
      </c>
      <c r="O633" s="159"/>
    </row>
    <row r="634" customFormat="false" ht="12.75" hidden="false" customHeight="true" outlineLevel="0" collapsed="false">
      <c r="A634" s="167"/>
      <c r="B634" s="168"/>
      <c r="C634" s="169" t="s">
        <v>135</v>
      </c>
      <c r="D634" s="169"/>
      <c r="E634" s="170" t="n">
        <v>0</v>
      </c>
      <c r="F634" s="171"/>
      <c r="G634" s="172"/>
      <c r="M634" s="173" t="s">
        <v>135</v>
      </c>
      <c r="O634" s="159"/>
    </row>
    <row r="635" customFormat="false" ht="12.75" hidden="false" customHeight="true" outlineLevel="0" collapsed="false">
      <c r="A635" s="167"/>
      <c r="B635" s="168"/>
      <c r="C635" s="169" t="s">
        <v>521</v>
      </c>
      <c r="D635" s="169"/>
      <c r="E635" s="170" t="n">
        <v>0.2</v>
      </c>
      <c r="F635" s="171"/>
      <c r="G635" s="172"/>
      <c r="M635" s="173" t="s">
        <v>521</v>
      </c>
      <c r="O635" s="159"/>
    </row>
    <row r="636" customFormat="false" ht="22.5" hidden="false" customHeight="false" outlineLevel="0" collapsed="false">
      <c r="A636" s="160" t="n">
        <v>147</v>
      </c>
      <c r="B636" s="161" t="s">
        <v>662</v>
      </c>
      <c r="C636" s="162" t="s">
        <v>663</v>
      </c>
      <c r="D636" s="163" t="s">
        <v>79</v>
      </c>
      <c r="E636" s="164" t="n">
        <v>3.25</v>
      </c>
      <c r="F636" s="165" t="n">
        <v>0</v>
      </c>
      <c r="G636" s="166" t="n">
        <f aca="false">E636*F636</f>
        <v>0</v>
      </c>
      <c r="O636" s="159" t="n">
        <v>2</v>
      </c>
      <c r="AA636" s="134" t="n">
        <v>1</v>
      </c>
      <c r="AB636" s="134" t="n">
        <v>1</v>
      </c>
      <c r="AC636" s="134" t="n">
        <v>1</v>
      </c>
      <c r="AZ636" s="134" t="n">
        <v>1</v>
      </c>
      <c r="BA636" s="134" t="n">
        <f aca="false">IF(AZ636=1,G636,0)</f>
        <v>0</v>
      </c>
      <c r="BB636" s="134" t="n">
        <f aca="false">IF(AZ636=2,G636,0)</f>
        <v>0</v>
      </c>
      <c r="BC636" s="134" t="n">
        <f aca="false">IF(AZ636=3,G636,0)</f>
        <v>0</v>
      </c>
      <c r="BD636" s="134" t="n">
        <f aca="false">IF(AZ636=4,G636,0)</f>
        <v>0</v>
      </c>
      <c r="BE636" s="134" t="n">
        <f aca="false">IF(AZ636=5,G636,0)</f>
        <v>0</v>
      </c>
      <c r="CZ636" s="134" t="n">
        <v>0</v>
      </c>
    </row>
    <row r="637" customFormat="false" ht="12.75" hidden="false" customHeight="true" outlineLevel="0" collapsed="false">
      <c r="A637" s="167"/>
      <c r="B637" s="168"/>
      <c r="C637" s="169" t="s">
        <v>80</v>
      </c>
      <c r="D637" s="169"/>
      <c r="E637" s="170" t="n">
        <v>0</v>
      </c>
      <c r="F637" s="171"/>
      <c r="G637" s="172"/>
      <c r="M637" s="173" t="s">
        <v>80</v>
      </c>
      <c r="O637" s="159"/>
    </row>
    <row r="638" customFormat="false" ht="12.75" hidden="false" customHeight="true" outlineLevel="0" collapsed="false">
      <c r="A638" s="167"/>
      <c r="B638" s="168"/>
      <c r="C638" s="169" t="s">
        <v>659</v>
      </c>
      <c r="D638" s="169"/>
      <c r="E638" s="170" t="n">
        <v>3.25</v>
      </c>
      <c r="F638" s="171"/>
      <c r="G638" s="172"/>
      <c r="M638" s="173" t="s">
        <v>659</v>
      </c>
      <c r="O638" s="159"/>
    </row>
    <row r="639" customFormat="false" ht="12.75" hidden="false" customHeight="false" outlineLevel="0" collapsed="false">
      <c r="A639" s="160" t="n">
        <v>148</v>
      </c>
      <c r="B639" s="161" t="s">
        <v>664</v>
      </c>
      <c r="C639" s="162" t="s">
        <v>665</v>
      </c>
      <c r="D639" s="163" t="s">
        <v>222</v>
      </c>
      <c r="E639" s="164" t="n">
        <v>24</v>
      </c>
      <c r="F639" s="165" t="n">
        <v>0</v>
      </c>
      <c r="G639" s="166" t="n">
        <f aca="false">E639*F639</f>
        <v>0</v>
      </c>
      <c r="O639" s="159" t="n">
        <v>2</v>
      </c>
      <c r="AA639" s="134" t="n">
        <v>1</v>
      </c>
      <c r="AB639" s="134" t="n">
        <v>1</v>
      </c>
      <c r="AC639" s="134" t="n">
        <v>1</v>
      </c>
      <c r="AZ639" s="134" t="n">
        <v>1</v>
      </c>
      <c r="BA639" s="134" t="n">
        <f aca="false">IF(AZ639=1,G639,0)</f>
        <v>0</v>
      </c>
      <c r="BB639" s="134" t="n">
        <f aca="false">IF(AZ639=2,G639,0)</f>
        <v>0</v>
      </c>
      <c r="BC639" s="134" t="n">
        <f aca="false">IF(AZ639=3,G639,0)</f>
        <v>0</v>
      </c>
      <c r="BD639" s="134" t="n">
        <f aca="false">IF(AZ639=4,G639,0)</f>
        <v>0</v>
      </c>
      <c r="BE639" s="134" t="n">
        <f aca="false">IF(AZ639=5,G639,0)</f>
        <v>0</v>
      </c>
      <c r="CZ639" s="134" t="n">
        <v>0</v>
      </c>
    </row>
    <row r="640" customFormat="false" ht="12.75" hidden="false" customHeight="true" outlineLevel="0" collapsed="false">
      <c r="A640" s="167"/>
      <c r="B640" s="168"/>
      <c r="C640" s="169" t="s">
        <v>80</v>
      </c>
      <c r="D640" s="169"/>
      <c r="E640" s="170" t="n">
        <v>0</v>
      </c>
      <c r="F640" s="171"/>
      <c r="G640" s="172"/>
      <c r="M640" s="173" t="s">
        <v>80</v>
      </c>
      <c r="O640" s="159"/>
    </row>
    <row r="641" customFormat="false" ht="12.75" hidden="false" customHeight="true" outlineLevel="0" collapsed="false">
      <c r="A641" s="167"/>
      <c r="B641" s="168"/>
      <c r="C641" s="169" t="s">
        <v>666</v>
      </c>
      <c r="D641" s="169"/>
      <c r="E641" s="170" t="n">
        <v>3</v>
      </c>
      <c r="F641" s="171"/>
      <c r="G641" s="172"/>
      <c r="M641" s="173" t="s">
        <v>666</v>
      </c>
      <c r="O641" s="159"/>
    </row>
    <row r="642" customFormat="false" ht="12.75" hidden="false" customHeight="true" outlineLevel="0" collapsed="false">
      <c r="A642" s="167"/>
      <c r="B642" s="168"/>
      <c r="C642" s="169" t="s">
        <v>667</v>
      </c>
      <c r="D642" s="169"/>
      <c r="E642" s="170" t="n">
        <v>4</v>
      </c>
      <c r="F642" s="171"/>
      <c r="G642" s="172"/>
      <c r="M642" s="173" t="s">
        <v>667</v>
      </c>
      <c r="O642" s="159"/>
    </row>
    <row r="643" customFormat="false" ht="12.75" hidden="false" customHeight="true" outlineLevel="0" collapsed="false">
      <c r="A643" s="167"/>
      <c r="B643" s="168"/>
      <c r="C643" s="169" t="s">
        <v>668</v>
      </c>
      <c r="D643" s="169"/>
      <c r="E643" s="170" t="n">
        <v>8</v>
      </c>
      <c r="F643" s="171"/>
      <c r="G643" s="172"/>
      <c r="M643" s="173" t="s">
        <v>668</v>
      </c>
      <c r="O643" s="159"/>
    </row>
    <row r="644" customFormat="false" ht="12.75" hidden="false" customHeight="true" outlineLevel="0" collapsed="false">
      <c r="A644" s="167"/>
      <c r="B644" s="168"/>
      <c r="C644" s="169" t="s">
        <v>82</v>
      </c>
      <c r="D644" s="169"/>
      <c r="E644" s="170" t="n">
        <v>0</v>
      </c>
      <c r="F644" s="171"/>
      <c r="G644" s="172"/>
      <c r="M644" s="173" t="s">
        <v>82</v>
      </c>
      <c r="O644" s="159"/>
    </row>
    <row r="645" customFormat="false" ht="12.75" hidden="false" customHeight="true" outlineLevel="0" collapsed="false">
      <c r="A645" s="167"/>
      <c r="B645" s="168"/>
      <c r="C645" s="169" t="s">
        <v>666</v>
      </c>
      <c r="D645" s="169"/>
      <c r="E645" s="170" t="n">
        <v>3</v>
      </c>
      <c r="F645" s="171"/>
      <c r="G645" s="172"/>
      <c r="M645" s="173" t="s">
        <v>666</v>
      </c>
      <c r="O645" s="159"/>
    </row>
    <row r="646" customFormat="false" ht="12.75" hidden="false" customHeight="true" outlineLevel="0" collapsed="false">
      <c r="A646" s="167"/>
      <c r="B646" s="168"/>
      <c r="C646" s="169" t="s">
        <v>669</v>
      </c>
      <c r="D646" s="169"/>
      <c r="E646" s="170" t="n">
        <v>6</v>
      </c>
      <c r="F646" s="171"/>
      <c r="G646" s="172"/>
      <c r="M646" s="173" t="s">
        <v>669</v>
      </c>
      <c r="O646" s="159"/>
    </row>
    <row r="647" customFormat="false" ht="12.75" hidden="false" customHeight="false" outlineLevel="0" collapsed="false">
      <c r="A647" s="160" t="n">
        <v>149</v>
      </c>
      <c r="B647" s="161" t="s">
        <v>670</v>
      </c>
      <c r="C647" s="162" t="s">
        <v>671</v>
      </c>
      <c r="D647" s="163" t="s">
        <v>222</v>
      </c>
      <c r="E647" s="164" t="n">
        <v>3</v>
      </c>
      <c r="F647" s="165" t="n">
        <v>0</v>
      </c>
      <c r="G647" s="166" t="n">
        <f aca="false">E647*F647</f>
        <v>0</v>
      </c>
      <c r="O647" s="159" t="n">
        <v>2</v>
      </c>
      <c r="AA647" s="134" t="n">
        <v>1</v>
      </c>
      <c r="AB647" s="134" t="n">
        <v>1</v>
      </c>
      <c r="AC647" s="134" t="n">
        <v>1</v>
      </c>
      <c r="AZ647" s="134" t="n">
        <v>1</v>
      </c>
      <c r="BA647" s="134" t="n">
        <f aca="false">IF(AZ647=1,G647,0)</f>
        <v>0</v>
      </c>
      <c r="BB647" s="134" t="n">
        <f aca="false">IF(AZ647=2,G647,0)</f>
        <v>0</v>
      </c>
      <c r="BC647" s="134" t="n">
        <f aca="false">IF(AZ647=3,G647,0)</f>
        <v>0</v>
      </c>
      <c r="BD647" s="134" t="n">
        <f aca="false">IF(AZ647=4,G647,0)</f>
        <v>0</v>
      </c>
      <c r="BE647" s="134" t="n">
        <f aca="false">IF(AZ647=5,G647,0)</f>
        <v>0</v>
      </c>
      <c r="CZ647" s="134" t="n">
        <v>0</v>
      </c>
    </row>
    <row r="648" customFormat="false" ht="12.75" hidden="false" customHeight="true" outlineLevel="0" collapsed="false">
      <c r="A648" s="167"/>
      <c r="B648" s="168"/>
      <c r="C648" s="169" t="s">
        <v>80</v>
      </c>
      <c r="D648" s="169"/>
      <c r="E648" s="170" t="n">
        <v>0</v>
      </c>
      <c r="F648" s="171"/>
      <c r="G648" s="172"/>
      <c r="M648" s="173" t="s">
        <v>80</v>
      </c>
      <c r="O648" s="159"/>
    </row>
    <row r="649" customFormat="false" ht="12.75" hidden="false" customHeight="true" outlineLevel="0" collapsed="false">
      <c r="A649" s="167"/>
      <c r="B649" s="168"/>
      <c r="C649" s="169" t="s">
        <v>85</v>
      </c>
      <c r="D649" s="169"/>
      <c r="E649" s="170" t="n">
        <v>1</v>
      </c>
      <c r="F649" s="171"/>
      <c r="G649" s="172"/>
      <c r="M649" s="173" t="n">
        <v>1</v>
      </c>
      <c r="O649" s="159"/>
    </row>
    <row r="650" customFormat="false" ht="12.75" hidden="false" customHeight="true" outlineLevel="0" collapsed="false">
      <c r="A650" s="167"/>
      <c r="B650" s="168"/>
      <c r="C650" s="169" t="s">
        <v>85</v>
      </c>
      <c r="D650" s="169"/>
      <c r="E650" s="170" t="n">
        <v>1</v>
      </c>
      <c r="F650" s="171"/>
      <c r="G650" s="172"/>
      <c r="M650" s="173" t="n">
        <v>1</v>
      </c>
      <c r="O650" s="159"/>
    </row>
    <row r="651" customFormat="false" ht="12.75" hidden="false" customHeight="true" outlineLevel="0" collapsed="false">
      <c r="A651" s="167"/>
      <c r="B651" s="168"/>
      <c r="C651" s="169" t="s">
        <v>82</v>
      </c>
      <c r="D651" s="169"/>
      <c r="E651" s="170" t="n">
        <v>0</v>
      </c>
      <c r="F651" s="171"/>
      <c r="G651" s="172"/>
      <c r="M651" s="173" t="s">
        <v>82</v>
      </c>
      <c r="O651" s="159"/>
    </row>
    <row r="652" customFormat="false" ht="12.75" hidden="false" customHeight="true" outlineLevel="0" collapsed="false">
      <c r="A652" s="167"/>
      <c r="B652" s="168"/>
      <c r="C652" s="169" t="s">
        <v>85</v>
      </c>
      <c r="D652" s="169"/>
      <c r="E652" s="170" t="n">
        <v>1</v>
      </c>
      <c r="F652" s="171"/>
      <c r="G652" s="172"/>
      <c r="M652" s="173" t="n">
        <v>1</v>
      </c>
      <c r="O652" s="159"/>
    </row>
    <row r="653" customFormat="false" ht="12.75" hidden="false" customHeight="false" outlineLevel="0" collapsed="false">
      <c r="A653" s="160" t="n">
        <v>150</v>
      </c>
      <c r="B653" s="161" t="s">
        <v>672</v>
      </c>
      <c r="C653" s="162" t="s">
        <v>673</v>
      </c>
      <c r="D653" s="163" t="s">
        <v>79</v>
      </c>
      <c r="E653" s="164" t="n">
        <v>20.52</v>
      </c>
      <c r="F653" s="165" t="n">
        <v>0</v>
      </c>
      <c r="G653" s="166" t="n">
        <f aca="false">E653*F653</f>
        <v>0</v>
      </c>
      <c r="O653" s="159" t="n">
        <v>2</v>
      </c>
      <c r="AA653" s="134" t="n">
        <v>1</v>
      </c>
      <c r="AB653" s="134" t="n">
        <v>1</v>
      </c>
      <c r="AC653" s="134" t="n">
        <v>1</v>
      </c>
      <c r="AZ653" s="134" t="n">
        <v>1</v>
      </c>
      <c r="BA653" s="134" t="n">
        <f aca="false">IF(AZ653=1,G653,0)</f>
        <v>0</v>
      </c>
      <c r="BB653" s="134" t="n">
        <f aca="false">IF(AZ653=2,G653,0)</f>
        <v>0</v>
      </c>
      <c r="BC653" s="134" t="n">
        <f aca="false">IF(AZ653=3,G653,0)</f>
        <v>0</v>
      </c>
      <c r="BD653" s="134" t="n">
        <f aca="false">IF(AZ653=4,G653,0)</f>
        <v>0</v>
      </c>
      <c r="BE653" s="134" t="n">
        <f aca="false">IF(AZ653=5,G653,0)</f>
        <v>0</v>
      </c>
      <c r="CZ653" s="134" t="n">
        <v>0.00092</v>
      </c>
    </row>
    <row r="654" customFormat="false" ht="12.75" hidden="false" customHeight="true" outlineLevel="0" collapsed="false">
      <c r="A654" s="167"/>
      <c r="B654" s="168"/>
      <c r="C654" s="169" t="s">
        <v>80</v>
      </c>
      <c r="D654" s="169"/>
      <c r="E654" s="170" t="n">
        <v>0</v>
      </c>
      <c r="F654" s="171"/>
      <c r="G654" s="172"/>
      <c r="M654" s="173" t="s">
        <v>80</v>
      </c>
      <c r="O654" s="159"/>
    </row>
    <row r="655" customFormat="false" ht="12.75" hidden="false" customHeight="true" outlineLevel="0" collapsed="false">
      <c r="A655" s="167"/>
      <c r="B655" s="168"/>
      <c r="C655" s="169" t="s">
        <v>240</v>
      </c>
      <c r="D655" s="169"/>
      <c r="E655" s="170" t="n">
        <v>1.44</v>
      </c>
      <c r="F655" s="171"/>
      <c r="G655" s="172"/>
      <c r="M655" s="173" t="s">
        <v>240</v>
      </c>
      <c r="O655" s="159"/>
    </row>
    <row r="656" customFormat="false" ht="12.75" hidden="false" customHeight="true" outlineLevel="0" collapsed="false">
      <c r="A656" s="167"/>
      <c r="B656" s="168"/>
      <c r="C656" s="169" t="s">
        <v>674</v>
      </c>
      <c r="D656" s="169"/>
      <c r="E656" s="170" t="n">
        <v>6.44</v>
      </c>
      <c r="F656" s="171"/>
      <c r="G656" s="172"/>
      <c r="M656" s="173" t="s">
        <v>674</v>
      </c>
      <c r="O656" s="159"/>
    </row>
    <row r="657" customFormat="false" ht="12.75" hidden="false" customHeight="true" outlineLevel="0" collapsed="false">
      <c r="A657" s="167"/>
      <c r="B657" s="168"/>
      <c r="C657" s="169" t="s">
        <v>675</v>
      </c>
      <c r="D657" s="169"/>
      <c r="E657" s="170" t="n">
        <v>7.84</v>
      </c>
      <c r="F657" s="171"/>
      <c r="G657" s="172"/>
      <c r="M657" s="173" t="s">
        <v>675</v>
      </c>
      <c r="O657" s="159"/>
    </row>
    <row r="658" customFormat="false" ht="12.75" hidden="false" customHeight="true" outlineLevel="0" collapsed="false">
      <c r="A658" s="167"/>
      <c r="B658" s="168"/>
      <c r="C658" s="169" t="s">
        <v>82</v>
      </c>
      <c r="D658" s="169"/>
      <c r="E658" s="170" t="n">
        <v>0</v>
      </c>
      <c r="F658" s="171"/>
      <c r="G658" s="172"/>
      <c r="M658" s="173" t="s">
        <v>82</v>
      </c>
      <c r="O658" s="159"/>
    </row>
    <row r="659" customFormat="false" ht="12.75" hidden="false" customHeight="true" outlineLevel="0" collapsed="false">
      <c r="A659" s="167"/>
      <c r="B659" s="168"/>
      <c r="C659" s="169" t="s">
        <v>676</v>
      </c>
      <c r="D659" s="169"/>
      <c r="E659" s="170" t="n">
        <v>1.92</v>
      </c>
      <c r="F659" s="171"/>
      <c r="G659" s="172"/>
      <c r="M659" s="173" t="s">
        <v>676</v>
      </c>
      <c r="O659" s="159"/>
    </row>
    <row r="660" customFormat="false" ht="12.75" hidden="false" customHeight="true" outlineLevel="0" collapsed="false">
      <c r="A660" s="167"/>
      <c r="B660" s="168"/>
      <c r="C660" s="169" t="s">
        <v>241</v>
      </c>
      <c r="D660" s="169"/>
      <c r="E660" s="170" t="n">
        <v>2.88</v>
      </c>
      <c r="F660" s="171"/>
      <c r="G660" s="172"/>
      <c r="M660" s="173" t="s">
        <v>241</v>
      </c>
      <c r="O660" s="159"/>
    </row>
    <row r="661" customFormat="false" ht="12.75" hidden="false" customHeight="false" outlineLevel="0" collapsed="false">
      <c r="A661" s="160" t="n">
        <v>151</v>
      </c>
      <c r="B661" s="161" t="s">
        <v>677</v>
      </c>
      <c r="C661" s="162" t="s">
        <v>678</v>
      </c>
      <c r="D661" s="163" t="s">
        <v>79</v>
      </c>
      <c r="E661" s="164" t="n">
        <v>4.9</v>
      </c>
      <c r="F661" s="165" t="n">
        <v>0</v>
      </c>
      <c r="G661" s="166" t="n">
        <f aca="false">E661*F661</f>
        <v>0</v>
      </c>
      <c r="O661" s="159" t="n">
        <v>2</v>
      </c>
      <c r="AA661" s="134" t="n">
        <v>1</v>
      </c>
      <c r="AB661" s="134" t="n">
        <v>1</v>
      </c>
      <c r="AC661" s="134" t="n">
        <v>1</v>
      </c>
      <c r="AZ661" s="134" t="n">
        <v>1</v>
      </c>
      <c r="BA661" s="134" t="n">
        <f aca="false">IF(AZ661=1,G661,0)</f>
        <v>0</v>
      </c>
      <c r="BB661" s="134" t="n">
        <f aca="false">IF(AZ661=2,G661,0)</f>
        <v>0</v>
      </c>
      <c r="BC661" s="134" t="n">
        <f aca="false">IF(AZ661=3,G661,0)</f>
        <v>0</v>
      </c>
      <c r="BD661" s="134" t="n">
        <f aca="false">IF(AZ661=4,G661,0)</f>
        <v>0</v>
      </c>
      <c r="BE661" s="134" t="n">
        <f aca="false">IF(AZ661=5,G661,0)</f>
        <v>0</v>
      </c>
      <c r="CZ661" s="134" t="n">
        <v>0.00117</v>
      </c>
    </row>
    <row r="662" customFormat="false" ht="12.75" hidden="false" customHeight="true" outlineLevel="0" collapsed="false">
      <c r="A662" s="167"/>
      <c r="B662" s="168"/>
      <c r="C662" s="169" t="s">
        <v>80</v>
      </c>
      <c r="D662" s="169"/>
      <c r="E662" s="170" t="n">
        <v>0</v>
      </c>
      <c r="F662" s="171"/>
      <c r="G662" s="172"/>
      <c r="M662" s="173" t="s">
        <v>80</v>
      </c>
      <c r="O662" s="159"/>
    </row>
    <row r="663" customFormat="false" ht="12.75" hidden="false" customHeight="true" outlineLevel="0" collapsed="false">
      <c r="A663" s="167"/>
      <c r="B663" s="168"/>
      <c r="C663" s="169" t="s">
        <v>679</v>
      </c>
      <c r="D663" s="169"/>
      <c r="E663" s="170" t="n">
        <v>1.6</v>
      </c>
      <c r="F663" s="171"/>
      <c r="G663" s="172"/>
      <c r="M663" s="173" t="s">
        <v>679</v>
      </c>
      <c r="O663" s="159"/>
    </row>
    <row r="664" customFormat="false" ht="12.75" hidden="false" customHeight="true" outlineLevel="0" collapsed="false">
      <c r="A664" s="167"/>
      <c r="B664" s="168"/>
      <c r="C664" s="169" t="s">
        <v>680</v>
      </c>
      <c r="D664" s="169"/>
      <c r="E664" s="170" t="n">
        <v>1.7</v>
      </c>
      <c r="F664" s="171"/>
      <c r="G664" s="172"/>
      <c r="M664" s="173" t="s">
        <v>680</v>
      </c>
      <c r="O664" s="159"/>
    </row>
    <row r="665" customFormat="false" ht="12.75" hidden="false" customHeight="true" outlineLevel="0" collapsed="false">
      <c r="A665" s="167"/>
      <c r="B665" s="168"/>
      <c r="C665" s="169" t="s">
        <v>82</v>
      </c>
      <c r="D665" s="169"/>
      <c r="E665" s="170" t="n">
        <v>0</v>
      </c>
      <c r="F665" s="171"/>
      <c r="G665" s="172"/>
      <c r="M665" s="173" t="s">
        <v>82</v>
      </c>
      <c r="O665" s="159"/>
    </row>
    <row r="666" customFormat="false" ht="12.75" hidden="false" customHeight="true" outlineLevel="0" collapsed="false">
      <c r="A666" s="167"/>
      <c r="B666" s="168"/>
      <c r="C666" s="169" t="s">
        <v>679</v>
      </c>
      <c r="D666" s="169"/>
      <c r="E666" s="170" t="n">
        <v>1.6</v>
      </c>
      <c r="F666" s="171"/>
      <c r="G666" s="172"/>
      <c r="M666" s="173" t="s">
        <v>679</v>
      </c>
      <c r="O666" s="159"/>
    </row>
    <row r="667" customFormat="false" ht="12.75" hidden="false" customHeight="false" outlineLevel="0" collapsed="false">
      <c r="A667" s="160" t="n">
        <v>152</v>
      </c>
      <c r="B667" s="161" t="s">
        <v>681</v>
      </c>
      <c r="C667" s="162" t="s">
        <v>682</v>
      </c>
      <c r="D667" s="163" t="s">
        <v>252</v>
      </c>
      <c r="E667" s="164" t="n">
        <v>16.8</v>
      </c>
      <c r="F667" s="165" t="n">
        <v>0</v>
      </c>
      <c r="G667" s="166" t="n">
        <f aca="false">E667*F667</f>
        <v>0</v>
      </c>
      <c r="O667" s="159" t="n">
        <v>2</v>
      </c>
      <c r="AA667" s="134" t="n">
        <v>1</v>
      </c>
      <c r="AB667" s="134" t="n">
        <v>1</v>
      </c>
      <c r="AC667" s="134" t="n">
        <v>1</v>
      </c>
      <c r="AZ667" s="134" t="n">
        <v>1</v>
      </c>
      <c r="BA667" s="134" t="n">
        <f aca="false">IF(AZ667=1,G667,0)</f>
        <v>0</v>
      </c>
      <c r="BB667" s="134" t="n">
        <f aca="false">IF(AZ667=2,G667,0)</f>
        <v>0</v>
      </c>
      <c r="BC667" s="134" t="n">
        <f aca="false">IF(AZ667=3,G667,0)</f>
        <v>0</v>
      </c>
      <c r="BD667" s="134" t="n">
        <f aca="false">IF(AZ667=4,G667,0)</f>
        <v>0</v>
      </c>
      <c r="BE667" s="134" t="n">
        <f aca="false">IF(AZ667=5,G667,0)</f>
        <v>0</v>
      </c>
      <c r="CZ667" s="134" t="n">
        <v>0</v>
      </c>
    </row>
    <row r="668" customFormat="false" ht="12.75" hidden="false" customHeight="true" outlineLevel="0" collapsed="false">
      <c r="A668" s="167"/>
      <c r="B668" s="168"/>
      <c r="C668" s="169" t="s">
        <v>80</v>
      </c>
      <c r="D668" s="169"/>
      <c r="E668" s="170" t="n">
        <v>0</v>
      </c>
      <c r="F668" s="171"/>
      <c r="G668" s="172"/>
      <c r="M668" s="173" t="s">
        <v>80</v>
      </c>
      <c r="O668" s="159"/>
    </row>
    <row r="669" customFormat="false" ht="12.75" hidden="false" customHeight="true" outlineLevel="0" collapsed="false">
      <c r="A669" s="167"/>
      <c r="B669" s="168"/>
      <c r="C669" s="169" t="s">
        <v>253</v>
      </c>
      <c r="D669" s="169"/>
      <c r="E669" s="170" t="n">
        <v>2.4</v>
      </c>
      <c r="F669" s="171"/>
      <c r="G669" s="172"/>
      <c r="M669" s="173" t="s">
        <v>253</v>
      </c>
      <c r="O669" s="159"/>
    </row>
    <row r="670" customFormat="false" ht="12.75" hidden="false" customHeight="true" outlineLevel="0" collapsed="false">
      <c r="A670" s="167"/>
      <c r="B670" s="168"/>
      <c r="C670" s="169" t="s">
        <v>630</v>
      </c>
      <c r="D670" s="169"/>
      <c r="E670" s="170" t="n">
        <v>2.8</v>
      </c>
      <c r="F670" s="171"/>
      <c r="G670" s="172"/>
      <c r="M670" s="173" t="s">
        <v>630</v>
      </c>
      <c r="O670" s="159"/>
    </row>
    <row r="671" customFormat="false" ht="12.75" hidden="false" customHeight="true" outlineLevel="0" collapsed="false">
      <c r="A671" s="167"/>
      <c r="B671" s="168"/>
      <c r="C671" s="169" t="s">
        <v>631</v>
      </c>
      <c r="D671" s="169"/>
      <c r="E671" s="170" t="n">
        <v>5.6</v>
      </c>
      <c r="F671" s="171"/>
      <c r="G671" s="172"/>
      <c r="M671" s="173" t="s">
        <v>631</v>
      </c>
      <c r="O671" s="159"/>
    </row>
    <row r="672" customFormat="false" ht="12.75" hidden="false" customHeight="true" outlineLevel="0" collapsed="false">
      <c r="A672" s="167"/>
      <c r="B672" s="168"/>
      <c r="C672" s="169" t="s">
        <v>82</v>
      </c>
      <c r="D672" s="169"/>
      <c r="E672" s="170" t="n">
        <v>0</v>
      </c>
      <c r="F672" s="171"/>
      <c r="G672" s="172"/>
      <c r="M672" s="173" t="s">
        <v>82</v>
      </c>
      <c r="O672" s="159"/>
    </row>
    <row r="673" customFormat="false" ht="12.75" hidden="false" customHeight="true" outlineLevel="0" collapsed="false">
      <c r="A673" s="167"/>
      <c r="B673" s="168"/>
      <c r="C673" s="169" t="s">
        <v>253</v>
      </c>
      <c r="D673" s="169"/>
      <c r="E673" s="170" t="n">
        <v>2.4</v>
      </c>
      <c r="F673" s="171"/>
      <c r="G673" s="172"/>
      <c r="M673" s="173" t="s">
        <v>253</v>
      </c>
      <c r="O673" s="159"/>
    </row>
    <row r="674" customFormat="false" ht="12.75" hidden="false" customHeight="true" outlineLevel="0" collapsed="false">
      <c r="A674" s="167"/>
      <c r="B674" s="168"/>
      <c r="C674" s="169" t="s">
        <v>254</v>
      </c>
      <c r="D674" s="169"/>
      <c r="E674" s="170" t="n">
        <v>3.6</v>
      </c>
      <c r="F674" s="171"/>
      <c r="G674" s="172"/>
      <c r="M674" s="173" t="s">
        <v>254</v>
      </c>
      <c r="O674" s="159"/>
    </row>
    <row r="675" customFormat="false" ht="12.75" hidden="false" customHeight="false" outlineLevel="0" collapsed="false">
      <c r="A675" s="160" t="n">
        <v>153</v>
      </c>
      <c r="B675" s="161" t="s">
        <v>683</v>
      </c>
      <c r="C675" s="162" t="s">
        <v>684</v>
      </c>
      <c r="D675" s="163" t="s">
        <v>222</v>
      </c>
      <c r="E675" s="164" t="n">
        <v>2</v>
      </c>
      <c r="F675" s="165" t="n">
        <v>0</v>
      </c>
      <c r="G675" s="166" t="n">
        <f aca="false">E675*F675</f>
        <v>0</v>
      </c>
      <c r="O675" s="159" t="n">
        <v>2</v>
      </c>
      <c r="AA675" s="134" t="n">
        <v>1</v>
      </c>
      <c r="AB675" s="134" t="n">
        <v>1</v>
      </c>
      <c r="AC675" s="134" t="n">
        <v>1</v>
      </c>
      <c r="AZ675" s="134" t="n">
        <v>1</v>
      </c>
      <c r="BA675" s="134" t="n">
        <f aca="false">IF(AZ675=1,G675,0)</f>
        <v>0</v>
      </c>
      <c r="BB675" s="134" t="n">
        <f aca="false">IF(AZ675=2,G675,0)</f>
        <v>0</v>
      </c>
      <c r="BC675" s="134" t="n">
        <f aca="false">IF(AZ675=3,G675,0)</f>
        <v>0</v>
      </c>
      <c r="BD675" s="134" t="n">
        <f aca="false">IF(AZ675=4,G675,0)</f>
        <v>0</v>
      </c>
      <c r="BE675" s="134" t="n">
        <f aca="false">IF(AZ675=5,G675,0)</f>
        <v>0</v>
      </c>
      <c r="CZ675" s="134" t="n">
        <v>0.00034</v>
      </c>
    </row>
    <row r="676" customFormat="false" ht="12.75" hidden="false" customHeight="true" outlineLevel="0" collapsed="false">
      <c r="A676" s="167"/>
      <c r="B676" s="168"/>
      <c r="C676" s="169" t="s">
        <v>685</v>
      </c>
      <c r="D676" s="169"/>
      <c r="E676" s="170" t="n">
        <v>2</v>
      </c>
      <c r="F676" s="171"/>
      <c r="G676" s="172"/>
      <c r="M676" s="173" t="s">
        <v>685</v>
      </c>
      <c r="O676" s="159"/>
    </row>
    <row r="677" customFormat="false" ht="12.75" hidden="false" customHeight="false" outlineLevel="0" collapsed="false">
      <c r="A677" s="160" t="n">
        <v>154</v>
      </c>
      <c r="B677" s="161" t="s">
        <v>686</v>
      </c>
      <c r="C677" s="162" t="s">
        <v>687</v>
      </c>
      <c r="D677" s="163" t="s">
        <v>89</v>
      </c>
      <c r="E677" s="164" t="n">
        <v>5.3088</v>
      </c>
      <c r="F677" s="165" t="n">
        <v>0</v>
      </c>
      <c r="G677" s="166" t="n">
        <f aca="false">E677*F677</f>
        <v>0</v>
      </c>
      <c r="O677" s="159" t="n">
        <v>2</v>
      </c>
      <c r="AA677" s="134" t="n">
        <v>1</v>
      </c>
      <c r="AB677" s="134" t="n">
        <v>1</v>
      </c>
      <c r="AC677" s="134" t="n">
        <v>1</v>
      </c>
      <c r="AZ677" s="134" t="n">
        <v>1</v>
      </c>
      <c r="BA677" s="134" t="n">
        <f aca="false">IF(AZ677=1,G677,0)</f>
        <v>0</v>
      </c>
      <c r="BB677" s="134" t="n">
        <f aca="false">IF(AZ677=2,G677,0)</f>
        <v>0</v>
      </c>
      <c r="BC677" s="134" t="n">
        <f aca="false">IF(AZ677=3,G677,0)</f>
        <v>0</v>
      </c>
      <c r="BD677" s="134" t="n">
        <f aca="false">IF(AZ677=4,G677,0)</f>
        <v>0</v>
      </c>
      <c r="BE677" s="134" t="n">
        <f aca="false">IF(AZ677=5,G677,0)</f>
        <v>0</v>
      </c>
      <c r="CZ677" s="134" t="n">
        <v>0.00182</v>
      </c>
    </row>
    <row r="678" customFormat="false" ht="12.75" hidden="false" customHeight="true" outlineLevel="0" collapsed="false">
      <c r="A678" s="167"/>
      <c r="B678" s="168"/>
      <c r="C678" s="169" t="s">
        <v>80</v>
      </c>
      <c r="D678" s="169"/>
      <c r="E678" s="170" t="n">
        <v>0</v>
      </c>
      <c r="F678" s="171"/>
      <c r="G678" s="172"/>
      <c r="M678" s="173" t="s">
        <v>80</v>
      </c>
      <c r="O678" s="159"/>
    </row>
    <row r="679" customFormat="false" ht="12.75" hidden="false" customHeight="true" outlineLevel="0" collapsed="false">
      <c r="A679" s="167"/>
      <c r="B679" s="168"/>
      <c r="C679" s="169" t="s">
        <v>688</v>
      </c>
      <c r="D679" s="169"/>
      <c r="E679" s="170" t="n">
        <v>0</v>
      </c>
      <c r="F679" s="171"/>
      <c r="G679" s="172"/>
      <c r="M679" s="173" t="s">
        <v>688</v>
      </c>
      <c r="O679" s="159"/>
    </row>
    <row r="680" customFormat="false" ht="12.75" hidden="false" customHeight="true" outlineLevel="0" collapsed="false">
      <c r="A680" s="167"/>
      <c r="B680" s="168"/>
      <c r="C680" s="169" t="s">
        <v>689</v>
      </c>
      <c r="D680" s="169"/>
      <c r="E680" s="170" t="n">
        <v>0.147</v>
      </c>
      <c r="F680" s="171"/>
      <c r="G680" s="172"/>
      <c r="M680" s="173" t="s">
        <v>689</v>
      </c>
      <c r="O680" s="159"/>
    </row>
    <row r="681" customFormat="false" ht="12.75" hidden="false" customHeight="true" outlineLevel="0" collapsed="false">
      <c r="A681" s="167"/>
      <c r="B681" s="168"/>
      <c r="C681" s="169" t="s">
        <v>690</v>
      </c>
      <c r="D681" s="169"/>
      <c r="E681" s="170" t="n">
        <v>2.94</v>
      </c>
      <c r="F681" s="171"/>
      <c r="G681" s="172"/>
      <c r="M681" s="173" t="s">
        <v>690</v>
      </c>
      <c r="O681" s="159"/>
    </row>
    <row r="682" customFormat="false" ht="12.75" hidden="false" customHeight="true" outlineLevel="0" collapsed="false">
      <c r="A682" s="167"/>
      <c r="B682" s="168"/>
      <c r="C682" s="169" t="s">
        <v>82</v>
      </c>
      <c r="D682" s="169"/>
      <c r="E682" s="170" t="n">
        <v>0</v>
      </c>
      <c r="F682" s="171"/>
      <c r="G682" s="172"/>
      <c r="M682" s="173" t="s">
        <v>82</v>
      </c>
      <c r="O682" s="159"/>
    </row>
    <row r="683" customFormat="false" ht="12.75" hidden="false" customHeight="true" outlineLevel="0" collapsed="false">
      <c r="A683" s="167"/>
      <c r="B683" s="168"/>
      <c r="C683" s="169" t="s">
        <v>691</v>
      </c>
      <c r="D683" s="169"/>
      <c r="E683" s="170" t="n">
        <v>0</v>
      </c>
      <c r="F683" s="171"/>
      <c r="G683" s="172"/>
      <c r="M683" s="173" t="s">
        <v>691</v>
      </c>
      <c r="O683" s="159"/>
    </row>
    <row r="684" customFormat="false" ht="12.75" hidden="false" customHeight="true" outlineLevel="0" collapsed="false">
      <c r="A684" s="167"/>
      <c r="B684" s="168"/>
      <c r="C684" s="169" t="s">
        <v>692</v>
      </c>
      <c r="D684" s="169"/>
      <c r="E684" s="170" t="n">
        <v>0.0855</v>
      </c>
      <c r="F684" s="171"/>
      <c r="G684" s="172"/>
      <c r="M684" s="173" t="s">
        <v>692</v>
      </c>
      <c r="O684" s="159"/>
    </row>
    <row r="685" customFormat="false" ht="12.75" hidden="false" customHeight="true" outlineLevel="0" collapsed="false">
      <c r="A685" s="167"/>
      <c r="B685" s="168"/>
      <c r="C685" s="169" t="s">
        <v>693</v>
      </c>
      <c r="D685" s="169"/>
      <c r="E685" s="170" t="n">
        <v>0</v>
      </c>
      <c r="F685" s="171"/>
      <c r="G685" s="172"/>
      <c r="M685" s="173" t="s">
        <v>693</v>
      </c>
      <c r="O685" s="159"/>
    </row>
    <row r="686" customFormat="false" ht="12.75" hidden="false" customHeight="true" outlineLevel="0" collapsed="false">
      <c r="A686" s="167"/>
      <c r="B686" s="168"/>
      <c r="C686" s="169" t="s">
        <v>694</v>
      </c>
      <c r="D686" s="169"/>
      <c r="E686" s="170" t="n">
        <v>1.5075</v>
      </c>
      <c r="F686" s="171"/>
      <c r="G686" s="172"/>
      <c r="M686" s="173" t="s">
        <v>694</v>
      </c>
      <c r="O686" s="159"/>
    </row>
    <row r="687" customFormat="false" ht="12.75" hidden="false" customHeight="true" outlineLevel="0" collapsed="false">
      <c r="A687" s="167"/>
      <c r="B687" s="168"/>
      <c r="C687" s="169" t="s">
        <v>695</v>
      </c>
      <c r="D687" s="169"/>
      <c r="E687" s="170" t="n">
        <v>0</v>
      </c>
      <c r="F687" s="171"/>
      <c r="G687" s="172"/>
      <c r="M687" s="173" t="s">
        <v>695</v>
      </c>
      <c r="O687" s="159"/>
    </row>
    <row r="688" customFormat="false" ht="12.75" hidden="false" customHeight="true" outlineLevel="0" collapsed="false">
      <c r="A688" s="167"/>
      <c r="B688" s="168"/>
      <c r="C688" s="169" t="s">
        <v>696</v>
      </c>
      <c r="D688" s="169"/>
      <c r="E688" s="170" t="n">
        <v>0.0315</v>
      </c>
      <c r="F688" s="171"/>
      <c r="G688" s="172"/>
      <c r="M688" s="173" t="s">
        <v>696</v>
      </c>
      <c r="O688" s="159"/>
    </row>
    <row r="689" customFormat="false" ht="12.75" hidden="false" customHeight="true" outlineLevel="0" collapsed="false">
      <c r="A689" s="167"/>
      <c r="B689" s="168"/>
      <c r="C689" s="169" t="s">
        <v>697</v>
      </c>
      <c r="D689" s="169"/>
      <c r="E689" s="170" t="n">
        <v>0</v>
      </c>
      <c r="F689" s="171"/>
      <c r="G689" s="172"/>
      <c r="M689" s="173" t="s">
        <v>697</v>
      </c>
      <c r="O689" s="159"/>
    </row>
    <row r="690" customFormat="false" ht="12.75" hidden="false" customHeight="true" outlineLevel="0" collapsed="false">
      <c r="A690" s="167"/>
      <c r="B690" s="168"/>
      <c r="C690" s="169" t="s">
        <v>698</v>
      </c>
      <c r="D690" s="169"/>
      <c r="E690" s="170" t="n">
        <v>0.5838</v>
      </c>
      <c r="F690" s="171"/>
      <c r="G690" s="172"/>
      <c r="M690" s="173" t="s">
        <v>698</v>
      </c>
      <c r="O690" s="159"/>
    </row>
    <row r="691" customFormat="false" ht="12.75" hidden="false" customHeight="true" outlineLevel="0" collapsed="false">
      <c r="A691" s="167"/>
      <c r="B691" s="168"/>
      <c r="C691" s="169" t="s">
        <v>699</v>
      </c>
      <c r="D691" s="169"/>
      <c r="E691" s="170" t="n">
        <v>0</v>
      </c>
      <c r="F691" s="171"/>
      <c r="G691" s="172"/>
      <c r="M691" s="173" t="s">
        <v>699</v>
      </c>
      <c r="O691" s="159"/>
    </row>
    <row r="692" customFormat="false" ht="12.75" hidden="false" customHeight="true" outlineLevel="0" collapsed="false">
      <c r="A692" s="167"/>
      <c r="B692" s="168"/>
      <c r="C692" s="169" t="s">
        <v>700</v>
      </c>
      <c r="D692" s="169"/>
      <c r="E692" s="170" t="n">
        <v>0.0135</v>
      </c>
      <c r="F692" s="171"/>
      <c r="G692" s="172"/>
      <c r="M692" s="173" t="s">
        <v>700</v>
      </c>
      <c r="O692" s="159"/>
    </row>
    <row r="693" customFormat="false" ht="12.75" hidden="false" customHeight="false" outlineLevel="0" collapsed="false">
      <c r="A693" s="160" t="n">
        <v>155</v>
      </c>
      <c r="B693" s="161" t="s">
        <v>701</v>
      </c>
      <c r="C693" s="162" t="s">
        <v>702</v>
      </c>
      <c r="D693" s="163" t="s">
        <v>252</v>
      </c>
      <c r="E693" s="164" t="n">
        <v>10</v>
      </c>
      <c r="F693" s="165" t="n">
        <v>0</v>
      </c>
      <c r="G693" s="166" t="n">
        <f aca="false">E693*F693</f>
        <v>0</v>
      </c>
      <c r="O693" s="159" t="n">
        <v>2</v>
      </c>
      <c r="AA693" s="134" t="n">
        <v>1</v>
      </c>
      <c r="AB693" s="134" t="n">
        <v>1</v>
      </c>
      <c r="AC693" s="134" t="n">
        <v>1</v>
      </c>
      <c r="AZ693" s="134" t="n">
        <v>1</v>
      </c>
      <c r="BA693" s="134" t="n">
        <f aca="false">IF(AZ693=1,G693,0)</f>
        <v>0</v>
      </c>
      <c r="BB693" s="134" t="n">
        <f aca="false">IF(AZ693=2,G693,0)</f>
        <v>0</v>
      </c>
      <c r="BC693" s="134" t="n">
        <f aca="false">IF(AZ693=3,G693,0)</f>
        <v>0</v>
      </c>
      <c r="BD693" s="134" t="n">
        <f aca="false">IF(AZ693=4,G693,0)</f>
        <v>0</v>
      </c>
      <c r="BE693" s="134" t="n">
        <f aca="false">IF(AZ693=5,G693,0)</f>
        <v>0</v>
      </c>
      <c r="CZ693" s="134" t="n">
        <v>0.00049</v>
      </c>
    </row>
    <row r="694" customFormat="false" ht="12.75" hidden="false" customHeight="true" outlineLevel="0" collapsed="false">
      <c r="A694" s="167"/>
      <c r="B694" s="168"/>
      <c r="C694" s="169" t="s">
        <v>703</v>
      </c>
      <c r="D694" s="169"/>
      <c r="E694" s="170" t="n">
        <v>10</v>
      </c>
      <c r="F694" s="171"/>
      <c r="G694" s="172"/>
      <c r="M694" s="173" t="s">
        <v>703</v>
      </c>
      <c r="O694" s="159"/>
    </row>
    <row r="695" customFormat="false" ht="12.75" hidden="false" customHeight="false" outlineLevel="0" collapsed="false">
      <c r="A695" s="160" t="n">
        <v>156</v>
      </c>
      <c r="B695" s="161" t="s">
        <v>704</v>
      </c>
      <c r="C695" s="162" t="s">
        <v>705</v>
      </c>
      <c r="D695" s="163" t="s">
        <v>252</v>
      </c>
      <c r="E695" s="164" t="n">
        <v>8.95</v>
      </c>
      <c r="F695" s="165" t="n">
        <v>0</v>
      </c>
      <c r="G695" s="166" t="n">
        <f aca="false">E695*F695</f>
        <v>0</v>
      </c>
      <c r="O695" s="159" t="n">
        <v>2</v>
      </c>
      <c r="AA695" s="134" t="n">
        <v>1</v>
      </c>
      <c r="AB695" s="134" t="n">
        <v>1</v>
      </c>
      <c r="AC695" s="134" t="n">
        <v>1</v>
      </c>
      <c r="AZ695" s="134" t="n">
        <v>1</v>
      </c>
      <c r="BA695" s="134" t="n">
        <f aca="false">IF(AZ695=1,G695,0)</f>
        <v>0</v>
      </c>
      <c r="BB695" s="134" t="n">
        <f aca="false">IF(AZ695=2,G695,0)</f>
        <v>0</v>
      </c>
      <c r="BC695" s="134" t="n">
        <f aca="false">IF(AZ695=3,G695,0)</f>
        <v>0</v>
      </c>
      <c r="BD695" s="134" t="n">
        <f aca="false">IF(AZ695=4,G695,0)</f>
        <v>0</v>
      </c>
      <c r="BE695" s="134" t="n">
        <f aca="false">IF(AZ695=5,G695,0)</f>
        <v>0</v>
      </c>
      <c r="CZ695" s="134" t="n">
        <v>0.00049</v>
      </c>
    </row>
    <row r="696" customFormat="false" ht="12.75" hidden="false" customHeight="true" outlineLevel="0" collapsed="false">
      <c r="A696" s="167"/>
      <c r="B696" s="168"/>
      <c r="C696" s="169" t="s">
        <v>706</v>
      </c>
      <c r="D696" s="169"/>
      <c r="E696" s="170" t="n">
        <v>8.95</v>
      </c>
      <c r="F696" s="171"/>
      <c r="G696" s="172"/>
      <c r="M696" s="173" t="s">
        <v>706</v>
      </c>
      <c r="O696" s="159"/>
    </row>
    <row r="697" customFormat="false" ht="12.75" hidden="false" customHeight="false" outlineLevel="0" collapsed="false">
      <c r="A697" s="160" t="n">
        <v>157</v>
      </c>
      <c r="B697" s="161" t="s">
        <v>707</v>
      </c>
      <c r="C697" s="162" t="s">
        <v>708</v>
      </c>
      <c r="D697" s="163" t="s">
        <v>79</v>
      </c>
      <c r="E697" s="164" t="n">
        <v>21.57</v>
      </c>
      <c r="F697" s="165" t="n">
        <v>0</v>
      </c>
      <c r="G697" s="166" t="n">
        <f aca="false">E697*F697</f>
        <v>0</v>
      </c>
      <c r="O697" s="159" t="n">
        <v>2</v>
      </c>
      <c r="AA697" s="134" t="n">
        <v>1</v>
      </c>
      <c r="AB697" s="134" t="n">
        <v>1</v>
      </c>
      <c r="AC697" s="134" t="n">
        <v>1</v>
      </c>
      <c r="AZ697" s="134" t="n">
        <v>1</v>
      </c>
      <c r="BA697" s="134" t="n">
        <f aca="false">IF(AZ697=1,G697,0)</f>
        <v>0</v>
      </c>
      <c r="BB697" s="134" t="n">
        <f aca="false">IF(AZ697=2,G697,0)</f>
        <v>0</v>
      </c>
      <c r="BC697" s="134" t="n">
        <f aca="false">IF(AZ697=3,G697,0)</f>
        <v>0</v>
      </c>
      <c r="BD697" s="134" t="n">
        <f aca="false">IF(AZ697=4,G697,0)</f>
        <v>0</v>
      </c>
      <c r="BE697" s="134" t="n">
        <f aca="false">IF(AZ697=5,G697,0)</f>
        <v>0</v>
      </c>
      <c r="CZ697" s="134" t="n">
        <v>0</v>
      </c>
    </row>
    <row r="698" customFormat="false" ht="12.75" hidden="false" customHeight="true" outlineLevel="0" collapsed="false">
      <c r="A698" s="167"/>
      <c r="B698" s="168"/>
      <c r="C698" s="169" t="s">
        <v>80</v>
      </c>
      <c r="D698" s="169"/>
      <c r="E698" s="170" t="n">
        <v>0</v>
      </c>
      <c r="F698" s="171"/>
      <c r="G698" s="172"/>
      <c r="M698" s="173" t="s">
        <v>80</v>
      </c>
      <c r="O698" s="159"/>
    </row>
    <row r="699" customFormat="false" ht="12.75" hidden="false" customHeight="true" outlineLevel="0" collapsed="false">
      <c r="A699" s="167"/>
      <c r="B699" s="168"/>
      <c r="C699" s="169" t="s">
        <v>709</v>
      </c>
      <c r="D699" s="169"/>
      <c r="E699" s="170" t="n">
        <v>21.57</v>
      </c>
      <c r="F699" s="171"/>
      <c r="G699" s="172"/>
      <c r="M699" s="173" t="s">
        <v>709</v>
      </c>
      <c r="O699" s="159"/>
    </row>
    <row r="700" customFormat="false" ht="12.75" hidden="false" customHeight="false" outlineLevel="0" collapsed="false">
      <c r="A700" s="160" t="n">
        <v>158</v>
      </c>
      <c r="B700" s="161" t="s">
        <v>710</v>
      </c>
      <c r="C700" s="162" t="s">
        <v>711</v>
      </c>
      <c r="D700" s="163" t="s">
        <v>79</v>
      </c>
      <c r="E700" s="164" t="n">
        <v>2.25</v>
      </c>
      <c r="F700" s="165" t="n">
        <v>0</v>
      </c>
      <c r="G700" s="166" t="n">
        <f aca="false">E700*F700</f>
        <v>0</v>
      </c>
      <c r="O700" s="159" t="n">
        <v>2</v>
      </c>
      <c r="AA700" s="134" t="n">
        <v>1</v>
      </c>
      <c r="AB700" s="134" t="n">
        <v>1</v>
      </c>
      <c r="AC700" s="134" t="n">
        <v>1</v>
      </c>
      <c r="AZ700" s="134" t="n">
        <v>1</v>
      </c>
      <c r="BA700" s="134" t="n">
        <f aca="false">IF(AZ700=1,G700,0)</f>
        <v>0</v>
      </c>
      <c r="BB700" s="134" t="n">
        <f aca="false">IF(AZ700=2,G700,0)</f>
        <v>0</v>
      </c>
      <c r="BC700" s="134" t="n">
        <f aca="false">IF(AZ700=3,G700,0)</f>
        <v>0</v>
      </c>
      <c r="BD700" s="134" t="n">
        <f aca="false">IF(AZ700=4,G700,0)</f>
        <v>0</v>
      </c>
      <c r="BE700" s="134" t="n">
        <f aca="false">IF(AZ700=5,G700,0)</f>
        <v>0</v>
      </c>
      <c r="CZ700" s="134" t="n">
        <v>0</v>
      </c>
    </row>
    <row r="701" customFormat="false" ht="12.75" hidden="false" customHeight="true" outlineLevel="0" collapsed="false">
      <c r="A701" s="167"/>
      <c r="B701" s="168"/>
      <c r="C701" s="169" t="s">
        <v>80</v>
      </c>
      <c r="D701" s="169"/>
      <c r="E701" s="170" t="n">
        <v>0</v>
      </c>
      <c r="F701" s="171"/>
      <c r="G701" s="172"/>
      <c r="M701" s="173" t="s">
        <v>80</v>
      </c>
      <c r="O701" s="159"/>
    </row>
    <row r="702" customFormat="false" ht="12.75" hidden="false" customHeight="true" outlineLevel="0" collapsed="false">
      <c r="A702" s="167"/>
      <c r="B702" s="168"/>
      <c r="C702" s="169" t="s">
        <v>712</v>
      </c>
      <c r="D702" s="169"/>
      <c r="E702" s="170" t="n">
        <v>2.25</v>
      </c>
      <c r="F702" s="171"/>
      <c r="G702" s="172"/>
      <c r="M702" s="173" t="s">
        <v>712</v>
      </c>
      <c r="O702" s="159"/>
    </row>
    <row r="703" customFormat="false" ht="12.75" hidden="false" customHeight="false" outlineLevel="0" collapsed="false">
      <c r="A703" s="160" t="n">
        <v>159</v>
      </c>
      <c r="B703" s="161" t="s">
        <v>713</v>
      </c>
      <c r="C703" s="162" t="s">
        <v>714</v>
      </c>
      <c r="D703" s="163" t="s">
        <v>79</v>
      </c>
      <c r="E703" s="164" t="n">
        <v>30.675</v>
      </c>
      <c r="F703" s="165" t="n">
        <v>0</v>
      </c>
      <c r="G703" s="166" t="n">
        <f aca="false">E703*F703</f>
        <v>0</v>
      </c>
      <c r="O703" s="159" t="n">
        <v>2</v>
      </c>
      <c r="AA703" s="134" t="n">
        <v>1</v>
      </c>
      <c r="AB703" s="134" t="n">
        <v>1</v>
      </c>
      <c r="AC703" s="134" t="n">
        <v>1</v>
      </c>
      <c r="AZ703" s="134" t="n">
        <v>1</v>
      </c>
      <c r="BA703" s="134" t="n">
        <f aca="false">IF(AZ703=1,G703,0)</f>
        <v>0</v>
      </c>
      <c r="BB703" s="134" t="n">
        <f aca="false">IF(AZ703=2,G703,0)</f>
        <v>0</v>
      </c>
      <c r="BC703" s="134" t="n">
        <f aca="false">IF(AZ703=3,G703,0)</f>
        <v>0</v>
      </c>
      <c r="BD703" s="134" t="n">
        <f aca="false">IF(AZ703=4,G703,0)</f>
        <v>0</v>
      </c>
      <c r="BE703" s="134" t="n">
        <f aca="false">IF(AZ703=5,G703,0)</f>
        <v>0</v>
      </c>
      <c r="CZ703" s="134" t="n">
        <v>0</v>
      </c>
    </row>
    <row r="704" customFormat="false" ht="12.75" hidden="false" customHeight="true" outlineLevel="0" collapsed="false">
      <c r="A704" s="167"/>
      <c r="B704" s="168"/>
      <c r="C704" s="169" t="s">
        <v>82</v>
      </c>
      <c r="D704" s="169"/>
      <c r="E704" s="170" t="n">
        <v>0</v>
      </c>
      <c r="F704" s="171"/>
      <c r="G704" s="172"/>
      <c r="M704" s="173" t="s">
        <v>82</v>
      </c>
      <c r="O704" s="159"/>
    </row>
    <row r="705" customFormat="false" ht="12.75" hidden="false" customHeight="true" outlineLevel="0" collapsed="false">
      <c r="A705" s="167"/>
      <c r="B705" s="168"/>
      <c r="C705" s="169" t="s">
        <v>715</v>
      </c>
      <c r="D705" s="169"/>
      <c r="E705" s="170" t="n">
        <v>30.675</v>
      </c>
      <c r="F705" s="171"/>
      <c r="G705" s="172"/>
      <c r="M705" s="173" t="s">
        <v>715</v>
      </c>
      <c r="O705" s="159"/>
    </row>
    <row r="706" customFormat="false" ht="12.75" hidden="false" customHeight="false" outlineLevel="0" collapsed="false">
      <c r="A706" s="174"/>
      <c r="B706" s="175" t="s">
        <v>84</v>
      </c>
      <c r="C706" s="176" t="str">
        <f aca="false">CONCATENATE(B561," ",C561)</f>
        <v>96 Bourání konstrukcí</v>
      </c>
      <c r="D706" s="174"/>
      <c r="E706" s="177"/>
      <c r="F706" s="177"/>
      <c r="G706" s="178" t="n">
        <f aca="false">SUM(G561:G705)</f>
        <v>0</v>
      </c>
      <c r="O706" s="159" t="n">
        <v>4</v>
      </c>
      <c r="BA706" s="179" t="n">
        <f aca="false">SUM(BA561:BA705)</f>
        <v>0</v>
      </c>
      <c r="BB706" s="179" t="n">
        <f aca="false">SUM(BB561:BB705)</f>
        <v>0</v>
      </c>
      <c r="BC706" s="179" t="n">
        <f aca="false">SUM(BC561:BC705)</f>
        <v>0</v>
      </c>
      <c r="BD706" s="179" t="n">
        <f aca="false">SUM(BD561:BD705)</f>
        <v>0</v>
      </c>
      <c r="BE706" s="179" t="n">
        <f aca="false">SUM(BE561:BE705)</f>
        <v>0</v>
      </c>
    </row>
    <row r="707" customFormat="false" ht="12.75" hidden="false" customHeight="false" outlineLevel="0" collapsed="false">
      <c r="A707" s="152" t="s">
        <v>74</v>
      </c>
      <c r="B707" s="153" t="s">
        <v>716</v>
      </c>
      <c r="C707" s="154" t="s">
        <v>717</v>
      </c>
      <c r="D707" s="155"/>
      <c r="E707" s="156"/>
      <c r="F707" s="156"/>
      <c r="G707" s="157"/>
      <c r="H707" s="158"/>
      <c r="I707" s="158"/>
      <c r="O707" s="159" t="n">
        <v>1</v>
      </c>
    </row>
    <row r="708" customFormat="false" ht="12.75" hidden="false" customHeight="false" outlineLevel="0" collapsed="false">
      <c r="A708" s="160" t="n">
        <v>160</v>
      </c>
      <c r="B708" s="161" t="s">
        <v>718</v>
      </c>
      <c r="C708" s="162" t="s">
        <v>719</v>
      </c>
      <c r="D708" s="163" t="s">
        <v>150</v>
      </c>
      <c r="E708" s="164" t="n">
        <v>260.86913</v>
      </c>
      <c r="F708" s="165" t="n">
        <v>0</v>
      </c>
      <c r="G708" s="166" t="n">
        <f aca="false">E708*F708</f>
        <v>0</v>
      </c>
      <c r="O708" s="159" t="n">
        <v>2</v>
      </c>
      <c r="AA708" s="134" t="n">
        <v>7</v>
      </c>
      <c r="AB708" s="134" t="n">
        <v>1</v>
      </c>
      <c r="AC708" s="134" t="n">
        <v>2</v>
      </c>
      <c r="AZ708" s="134" t="n">
        <v>1</v>
      </c>
      <c r="BA708" s="134" t="n">
        <f aca="false">IF(AZ708=1,G708,0)</f>
        <v>0</v>
      </c>
      <c r="BB708" s="134" t="n">
        <f aca="false">IF(AZ708=2,G708,0)</f>
        <v>0</v>
      </c>
      <c r="BC708" s="134" t="n">
        <f aca="false">IF(AZ708=3,G708,0)</f>
        <v>0</v>
      </c>
      <c r="BD708" s="134" t="n">
        <f aca="false">IF(AZ708=4,G708,0)</f>
        <v>0</v>
      </c>
      <c r="BE708" s="134" t="n">
        <f aca="false">IF(AZ708=5,G708,0)</f>
        <v>0</v>
      </c>
      <c r="CZ708" s="134" t="n">
        <v>0</v>
      </c>
    </row>
    <row r="709" customFormat="false" ht="12.75" hidden="false" customHeight="false" outlineLevel="0" collapsed="false">
      <c r="A709" s="174"/>
      <c r="B709" s="175" t="s">
        <v>84</v>
      </c>
      <c r="C709" s="176" t="str">
        <f aca="false">CONCATENATE(B707," ",C707)</f>
        <v>99 Staveništní přesun hmot</v>
      </c>
      <c r="D709" s="174"/>
      <c r="E709" s="177"/>
      <c r="F709" s="177"/>
      <c r="G709" s="178" t="n">
        <f aca="false">SUM(G707:G708)</f>
        <v>0</v>
      </c>
      <c r="O709" s="159" t="n">
        <v>4</v>
      </c>
      <c r="BA709" s="179" t="n">
        <f aca="false">SUM(BA707:BA708)</f>
        <v>0</v>
      </c>
      <c r="BB709" s="179" t="n">
        <f aca="false">SUM(BB707:BB708)</f>
        <v>0</v>
      </c>
      <c r="BC709" s="179" t="n">
        <f aca="false">SUM(BC707:BC708)</f>
        <v>0</v>
      </c>
      <c r="BD709" s="179" t="n">
        <f aca="false">SUM(BD707:BD708)</f>
        <v>0</v>
      </c>
      <c r="BE709" s="179" t="n">
        <f aca="false">SUM(BE707:BE708)</f>
        <v>0</v>
      </c>
    </row>
    <row r="710" customFormat="false" ht="12.75" hidden="false" customHeight="false" outlineLevel="0" collapsed="false">
      <c r="A710" s="152" t="s">
        <v>74</v>
      </c>
      <c r="B710" s="153" t="s">
        <v>720</v>
      </c>
      <c r="C710" s="154" t="s">
        <v>721</v>
      </c>
      <c r="D710" s="155"/>
      <c r="E710" s="156"/>
      <c r="F710" s="156"/>
      <c r="G710" s="157"/>
      <c r="H710" s="158"/>
      <c r="I710" s="158"/>
      <c r="O710" s="159" t="n">
        <v>1</v>
      </c>
    </row>
    <row r="711" customFormat="false" ht="22.5" hidden="false" customHeight="false" outlineLevel="0" collapsed="false">
      <c r="A711" s="160" t="n">
        <v>161</v>
      </c>
      <c r="B711" s="161" t="s">
        <v>722</v>
      </c>
      <c r="C711" s="162" t="s">
        <v>723</v>
      </c>
      <c r="D711" s="163" t="s">
        <v>79</v>
      </c>
      <c r="E711" s="164" t="n">
        <v>95.6</v>
      </c>
      <c r="F711" s="165" t="n">
        <v>0</v>
      </c>
      <c r="G711" s="166" t="n">
        <f aca="false">E711*F711</f>
        <v>0</v>
      </c>
      <c r="O711" s="159" t="n">
        <v>2</v>
      </c>
      <c r="AA711" s="134" t="n">
        <v>1</v>
      </c>
      <c r="AB711" s="134" t="n">
        <v>7</v>
      </c>
      <c r="AC711" s="134" t="n">
        <v>7</v>
      </c>
      <c r="AZ711" s="134" t="n">
        <v>2</v>
      </c>
      <c r="BA711" s="134" t="n">
        <f aca="false">IF(AZ711=1,G711,0)</f>
        <v>0</v>
      </c>
      <c r="BB711" s="134" t="n">
        <f aca="false">IF(AZ711=2,G711,0)</f>
        <v>0</v>
      </c>
      <c r="BC711" s="134" t="n">
        <f aca="false">IF(AZ711=3,G711,0)</f>
        <v>0</v>
      </c>
      <c r="BD711" s="134" t="n">
        <f aca="false">IF(AZ711=4,G711,0)</f>
        <v>0</v>
      </c>
      <c r="BE711" s="134" t="n">
        <f aca="false">IF(AZ711=5,G711,0)</f>
        <v>0</v>
      </c>
      <c r="CZ711" s="134" t="n">
        <v>0.0002</v>
      </c>
    </row>
    <row r="712" customFormat="false" ht="12.75" hidden="false" customHeight="true" outlineLevel="0" collapsed="false">
      <c r="A712" s="167"/>
      <c r="B712" s="168"/>
      <c r="C712" s="169" t="s">
        <v>724</v>
      </c>
      <c r="D712" s="169"/>
      <c r="E712" s="170" t="n">
        <v>20.1</v>
      </c>
      <c r="F712" s="171"/>
      <c r="G712" s="172"/>
      <c r="M712" s="173" t="s">
        <v>724</v>
      </c>
      <c r="O712" s="159"/>
    </row>
    <row r="713" customFormat="false" ht="12.75" hidden="false" customHeight="true" outlineLevel="0" collapsed="false">
      <c r="A713" s="167"/>
      <c r="B713" s="168"/>
      <c r="C713" s="169" t="s">
        <v>725</v>
      </c>
      <c r="D713" s="169"/>
      <c r="E713" s="170" t="n">
        <v>70.2</v>
      </c>
      <c r="F713" s="171"/>
      <c r="G713" s="172"/>
      <c r="M713" s="173" t="s">
        <v>725</v>
      </c>
      <c r="O713" s="159"/>
    </row>
    <row r="714" customFormat="false" ht="12.75" hidden="false" customHeight="true" outlineLevel="0" collapsed="false">
      <c r="A714" s="167"/>
      <c r="B714" s="168"/>
      <c r="C714" s="169" t="s">
        <v>726</v>
      </c>
      <c r="D714" s="169"/>
      <c r="E714" s="170" t="n">
        <v>3.3</v>
      </c>
      <c r="F714" s="171"/>
      <c r="G714" s="172"/>
      <c r="M714" s="173" t="s">
        <v>726</v>
      </c>
      <c r="O714" s="159"/>
    </row>
    <row r="715" customFormat="false" ht="12.75" hidden="false" customHeight="true" outlineLevel="0" collapsed="false">
      <c r="A715" s="167"/>
      <c r="B715" s="168"/>
      <c r="C715" s="169" t="s">
        <v>134</v>
      </c>
      <c r="D715" s="169"/>
      <c r="E715" s="170" t="n">
        <v>0</v>
      </c>
      <c r="F715" s="171"/>
      <c r="G715" s="172"/>
      <c r="M715" s="173" t="s">
        <v>134</v>
      </c>
      <c r="O715" s="159"/>
    </row>
    <row r="716" customFormat="false" ht="12.75" hidden="false" customHeight="true" outlineLevel="0" collapsed="false">
      <c r="A716" s="167"/>
      <c r="B716" s="168"/>
      <c r="C716" s="169" t="s">
        <v>135</v>
      </c>
      <c r="D716" s="169"/>
      <c r="E716" s="170" t="n">
        <v>0</v>
      </c>
      <c r="F716" s="171"/>
      <c r="G716" s="172"/>
      <c r="M716" s="173" t="s">
        <v>135</v>
      </c>
      <c r="O716" s="159"/>
    </row>
    <row r="717" customFormat="false" ht="12.75" hidden="false" customHeight="true" outlineLevel="0" collapsed="false">
      <c r="A717" s="167"/>
      <c r="B717" s="168"/>
      <c r="C717" s="169" t="s">
        <v>727</v>
      </c>
      <c r="D717" s="169"/>
      <c r="E717" s="170" t="n">
        <v>2</v>
      </c>
      <c r="F717" s="171"/>
      <c r="G717" s="172"/>
      <c r="M717" s="173" t="s">
        <v>727</v>
      </c>
      <c r="O717" s="159"/>
    </row>
    <row r="718" customFormat="false" ht="22.5" hidden="false" customHeight="false" outlineLevel="0" collapsed="false">
      <c r="A718" s="160" t="n">
        <v>162</v>
      </c>
      <c r="B718" s="161" t="s">
        <v>728</v>
      </c>
      <c r="C718" s="162" t="s">
        <v>729</v>
      </c>
      <c r="D718" s="163" t="s">
        <v>79</v>
      </c>
      <c r="E718" s="164" t="n">
        <v>21.95</v>
      </c>
      <c r="F718" s="165" t="n">
        <v>0</v>
      </c>
      <c r="G718" s="166" t="n">
        <f aca="false">E718*F718</f>
        <v>0</v>
      </c>
      <c r="O718" s="159" t="n">
        <v>2</v>
      </c>
      <c r="AA718" s="134" t="n">
        <v>1</v>
      </c>
      <c r="AB718" s="134" t="n">
        <v>7</v>
      </c>
      <c r="AC718" s="134" t="n">
        <v>7</v>
      </c>
      <c r="AZ718" s="134" t="n">
        <v>2</v>
      </c>
      <c r="BA718" s="134" t="n">
        <f aca="false">IF(AZ718=1,G718,0)</f>
        <v>0</v>
      </c>
      <c r="BB718" s="134" t="n">
        <f aca="false">IF(AZ718=2,G718,0)</f>
        <v>0</v>
      </c>
      <c r="BC718" s="134" t="n">
        <f aca="false">IF(AZ718=3,G718,0)</f>
        <v>0</v>
      </c>
      <c r="BD718" s="134" t="n">
        <f aca="false">IF(AZ718=4,G718,0)</f>
        <v>0</v>
      </c>
      <c r="BE718" s="134" t="n">
        <f aca="false">IF(AZ718=5,G718,0)</f>
        <v>0</v>
      </c>
      <c r="CZ718" s="134" t="n">
        <v>0.00042</v>
      </c>
    </row>
    <row r="719" customFormat="false" ht="12.75" hidden="false" customHeight="true" outlineLevel="0" collapsed="false">
      <c r="A719" s="167"/>
      <c r="B719" s="168"/>
      <c r="C719" s="169" t="s">
        <v>730</v>
      </c>
      <c r="D719" s="169"/>
      <c r="E719" s="170" t="n">
        <v>21.95</v>
      </c>
      <c r="F719" s="171"/>
      <c r="G719" s="172"/>
      <c r="M719" s="173" t="s">
        <v>730</v>
      </c>
      <c r="O719" s="159"/>
    </row>
    <row r="720" customFormat="false" ht="22.5" hidden="false" customHeight="false" outlineLevel="0" collapsed="false">
      <c r="A720" s="160" t="n">
        <v>163</v>
      </c>
      <c r="B720" s="161" t="s">
        <v>731</v>
      </c>
      <c r="C720" s="162" t="s">
        <v>732</v>
      </c>
      <c r="D720" s="163" t="s">
        <v>79</v>
      </c>
      <c r="E720" s="164" t="n">
        <v>95.6</v>
      </c>
      <c r="F720" s="165" t="n">
        <v>0</v>
      </c>
      <c r="G720" s="166" t="n">
        <f aca="false">E720*F720</f>
        <v>0</v>
      </c>
      <c r="O720" s="159" t="n">
        <v>2</v>
      </c>
      <c r="AA720" s="134" t="n">
        <v>1</v>
      </c>
      <c r="AB720" s="134" t="n">
        <v>7</v>
      </c>
      <c r="AC720" s="134" t="n">
        <v>7</v>
      </c>
      <c r="AZ720" s="134" t="n">
        <v>2</v>
      </c>
      <c r="BA720" s="134" t="n">
        <f aca="false">IF(AZ720=1,G720,0)</f>
        <v>0</v>
      </c>
      <c r="BB720" s="134" t="n">
        <f aca="false">IF(AZ720=2,G720,0)</f>
        <v>0</v>
      </c>
      <c r="BC720" s="134" t="n">
        <f aca="false">IF(AZ720=3,G720,0)</f>
        <v>0</v>
      </c>
      <c r="BD720" s="134" t="n">
        <f aca="false">IF(AZ720=4,G720,0)</f>
        <v>0</v>
      </c>
      <c r="BE720" s="134" t="n">
        <f aca="false">IF(AZ720=5,G720,0)</f>
        <v>0</v>
      </c>
      <c r="CZ720" s="134" t="n">
        <v>0.00559</v>
      </c>
    </row>
    <row r="721" customFormat="false" ht="12.75" hidden="false" customHeight="true" outlineLevel="0" collapsed="false">
      <c r="A721" s="167"/>
      <c r="B721" s="168"/>
      <c r="C721" s="169" t="s">
        <v>724</v>
      </c>
      <c r="D721" s="169"/>
      <c r="E721" s="170" t="n">
        <v>20.1</v>
      </c>
      <c r="F721" s="171"/>
      <c r="G721" s="172"/>
      <c r="M721" s="173" t="s">
        <v>724</v>
      </c>
      <c r="O721" s="159"/>
    </row>
    <row r="722" customFormat="false" ht="12.75" hidden="false" customHeight="true" outlineLevel="0" collapsed="false">
      <c r="A722" s="167"/>
      <c r="B722" s="168"/>
      <c r="C722" s="169" t="s">
        <v>725</v>
      </c>
      <c r="D722" s="169"/>
      <c r="E722" s="170" t="n">
        <v>70.2</v>
      </c>
      <c r="F722" s="171"/>
      <c r="G722" s="172"/>
      <c r="M722" s="173" t="s">
        <v>725</v>
      </c>
      <c r="O722" s="159"/>
    </row>
    <row r="723" customFormat="false" ht="12.75" hidden="false" customHeight="true" outlineLevel="0" collapsed="false">
      <c r="A723" s="167"/>
      <c r="B723" s="168"/>
      <c r="C723" s="169" t="s">
        <v>726</v>
      </c>
      <c r="D723" s="169"/>
      <c r="E723" s="170" t="n">
        <v>3.3</v>
      </c>
      <c r="F723" s="171"/>
      <c r="G723" s="172"/>
      <c r="M723" s="173" t="s">
        <v>726</v>
      </c>
      <c r="O723" s="159"/>
    </row>
    <row r="724" customFormat="false" ht="12.75" hidden="false" customHeight="true" outlineLevel="0" collapsed="false">
      <c r="A724" s="167"/>
      <c r="B724" s="168"/>
      <c r="C724" s="169" t="s">
        <v>134</v>
      </c>
      <c r="D724" s="169"/>
      <c r="E724" s="170" t="n">
        <v>0</v>
      </c>
      <c r="F724" s="171"/>
      <c r="G724" s="172"/>
      <c r="M724" s="173" t="s">
        <v>134</v>
      </c>
      <c r="O724" s="159"/>
    </row>
    <row r="725" customFormat="false" ht="12.75" hidden="false" customHeight="true" outlineLevel="0" collapsed="false">
      <c r="A725" s="167"/>
      <c r="B725" s="168"/>
      <c r="C725" s="169" t="s">
        <v>135</v>
      </c>
      <c r="D725" s="169"/>
      <c r="E725" s="170" t="n">
        <v>0</v>
      </c>
      <c r="F725" s="171"/>
      <c r="G725" s="172"/>
      <c r="M725" s="173" t="s">
        <v>135</v>
      </c>
      <c r="O725" s="159"/>
    </row>
    <row r="726" customFormat="false" ht="12.75" hidden="false" customHeight="true" outlineLevel="0" collapsed="false">
      <c r="A726" s="167"/>
      <c r="B726" s="168"/>
      <c r="C726" s="169" t="s">
        <v>727</v>
      </c>
      <c r="D726" s="169"/>
      <c r="E726" s="170" t="n">
        <v>2</v>
      </c>
      <c r="F726" s="171"/>
      <c r="G726" s="172"/>
      <c r="M726" s="173" t="s">
        <v>727</v>
      </c>
      <c r="O726" s="159"/>
    </row>
    <row r="727" customFormat="false" ht="22.5" hidden="false" customHeight="false" outlineLevel="0" collapsed="false">
      <c r="A727" s="160" t="n">
        <v>164</v>
      </c>
      <c r="B727" s="161" t="s">
        <v>733</v>
      </c>
      <c r="C727" s="162" t="s">
        <v>734</v>
      </c>
      <c r="D727" s="163" t="s">
        <v>79</v>
      </c>
      <c r="E727" s="164" t="n">
        <v>21.95</v>
      </c>
      <c r="F727" s="165" t="n">
        <v>0</v>
      </c>
      <c r="G727" s="166" t="n">
        <f aca="false">E727*F727</f>
        <v>0</v>
      </c>
      <c r="O727" s="159" t="n">
        <v>2</v>
      </c>
      <c r="AA727" s="134" t="n">
        <v>1</v>
      </c>
      <c r="AB727" s="134" t="n">
        <v>7</v>
      </c>
      <c r="AC727" s="134" t="n">
        <v>7</v>
      </c>
      <c r="AZ727" s="134" t="n">
        <v>2</v>
      </c>
      <c r="BA727" s="134" t="n">
        <f aca="false">IF(AZ727=1,G727,0)</f>
        <v>0</v>
      </c>
      <c r="BB727" s="134" t="n">
        <f aca="false">IF(AZ727=2,G727,0)</f>
        <v>0</v>
      </c>
      <c r="BC727" s="134" t="n">
        <f aca="false">IF(AZ727=3,G727,0)</f>
        <v>0</v>
      </c>
      <c r="BD727" s="134" t="n">
        <f aca="false">IF(AZ727=4,G727,0)</f>
        <v>0</v>
      </c>
      <c r="BE727" s="134" t="n">
        <f aca="false">IF(AZ727=5,G727,0)</f>
        <v>0</v>
      </c>
      <c r="CZ727" s="134" t="n">
        <v>0.00598</v>
      </c>
    </row>
    <row r="728" customFormat="false" ht="12.75" hidden="false" customHeight="true" outlineLevel="0" collapsed="false">
      <c r="A728" s="167"/>
      <c r="B728" s="168"/>
      <c r="C728" s="169" t="s">
        <v>730</v>
      </c>
      <c r="D728" s="169"/>
      <c r="E728" s="170" t="n">
        <v>21.95</v>
      </c>
      <c r="F728" s="171"/>
      <c r="G728" s="172"/>
      <c r="M728" s="173" t="s">
        <v>730</v>
      </c>
      <c r="O728" s="159"/>
    </row>
    <row r="729" customFormat="false" ht="12.75" hidden="false" customHeight="false" outlineLevel="0" collapsed="false">
      <c r="A729" s="160" t="n">
        <v>165</v>
      </c>
      <c r="B729" s="161" t="s">
        <v>735</v>
      </c>
      <c r="C729" s="162" t="s">
        <v>736</v>
      </c>
      <c r="D729" s="163" t="s">
        <v>79</v>
      </c>
      <c r="E729" s="164" t="n">
        <v>30.73</v>
      </c>
      <c r="F729" s="165" t="n">
        <v>0</v>
      </c>
      <c r="G729" s="166" t="n">
        <f aca="false">E729*F729</f>
        <v>0</v>
      </c>
      <c r="O729" s="159" t="n">
        <v>2</v>
      </c>
      <c r="AA729" s="134" t="n">
        <v>1</v>
      </c>
      <c r="AB729" s="134" t="n">
        <v>7</v>
      </c>
      <c r="AC729" s="134" t="n">
        <v>7</v>
      </c>
      <c r="AZ729" s="134" t="n">
        <v>2</v>
      </c>
      <c r="BA729" s="134" t="n">
        <f aca="false">IF(AZ729=1,G729,0)</f>
        <v>0</v>
      </c>
      <c r="BB729" s="134" t="n">
        <f aca="false">IF(AZ729=2,G729,0)</f>
        <v>0</v>
      </c>
      <c r="BC729" s="134" t="n">
        <f aca="false">IF(AZ729=3,G729,0)</f>
        <v>0</v>
      </c>
      <c r="BD729" s="134" t="n">
        <f aca="false">IF(AZ729=4,G729,0)</f>
        <v>0</v>
      </c>
      <c r="BE729" s="134" t="n">
        <f aca="false">IF(AZ729=5,G729,0)</f>
        <v>0</v>
      </c>
      <c r="CZ729" s="134" t="n">
        <v>0.00071</v>
      </c>
    </row>
    <row r="730" customFormat="false" ht="12.75" hidden="false" customHeight="true" outlineLevel="0" collapsed="false">
      <c r="A730" s="167"/>
      <c r="B730" s="168"/>
      <c r="C730" s="169" t="s">
        <v>737</v>
      </c>
      <c r="D730" s="169"/>
      <c r="E730" s="170" t="n">
        <v>30.73</v>
      </c>
      <c r="F730" s="171"/>
      <c r="G730" s="172"/>
      <c r="M730" s="173" t="s">
        <v>737</v>
      </c>
      <c r="O730" s="159"/>
    </row>
    <row r="731" customFormat="false" ht="12.75" hidden="false" customHeight="false" outlineLevel="0" collapsed="false">
      <c r="A731" s="160" t="n">
        <v>166</v>
      </c>
      <c r="B731" s="161" t="s">
        <v>738</v>
      </c>
      <c r="C731" s="162" t="s">
        <v>739</v>
      </c>
      <c r="D731" s="163" t="s">
        <v>79</v>
      </c>
      <c r="E731" s="164" t="n">
        <v>13.5</v>
      </c>
      <c r="F731" s="165" t="n">
        <v>0</v>
      </c>
      <c r="G731" s="166" t="n">
        <f aca="false">E731*F731</f>
        <v>0</v>
      </c>
      <c r="O731" s="159" t="n">
        <v>2</v>
      </c>
      <c r="AA731" s="134" t="n">
        <v>2</v>
      </c>
      <c r="AB731" s="134" t="n">
        <v>7</v>
      </c>
      <c r="AC731" s="134" t="n">
        <v>7</v>
      </c>
      <c r="AZ731" s="134" t="n">
        <v>2</v>
      </c>
      <c r="BA731" s="134" t="n">
        <f aca="false">IF(AZ731=1,G731,0)</f>
        <v>0</v>
      </c>
      <c r="BB731" s="134" t="n">
        <f aca="false">IF(AZ731=2,G731,0)</f>
        <v>0</v>
      </c>
      <c r="BC731" s="134" t="n">
        <f aca="false">IF(AZ731=3,G731,0)</f>
        <v>0</v>
      </c>
      <c r="BD731" s="134" t="n">
        <f aca="false">IF(AZ731=4,G731,0)</f>
        <v>0</v>
      </c>
      <c r="BE731" s="134" t="n">
        <f aca="false">IF(AZ731=5,G731,0)</f>
        <v>0</v>
      </c>
      <c r="CZ731" s="134" t="n">
        <v>0.004</v>
      </c>
    </row>
    <row r="732" customFormat="false" ht="12.75" hidden="false" customHeight="true" outlineLevel="0" collapsed="false">
      <c r="A732" s="167"/>
      <c r="B732" s="168"/>
      <c r="C732" s="169" t="s">
        <v>82</v>
      </c>
      <c r="D732" s="169"/>
      <c r="E732" s="170" t="n">
        <v>0</v>
      </c>
      <c r="F732" s="171"/>
      <c r="G732" s="172"/>
      <c r="M732" s="173" t="s">
        <v>82</v>
      </c>
      <c r="O732" s="159"/>
    </row>
    <row r="733" customFormat="false" ht="12.75" hidden="false" customHeight="true" outlineLevel="0" collapsed="false">
      <c r="A733" s="167"/>
      <c r="B733" s="168"/>
      <c r="C733" s="169" t="s">
        <v>740</v>
      </c>
      <c r="D733" s="169"/>
      <c r="E733" s="170" t="n">
        <v>13.5</v>
      </c>
      <c r="F733" s="171"/>
      <c r="G733" s="172"/>
      <c r="M733" s="173" t="s">
        <v>740</v>
      </c>
      <c r="O733" s="159"/>
    </row>
    <row r="734" customFormat="false" ht="22.5" hidden="false" customHeight="false" outlineLevel="0" collapsed="false">
      <c r="A734" s="160" t="n">
        <v>167</v>
      </c>
      <c r="B734" s="161" t="s">
        <v>741</v>
      </c>
      <c r="C734" s="162" t="s">
        <v>742</v>
      </c>
      <c r="D734" s="163" t="s">
        <v>63</v>
      </c>
      <c r="E734" s="164" t="n">
        <f aca="false">SUM(G711:G733)/100</f>
        <v>0</v>
      </c>
      <c r="F734" s="182" t="n">
        <v>0</v>
      </c>
      <c r="G734" s="166" t="n">
        <f aca="false">E734*F734</f>
        <v>0</v>
      </c>
      <c r="O734" s="159" t="n">
        <v>2</v>
      </c>
      <c r="AA734" s="134" t="n">
        <v>7</v>
      </c>
      <c r="AB734" s="134" t="n">
        <v>1002</v>
      </c>
      <c r="AC734" s="134" t="n">
        <v>5</v>
      </c>
      <c r="AZ734" s="134" t="n">
        <v>2</v>
      </c>
      <c r="BA734" s="134" t="n">
        <f aca="false">IF(AZ734=1,G734,0)</f>
        <v>0</v>
      </c>
      <c r="BB734" s="134" t="n">
        <f aca="false">IF(AZ734=2,G734,0)</f>
        <v>0</v>
      </c>
      <c r="BC734" s="134" t="n">
        <f aca="false">IF(AZ734=3,G734,0)</f>
        <v>0</v>
      </c>
      <c r="BD734" s="134" t="n">
        <f aca="false">IF(AZ734=4,G734,0)</f>
        <v>0</v>
      </c>
      <c r="BE734" s="134" t="n">
        <f aca="false">IF(AZ734=5,G734,0)</f>
        <v>0</v>
      </c>
      <c r="CZ734" s="134" t="n">
        <v>0</v>
      </c>
    </row>
    <row r="735" customFormat="false" ht="12.75" hidden="false" customHeight="false" outlineLevel="0" collapsed="false">
      <c r="A735" s="174"/>
      <c r="B735" s="175" t="s">
        <v>84</v>
      </c>
      <c r="C735" s="176" t="str">
        <f aca="false">CONCATENATE(B710," ",C710)</f>
        <v>711 Izolace proti vodě</v>
      </c>
      <c r="D735" s="174"/>
      <c r="E735" s="177"/>
      <c r="F735" s="177"/>
      <c r="G735" s="178" t="n">
        <f aca="false">SUM(G710:G734)</f>
        <v>0</v>
      </c>
      <c r="O735" s="159" t="n">
        <v>4</v>
      </c>
      <c r="BA735" s="179" t="n">
        <f aca="false">SUM(BA710:BA734)</f>
        <v>0</v>
      </c>
      <c r="BB735" s="179" t="n">
        <f aca="false">SUM(BB710:BB734)</f>
        <v>0</v>
      </c>
      <c r="BC735" s="179" t="n">
        <f aca="false">SUM(BC710:BC734)</f>
        <v>0</v>
      </c>
      <c r="BD735" s="179" t="n">
        <f aca="false">SUM(BD710:BD734)</f>
        <v>0</v>
      </c>
      <c r="BE735" s="179" t="n">
        <f aca="false">SUM(BE710:BE734)</f>
        <v>0</v>
      </c>
    </row>
    <row r="736" customFormat="false" ht="12.75" hidden="false" customHeight="false" outlineLevel="0" collapsed="false">
      <c r="A736" s="152" t="s">
        <v>74</v>
      </c>
      <c r="B736" s="153" t="s">
        <v>743</v>
      </c>
      <c r="C736" s="154" t="s">
        <v>744</v>
      </c>
      <c r="D736" s="155"/>
      <c r="E736" s="156"/>
      <c r="F736" s="156"/>
      <c r="G736" s="157"/>
      <c r="H736" s="158"/>
      <c r="I736" s="158"/>
      <c r="O736" s="159" t="n">
        <v>1</v>
      </c>
    </row>
    <row r="737" customFormat="false" ht="22.5" hidden="false" customHeight="false" outlineLevel="0" collapsed="false">
      <c r="A737" s="160" t="n">
        <v>168</v>
      </c>
      <c r="B737" s="161" t="s">
        <v>745</v>
      </c>
      <c r="C737" s="162" t="s">
        <v>746</v>
      </c>
      <c r="D737" s="163" t="s">
        <v>79</v>
      </c>
      <c r="E737" s="164" t="n">
        <v>147.0162</v>
      </c>
      <c r="F737" s="165" t="n">
        <v>0</v>
      </c>
      <c r="G737" s="166" t="n">
        <f aca="false">E737*F737</f>
        <v>0</v>
      </c>
      <c r="O737" s="159" t="n">
        <v>2</v>
      </c>
      <c r="AA737" s="134" t="n">
        <v>1</v>
      </c>
      <c r="AB737" s="134" t="n">
        <v>7</v>
      </c>
      <c r="AC737" s="134" t="n">
        <v>7</v>
      </c>
      <c r="AZ737" s="134" t="n">
        <v>2</v>
      </c>
      <c r="BA737" s="134" t="n">
        <f aca="false">IF(AZ737=1,G737,0)</f>
        <v>0</v>
      </c>
      <c r="BB737" s="134" t="n">
        <f aca="false">IF(AZ737=2,G737,0)</f>
        <v>0</v>
      </c>
      <c r="BC737" s="134" t="n">
        <f aca="false">IF(AZ737=3,G737,0)</f>
        <v>0</v>
      </c>
      <c r="BD737" s="134" t="n">
        <f aca="false">IF(AZ737=4,G737,0)</f>
        <v>0</v>
      </c>
      <c r="BE737" s="134" t="n">
        <f aca="false">IF(AZ737=5,G737,0)</f>
        <v>0</v>
      </c>
      <c r="CZ737" s="134" t="n">
        <v>0.00035</v>
      </c>
    </row>
    <row r="738" customFormat="false" ht="12.75" hidden="false" customHeight="true" outlineLevel="0" collapsed="false">
      <c r="A738" s="167"/>
      <c r="B738" s="168"/>
      <c r="C738" s="169" t="s">
        <v>484</v>
      </c>
      <c r="D738" s="169"/>
      <c r="E738" s="170" t="n">
        <v>0</v>
      </c>
      <c r="F738" s="171"/>
      <c r="G738" s="172"/>
      <c r="M738" s="173" t="s">
        <v>484</v>
      </c>
      <c r="O738" s="159"/>
    </row>
    <row r="739" customFormat="false" ht="12.75" hidden="false" customHeight="true" outlineLevel="0" collapsed="false">
      <c r="A739" s="167"/>
      <c r="B739" s="168"/>
      <c r="C739" s="169" t="s">
        <v>747</v>
      </c>
      <c r="D739" s="169"/>
      <c r="E739" s="170" t="n">
        <v>15.921</v>
      </c>
      <c r="F739" s="171"/>
      <c r="G739" s="172"/>
      <c r="M739" s="173" t="s">
        <v>747</v>
      </c>
      <c r="O739" s="159"/>
    </row>
    <row r="740" customFormat="false" ht="12.75" hidden="false" customHeight="true" outlineLevel="0" collapsed="false">
      <c r="A740" s="167"/>
      <c r="B740" s="168"/>
      <c r="C740" s="169" t="s">
        <v>748</v>
      </c>
      <c r="D740" s="169"/>
      <c r="E740" s="170" t="n">
        <v>86.724</v>
      </c>
      <c r="F740" s="171"/>
      <c r="G740" s="172"/>
      <c r="M740" s="173" t="s">
        <v>748</v>
      </c>
      <c r="O740" s="159"/>
    </row>
    <row r="741" customFormat="false" ht="12.75" hidden="false" customHeight="true" outlineLevel="0" collapsed="false">
      <c r="A741" s="167"/>
      <c r="B741" s="168"/>
      <c r="C741" s="169" t="s">
        <v>749</v>
      </c>
      <c r="D741" s="169"/>
      <c r="E741" s="170" t="n">
        <v>0</v>
      </c>
      <c r="F741" s="171"/>
      <c r="G741" s="172"/>
      <c r="M741" s="173" t="s">
        <v>749</v>
      </c>
      <c r="O741" s="159"/>
    </row>
    <row r="742" customFormat="false" ht="12.75" hidden="false" customHeight="true" outlineLevel="0" collapsed="false">
      <c r="A742" s="167"/>
      <c r="B742" s="168"/>
      <c r="C742" s="169" t="s">
        <v>750</v>
      </c>
      <c r="D742" s="169"/>
      <c r="E742" s="170" t="n">
        <v>41.6172</v>
      </c>
      <c r="F742" s="171"/>
      <c r="G742" s="172"/>
      <c r="M742" s="173" t="s">
        <v>750</v>
      </c>
      <c r="O742" s="159"/>
    </row>
    <row r="743" customFormat="false" ht="12.75" hidden="false" customHeight="true" outlineLevel="0" collapsed="false">
      <c r="A743" s="167"/>
      <c r="B743" s="168"/>
      <c r="C743" s="169" t="s">
        <v>751</v>
      </c>
      <c r="D743" s="169"/>
      <c r="E743" s="170" t="n">
        <v>2.754</v>
      </c>
      <c r="F743" s="171"/>
      <c r="G743" s="172"/>
      <c r="M743" s="173" t="s">
        <v>751</v>
      </c>
      <c r="O743" s="159"/>
    </row>
    <row r="744" customFormat="false" ht="22.5" hidden="false" customHeight="false" outlineLevel="0" collapsed="false">
      <c r="A744" s="160" t="n">
        <v>169</v>
      </c>
      <c r="B744" s="161" t="s">
        <v>752</v>
      </c>
      <c r="C744" s="162" t="s">
        <v>753</v>
      </c>
      <c r="D744" s="163" t="s">
        <v>79</v>
      </c>
      <c r="E744" s="164" t="n">
        <v>147.0162</v>
      </c>
      <c r="F744" s="165" t="n">
        <v>0</v>
      </c>
      <c r="G744" s="166" t="n">
        <f aca="false">E744*F744</f>
        <v>0</v>
      </c>
      <c r="O744" s="159" t="n">
        <v>2</v>
      </c>
      <c r="AA744" s="134" t="n">
        <v>1</v>
      </c>
      <c r="AB744" s="134" t="n">
        <v>7</v>
      </c>
      <c r="AC744" s="134" t="n">
        <v>7</v>
      </c>
      <c r="AZ744" s="134" t="n">
        <v>2</v>
      </c>
      <c r="BA744" s="134" t="n">
        <f aca="false">IF(AZ744=1,G744,0)</f>
        <v>0</v>
      </c>
      <c r="BB744" s="134" t="n">
        <f aca="false">IF(AZ744=2,G744,0)</f>
        <v>0</v>
      </c>
      <c r="BC744" s="134" t="n">
        <f aca="false">IF(AZ744=3,G744,0)</f>
        <v>0</v>
      </c>
      <c r="BD744" s="134" t="n">
        <f aca="false">IF(AZ744=4,G744,0)</f>
        <v>0</v>
      </c>
      <c r="BE744" s="134" t="n">
        <f aca="false">IF(AZ744=5,G744,0)</f>
        <v>0</v>
      </c>
      <c r="CZ744" s="134" t="n">
        <v>0.00553</v>
      </c>
    </row>
    <row r="745" customFormat="false" ht="12.75" hidden="false" customHeight="true" outlineLevel="0" collapsed="false">
      <c r="A745" s="167"/>
      <c r="B745" s="168"/>
      <c r="C745" s="169" t="s">
        <v>484</v>
      </c>
      <c r="D745" s="169"/>
      <c r="E745" s="170" t="n">
        <v>0</v>
      </c>
      <c r="F745" s="171"/>
      <c r="G745" s="172"/>
      <c r="M745" s="173" t="s">
        <v>484</v>
      </c>
      <c r="O745" s="159"/>
    </row>
    <row r="746" customFormat="false" ht="12.75" hidden="false" customHeight="true" outlineLevel="0" collapsed="false">
      <c r="A746" s="167"/>
      <c r="B746" s="168"/>
      <c r="C746" s="169" t="s">
        <v>747</v>
      </c>
      <c r="D746" s="169"/>
      <c r="E746" s="170" t="n">
        <v>15.921</v>
      </c>
      <c r="F746" s="171"/>
      <c r="G746" s="172"/>
      <c r="M746" s="173" t="s">
        <v>747</v>
      </c>
      <c r="O746" s="159"/>
    </row>
    <row r="747" customFormat="false" ht="12.75" hidden="false" customHeight="true" outlineLevel="0" collapsed="false">
      <c r="A747" s="167"/>
      <c r="B747" s="168"/>
      <c r="C747" s="169" t="s">
        <v>748</v>
      </c>
      <c r="D747" s="169"/>
      <c r="E747" s="170" t="n">
        <v>86.724</v>
      </c>
      <c r="F747" s="171"/>
      <c r="G747" s="172"/>
      <c r="M747" s="173" t="s">
        <v>748</v>
      </c>
      <c r="O747" s="159"/>
    </row>
    <row r="748" customFormat="false" ht="12.75" hidden="false" customHeight="true" outlineLevel="0" collapsed="false">
      <c r="A748" s="167"/>
      <c r="B748" s="168"/>
      <c r="C748" s="169" t="s">
        <v>749</v>
      </c>
      <c r="D748" s="169"/>
      <c r="E748" s="170" t="n">
        <v>0</v>
      </c>
      <c r="F748" s="171"/>
      <c r="G748" s="172"/>
      <c r="M748" s="173" t="s">
        <v>749</v>
      </c>
      <c r="O748" s="159"/>
    </row>
    <row r="749" customFormat="false" ht="12.75" hidden="false" customHeight="true" outlineLevel="0" collapsed="false">
      <c r="A749" s="167"/>
      <c r="B749" s="168"/>
      <c r="C749" s="169" t="s">
        <v>750</v>
      </c>
      <c r="D749" s="169"/>
      <c r="E749" s="170" t="n">
        <v>41.6172</v>
      </c>
      <c r="F749" s="171"/>
      <c r="G749" s="172"/>
      <c r="M749" s="173" t="s">
        <v>750</v>
      </c>
      <c r="O749" s="159"/>
    </row>
    <row r="750" customFormat="false" ht="12.75" hidden="false" customHeight="true" outlineLevel="0" collapsed="false">
      <c r="A750" s="167"/>
      <c r="B750" s="168"/>
      <c r="C750" s="169" t="s">
        <v>751</v>
      </c>
      <c r="D750" s="169"/>
      <c r="E750" s="170" t="n">
        <v>2.754</v>
      </c>
      <c r="F750" s="171"/>
      <c r="G750" s="172"/>
      <c r="M750" s="173" t="s">
        <v>751</v>
      </c>
      <c r="O750" s="159"/>
    </row>
    <row r="751" customFormat="false" ht="22.5" hidden="false" customHeight="false" outlineLevel="0" collapsed="false">
      <c r="A751" s="160" t="n">
        <v>170</v>
      </c>
      <c r="B751" s="161" t="s">
        <v>754</v>
      </c>
      <c r="C751" s="162" t="s">
        <v>755</v>
      </c>
      <c r="D751" s="163" t="s">
        <v>79</v>
      </c>
      <c r="E751" s="164" t="n">
        <v>147.0162</v>
      </c>
      <c r="F751" s="165" t="n">
        <v>0</v>
      </c>
      <c r="G751" s="166" t="n">
        <f aca="false">E751*F751</f>
        <v>0</v>
      </c>
      <c r="O751" s="159" t="n">
        <v>2</v>
      </c>
      <c r="AA751" s="134" t="n">
        <v>1</v>
      </c>
      <c r="AB751" s="134" t="n">
        <v>7</v>
      </c>
      <c r="AC751" s="134" t="n">
        <v>7</v>
      </c>
      <c r="AZ751" s="134" t="n">
        <v>2</v>
      </c>
      <c r="BA751" s="134" t="n">
        <f aca="false">IF(AZ751=1,G751,0)</f>
        <v>0</v>
      </c>
      <c r="BB751" s="134" t="n">
        <f aca="false">IF(AZ751=2,G751,0)</f>
        <v>0</v>
      </c>
      <c r="BC751" s="134" t="n">
        <f aca="false">IF(AZ751=3,G751,0)</f>
        <v>0</v>
      </c>
      <c r="BD751" s="134" t="n">
        <f aca="false">IF(AZ751=4,G751,0)</f>
        <v>0</v>
      </c>
      <c r="BE751" s="134" t="n">
        <f aca="false">IF(AZ751=5,G751,0)</f>
        <v>0</v>
      </c>
      <c r="CZ751" s="134" t="n">
        <v>0.00023</v>
      </c>
    </row>
    <row r="752" customFormat="false" ht="12.75" hidden="false" customHeight="true" outlineLevel="0" collapsed="false">
      <c r="A752" s="167"/>
      <c r="B752" s="168"/>
      <c r="C752" s="169" t="s">
        <v>484</v>
      </c>
      <c r="D752" s="169"/>
      <c r="E752" s="170" t="n">
        <v>0</v>
      </c>
      <c r="F752" s="171"/>
      <c r="G752" s="172"/>
      <c r="M752" s="173" t="s">
        <v>484</v>
      </c>
      <c r="O752" s="159"/>
    </row>
    <row r="753" customFormat="false" ht="12.75" hidden="false" customHeight="true" outlineLevel="0" collapsed="false">
      <c r="A753" s="167"/>
      <c r="B753" s="168"/>
      <c r="C753" s="169" t="s">
        <v>747</v>
      </c>
      <c r="D753" s="169"/>
      <c r="E753" s="170" t="n">
        <v>15.921</v>
      </c>
      <c r="F753" s="171"/>
      <c r="G753" s="172"/>
      <c r="M753" s="173" t="s">
        <v>747</v>
      </c>
      <c r="O753" s="159"/>
    </row>
    <row r="754" customFormat="false" ht="12.75" hidden="false" customHeight="true" outlineLevel="0" collapsed="false">
      <c r="A754" s="167"/>
      <c r="B754" s="168"/>
      <c r="C754" s="169" t="s">
        <v>748</v>
      </c>
      <c r="D754" s="169"/>
      <c r="E754" s="170" t="n">
        <v>86.724</v>
      </c>
      <c r="F754" s="171"/>
      <c r="G754" s="172"/>
      <c r="M754" s="173" t="s">
        <v>748</v>
      </c>
      <c r="O754" s="159"/>
    </row>
    <row r="755" customFormat="false" ht="12.75" hidden="false" customHeight="true" outlineLevel="0" collapsed="false">
      <c r="A755" s="167"/>
      <c r="B755" s="168"/>
      <c r="C755" s="169" t="s">
        <v>749</v>
      </c>
      <c r="D755" s="169"/>
      <c r="E755" s="170" t="n">
        <v>0</v>
      </c>
      <c r="F755" s="171"/>
      <c r="G755" s="172"/>
      <c r="M755" s="173" t="s">
        <v>749</v>
      </c>
      <c r="O755" s="159"/>
    </row>
    <row r="756" customFormat="false" ht="12.75" hidden="false" customHeight="true" outlineLevel="0" collapsed="false">
      <c r="A756" s="167"/>
      <c r="B756" s="168"/>
      <c r="C756" s="169" t="s">
        <v>750</v>
      </c>
      <c r="D756" s="169"/>
      <c r="E756" s="170" t="n">
        <v>41.6172</v>
      </c>
      <c r="F756" s="171"/>
      <c r="G756" s="172"/>
      <c r="M756" s="173" t="s">
        <v>750</v>
      </c>
      <c r="O756" s="159"/>
    </row>
    <row r="757" customFormat="false" ht="12.75" hidden="false" customHeight="true" outlineLevel="0" collapsed="false">
      <c r="A757" s="167"/>
      <c r="B757" s="168"/>
      <c r="C757" s="169" t="s">
        <v>751</v>
      </c>
      <c r="D757" s="169"/>
      <c r="E757" s="170" t="n">
        <v>2.754</v>
      </c>
      <c r="F757" s="171"/>
      <c r="G757" s="172"/>
      <c r="M757" s="173" t="s">
        <v>751</v>
      </c>
      <c r="O757" s="159"/>
    </row>
    <row r="758" customFormat="false" ht="12.75" hidden="false" customHeight="false" outlineLevel="0" collapsed="false">
      <c r="A758" s="160" t="n">
        <v>171</v>
      </c>
      <c r="B758" s="161" t="s">
        <v>756</v>
      </c>
      <c r="C758" s="162" t="s">
        <v>757</v>
      </c>
      <c r="D758" s="163" t="s">
        <v>79</v>
      </c>
      <c r="E758" s="164" t="n">
        <v>147.0162</v>
      </c>
      <c r="F758" s="165" t="n">
        <v>0</v>
      </c>
      <c r="G758" s="166" t="n">
        <f aca="false">E758*F758</f>
        <v>0</v>
      </c>
      <c r="O758" s="159" t="n">
        <v>2</v>
      </c>
      <c r="AA758" s="134" t="n">
        <v>2</v>
      </c>
      <c r="AB758" s="134" t="n">
        <v>7</v>
      </c>
      <c r="AC758" s="134" t="n">
        <v>7</v>
      </c>
      <c r="AZ758" s="134" t="n">
        <v>2</v>
      </c>
      <c r="BA758" s="134" t="n">
        <f aca="false">IF(AZ758=1,G758,0)</f>
        <v>0</v>
      </c>
      <c r="BB758" s="134" t="n">
        <f aca="false">IF(AZ758=2,G758,0)</f>
        <v>0</v>
      </c>
      <c r="BC758" s="134" t="n">
        <f aca="false">IF(AZ758=3,G758,0)</f>
        <v>0</v>
      </c>
      <c r="BD758" s="134" t="n">
        <f aca="false">IF(AZ758=4,G758,0)</f>
        <v>0</v>
      </c>
      <c r="BE758" s="134" t="n">
        <f aca="false">IF(AZ758=5,G758,0)</f>
        <v>0</v>
      </c>
      <c r="CZ758" s="134" t="n">
        <v>0.00567</v>
      </c>
    </row>
    <row r="759" customFormat="false" ht="12.75" hidden="false" customHeight="true" outlineLevel="0" collapsed="false">
      <c r="A759" s="167"/>
      <c r="B759" s="168"/>
      <c r="C759" s="169" t="s">
        <v>484</v>
      </c>
      <c r="D759" s="169"/>
      <c r="E759" s="170" t="n">
        <v>0</v>
      </c>
      <c r="F759" s="171"/>
      <c r="G759" s="172"/>
      <c r="M759" s="173" t="s">
        <v>484</v>
      </c>
      <c r="O759" s="159"/>
    </row>
    <row r="760" customFormat="false" ht="12.75" hidden="false" customHeight="true" outlineLevel="0" collapsed="false">
      <c r="A760" s="167"/>
      <c r="B760" s="168"/>
      <c r="C760" s="169" t="s">
        <v>747</v>
      </c>
      <c r="D760" s="169"/>
      <c r="E760" s="170" t="n">
        <v>15.921</v>
      </c>
      <c r="F760" s="171"/>
      <c r="G760" s="172"/>
      <c r="M760" s="173" t="s">
        <v>747</v>
      </c>
      <c r="O760" s="159"/>
    </row>
    <row r="761" customFormat="false" ht="12.75" hidden="false" customHeight="true" outlineLevel="0" collapsed="false">
      <c r="A761" s="167"/>
      <c r="B761" s="168"/>
      <c r="C761" s="169" t="s">
        <v>748</v>
      </c>
      <c r="D761" s="169"/>
      <c r="E761" s="170" t="n">
        <v>86.724</v>
      </c>
      <c r="F761" s="171"/>
      <c r="G761" s="172"/>
      <c r="M761" s="173" t="s">
        <v>748</v>
      </c>
      <c r="O761" s="159"/>
    </row>
    <row r="762" customFormat="false" ht="12.75" hidden="false" customHeight="true" outlineLevel="0" collapsed="false">
      <c r="A762" s="167"/>
      <c r="B762" s="168"/>
      <c r="C762" s="169" t="s">
        <v>749</v>
      </c>
      <c r="D762" s="169"/>
      <c r="E762" s="170" t="n">
        <v>0</v>
      </c>
      <c r="F762" s="171"/>
      <c r="G762" s="172"/>
      <c r="M762" s="173" t="s">
        <v>749</v>
      </c>
      <c r="O762" s="159"/>
    </row>
    <row r="763" customFormat="false" ht="12.75" hidden="false" customHeight="true" outlineLevel="0" collapsed="false">
      <c r="A763" s="167"/>
      <c r="B763" s="168"/>
      <c r="C763" s="169" t="s">
        <v>750</v>
      </c>
      <c r="D763" s="169"/>
      <c r="E763" s="170" t="n">
        <v>41.6172</v>
      </c>
      <c r="F763" s="171"/>
      <c r="G763" s="172"/>
      <c r="M763" s="173" t="s">
        <v>750</v>
      </c>
      <c r="O763" s="159"/>
    </row>
    <row r="764" customFormat="false" ht="12.75" hidden="false" customHeight="true" outlineLevel="0" collapsed="false">
      <c r="A764" s="167"/>
      <c r="B764" s="168"/>
      <c r="C764" s="169" t="s">
        <v>751</v>
      </c>
      <c r="D764" s="169"/>
      <c r="E764" s="170" t="n">
        <v>2.754</v>
      </c>
      <c r="F764" s="171"/>
      <c r="G764" s="172"/>
      <c r="M764" s="173" t="s">
        <v>751</v>
      </c>
      <c r="O764" s="159"/>
    </row>
    <row r="765" customFormat="false" ht="22.5" hidden="false" customHeight="false" outlineLevel="0" collapsed="false">
      <c r="A765" s="160" t="n">
        <v>172</v>
      </c>
      <c r="B765" s="161" t="s">
        <v>758</v>
      </c>
      <c r="C765" s="162" t="s">
        <v>759</v>
      </c>
      <c r="D765" s="163" t="s">
        <v>79</v>
      </c>
      <c r="E765" s="164" t="n">
        <v>147.0162</v>
      </c>
      <c r="F765" s="165" t="n">
        <v>0</v>
      </c>
      <c r="G765" s="166" t="n">
        <f aca="false">E765*F765</f>
        <v>0</v>
      </c>
      <c r="O765" s="159" t="n">
        <v>2</v>
      </c>
      <c r="AA765" s="134" t="n">
        <v>12</v>
      </c>
      <c r="AB765" s="134" t="n">
        <v>0</v>
      </c>
      <c r="AC765" s="134" t="n">
        <v>659</v>
      </c>
      <c r="AZ765" s="134" t="n">
        <v>2</v>
      </c>
      <c r="BA765" s="134" t="n">
        <f aca="false">IF(AZ765=1,G765,0)</f>
        <v>0</v>
      </c>
      <c r="BB765" s="134" t="n">
        <f aca="false">IF(AZ765=2,G765,0)</f>
        <v>0</v>
      </c>
      <c r="BC765" s="134" t="n">
        <f aca="false">IF(AZ765=3,G765,0)</f>
        <v>0</v>
      </c>
      <c r="BD765" s="134" t="n">
        <f aca="false">IF(AZ765=4,G765,0)</f>
        <v>0</v>
      </c>
      <c r="BE765" s="134" t="n">
        <f aca="false">IF(AZ765=5,G765,0)</f>
        <v>0</v>
      </c>
      <c r="CZ765" s="134" t="n">
        <v>0</v>
      </c>
    </row>
    <row r="766" customFormat="false" ht="12.75" hidden="false" customHeight="true" outlineLevel="0" collapsed="false">
      <c r="A766" s="167"/>
      <c r="B766" s="168"/>
      <c r="C766" s="169" t="s">
        <v>484</v>
      </c>
      <c r="D766" s="169"/>
      <c r="E766" s="170" t="n">
        <v>0</v>
      </c>
      <c r="F766" s="171"/>
      <c r="G766" s="172"/>
      <c r="M766" s="173" t="s">
        <v>484</v>
      </c>
      <c r="O766" s="159"/>
    </row>
    <row r="767" customFormat="false" ht="12.75" hidden="false" customHeight="true" outlineLevel="0" collapsed="false">
      <c r="A767" s="167"/>
      <c r="B767" s="168"/>
      <c r="C767" s="169" t="s">
        <v>747</v>
      </c>
      <c r="D767" s="169"/>
      <c r="E767" s="170" t="n">
        <v>15.921</v>
      </c>
      <c r="F767" s="171"/>
      <c r="G767" s="172"/>
      <c r="M767" s="173" t="s">
        <v>747</v>
      </c>
      <c r="O767" s="159"/>
    </row>
    <row r="768" customFormat="false" ht="12.75" hidden="false" customHeight="true" outlineLevel="0" collapsed="false">
      <c r="A768" s="167"/>
      <c r="B768" s="168"/>
      <c r="C768" s="169" t="s">
        <v>748</v>
      </c>
      <c r="D768" s="169"/>
      <c r="E768" s="170" t="n">
        <v>86.724</v>
      </c>
      <c r="F768" s="171"/>
      <c r="G768" s="172"/>
      <c r="M768" s="173" t="s">
        <v>748</v>
      </c>
      <c r="O768" s="159"/>
    </row>
    <row r="769" customFormat="false" ht="12.75" hidden="false" customHeight="true" outlineLevel="0" collapsed="false">
      <c r="A769" s="167"/>
      <c r="B769" s="168"/>
      <c r="C769" s="169" t="s">
        <v>749</v>
      </c>
      <c r="D769" s="169"/>
      <c r="E769" s="170" t="n">
        <v>0</v>
      </c>
      <c r="F769" s="171"/>
      <c r="G769" s="172"/>
      <c r="M769" s="173" t="s">
        <v>749</v>
      </c>
      <c r="O769" s="159"/>
    </row>
    <row r="770" customFormat="false" ht="12.75" hidden="false" customHeight="true" outlineLevel="0" collapsed="false">
      <c r="A770" s="167"/>
      <c r="B770" s="168"/>
      <c r="C770" s="169" t="s">
        <v>750</v>
      </c>
      <c r="D770" s="169"/>
      <c r="E770" s="170" t="n">
        <v>41.6172</v>
      </c>
      <c r="F770" s="171"/>
      <c r="G770" s="172"/>
      <c r="M770" s="173" t="s">
        <v>750</v>
      </c>
      <c r="O770" s="159"/>
    </row>
    <row r="771" customFormat="false" ht="12.75" hidden="false" customHeight="true" outlineLevel="0" collapsed="false">
      <c r="A771" s="167"/>
      <c r="B771" s="168"/>
      <c r="C771" s="169" t="s">
        <v>751</v>
      </c>
      <c r="D771" s="169"/>
      <c r="E771" s="170" t="n">
        <v>2.754</v>
      </c>
      <c r="F771" s="171"/>
      <c r="G771" s="172"/>
      <c r="M771" s="173" t="s">
        <v>751</v>
      </c>
      <c r="O771" s="159"/>
    </row>
    <row r="772" customFormat="false" ht="22.5" hidden="false" customHeight="false" outlineLevel="0" collapsed="false">
      <c r="A772" s="160" t="n">
        <v>173</v>
      </c>
      <c r="B772" s="161" t="s">
        <v>760</v>
      </c>
      <c r="C772" s="162" t="s">
        <v>761</v>
      </c>
      <c r="D772" s="163" t="s">
        <v>63</v>
      </c>
      <c r="E772" s="164" t="n">
        <f aca="false">SUM(G737:G771)/100</f>
        <v>0</v>
      </c>
      <c r="F772" s="182" t="n">
        <v>0</v>
      </c>
      <c r="G772" s="166" t="n">
        <f aca="false">E772*F772</f>
        <v>0</v>
      </c>
      <c r="O772" s="159" t="n">
        <v>2</v>
      </c>
      <c r="AA772" s="134" t="n">
        <v>7</v>
      </c>
      <c r="AB772" s="134" t="n">
        <v>1002</v>
      </c>
      <c r="AC772" s="134" t="n">
        <v>5</v>
      </c>
      <c r="AZ772" s="134" t="n">
        <v>2</v>
      </c>
      <c r="BA772" s="134" t="n">
        <f aca="false">IF(AZ772=1,G772,0)</f>
        <v>0</v>
      </c>
      <c r="BB772" s="134" t="n">
        <f aca="false">IF(AZ772=2,G772,0)</f>
        <v>0</v>
      </c>
      <c r="BC772" s="134" t="n">
        <f aca="false">IF(AZ772=3,G772,0)</f>
        <v>0</v>
      </c>
      <c r="BD772" s="134" t="n">
        <f aca="false">IF(AZ772=4,G772,0)</f>
        <v>0</v>
      </c>
      <c r="BE772" s="134" t="n">
        <f aca="false">IF(AZ772=5,G772,0)</f>
        <v>0</v>
      </c>
      <c r="CZ772" s="134" t="n">
        <v>0</v>
      </c>
    </row>
    <row r="773" customFormat="false" ht="12.75" hidden="false" customHeight="false" outlineLevel="0" collapsed="false">
      <c r="A773" s="174"/>
      <c r="B773" s="175" t="s">
        <v>84</v>
      </c>
      <c r="C773" s="176" t="str">
        <f aca="false">CONCATENATE(B736," ",C736)</f>
        <v>712 Živičné krytiny</v>
      </c>
      <c r="D773" s="174"/>
      <c r="E773" s="177"/>
      <c r="F773" s="177"/>
      <c r="G773" s="178" t="n">
        <f aca="false">SUM(G736:G772)</f>
        <v>0</v>
      </c>
      <c r="O773" s="159" t="n">
        <v>4</v>
      </c>
      <c r="BA773" s="179" t="n">
        <f aca="false">SUM(BA736:BA772)</f>
        <v>0</v>
      </c>
      <c r="BB773" s="179" t="n">
        <f aca="false">SUM(BB736:BB772)</f>
        <v>0</v>
      </c>
      <c r="BC773" s="179" t="n">
        <f aca="false">SUM(BC736:BC772)</f>
        <v>0</v>
      </c>
      <c r="BD773" s="179" t="n">
        <f aca="false">SUM(BD736:BD772)</f>
        <v>0</v>
      </c>
      <c r="BE773" s="179" t="n">
        <f aca="false">SUM(BE736:BE772)</f>
        <v>0</v>
      </c>
    </row>
    <row r="774" customFormat="false" ht="12.75" hidden="false" customHeight="false" outlineLevel="0" collapsed="false">
      <c r="A774" s="152" t="s">
        <v>74</v>
      </c>
      <c r="B774" s="153" t="s">
        <v>762</v>
      </c>
      <c r="C774" s="154" t="s">
        <v>763</v>
      </c>
      <c r="D774" s="155"/>
      <c r="E774" s="156"/>
      <c r="F774" s="156"/>
      <c r="G774" s="157"/>
      <c r="H774" s="158"/>
      <c r="I774" s="158"/>
      <c r="O774" s="159" t="n">
        <v>1</v>
      </c>
    </row>
    <row r="775" customFormat="false" ht="22.5" hidden="false" customHeight="false" outlineLevel="0" collapsed="false">
      <c r="A775" s="160" t="n">
        <v>174</v>
      </c>
      <c r="B775" s="161" t="s">
        <v>764</v>
      </c>
      <c r="C775" s="162" t="s">
        <v>765</v>
      </c>
      <c r="D775" s="163" t="s">
        <v>79</v>
      </c>
      <c r="E775" s="164" t="n">
        <v>82.9</v>
      </c>
      <c r="F775" s="165" t="n">
        <v>0</v>
      </c>
      <c r="G775" s="166" t="n">
        <f aca="false">E775*F775</f>
        <v>0</v>
      </c>
      <c r="O775" s="159" t="n">
        <v>2</v>
      </c>
      <c r="AA775" s="134" t="n">
        <v>1</v>
      </c>
      <c r="AB775" s="134" t="n">
        <v>7</v>
      </c>
      <c r="AC775" s="134" t="n">
        <v>7</v>
      </c>
      <c r="AZ775" s="134" t="n">
        <v>2</v>
      </c>
      <c r="BA775" s="134" t="n">
        <f aca="false">IF(AZ775=1,G775,0)</f>
        <v>0</v>
      </c>
      <c r="BB775" s="134" t="n">
        <f aca="false">IF(AZ775=2,G775,0)</f>
        <v>0</v>
      </c>
      <c r="BC775" s="134" t="n">
        <f aca="false">IF(AZ775=3,G775,0)</f>
        <v>0</v>
      </c>
      <c r="BD775" s="134" t="n">
        <f aca="false">IF(AZ775=4,G775,0)</f>
        <v>0</v>
      </c>
      <c r="BE775" s="134" t="n">
        <f aca="false">IF(AZ775=5,G775,0)</f>
        <v>0</v>
      </c>
      <c r="CZ775" s="134" t="n">
        <v>0.00214</v>
      </c>
    </row>
    <row r="776" customFormat="false" ht="12.75" hidden="false" customHeight="true" outlineLevel="0" collapsed="false">
      <c r="A776" s="167"/>
      <c r="B776" s="168"/>
      <c r="C776" s="169" t="s">
        <v>80</v>
      </c>
      <c r="D776" s="169"/>
      <c r="E776" s="170" t="n">
        <v>0</v>
      </c>
      <c r="F776" s="171"/>
      <c r="G776" s="172"/>
      <c r="M776" s="173" t="s">
        <v>80</v>
      </c>
      <c r="O776" s="159"/>
    </row>
    <row r="777" customFormat="false" ht="12.75" hidden="false" customHeight="true" outlineLevel="0" collapsed="false">
      <c r="A777" s="167"/>
      <c r="B777" s="168"/>
      <c r="C777" s="169" t="s">
        <v>434</v>
      </c>
      <c r="D777" s="169"/>
      <c r="E777" s="170" t="n">
        <v>17.1</v>
      </c>
      <c r="F777" s="171"/>
      <c r="G777" s="172"/>
      <c r="M777" s="173" t="s">
        <v>434</v>
      </c>
      <c r="O777" s="159"/>
    </row>
    <row r="778" customFormat="false" ht="12.75" hidden="false" customHeight="true" outlineLevel="0" collapsed="false">
      <c r="A778" s="167"/>
      <c r="B778" s="168"/>
      <c r="C778" s="169" t="s">
        <v>435</v>
      </c>
      <c r="D778" s="169"/>
      <c r="E778" s="170" t="n">
        <v>65.8</v>
      </c>
      <c r="F778" s="171"/>
      <c r="G778" s="172"/>
      <c r="M778" s="173" t="s">
        <v>435</v>
      </c>
      <c r="O778" s="159"/>
    </row>
    <row r="779" customFormat="false" ht="12.75" hidden="false" customHeight="false" outlineLevel="0" collapsed="false">
      <c r="A779" s="160" t="n">
        <v>175</v>
      </c>
      <c r="B779" s="161" t="s">
        <v>766</v>
      </c>
      <c r="C779" s="162" t="s">
        <v>767</v>
      </c>
      <c r="D779" s="163" t="s">
        <v>79</v>
      </c>
      <c r="E779" s="164" t="n">
        <v>245.027</v>
      </c>
      <c r="F779" s="165" t="n">
        <v>0</v>
      </c>
      <c r="G779" s="166" t="n">
        <f aca="false">E779*F779</f>
        <v>0</v>
      </c>
      <c r="O779" s="159" t="n">
        <v>2</v>
      </c>
      <c r="AA779" s="134" t="n">
        <v>1</v>
      </c>
      <c r="AB779" s="134" t="n">
        <v>7</v>
      </c>
      <c r="AC779" s="134" t="n">
        <v>7</v>
      </c>
      <c r="AZ779" s="134" t="n">
        <v>2</v>
      </c>
      <c r="BA779" s="134" t="n">
        <f aca="false">IF(AZ779=1,G779,0)</f>
        <v>0</v>
      </c>
      <c r="BB779" s="134" t="n">
        <f aca="false">IF(AZ779=2,G779,0)</f>
        <v>0</v>
      </c>
      <c r="BC779" s="134" t="n">
        <f aca="false">IF(AZ779=3,G779,0)</f>
        <v>0</v>
      </c>
      <c r="BD779" s="134" t="n">
        <f aca="false">IF(AZ779=4,G779,0)</f>
        <v>0</v>
      </c>
      <c r="BE779" s="134" t="n">
        <f aca="false">IF(AZ779=5,G779,0)</f>
        <v>0</v>
      </c>
      <c r="CZ779" s="134" t="n">
        <v>0.00229</v>
      </c>
    </row>
    <row r="780" customFormat="false" ht="12.75" hidden="false" customHeight="true" outlineLevel="0" collapsed="false">
      <c r="A780" s="167"/>
      <c r="B780" s="168"/>
      <c r="C780" s="169" t="s">
        <v>484</v>
      </c>
      <c r="D780" s="169"/>
      <c r="E780" s="170" t="n">
        <v>0</v>
      </c>
      <c r="F780" s="171"/>
      <c r="G780" s="172"/>
      <c r="M780" s="173" t="s">
        <v>484</v>
      </c>
      <c r="O780" s="159"/>
    </row>
    <row r="781" customFormat="false" ht="12.75" hidden="false" customHeight="true" outlineLevel="0" collapsed="false">
      <c r="A781" s="167"/>
      <c r="B781" s="168"/>
      <c r="C781" s="169" t="s">
        <v>768</v>
      </c>
      <c r="D781" s="169"/>
      <c r="E781" s="170" t="n">
        <v>26.535</v>
      </c>
      <c r="F781" s="171"/>
      <c r="G781" s="172"/>
      <c r="M781" s="173" t="s">
        <v>768</v>
      </c>
      <c r="O781" s="159"/>
    </row>
    <row r="782" customFormat="false" ht="12.75" hidden="false" customHeight="true" outlineLevel="0" collapsed="false">
      <c r="A782" s="167"/>
      <c r="B782" s="168"/>
      <c r="C782" s="169" t="s">
        <v>769</v>
      </c>
      <c r="D782" s="169"/>
      <c r="E782" s="170" t="n">
        <v>144.54</v>
      </c>
      <c r="F782" s="171"/>
      <c r="G782" s="172"/>
      <c r="M782" s="173" t="s">
        <v>769</v>
      </c>
      <c r="O782" s="159"/>
    </row>
    <row r="783" customFormat="false" ht="12.75" hidden="false" customHeight="true" outlineLevel="0" collapsed="false">
      <c r="A783" s="167"/>
      <c r="B783" s="168"/>
      <c r="C783" s="169" t="s">
        <v>749</v>
      </c>
      <c r="D783" s="169"/>
      <c r="E783" s="170" t="n">
        <v>0</v>
      </c>
      <c r="F783" s="171"/>
      <c r="G783" s="172"/>
      <c r="M783" s="173" t="s">
        <v>749</v>
      </c>
      <c r="O783" s="159"/>
    </row>
    <row r="784" customFormat="false" ht="12.75" hidden="false" customHeight="true" outlineLevel="0" collapsed="false">
      <c r="A784" s="167"/>
      <c r="B784" s="168"/>
      <c r="C784" s="169" t="s">
        <v>770</v>
      </c>
      <c r="D784" s="169"/>
      <c r="E784" s="170" t="n">
        <v>69.362</v>
      </c>
      <c r="F784" s="171"/>
      <c r="G784" s="172"/>
      <c r="M784" s="173" t="s">
        <v>770</v>
      </c>
      <c r="O784" s="159"/>
    </row>
    <row r="785" customFormat="false" ht="12.75" hidden="false" customHeight="true" outlineLevel="0" collapsed="false">
      <c r="A785" s="167"/>
      <c r="B785" s="168"/>
      <c r="C785" s="169" t="s">
        <v>771</v>
      </c>
      <c r="D785" s="169"/>
      <c r="E785" s="170" t="n">
        <v>4.59</v>
      </c>
      <c r="F785" s="171"/>
      <c r="G785" s="172"/>
      <c r="M785" s="173" t="s">
        <v>771</v>
      </c>
      <c r="O785" s="159"/>
    </row>
    <row r="786" customFormat="false" ht="12.75" hidden="false" customHeight="false" outlineLevel="0" collapsed="false">
      <c r="A786" s="160" t="n">
        <v>176</v>
      </c>
      <c r="B786" s="161" t="s">
        <v>772</v>
      </c>
      <c r="C786" s="162" t="s">
        <v>773</v>
      </c>
      <c r="D786" s="163" t="s">
        <v>79</v>
      </c>
      <c r="E786" s="164" t="n">
        <v>82.9</v>
      </c>
      <c r="F786" s="165" t="n">
        <v>0</v>
      </c>
      <c r="G786" s="166" t="n">
        <f aca="false">E786*F786</f>
        <v>0</v>
      </c>
      <c r="O786" s="159" t="n">
        <v>2</v>
      </c>
      <c r="AA786" s="134" t="n">
        <v>1</v>
      </c>
      <c r="AB786" s="134" t="n">
        <v>7</v>
      </c>
      <c r="AC786" s="134" t="n">
        <v>7</v>
      </c>
      <c r="AZ786" s="134" t="n">
        <v>2</v>
      </c>
      <c r="BA786" s="134" t="n">
        <f aca="false">IF(AZ786=1,G786,0)</f>
        <v>0</v>
      </c>
      <c r="BB786" s="134" t="n">
        <f aca="false">IF(AZ786=2,G786,0)</f>
        <v>0</v>
      </c>
      <c r="BC786" s="134" t="n">
        <f aca="false">IF(AZ786=3,G786,0)</f>
        <v>0</v>
      </c>
      <c r="BD786" s="134" t="n">
        <f aca="false">IF(AZ786=4,G786,0)</f>
        <v>0</v>
      </c>
      <c r="BE786" s="134" t="n">
        <f aca="false">IF(AZ786=5,G786,0)</f>
        <v>0</v>
      </c>
      <c r="CZ786" s="134" t="n">
        <v>1E-005</v>
      </c>
    </row>
    <row r="787" customFormat="false" ht="12.75" hidden="false" customHeight="true" outlineLevel="0" collapsed="false">
      <c r="A787" s="167"/>
      <c r="B787" s="168"/>
      <c r="C787" s="169" t="s">
        <v>80</v>
      </c>
      <c r="D787" s="169"/>
      <c r="E787" s="170" t="n">
        <v>0</v>
      </c>
      <c r="F787" s="171"/>
      <c r="G787" s="172"/>
      <c r="M787" s="173" t="s">
        <v>80</v>
      </c>
      <c r="O787" s="159"/>
    </row>
    <row r="788" customFormat="false" ht="12.75" hidden="false" customHeight="true" outlineLevel="0" collapsed="false">
      <c r="A788" s="167"/>
      <c r="B788" s="168"/>
      <c r="C788" s="169" t="s">
        <v>434</v>
      </c>
      <c r="D788" s="169"/>
      <c r="E788" s="170" t="n">
        <v>17.1</v>
      </c>
      <c r="F788" s="171"/>
      <c r="G788" s="172"/>
      <c r="M788" s="173" t="s">
        <v>434</v>
      </c>
      <c r="O788" s="159"/>
    </row>
    <row r="789" customFormat="false" ht="12.75" hidden="false" customHeight="true" outlineLevel="0" collapsed="false">
      <c r="A789" s="167"/>
      <c r="B789" s="168"/>
      <c r="C789" s="169" t="s">
        <v>435</v>
      </c>
      <c r="D789" s="169"/>
      <c r="E789" s="170" t="n">
        <v>65.8</v>
      </c>
      <c r="F789" s="171"/>
      <c r="G789" s="172"/>
      <c r="M789" s="173" t="s">
        <v>435</v>
      </c>
      <c r="O789" s="159"/>
    </row>
    <row r="790" customFormat="false" ht="12.75" hidden="false" customHeight="false" outlineLevel="0" collapsed="false">
      <c r="A790" s="160" t="n">
        <v>177</v>
      </c>
      <c r="B790" s="161" t="s">
        <v>774</v>
      </c>
      <c r="C790" s="162" t="s">
        <v>775</v>
      </c>
      <c r="D790" s="163" t="s">
        <v>89</v>
      </c>
      <c r="E790" s="164" t="n">
        <v>18.0095</v>
      </c>
      <c r="F790" s="165" t="n">
        <v>0</v>
      </c>
      <c r="G790" s="166" t="n">
        <f aca="false">E790*F790</f>
        <v>0</v>
      </c>
      <c r="O790" s="159" t="n">
        <v>2</v>
      </c>
      <c r="AA790" s="134" t="n">
        <v>3</v>
      </c>
      <c r="AB790" s="134" t="n">
        <v>7</v>
      </c>
      <c r="AC790" s="134" t="s">
        <v>774</v>
      </c>
      <c r="AZ790" s="134" t="n">
        <v>2</v>
      </c>
      <c r="BA790" s="134" t="n">
        <f aca="false">IF(AZ790=1,G790,0)</f>
        <v>0</v>
      </c>
      <c r="BB790" s="134" t="n">
        <f aca="false">IF(AZ790=2,G790,0)</f>
        <v>0</v>
      </c>
      <c r="BC790" s="134" t="n">
        <f aca="false">IF(AZ790=3,G790,0)</f>
        <v>0</v>
      </c>
      <c r="BD790" s="134" t="n">
        <f aca="false">IF(AZ790=4,G790,0)</f>
        <v>0</v>
      </c>
      <c r="BE790" s="134" t="n">
        <f aca="false">IF(AZ790=5,G790,0)</f>
        <v>0</v>
      </c>
      <c r="CZ790" s="134" t="n">
        <v>0.025</v>
      </c>
    </row>
    <row r="791" customFormat="false" ht="12.75" hidden="false" customHeight="true" outlineLevel="0" collapsed="false">
      <c r="A791" s="167"/>
      <c r="B791" s="168"/>
      <c r="C791" s="169" t="s">
        <v>484</v>
      </c>
      <c r="D791" s="169"/>
      <c r="E791" s="170" t="n">
        <v>0</v>
      </c>
      <c r="F791" s="171"/>
      <c r="G791" s="172"/>
      <c r="M791" s="173" t="s">
        <v>484</v>
      </c>
      <c r="O791" s="159"/>
    </row>
    <row r="792" customFormat="false" ht="12.75" hidden="false" customHeight="true" outlineLevel="0" collapsed="false">
      <c r="A792" s="167"/>
      <c r="B792" s="168"/>
      <c r="C792" s="169" t="s">
        <v>776</v>
      </c>
      <c r="D792" s="169"/>
      <c r="E792" s="170" t="n">
        <v>1.9503</v>
      </c>
      <c r="F792" s="171"/>
      <c r="G792" s="172"/>
      <c r="M792" s="173" t="s">
        <v>776</v>
      </c>
      <c r="O792" s="159"/>
    </row>
    <row r="793" customFormat="false" ht="12.75" hidden="false" customHeight="true" outlineLevel="0" collapsed="false">
      <c r="A793" s="167"/>
      <c r="B793" s="168"/>
      <c r="C793" s="169" t="s">
        <v>777</v>
      </c>
      <c r="D793" s="169"/>
      <c r="E793" s="170" t="n">
        <v>10.6237</v>
      </c>
      <c r="F793" s="171"/>
      <c r="G793" s="172"/>
      <c r="M793" s="173" t="s">
        <v>777</v>
      </c>
      <c r="O793" s="159"/>
    </row>
    <row r="794" customFormat="false" ht="12.75" hidden="false" customHeight="true" outlineLevel="0" collapsed="false">
      <c r="A794" s="167"/>
      <c r="B794" s="168"/>
      <c r="C794" s="169" t="s">
        <v>749</v>
      </c>
      <c r="D794" s="169"/>
      <c r="E794" s="170" t="n">
        <v>0</v>
      </c>
      <c r="F794" s="171"/>
      <c r="G794" s="172"/>
      <c r="M794" s="173" t="s">
        <v>749</v>
      </c>
      <c r="O794" s="159"/>
    </row>
    <row r="795" customFormat="false" ht="12.75" hidden="false" customHeight="true" outlineLevel="0" collapsed="false">
      <c r="A795" s="167"/>
      <c r="B795" s="168"/>
      <c r="C795" s="169" t="s">
        <v>778</v>
      </c>
      <c r="D795" s="169"/>
      <c r="E795" s="170" t="n">
        <v>5.0981</v>
      </c>
      <c r="F795" s="171"/>
      <c r="G795" s="172"/>
      <c r="M795" s="173" t="s">
        <v>778</v>
      </c>
      <c r="O795" s="159"/>
    </row>
    <row r="796" customFormat="false" ht="12.75" hidden="false" customHeight="true" outlineLevel="0" collapsed="false">
      <c r="A796" s="167"/>
      <c r="B796" s="168"/>
      <c r="C796" s="169" t="s">
        <v>779</v>
      </c>
      <c r="D796" s="169"/>
      <c r="E796" s="170" t="n">
        <v>0.3374</v>
      </c>
      <c r="F796" s="171"/>
      <c r="G796" s="172"/>
      <c r="M796" s="173" t="s">
        <v>779</v>
      </c>
      <c r="O796" s="159"/>
    </row>
    <row r="797" customFormat="false" ht="12.75" hidden="false" customHeight="false" outlineLevel="0" collapsed="false">
      <c r="A797" s="160" t="n">
        <v>178</v>
      </c>
      <c r="B797" s="161" t="s">
        <v>780</v>
      </c>
      <c r="C797" s="162" t="s">
        <v>781</v>
      </c>
      <c r="D797" s="163" t="s">
        <v>89</v>
      </c>
      <c r="E797" s="164" t="n">
        <v>10.2912</v>
      </c>
      <c r="F797" s="165"/>
      <c r="G797" s="166" t="n">
        <f aca="false">E797*F797</f>
        <v>0</v>
      </c>
      <c r="O797" s="159" t="n">
        <v>2</v>
      </c>
      <c r="AA797" s="134" t="n">
        <v>3</v>
      </c>
      <c r="AB797" s="134" t="n">
        <v>7</v>
      </c>
      <c r="AC797" s="134" t="n">
        <v>28375972</v>
      </c>
      <c r="AZ797" s="134" t="n">
        <v>2</v>
      </c>
      <c r="BA797" s="134" t="n">
        <f aca="false">IF(AZ797=1,G797,0)</f>
        <v>0</v>
      </c>
      <c r="BB797" s="134" t="n">
        <f aca="false">IF(AZ797=2,G797,0)</f>
        <v>0</v>
      </c>
      <c r="BC797" s="134" t="n">
        <f aca="false">IF(AZ797=3,G797,0)</f>
        <v>0</v>
      </c>
      <c r="BD797" s="134" t="n">
        <f aca="false">IF(AZ797=4,G797,0)</f>
        <v>0</v>
      </c>
      <c r="BE797" s="134" t="n">
        <f aca="false">IF(AZ797=5,G797,0)</f>
        <v>0</v>
      </c>
      <c r="CZ797" s="134" t="n">
        <v>0.025</v>
      </c>
    </row>
    <row r="798" customFormat="false" ht="12.75" hidden="false" customHeight="true" outlineLevel="0" collapsed="false">
      <c r="A798" s="167"/>
      <c r="B798" s="168"/>
      <c r="C798" s="169" t="s">
        <v>484</v>
      </c>
      <c r="D798" s="169"/>
      <c r="E798" s="170" t="n">
        <v>0</v>
      </c>
      <c r="F798" s="171"/>
      <c r="G798" s="172"/>
      <c r="M798" s="173" t="s">
        <v>484</v>
      </c>
      <c r="O798" s="159"/>
    </row>
    <row r="799" customFormat="false" ht="12.75" hidden="false" customHeight="true" outlineLevel="0" collapsed="false">
      <c r="A799" s="167"/>
      <c r="B799" s="168"/>
      <c r="C799" s="169" t="s">
        <v>782</v>
      </c>
      <c r="D799" s="169"/>
      <c r="E799" s="170" t="n">
        <v>1.1145</v>
      </c>
      <c r="F799" s="171"/>
      <c r="G799" s="172"/>
      <c r="M799" s="173" t="s">
        <v>782</v>
      </c>
      <c r="O799" s="159"/>
    </row>
    <row r="800" customFormat="false" ht="12.75" hidden="false" customHeight="true" outlineLevel="0" collapsed="false">
      <c r="A800" s="167"/>
      <c r="B800" s="168"/>
      <c r="C800" s="169" t="s">
        <v>783</v>
      </c>
      <c r="D800" s="169"/>
      <c r="E800" s="170" t="n">
        <v>6.0707</v>
      </c>
      <c r="F800" s="171"/>
      <c r="G800" s="172"/>
      <c r="M800" s="173" t="s">
        <v>783</v>
      </c>
      <c r="O800" s="159"/>
    </row>
    <row r="801" customFormat="false" ht="12.75" hidden="false" customHeight="true" outlineLevel="0" collapsed="false">
      <c r="A801" s="167"/>
      <c r="B801" s="168"/>
      <c r="C801" s="169" t="s">
        <v>749</v>
      </c>
      <c r="D801" s="169"/>
      <c r="E801" s="170" t="n">
        <v>0</v>
      </c>
      <c r="F801" s="171"/>
      <c r="G801" s="172"/>
      <c r="M801" s="173" t="s">
        <v>749</v>
      </c>
      <c r="O801" s="159"/>
    </row>
    <row r="802" customFormat="false" ht="12.75" hidden="false" customHeight="true" outlineLevel="0" collapsed="false">
      <c r="A802" s="167"/>
      <c r="B802" s="168"/>
      <c r="C802" s="169" t="s">
        <v>784</v>
      </c>
      <c r="D802" s="169"/>
      <c r="E802" s="170" t="n">
        <v>2.9132</v>
      </c>
      <c r="F802" s="171"/>
      <c r="G802" s="172"/>
      <c r="M802" s="173" t="s">
        <v>784</v>
      </c>
      <c r="O802" s="159"/>
    </row>
    <row r="803" customFormat="false" ht="12.75" hidden="false" customHeight="true" outlineLevel="0" collapsed="false">
      <c r="A803" s="167"/>
      <c r="B803" s="168"/>
      <c r="C803" s="169" t="s">
        <v>785</v>
      </c>
      <c r="D803" s="169"/>
      <c r="E803" s="170" t="n">
        <v>0.1928</v>
      </c>
      <c r="F803" s="171"/>
      <c r="G803" s="172"/>
      <c r="M803" s="173" t="s">
        <v>785</v>
      </c>
      <c r="O803" s="159"/>
    </row>
    <row r="804" customFormat="false" ht="22.5" hidden="false" customHeight="false" outlineLevel="0" collapsed="false">
      <c r="A804" s="160" t="n">
        <v>179</v>
      </c>
      <c r="B804" s="161" t="s">
        <v>786</v>
      </c>
      <c r="C804" s="162" t="s">
        <v>787</v>
      </c>
      <c r="D804" s="163" t="s">
        <v>63</v>
      </c>
      <c r="E804" s="164" t="n">
        <f aca="false">SUM(G775:G803)/100</f>
        <v>0</v>
      </c>
      <c r="F804" s="182" t="n">
        <v>0</v>
      </c>
      <c r="G804" s="166" t="n">
        <f aca="false">E804*F804</f>
        <v>0</v>
      </c>
      <c r="O804" s="159" t="n">
        <v>2</v>
      </c>
      <c r="AA804" s="134" t="n">
        <v>7</v>
      </c>
      <c r="AB804" s="134" t="n">
        <v>1002</v>
      </c>
      <c r="AC804" s="134" t="n">
        <v>5</v>
      </c>
      <c r="AZ804" s="134" t="n">
        <v>2</v>
      </c>
      <c r="BA804" s="134" t="n">
        <f aca="false">IF(AZ804=1,G804,0)</f>
        <v>0</v>
      </c>
      <c r="BB804" s="134" t="n">
        <f aca="false">IF(AZ804=2,G804,0)</f>
        <v>0</v>
      </c>
      <c r="BC804" s="134" t="n">
        <f aca="false">IF(AZ804=3,G804,0)</f>
        <v>0</v>
      </c>
      <c r="BD804" s="134" t="n">
        <f aca="false">IF(AZ804=4,G804,0)</f>
        <v>0</v>
      </c>
      <c r="BE804" s="134" t="n">
        <f aca="false">IF(AZ804=5,G804,0)</f>
        <v>0</v>
      </c>
      <c r="CZ804" s="134" t="n">
        <v>0</v>
      </c>
    </row>
    <row r="805" customFormat="false" ht="12.75" hidden="false" customHeight="false" outlineLevel="0" collapsed="false">
      <c r="A805" s="174"/>
      <c r="B805" s="175" t="s">
        <v>84</v>
      </c>
      <c r="C805" s="176" t="str">
        <f aca="false">CONCATENATE(B774," ",C774)</f>
        <v>713 Izolace tepelné</v>
      </c>
      <c r="D805" s="174"/>
      <c r="E805" s="177"/>
      <c r="F805" s="177"/>
      <c r="G805" s="178" t="n">
        <f aca="false">SUM(G774:G804)</f>
        <v>0</v>
      </c>
      <c r="O805" s="159" t="n">
        <v>4</v>
      </c>
      <c r="BA805" s="179" t="n">
        <f aca="false">SUM(BA774:BA804)</f>
        <v>0</v>
      </c>
      <c r="BB805" s="179" t="n">
        <f aca="false">SUM(BB774:BB804)</f>
        <v>0</v>
      </c>
      <c r="BC805" s="179" t="n">
        <f aca="false">SUM(BC774:BC804)</f>
        <v>0</v>
      </c>
      <c r="BD805" s="179" t="n">
        <f aca="false">SUM(BD774:BD804)</f>
        <v>0</v>
      </c>
      <c r="BE805" s="179" t="n">
        <f aca="false">SUM(BE774:BE804)</f>
        <v>0</v>
      </c>
    </row>
    <row r="806" customFormat="false" ht="12.75" hidden="false" customHeight="false" outlineLevel="0" collapsed="false">
      <c r="A806" s="152" t="s">
        <v>74</v>
      </c>
      <c r="B806" s="153" t="s">
        <v>788</v>
      </c>
      <c r="C806" s="154" t="s">
        <v>789</v>
      </c>
      <c r="D806" s="155"/>
      <c r="E806" s="156"/>
      <c r="F806" s="156"/>
      <c r="G806" s="157"/>
      <c r="H806" s="158"/>
      <c r="I806" s="158"/>
      <c r="O806" s="159" t="n">
        <v>1</v>
      </c>
    </row>
    <row r="807" customFormat="false" ht="12.75" hidden="false" customHeight="false" outlineLevel="0" collapsed="false">
      <c r="A807" s="160" t="n">
        <v>180</v>
      </c>
      <c r="B807" s="161" t="s">
        <v>790</v>
      </c>
      <c r="C807" s="162" t="s">
        <v>791</v>
      </c>
      <c r="D807" s="163" t="s">
        <v>597</v>
      </c>
      <c r="E807" s="164" t="n">
        <v>1</v>
      </c>
      <c r="F807" s="164" t="n">
        <f aca="false">ZTI!M2</f>
        <v>0</v>
      </c>
      <c r="G807" s="166" t="n">
        <f aca="false">E807*F807</f>
        <v>0</v>
      </c>
      <c r="O807" s="159" t="n">
        <v>2</v>
      </c>
      <c r="AA807" s="134" t="n">
        <v>12</v>
      </c>
      <c r="AB807" s="134" t="n">
        <v>0</v>
      </c>
      <c r="AC807" s="134" t="n">
        <v>730</v>
      </c>
      <c r="AZ807" s="134" t="n">
        <v>2</v>
      </c>
      <c r="BA807" s="134" t="n">
        <f aca="false">IF(AZ807=1,G807,0)</f>
        <v>0</v>
      </c>
      <c r="BB807" s="134" t="n">
        <f aca="false">IF(AZ807=2,G807,0)</f>
        <v>0</v>
      </c>
      <c r="BC807" s="134" t="n">
        <f aca="false">IF(AZ807=3,G807,0)</f>
        <v>0</v>
      </c>
      <c r="BD807" s="134" t="n">
        <f aca="false">IF(AZ807=4,G807,0)</f>
        <v>0</v>
      </c>
      <c r="BE807" s="134" t="n">
        <f aca="false">IF(AZ807=5,G807,0)</f>
        <v>0</v>
      </c>
      <c r="CZ807" s="134" t="n">
        <v>0</v>
      </c>
    </row>
    <row r="808" customFormat="false" ht="12.75" hidden="false" customHeight="false" outlineLevel="0" collapsed="false">
      <c r="A808" s="174"/>
      <c r="B808" s="175" t="s">
        <v>84</v>
      </c>
      <c r="C808" s="176" t="str">
        <f aca="false">CONCATENATE(B806," ",C806)</f>
        <v>720 Zdravotechnická instalace</v>
      </c>
      <c r="D808" s="174"/>
      <c r="E808" s="177"/>
      <c r="F808" s="177"/>
      <c r="G808" s="178" t="n">
        <f aca="false">SUM(G806:G807)</f>
        <v>0</v>
      </c>
      <c r="O808" s="159" t="n">
        <v>4</v>
      </c>
      <c r="BA808" s="179" t="n">
        <f aca="false">SUM(BA806:BA807)</f>
        <v>0</v>
      </c>
      <c r="BB808" s="179" t="n">
        <f aca="false">SUM(BB806:BB807)</f>
        <v>0</v>
      </c>
      <c r="BC808" s="179" t="n">
        <f aca="false">SUM(BC806:BC807)</f>
        <v>0</v>
      </c>
      <c r="BD808" s="179" t="n">
        <f aca="false">SUM(BD806:BD807)</f>
        <v>0</v>
      </c>
      <c r="BE808" s="179" t="n">
        <f aca="false">SUM(BE806:BE807)</f>
        <v>0</v>
      </c>
    </row>
    <row r="809" customFormat="false" ht="12.75" hidden="false" customHeight="false" outlineLevel="0" collapsed="false">
      <c r="A809" s="152" t="s">
        <v>74</v>
      </c>
      <c r="B809" s="153" t="s">
        <v>792</v>
      </c>
      <c r="C809" s="154" t="s">
        <v>793</v>
      </c>
      <c r="D809" s="155"/>
      <c r="E809" s="156"/>
      <c r="F809" s="156"/>
      <c r="G809" s="157"/>
      <c r="H809" s="158"/>
      <c r="I809" s="158"/>
      <c r="O809" s="159" t="n">
        <v>1</v>
      </c>
    </row>
    <row r="810" customFormat="false" ht="12.75" hidden="false" customHeight="false" outlineLevel="0" collapsed="false">
      <c r="A810" s="160" t="n">
        <v>181</v>
      </c>
      <c r="B810" s="161" t="s">
        <v>794</v>
      </c>
      <c r="C810" s="162" t="s">
        <v>795</v>
      </c>
      <c r="D810" s="163" t="s">
        <v>597</v>
      </c>
      <c r="E810" s="164" t="n">
        <v>1</v>
      </c>
      <c r="F810" s="164" t="n">
        <f aca="false">UT!I2</f>
        <v>0</v>
      </c>
      <c r="G810" s="166" t="n">
        <f aca="false">E810*F810</f>
        <v>0</v>
      </c>
      <c r="O810" s="159" t="n">
        <v>2</v>
      </c>
      <c r="AA810" s="134" t="n">
        <v>12</v>
      </c>
      <c r="AB810" s="134" t="n">
        <v>0</v>
      </c>
      <c r="AC810" s="134" t="n">
        <v>729</v>
      </c>
      <c r="AZ810" s="134" t="n">
        <v>2</v>
      </c>
      <c r="BA810" s="134" t="n">
        <f aca="false">IF(AZ810=1,G810,0)</f>
        <v>0</v>
      </c>
      <c r="BB810" s="134" t="n">
        <f aca="false">IF(AZ810=2,G810,0)</f>
        <v>0</v>
      </c>
      <c r="BC810" s="134" t="n">
        <f aca="false">IF(AZ810=3,G810,0)</f>
        <v>0</v>
      </c>
      <c r="BD810" s="134" t="n">
        <f aca="false">IF(AZ810=4,G810,0)</f>
        <v>0</v>
      </c>
      <c r="BE810" s="134" t="n">
        <f aca="false">IF(AZ810=5,G810,0)</f>
        <v>0</v>
      </c>
      <c r="CZ810" s="134" t="n">
        <v>0</v>
      </c>
    </row>
    <row r="811" customFormat="false" ht="12.75" hidden="false" customHeight="false" outlineLevel="0" collapsed="false">
      <c r="A811" s="174"/>
      <c r="B811" s="175" t="s">
        <v>84</v>
      </c>
      <c r="C811" s="176" t="str">
        <f aca="false">CONCATENATE(B809," ",C809)</f>
        <v>730 Ústřední vytápění</v>
      </c>
      <c r="D811" s="174"/>
      <c r="E811" s="177"/>
      <c r="F811" s="177"/>
      <c r="G811" s="178" t="n">
        <f aca="false">SUM(G809:G810)</f>
        <v>0</v>
      </c>
      <c r="O811" s="159" t="n">
        <v>4</v>
      </c>
      <c r="BA811" s="179" t="n">
        <f aca="false">SUM(BA809:BA810)</f>
        <v>0</v>
      </c>
      <c r="BB811" s="179" t="n">
        <f aca="false">SUM(BB809:BB810)</f>
        <v>0</v>
      </c>
      <c r="BC811" s="179" t="n">
        <f aca="false">SUM(BC809:BC810)</f>
        <v>0</v>
      </c>
      <c r="BD811" s="179" t="n">
        <f aca="false">SUM(BD809:BD810)</f>
        <v>0</v>
      </c>
      <c r="BE811" s="179" t="n">
        <f aca="false">SUM(BE809:BE810)</f>
        <v>0</v>
      </c>
    </row>
    <row r="812" customFormat="false" ht="12.75" hidden="false" customHeight="false" outlineLevel="0" collapsed="false">
      <c r="A812" s="152" t="s">
        <v>74</v>
      </c>
      <c r="B812" s="153" t="s">
        <v>796</v>
      </c>
      <c r="C812" s="154" t="s">
        <v>797</v>
      </c>
      <c r="D812" s="155"/>
      <c r="E812" s="156"/>
      <c r="F812" s="156"/>
      <c r="G812" s="157"/>
      <c r="H812" s="158"/>
      <c r="I812" s="158"/>
      <c r="O812" s="159" t="n">
        <v>1</v>
      </c>
    </row>
    <row r="813" customFormat="false" ht="22.5" hidden="false" customHeight="false" outlineLevel="0" collapsed="false">
      <c r="A813" s="160" t="n">
        <v>182</v>
      </c>
      <c r="B813" s="161" t="s">
        <v>798</v>
      </c>
      <c r="C813" s="162" t="s">
        <v>799</v>
      </c>
      <c r="D813" s="163" t="s">
        <v>252</v>
      </c>
      <c r="E813" s="164" t="n">
        <v>42.6</v>
      </c>
      <c r="F813" s="165" t="n">
        <v>0</v>
      </c>
      <c r="G813" s="166" t="n">
        <f aca="false">E813*F813</f>
        <v>0</v>
      </c>
      <c r="O813" s="159" t="n">
        <v>2</v>
      </c>
      <c r="AA813" s="134" t="n">
        <v>1</v>
      </c>
      <c r="AB813" s="134" t="n">
        <v>7</v>
      </c>
      <c r="AC813" s="134" t="n">
        <v>7</v>
      </c>
      <c r="AZ813" s="134" t="n">
        <v>2</v>
      </c>
      <c r="BA813" s="134" t="n">
        <f aca="false">IF(AZ813=1,G813,0)</f>
        <v>0</v>
      </c>
      <c r="BB813" s="134" t="n">
        <f aca="false">IF(AZ813=2,G813,0)</f>
        <v>0</v>
      </c>
      <c r="BC813" s="134" t="n">
        <f aca="false">IF(AZ813=3,G813,0)</f>
        <v>0</v>
      </c>
      <c r="BD813" s="134" t="n">
        <f aca="false">IF(AZ813=4,G813,0)</f>
        <v>0</v>
      </c>
      <c r="BE813" s="134" t="n">
        <f aca="false">IF(AZ813=5,G813,0)</f>
        <v>0</v>
      </c>
      <c r="CZ813" s="134" t="n">
        <v>0.00607</v>
      </c>
    </row>
    <row r="814" customFormat="false" ht="12.75" hidden="false" customHeight="true" outlineLevel="0" collapsed="false">
      <c r="A814" s="167"/>
      <c r="B814" s="168"/>
      <c r="C814" s="169" t="s">
        <v>484</v>
      </c>
      <c r="D814" s="169"/>
      <c r="E814" s="170" t="n">
        <v>0</v>
      </c>
      <c r="F814" s="171"/>
      <c r="G814" s="172"/>
      <c r="M814" s="173" t="s">
        <v>484</v>
      </c>
      <c r="O814" s="159"/>
    </row>
    <row r="815" customFormat="false" ht="12.75" hidden="false" customHeight="true" outlineLevel="0" collapsed="false">
      <c r="A815" s="167"/>
      <c r="B815" s="168"/>
      <c r="C815" s="169" t="s">
        <v>800</v>
      </c>
      <c r="D815" s="169"/>
      <c r="E815" s="170" t="n">
        <v>42.6</v>
      </c>
      <c r="F815" s="171"/>
      <c r="G815" s="172"/>
      <c r="M815" s="173" t="s">
        <v>800</v>
      </c>
      <c r="O815" s="159"/>
    </row>
    <row r="816" customFormat="false" ht="12.75" hidden="false" customHeight="false" outlineLevel="0" collapsed="false">
      <c r="A816" s="160" t="n">
        <v>183</v>
      </c>
      <c r="B816" s="161" t="s">
        <v>801</v>
      </c>
      <c r="C816" s="162" t="s">
        <v>802</v>
      </c>
      <c r="D816" s="163" t="s">
        <v>89</v>
      </c>
      <c r="E816" s="164" t="n">
        <v>0.3578</v>
      </c>
      <c r="F816" s="165" t="n">
        <v>0</v>
      </c>
      <c r="G816" s="166" t="n">
        <f aca="false">E816*F816</f>
        <v>0</v>
      </c>
      <c r="O816" s="159" t="n">
        <v>2</v>
      </c>
      <c r="AA816" s="134" t="n">
        <v>1</v>
      </c>
      <c r="AB816" s="134" t="n">
        <v>7</v>
      </c>
      <c r="AC816" s="134" t="n">
        <v>7</v>
      </c>
      <c r="AZ816" s="134" t="n">
        <v>2</v>
      </c>
      <c r="BA816" s="134" t="n">
        <f aca="false">IF(AZ816=1,G816,0)</f>
        <v>0</v>
      </c>
      <c r="BB816" s="134" t="n">
        <f aca="false">IF(AZ816=2,G816,0)</f>
        <v>0</v>
      </c>
      <c r="BC816" s="134" t="n">
        <f aca="false">IF(AZ816=3,G816,0)</f>
        <v>0</v>
      </c>
      <c r="BD816" s="134" t="n">
        <f aca="false">IF(AZ816=4,G816,0)</f>
        <v>0</v>
      </c>
      <c r="BE816" s="134" t="n">
        <f aca="false">IF(AZ816=5,G816,0)</f>
        <v>0</v>
      </c>
      <c r="CZ816" s="134" t="n">
        <v>0.02357</v>
      </c>
    </row>
    <row r="817" customFormat="false" ht="12.75" hidden="false" customHeight="true" outlineLevel="0" collapsed="false">
      <c r="A817" s="167"/>
      <c r="B817" s="168"/>
      <c r="C817" s="169" t="s">
        <v>484</v>
      </c>
      <c r="D817" s="169"/>
      <c r="E817" s="170" t="n">
        <v>0</v>
      </c>
      <c r="F817" s="171"/>
      <c r="G817" s="172"/>
      <c r="M817" s="173" t="s">
        <v>484</v>
      </c>
      <c r="O817" s="159"/>
    </row>
    <row r="818" customFormat="false" ht="12.75" hidden="false" customHeight="true" outlineLevel="0" collapsed="false">
      <c r="A818" s="167"/>
      <c r="B818" s="168"/>
      <c r="C818" s="169" t="s">
        <v>803</v>
      </c>
      <c r="D818" s="169"/>
      <c r="E818" s="170" t="n">
        <v>0.3578</v>
      </c>
      <c r="F818" s="171"/>
      <c r="G818" s="172"/>
      <c r="M818" s="173" t="s">
        <v>803</v>
      </c>
      <c r="O818" s="159"/>
    </row>
    <row r="819" customFormat="false" ht="22.5" hidden="false" customHeight="false" outlineLevel="0" collapsed="false">
      <c r="A819" s="160" t="n">
        <v>184</v>
      </c>
      <c r="B819" s="161" t="s">
        <v>804</v>
      </c>
      <c r="C819" s="162" t="s">
        <v>805</v>
      </c>
      <c r="D819" s="163" t="s">
        <v>63</v>
      </c>
      <c r="E819" s="164" t="n">
        <f aca="false">SUM(G813:G818)/100</f>
        <v>0</v>
      </c>
      <c r="F819" s="182" t="n">
        <v>0</v>
      </c>
      <c r="G819" s="166" t="n">
        <f aca="false">E819*F819</f>
        <v>0</v>
      </c>
      <c r="O819" s="159" t="n">
        <v>2</v>
      </c>
      <c r="AA819" s="134" t="n">
        <v>7</v>
      </c>
      <c r="AB819" s="134" t="n">
        <v>1002</v>
      </c>
      <c r="AC819" s="134" t="n">
        <v>5</v>
      </c>
      <c r="AZ819" s="134" t="n">
        <v>2</v>
      </c>
      <c r="BA819" s="134" t="n">
        <f aca="false">IF(AZ819=1,G819,0)</f>
        <v>0</v>
      </c>
      <c r="BB819" s="134" t="n">
        <f aca="false">IF(AZ819=2,G819,0)</f>
        <v>0</v>
      </c>
      <c r="BC819" s="134" t="n">
        <f aca="false">IF(AZ819=3,G819,0)</f>
        <v>0</v>
      </c>
      <c r="BD819" s="134" t="n">
        <f aca="false">IF(AZ819=4,G819,0)</f>
        <v>0</v>
      </c>
      <c r="BE819" s="134" t="n">
        <f aca="false">IF(AZ819=5,G819,0)</f>
        <v>0</v>
      </c>
      <c r="CZ819" s="134" t="n">
        <v>0</v>
      </c>
    </row>
    <row r="820" customFormat="false" ht="12.75" hidden="false" customHeight="false" outlineLevel="0" collapsed="false">
      <c r="A820" s="174"/>
      <c r="B820" s="175" t="s">
        <v>84</v>
      </c>
      <c r="C820" s="176" t="str">
        <f aca="false">CONCATENATE(B812," ",C812)</f>
        <v>762 Konstrukce tesařské</v>
      </c>
      <c r="D820" s="174"/>
      <c r="E820" s="177"/>
      <c r="F820" s="177"/>
      <c r="G820" s="178" t="n">
        <f aca="false">SUM(G812:G819)</f>
        <v>0</v>
      </c>
      <c r="O820" s="159" t="n">
        <v>4</v>
      </c>
      <c r="BA820" s="179" t="n">
        <f aca="false">SUM(BA812:BA819)</f>
        <v>0</v>
      </c>
      <c r="BB820" s="179" t="n">
        <f aca="false">SUM(BB812:BB819)</f>
        <v>0</v>
      </c>
      <c r="BC820" s="179" t="n">
        <f aca="false">SUM(BC812:BC819)</f>
        <v>0</v>
      </c>
      <c r="BD820" s="179" t="n">
        <f aca="false">SUM(BD812:BD819)</f>
        <v>0</v>
      </c>
      <c r="BE820" s="179" t="n">
        <f aca="false">SUM(BE812:BE819)</f>
        <v>0</v>
      </c>
    </row>
    <row r="821" customFormat="false" ht="12.75" hidden="false" customHeight="false" outlineLevel="0" collapsed="false">
      <c r="A821" s="152" t="s">
        <v>74</v>
      </c>
      <c r="B821" s="153" t="s">
        <v>806</v>
      </c>
      <c r="C821" s="154" t="s">
        <v>807</v>
      </c>
      <c r="D821" s="155"/>
      <c r="E821" s="156"/>
      <c r="F821" s="156"/>
      <c r="G821" s="157"/>
      <c r="H821" s="158"/>
      <c r="I821" s="158"/>
      <c r="O821" s="159" t="n">
        <v>1</v>
      </c>
    </row>
    <row r="822" customFormat="false" ht="22.5" hidden="false" customHeight="false" outlineLevel="0" collapsed="false">
      <c r="A822" s="160" t="n">
        <v>185</v>
      </c>
      <c r="B822" s="161" t="s">
        <v>808</v>
      </c>
      <c r="C822" s="162" t="s">
        <v>809</v>
      </c>
      <c r="D822" s="163" t="s">
        <v>222</v>
      </c>
      <c r="E822" s="164" t="n">
        <v>1</v>
      </c>
      <c r="F822" s="165" t="n">
        <v>0</v>
      </c>
      <c r="G822" s="166" t="n">
        <f aca="false">E822*F822</f>
        <v>0</v>
      </c>
      <c r="O822" s="159" t="n">
        <v>2</v>
      </c>
      <c r="AA822" s="134" t="n">
        <v>12</v>
      </c>
      <c r="AB822" s="134" t="n">
        <v>0</v>
      </c>
      <c r="AC822" s="134" t="n">
        <v>1812</v>
      </c>
      <c r="AZ822" s="134" t="n">
        <v>2</v>
      </c>
      <c r="BA822" s="134" t="n">
        <f aca="false">IF(AZ822=1,G822,0)</f>
        <v>0</v>
      </c>
      <c r="BB822" s="134" t="n">
        <f aca="false">IF(AZ822=2,G822,0)</f>
        <v>0</v>
      </c>
      <c r="BC822" s="134" t="n">
        <f aca="false">IF(AZ822=3,G822,0)</f>
        <v>0</v>
      </c>
      <c r="BD822" s="134" t="n">
        <f aca="false">IF(AZ822=4,G822,0)</f>
        <v>0</v>
      </c>
      <c r="BE822" s="134" t="n">
        <f aca="false">IF(AZ822=5,G822,0)</f>
        <v>0</v>
      </c>
      <c r="CZ822" s="134" t="n">
        <v>0</v>
      </c>
    </row>
    <row r="823" customFormat="false" ht="22.5" hidden="false" customHeight="false" outlineLevel="0" collapsed="false">
      <c r="A823" s="160" t="n">
        <v>186</v>
      </c>
      <c r="B823" s="161" t="s">
        <v>810</v>
      </c>
      <c r="C823" s="162" t="s">
        <v>811</v>
      </c>
      <c r="D823" s="163" t="s">
        <v>222</v>
      </c>
      <c r="E823" s="164" t="n">
        <v>1</v>
      </c>
      <c r="F823" s="165" t="n">
        <v>0</v>
      </c>
      <c r="G823" s="166" t="n">
        <f aca="false">E823*F823</f>
        <v>0</v>
      </c>
      <c r="O823" s="159" t="n">
        <v>2</v>
      </c>
      <c r="AA823" s="134" t="n">
        <v>12</v>
      </c>
      <c r="AB823" s="134" t="n">
        <v>0</v>
      </c>
      <c r="AC823" s="134" t="n">
        <v>1813</v>
      </c>
      <c r="AZ823" s="134" t="n">
        <v>2</v>
      </c>
      <c r="BA823" s="134" t="n">
        <f aca="false">IF(AZ823=1,G823,0)</f>
        <v>0</v>
      </c>
      <c r="BB823" s="134" t="n">
        <f aca="false">IF(AZ823=2,G823,0)</f>
        <v>0</v>
      </c>
      <c r="BC823" s="134" t="n">
        <f aca="false">IF(AZ823=3,G823,0)</f>
        <v>0</v>
      </c>
      <c r="BD823" s="134" t="n">
        <f aca="false">IF(AZ823=4,G823,0)</f>
        <v>0</v>
      </c>
      <c r="BE823" s="134" t="n">
        <f aca="false">IF(AZ823=5,G823,0)</f>
        <v>0</v>
      </c>
      <c r="CZ823" s="134" t="n">
        <v>0</v>
      </c>
    </row>
    <row r="824" customFormat="false" ht="22.5" hidden="false" customHeight="false" outlineLevel="0" collapsed="false">
      <c r="A824" s="160" t="n">
        <v>187</v>
      </c>
      <c r="B824" s="161" t="s">
        <v>812</v>
      </c>
      <c r="C824" s="162" t="s">
        <v>813</v>
      </c>
      <c r="D824" s="163" t="s">
        <v>222</v>
      </c>
      <c r="E824" s="164" t="n">
        <v>1</v>
      </c>
      <c r="F824" s="165" t="n">
        <v>0</v>
      </c>
      <c r="G824" s="166" t="n">
        <f aca="false">E824*F824</f>
        <v>0</v>
      </c>
      <c r="O824" s="159" t="n">
        <v>2</v>
      </c>
      <c r="AA824" s="134" t="n">
        <v>12</v>
      </c>
      <c r="AB824" s="134" t="n">
        <v>0</v>
      </c>
      <c r="AC824" s="134" t="n">
        <v>1814</v>
      </c>
      <c r="AZ824" s="134" t="n">
        <v>2</v>
      </c>
      <c r="BA824" s="134" t="n">
        <f aca="false">IF(AZ824=1,G824,0)</f>
        <v>0</v>
      </c>
      <c r="BB824" s="134" t="n">
        <f aca="false">IF(AZ824=2,G824,0)</f>
        <v>0</v>
      </c>
      <c r="BC824" s="134" t="n">
        <f aca="false">IF(AZ824=3,G824,0)</f>
        <v>0</v>
      </c>
      <c r="BD824" s="134" t="n">
        <f aca="false">IF(AZ824=4,G824,0)</f>
        <v>0</v>
      </c>
      <c r="BE824" s="134" t="n">
        <f aca="false">IF(AZ824=5,G824,0)</f>
        <v>0</v>
      </c>
      <c r="CZ824" s="134" t="n">
        <v>0</v>
      </c>
    </row>
    <row r="825" customFormat="false" ht="22.5" hidden="false" customHeight="false" outlineLevel="0" collapsed="false">
      <c r="A825" s="160" t="n">
        <v>188</v>
      </c>
      <c r="B825" s="161" t="s">
        <v>814</v>
      </c>
      <c r="C825" s="162" t="s">
        <v>815</v>
      </c>
      <c r="D825" s="163" t="s">
        <v>222</v>
      </c>
      <c r="E825" s="164" t="n">
        <v>1</v>
      </c>
      <c r="F825" s="165" t="n">
        <v>0</v>
      </c>
      <c r="G825" s="166" t="n">
        <f aca="false">E825*F825</f>
        <v>0</v>
      </c>
      <c r="O825" s="159" t="n">
        <v>2</v>
      </c>
      <c r="AA825" s="134" t="n">
        <v>12</v>
      </c>
      <c r="AB825" s="134" t="n">
        <v>0</v>
      </c>
      <c r="AC825" s="134" t="n">
        <v>1815</v>
      </c>
      <c r="AZ825" s="134" t="n">
        <v>2</v>
      </c>
      <c r="BA825" s="134" t="n">
        <f aca="false">IF(AZ825=1,G825,0)</f>
        <v>0</v>
      </c>
      <c r="BB825" s="134" t="n">
        <f aca="false">IF(AZ825=2,G825,0)</f>
        <v>0</v>
      </c>
      <c r="BC825" s="134" t="n">
        <f aca="false">IF(AZ825=3,G825,0)</f>
        <v>0</v>
      </c>
      <c r="BD825" s="134" t="n">
        <f aca="false">IF(AZ825=4,G825,0)</f>
        <v>0</v>
      </c>
      <c r="BE825" s="134" t="n">
        <f aca="false">IF(AZ825=5,G825,0)</f>
        <v>0</v>
      </c>
      <c r="CZ825" s="134" t="n">
        <v>0</v>
      </c>
    </row>
    <row r="826" customFormat="false" ht="22.5" hidden="false" customHeight="false" outlineLevel="0" collapsed="false">
      <c r="A826" s="160" t="n">
        <v>189</v>
      </c>
      <c r="B826" s="161" t="s">
        <v>816</v>
      </c>
      <c r="C826" s="162" t="s">
        <v>817</v>
      </c>
      <c r="D826" s="163" t="s">
        <v>252</v>
      </c>
      <c r="E826" s="164" t="n">
        <v>25</v>
      </c>
      <c r="F826" s="165" t="n">
        <v>0</v>
      </c>
      <c r="G826" s="166" t="n">
        <f aca="false">E826*F826</f>
        <v>0</v>
      </c>
      <c r="O826" s="159" t="n">
        <v>2</v>
      </c>
      <c r="AA826" s="134" t="n">
        <v>12</v>
      </c>
      <c r="AB826" s="134" t="n">
        <v>0</v>
      </c>
      <c r="AC826" s="134" t="n">
        <v>1817</v>
      </c>
      <c r="AZ826" s="134" t="n">
        <v>2</v>
      </c>
      <c r="BA826" s="134" t="n">
        <f aca="false">IF(AZ826=1,G826,0)</f>
        <v>0</v>
      </c>
      <c r="BB826" s="134" t="n">
        <f aca="false">IF(AZ826=2,G826,0)</f>
        <v>0</v>
      </c>
      <c r="BC826" s="134" t="n">
        <f aca="false">IF(AZ826=3,G826,0)</f>
        <v>0</v>
      </c>
      <c r="BD826" s="134" t="n">
        <f aca="false">IF(AZ826=4,G826,0)</f>
        <v>0</v>
      </c>
      <c r="BE826" s="134" t="n">
        <f aca="false">IF(AZ826=5,G826,0)</f>
        <v>0</v>
      </c>
      <c r="CZ826" s="134" t="n">
        <v>0</v>
      </c>
    </row>
    <row r="827" customFormat="false" ht="22.5" hidden="false" customHeight="false" outlineLevel="0" collapsed="false">
      <c r="A827" s="160" t="n">
        <v>190</v>
      </c>
      <c r="B827" s="161" t="s">
        <v>818</v>
      </c>
      <c r="C827" s="162" t="s">
        <v>819</v>
      </c>
      <c r="D827" s="163" t="s">
        <v>252</v>
      </c>
      <c r="E827" s="164" t="n">
        <v>15.5</v>
      </c>
      <c r="F827" s="165" t="n">
        <v>0</v>
      </c>
      <c r="G827" s="166" t="n">
        <f aca="false">E827*F827</f>
        <v>0</v>
      </c>
      <c r="O827" s="159" t="n">
        <v>2</v>
      </c>
      <c r="AA827" s="134" t="n">
        <v>12</v>
      </c>
      <c r="AB827" s="134" t="n">
        <v>0</v>
      </c>
      <c r="AC827" s="134" t="n">
        <v>1818</v>
      </c>
      <c r="AZ827" s="134" t="n">
        <v>2</v>
      </c>
      <c r="BA827" s="134" t="n">
        <f aca="false">IF(AZ827=1,G827,0)</f>
        <v>0</v>
      </c>
      <c r="BB827" s="134" t="n">
        <f aca="false">IF(AZ827=2,G827,0)</f>
        <v>0</v>
      </c>
      <c r="BC827" s="134" t="n">
        <f aca="false">IF(AZ827=3,G827,0)</f>
        <v>0</v>
      </c>
      <c r="BD827" s="134" t="n">
        <f aca="false">IF(AZ827=4,G827,0)</f>
        <v>0</v>
      </c>
      <c r="BE827" s="134" t="n">
        <f aca="false">IF(AZ827=5,G827,0)</f>
        <v>0</v>
      </c>
      <c r="CZ827" s="134" t="n">
        <v>0</v>
      </c>
    </row>
    <row r="828" customFormat="false" ht="22.5" hidden="false" customHeight="false" outlineLevel="0" collapsed="false">
      <c r="A828" s="160" t="n">
        <v>191</v>
      </c>
      <c r="B828" s="161" t="s">
        <v>820</v>
      </c>
      <c r="C828" s="162" t="s">
        <v>821</v>
      </c>
      <c r="D828" s="163" t="s">
        <v>252</v>
      </c>
      <c r="E828" s="164" t="n">
        <v>10</v>
      </c>
      <c r="F828" s="165" t="n">
        <v>0</v>
      </c>
      <c r="G828" s="166" t="n">
        <f aca="false">E828*F828</f>
        <v>0</v>
      </c>
      <c r="O828" s="159" t="n">
        <v>2</v>
      </c>
      <c r="AA828" s="134" t="n">
        <v>12</v>
      </c>
      <c r="AB828" s="134" t="n">
        <v>0</v>
      </c>
      <c r="AC828" s="134" t="n">
        <v>1819</v>
      </c>
      <c r="AZ828" s="134" t="n">
        <v>2</v>
      </c>
      <c r="BA828" s="134" t="n">
        <f aca="false">IF(AZ828=1,G828,0)</f>
        <v>0</v>
      </c>
      <c r="BB828" s="134" t="n">
        <f aca="false">IF(AZ828=2,G828,0)</f>
        <v>0</v>
      </c>
      <c r="BC828" s="134" t="n">
        <f aca="false">IF(AZ828=3,G828,0)</f>
        <v>0</v>
      </c>
      <c r="BD828" s="134" t="n">
        <f aca="false">IF(AZ828=4,G828,0)</f>
        <v>0</v>
      </c>
      <c r="BE828" s="134" t="n">
        <f aca="false">IF(AZ828=5,G828,0)</f>
        <v>0</v>
      </c>
      <c r="CZ828" s="134" t="n">
        <v>0</v>
      </c>
    </row>
    <row r="829" customFormat="false" ht="22.5" hidden="false" customHeight="false" outlineLevel="0" collapsed="false">
      <c r="A829" s="160" t="n">
        <v>192</v>
      </c>
      <c r="B829" s="161" t="s">
        <v>822</v>
      </c>
      <c r="C829" s="162" t="s">
        <v>823</v>
      </c>
      <c r="D829" s="163" t="s">
        <v>222</v>
      </c>
      <c r="E829" s="164" t="n">
        <v>1</v>
      </c>
      <c r="F829" s="165" t="n">
        <v>0</v>
      </c>
      <c r="G829" s="166" t="n">
        <f aca="false">E829*F829</f>
        <v>0</v>
      </c>
      <c r="O829" s="159" t="n">
        <v>2</v>
      </c>
      <c r="AA829" s="134" t="n">
        <v>12</v>
      </c>
      <c r="AB829" s="134" t="n">
        <v>0</v>
      </c>
      <c r="AC829" s="134" t="n">
        <v>1820</v>
      </c>
      <c r="AZ829" s="134" t="n">
        <v>2</v>
      </c>
      <c r="BA829" s="134" t="n">
        <f aca="false">IF(AZ829=1,G829,0)</f>
        <v>0</v>
      </c>
      <c r="BB829" s="134" t="n">
        <f aca="false">IF(AZ829=2,G829,0)</f>
        <v>0</v>
      </c>
      <c r="BC829" s="134" t="n">
        <f aca="false">IF(AZ829=3,G829,0)</f>
        <v>0</v>
      </c>
      <c r="BD829" s="134" t="n">
        <f aca="false">IF(AZ829=4,G829,0)</f>
        <v>0</v>
      </c>
      <c r="BE829" s="134" t="n">
        <f aca="false">IF(AZ829=5,G829,0)</f>
        <v>0</v>
      </c>
      <c r="CZ829" s="134" t="n">
        <v>0</v>
      </c>
    </row>
    <row r="830" customFormat="false" ht="22.5" hidden="false" customHeight="false" outlineLevel="0" collapsed="false">
      <c r="A830" s="160" t="n">
        <v>193</v>
      </c>
      <c r="B830" s="161" t="s">
        <v>824</v>
      </c>
      <c r="C830" s="162" t="s">
        <v>825</v>
      </c>
      <c r="D830" s="163" t="s">
        <v>252</v>
      </c>
      <c r="E830" s="164" t="n">
        <v>10</v>
      </c>
      <c r="F830" s="165" t="n">
        <v>0</v>
      </c>
      <c r="G830" s="166" t="n">
        <f aca="false">E830*F830</f>
        <v>0</v>
      </c>
      <c r="O830" s="159" t="n">
        <v>2</v>
      </c>
      <c r="AA830" s="134" t="n">
        <v>12</v>
      </c>
      <c r="AB830" s="134" t="n">
        <v>0</v>
      </c>
      <c r="AC830" s="134" t="n">
        <v>1821</v>
      </c>
      <c r="AZ830" s="134" t="n">
        <v>2</v>
      </c>
      <c r="BA830" s="134" t="n">
        <f aca="false">IF(AZ830=1,G830,0)</f>
        <v>0</v>
      </c>
      <c r="BB830" s="134" t="n">
        <f aca="false">IF(AZ830=2,G830,0)</f>
        <v>0</v>
      </c>
      <c r="BC830" s="134" t="n">
        <f aca="false">IF(AZ830=3,G830,0)</f>
        <v>0</v>
      </c>
      <c r="BD830" s="134" t="n">
        <f aca="false">IF(AZ830=4,G830,0)</f>
        <v>0</v>
      </c>
      <c r="BE830" s="134" t="n">
        <f aca="false">IF(AZ830=5,G830,0)</f>
        <v>0</v>
      </c>
      <c r="CZ830" s="134" t="n">
        <v>0</v>
      </c>
    </row>
    <row r="831" customFormat="false" ht="22.5" hidden="false" customHeight="false" outlineLevel="0" collapsed="false">
      <c r="A831" s="160" t="n">
        <v>194</v>
      </c>
      <c r="B831" s="161" t="s">
        <v>826</v>
      </c>
      <c r="C831" s="162" t="s">
        <v>827</v>
      </c>
      <c r="D831" s="163" t="s">
        <v>252</v>
      </c>
      <c r="E831" s="164" t="n">
        <v>3</v>
      </c>
      <c r="F831" s="165" t="n">
        <v>0</v>
      </c>
      <c r="G831" s="166" t="n">
        <f aca="false">E831*F831</f>
        <v>0</v>
      </c>
      <c r="O831" s="159" t="n">
        <v>2</v>
      </c>
      <c r="AA831" s="134" t="n">
        <v>12</v>
      </c>
      <c r="AB831" s="134" t="n">
        <v>0</v>
      </c>
      <c r="AC831" s="134" t="n">
        <v>1822</v>
      </c>
      <c r="AZ831" s="134" t="n">
        <v>2</v>
      </c>
      <c r="BA831" s="134" t="n">
        <f aca="false">IF(AZ831=1,G831,0)</f>
        <v>0</v>
      </c>
      <c r="BB831" s="134" t="n">
        <f aca="false">IF(AZ831=2,G831,0)</f>
        <v>0</v>
      </c>
      <c r="BC831" s="134" t="n">
        <f aca="false">IF(AZ831=3,G831,0)</f>
        <v>0</v>
      </c>
      <c r="BD831" s="134" t="n">
        <f aca="false">IF(AZ831=4,G831,0)</f>
        <v>0</v>
      </c>
      <c r="BE831" s="134" t="n">
        <f aca="false">IF(AZ831=5,G831,0)</f>
        <v>0</v>
      </c>
      <c r="CZ831" s="134" t="n">
        <v>0</v>
      </c>
    </row>
    <row r="832" customFormat="false" ht="22.5" hidden="false" customHeight="false" outlineLevel="0" collapsed="false">
      <c r="A832" s="160" t="n">
        <v>195</v>
      </c>
      <c r="B832" s="161" t="s">
        <v>828</v>
      </c>
      <c r="C832" s="162" t="s">
        <v>829</v>
      </c>
      <c r="D832" s="163" t="s">
        <v>222</v>
      </c>
      <c r="E832" s="164" t="n">
        <v>1</v>
      </c>
      <c r="F832" s="165" t="n">
        <v>0</v>
      </c>
      <c r="G832" s="166" t="n">
        <f aca="false">E832*F832</f>
        <v>0</v>
      </c>
      <c r="O832" s="159" t="n">
        <v>2</v>
      </c>
      <c r="AA832" s="134" t="n">
        <v>12</v>
      </c>
      <c r="AB832" s="134" t="n">
        <v>0</v>
      </c>
      <c r="AC832" s="134" t="n">
        <v>1823</v>
      </c>
      <c r="AZ832" s="134" t="n">
        <v>2</v>
      </c>
      <c r="BA832" s="134" t="n">
        <f aca="false">IF(AZ832=1,G832,0)</f>
        <v>0</v>
      </c>
      <c r="BB832" s="134" t="n">
        <f aca="false">IF(AZ832=2,G832,0)</f>
        <v>0</v>
      </c>
      <c r="BC832" s="134" t="n">
        <f aca="false">IF(AZ832=3,G832,0)</f>
        <v>0</v>
      </c>
      <c r="BD832" s="134" t="n">
        <f aca="false">IF(AZ832=4,G832,0)</f>
        <v>0</v>
      </c>
      <c r="BE832" s="134" t="n">
        <f aca="false">IF(AZ832=5,G832,0)</f>
        <v>0</v>
      </c>
      <c r="CZ832" s="134" t="n">
        <v>0</v>
      </c>
    </row>
    <row r="833" customFormat="false" ht="22.5" hidden="false" customHeight="false" outlineLevel="0" collapsed="false">
      <c r="A833" s="160" t="n">
        <v>196</v>
      </c>
      <c r="B833" s="161" t="s">
        <v>830</v>
      </c>
      <c r="C833" s="162" t="s">
        <v>831</v>
      </c>
      <c r="D833" s="163" t="s">
        <v>63</v>
      </c>
      <c r="E833" s="164" t="n">
        <f aca="false">SUM(G822:G832)/100</f>
        <v>0</v>
      </c>
      <c r="F833" s="182" t="n">
        <v>0</v>
      </c>
      <c r="G833" s="166" t="n">
        <f aca="false">E833*F833</f>
        <v>0</v>
      </c>
      <c r="O833" s="159" t="n">
        <v>2</v>
      </c>
      <c r="AA833" s="134" t="n">
        <v>7</v>
      </c>
      <c r="AB833" s="134" t="n">
        <v>1002</v>
      </c>
      <c r="AC833" s="134" t="n">
        <v>5</v>
      </c>
      <c r="AZ833" s="134" t="n">
        <v>2</v>
      </c>
      <c r="BA833" s="134" t="n">
        <f aca="false">IF(AZ833=1,G833,0)</f>
        <v>0</v>
      </c>
      <c r="BB833" s="134" t="n">
        <f aca="false">IF(AZ833=2,G833,0)</f>
        <v>0</v>
      </c>
      <c r="BC833" s="134" t="n">
        <f aca="false">IF(AZ833=3,G833,0)</f>
        <v>0</v>
      </c>
      <c r="BD833" s="134" t="n">
        <f aca="false">IF(AZ833=4,G833,0)</f>
        <v>0</v>
      </c>
      <c r="BE833" s="134" t="n">
        <f aca="false">IF(AZ833=5,G833,0)</f>
        <v>0</v>
      </c>
      <c r="CZ833" s="134" t="n">
        <v>0</v>
      </c>
    </row>
    <row r="834" customFormat="false" ht="12.75" hidden="false" customHeight="false" outlineLevel="0" collapsed="false">
      <c r="A834" s="174"/>
      <c r="B834" s="175" t="s">
        <v>84</v>
      </c>
      <c r="C834" s="176" t="str">
        <f aca="false">CONCATENATE(B821," ",C821)</f>
        <v>764 Konstrukce klempířské</v>
      </c>
      <c r="D834" s="174"/>
      <c r="E834" s="177"/>
      <c r="F834" s="177"/>
      <c r="G834" s="178" t="n">
        <f aca="false">SUM(G821:G833)</f>
        <v>0</v>
      </c>
      <c r="O834" s="159" t="n">
        <v>4</v>
      </c>
      <c r="BA834" s="179" t="n">
        <f aca="false">SUM(BA821:BA833)</f>
        <v>0</v>
      </c>
      <c r="BB834" s="179" t="n">
        <f aca="false">SUM(BB821:BB833)</f>
        <v>0</v>
      </c>
      <c r="BC834" s="179" t="n">
        <f aca="false">SUM(BC821:BC833)</f>
        <v>0</v>
      </c>
      <c r="BD834" s="179" t="n">
        <f aca="false">SUM(BD821:BD833)</f>
        <v>0</v>
      </c>
      <c r="BE834" s="179" t="n">
        <f aca="false">SUM(BE821:BE833)</f>
        <v>0</v>
      </c>
    </row>
    <row r="835" customFormat="false" ht="12.75" hidden="false" customHeight="false" outlineLevel="0" collapsed="false">
      <c r="A835" s="152" t="s">
        <v>74</v>
      </c>
      <c r="B835" s="153" t="s">
        <v>832</v>
      </c>
      <c r="C835" s="154" t="s">
        <v>833</v>
      </c>
      <c r="D835" s="155"/>
      <c r="E835" s="156"/>
      <c r="F835" s="156"/>
      <c r="G835" s="157"/>
      <c r="H835" s="158"/>
      <c r="I835" s="158"/>
      <c r="O835" s="159" t="n">
        <v>1</v>
      </c>
    </row>
    <row r="836" customFormat="false" ht="22.5" hidden="false" customHeight="false" outlineLevel="0" collapsed="false">
      <c r="A836" s="160" t="n">
        <v>197</v>
      </c>
      <c r="B836" s="161" t="s">
        <v>834</v>
      </c>
      <c r="C836" s="162" t="s">
        <v>835</v>
      </c>
      <c r="D836" s="163" t="s">
        <v>252</v>
      </c>
      <c r="E836" s="164" t="n">
        <v>13.55</v>
      </c>
      <c r="F836" s="165" t="n">
        <v>0</v>
      </c>
      <c r="G836" s="166" t="n">
        <f aca="false">E836*F836</f>
        <v>0</v>
      </c>
      <c r="O836" s="159" t="n">
        <v>2</v>
      </c>
      <c r="AA836" s="134" t="n">
        <v>2</v>
      </c>
      <c r="AB836" s="134" t="n">
        <v>7</v>
      </c>
      <c r="AC836" s="134" t="n">
        <v>7</v>
      </c>
      <c r="AZ836" s="134" t="n">
        <v>2</v>
      </c>
      <c r="BA836" s="134" t="n">
        <f aca="false">IF(AZ836=1,G836,0)</f>
        <v>0</v>
      </c>
      <c r="BB836" s="134" t="n">
        <f aca="false">IF(AZ836=2,G836,0)</f>
        <v>0</v>
      </c>
      <c r="BC836" s="134" t="n">
        <f aca="false">IF(AZ836=3,G836,0)</f>
        <v>0</v>
      </c>
      <c r="BD836" s="134" t="n">
        <f aca="false">IF(AZ836=4,G836,0)</f>
        <v>0</v>
      </c>
      <c r="BE836" s="134" t="n">
        <f aca="false">IF(AZ836=5,G836,0)</f>
        <v>0</v>
      </c>
      <c r="CZ836" s="134" t="n">
        <v>0.00372</v>
      </c>
    </row>
    <row r="837" customFormat="false" ht="12.75" hidden="false" customHeight="true" outlineLevel="0" collapsed="false">
      <c r="A837" s="167"/>
      <c r="B837" s="168"/>
      <c r="C837" s="169" t="s">
        <v>836</v>
      </c>
      <c r="D837" s="169"/>
      <c r="E837" s="170" t="n">
        <v>1</v>
      </c>
      <c r="F837" s="171"/>
      <c r="G837" s="172"/>
      <c r="M837" s="173" t="s">
        <v>836</v>
      </c>
      <c r="O837" s="159"/>
    </row>
    <row r="838" customFormat="false" ht="12.75" hidden="false" customHeight="true" outlineLevel="0" collapsed="false">
      <c r="A838" s="167"/>
      <c r="B838" s="168"/>
      <c r="C838" s="169" t="s">
        <v>837</v>
      </c>
      <c r="D838" s="169"/>
      <c r="E838" s="170" t="n">
        <v>2.1</v>
      </c>
      <c r="F838" s="171"/>
      <c r="G838" s="172"/>
      <c r="M838" s="173" t="s">
        <v>837</v>
      </c>
      <c r="O838" s="159"/>
    </row>
    <row r="839" customFormat="false" ht="12.75" hidden="false" customHeight="true" outlineLevel="0" collapsed="false">
      <c r="A839" s="167"/>
      <c r="B839" s="168"/>
      <c r="C839" s="169" t="s">
        <v>838</v>
      </c>
      <c r="D839" s="169"/>
      <c r="E839" s="170" t="n">
        <v>2.25</v>
      </c>
      <c r="F839" s="171"/>
      <c r="G839" s="172"/>
      <c r="M839" s="173" t="s">
        <v>838</v>
      </c>
      <c r="O839" s="159"/>
    </row>
    <row r="840" customFormat="false" ht="12.75" hidden="false" customHeight="true" outlineLevel="0" collapsed="false">
      <c r="A840" s="167"/>
      <c r="B840" s="168"/>
      <c r="C840" s="169" t="s">
        <v>839</v>
      </c>
      <c r="D840" s="169"/>
      <c r="E840" s="170" t="n">
        <v>7.2</v>
      </c>
      <c r="F840" s="171"/>
      <c r="G840" s="172"/>
      <c r="M840" s="173" t="s">
        <v>839</v>
      </c>
      <c r="O840" s="159"/>
    </row>
    <row r="841" customFormat="false" ht="12.75" hidden="false" customHeight="true" outlineLevel="0" collapsed="false">
      <c r="A841" s="167"/>
      <c r="B841" s="168"/>
      <c r="C841" s="169" t="s">
        <v>840</v>
      </c>
      <c r="D841" s="169"/>
      <c r="E841" s="170" t="n">
        <v>1</v>
      </c>
      <c r="F841" s="171"/>
      <c r="G841" s="172"/>
      <c r="M841" s="173" t="s">
        <v>840</v>
      </c>
      <c r="O841" s="159"/>
    </row>
    <row r="842" customFormat="false" ht="22.5" hidden="false" customHeight="false" outlineLevel="0" collapsed="false">
      <c r="A842" s="160" t="n">
        <v>198</v>
      </c>
      <c r="B842" s="161" t="s">
        <v>841</v>
      </c>
      <c r="C842" s="162" t="s">
        <v>842</v>
      </c>
      <c r="D842" s="163" t="s">
        <v>222</v>
      </c>
      <c r="E842" s="164" t="n">
        <v>1</v>
      </c>
      <c r="F842" s="165" t="n">
        <v>0</v>
      </c>
      <c r="G842" s="166" t="n">
        <f aca="false">E842*F842</f>
        <v>0</v>
      </c>
      <c r="O842" s="159" t="n">
        <v>2</v>
      </c>
      <c r="AA842" s="134" t="n">
        <v>12</v>
      </c>
      <c r="AB842" s="134" t="n">
        <v>0</v>
      </c>
      <c r="AC842" s="134" t="n">
        <v>1824</v>
      </c>
      <c r="AZ842" s="134" t="n">
        <v>2</v>
      </c>
      <c r="BA842" s="134" t="n">
        <f aca="false">IF(AZ842=1,G842,0)</f>
        <v>0</v>
      </c>
      <c r="BB842" s="134" t="n">
        <f aca="false">IF(AZ842=2,G842,0)</f>
        <v>0</v>
      </c>
      <c r="BC842" s="134" t="n">
        <f aca="false">IF(AZ842=3,G842,0)</f>
        <v>0</v>
      </c>
      <c r="BD842" s="134" t="n">
        <f aca="false">IF(AZ842=4,G842,0)</f>
        <v>0</v>
      </c>
      <c r="BE842" s="134" t="n">
        <f aca="false">IF(AZ842=5,G842,0)</f>
        <v>0</v>
      </c>
      <c r="CZ842" s="134" t="n">
        <v>0</v>
      </c>
    </row>
    <row r="843" customFormat="false" ht="22.5" hidden="false" customHeight="false" outlineLevel="0" collapsed="false">
      <c r="A843" s="160" t="n">
        <v>199</v>
      </c>
      <c r="B843" s="161" t="s">
        <v>843</v>
      </c>
      <c r="C843" s="162" t="s">
        <v>844</v>
      </c>
      <c r="D843" s="163" t="s">
        <v>222</v>
      </c>
      <c r="E843" s="164" t="n">
        <v>1</v>
      </c>
      <c r="F843" s="165" t="n">
        <v>0</v>
      </c>
      <c r="G843" s="166" t="n">
        <f aca="false">E843*F843</f>
        <v>0</v>
      </c>
      <c r="O843" s="159" t="n">
        <v>2</v>
      </c>
      <c r="AA843" s="134" t="n">
        <v>12</v>
      </c>
      <c r="AB843" s="134" t="n">
        <v>0</v>
      </c>
      <c r="AC843" s="134" t="n">
        <v>1825</v>
      </c>
      <c r="AZ843" s="134" t="n">
        <v>2</v>
      </c>
      <c r="BA843" s="134" t="n">
        <f aca="false">IF(AZ843=1,G843,0)</f>
        <v>0</v>
      </c>
      <c r="BB843" s="134" t="n">
        <f aca="false">IF(AZ843=2,G843,0)</f>
        <v>0</v>
      </c>
      <c r="BC843" s="134" t="n">
        <f aca="false">IF(AZ843=3,G843,0)</f>
        <v>0</v>
      </c>
      <c r="BD843" s="134" t="n">
        <f aca="false">IF(AZ843=4,G843,0)</f>
        <v>0</v>
      </c>
      <c r="BE843" s="134" t="n">
        <f aca="false">IF(AZ843=5,G843,0)</f>
        <v>0</v>
      </c>
      <c r="CZ843" s="134" t="n">
        <v>0</v>
      </c>
    </row>
    <row r="844" customFormat="false" ht="22.5" hidden="false" customHeight="false" outlineLevel="0" collapsed="false">
      <c r="A844" s="160" t="n">
        <v>200</v>
      </c>
      <c r="B844" s="161" t="s">
        <v>845</v>
      </c>
      <c r="C844" s="162" t="s">
        <v>846</v>
      </c>
      <c r="D844" s="163" t="s">
        <v>222</v>
      </c>
      <c r="E844" s="164" t="n">
        <v>1</v>
      </c>
      <c r="F844" s="165" t="n">
        <v>0</v>
      </c>
      <c r="G844" s="166" t="n">
        <f aca="false">E844*F844</f>
        <v>0</v>
      </c>
      <c r="O844" s="159" t="n">
        <v>2</v>
      </c>
      <c r="AA844" s="134" t="n">
        <v>12</v>
      </c>
      <c r="AB844" s="134" t="n">
        <v>0</v>
      </c>
      <c r="AC844" s="134" t="n">
        <v>1826</v>
      </c>
      <c r="AZ844" s="134" t="n">
        <v>2</v>
      </c>
      <c r="BA844" s="134" t="n">
        <f aca="false">IF(AZ844=1,G844,0)</f>
        <v>0</v>
      </c>
      <c r="BB844" s="134" t="n">
        <f aca="false">IF(AZ844=2,G844,0)</f>
        <v>0</v>
      </c>
      <c r="BC844" s="134" t="n">
        <f aca="false">IF(AZ844=3,G844,0)</f>
        <v>0</v>
      </c>
      <c r="BD844" s="134" t="n">
        <f aca="false">IF(AZ844=4,G844,0)</f>
        <v>0</v>
      </c>
      <c r="BE844" s="134" t="n">
        <f aca="false">IF(AZ844=5,G844,0)</f>
        <v>0</v>
      </c>
      <c r="CZ844" s="134" t="n">
        <v>0</v>
      </c>
    </row>
    <row r="845" customFormat="false" ht="22.5" hidden="false" customHeight="false" outlineLevel="0" collapsed="false">
      <c r="A845" s="160" t="n">
        <v>201</v>
      </c>
      <c r="B845" s="161" t="s">
        <v>847</v>
      </c>
      <c r="C845" s="162" t="s">
        <v>848</v>
      </c>
      <c r="D845" s="163" t="s">
        <v>222</v>
      </c>
      <c r="E845" s="164" t="n">
        <v>2</v>
      </c>
      <c r="F845" s="165" t="n">
        <v>0</v>
      </c>
      <c r="G845" s="166" t="n">
        <f aca="false">E845*F845</f>
        <v>0</v>
      </c>
      <c r="O845" s="159" t="n">
        <v>2</v>
      </c>
      <c r="AA845" s="134" t="n">
        <v>12</v>
      </c>
      <c r="AB845" s="134" t="n">
        <v>0</v>
      </c>
      <c r="AC845" s="134" t="n">
        <v>1828</v>
      </c>
      <c r="AZ845" s="134" t="n">
        <v>2</v>
      </c>
      <c r="BA845" s="134" t="n">
        <f aca="false">IF(AZ845=1,G845,0)</f>
        <v>0</v>
      </c>
      <c r="BB845" s="134" t="n">
        <f aca="false">IF(AZ845=2,G845,0)</f>
        <v>0</v>
      </c>
      <c r="BC845" s="134" t="n">
        <f aca="false">IF(AZ845=3,G845,0)</f>
        <v>0</v>
      </c>
      <c r="BD845" s="134" t="n">
        <f aca="false">IF(AZ845=4,G845,0)</f>
        <v>0</v>
      </c>
      <c r="BE845" s="134" t="n">
        <f aca="false">IF(AZ845=5,G845,0)</f>
        <v>0</v>
      </c>
      <c r="CZ845" s="134" t="n">
        <v>0</v>
      </c>
    </row>
    <row r="846" customFormat="false" ht="22.5" hidden="false" customHeight="false" outlineLevel="0" collapsed="false">
      <c r="A846" s="160" t="n">
        <v>202</v>
      </c>
      <c r="B846" s="161" t="s">
        <v>849</v>
      </c>
      <c r="C846" s="162" t="s">
        <v>848</v>
      </c>
      <c r="D846" s="163" t="s">
        <v>222</v>
      </c>
      <c r="E846" s="164" t="n">
        <v>1</v>
      </c>
      <c r="F846" s="165" t="n">
        <v>0</v>
      </c>
      <c r="G846" s="166" t="n">
        <f aca="false">E846*F846</f>
        <v>0</v>
      </c>
      <c r="O846" s="159" t="n">
        <v>2</v>
      </c>
      <c r="AA846" s="134" t="n">
        <v>12</v>
      </c>
      <c r="AB846" s="134" t="n">
        <v>0</v>
      </c>
      <c r="AC846" s="134" t="n">
        <v>1829</v>
      </c>
      <c r="AZ846" s="134" t="n">
        <v>2</v>
      </c>
      <c r="BA846" s="134" t="n">
        <f aca="false">IF(AZ846=1,G846,0)</f>
        <v>0</v>
      </c>
      <c r="BB846" s="134" t="n">
        <f aca="false">IF(AZ846=2,G846,0)</f>
        <v>0</v>
      </c>
      <c r="BC846" s="134" t="n">
        <f aca="false">IF(AZ846=3,G846,0)</f>
        <v>0</v>
      </c>
      <c r="BD846" s="134" t="n">
        <f aca="false">IF(AZ846=4,G846,0)</f>
        <v>0</v>
      </c>
      <c r="BE846" s="134" t="n">
        <f aca="false">IF(AZ846=5,G846,0)</f>
        <v>0</v>
      </c>
      <c r="CZ846" s="134" t="n">
        <v>0</v>
      </c>
    </row>
    <row r="847" customFormat="false" ht="22.5" hidden="false" customHeight="false" outlineLevel="0" collapsed="false">
      <c r="A847" s="160" t="n">
        <v>203</v>
      </c>
      <c r="B847" s="161" t="s">
        <v>850</v>
      </c>
      <c r="C847" s="162" t="s">
        <v>848</v>
      </c>
      <c r="D847" s="163" t="s">
        <v>222</v>
      </c>
      <c r="E847" s="164" t="n">
        <v>1</v>
      </c>
      <c r="F847" s="165" t="n">
        <v>0</v>
      </c>
      <c r="G847" s="166" t="n">
        <f aca="false">E847*F847</f>
        <v>0</v>
      </c>
      <c r="O847" s="159" t="n">
        <v>2</v>
      </c>
      <c r="AA847" s="134" t="n">
        <v>12</v>
      </c>
      <c r="AB847" s="134" t="n">
        <v>0</v>
      </c>
      <c r="AC847" s="134" t="n">
        <v>1878</v>
      </c>
      <c r="AZ847" s="134" t="n">
        <v>2</v>
      </c>
      <c r="BA847" s="134" t="n">
        <f aca="false">IF(AZ847=1,G847,0)</f>
        <v>0</v>
      </c>
      <c r="BB847" s="134" t="n">
        <f aca="false">IF(AZ847=2,G847,0)</f>
        <v>0</v>
      </c>
      <c r="BC847" s="134" t="n">
        <f aca="false">IF(AZ847=3,G847,0)</f>
        <v>0</v>
      </c>
      <c r="BD847" s="134" t="n">
        <f aca="false">IF(AZ847=4,G847,0)</f>
        <v>0</v>
      </c>
      <c r="BE847" s="134" t="n">
        <f aca="false">IF(AZ847=5,G847,0)</f>
        <v>0</v>
      </c>
      <c r="CZ847" s="134" t="n">
        <v>0</v>
      </c>
    </row>
    <row r="848" customFormat="false" ht="22.5" hidden="false" customHeight="false" outlineLevel="0" collapsed="false">
      <c r="A848" s="160" t="n">
        <v>204</v>
      </c>
      <c r="B848" s="161" t="s">
        <v>851</v>
      </c>
      <c r="C848" s="162" t="s">
        <v>852</v>
      </c>
      <c r="D848" s="163" t="s">
        <v>222</v>
      </c>
      <c r="E848" s="164" t="n">
        <v>2</v>
      </c>
      <c r="F848" s="165" t="n">
        <v>0</v>
      </c>
      <c r="G848" s="166" t="n">
        <f aca="false">E848*F848</f>
        <v>0</v>
      </c>
      <c r="O848" s="159" t="n">
        <v>2</v>
      </c>
      <c r="AA848" s="134" t="n">
        <v>12</v>
      </c>
      <c r="AB848" s="134" t="n">
        <v>0</v>
      </c>
      <c r="AC848" s="134" t="n">
        <v>1830</v>
      </c>
      <c r="AZ848" s="134" t="n">
        <v>2</v>
      </c>
      <c r="BA848" s="134" t="n">
        <f aca="false">IF(AZ848=1,G848,0)</f>
        <v>0</v>
      </c>
      <c r="BB848" s="134" t="n">
        <f aca="false">IF(AZ848=2,G848,0)</f>
        <v>0</v>
      </c>
      <c r="BC848" s="134" t="n">
        <f aca="false">IF(AZ848=3,G848,0)</f>
        <v>0</v>
      </c>
      <c r="BD848" s="134" t="n">
        <f aca="false">IF(AZ848=4,G848,0)</f>
        <v>0</v>
      </c>
      <c r="BE848" s="134" t="n">
        <f aca="false">IF(AZ848=5,G848,0)</f>
        <v>0</v>
      </c>
      <c r="CZ848" s="134" t="n">
        <v>0</v>
      </c>
    </row>
    <row r="849" customFormat="false" ht="22.5" hidden="false" customHeight="false" outlineLevel="0" collapsed="false">
      <c r="A849" s="160" t="n">
        <v>205</v>
      </c>
      <c r="B849" s="161" t="s">
        <v>853</v>
      </c>
      <c r="C849" s="162" t="s">
        <v>854</v>
      </c>
      <c r="D849" s="163" t="s">
        <v>222</v>
      </c>
      <c r="E849" s="164" t="n">
        <v>3</v>
      </c>
      <c r="F849" s="165" t="n">
        <v>0</v>
      </c>
      <c r="G849" s="166" t="n">
        <f aca="false">E849*F849</f>
        <v>0</v>
      </c>
      <c r="O849" s="159" t="n">
        <v>2</v>
      </c>
      <c r="AA849" s="134" t="n">
        <v>12</v>
      </c>
      <c r="AB849" s="134" t="n">
        <v>0</v>
      </c>
      <c r="AC849" s="134" t="n">
        <v>1832</v>
      </c>
      <c r="AZ849" s="134" t="n">
        <v>2</v>
      </c>
      <c r="BA849" s="134" t="n">
        <f aca="false">IF(AZ849=1,G849,0)</f>
        <v>0</v>
      </c>
      <c r="BB849" s="134" t="n">
        <f aca="false">IF(AZ849=2,G849,0)</f>
        <v>0</v>
      </c>
      <c r="BC849" s="134" t="n">
        <f aca="false">IF(AZ849=3,G849,0)</f>
        <v>0</v>
      </c>
      <c r="BD849" s="134" t="n">
        <f aca="false">IF(AZ849=4,G849,0)</f>
        <v>0</v>
      </c>
      <c r="BE849" s="134" t="n">
        <f aca="false">IF(AZ849=5,G849,0)</f>
        <v>0</v>
      </c>
      <c r="CZ849" s="134" t="n">
        <v>0</v>
      </c>
    </row>
    <row r="850" customFormat="false" ht="22.5" hidden="false" customHeight="false" outlineLevel="0" collapsed="false">
      <c r="A850" s="160" t="n">
        <v>206</v>
      </c>
      <c r="B850" s="161" t="s">
        <v>855</v>
      </c>
      <c r="C850" s="162" t="s">
        <v>856</v>
      </c>
      <c r="D850" s="163" t="s">
        <v>222</v>
      </c>
      <c r="E850" s="164" t="n">
        <v>1</v>
      </c>
      <c r="F850" s="165" t="n">
        <v>0</v>
      </c>
      <c r="G850" s="166" t="n">
        <f aca="false">E850*F850</f>
        <v>0</v>
      </c>
      <c r="O850" s="159" t="n">
        <v>2</v>
      </c>
      <c r="AA850" s="134" t="n">
        <v>12</v>
      </c>
      <c r="AB850" s="134" t="n">
        <v>0</v>
      </c>
      <c r="AC850" s="134" t="n">
        <v>1833</v>
      </c>
      <c r="AZ850" s="134" t="n">
        <v>2</v>
      </c>
      <c r="BA850" s="134" t="n">
        <f aca="false">IF(AZ850=1,G850,0)</f>
        <v>0</v>
      </c>
      <c r="BB850" s="134" t="n">
        <f aca="false">IF(AZ850=2,G850,0)</f>
        <v>0</v>
      </c>
      <c r="BC850" s="134" t="n">
        <f aca="false">IF(AZ850=3,G850,0)</f>
        <v>0</v>
      </c>
      <c r="BD850" s="134" t="n">
        <f aca="false">IF(AZ850=4,G850,0)</f>
        <v>0</v>
      </c>
      <c r="BE850" s="134" t="n">
        <f aca="false">IF(AZ850=5,G850,0)</f>
        <v>0</v>
      </c>
      <c r="CZ850" s="134" t="n">
        <v>0</v>
      </c>
    </row>
    <row r="851" customFormat="false" ht="22.5" hidden="false" customHeight="false" outlineLevel="0" collapsed="false">
      <c r="A851" s="160" t="n">
        <v>207</v>
      </c>
      <c r="B851" s="161" t="s">
        <v>857</v>
      </c>
      <c r="C851" s="162" t="s">
        <v>858</v>
      </c>
      <c r="D851" s="163" t="s">
        <v>63</v>
      </c>
      <c r="E851" s="164" t="n">
        <f aca="false">SUM(G836:G850)/100</f>
        <v>0</v>
      </c>
      <c r="F851" s="182" t="n">
        <v>0</v>
      </c>
      <c r="G851" s="166" t="n">
        <f aca="false">E851*F851</f>
        <v>0</v>
      </c>
      <c r="O851" s="159" t="n">
        <v>2</v>
      </c>
      <c r="AA851" s="134" t="n">
        <v>7</v>
      </c>
      <c r="AB851" s="134" t="n">
        <v>1002</v>
      </c>
      <c r="AC851" s="134" t="n">
        <v>5</v>
      </c>
      <c r="AZ851" s="134" t="n">
        <v>2</v>
      </c>
      <c r="BA851" s="134" t="n">
        <f aca="false">IF(AZ851=1,G851,0)</f>
        <v>0</v>
      </c>
      <c r="BB851" s="134" t="n">
        <f aca="false">IF(AZ851=2,G851,0)</f>
        <v>0</v>
      </c>
      <c r="BC851" s="134" t="n">
        <f aca="false">IF(AZ851=3,G851,0)</f>
        <v>0</v>
      </c>
      <c r="BD851" s="134" t="n">
        <f aca="false">IF(AZ851=4,G851,0)</f>
        <v>0</v>
      </c>
      <c r="BE851" s="134" t="n">
        <f aca="false">IF(AZ851=5,G851,0)</f>
        <v>0</v>
      </c>
      <c r="CZ851" s="134" t="n">
        <v>0</v>
      </c>
    </row>
    <row r="852" customFormat="false" ht="12.75" hidden="false" customHeight="false" outlineLevel="0" collapsed="false">
      <c r="A852" s="174"/>
      <c r="B852" s="175" t="s">
        <v>84</v>
      </c>
      <c r="C852" s="176" t="str">
        <f aca="false">CONCATENATE(B835," ",C835)</f>
        <v>766 Konstrukce truhlářské</v>
      </c>
      <c r="D852" s="174"/>
      <c r="E852" s="177"/>
      <c r="F852" s="177"/>
      <c r="G852" s="178" t="n">
        <f aca="false">SUM(G835:G851)</f>
        <v>0</v>
      </c>
      <c r="O852" s="159" t="n">
        <v>4</v>
      </c>
      <c r="BA852" s="179" t="n">
        <f aca="false">SUM(BA835:BA851)</f>
        <v>0</v>
      </c>
      <c r="BB852" s="179" t="n">
        <f aca="false">SUM(BB835:BB851)</f>
        <v>0</v>
      </c>
      <c r="BC852" s="179" t="n">
        <f aca="false">SUM(BC835:BC851)</f>
        <v>0</v>
      </c>
      <c r="BD852" s="179" t="n">
        <f aca="false">SUM(BD835:BD851)</f>
        <v>0</v>
      </c>
      <c r="BE852" s="179" t="n">
        <f aca="false">SUM(BE835:BE851)</f>
        <v>0</v>
      </c>
    </row>
    <row r="853" customFormat="false" ht="12.75" hidden="false" customHeight="false" outlineLevel="0" collapsed="false">
      <c r="A853" s="152" t="s">
        <v>74</v>
      </c>
      <c r="B853" s="153" t="s">
        <v>859</v>
      </c>
      <c r="C853" s="154" t="s">
        <v>860</v>
      </c>
      <c r="D853" s="155"/>
      <c r="E853" s="156"/>
      <c r="F853" s="156"/>
      <c r="G853" s="157"/>
      <c r="H853" s="158"/>
      <c r="I853" s="158"/>
      <c r="O853" s="159" t="n">
        <v>1</v>
      </c>
    </row>
    <row r="854" customFormat="false" ht="22.5" hidden="false" customHeight="false" outlineLevel="0" collapsed="false">
      <c r="A854" s="160" t="n">
        <v>208</v>
      </c>
      <c r="B854" s="161" t="s">
        <v>861</v>
      </c>
      <c r="C854" s="162" t="s">
        <v>862</v>
      </c>
      <c r="D854" s="163" t="s">
        <v>222</v>
      </c>
      <c r="E854" s="164" t="n">
        <v>4</v>
      </c>
      <c r="F854" s="165" t="n">
        <v>0</v>
      </c>
      <c r="G854" s="166" t="n">
        <f aca="false">E854*F854</f>
        <v>0</v>
      </c>
      <c r="O854" s="159" t="n">
        <v>2</v>
      </c>
      <c r="AA854" s="134" t="n">
        <v>12</v>
      </c>
      <c r="AB854" s="134" t="n">
        <v>0</v>
      </c>
      <c r="AC854" s="134" t="n">
        <v>1874</v>
      </c>
      <c r="AZ854" s="134" t="n">
        <v>2</v>
      </c>
      <c r="BA854" s="134" t="n">
        <f aca="false">IF(AZ854=1,G854,0)</f>
        <v>0</v>
      </c>
      <c r="BB854" s="134" t="n">
        <f aca="false">IF(AZ854=2,G854,0)</f>
        <v>0</v>
      </c>
      <c r="BC854" s="134" t="n">
        <f aca="false">IF(AZ854=3,G854,0)</f>
        <v>0</v>
      </c>
      <c r="BD854" s="134" t="n">
        <f aca="false">IF(AZ854=4,G854,0)</f>
        <v>0</v>
      </c>
      <c r="BE854" s="134" t="n">
        <f aca="false">IF(AZ854=5,G854,0)</f>
        <v>0</v>
      </c>
      <c r="CZ854" s="134" t="n">
        <v>0</v>
      </c>
    </row>
    <row r="855" customFormat="false" ht="22.5" hidden="false" customHeight="false" outlineLevel="0" collapsed="false">
      <c r="A855" s="160" t="n">
        <v>209</v>
      </c>
      <c r="B855" s="161" t="s">
        <v>863</v>
      </c>
      <c r="C855" s="162" t="s">
        <v>864</v>
      </c>
      <c r="D855" s="163" t="s">
        <v>222</v>
      </c>
      <c r="E855" s="164" t="n">
        <v>1</v>
      </c>
      <c r="F855" s="165" t="n">
        <v>0</v>
      </c>
      <c r="G855" s="166" t="n">
        <f aca="false">E855*F855</f>
        <v>0</v>
      </c>
      <c r="O855" s="159" t="n">
        <v>2</v>
      </c>
      <c r="AA855" s="134" t="n">
        <v>12</v>
      </c>
      <c r="AB855" s="134" t="n">
        <v>0</v>
      </c>
      <c r="AC855" s="134" t="n">
        <v>1875</v>
      </c>
      <c r="AZ855" s="134" t="n">
        <v>2</v>
      </c>
      <c r="BA855" s="134" t="n">
        <f aca="false">IF(AZ855=1,G855,0)</f>
        <v>0</v>
      </c>
      <c r="BB855" s="134" t="n">
        <f aca="false">IF(AZ855=2,G855,0)</f>
        <v>0</v>
      </c>
      <c r="BC855" s="134" t="n">
        <f aca="false">IF(AZ855=3,G855,0)</f>
        <v>0</v>
      </c>
      <c r="BD855" s="134" t="n">
        <f aca="false">IF(AZ855=4,G855,0)</f>
        <v>0</v>
      </c>
      <c r="BE855" s="134" t="n">
        <f aca="false">IF(AZ855=5,G855,0)</f>
        <v>0</v>
      </c>
      <c r="CZ855" s="134" t="n">
        <v>0</v>
      </c>
    </row>
    <row r="856" customFormat="false" ht="22.5" hidden="false" customHeight="false" outlineLevel="0" collapsed="false">
      <c r="A856" s="160" t="n">
        <v>210</v>
      </c>
      <c r="B856" s="161" t="s">
        <v>865</v>
      </c>
      <c r="C856" s="162" t="s">
        <v>866</v>
      </c>
      <c r="D856" s="163" t="s">
        <v>222</v>
      </c>
      <c r="E856" s="164" t="n">
        <v>1</v>
      </c>
      <c r="F856" s="165" t="n">
        <v>0</v>
      </c>
      <c r="G856" s="166" t="n">
        <f aca="false">E856*F856</f>
        <v>0</v>
      </c>
      <c r="O856" s="159" t="n">
        <v>2</v>
      </c>
      <c r="AA856" s="134" t="n">
        <v>12</v>
      </c>
      <c r="AB856" s="134" t="n">
        <v>0</v>
      </c>
      <c r="AC856" s="134" t="n">
        <v>1835</v>
      </c>
      <c r="AZ856" s="134" t="n">
        <v>2</v>
      </c>
      <c r="BA856" s="134" t="n">
        <f aca="false">IF(AZ856=1,G856,0)</f>
        <v>0</v>
      </c>
      <c r="BB856" s="134" t="n">
        <f aca="false">IF(AZ856=2,G856,0)</f>
        <v>0</v>
      </c>
      <c r="BC856" s="134" t="n">
        <f aca="false">IF(AZ856=3,G856,0)</f>
        <v>0</v>
      </c>
      <c r="BD856" s="134" t="n">
        <f aca="false">IF(AZ856=4,G856,0)</f>
        <v>0</v>
      </c>
      <c r="BE856" s="134" t="n">
        <f aca="false">IF(AZ856=5,G856,0)</f>
        <v>0</v>
      </c>
      <c r="CZ856" s="134" t="n">
        <v>0</v>
      </c>
    </row>
    <row r="857" customFormat="false" ht="22.5" hidden="false" customHeight="false" outlineLevel="0" collapsed="false">
      <c r="A857" s="160" t="n">
        <v>211</v>
      </c>
      <c r="B857" s="161" t="s">
        <v>867</v>
      </c>
      <c r="C857" s="162" t="s">
        <v>868</v>
      </c>
      <c r="D857" s="163" t="s">
        <v>222</v>
      </c>
      <c r="E857" s="164" t="n">
        <v>1</v>
      </c>
      <c r="F857" s="165" t="n">
        <v>0</v>
      </c>
      <c r="G857" s="166" t="n">
        <f aca="false">E857*F857</f>
        <v>0</v>
      </c>
      <c r="O857" s="159" t="n">
        <v>2</v>
      </c>
      <c r="AA857" s="134" t="n">
        <v>12</v>
      </c>
      <c r="AB857" s="134" t="n">
        <v>0</v>
      </c>
      <c r="AC857" s="134" t="n">
        <v>1836</v>
      </c>
      <c r="AZ857" s="134" t="n">
        <v>2</v>
      </c>
      <c r="BA857" s="134" t="n">
        <f aca="false">IF(AZ857=1,G857,0)</f>
        <v>0</v>
      </c>
      <c r="BB857" s="134" t="n">
        <f aca="false">IF(AZ857=2,G857,0)</f>
        <v>0</v>
      </c>
      <c r="BC857" s="134" t="n">
        <f aca="false">IF(AZ857=3,G857,0)</f>
        <v>0</v>
      </c>
      <c r="BD857" s="134" t="n">
        <f aca="false">IF(AZ857=4,G857,0)</f>
        <v>0</v>
      </c>
      <c r="BE857" s="134" t="n">
        <f aca="false">IF(AZ857=5,G857,0)</f>
        <v>0</v>
      </c>
      <c r="CZ857" s="134" t="n">
        <v>0</v>
      </c>
    </row>
    <row r="858" customFormat="false" ht="22.5" hidden="false" customHeight="false" outlineLevel="0" collapsed="false">
      <c r="A858" s="160" t="n">
        <v>212</v>
      </c>
      <c r="B858" s="161" t="s">
        <v>869</v>
      </c>
      <c r="C858" s="162" t="s">
        <v>870</v>
      </c>
      <c r="D858" s="163" t="s">
        <v>222</v>
      </c>
      <c r="E858" s="164" t="n">
        <v>1</v>
      </c>
      <c r="F858" s="165" t="n">
        <v>0</v>
      </c>
      <c r="G858" s="166" t="n">
        <f aca="false">E858*F858</f>
        <v>0</v>
      </c>
      <c r="O858" s="159" t="n">
        <v>2</v>
      </c>
      <c r="AA858" s="134" t="n">
        <v>12</v>
      </c>
      <c r="AB858" s="134" t="n">
        <v>0</v>
      </c>
      <c r="AC858" s="134" t="n">
        <v>1837</v>
      </c>
      <c r="AZ858" s="134" t="n">
        <v>2</v>
      </c>
      <c r="BA858" s="134" t="n">
        <f aca="false">IF(AZ858=1,G858,0)</f>
        <v>0</v>
      </c>
      <c r="BB858" s="134" t="n">
        <f aca="false">IF(AZ858=2,G858,0)</f>
        <v>0</v>
      </c>
      <c r="BC858" s="134" t="n">
        <f aca="false">IF(AZ858=3,G858,0)</f>
        <v>0</v>
      </c>
      <c r="BD858" s="134" t="n">
        <f aca="false">IF(AZ858=4,G858,0)</f>
        <v>0</v>
      </c>
      <c r="BE858" s="134" t="n">
        <f aca="false">IF(AZ858=5,G858,0)</f>
        <v>0</v>
      </c>
      <c r="CZ858" s="134" t="n">
        <v>0</v>
      </c>
    </row>
    <row r="859" customFormat="false" ht="22.5" hidden="false" customHeight="false" outlineLevel="0" collapsed="false">
      <c r="A859" s="160" t="n">
        <v>213</v>
      </c>
      <c r="B859" s="161" t="s">
        <v>871</v>
      </c>
      <c r="C859" s="162" t="s">
        <v>872</v>
      </c>
      <c r="D859" s="163" t="s">
        <v>222</v>
      </c>
      <c r="E859" s="164" t="n">
        <v>5</v>
      </c>
      <c r="F859" s="165" t="n">
        <v>0</v>
      </c>
      <c r="G859" s="166" t="n">
        <f aca="false">E859*F859</f>
        <v>0</v>
      </c>
      <c r="O859" s="159" t="n">
        <v>2</v>
      </c>
      <c r="AA859" s="134" t="n">
        <v>12</v>
      </c>
      <c r="AB859" s="134" t="n">
        <v>0</v>
      </c>
      <c r="AC859" s="134" t="n">
        <v>1839</v>
      </c>
      <c r="AZ859" s="134" t="n">
        <v>2</v>
      </c>
      <c r="BA859" s="134" t="n">
        <f aca="false">IF(AZ859=1,G859,0)</f>
        <v>0</v>
      </c>
      <c r="BB859" s="134" t="n">
        <f aca="false">IF(AZ859=2,G859,0)</f>
        <v>0</v>
      </c>
      <c r="BC859" s="134" t="n">
        <f aca="false">IF(AZ859=3,G859,0)</f>
        <v>0</v>
      </c>
      <c r="BD859" s="134" t="n">
        <f aca="false">IF(AZ859=4,G859,0)</f>
        <v>0</v>
      </c>
      <c r="BE859" s="134" t="n">
        <f aca="false">IF(AZ859=5,G859,0)</f>
        <v>0</v>
      </c>
      <c r="CZ859" s="134" t="n">
        <v>0</v>
      </c>
    </row>
    <row r="860" customFormat="false" ht="22.5" hidden="false" customHeight="false" outlineLevel="0" collapsed="false">
      <c r="A860" s="160" t="n">
        <v>214</v>
      </c>
      <c r="B860" s="161" t="s">
        <v>873</v>
      </c>
      <c r="C860" s="162" t="s">
        <v>874</v>
      </c>
      <c r="D860" s="163" t="s">
        <v>222</v>
      </c>
      <c r="E860" s="164" t="n">
        <v>2</v>
      </c>
      <c r="F860" s="165" t="n">
        <v>0</v>
      </c>
      <c r="G860" s="166" t="n">
        <f aca="false">E860*F860</f>
        <v>0</v>
      </c>
      <c r="O860" s="159" t="n">
        <v>2</v>
      </c>
      <c r="AA860" s="134" t="n">
        <v>12</v>
      </c>
      <c r="AB860" s="134" t="n">
        <v>0</v>
      </c>
      <c r="AC860" s="134" t="n">
        <v>1840</v>
      </c>
      <c r="AZ860" s="134" t="n">
        <v>2</v>
      </c>
      <c r="BA860" s="134" t="n">
        <f aca="false">IF(AZ860=1,G860,0)</f>
        <v>0</v>
      </c>
      <c r="BB860" s="134" t="n">
        <f aca="false">IF(AZ860=2,G860,0)</f>
        <v>0</v>
      </c>
      <c r="BC860" s="134" t="n">
        <f aca="false">IF(AZ860=3,G860,0)</f>
        <v>0</v>
      </c>
      <c r="BD860" s="134" t="n">
        <f aca="false">IF(AZ860=4,G860,0)</f>
        <v>0</v>
      </c>
      <c r="BE860" s="134" t="n">
        <f aca="false">IF(AZ860=5,G860,0)</f>
        <v>0</v>
      </c>
      <c r="CZ860" s="134" t="n">
        <v>0</v>
      </c>
    </row>
    <row r="861" customFormat="false" ht="22.5" hidden="false" customHeight="false" outlineLevel="0" collapsed="false">
      <c r="A861" s="160" t="n">
        <v>215</v>
      </c>
      <c r="B861" s="161" t="s">
        <v>875</v>
      </c>
      <c r="C861" s="162" t="s">
        <v>876</v>
      </c>
      <c r="D861" s="163" t="s">
        <v>222</v>
      </c>
      <c r="E861" s="164" t="n">
        <v>1</v>
      </c>
      <c r="F861" s="165" t="n">
        <v>0</v>
      </c>
      <c r="G861" s="166" t="n">
        <f aca="false">E861*F861</f>
        <v>0</v>
      </c>
      <c r="O861" s="159" t="n">
        <v>2</v>
      </c>
      <c r="AA861" s="134" t="n">
        <v>12</v>
      </c>
      <c r="AB861" s="134" t="n">
        <v>0</v>
      </c>
      <c r="AC861" s="134" t="n">
        <v>1841</v>
      </c>
      <c r="AZ861" s="134" t="n">
        <v>2</v>
      </c>
      <c r="BA861" s="134" t="n">
        <f aca="false">IF(AZ861=1,G861,0)</f>
        <v>0</v>
      </c>
      <c r="BB861" s="134" t="n">
        <f aca="false">IF(AZ861=2,G861,0)</f>
        <v>0</v>
      </c>
      <c r="BC861" s="134" t="n">
        <f aca="false">IF(AZ861=3,G861,0)</f>
        <v>0</v>
      </c>
      <c r="BD861" s="134" t="n">
        <f aca="false">IF(AZ861=4,G861,0)</f>
        <v>0</v>
      </c>
      <c r="BE861" s="134" t="n">
        <f aca="false">IF(AZ861=5,G861,0)</f>
        <v>0</v>
      </c>
      <c r="CZ861" s="134" t="n">
        <v>0</v>
      </c>
    </row>
    <row r="862" customFormat="false" ht="22.5" hidden="false" customHeight="false" outlineLevel="0" collapsed="false">
      <c r="A862" s="160" t="n">
        <v>216</v>
      </c>
      <c r="B862" s="161" t="s">
        <v>877</v>
      </c>
      <c r="C862" s="162" t="s">
        <v>878</v>
      </c>
      <c r="D862" s="163" t="s">
        <v>222</v>
      </c>
      <c r="E862" s="164" t="n">
        <v>1</v>
      </c>
      <c r="F862" s="165" t="n">
        <v>0</v>
      </c>
      <c r="G862" s="166" t="n">
        <f aca="false">E862*F862</f>
        <v>0</v>
      </c>
      <c r="O862" s="159" t="n">
        <v>2</v>
      </c>
      <c r="AA862" s="134" t="n">
        <v>12</v>
      </c>
      <c r="AB862" s="134" t="n">
        <v>0</v>
      </c>
      <c r="AC862" s="134" t="n">
        <v>1842</v>
      </c>
      <c r="AZ862" s="134" t="n">
        <v>2</v>
      </c>
      <c r="BA862" s="134" t="n">
        <f aca="false">IF(AZ862=1,G862,0)</f>
        <v>0</v>
      </c>
      <c r="BB862" s="134" t="n">
        <f aca="false">IF(AZ862=2,G862,0)</f>
        <v>0</v>
      </c>
      <c r="BC862" s="134" t="n">
        <f aca="false">IF(AZ862=3,G862,0)</f>
        <v>0</v>
      </c>
      <c r="BD862" s="134" t="n">
        <f aca="false">IF(AZ862=4,G862,0)</f>
        <v>0</v>
      </c>
      <c r="BE862" s="134" t="n">
        <f aca="false">IF(AZ862=5,G862,0)</f>
        <v>0</v>
      </c>
      <c r="CZ862" s="134" t="n">
        <v>0</v>
      </c>
    </row>
    <row r="863" customFormat="false" ht="22.5" hidden="false" customHeight="false" outlineLevel="0" collapsed="false">
      <c r="A863" s="160" t="n">
        <v>217</v>
      </c>
      <c r="B863" s="161" t="s">
        <v>879</v>
      </c>
      <c r="C863" s="162" t="s">
        <v>880</v>
      </c>
      <c r="D863" s="163" t="s">
        <v>222</v>
      </c>
      <c r="E863" s="164" t="n">
        <v>3</v>
      </c>
      <c r="F863" s="165" t="n">
        <v>0</v>
      </c>
      <c r="G863" s="166" t="n">
        <f aca="false">E863*F863</f>
        <v>0</v>
      </c>
      <c r="O863" s="159" t="n">
        <v>2</v>
      </c>
      <c r="AA863" s="134" t="n">
        <v>12</v>
      </c>
      <c r="AB863" s="134" t="n">
        <v>0</v>
      </c>
      <c r="AC863" s="134" t="n">
        <v>1843</v>
      </c>
      <c r="AZ863" s="134" t="n">
        <v>2</v>
      </c>
      <c r="BA863" s="134" t="n">
        <f aca="false">IF(AZ863=1,G863,0)</f>
        <v>0</v>
      </c>
      <c r="BB863" s="134" t="n">
        <f aca="false">IF(AZ863=2,G863,0)</f>
        <v>0</v>
      </c>
      <c r="BC863" s="134" t="n">
        <f aca="false">IF(AZ863=3,G863,0)</f>
        <v>0</v>
      </c>
      <c r="BD863" s="134" t="n">
        <f aca="false">IF(AZ863=4,G863,0)</f>
        <v>0</v>
      </c>
      <c r="BE863" s="134" t="n">
        <f aca="false">IF(AZ863=5,G863,0)</f>
        <v>0</v>
      </c>
      <c r="CZ863" s="134" t="n">
        <v>0</v>
      </c>
    </row>
    <row r="864" customFormat="false" ht="22.5" hidden="false" customHeight="false" outlineLevel="0" collapsed="false">
      <c r="A864" s="160" t="n">
        <v>218</v>
      </c>
      <c r="B864" s="161" t="s">
        <v>881</v>
      </c>
      <c r="C864" s="162" t="s">
        <v>882</v>
      </c>
      <c r="D864" s="163" t="s">
        <v>222</v>
      </c>
      <c r="E864" s="164" t="n">
        <v>20</v>
      </c>
      <c r="F864" s="165"/>
      <c r="G864" s="166" t="n">
        <f aca="false">E864*F864</f>
        <v>0</v>
      </c>
      <c r="O864" s="159" t="n">
        <v>2</v>
      </c>
      <c r="AA864" s="134" t="n">
        <v>12</v>
      </c>
      <c r="AB864" s="134" t="n">
        <v>0</v>
      </c>
      <c r="AC864" s="134" t="n">
        <v>1844</v>
      </c>
      <c r="AZ864" s="134" t="n">
        <v>2</v>
      </c>
      <c r="BA864" s="134" t="n">
        <f aca="false">IF(AZ864=1,G864,0)</f>
        <v>0</v>
      </c>
      <c r="BB864" s="134" t="n">
        <f aca="false">IF(AZ864=2,G864,0)</f>
        <v>0</v>
      </c>
      <c r="BC864" s="134" t="n">
        <f aca="false">IF(AZ864=3,G864,0)</f>
        <v>0</v>
      </c>
      <c r="BD864" s="134" t="n">
        <f aca="false">IF(AZ864=4,G864,0)</f>
        <v>0</v>
      </c>
      <c r="BE864" s="134" t="n">
        <f aca="false">IF(AZ864=5,G864,0)</f>
        <v>0</v>
      </c>
      <c r="CZ864" s="134" t="n">
        <v>0</v>
      </c>
    </row>
    <row r="865" customFormat="false" ht="22.5" hidden="false" customHeight="false" outlineLevel="0" collapsed="false">
      <c r="A865" s="160" t="n">
        <v>219</v>
      </c>
      <c r="B865" s="161" t="s">
        <v>883</v>
      </c>
      <c r="C865" s="162" t="s">
        <v>884</v>
      </c>
      <c r="D865" s="163" t="s">
        <v>222</v>
      </c>
      <c r="E865" s="164" t="n">
        <v>1</v>
      </c>
      <c r="F865" s="165"/>
      <c r="G865" s="166" t="n">
        <f aca="false">E865*F865</f>
        <v>0</v>
      </c>
      <c r="O865" s="159" t="n">
        <v>2</v>
      </c>
      <c r="AA865" s="134" t="n">
        <v>12</v>
      </c>
      <c r="AB865" s="134" t="n">
        <v>0</v>
      </c>
      <c r="AC865" s="134" t="n">
        <v>1876</v>
      </c>
      <c r="AZ865" s="134" t="n">
        <v>2</v>
      </c>
      <c r="BA865" s="134" t="n">
        <f aca="false">IF(AZ865=1,G865,0)</f>
        <v>0</v>
      </c>
      <c r="BB865" s="134" t="n">
        <f aca="false">IF(AZ865=2,G865,0)</f>
        <v>0</v>
      </c>
      <c r="BC865" s="134" t="n">
        <f aca="false">IF(AZ865=3,G865,0)</f>
        <v>0</v>
      </c>
      <c r="BD865" s="134" t="n">
        <f aca="false">IF(AZ865=4,G865,0)</f>
        <v>0</v>
      </c>
      <c r="BE865" s="134" t="n">
        <f aca="false">IF(AZ865=5,G865,0)</f>
        <v>0</v>
      </c>
      <c r="CZ865" s="134" t="n">
        <v>0</v>
      </c>
    </row>
    <row r="866" customFormat="false" ht="22.5" hidden="false" customHeight="false" outlineLevel="0" collapsed="false">
      <c r="A866" s="160" t="n">
        <v>220</v>
      </c>
      <c r="B866" s="161" t="s">
        <v>885</v>
      </c>
      <c r="C866" s="162" t="s">
        <v>886</v>
      </c>
      <c r="D866" s="163" t="s">
        <v>222</v>
      </c>
      <c r="E866" s="164" t="n">
        <v>1</v>
      </c>
      <c r="F866" s="165" t="n">
        <v>0</v>
      </c>
      <c r="G866" s="166" t="n">
        <f aca="false">E866*F866</f>
        <v>0</v>
      </c>
      <c r="O866" s="159" t="n">
        <v>2</v>
      </c>
      <c r="AA866" s="134" t="n">
        <v>12</v>
      </c>
      <c r="AB866" s="134" t="n">
        <v>0</v>
      </c>
      <c r="AC866" s="134" t="n">
        <v>1877</v>
      </c>
      <c r="AZ866" s="134" t="n">
        <v>2</v>
      </c>
      <c r="BA866" s="134" t="n">
        <f aca="false">IF(AZ866=1,G866,0)</f>
        <v>0</v>
      </c>
      <c r="BB866" s="134" t="n">
        <f aca="false">IF(AZ866=2,G866,0)</f>
        <v>0</v>
      </c>
      <c r="BC866" s="134" t="n">
        <f aca="false">IF(AZ866=3,G866,0)</f>
        <v>0</v>
      </c>
      <c r="BD866" s="134" t="n">
        <f aca="false">IF(AZ866=4,G866,0)</f>
        <v>0</v>
      </c>
      <c r="BE866" s="134" t="n">
        <f aca="false">IF(AZ866=5,G866,0)</f>
        <v>0</v>
      </c>
      <c r="CZ866" s="134" t="n">
        <v>0</v>
      </c>
    </row>
    <row r="867" customFormat="false" ht="22.5" hidden="false" customHeight="false" outlineLevel="0" collapsed="false">
      <c r="A867" s="160" t="n">
        <v>221</v>
      </c>
      <c r="B867" s="161" t="s">
        <v>887</v>
      </c>
      <c r="C867" s="162" t="s">
        <v>888</v>
      </c>
      <c r="D867" s="163" t="s">
        <v>63</v>
      </c>
      <c r="E867" s="164" t="n">
        <f aca="false">SUM(G854:G866)/100</f>
        <v>0</v>
      </c>
      <c r="F867" s="182"/>
      <c r="G867" s="166" t="n">
        <f aca="false">E867*F867</f>
        <v>0</v>
      </c>
      <c r="O867" s="159" t="n">
        <v>2</v>
      </c>
      <c r="AA867" s="134" t="n">
        <v>7</v>
      </c>
      <c r="AB867" s="134" t="n">
        <v>1002</v>
      </c>
      <c r="AC867" s="134" t="n">
        <v>5</v>
      </c>
      <c r="AZ867" s="134" t="n">
        <v>2</v>
      </c>
      <c r="BA867" s="134" t="n">
        <f aca="false">IF(AZ867=1,G867,0)</f>
        <v>0</v>
      </c>
      <c r="BB867" s="134" t="n">
        <f aca="false">IF(AZ867=2,G867,0)</f>
        <v>0</v>
      </c>
      <c r="BC867" s="134" t="n">
        <f aca="false">IF(AZ867=3,G867,0)</f>
        <v>0</v>
      </c>
      <c r="BD867" s="134" t="n">
        <f aca="false">IF(AZ867=4,G867,0)</f>
        <v>0</v>
      </c>
      <c r="BE867" s="134" t="n">
        <f aca="false">IF(AZ867=5,G867,0)</f>
        <v>0</v>
      </c>
      <c r="CZ867" s="134" t="n">
        <v>0</v>
      </c>
    </row>
    <row r="868" customFormat="false" ht="12.75" hidden="false" customHeight="false" outlineLevel="0" collapsed="false">
      <c r="A868" s="174"/>
      <c r="B868" s="175" t="s">
        <v>84</v>
      </c>
      <c r="C868" s="176" t="str">
        <f aca="false">CONCATENATE(B853," ",C853)</f>
        <v>767 Konstrukce zámečnické</v>
      </c>
      <c r="D868" s="174"/>
      <c r="E868" s="177"/>
      <c r="F868" s="177"/>
      <c r="G868" s="178" t="n">
        <f aca="false">SUM(G853:G867)</f>
        <v>0</v>
      </c>
      <c r="O868" s="159" t="n">
        <v>4</v>
      </c>
      <c r="BA868" s="179" t="n">
        <f aca="false">SUM(BA853:BA867)</f>
        <v>0</v>
      </c>
      <c r="BB868" s="179" t="n">
        <f aca="false">SUM(BB853:BB867)</f>
        <v>0</v>
      </c>
      <c r="BC868" s="179" t="n">
        <f aca="false">SUM(BC853:BC867)</f>
        <v>0</v>
      </c>
      <c r="BD868" s="179" t="n">
        <f aca="false">SUM(BD853:BD867)</f>
        <v>0</v>
      </c>
      <c r="BE868" s="179" t="n">
        <f aca="false">SUM(BE853:BE867)</f>
        <v>0</v>
      </c>
    </row>
    <row r="869" customFormat="false" ht="12.75" hidden="false" customHeight="false" outlineLevel="0" collapsed="false">
      <c r="A869" s="152" t="s">
        <v>74</v>
      </c>
      <c r="B869" s="153" t="s">
        <v>889</v>
      </c>
      <c r="C869" s="154" t="s">
        <v>890</v>
      </c>
      <c r="D869" s="155"/>
      <c r="E869" s="156"/>
      <c r="F869" s="156"/>
      <c r="G869" s="157"/>
      <c r="H869" s="158"/>
      <c r="I869" s="158"/>
      <c r="O869" s="159" t="n">
        <v>1</v>
      </c>
    </row>
    <row r="870" customFormat="false" ht="22.5" hidden="false" customHeight="false" outlineLevel="0" collapsed="false">
      <c r="A870" s="160" t="n">
        <v>222</v>
      </c>
      <c r="B870" s="161" t="s">
        <v>891</v>
      </c>
      <c r="C870" s="162" t="s">
        <v>892</v>
      </c>
      <c r="D870" s="163" t="s">
        <v>222</v>
      </c>
      <c r="E870" s="164" t="n">
        <v>1</v>
      </c>
      <c r="F870" s="165" t="n">
        <v>0</v>
      </c>
      <c r="G870" s="166" t="n">
        <f aca="false">E870*F870</f>
        <v>0</v>
      </c>
      <c r="O870" s="159" t="n">
        <v>2</v>
      </c>
      <c r="AA870" s="134" t="n">
        <v>12</v>
      </c>
      <c r="AB870" s="134" t="n">
        <v>0</v>
      </c>
      <c r="AC870" s="134" t="n">
        <v>1845</v>
      </c>
      <c r="AZ870" s="134" t="n">
        <v>2</v>
      </c>
      <c r="BA870" s="134" t="n">
        <f aca="false">IF(AZ870=1,G870,0)</f>
        <v>0</v>
      </c>
      <c r="BB870" s="134" t="n">
        <f aca="false">IF(AZ870=2,G870,0)</f>
        <v>0</v>
      </c>
      <c r="BC870" s="134" t="n">
        <f aca="false">IF(AZ870=3,G870,0)</f>
        <v>0</v>
      </c>
      <c r="BD870" s="134" t="n">
        <f aca="false">IF(AZ870=4,G870,0)</f>
        <v>0</v>
      </c>
      <c r="BE870" s="134" t="n">
        <f aca="false">IF(AZ870=5,G870,0)</f>
        <v>0</v>
      </c>
      <c r="CZ870" s="134" t="n">
        <v>0</v>
      </c>
    </row>
    <row r="871" customFormat="false" ht="22.5" hidden="false" customHeight="false" outlineLevel="0" collapsed="false">
      <c r="A871" s="160" t="n">
        <v>223</v>
      </c>
      <c r="B871" s="161" t="s">
        <v>893</v>
      </c>
      <c r="C871" s="162" t="s">
        <v>894</v>
      </c>
      <c r="D871" s="163" t="s">
        <v>222</v>
      </c>
      <c r="E871" s="164" t="n">
        <v>1</v>
      </c>
      <c r="F871" s="165" t="n">
        <v>0</v>
      </c>
      <c r="G871" s="166" t="n">
        <f aca="false">E871*F871</f>
        <v>0</v>
      </c>
      <c r="O871" s="159" t="n">
        <v>2</v>
      </c>
      <c r="AA871" s="134" t="n">
        <v>12</v>
      </c>
      <c r="AB871" s="134" t="n">
        <v>0</v>
      </c>
      <c r="AC871" s="134" t="n">
        <v>1846</v>
      </c>
      <c r="AZ871" s="134" t="n">
        <v>2</v>
      </c>
      <c r="BA871" s="134" t="n">
        <f aca="false">IF(AZ871=1,G871,0)</f>
        <v>0</v>
      </c>
      <c r="BB871" s="134" t="n">
        <f aca="false">IF(AZ871=2,G871,0)</f>
        <v>0</v>
      </c>
      <c r="BC871" s="134" t="n">
        <f aca="false">IF(AZ871=3,G871,0)</f>
        <v>0</v>
      </c>
      <c r="BD871" s="134" t="n">
        <f aca="false">IF(AZ871=4,G871,0)</f>
        <v>0</v>
      </c>
      <c r="BE871" s="134" t="n">
        <f aca="false">IF(AZ871=5,G871,0)</f>
        <v>0</v>
      </c>
      <c r="CZ871" s="134" t="n">
        <v>0</v>
      </c>
    </row>
    <row r="872" customFormat="false" ht="22.5" hidden="false" customHeight="false" outlineLevel="0" collapsed="false">
      <c r="A872" s="160" t="n">
        <v>224</v>
      </c>
      <c r="B872" s="161" t="s">
        <v>895</v>
      </c>
      <c r="C872" s="162" t="s">
        <v>896</v>
      </c>
      <c r="D872" s="163" t="s">
        <v>222</v>
      </c>
      <c r="E872" s="164" t="n">
        <v>1</v>
      </c>
      <c r="F872" s="165" t="n">
        <v>0</v>
      </c>
      <c r="G872" s="166" t="n">
        <f aca="false">E872*F872</f>
        <v>0</v>
      </c>
      <c r="O872" s="159" t="n">
        <v>2</v>
      </c>
      <c r="AA872" s="134" t="n">
        <v>12</v>
      </c>
      <c r="AB872" s="134" t="n">
        <v>0</v>
      </c>
      <c r="AC872" s="134" t="n">
        <v>1847</v>
      </c>
      <c r="AZ872" s="134" t="n">
        <v>2</v>
      </c>
      <c r="BA872" s="134" t="n">
        <f aca="false">IF(AZ872=1,G872,0)</f>
        <v>0</v>
      </c>
      <c r="BB872" s="134" t="n">
        <f aca="false">IF(AZ872=2,G872,0)</f>
        <v>0</v>
      </c>
      <c r="BC872" s="134" t="n">
        <f aca="false">IF(AZ872=3,G872,0)</f>
        <v>0</v>
      </c>
      <c r="BD872" s="134" t="n">
        <f aca="false">IF(AZ872=4,G872,0)</f>
        <v>0</v>
      </c>
      <c r="BE872" s="134" t="n">
        <f aca="false">IF(AZ872=5,G872,0)</f>
        <v>0</v>
      </c>
      <c r="CZ872" s="134" t="n">
        <v>0</v>
      </c>
    </row>
    <row r="873" customFormat="false" ht="22.5" hidden="false" customHeight="false" outlineLevel="0" collapsed="false">
      <c r="A873" s="160" t="n">
        <v>225</v>
      </c>
      <c r="B873" s="161" t="s">
        <v>897</v>
      </c>
      <c r="C873" s="162" t="s">
        <v>898</v>
      </c>
      <c r="D873" s="163" t="s">
        <v>222</v>
      </c>
      <c r="E873" s="164" t="n">
        <v>1</v>
      </c>
      <c r="F873" s="165" t="n">
        <v>0</v>
      </c>
      <c r="G873" s="166" t="n">
        <f aca="false">E873*F873</f>
        <v>0</v>
      </c>
      <c r="O873" s="159" t="n">
        <v>2</v>
      </c>
      <c r="AA873" s="134" t="n">
        <v>12</v>
      </c>
      <c r="AB873" s="134" t="n">
        <v>0</v>
      </c>
      <c r="AC873" s="134" t="n">
        <v>1848</v>
      </c>
      <c r="AZ873" s="134" t="n">
        <v>2</v>
      </c>
      <c r="BA873" s="134" t="n">
        <f aca="false">IF(AZ873=1,G873,0)</f>
        <v>0</v>
      </c>
      <c r="BB873" s="134" t="n">
        <f aca="false">IF(AZ873=2,G873,0)</f>
        <v>0</v>
      </c>
      <c r="BC873" s="134" t="n">
        <f aca="false">IF(AZ873=3,G873,0)</f>
        <v>0</v>
      </c>
      <c r="BD873" s="134" t="n">
        <f aca="false">IF(AZ873=4,G873,0)</f>
        <v>0</v>
      </c>
      <c r="BE873" s="134" t="n">
        <f aca="false">IF(AZ873=5,G873,0)</f>
        <v>0</v>
      </c>
      <c r="CZ873" s="134" t="n">
        <v>0</v>
      </c>
    </row>
    <row r="874" customFormat="false" ht="22.5" hidden="false" customHeight="false" outlineLevel="0" collapsed="false">
      <c r="A874" s="160" t="n">
        <v>226</v>
      </c>
      <c r="B874" s="161" t="s">
        <v>899</v>
      </c>
      <c r="C874" s="162" t="s">
        <v>900</v>
      </c>
      <c r="D874" s="163" t="s">
        <v>222</v>
      </c>
      <c r="E874" s="164" t="n">
        <v>2</v>
      </c>
      <c r="F874" s="165" t="n">
        <v>0</v>
      </c>
      <c r="G874" s="166" t="n">
        <f aca="false">E874*F874</f>
        <v>0</v>
      </c>
      <c r="O874" s="159" t="n">
        <v>2</v>
      </c>
      <c r="AA874" s="134" t="n">
        <v>12</v>
      </c>
      <c r="AB874" s="134" t="n">
        <v>0</v>
      </c>
      <c r="AC874" s="134" t="n">
        <v>1850</v>
      </c>
      <c r="AZ874" s="134" t="n">
        <v>2</v>
      </c>
      <c r="BA874" s="134" t="n">
        <f aca="false">IF(AZ874=1,G874,0)</f>
        <v>0</v>
      </c>
      <c r="BB874" s="134" t="n">
        <f aca="false">IF(AZ874=2,G874,0)</f>
        <v>0</v>
      </c>
      <c r="BC874" s="134" t="n">
        <f aca="false">IF(AZ874=3,G874,0)</f>
        <v>0</v>
      </c>
      <c r="BD874" s="134" t="n">
        <f aca="false">IF(AZ874=4,G874,0)</f>
        <v>0</v>
      </c>
      <c r="BE874" s="134" t="n">
        <f aca="false">IF(AZ874=5,G874,0)</f>
        <v>0</v>
      </c>
      <c r="CZ874" s="134" t="n">
        <v>0</v>
      </c>
    </row>
    <row r="875" customFormat="false" ht="22.5" hidden="false" customHeight="false" outlineLevel="0" collapsed="false">
      <c r="A875" s="160" t="n">
        <v>227</v>
      </c>
      <c r="B875" s="161" t="s">
        <v>901</v>
      </c>
      <c r="C875" s="162" t="s">
        <v>902</v>
      </c>
      <c r="D875" s="163" t="s">
        <v>222</v>
      </c>
      <c r="E875" s="164" t="n">
        <v>1</v>
      </c>
      <c r="F875" s="165" t="n">
        <v>0</v>
      </c>
      <c r="G875" s="166" t="n">
        <f aca="false">E875*F875</f>
        <v>0</v>
      </c>
      <c r="O875" s="159" t="n">
        <v>2</v>
      </c>
      <c r="AA875" s="134" t="n">
        <v>12</v>
      </c>
      <c r="AB875" s="134" t="n">
        <v>0</v>
      </c>
      <c r="AC875" s="134" t="n">
        <v>1851</v>
      </c>
      <c r="AZ875" s="134" t="n">
        <v>2</v>
      </c>
      <c r="BA875" s="134" t="n">
        <f aca="false">IF(AZ875=1,G875,0)</f>
        <v>0</v>
      </c>
      <c r="BB875" s="134" t="n">
        <f aca="false">IF(AZ875=2,G875,0)</f>
        <v>0</v>
      </c>
      <c r="BC875" s="134" t="n">
        <f aca="false">IF(AZ875=3,G875,0)</f>
        <v>0</v>
      </c>
      <c r="BD875" s="134" t="n">
        <f aca="false">IF(AZ875=4,G875,0)</f>
        <v>0</v>
      </c>
      <c r="BE875" s="134" t="n">
        <f aca="false">IF(AZ875=5,G875,0)</f>
        <v>0</v>
      </c>
      <c r="CZ875" s="134" t="n">
        <v>0</v>
      </c>
    </row>
    <row r="876" customFormat="false" ht="22.5" hidden="false" customHeight="false" outlineLevel="0" collapsed="false">
      <c r="A876" s="160" t="n">
        <v>228</v>
      </c>
      <c r="B876" s="161" t="s">
        <v>903</v>
      </c>
      <c r="C876" s="162" t="s">
        <v>904</v>
      </c>
      <c r="D876" s="163" t="s">
        <v>222</v>
      </c>
      <c r="E876" s="164" t="n">
        <v>1</v>
      </c>
      <c r="F876" s="165" t="n">
        <v>0</v>
      </c>
      <c r="G876" s="166" t="n">
        <f aca="false">E876*F876</f>
        <v>0</v>
      </c>
      <c r="O876" s="159" t="n">
        <v>2</v>
      </c>
      <c r="AA876" s="134" t="n">
        <v>12</v>
      </c>
      <c r="AB876" s="134" t="n">
        <v>0</v>
      </c>
      <c r="AC876" s="134" t="n">
        <v>1852</v>
      </c>
      <c r="AZ876" s="134" t="n">
        <v>2</v>
      </c>
      <c r="BA876" s="134" t="n">
        <f aca="false">IF(AZ876=1,G876,0)</f>
        <v>0</v>
      </c>
      <c r="BB876" s="134" t="n">
        <f aca="false">IF(AZ876=2,G876,0)</f>
        <v>0</v>
      </c>
      <c r="BC876" s="134" t="n">
        <f aca="false">IF(AZ876=3,G876,0)</f>
        <v>0</v>
      </c>
      <c r="BD876" s="134" t="n">
        <f aca="false">IF(AZ876=4,G876,0)</f>
        <v>0</v>
      </c>
      <c r="BE876" s="134" t="n">
        <f aca="false">IF(AZ876=5,G876,0)</f>
        <v>0</v>
      </c>
      <c r="CZ876" s="134" t="n">
        <v>0</v>
      </c>
    </row>
    <row r="877" customFormat="false" ht="22.5" hidden="false" customHeight="false" outlineLevel="0" collapsed="false">
      <c r="A877" s="160" t="n">
        <v>229</v>
      </c>
      <c r="B877" s="161" t="s">
        <v>857</v>
      </c>
      <c r="C877" s="162" t="s">
        <v>858</v>
      </c>
      <c r="D877" s="163" t="s">
        <v>63</v>
      </c>
      <c r="E877" s="164" t="n">
        <f aca="false">SUM(G870:G876)/100</f>
        <v>0</v>
      </c>
      <c r="F877" s="182" t="n">
        <v>0</v>
      </c>
      <c r="G877" s="166" t="n">
        <f aca="false">E877*F877</f>
        <v>0</v>
      </c>
      <c r="O877" s="159" t="n">
        <v>2</v>
      </c>
      <c r="AA877" s="134" t="n">
        <v>7</v>
      </c>
      <c r="AB877" s="134" t="n">
        <v>1002</v>
      </c>
      <c r="AC877" s="134" t="n">
        <v>5</v>
      </c>
      <c r="AZ877" s="134" t="n">
        <v>2</v>
      </c>
      <c r="BA877" s="134" t="n">
        <f aca="false">IF(AZ877=1,G877,0)</f>
        <v>0</v>
      </c>
      <c r="BB877" s="134" t="n">
        <f aca="false">IF(AZ877=2,G877,0)</f>
        <v>0</v>
      </c>
      <c r="BC877" s="134" t="n">
        <f aca="false">IF(AZ877=3,G877,0)</f>
        <v>0</v>
      </c>
      <c r="BD877" s="134" t="n">
        <f aca="false">IF(AZ877=4,G877,0)</f>
        <v>0</v>
      </c>
      <c r="BE877" s="134" t="n">
        <f aca="false">IF(AZ877=5,G877,0)</f>
        <v>0</v>
      </c>
      <c r="CZ877" s="134" t="n">
        <v>0</v>
      </c>
    </row>
    <row r="878" customFormat="false" ht="12.75" hidden="false" customHeight="false" outlineLevel="0" collapsed="false">
      <c r="A878" s="174"/>
      <c r="B878" s="175" t="s">
        <v>84</v>
      </c>
      <c r="C878" s="176" t="str">
        <f aca="false">CONCATENATE(B869," ",C869)</f>
        <v>769 Otvorové prvky z plastu</v>
      </c>
      <c r="D878" s="174"/>
      <c r="E878" s="177"/>
      <c r="F878" s="177"/>
      <c r="G878" s="178" t="n">
        <f aca="false">SUM(G869:G877)</f>
        <v>0</v>
      </c>
      <c r="O878" s="159" t="n">
        <v>4</v>
      </c>
      <c r="BA878" s="179" t="n">
        <f aca="false">SUM(BA869:BA877)</f>
        <v>0</v>
      </c>
      <c r="BB878" s="179" t="n">
        <f aca="false">SUM(BB869:BB877)</f>
        <v>0</v>
      </c>
      <c r="BC878" s="179" t="n">
        <f aca="false">SUM(BC869:BC877)</f>
        <v>0</v>
      </c>
      <c r="BD878" s="179" t="n">
        <f aca="false">SUM(BD869:BD877)</f>
        <v>0</v>
      </c>
      <c r="BE878" s="179" t="n">
        <f aca="false">SUM(BE869:BE877)</f>
        <v>0</v>
      </c>
    </row>
    <row r="879" customFormat="false" ht="12.75" hidden="false" customHeight="false" outlineLevel="0" collapsed="false">
      <c r="A879" s="152" t="s">
        <v>74</v>
      </c>
      <c r="B879" s="153" t="s">
        <v>905</v>
      </c>
      <c r="C879" s="154" t="s">
        <v>906</v>
      </c>
      <c r="D879" s="155"/>
      <c r="E879" s="156"/>
      <c r="F879" s="156"/>
      <c r="G879" s="157"/>
      <c r="H879" s="158"/>
      <c r="I879" s="158"/>
      <c r="O879" s="159" t="n">
        <v>1</v>
      </c>
    </row>
    <row r="880" customFormat="false" ht="12.75" hidden="false" customHeight="false" outlineLevel="0" collapsed="false">
      <c r="A880" s="160" t="n">
        <v>230</v>
      </c>
      <c r="B880" s="161" t="s">
        <v>907</v>
      </c>
      <c r="C880" s="162" t="s">
        <v>908</v>
      </c>
      <c r="D880" s="163" t="s">
        <v>252</v>
      </c>
      <c r="E880" s="164" t="n">
        <v>17</v>
      </c>
      <c r="F880" s="165" t="n">
        <v>0</v>
      </c>
      <c r="G880" s="166" t="n">
        <f aca="false">E880*F880</f>
        <v>0</v>
      </c>
      <c r="O880" s="159" t="n">
        <v>2</v>
      </c>
      <c r="AA880" s="134" t="n">
        <v>1</v>
      </c>
      <c r="AB880" s="134" t="n">
        <v>7</v>
      </c>
      <c r="AC880" s="134" t="n">
        <v>7</v>
      </c>
      <c r="AZ880" s="134" t="n">
        <v>2</v>
      </c>
      <c r="BA880" s="134" t="n">
        <f aca="false">IF(AZ880=1,G880,0)</f>
        <v>0</v>
      </c>
      <c r="BB880" s="134" t="n">
        <f aca="false">IF(AZ880=2,G880,0)</f>
        <v>0</v>
      </c>
      <c r="BC880" s="134" t="n">
        <f aca="false">IF(AZ880=3,G880,0)</f>
        <v>0</v>
      </c>
      <c r="BD880" s="134" t="n">
        <f aca="false">IF(AZ880=4,G880,0)</f>
        <v>0</v>
      </c>
      <c r="BE880" s="134" t="n">
        <f aca="false">IF(AZ880=5,G880,0)</f>
        <v>0</v>
      </c>
      <c r="CZ880" s="134" t="n">
        <v>0.00024</v>
      </c>
    </row>
    <row r="881" customFormat="false" ht="12.75" hidden="false" customHeight="true" outlineLevel="0" collapsed="false">
      <c r="A881" s="167"/>
      <c r="B881" s="168"/>
      <c r="C881" s="169" t="s">
        <v>82</v>
      </c>
      <c r="D881" s="169"/>
      <c r="E881" s="170" t="n">
        <v>0</v>
      </c>
      <c r="F881" s="171"/>
      <c r="G881" s="172"/>
      <c r="M881" s="173" t="s">
        <v>82</v>
      </c>
      <c r="O881" s="159"/>
    </row>
    <row r="882" customFormat="false" ht="12.75" hidden="false" customHeight="true" outlineLevel="0" collapsed="false">
      <c r="A882" s="167"/>
      <c r="B882" s="168"/>
      <c r="C882" s="169" t="s">
        <v>909</v>
      </c>
      <c r="D882" s="169"/>
      <c r="E882" s="170" t="n">
        <v>17</v>
      </c>
      <c r="F882" s="171"/>
      <c r="G882" s="172"/>
      <c r="M882" s="173" t="s">
        <v>909</v>
      </c>
      <c r="O882" s="159"/>
    </row>
    <row r="883" customFormat="false" ht="12.75" hidden="false" customHeight="false" outlineLevel="0" collapsed="false">
      <c r="A883" s="160" t="n">
        <v>231</v>
      </c>
      <c r="B883" s="161" t="s">
        <v>910</v>
      </c>
      <c r="C883" s="162" t="s">
        <v>911</v>
      </c>
      <c r="D883" s="163" t="s">
        <v>222</v>
      </c>
      <c r="E883" s="164" t="n">
        <v>81.25</v>
      </c>
      <c r="F883" s="165" t="n">
        <v>0</v>
      </c>
      <c r="G883" s="166" t="n">
        <f aca="false">E883*F883</f>
        <v>0</v>
      </c>
      <c r="O883" s="159" t="n">
        <v>2</v>
      </c>
      <c r="AA883" s="134" t="n">
        <v>1</v>
      </c>
      <c r="AB883" s="134" t="n">
        <v>7</v>
      </c>
      <c r="AC883" s="134" t="n">
        <v>7</v>
      </c>
      <c r="AZ883" s="134" t="n">
        <v>2</v>
      </c>
      <c r="BA883" s="134" t="n">
        <f aca="false">IF(AZ883=1,G883,0)</f>
        <v>0</v>
      </c>
      <c r="BB883" s="134" t="n">
        <f aca="false">IF(AZ883=2,G883,0)</f>
        <v>0</v>
      </c>
      <c r="BC883" s="134" t="n">
        <f aca="false">IF(AZ883=3,G883,0)</f>
        <v>0</v>
      </c>
      <c r="BD883" s="134" t="n">
        <f aca="false">IF(AZ883=4,G883,0)</f>
        <v>0</v>
      </c>
      <c r="BE883" s="134" t="n">
        <f aca="false">IF(AZ883=5,G883,0)</f>
        <v>0</v>
      </c>
      <c r="CZ883" s="134" t="n">
        <v>0.00282</v>
      </c>
    </row>
    <row r="884" customFormat="false" ht="12.75" hidden="false" customHeight="true" outlineLevel="0" collapsed="false">
      <c r="A884" s="167"/>
      <c r="B884" s="168"/>
      <c r="C884" s="169" t="s">
        <v>80</v>
      </c>
      <c r="D884" s="169"/>
      <c r="E884" s="170" t="n">
        <v>0</v>
      </c>
      <c r="F884" s="171"/>
      <c r="G884" s="172"/>
      <c r="M884" s="173" t="s">
        <v>80</v>
      </c>
      <c r="O884" s="159"/>
    </row>
    <row r="885" customFormat="false" ht="12.75" hidden="false" customHeight="true" outlineLevel="0" collapsed="false">
      <c r="A885" s="167"/>
      <c r="B885" s="168"/>
      <c r="C885" s="169" t="s">
        <v>912</v>
      </c>
      <c r="D885" s="169"/>
      <c r="E885" s="170" t="n">
        <v>81.25</v>
      </c>
      <c r="F885" s="171"/>
      <c r="G885" s="172"/>
      <c r="M885" s="173" t="s">
        <v>912</v>
      </c>
      <c r="O885" s="159"/>
    </row>
    <row r="886" customFormat="false" ht="12.75" hidden="false" customHeight="false" outlineLevel="0" collapsed="false">
      <c r="A886" s="160" t="n">
        <v>232</v>
      </c>
      <c r="B886" s="161" t="s">
        <v>913</v>
      </c>
      <c r="C886" s="162" t="s">
        <v>914</v>
      </c>
      <c r="D886" s="163" t="s">
        <v>252</v>
      </c>
      <c r="E886" s="164" t="n">
        <v>17</v>
      </c>
      <c r="F886" s="165" t="n">
        <v>0</v>
      </c>
      <c r="G886" s="166" t="n">
        <f aca="false">E886*F886</f>
        <v>0</v>
      </c>
      <c r="O886" s="159" t="n">
        <v>2</v>
      </c>
      <c r="AA886" s="134" t="n">
        <v>1</v>
      </c>
      <c r="AB886" s="134" t="n">
        <v>7</v>
      </c>
      <c r="AC886" s="134" t="n">
        <v>7</v>
      </c>
      <c r="AZ886" s="134" t="n">
        <v>2</v>
      </c>
      <c r="BA886" s="134" t="n">
        <f aca="false">IF(AZ886=1,G886,0)</f>
        <v>0</v>
      </c>
      <c r="BB886" s="134" t="n">
        <f aca="false">IF(AZ886=2,G886,0)</f>
        <v>0</v>
      </c>
      <c r="BC886" s="134" t="n">
        <f aca="false">IF(AZ886=3,G886,0)</f>
        <v>0</v>
      </c>
      <c r="BD886" s="134" t="n">
        <f aca="false">IF(AZ886=4,G886,0)</f>
        <v>0</v>
      </c>
      <c r="BE886" s="134" t="n">
        <f aca="false">IF(AZ886=5,G886,0)</f>
        <v>0</v>
      </c>
      <c r="CZ886" s="134" t="n">
        <v>4E-005</v>
      </c>
    </row>
    <row r="887" customFormat="false" ht="12.75" hidden="false" customHeight="true" outlineLevel="0" collapsed="false">
      <c r="A887" s="167"/>
      <c r="B887" s="168"/>
      <c r="C887" s="169" t="s">
        <v>82</v>
      </c>
      <c r="D887" s="169"/>
      <c r="E887" s="170" t="n">
        <v>0</v>
      </c>
      <c r="F887" s="171"/>
      <c r="G887" s="172"/>
      <c r="M887" s="173" t="s">
        <v>82</v>
      </c>
      <c r="O887" s="159"/>
    </row>
    <row r="888" customFormat="false" ht="12.75" hidden="false" customHeight="true" outlineLevel="0" collapsed="false">
      <c r="A888" s="167"/>
      <c r="B888" s="168"/>
      <c r="C888" s="169" t="s">
        <v>909</v>
      </c>
      <c r="D888" s="169"/>
      <c r="E888" s="170" t="n">
        <v>17</v>
      </c>
      <c r="F888" s="171"/>
      <c r="G888" s="172"/>
      <c r="M888" s="173" t="s">
        <v>909</v>
      </c>
      <c r="O888" s="159"/>
    </row>
    <row r="889" customFormat="false" ht="12.75" hidden="false" customHeight="false" outlineLevel="0" collapsed="false">
      <c r="A889" s="160" t="n">
        <v>233</v>
      </c>
      <c r="B889" s="161" t="s">
        <v>915</v>
      </c>
      <c r="C889" s="162" t="s">
        <v>916</v>
      </c>
      <c r="D889" s="163" t="s">
        <v>79</v>
      </c>
      <c r="E889" s="164" t="n">
        <v>9</v>
      </c>
      <c r="F889" s="165" t="n">
        <v>0</v>
      </c>
      <c r="G889" s="166" t="n">
        <f aca="false">E889*F889</f>
        <v>0</v>
      </c>
      <c r="O889" s="159" t="n">
        <v>2</v>
      </c>
      <c r="AA889" s="134" t="n">
        <v>1</v>
      </c>
      <c r="AB889" s="134" t="n">
        <v>7</v>
      </c>
      <c r="AC889" s="134" t="n">
        <v>7</v>
      </c>
      <c r="AZ889" s="134" t="n">
        <v>2</v>
      </c>
      <c r="BA889" s="134" t="n">
        <f aca="false">IF(AZ889=1,G889,0)</f>
        <v>0</v>
      </c>
      <c r="BB889" s="134" t="n">
        <f aca="false">IF(AZ889=2,G889,0)</f>
        <v>0</v>
      </c>
      <c r="BC889" s="134" t="n">
        <f aca="false">IF(AZ889=3,G889,0)</f>
        <v>0</v>
      </c>
      <c r="BD889" s="134" t="n">
        <f aca="false">IF(AZ889=4,G889,0)</f>
        <v>0</v>
      </c>
      <c r="BE889" s="134" t="n">
        <f aca="false">IF(AZ889=5,G889,0)</f>
        <v>0</v>
      </c>
      <c r="CZ889" s="134" t="n">
        <v>0.0008</v>
      </c>
    </row>
    <row r="890" customFormat="false" ht="12.75" hidden="false" customHeight="true" outlineLevel="0" collapsed="false">
      <c r="A890" s="167"/>
      <c r="B890" s="168"/>
      <c r="C890" s="169" t="s">
        <v>82</v>
      </c>
      <c r="D890" s="169"/>
      <c r="E890" s="170" t="n">
        <v>0</v>
      </c>
      <c r="F890" s="171"/>
      <c r="G890" s="172"/>
      <c r="M890" s="173" t="s">
        <v>82</v>
      </c>
      <c r="O890" s="159"/>
    </row>
    <row r="891" customFormat="false" ht="12.75" hidden="false" customHeight="true" outlineLevel="0" collapsed="false">
      <c r="A891" s="167"/>
      <c r="B891" s="168"/>
      <c r="C891" s="169" t="s">
        <v>320</v>
      </c>
      <c r="D891" s="169"/>
      <c r="E891" s="170" t="n">
        <v>9</v>
      </c>
      <c r="F891" s="171"/>
      <c r="G891" s="172"/>
      <c r="M891" s="173" t="s">
        <v>320</v>
      </c>
      <c r="O891" s="159"/>
    </row>
    <row r="892" customFormat="false" ht="12.75" hidden="false" customHeight="false" outlineLevel="0" collapsed="false">
      <c r="A892" s="160" t="n">
        <v>234</v>
      </c>
      <c r="B892" s="161" t="s">
        <v>917</v>
      </c>
      <c r="C892" s="162" t="s">
        <v>918</v>
      </c>
      <c r="D892" s="163" t="s">
        <v>252</v>
      </c>
      <c r="E892" s="164" t="n">
        <v>11.2</v>
      </c>
      <c r="F892" s="165" t="n">
        <v>0</v>
      </c>
      <c r="G892" s="166" t="n">
        <f aca="false">E892*F892</f>
        <v>0</v>
      </c>
      <c r="O892" s="159" t="n">
        <v>2</v>
      </c>
      <c r="AA892" s="134" t="n">
        <v>2</v>
      </c>
      <c r="AB892" s="134" t="n">
        <v>7</v>
      </c>
      <c r="AC892" s="134" t="n">
        <v>7</v>
      </c>
      <c r="AZ892" s="134" t="n">
        <v>2</v>
      </c>
      <c r="BA892" s="134" t="n">
        <f aca="false">IF(AZ892=1,G892,0)</f>
        <v>0</v>
      </c>
      <c r="BB892" s="134" t="n">
        <f aca="false">IF(AZ892=2,G892,0)</f>
        <v>0</v>
      </c>
      <c r="BC892" s="134" t="n">
        <f aca="false">IF(AZ892=3,G892,0)</f>
        <v>0</v>
      </c>
      <c r="BD892" s="134" t="n">
        <f aca="false">IF(AZ892=4,G892,0)</f>
        <v>0</v>
      </c>
      <c r="BE892" s="134" t="n">
        <f aca="false">IF(AZ892=5,G892,0)</f>
        <v>0</v>
      </c>
      <c r="CZ892" s="134" t="n">
        <v>0.01209</v>
      </c>
    </row>
    <row r="893" customFormat="false" ht="12.75" hidden="false" customHeight="true" outlineLevel="0" collapsed="false">
      <c r="A893" s="167"/>
      <c r="B893" s="168"/>
      <c r="C893" s="169" t="s">
        <v>395</v>
      </c>
      <c r="D893" s="169"/>
      <c r="E893" s="170" t="n">
        <v>0</v>
      </c>
      <c r="F893" s="171"/>
      <c r="G893" s="172"/>
      <c r="M893" s="173" t="s">
        <v>395</v>
      </c>
      <c r="O893" s="159"/>
    </row>
    <row r="894" customFormat="false" ht="12.75" hidden="false" customHeight="true" outlineLevel="0" collapsed="false">
      <c r="A894" s="167"/>
      <c r="B894" s="168"/>
      <c r="C894" s="169" t="s">
        <v>404</v>
      </c>
      <c r="D894" s="169"/>
      <c r="E894" s="170" t="n">
        <v>11.2</v>
      </c>
      <c r="F894" s="171"/>
      <c r="G894" s="172"/>
      <c r="M894" s="173" t="s">
        <v>404</v>
      </c>
      <c r="O894" s="159"/>
    </row>
    <row r="895" customFormat="false" ht="22.5" hidden="false" customHeight="false" outlineLevel="0" collapsed="false">
      <c r="A895" s="160" t="n">
        <v>235</v>
      </c>
      <c r="B895" s="161" t="s">
        <v>919</v>
      </c>
      <c r="C895" s="162" t="s">
        <v>920</v>
      </c>
      <c r="D895" s="163" t="s">
        <v>79</v>
      </c>
      <c r="E895" s="164" t="n">
        <v>9</v>
      </c>
      <c r="F895" s="165" t="n">
        <v>0</v>
      </c>
      <c r="G895" s="166" t="n">
        <f aca="false">E895*F895</f>
        <v>0</v>
      </c>
      <c r="O895" s="159" t="n">
        <v>2</v>
      </c>
      <c r="AA895" s="134" t="n">
        <v>2</v>
      </c>
      <c r="AB895" s="134" t="n">
        <v>7</v>
      </c>
      <c r="AC895" s="134" t="n">
        <v>7</v>
      </c>
      <c r="AZ895" s="134" t="n">
        <v>2</v>
      </c>
      <c r="BA895" s="134" t="n">
        <f aca="false">IF(AZ895=1,G895,0)</f>
        <v>0</v>
      </c>
      <c r="BB895" s="134" t="n">
        <f aca="false">IF(AZ895=2,G895,0)</f>
        <v>0</v>
      </c>
      <c r="BC895" s="134" t="n">
        <f aca="false">IF(AZ895=3,G895,0)</f>
        <v>0</v>
      </c>
      <c r="BD895" s="134" t="n">
        <f aca="false">IF(AZ895=4,G895,0)</f>
        <v>0</v>
      </c>
      <c r="BE895" s="134" t="n">
        <f aca="false">IF(AZ895=5,G895,0)</f>
        <v>0</v>
      </c>
      <c r="CZ895" s="134" t="n">
        <v>0.00308</v>
      </c>
    </row>
    <row r="896" customFormat="false" ht="12.75" hidden="false" customHeight="true" outlineLevel="0" collapsed="false">
      <c r="A896" s="167"/>
      <c r="B896" s="168"/>
      <c r="C896" s="169" t="s">
        <v>82</v>
      </c>
      <c r="D896" s="169"/>
      <c r="E896" s="170" t="n">
        <v>0</v>
      </c>
      <c r="F896" s="171"/>
      <c r="G896" s="172"/>
      <c r="M896" s="173" t="s">
        <v>82</v>
      </c>
      <c r="O896" s="159"/>
    </row>
    <row r="897" customFormat="false" ht="12.75" hidden="false" customHeight="true" outlineLevel="0" collapsed="false">
      <c r="A897" s="167"/>
      <c r="B897" s="168"/>
      <c r="C897" s="169" t="s">
        <v>320</v>
      </c>
      <c r="D897" s="169"/>
      <c r="E897" s="170" t="n">
        <v>9</v>
      </c>
      <c r="F897" s="171"/>
      <c r="G897" s="172"/>
      <c r="M897" s="173" t="s">
        <v>320</v>
      </c>
      <c r="O897" s="159"/>
    </row>
    <row r="898" customFormat="false" ht="12.75" hidden="false" customHeight="false" outlineLevel="0" collapsed="false">
      <c r="A898" s="160" t="n">
        <v>236</v>
      </c>
      <c r="B898" s="161" t="s">
        <v>921</v>
      </c>
      <c r="C898" s="162" t="s">
        <v>922</v>
      </c>
      <c r="D898" s="163" t="s">
        <v>79</v>
      </c>
      <c r="E898" s="164" t="n">
        <v>10.35</v>
      </c>
      <c r="F898" s="165" t="n">
        <v>0</v>
      </c>
      <c r="G898" s="166" t="n">
        <f aca="false">E898*F898</f>
        <v>0</v>
      </c>
      <c r="O898" s="159" t="n">
        <v>2</v>
      </c>
      <c r="AA898" s="134" t="n">
        <v>12</v>
      </c>
      <c r="AB898" s="134" t="n">
        <v>0</v>
      </c>
      <c r="AC898" s="134" t="n">
        <v>627</v>
      </c>
      <c r="AZ898" s="134" t="n">
        <v>2</v>
      </c>
      <c r="BA898" s="134" t="n">
        <f aca="false">IF(AZ898=1,G898,0)</f>
        <v>0</v>
      </c>
      <c r="BB898" s="134" t="n">
        <f aca="false">IF(AZ898=2,G898,0)</f>
        <v>0</v>
      </c>
      <c r="BC898" s="134" t="n">
        <f aca="false">IF(AZ898=3,G898,0)</f>
        <v>0</v>
      </c>
      <c r="BD898" s="134" t="n">
        <f aca="false">IF(AZ898=4,G898,0)</f>
        <v>0</v>
      </c>
      <c r="BE898" s="134" t="n">
        <f aca="false">IF(AZ898=5,G898,0)</f>
        <v>0</v>
      </c>
      <c r="CZ898" s="134" t="n">
        <v>0</v>
      </c>
    </row>
    <row r="899" customFormat="false" ht="12.75" hidden="false" customHeight="true" outlineLevel="0" collapsed="false">
      <c r="A899" s="167"/>
      <c r="B899" s="168"/>
      <c r="C899" s="169" t="s">
        <v>923</v>
      </c>
      <c r="D899" s="169"/>
      <c r="E899" s="170" t="n">
        <v>10.35</v>
      </c>
      <c r="F899" s="171"/>
      <c r="G899" s="172"/>
      <c r="M899" s="173" t="s">
        <v>923</v>
      </c>
      <c r="O899" s="159"/>
    </row>
    <row r="900" customFormat="false" ht="12.75" hidden="false" customHeight="false" outlineLevel="0" collapsed="false">
      <c r="A900" s="160" t="n">
        <v>237</v>
      </c>
      <c r="B900" s="161" t="s">
        <v>924</v>
      </c>
      <c r="C900" s="162" t="s">
        <v>925</v>
      </c>
      <c r="D900" s="163" t="s">
        <v>79</v>
      </c>
      <c r="E900" s="164" t="n">
        <v>1.955</v>
      </c>
      <c r="F900" s="165" t="n">
        <v>0</v>
      </c>
      <c r="G900" s="166" t="n">
        <f aca="false">E900*F900</f>
        <v>0</v>
      </c>
      <c r="O900" s="159" t="n">
        <v>2</v>
      </c>
      <c r="AA900" s="134" t="n">
        <v>12</v>
      </c>
      <c r="AB900" s="134" t="n">
        <v>0</v>
      </c>
      <c r="AC900" s="134" t="n">
        <v>628</v>
      </c>
      <c r="AZ900" s="134" t="n">
        <v>2</v>
      </c>
      <c r="BA900" s="134" t="n">
        <f aca="false">IF(AZ900=1,G900,0)</f>
        <v>0</v>
      </c>
      <c r="BB900" s="134" t="n">
        <f aca="false">IF(AZ900=2,G900,0)</f>
        <v>0</v>
      </c>
      <c r="BC900" s="134" t="n">
        <f aca="false">IF(AZ900=3,G900,0)</f>
        <v>0</v>
      </c>
      <c r="BD900" s="134" t="n">
        <f aca="false">IF(AZ900=4,G900,0)</f>
        <v>0</v>
      </c>
      <c r="BE900" s="134" t="n">
        <f aca="false">IF(AZ900=5,G900,0)</f>
        <v>0</v>
      </c>
      <c r="CZ900" s="134" t="n">
        <v>0</v>
      </c>
    </row>
    <row r="901" customFormat="false" ht="12.75" hidden="false" customHeight="true" outlineLevel="0" collapsed="false">
      <c r="A901" s="167"/>
      <c r="B901" s="168"/>
      <c r="C901" s="169" t="s">
        <v>926</v>
      </c>
      <c r="D901" s="169"/>
      <c r="E901" s="170" t="n">
        <v>1.955</v>
      </c>
      <c r="F901" s="171"/>
      <c r="G901" s="172"/>
      <c r="M901" s="173" t="s">
        <v>926</v>
      </c>
      <c r="O901" s="159"/>
    </row>
    <row r="902" customFormat="false" ht="22.5" hidden="false" customHeight="false" outlineLevel="0" collapsed="false">
      <c r="A902" s="160" t="n">
        <v>238</v>
      </c>
      <c r="B902" s="161" t="s">
        <v>927</v>
      </c>
      <c r="C902" s="162" t="s">
        <v>928</v>
      </c>
      <c r="D902" s="163" t="s">
        <v>63</v>
      </c>
      <c r="E902" s="164" t="n">
        <f aca="false">SUM(G880:G901)/100</f>
        <v>0</v>
      </c>
      <c r="F902" s="182" t="n">
        <v>0</v>
      </c>
      <c r="G902" s="166" t="n">
        <f aca="false">E902*F902</f>
        <v>0</v>
      </c>
      <c r="O902" s="159" t="n">
        <v>2</v>
      </c>
      <c r="AA902" s="134" t="n">
        <v>7</v>
      </c>
      <c r="AB902" s="134" t="n">
        <v>1002</v>
      </c>
      <c r="AC902" s="134" t="n">
        <v>5</v>
      </c>
      <c r="AZ902" s="134" t="n">
        <v>2</v>
      </c>
      <c r="BA902" s="134" t="n">
        <f aca="false">IF(AZ902=1,G902,0)</f>
        <v>0</v>
      </c>
      <c r="BB902" s="134" t="n">
        <f aca="false">IF(AZ902=2,G902,0)</f>
        <v>0</v>
      </c>
      <c r="BC902" s="134" t="n">
        <f aca="false">IF(AZ902=3,G902,0)</f>
        <v>0</v>
      </c>
      <c r="BD902" s="134" t="n">
        <f aca="false">IF(AZ902=4,G902,0)</f>
        <v>0</v>
      </c>
      <c r="BE902" s="134" t="n">
        <f aca="false">IF(AZ902=5,G902,0)</f>
        <v>0</v>
      </c>
      <c r="CZ902" s="134" t="n">
        <v>0</v>
      </c>
    </row>
    <row r="903" customFormat="false" ht="12.75" hidden="false" customHeight="false" outlineLevel="0" collapsed="false">
      <c r="A903" s="174"/>
      <c r="B903" s="175" t="s">
        <v>84</v>
      </c>
      <c r="C903" s="176" t="str">
        <f aca="false">CONCATENATE(B879," ",C879)</f>
        <v>771 Podlahy z dlaždic a obklady</v>
      </c>
      <c r="D903" s="174"/>
      <c r="E903" s="177"/>
      <c r="F903" s="177"/>
      <c r="G903" s="178" t="n">
        <f aca="false">SUM(G879:G902)</f>
        <v>0</v>
      </c>
      <c r="O903" s="159" t="n">
        <v>4</v>
      </c>
      <c r="BA903" s="179" t="n">
        <f aca="false">SUM(BA879:BA902)</f>
        <v>0</v>
      </c>
      <c r="BB903" s="179" t="n">
        <f aca="false">SUM(BB879:BB902)</f>
        <v>0</v>
      </c>
      <c r="BC903" s="179" t="n">
        <f aca="false">SUM(BC879:BC902)</f>
        <v>0</v>
      </c>
      <c r="BD903" s="179" t="n">
        <f aca="false">SUM(BD879:BD902)</f>
        <v>0</v>
      </c>
      <c r="BE903" s="179" t="n">
        <f aca="false">SUM(BE879:BE902)</f>
        <v>0</v>
      </c>
    </row>
    <row r="904" customFormat="false" ht="12.75" hidden="false" customHeight="false" outlineLevel="0" collapsed="false">
      <c r="A904" s="152" t="s">
        <v>74</v>
      </c>
      <c r="B904" s="153" t="s">
        <v>929</v>
      </c>
      <c r="C904" s="154" t="s">
        <v>930</v>
      </c>
      <c r="D904" s="155"/>
      <c r="E904" s="156"/>
      <c r="F904" s="156"/>
      <c r="G904" s="157"/>
      <c r="H904" s="158"/>
      <c r="I904" s="158"/>
      <c r="O904" s="159" t="n">
        <v>1</v>
      </c>
    </row>
    <row r="905" customFormat="false" ht="22.5" hidden="false" customHeight="false" outlineLevel="0" collapsed="false">
      <c r="A905" s="160" t="n">
        <v>239</v>
      </c>
      <c r="B905" s="161" t="s">
        <v>931</v>
      </c>
      <c r="C905" s="162" t="s">
        <v>932</v>
      </c>
      <c r="D905" s="163" t="s">
        <v>79</v>
      </c>
      <c r="E905" s="164" t="n">
        <v>114.7</v>
      </c>
      <c r="F905" s="165" t="n">
        <v>0</v>
      </c>
      <c r="G905" s="166" t="n">
        <f aca="false">E905*F905</f>
        <v>0</v>
      </c>
      <c r="O905" s="159" t="n">
        <v>2</v>
      </c>
      <c r="AA905" s="134" t="n">
        <v>2</v>
      </c>
      <c r="AB905" s="134" t="n">
        <v>7</v>
      </c>
      <c r="AC905" s="134" t="n">
        <v>7</v>
      </c>
      <c r="AZ905" s="134" t="n">
        <v>2</v>
      </c>
      <c r="BA905" s="134" t="n">
        <f aca="false">IF(AZ905=1,G905,0)</f>
        <v>0</v>
      </c>
      <c r="BB905" s="134" t="n">
        <f aca="false">IF(AZ905=2,G905,0)</f>
        <v>0</v>
      </c>
      <c r="BC905" s="134" t="n">
        <f aca="false">IF(AZ905=3,G905,0)</f>
        <v>0</v>
      </c>
      <c r="BD905" s="134" t="n">
        <f aca="false">IF(AZ905=4,G905,0)</f>
        <v>0</v>
      </c>
      <c r="BE905" s="134" t="n">
        <f aca="false">IF(AZ905=5,G905,0)</f>
        <v>0</v>
      </c>
      <c r="CZ905" s="134" t="n">
        <v>0.00101</v>
      </c>
    </row>
    <row r="906" customFormat="false" ht="12.75" hidden="false" customHeight="true" outlineLevel="0" collapsed="false">
      <c r="A906" s="167"/>
      <c r="B906" s="168"/>
      <c r="C906" s="169" t="s">
        <v>80</v>
      </c>
      <c r="D906" s="169"/>
      <c r="E906" s="170" t="n">
        <v>0</v>
      </c>
      <c r="F906" s="171"/>
      <c r="G906" s="172"/>
      <c r="M906" s="173" t="s">
        <v>80</v>
      </c>
      <c r="O906" s="159"/>
    </row>
    <row r="907" customFormat="false" ht="12.75" hidden="false" customHeight="true" outlineLevel="0" collapsed="false">
      <c r="A907" s="167"/>
      <c r="B907" s="168"/>
      <c r="C907" s="169" t="s">
        <v>434</v>
      </c>
      <c r="D907" s="169"/>
      <c r="E907" s="170" t="n">
        <v>17.1</v>
      </c>
      <c r="F907" s="171"/>
      <c r="G907" s="172"/>
      <c r="M907" s="173" t="s">
        <v>434</v>
      </c>
      <c r="O907" s="159"/>
    </row>
    <row r="908" customFormat="false" ht="12.75" hidden="false" customHeight="true" outlineLevel="0" collapsed="false">
      <c r="A908" s="167"/>
      <c r="B908" s="168"/>
      <c r="C908" s="169" t="s">
        <v>435</v>
      </c>
      <c r="D908" s="169"/>
      <c r="E908" s="170" t="n">
        <v>65.8</v>
      </c>
      <c r="F908" s="171"/>
      <c r="G908" s="172"/>
      <c r="M908" s="173" t="s">
        <v>435</v>
      </c>
      <c r="O908" s="159"/>
    </row>
    <row r="909" customFormat="false" ht="12.75" hidden="false" customHeight="true" outlineLevel="0" collapsed="false">
      <c r="A909" s="167"/>
      <c r="B909" s="168"/>
      <c r="C909" s="169" t="s">
        <v>82</v>
      </c>
      <c r="D909" s="169"/>
      <c r="E909" s="170" t="n">
        <v>0</v>
      </c>
      <c r="F909" s="171"/>
      <c r="G909" s="172"/>
      <c r="M909" s="173" t="s">
        <v>82</v>
      </c>
      <c r="O909" s="159"/>
    </row>
    <row r="910" customFormat="false" ht="12.75" hidden="false" customHeight="true" outlineLevel="0" collapsed="false">
      <c r="A910" s="167"/>
      <c r="B910" s="168"/>
      <c r="C910" s="169" t="s">
        <v>436</v>
      </c>
      <c r="D910" s="169"/>
      <c r="E910" s="170" t="n">
        <v>13</v>
      </c>
      <c r="F910" s="171"/>
      <c r="G910" s="172"/>
      <c r="M910" s="173" t="s">
        <v>436</v>
      </c>
      <c r="O910" s="159"/>
    </row>
    <row r="911" customFormat="false" ht="12.75" hidden="false" customHeight="true" outlineLevel="0" collapsed="false">
      <c r="A911" s="167"/>
      <c r="B911" s="168"/>
      <c r="C911" s="169" t="s">
        <v>437</v>
      </c>
      <c r="D911" s="169"/>
      <c r="E911" s="170" t="n">
        <v>18.8</v>
      </c>
      <c r="F911" s="171"/>
      <c r="G911" s="172"/>
      <c r="M911" s="173" t="s">
        <v>437</v>
      </c>
      <c r="O911" s="159"/>
    </row>
    <row r="912" customFormat="false" ht="12.75" hidden="false" customHeight="false" outlineLevel="0" collapsed="false">
      <c r="A912" s="160" t="n">
        <v>240</v>
      </c>
      <c r="B912" s="161" t="s">
        <v>933</v>
      </c>
      <c r="C912" s="162" t="s">
        <v>934</v>
      </c>
      <c r="D912" s="163" t="s">
        <v>79</v>
      </c>
      <c r="E912" s="164" t="n">
        <v>137.64</v>
      </c>
      <c r="F912" s="165" t="n">
        <v>0</v>
      </c>
      <c r="G912" s="166" t="n">
        <f aca="false">E912*F912</f>
        <v>0</v>
      </c>
      <c r="O912" s="159" t="n">
        <v>2</v>
      </c>
      <c r="AA912" s="134" t="n">
        <v>12</v>
      </c>
      <c r="AB912" s="134" t="n">
        <v>0</v>
      </c>
      <c r="AC912" s="134" t="n">
        <v>1177</v>
      </c>
      <c r="AZ912" s="134" t="n">
        <v>2</v>
      </c>
      <c r="BA912" s="134" t="n">
        <f aca="false">IF(AZ912=1,G912,0)</f>
        <v>0</v>
      </c>
      <c r="BB912" s="134" t="n">
        <f aca="false">IF(AZ912=2,G912,0)</f>
        <v>0</v>
      </c>
      <c r="BC912" s="134" t="n">
        <f aca="false">IF(AZ912=3,G912,0)</f>
        <v>0</v>
      </c>
      <c r="BD912" s="134" t="n">
        <f aca="false">IF(AZ912=4,G912,0)</f>
        <v>0</v>
      </c>
      <c r="BE912" s="134" t="n">
        <f aca="false">IF(AZ912=5,G912,0)</f>
        <v>0</v>
      </c>
      <c r="CZ912" s="134" t="n">
        <v>0</v>
      </c>
    </row>
    <row r="913" customFormat="false" ht="12.75" hidden="false" customHeight="true" outlineLevel="0" collapsed="false">
      <c r="A913" s="167"/>
      <c r="B913" s="168"/>
      <c r="C913" s="169" t="s">
        <v>935</v>
      </c>
      <c r="D913" s="169"/>
      <c r="E913" s="170" t="n">
        <v>137.64</v>
      </c>
      <c r="F913" s="171"/>
      <c r="G913" s="172"/>
      <c r="M913" s="173" t="s">
        <v>935</v>
      </c>
      <c r="O913" s="159"/>
    </row>
    <row r="914" customFormat="false" ht="22.5" hidden="false" customHeight="false" outlineLevel="0" collapsed="false">
      <c r="A914" s="160" t="n">
        <v>241</v>
      </c>
      <c r="B914" s="161" t="s">
        <v>936</v>
      </c>
      <c r="C914" s="162" t="s">
        <v>937</v>
      </c>
      <c r="D914" s="163" t="s">
        <v>63</v>
      </c>
      <c r="E914" s="164" t="n">
        <f aca="false">SUM(G905:G913)/100</f>
        <v>0</v>
      </c>
      <c r="F914" s="182" t="n">
        <v>0</v>
      </c>
      <c r="G914" s="166" t="n">
        <f aca="false">E914*F914</f>
        <v>0</v>
      </c>
      <c r="O914" s="159" t="n">
        <v>2</v>
      </c>
      <c r="AA914" s="134" t="n">
        <v>7</v>
      </c>
      <c r="AB914" s="134" t="n">
        <v>1002</v>
      </c>
      <c r="AC914" s="134" t="n">
        <v>5</v>
      </c>
      <c r="AZ914" s="134" t="n">
        <v>2</v>
      </c>
      <c r="BA914" s="134" t="n">
        <f aca="false">IF(AZ914=1,G914,0)</f>
        <v>0</v>
      </c>
      <c r="BB914" s="134" t="n">
        <f aca="false">IF(AZ914=2,G914,0)</f>
        <v>0</v>
      </c>
      <c r="BC914" s="134" t="n">
        <f aca="false">IF(AZ914=3,G914,0)</f>
        <v>0</v>
      </c>
      <c r="BD914" s="134" t="n">
        <f aca="false">IF(AZ914=4,G914,0)</f>
        <v>0</v>
      </c>
      <c r="BE914" s="134" t="n">
        <f aca="false">IF(AZ914=5,G914,0)</f>
        <v>0</v>
      </c>
      <c r="CZ914" s="134" t="n">
        <v>0</v>
      </c>
    </row>
    <row r="915" customFormat="false" ht="12.75" hidden="false" customHeight="false" outlineLevel="0" collapsed="false">
      <c r="A915" s="174"/>
      <c r="B915" s="175" t="s">
        <v>84</v>
      </c>
      <c r="C915" s="176" t="str">
        <f aca="false">CONCATENATE(B904," ",C904)</f>
        <v>776 Podlahy povlakové</v>
      </c>
      <c r="D915" s="174"/>
      <c r="E915" s="177"/>
      <c r="F915" s="177"/>
      <c r="G915" s="178" t="n">
        <f aca="false">SUM(G904:G914)</f>
        <v>0</v>
      </c>
      <c r="O915" s="159" t="n">
        <v>4</v>
      </c>
      <c r="BA915" s="179" t="n">
        <f aca="false">SUM(BA904:BA914)</f>
        <v>0</v>
      </c>
      <c r="BB915" s="179" t="n">
        <f aca="false">SUM(BB904:BB914)</f>
        <v>0</v>
      </c>
      <c r="BC915" s="179" t="n">
        <f aca="false">SUM(BC904:BC914)</f>
        <v>0</v>
      </c>
      <c r="BD915" s="179" t="n">
        <f aca="false">SUM(BD904:BD914)</f>
        <v>0</v>
      </c>
      <c r="BE915" s="179" t="n">
        <f aca="false">SUM(BE904:BE914)</f>
        <v>0</v>
      </c>
    </row>
    <row r="916" customFormat="false" ht="12.75" hidden="false" customHeight="false" outlineLevel="0" collapsed="false">
      <c r="A916" s="152" t="s">
        <v>74</v>
      </c>
      <c r="B916" s="153" t="s">
        <v>938</v>
      </c>
      <c r="C916" s="154" t="s">
        <v>939</v>
      </c>
      <c r="D916" s="155"/>
      <c r="E916" s="156"/>
      <c r="F916" s="156"/>
      <c r="G916" s="157"/>
      <c r="H916" s="158"/>
      <c r="I916" s="158"/>
      <c r="O916" s="159" t="n">
        <v>1</v>
      </c>
    </row>
    <row r="917" customFormat="false" ht="12.75" hidden="false" customHeight="false" outlineLevel="0" collapsed="false">
      <c r="A917" s="160" t="n">
        <v>242</v>
      </c>
      <c r="B917" s="161" t="s">
        <v>940</v>
      </c>
      <c r="C917" s="162" t="s">
        <v>941</v>
      </c>
      <c r="D917" s="163" t="s">
        <v>79</v>
      </c>
      <c r="E917" s="164" t="n">
        <v>13</v>
      </c>
      <c r="F917" s="165" t="n">
        <v>0</v>
      </c>
      <c r="G917" s="166" t="n">
        <f aca="false">E917*F917</f>
        <v>0</v>
      </c>
      <c r="O917" s="159" t="n">
        <v>2</v>
      </c>
      <c r="AA917" s="134" t="n">
        <v>1</v>
      </c>
      <c r="AB917" s="134" t="n">
        <v>7</v>
      </c>
      <c r="AC917" s="134" t="n">
        <v>7</v>
      </c>
      <c r="AZ917" s="134" t="n">
        <v>2</v>
      </c>
      <c r="BA917" s="134" t="n">
        <f aca="false">IF(AZ917=1,G917,0)</f>
        <v>0</v>
      </c>
      <c r="BB917" s="134" t="n">
        <f aca="false">IF(AZ917=2,G917,0)</f>
        <v>0</v>
      </c>
      <c r="BC917" s="134" t="n">
        <f aca="false">IF(AZ917=3,G917,0)</f>
        <v>0</v>
      </c>
      <c r="BD917" s="134" t="n">
        <f aca="false">IF(AZ917=4,G917,0)</f>
        <v>0</v>
      </c>
      <c r="BE917" s="134" t="n">
        <f aca="false">IF(AZ917=5,G917,0)</f>
        <v>0</v>
      </c>
      <c r="CZ917" s="134" t="n">
        <v>0.00593</v>
      </c>
    </row>
    <row r="918" customFormat="false" ht="12.75" hidden="false" customHeight="true" outlineLevel="0" collapsed="false">
      <c r="A918" s="167"/>
      <c r="B918" s="168"/>
      <c r="C918" s="169" t="s">
        <v>82</v>
      </c>
      <c r="D918" s="169"/>
      <c r="E918" s="170" t="n">
        <v>0</v>
      </c>
      <c r="F918" s="171"/>
      <c r="G918" s="172"/>
      <c r="M918" s="173" t="s">
        <v>82</v>
      </c>
      <c r="O918" s="159"/>
    </row>
    <row r="919" customFormat="false" ht="12.75" hidden="false" customHeight="true" outlineLevel="0" collapsed="false">
      <c r="A919" s="167"/>
      <c r="B919" s="168"/>
      <c r="C919" s="169" t="s">
        <v>436</v>
      </c>
      <c r="D919" s="169"/>
      <c r="E919" s="170" t="n">
        <v>13</v>
      </c>
      <c r="F919" s="171"/>
      <c r="G919" s="172"/>
      <c r="M919" s="173" t="s">
        <v>436</v>
      </c>
      <c r="O919" s="159"/>
    </row>
    <row r="920" customFormat="false" ht="12.75" hidden="false" customHeight="false" outlineLevel="0" collapsed="false">
      <c r="A920" s="160" t="n">
        <v>243</v>
      </c>
      <c r="B920" s="161" t="s">
        <v>942</v>
      </c>
      <c r="C920" s="162" t="s">
        <v>943</v>
      </c>
      <c r="D920" s="163" t="s">
        <v>79</v>
      </c>
      <c r="E920" s="164" t="n">
        <v>101.7</v>
      </c>
      <c r="F920" s="165"/>
      <c r="G920" s="166" t="n">
        <f aca="false">E920*F920</f>
        <v>0</v>
      </c>
      <c r="O920" s="159" t="n">
        <v>2</v>
      </c>
      <c r="AA920" s="134" t="n">
        <v>1</v>
      </c>
      <c r="AB920" s="134" t="n">
        <v>7</v>
      </c>
      <c r="AC920" s="134" t="n">
        <v>7</v>
      </c>
      <c r="AZ920" s="134" t="n">
        <v>2</v>
      </c>
      <c r="BA920" s="134" t="n">
        <f aca="false">IF(AZ920=1,G920,0)</f>
        <v>0</v>
      </c>
      <c r="BB920" s="134" t="n">
        <f aca="false">IF(AZ920=2,G920,0)</f>
        <v>0</v>
      </c>
      <c r="BC920" s="134" t="n">
        <f aca="false">IF(AZ920=3,G920,0)</f>
        <v>0</v>
      </c>
      <c r="BD920" s="134" t="n">
        <f aca="false">IF(AZ920=4,G920,0)</f>
        <v>0</v>
      </c>
      <c r="BE920" s="134" t="n">
        <f aca="false">IF(AZ920=5,G920,0)</f>
        <v>0</v>
      </c>
      <c r="CZ920" s="134" t="n">
        <v>0.00971</v>
      </c>
    </row>
    <row r="921" customFormat="false" ht="12.75" hidden="false" customHeight="true" outlineLevel="0" collapsed="false">
      <c r="A921" s="167"/>
      <c r="B921" s="168"/>
      <c r="C921" s="169" t="s">
        <v>80</v>
      </c>
      <c r="D921" s="169"/>
      <c r="E921" s="170" t="n">
        <v>0</v>
      </c>
      <c r="F921" s="171"/>
      <c r="G921" s="172"/>
      <c r="M921" s="173" t="s">
        <v>80</v>
      </c>
      <c r="O921" s="159"/>
    </row>
    <row r="922" customFormat="false" ht="12.75" hidden="false" customHeight="true" outlineLevel="0" collapsed="false">
      <c r="A922" s="167"/>
      <c r="B922" s="168"/>
      <c r="C922" s="169" t="s">
        <v>434</v>
      </c>
      <c r="D922" s="169"/>
      <c r="E922" s="170" t="n">
        <v>17.1</v>
      </c>
      <c r="F922" s="171"/>
      <c r="G922" s="172"/>
      <c r="M922" s="173" t="s">
        <v>434</v>
      </c>
      <c r="O922" s="159"/>
    </row>
    <row r="923" customFormat="false" ht="12.75" hidden="false" customHeight="true" outlineLevel="0" collapsed="false">
      <c r="A923" s="167"/>
      <c r="B923" s="168"/>
      <c r="C923" s="169" t="s">
        <v>435</v>
      </c>
      <c r="D923" s="169"/>
      <c r="E923" s="170" t="n">
        <v>65.8</v>
      </c>
      <c r="F923" s="171"/>
      <c r="G923" s="172"/>
      <c r="M923" s="173" t="s">
        <v>435</v>
      </c>
      <c r="O923" s="159"/>
    </row>
    <row r="924" customFormat="false" ht="12.75" hidden="false" customHeight="true" outlineLevel="0" collapsed="false">
      <c r="A924" s="167"/>
      <c r="B924" s="168"/>
      <c r="C924" s="169" t="s">
        <v>82</v>
      </c>
      <c r="D924" s="169"/>
      <c r="E924" s="170" t="n">
        <v>0</v>
      </c>
      <c r="F924" s="171"/>
      <c r="G924" s="172"/>
      <c r="M924" s="173" t="s">
        <v>82</v>
      </c>
      <c r="O924" s="159"/>
    </row>
    <row r="925" customFormat="false" ht="12.75" hidden="false" customHeight="true" outlineLevel="0" collapsed="false">
      <c r="A925" s="167"/>
      <c r="B925" s="168"/>
      <c r="C925" s="169" t="s">
        <v>437</v>
      </c>
      <c r="D925" s="169"/>
      <c r="E925" s="170" t="n">
        <v>18.8</v>
      </c>
      <c r="F925" s="171"/>
      <c r="G925" s="172"/>
      <c r="M925" s="173" t="s">
        <v>437</v>
      </c>
      <c r="O925" s="159"/>
    </row>
    <row r="926" customFormat="false" ht="22.5" hidden="false" customHeight="false" outlineLevel="0" collapsed="false">
      <c r="A926" s="160" t="n">
        <v>244</v>
      </c>
      <c r="B926" s="161" t="s">
        <v>944</v>
      </c>
      <c r="C926" s="162" t="s">
        <v>945</v>
      </c>
      <c r="D926" s="163" t="s">
        <v>63</v>
      </c>
      <c r="E926" s="164" t="n">
        <f aca="false">SUM(G917:G925)/100</f>
        <v>0</v>
      </c>
      <c r="F926" s="182"/>
      <c r="G926" s="166" t="n">
        <f aca="false">E926*F926</f>
        <v>0</v>
      </c>
      <c r="O926" s="159" t="n">
        <v>2</v>
      </c>
      <c r="AA926" s="134" t="n">
        <v>7</v>
      </c>
      <c r="AB926" s="134" t="n">
        <v>1002</v>
      </c>
      <c r="AC926" s="134" t="n">
        <v>5</v>
      </c>
      <c r="AZ926" s="134" t="n">
        <v>2</v>
      </c>
      <c r="BA926" s="134" t="n">
        <f aca="false">IF(AZ926=1,G926,0)</f>
        <v>0</v>
      </c>
      <c r="BB926" s="134" t="n">
        <f aca="false">IF(AZ926=2,G926,0)</f>
        <v>0</v>
      </c>
      <c r="BC926" s="134" t="n">
        <f aca="false">IF(AZ926=3,G926,0)</f>
        <v>0</v>
      </c>
      <c r="BD926" s="134" t="n">
        <f aca="false">IF(AZ926=4,G926,0)</f>
        <v>0</v>
      </c>
      <c r="BE926" s="134" t="n">
        <f aca="false">IF(AZ926=5,G926,0)</f>
        <v>0</v>
      </c>
      <c r="CZ926" s="134" t="n">
        <v>0</v>
      </c>
    </row>
    <row r="927" customFormat="false" ht="12.75" hidden="false" customHeight="false" outlineLevel="0" collapsed="false">
      <c r="A927" s="174"/>
      <c r="B927" s="175" t="s">
        <v>84</v>
      </c>
      <c r="C927" s="176" t="str">
        <f aca="false">CONCATENATE(B916," ",C916)</f>
        <v>777 Podlahy ze syntetických hmot</v>
      </c>
      <c r="D927" s="174"/>
      <c r="E927" s="177"/>
      <c r="F927" s="177"/>
      <c r="G927" s="178" t="n">
        <f aca="false">SUM(G916:G926)</f>
        <v>0</v>
      </c>
      <c r="O927" s="159" t="n">
        <v>4</v>
      </c>
      <c r="BA927" s="179" t="n">
        <f aca="false">SUM(BA916:BA926)</f>
        <v>0</v>
      </c>
      <c r="BB927" s="179" t="n">
        <f aca="false">SUM(BB916:BB926)</f>
        <v>0</v>
      </c>
      <c r="BC927" s="179" t="n">
        <f aca="false">SUM(BC916:BC926)</f>
        <v>0</v>
      </c>
      <c r="BD927" s="179" t="n">
        <f aca="false">SUM(BD916:BD926)</f>
        <v>0</v>
      </c>
      <c r="BE927" s="179" t="n">
        <f aca="false">SUM(BE916:BE926)</f>
        <v>0</v>
      </c>
    </row>
    <row r="928" customFormat="false" ht="12.75" hidden="false" customHeight="false" outlineLevel="0" collapsed="false">
      <c r="A928" s="152" t="s">
        <v>74</v>
      </c>
      <c r="B928" s="153" t="s">
        <v>946</v>
      </c>
      <c r="C928" s="154" t="s">
        <v>947</v>
      </c>
      <c r="D928" s="155"/>
      <c r="E928" s="156"/>
      <c r="F928" s="156"/>
      <c r="G928" s="157"/>
      <c r="H928" s="158"/>
      <c r="I928" s="158"/>
      <c r="O928" s="159" t="n">
        <v>1</v>
      </c>
    </row>
    <row r="929" customFormat="false" ht="12.75" hidden="false" customHeight="false" outlineLevel="0" collapsed="false">
      <c r="A929" s="160" t="n">
        <v>245</v>
      </c>
      <c r="B929" s="161" t="s">
        <v>948</v>
      </c>
      <c r="C929" s="162" t="s">
        <v>949</v>
      </c>
      <c r="D929" s="163" t="s">
        <v>79</v>
      </c>
      <c r="E929" s="164" t="n">
        <v>43.26</v>
      </c>
      <c r="F929" s="165" t="n">
        <v>0</v>
      </c>
      <c r="G929" s="166" t="n">
        <f aca="false">E929*F929</f>
        <v>0</v>
      </c>
      <c r="O929" s="159" t="n">
        <v>2</v>
      </c>
      <c r="AA929" s="134" t="n">
        <v>2</v>
      </c>
      <c r="AB929" s="134" t="n">
        <v>7</v>
      </c>
      <c r="AC929" s="134" t="n">
        <v>7</v>
      </c>
      <c r="AZ929" s="134" t="n">
        <v>2</v>
      </c>
      <c r="BA929" s="134" t="n">
        <f aca="false">IF(AZ929=1,G929,0)</f>
        <v>0</v>
      </c>
      <c r="BB929" s="134" t="n">
        <f aca="false">IF(AZ929=2,G929,0)</f>
        <v>0</v>
      </c>
      <c r="BC929" s="134" t="n">
        <f aca="false">IF(AZ929=3,G929,0)</f>
        <v>0</v>
      </c>
      <c r="BD929" s="134" t="n">
        <f aca="false">IF(AZ929=4,G929,0)</f>
        <v>0</v>
      </c>
      <c r="BE929" s="134" t="n">
        <f aca="false">IF(AZ929=5,G929,0)</f>
        <v>0</v>
      </c>
      <c r="CZ929" s="134" t="n">
        <v>0.04478</v>
      </c>
    </row>
    <row r="930" customFormat="false" ht="12.75" hidden="false" customHeight="true" outlineLevel="0" collapsed="false">
      <c r="A930" s="167"/>
      <c r="B930" s="168"/>
      <c r="C930" s="169" t="s">
        <v>80</v>
      </c>
      <c r="D930" s="169"/>
      <c r="E930" s="170" t="n">
        <v>0</v>
      </c>
      <c r="F930" s="171"/>
      <c r="G930" s="172"/>
      <c r="M930" s="173" t="s">
        <v>80</v>
      </c>
      <c r="O930" s="159"/>
    </row>
    <row r="931" customFormat="false" ht="12.75" hidden="false" customHeight="true" outlineLevel="0" collapsed="false">
      <c r="A931" s="167"/>
      <c r="B931" s="168"/>
      <c r="C931" s="169" t="s">
        <v>443</v>
      </c>
      <c r="D931" s="169"/>
      <c r="E931" s="170" t="n">
        <v>1.92</v>
      </c>
      <c r="F931" s="171"/>
      <c r="G931" s="172"/>
      <c r="M931" s="173" t="s">
        <v>443</v>
      </c>
      <c r="O931" s="159"/>
    </row>
    <row r="932" customFormat="false" ht="12.75" hidden="false" customHeight="true" outlineLevel="0" collapsed="false">
      <c r="A932" s="167"/>
      <c r="B932" s="168"/>
      <c r="C932" s="169" t="s">
        <v>444</v>
      </c>
      <c r="D932" s="169"/>
      <c r="E932" s="170" t="n">
        <v>1.44</v>
      </c>
      <c r="F932" s="171"/>
      <c r="G932" s="172"/>
      <c r="M932" s="173" t="s">
        <v>444</v>
      </c>
      <c r="O932" s="159"/>
    </row>
    <row r="933" customFormat="false" ht="12.75" hidden="false" customHeight="true" outlineLevel="0" collapsed="false">
      <c r="A933" s="167"/>
      <c r="B933" s="168"/>
      <c r="C933" s="169" t="s">
        <v>82</v>
      </c>
      <c r="D933" s="169"/>
      <c r="E933" s="170" t="n">
        <v>0</v>
      </c>
      <c r="F933" s="171"/>
      <c r="G933" s="172"/>
      <c r="M933" s="173" t="s">
        <v>82</v>
      </c>
      <c r="O933" s="159"/>
    </row>
    <row r="934" customFormat="false" ht="12.75" hidden="false" customHeight="true" outlineLevel="0" collapsed="false">
      <c r="A934" s="167"/>
      <c r="B934" s="168"/>
      <c r="C934" s="169" t="s">
        <v>446</v>
      </c>
      <c r="D934" s="169"/>
      <c r="E934" s="170" t="n">
        <v>34</v>
      </c>
      <c r="F934" s="171"/>
      <c r="G934" s="172"/>
      <c r="M934" s="173" t="s">
        <v>446</v>
      </c>
      <c r="O934" s="159"/>
    </row>
    <row r="935" customFormat="false" ht="12.75" hidden="false" customHeight="true" outlineLevel="0" collapsed="false">
      <c r="A935" s="167"/>
      <c r="B935" s="168"/>
      <c r="C935" s="169" t="s">
        <v>447</v>
      </c>
      <c r="D935" s="169"/>
      <c r="E935" s="170" t="n">
        <v>5.9</v>
      </c>
      <c r="F935" s="171"/>
      <c r="G935" s="172"/>
      <c r="M935" s="173" t="s">
        <v>447</v>
      </c>
      <c r="O935" s="159"/>
    </row>
    <row r="936" customFormat="false" ht="12.75" hidden="false" customHeight="false" outlineLevel="0" collapsed="false">
      <c r="A936" s="160" t="n">
        <v>246</v>
      </c>
      <c r="B936" s="161" t="s">
        <v>950</v>
      </c>
      <c r="C936" s="162" t="s">
        <v>951</v>
      </c>
      <c r="D936" s="163" t="s">
        <v>79</v>
      </c>
      <c r="E936" s="164" t="n">
        <v>22.458</v>
      </c>
      <c r="F936" s="165" t="n">
        <v>0</v>
      </c>
      <c r="G936" s="166" t="n">
        <f aca="false">E936*F936</f>
        <v>0</v>
      </c>
      <c r="O936" s="159" t="n">
        <v>2</v>
      </c>
      <c r="AA936" s="134" t="n">
        <v>2</v>
      </c>
      <c r="AB936" s="134" t="n">
        <v>7</v>
      </c>
      <c r="AC936" s="134" t="n">
        <v>7</v>
      </c>
      <c r="AZ936" s="134" t="n">
        <v>2</v>
      </c>
      <c r="BA936" s="134" t="n">
        <f aca="false">IF(AZ936=1,G936,0)</f>
        <v>0</v>
      </c>
      <c r="BB936" s="134" t="n">
        <f aca="false">IF(AZ936=2,G936,0)</f>
        <v>0</v>
      </c>
      <c r="BC936" s="134" t="n">
        <f aca="false">IF(AZ936=3,G936,0)</f>
        <v>0</v>
      </c>
      <c r="BD936" s="134" t="n">
        <f aca="false">IF(AZ936=4,G936,0)</f>
        <v>0</v>
      </c>
      <c r="BE936" s="134" t="n">
        <f aca="false">IF(AZ936=5,G936,0)</f>
        <v>0</v>
      </c>
      <c r="CZ936" s="134" t="n">
        <v>0.06695</v>
      </c>
    </row>
    <row r="937" customFormat="false" ht="12.75" hidden="false" customHeight="true" outlineLevel="0" collapsed="false">
      <c r="A937" s="167"/>
      <c r="B937" s="168"/>
      <c r="C937" s="169" t="s">
        <v>82</v>
      </c>
      <c r="D937" s="169"/>
      <c r="E937" s="170" t="n">
        <v>0</v>
      </c>
      <c r="F937" s="171"/>
      <c r="G937" s="172"/>
      <c r="M937" s="173" t="s">
        <v>82</v>
      </c>
      <c r="O937" s="159"/>
    </row>
    <row r="938" customFormat="false" ht="12.75" hidden="false" customHeight="true" outlineLevel="0" collapsed="false">
      <c r="A938" s="167"/>
      <c r="B938" s="168"/>
      <c r="C938" s="169" t="s">
        <v>445</v>
      </c>
      <c r="D938" s="169"/>
      <c r="E938" s="170" t="n">
        <v>22.458</v>
      </c>
      <c r="F938" s="171"/>
      <c r="G938" s="172"/>
      <c r="M938" s="173" t="s">
        <v>445</v>
      </c>
      <c r="O938" s="159"/>
    </row>
    <row r="939" customFormat="false" ht="12.75" hidden="false" customHeight="false" outlineLevel="0" collapsed="false">
      <c r="A939" s="160" t="n">
        <v>247</v>
      </c>
      <c r="B939" s="161" t="s">
        <v>952</v>
      </c>
      <c r="C939" s="162" t="s">
        <v>953</v>
      </c>
      <c r="D939" s="163" t="s">
        <v>79</v>
      </c>
      <c r="E939" s="164" t="n">
        <v>49.749</v>
      </c>
      <c r="F939" s="165" t="n">
        <v>0</v>
      </c>
      <c r="G939" s="166" t="n">
        <f aca="false">E939*F939</f>
        <v>0</v>
      </c>
      <c r="O939" s="159" t="n">
        <v>2</v>
      </c>
      <c r="AA939" s="134" t="n">
        <v>12</v>
      </c>
      <c r="AB939" s="134" t="n">
        <v>0</v>
      </c>
      <c r="AC939" s="134" t="n">
        <v>677</v>
      </c>
      <c r="AZ939" s="134" t="n">
        <v>2</v>
      </c>
      <c r="BA939" s="134" t="n">
        <f aca="false">IF(AZ939=1,G939,0)</f>
        <v>0</v>
      </c>
      <c r="BB939" s="134" t="n">
        <f aca="false">IF(AZ939=2,G939,0)</f>
        <v>0</v>
      </c>
      <c r="BC939" s="134" t="n">
        <f aca="false">IF(AZ939=3,G939,0)</f>
        <v>0</v>
      </c>
      <c r="BD939" s="134" t="n">
        <f aca="false">IF(AZ939=4,G939,0)</f>
        <v>0</v>
      </c>
      <c r="BE939" s="134" t="n">
        <f aca="false">IF(AZ939=5,G939,0)</f>
        <v>0</v>
      </c>
      <c r="CZ939" s="134" t="n">
        <v>0</v>
      </c>
    </row>
    <row r="940" customFormat="false" ht="12.75" hidden="false" customHeight="true" outlineLevel="0" collapsed="false">
      <c r="A940" s="167"/>
      <c r="B940" s="168"/>
      <c r="C940" s="169" t="s">
        <v>954</v>
      </c>
      <c r="D940" s="169"/>
      <c r="E940" s="170" t="n">
        <v>49.749</v>
      </c>
      <c r="F940" s="171"/>
      <c r="G940" s="172"/>
      <c r="M940" s="173" t="s">
        <v>954</v>
      </c>
      <c r="O940" s="159"/>
    </row>
    <row r="941" customFormat="false" ht="12.75" hidden="false" customHeight="false" outlineLevel="0" collapsed="false">
      <c r="A941" s="160" t="n">
        <v>248</v>
      </c>
      <c r="B941" s="161" t="s">
        <v>955</v>
      </c>
      <c r="C941" s="162" t="s">
        <v>956</v>
      </c>
      <c r="D941" s="163" t="s">
        <v>79</v>
      </c>
      <c r="E941" s="164" t="n">
        <v>43.26</v>
      </c>
      <c r="F941" s="165" t="n">
        <v>0</v>
      </c>
      <c r="G941" s="166" t="n">
        <f aca="false">E941*F941</f>
        <v>0</v>
      </c>
      <c r="O941" s="159" t="n">
        <v>2</v>
      </c>
      <c r="AA941" s="134" t="n">
        <v>12</v>
      </c>
      <c r="AB941" s="134" t="n">
        <v>0</v>
      </c>
      <c r="AC941" s="134" t="n">
        <v>678</v>
      </c>
      <c r="AZ941" s="134" t="n">
        <v>2</v>
      </c>
      <c r="BA941" s="134" t="n">
        <f aca="false">IF(AZ941=1,G941,0)</f>
        <v>0</v>
      </c>
      <c r="BB941" s="134" t="n">
        <f aca="false">IF(AZ941=2,G941,0)</f>
        <v>0</v>
      </c>
      <c r="BC941" s="134" t="n">
        <f aca="false">IF(AZ941=3,G941,0)</f>
        <v>0</v>
      </c>
      <c r="BD941" s="134" t="n">
        <f aca="false">IF(AZ941=4,G941,0)</f>
        <v>0</v>
      </c>
      <c r="BE941" s="134" t="n">
        <f aca="false">IF(AZ941=5,G941,0)</f>
        <v>0</v>
      </c>
      <c r="CZ941" s="134" t="n">
        <v>0</v>
      </c>
    </row>
    <row r="942" customFormat="false" ht="12.75" hidden="false" customHeight="false" outlineLevel="0" collapsed="false">
      <c r="A942" s="160" t="n">
        <v>249</v>
      </c>
      <c r="B942" s="161" t="s">
        <v>957</v>
      </c>
      <c r="C942" s="162" t="s">
        <v>958</v>
      </c>
      <c r="D942" s="163" t="s">
        <v>79</v>
      </c>
      <c r="E942" s="164" t="n">
        <v>25.8267</v>
      </c>
      <c r="F942" s="165"/>
      <c r="G942" s="166" t="n">
        <f aca="false">E942*F942</f>
        <v>0</v>
      </c>
      <c r="O942" s="159" t="n">
        <v>2</v>
      </c>
      <c r="AA942" s="134" t="n">
        <v>12</v>
      </c>
      <c r="AB942" s="134" t="n">
        <v>0</v>
      </c>
      <c r="AC942" s="134" t="n">
        <v>1772</v>
      </c>
      <c r="AZ942" s="134" t="n">
        <v>2</v>
      </c>
      <c r="BA942" s="134" t="n">
        <f aca="false">IF(AZ942=1,G942,0)</f>
        <v>0</v>
      </c>
      <c r="BB942" s="134" t="n">
        <f aca="false">IF(AZ942=2,G942,0)</f>
        <v>0</v>
      </c>
      <c r="BC942" s="134" t="n">
        <f aca="false">IF(AZ942=3,G942,0)</f>
        <v>0</v>
      </c>
      <c r="BD942" s="134" t="n">
        <f aca="false">IF(AZ942=4,G942,0)</f>
        <v>0</v>
      </c>
      <c r="BE942" s="134" t="n">
        <f aca="false">IF(AZ942=5,G942,0)</f>
        <v>0</v>
      </c>
      <c r="CZ942" s="134" t="n">
        <v>0</v>
      </c>
    </row>
    <row r="943" customFormat="false" ht="12.75" hidden="false" customHeight="true" outlineLevel="0" collapsed="false">
      <c r="A943" s="167"/>
      <c r="B943" s="168"/>
      <c r="C943" s="169" t="s">
        <v>959</v>
      </c>
      <c r="D943" s="169"/>
      <c r="E943" s="170" t="n">
        <v>25.8267</v>
      </c>
      <c r="F943" s="171"/>
      <c r="G943" s="172"/>
      <c r="M943" s="173" t="s">
        <v>959</v>
      </c>
      <c r="O943" s="159"/>
    </row>
    <row r="944" customFormat="false" ht="22.5" hidden="false" customHeight="false" outlineLevel="0" collapsed="false">
      <c r="A944" s="160" t="n">
        <v>250</v>
      </c>
      <c r="B944" s="161" t="s">
        <v>960</v>
      </c>
      <c r="C944" s="162" t="s">
        <v>961</v>
      </c>
      <c r="D944" s="163" t="s">
        <v>63</v>
      </c>
      <c r="E944" s="164" t="n">
        <f aca="false">SUM(G929:G943)/100</f>
        <v>0</v>
      </c>
      <c r="F944" s="182"/>
      <c r="G944" s="166" t="n">
        <f aca="false">E944*F944</f>
        <v>0</v>
      </c>
      <c r="O944" s="159" t="n">
        <v>2</v>
      </c>
      <c r="AA944" s="134" t="n">
        <v>7</v>
      </c>
      <c r="AB944" s="134" t="n">
        <v>1002</v>
      </c>
      <c r="AC944" s="134" t="n">
        <v>5</v>
      </c>
      <c r="AZ944" s="134" t="n">
        <v>2</v>
      </c>
      <c r="BA944" s="134" t="n">
        <f aca="false">IF(AZ944=1,G944,0)</f>
        <v>0</v>
      </c>
      <c r="BB944" s="134" t="n">
        <f aca="false">IF(AZ944=2,G944,0)</f>
        <v>0</v>
      </c>
      <c r="BC944" s="134" t="n">
        <f aca="false">IF(AZ944=3,G944,0)</f>
        <v>0</v>
      </c>
      <c r="BD944" s="134" t="n">
        <f aca="false">IF(AZ944=4,G944,0)</f>
        <v>0</v>
      </c>
      <c r="BE944" s="134" t="n">
        <f aca="false">IF(AZ944=5,G944,0)</f>
        <v>0</v>
      </c>
      <c r="CZ944" s="134" t="n">
        <v>0</v>
      </c>
    </row>
    <row r="945" customFormat="false" ht="12.75" hidden="false" customHeight="false" outlineLevel="0" collapsed="false">
      <c r="A945" s="174"/>
      <c r="B945" s="175" t="s">
        <v>84</v>
      </c>
      <c r="C945" s="176" t="str">
        <f aca="false">CONCATENATE(B928," ",C928)</f>
        <v>781 Obklady keramické</v>
      </c>
      <c r="D945" s="174"/>
      <c r="E945" s="177"/>
      <c r="F945" s="177"/>
      <c r="G945" s="178" t="n">
        <f aca="false">SUM(G928:G944)</f>
        <v>0</v>
      </c>
      <c r="O945" s="159" t="n">
        <v>4</v>
      </c>
      <c r="BA945" s="179" t="n">
        <f aca="false">SUM(BA928:BA944)</f>
        <v>0</v>
      </c>
      <c r="BB945" s="179" t="n">
        <f aca="false">SUM(BB928:BB944)</f>
        <v>0</v>
      </c>
      <c r="BC945" s="179" t="n">
        <f aca="false">SUM(BC928:BC944)</f>
        <v>0</v>
      </c>
      <c r="BD945" s="179" t="n">
        <f aca="false">SUM(BD928:BD944)</f>
        <v>0</v>
      </c>
      <c r="BE945" s="179" t="n">
        <f aca="false">SUM(BE928:BE944)</f>
        <v>0</v>
      </c>
    </row>
    <row r="946" customFormat="false" ht="12.75" hidden="false" customHeight="false" outlineLevel="0" collapsed="false">
      <c r="A946" s="152" t="s">
        <v>74</v>
      </c>
      <c r="B946" s="153" t="s">
        <v>962</v>
      </c>
      <c r="C946" s="154" t="s">
        <v>963</v>
      </c>
      <c r="D946" s="155"/>
      <c r="E946" s="156"/>
      <c r="F946" s="156"/>
      <c r="G946" s="157"/>
      <c r="H946" s="158"/>
      <c r="I946" s="158"/>
      <c r="O946" s="159" t="n">
        <v>1</v>
      </c>
    </row>
    <row r="947" customFormat="false" ht="12.75" hidden="false" customHeight="false" outlineLevel="0" collapsed="false">
      <c r="A947" s="160" t="n">
        <v>251</v>
      </c>
      <c r="B947" s="161" t="s">
        <v>964</v>
      </c>
      <c r="C947" s="162" t="s">
        <v>965</v>
      </c>
      <c r="D947" s="163" t="s">
        <v>79</v>
      </c>
      <c r="E947" s="164" t="n">
        <v>17.04</v>
      </c>
      <c r="F947" s="165" t="n">
        <v>0</v>
      </c>
      <c r="G947" s="166" t="n">
        <f aca="false">E947*F947</f>
        <v>0</v>
      </c>
      <c r="O947" s="159" t="n">
        <v>2</v>
      </c>
      <c r="AA947" s="134" t="n">
        <v>1</v>
      </c>
      <c r="AB947" s="134" t="n">
        <v>7</v>
      </c>
      <c r="AC947" s="134" t="n">
        <v>7</v>
      </c>
      <c r="AZ947" s="134" t="n">
        <v>2</v>
      </c>
      <c r="BA947" s="134" t="n">
        <f aca="false">IF(AZ947=1,G947,0)</f>
        <v>0</v>
      </c>
      <c r="BB947" s="134" t="n">
        <f aca="false">IF(AZ947=2,G947,0)</f>
        <v>0</v>
      </c>
      <c r="BC947" s="134" t="n">
        <f aca="false">IF(AZ947=3,G947,0)</f>
        <v>0</v>
      </c>
      <c r="BD947" s="134" t="n">
        <f aca="false">IF(AZ947=4,G947,0)</f>
        <v>0</v>
      </c>
      <c r="BE947" s="134" t="n">
        <f aca="false">IF(AZ947=5,G947,0)</f>
        <v>0</v>
      </c>
      <c r="CZ947" s="134" t="n">
        <v>0.00016</v>
      </c>
    </row>
    <row r="948" customFormat="false" ht="12.75" hidden="false" customHeight="true" outlineLevel="0" collapsed="false">
      <c r="A948" s="167"/>
      <c r="B948" s="168"/>
      <c r="C948" s="169" t="s">
        <v>484</v>
      </c>
      <c r="D948" s="169"/>
      <c r="E948" s="170" t="n">
        <v>0</v>
      </c>
      <c r="F948" s="171"/>
      <c r="G948" s="172"/>
      <c r="M948" s="173" t="s">
        <v>484</v>
      </c>
      <c r="O948" s="159"/>
    </row>
    <row r="949" customFormat="false" ht="12.75" hidden="false" customHeight="true" outlineLevel="0" collapsed="false">
      <c r="A949" s="167"/>
      <c r="B949" s="168"/>
      <c r="C949" s="169" t="s">
        <v>966</v>
      </c>
      <c r="D949" s="169"/>
      <c r="E949" s="170" t="n">
        <v>17.04</v>
      </c>
      <c r="F949" s="171"/>
      <c r="G949" s="172"/>
      <c r="M949" s="173" t="s">
        <v>966</v>
      </c>
      <c r="O949" s="159"/>
    </row>
    <row r="950" customFormat="false" ht="12.75" hidden="false" customHeight="false" outlineLevel="0" collapsed="false">
      <c r="A950" s="174"/>
      <c r="B950" s="175" t="s">
        <v>84</v>
      </c>
      <c r="C950" s="176" t="str">
        <f aca="false">CONCATENATE(B946," ",C946)</f>
        <v>783 Nátěry</v>
      </c>
      <c r="D950" s="174"/>
      <c r="E950" s="177"/>
      <c r="F950" s="177"/>
      <c r="G950" s="178" t="n">
        <f aca="false">SUM(G946:G949)</f>
        <v>0</v>
      </c>
      <c r="O950" s="159" t="n">
        <v>4</v>
      </c>
      <c r="BA950" s="179" t="n">
        <f aca="false">SUM(BA946:BA949)</f>
        <v>0</v>
      </c>
      <c r="BB950" s="179" t="n">
        <f aca="false">SUM(BB946:BB949)</f>
        <v>0</v>
      </c>
      <c r="BC950" s="179" t="n">
        <f aca="false">SUM(BC946:BC949)</f>
        <v>0</v>
      </c>
      <c r="BD950" s="179" t="n">
        <f aca="false">SUM(BD946:BD949)</f>
        <v>0</v>
      </c>
      <c r="BE950" s="179" t="n">
        <f aca="false">SUM(BE946:BE949)</f>
        <v>0</v>
      </c>
    </row>
    <row r="951" customFormat="false" ht="12.75" hidden="false" customHeight="false" outlineLevel="0" collapsed="false">
      <c r="A951" s="152" t="s">
        <v>74</v>
      </c>
      <c r="B951" s="153" t="s">
        <v>967</v>
      </c>
      <c r="C951" s="154" t="s">
        <v>968</v>
      </c>
      <c r="D951" s="155"/>
      <c r="E951" s="156"/>
      <c r="F951" s="156"/>
      <c r="G951" s="157"/>
      <c r="H951" s="158"/>
      <c r="I951" s="158"/>
      <c r="O951" s="159" t="n">
        <v>1</v>
      </c>
    </row>
    <row r="952" customFormat="false" ht="12.75" hidden="false" customHeight="false" outlineLevel="0" collapsed="false">
      <c r="A952" s="160" t="n">
        <v>252</v>
      </c>
      <c r="B952" s="161" t="s">
        <v>969</v>
      </c>
      <c r="C952" s="162" t="s">
        <v>970</v>
      </c>
      <c r="D952" s="163" t="s">
        <v>79</v>
      </c>
      <c r="E952" s="164" t="n">
        <v>999.482</v>
      </c>
      <c r="F952" s="165" t="n">
        <v>0</v>
      </c>
      <c r="G952" s="166" t="n">
        <f aca="false">E952*F952</f>
        <v>0</v>
      </c>
      <c r="O952" s="159" t="n">
        <v>2</v>
      </c>
      <c r="AA952" s="134" t="n">
        <v>1</v>
      </c>
      <c r="AB952" s="134" t="n">
        <v>7</v>
      </c>
      <c r="AC952" s="134" t="n">
        <v>7</v>
      </c>
      <c r="AZ952" s="134" t="n">
        <v>2</v>
      </c>
      <c r="BA952" s="134" t="n">
        <f aca="false">IF(AZ952=1,G952,0)</f>
        <v>0</v>
      </c>
      <c r="BB952" s="134" t="n">
        <f aca="false">IF(AZ952=2,G952,0)</f>
        <v>0</v>
      </c>
      <c r="BC952" s="134" t="n">
        <f aca="false">IF(AZ952=3,G952,0)</f>
        <v>0</v>
      </c>
      <c r="BD952" s="134" t="n">
        <f aca="false">IF(AZ952=4,G952,0)</f>
        <v>0</v>
      </c>
      <c r="BE952" s="134" t="n">
        <f aca="false">IF(AZ952=5,G952,0)</f>
        <v>0</v>
      </c>
      <c r="CZ952" s="134" t="n">
        <v>7E-005</v>
      </c>
    </row>
    <row r="953" customFormat="false" ht="12.75" hidden="false" customHeight="true" outlineLevel="0" collapsed="false">
      <c r="A953" s="167"/>
      <c r="B953" s="168"/>
      <c r="C953" s="169" t="s">
        <v>971</v>
      </c>
      <c r="D953" s="169"/>
      <c r="E953" s="170" t="n">
        <v>0</v>
      </c>
      <c r="F953" s="171"/>
      <c r="G953" s="172"/>
      <c r="M953" s="173" t="s">
        <v>971</v>
      </c>
      <c r="O953" s="159"/>
    </row>
    <row r="954" customFormat="false" ht="12.75" hidden="false" customHeight="true" outlineLevel="0" collapsed="false">
      <c r="A954" s="167"/>
      <c r="B954" s="168"/>
      <c r="C954" s="169" t="s">
        <v>80</v>
      </c>
      <c r="D954" s="169"/>
      <c r="E954" s="170" t="n">
        <v>0</v>
      </c>
      <c r="F954" s="171"/>
      <c r="G954" s="172"/>
      <c r="M954" s="173" t="s">
        <v>80</v>
      </c>
      <c r="O954" s="159"/>
    </row>
    <row r="955" customFormat="false" ht="12.75" hidden="false" customHeight="true" outlineLevel="0" collapsed="false">
      <c r="A955" s="167"/>
      <c r="B955" s="168"/>
      <c r="C955" s="169" t="s">
        <v>579</v>
      </c>
      <c r="D955" s="169"/>
      <c r="E955" s="170" t="n">
        <v>39.8</v>
      </c>
      <c r="F955" s="171"/>
      <c r="G955" s="172"/>
      <c r="M955" s="173" t="s">
        <v>579</v>
      </c>
      <c r="O955" s="159"/>
    </row>
    <row r="956" customFormat="false" ht="12.75" hidden="false" customHeight="true" outlineLevel="0" collapsed="false">
      <c r="A956" s="167"/>
      <c r="B956" s="168"/>
      <c r="C956" s="169" t="s">
        <v>434</v>
      </c>
      <c r="D956" s="169"/>
      <c r="E956" s="170" t="n">
        <v>17.1</v>
      </c>
      <c r="F956" s="171"/>
      <c r="G956" s="172"/>
      <c r="M956" s="173" t="s">
        <v>434</v>
      </c>
      <c r="O956" s="159"/>
    </row>
    <row r="957" customFormat="false" ht="12.75" hidden="false" customHeight="true" outlineLevel="0" collapsed="false">
      <c r="A957" s="167"/>
      <c r="B957" s="168"/>
      <c r="C957" s="169" t="s">
        <v>435</v>
      </c>
      <c r="D957" s="169"/>
      <c r="E957" s="170" t="n">
        <v>65.8</v>
      </c>
      <c r="F957" s="171"/>
      <c r="G957" s="172"/>
      <c r="M957" s="173" t="s">
        <v>435</v>
      </c>
      <c r="O957" s="159"/>
    </row>
    <row r="958" customFormat="false" ht="12.75" hidden="false" customHeight="true" outlineLevel="0" collapsed="false">
      <c r="A958" s="167"/>
      <c r="B958" s="168"/>
      <c r="C958" s="169" t="s">
        <v>581</v>
      </c>
      <c r="D958" s="169"/>
      <c r="E958" s="170" t="n">
        <v>17.6</v>
      </c>
      <c r="F958" s="171"/>
      <c r="G958" s="172"/>
      <c r="M958" s="173" t="s">
        <v>581</v>
      </c>
      <c r="O958" s="159"/>
    </row>
    <row r="959" customFormat="false" ht="12.75" hidden="false" customHeight="true" outlineLevel="0" collapsed="false">
      <c r="A959" s="167"/>
      <c r="B959" s="168"/>
      <c r="C959" s="169" t="s">
        <v>582</v>
      </c>
      <c r="D959" s="169"/>
      <c r="E959" s="170" t="n">
        <v>17</v>
      </c>
      <c r="F959" s="171"/>
      <c r="G959" s="172"/>
      <c r="M959" s="173" t="s">
        <v>582</v>
      </c>
      <c r="O959" s="159"/>
    </row>
    <row r="960" customFormat="false" ht="12.75" hidden="false" customHeight="true" outlineLevel="0" collapsed="false">
      <c r="A960" s="167"/>
      <c r="B960" s="168"/>
      <c r="C960" s="169" t="s">
        <v>82</v>
      </c>
      <c r="D960" s="169"/>
      <c r="E960" s="170" t="n">
        <v>0</v>
      </c>
      <c r="F960" s="171"/>
      <c r="G960" s="172"/>
      <c r="M960" s="173" t="s">
        <v>82</v>
      </c>
      <c r="O960" s="159"/>
    </row>
    <row r="961" customFormat="false" ht="12.75" hidden="false" customHeight="true" outlineLevel="0" collapsed="false">
      <c r="A961" s="167"/>
      <c r="B961" s="168"/>
      <c r="C961" s="169" t="s">
        <v>436</v>
      </c>
      <c r="D961" s="169"/>
      <c r="E961" s="170" t="n">
        <v>13</v>
      </c>
      <c r="F961" s="171"/>
      <c r="G961" s="172"/>
      <c r="M961" s="173" t="s">
        <v>436</v>
      </c>
      <c r="O961" s="159"/>
    </row>
    <row r="962" customFormat="false" ht="12.75" hidden="false" customHeight="true" outlineLevel="0" collapsed="false">
      <c r="A962" s="167"/>
      <c r="B962" s="168"/>
      <c r="C962" s="169" t="s">
        <v>320</v>
      </c>
      <c r="D962" s="169"/>
      <c r="E962" s="170" t="n">
        <v>9</v>
      </c>
      <c r="F962" s="171"/>
      <c r="G962" s="172"/>
      <c r="M962" s="173" t="s">
        <v>320</v>
      </c>
      <c r="O962" s="159"/>
    </row>
    <row r="963" customFormat="false" ht="12.75" hidden="false" customHeight="true" outlineLevel="0" collapsed="false">
      <c r="A963" s="167"/>
      <c r="B963" s="168"/>
      <c r="C963" s="169" t="s">
        <v>437</v>
      </c>
      <c r="D963" s="169"/>
      <c r="E963" s="170" t="n">
        <v>18.8</v>
      </c>
      <c r="F963" s="171"/>
      <c r="G963" s="172"/>
      <c r="M963" s="173" t="s">
        <v>437</v>
      </c>
      <c r="O963" s="159"/>
    </row>
    <row r="964" customFormat="false" ht="12.75" hidden="false" customHeight="true" outlineLevel="0" collapsed="false">
      <c r="A964" s="167"/>
      <c r="B964" s="168"/>
      <c r="C964" s="169" t="s">
        <v>972</v>
      </c>
      <c r="D964" s="169"/>
      <c r="E964" s="170" t="n">
        <v>0</v>
      </c>
      <c r="F964" s="171"/>
      <c r="G964" s="172"/>
      <c r="M964" s="173" t="s">
        <v>972</v>
      </c>
      <c r="O964" s="159"/>
    </row>
    <row r="965" customFormat="false" ht="12.75" hidden="false" customHeight="true" outlineLevel="0" collapsed="false">
      <c r="A965" s="167"/>
      <c r="B965" s="168"/>
      <c r="C965" s="169" t="s">
        <v>80</v>
      </c>
      <c r="D965" s="169"/>
      <c r="E965" s="170" t="n">
        <v>0</v>
      </c>
      <c r="F965" s="171"/>
      <c r="G965" s="172"/>
      <c r="M965" s="173" t="s">
        <v>80</v>
      </c>
      <c r="O965" s="159"/>
    </row>
    <row r="966" customFormat="false" ht="12.75" hidden="false" customHeight="true" outlineLevel="0" collapsed="false">
      <c r="A966" s="167"/>
      <c r="B966" s="168"/>
      <c r="C966" s="169" t="s">
        <v>973</v>
      </c>
      <c r="D966" s="169"/>
      <c r="E966" s="170" t="n">
        <v>159.03</v>
      </c>
      <c r="F966" s="171"/>
      <c r="G966" s="172"/>
      <c r="M966" s="173" t="s">
        <v>973</v>
      </c>
      <c r="O966" s="159"/>
    </row>
    <row r="967" customFormat="false" ht="12.75" hidden="false" customHeight="true" outlineLevel="0" collapsed="false">
      <c r="A967" s="167"/>
      <c r="B967" s="168"/>
      <c r="C967" s="169" t="s">
        <v>450</v>
      </c>
      <c r="D967" s="169"/>
      <c r="E967" s="170" t="n">
        <v>53.32</v>
      </c>
      <c r="F967" s="171"/>
      <c r="G967" s="172"/>
      <c r="M967" s="173" t="s">
        <v>450</v>
      </c>
      <c r="O967" s="159"/>
    </row>
    <row r="968" customFormat="false" ht="12.75" hidden="false" customHeight="true" outlineLevel="0" collapsed="false">
      <c r="A968" s="167"/>
      <c r="B968" s="168"/>
      <c r="C968" s="169" t="s">
        <v>451</v>
      </c>
      <c r="D968" s="169"/>
      <c r="E968" s="170" t="n">
        <v>105.09</v>
      </c>
      <c r="F968" s="171"/>
      <c r="G968" s="172"/>
      <c r="M968" s="173" t="s">
        <v>451</v>
      </c>
      <c r="O968" s="159"/>
    </row>
    <row r="969" customFormat="false" ht="12.75" hidden="false" customHeight="true" outlineLevel="0" collapsed="false">
      <c r="A969" s="167"/>
      <c r="B969" s="168"/>
      <c r="C969" s="169" t="s">
        <v>974</v>
      </c>
      <c r="D969" s="169"/>
      <c r="E969" s="170" t="n">
        <v>58.59</v>
      </c>
      <c r="F969" s="171"/>
      <c r="G969" s="172"/>
      <c r="M969" s="173" t="s">
        <v>974</v>
      </c>
      <c r="O969" s="159"/>
    </row>
    <row r="970" customFormat="false" ht="12.75" hidden="false" customHeight="true" outlineLevel="0" collapsed="false">
      <c r="A970" s="167"/>
      <c r="B970" s="168"/>
      <c r="C970" s="169" t="s">
        <v>975</v>
      </c>
      <c r="D970" s="169"/>
      <c r="E970" s="170" t="n">
        <v>55.8</v>
      </c>
      <c r="F970" s="171"/>
      <c r="G970" s="172"/>
      <c r="M970" s="173" t="s">
        <v>975</v>
      </c>
      <c r="O970" s="159"/>
    </row>
    <row r="971" customFormat="false" ht="12.75" hidden="false" customHeight="true" outlineLevel="0" collapsed="false">
      <c r="A971" s="167"/>
      <c r="B971" s="168"/>
      <c r="C971" s="169" t="s">
        <v>82</v>
      </c>
      <c r="D971" s="169"/>
      <c r="E971" s="170" t="n">
        <v>0</v>
      </c>
      <c r="F971" s="171"/>
      <c r="G971" s="172"/>
      <c r="M971" s="173" t="s">
        <v>82</v>
      </c>
      <c r="O971" s="159"/>
    </row>
    <row r="972" customFormat="false" ht="12.75" hidden="false" customHeight="true" outlineLevel="0" collapsed="false">
      <c r="A972" s="167"/>
      <c r="B972" s="168"/>
      <c r="C972" s="169" t="s">
        <v>452</v>
      </c>
      <c r="D972" s="169"/>
      <c r="E972" s="170" t="n">
        <v>39.96</v>
      </c>
      <c r="F972" s="171"/>
      <c r="G972" s="172"/>
      <c r="M972" s="173" t="s">
        <v>452</v>
      </c>
      <c r="O972" s="159"/>
    </row>
    <row r="973" customFormat="false" ht="12.75" hidden="false" customHeight="true" outlineLevel="0" collapsed="false">
      <c r="A973" s="167"/>
      <c r="B973" s="168"/>
      <c r="C973" s="169" t="s">
        <v>453</v>
      </c>
      <c r="D973" s="169"/>
      <c r="E973" s="170" t="n">
        <v>45.9</v>
      </c>
      <c r="F973" s="171"/>
      <c r="G973" s="172"/>
      <c r="M973" s="173" t="s">
        <v>453</v>
      </c>
      <c r="O973" s="159"/>
    </row>
    <row r="974" customFormat="false" ht="12.75" hidden="false" customHeight="true" outlineLevel="0" collapsed="false">
      <c r="A974" s="167"/>
      <c r="B974" s="168"/>
      <c r="C974" s="169" t="s">
        <v>454</v>
      </c>
      <c r="D974" s="169"/>
      <c r="E974" s="170" t="n">
        <v>49.41</v>
      </c>
      <c r="F974" s="171"/>
      <c r="G974" s="172"/>
      <c r="M974" s="173" t="s">
        <v>454</v>
      </c>
      <c r="O974" s="159"/>
    </row>
    <row r="975" customFormat="false" ht="12.75" hidden="false" customHeight="true" outlineLevel="0" collapsed="false">
      <c r="A975" s="167"/>
      <c r="B975" s="168"/>
      <c r="C975" s="169" t="s">
        <v>455</v>
      </c>
      <c r="D975" s="169"/>
      <c r="E975" s="170" t="n">
        <v>-65.718</v>
      </c>
      <c r="F975" s="171"/>
      <c r="G975" s="172"/>
      <c r="M975" s="173" t="s">
        <v>455</v>
      </c>
      <c r="O975" s="159"/>
    </row>
    <row r="976" customFormat="false" ht="12.75" hidden="false" customHeight="true" outlineLevel="0" collapsed="false">
      <c r="A976" s="167"/>
      <c r="B976" s="168"/>
      <c r="C976" s="169" t="s">
        <v>976</v>
      </c>
      <c r="D976" s="169"/>
      <c r="E976" s="170" t="n">
        <v>0</v>
      </c>
      <c r="F976" s="171"/>
      <c r="G976" s="172"/>
      <c r="M976" s="173" t="s">
        <v>976</v>
      </c>
      <c r="O976" s="159"/>
    </row>
    <row r="977" customFormat="false" ht="12.75" hidden="false" customHeight="true" outlineLevel="0" collapsed="false">
      <c r="A977" s="167"/>
      <c r="B977" s="168"/>
      <c r="C977" s="169" t="s">
        <v>977</v>
      </c>
      <c r="D977" s="169"/>
      <c r="E977" s="170" t="n">
        <v>300</v>
      </c>
      <c r="F977" s="171"/>
      <c r="G977" s="172"/>
      <c r="M977" s="173" t="s">
        <v>977</v>
      </c>
      <c r="O977" s="159"/>
    </row>
    <row r="978" customFormat="false" ht="12.75" hidden="false" customHeight="false" outlineLevel="0" collapsed="false">
      <c r="A978" s="160" t="n">
        <v>253</v>
      </c>
      <c r="B978" s="161" t="s">
        <v>978</v>
      </c>
      <c r="C978" s="162" t="s">
        <v>979</v>
      </c>
      <c r="D978" s="163" t="s">
        <v>79</v>
      </c>
      <c r="E978" s="164" t="n">
        <v>999.482</v>
      </c>
      <c r="F978" s="165" t="n">
        <v>0</v>
      </c>
      <c r="G978" s="166" t="n">
        <f aca="false">E978*F978</f>
        <v>0</v>
      </c>
      <c r="O978" s="159" t="n">
        <v>2</v>
      </c>
      <c r="AA978" s="134" t="n">
        <v>1</v>
      </c>
      <c r="AB978" s="134" t="n">
        <v>7</v>
      </c>
      <c r="AC978" s="134" t="n">
        <v>7</v>
      </c>
      <c r="AZ978" s="134" t="n">
        <v>2</v>
      </c>
      <c r="BA978" s="134" t="n">
        <f aca="false">IF(AZ978=1,G978,0)</f>
        <v>0</v>
      </c>
      <c r="BB978" s="134" t="n">
        <f aca="false">IF(AZ978=2,G978,0)</f>
        <v>0</v>
      </c>
      <c r="BC978" s="134" t="n">
        <f aca="false">IF(AZ978=3,G978,0)</f>
        <v>0</v>
      </c>
      <c r="BD978" s="134" t="n">
        <f aca="false">IF(AZ978=4,G978,0)</f>
        <v>0</v>
      </c>
      <c r="BE978" s="134" t="n">
        <f aca="false">IF(AZ978=5,G978,0)</f>
        <v>0</v>
      </c>
      <c r="CZ978" s="134" t="n">
        <v>0.00016</v>
      </c>
    </row>
    <row r="979" customFormat="false" ht="12.75" hidden="false" customHeight="true" outlineLevel="0" collapsed="false">
      <c r="A979" s="167"/>
      <c r="B979" s="168"/>
      <c r="C979" s="169" t="s">
        <v>971</v>
      </c>
      <c r="D979" s="169"/>
      <c r="E979" s="170" t="n">
        <v>0</v>
      </c>
      <c r="F979" s="171"/>
      <c r="G979" s="172"/>
      <c r="M979" s="173" t="s">
        <v>971</v>
      </c>
      <c r="O979" s="159"/>
    </row>
    <row r="980" customFormat="false" ht="12.75" hidden="false" customHeight="true" outlineLevel="0" collapsed="false">
      <c r="A980" s="167"/>
      <c r="B980" s="168"/>
      <c r="C980" s="169" t="s">
        <v>80</v>
      </c>
      <c r="D980" s="169"/>
      <c r="E980" s="170" t="n">
        <v>0</v>
      </c>
      <c r="F980" s="171"/>
      <c r="G980" s="172"/>
      <c r="M980" s="173" t="s">
        <v>80</v>
      </c>
      <c r="O980" s="159"/>
    </row>
    <row r="981" customFormat="false" ht="12.75" hidden="false" customHeight="true" outlineLevel="0" collapsed="false">
      <c r="A981" s="167"/>
      <c r="B981" s="168"/>
      <c r="C981" s="169" t="s">
        <v>980</v>
      </c>
      <c r="D981" s="169"/>
      <c r="E981" s="170" t="n">
        <v>39.8</v>
      </c>
      <c r="F981" s="171"/>
      <c r="G981" s="172"/>
      <c r="M981" s="173" t="s">
        <v>980</v>
      </c>
      <c r="O981" s="159"/>
    </row>
    <row r="982" customFormat="false" ht="12.75" hidden="false" customHeight="true" outlineLevel="0" collapsed="false">
      <c r="A982" s="167"/>
      <c r="B982" s="168"/>
      <c r="C982" s="169" t="s">
        <v>981</v>
      </c>
      <c r="D982" s="169"/>
      <c r="E982" s="170" t="n">
        <v>17.1</v>
      </c>
      <c r="F982" s="171"/>
      <c r="G982" s="172"/>
      <c r="M982" s="173" t="s">
        <v>981</v>
      </c>
      <c r="O982" s="159"/>
    </row>
    <row r="983" customFormat="false" ht="12.75" hidden="false" customHeight="true" outlineLevel="0" collapsed="false">
      <c r="A983" s="167"/>
      <c r="B983" s="168"/>
      <c r="C983" s="169" t="s">
        <v>982</v>
      </c>
      <c r="D983" s="169"/>
      <c r="E983" s="170" t="n">
        <v>65.8</v>
      </c>
      <c r="F983" s="171"/>
      <c r="G983" s="172"/>
      <c r="M983" s="173" t="s">
        <v>982</v>
      </c>
      <c r="O983" s="159"/>
    </row>
    <row r="984" customFormat="false" ht="12.75" hidden="false" customHeight="true" outlineLevel="0" collapsed="false">
      <c r="A984" s="167"/>
      <c r="B984" s="168"/>
      <c r="C984" s="169" t="s">
        <v>983</v>
      </c>
      <c r="D984" s="169"/>
      <c r="E984" s="170" t="n">
        <v>17.6</v>
      </c>
      <c r="F984" s="171"/>
      <c r="G984" s="172"/>
      <c r="M984" s="173" t="s">
        <v>983</v>
      </c>
      <c r="O984" s="159"/>
    </row>
    <row r="985" customFormat="false" ht="12.75" hidden="false" customHeight="true" outlineLevel="0" collapsed="false">
      <c r="A985" s="167"/>
      <c r="B985" s="168"/>
      <c r="C985" s="169" t="s">
        <v>984</v>
      </c>
      <c r="D985" s="169"/>
      <c r="E985" s="170" t="n">
        <v>17</v>
      </c>
      <c r="F985" s="171"/>
      <c r="G985" s="172"/>
      <c r="M985" s="173" t="s">
        <v>984</v>
      </c>
      <c r="O985" s="159"/>
    </row>
    <row r="986" customFormat="false" ht="12.75" hidden="false" customHeight="true" outlineLevel="0" collapsed="false">
      <c r="A986" s="167"/>
      <c r="B986" s="168"/>
      <c r="C986" s="169" t="s">
        <v>82</v>
      </c>
      <c r="D986" s="169"/>
      <c r="E986" s="170" t="n">
        <v>0</v>
      </c>
      <c r="F986" s="171"/>
      <c r="G986" s="172"/>
      <c r="M986" s="173" t="s">
        <v>82</v>
      </c>
      <c r="O986" s="159"/>
    </row>
    <row r="987" customFormat="false" ht="12.75" hidden="false" customHeight="true" outlineLevel="0" collapsed="false">
      <c r="A987" s="167"/>
      <c r="B987" s="168"/>
      <c r="C987" s="169" t="s">
        <v>985</v>
      </c>
      <c r="D987" s="169"/>
      <c r="E987" s="170" t="n">
        <v>13</v>
      </c>
      <c r="F987" s="171"/>
      <c r="G987" s="172"/>
      <c r="M987" s="173" t="s">
        <v>985</v>
      </c>
      <c r="O987" s="159"/>
    </row>
    <row r="988" customFormat="false" ht="12.75" hidden="false" customHeight="true" outlineLevel="0" collapsed="false">
      <c r="A988" s="167"/>
      <c r="B988" s="168"/>
      <c r="C988" s="169" t="s">
        <v>986</v>
      </c>
      <c r="D988" s="169"/>
      <c r="E988" s="170" t="n">
        <v>9</v>
      </c>
      <c r="F988" s="171"/>
      <c r="G988" s="172"/>
      <c r="M988" s="173" t="s">
        <v>986</v>
      </c>
      <c r="O988" s="159"/>
    </row>
    <row r="989" customFormat="false" ht="12.75" hidden="false" customHeight="true" outlineLevel="0" collapsed="false">
      <c r="A989" s="167"/>
      <c r="B989" s="168"/>
      <c r="C989" s="169" t="s">
        <v>987</v>
      </c>
      <c r="D989" s="169"/>
      <c r="E989" s="170" t="n">
        <v>18.8</v>
      </c>
      <c r="F989" s="171"/>
      <c r="G989" s="172"/>
      <c r="M989" s="173" t="s">
        <v>987</v>
      </c>
      <c r="O989" s="159"/>
    </row>
    <row r="990" customFormat="false" ht="12.75" hidden="false" customHeight="true" outlineLevel="0" collapsed="false">
      <c r="A990" s="167"/>
      <c r="B990" s="168"/>
      <c r="C990" s="169" t="s">
        <v>972</v>
      </c>
      <c r="D990" s="169"/>
      <c r="E990" s="170" t="n">
        <v>0</v>
      </c>
      <c r="F990" s="171"/>
      <c r="G990" s="172"/>
      <c r="M990" s="173" t="s">
        <v>972</v>
      </c>
      <c r="O990" s="159"/>
    </row>
    <row r="991" customFormat="false" ht="12.75" hidden="false" customHeight="true" outlineLevel="0" collapsed="false">
      <c r="A991" s="167"/>
      <c r="B991" s="168"/>
      <c r="C991" s="169" t="s">
        <v>80</v>
      </c>
      <c r="D991" s="169"/>
      <c r="E991" s="170" t="n">
        <v>0</v>
      </c>
      <c r="F991" s="171"/>
      <c r="G991" s="172"/>
      <c r="M991" s="173" t="s">
        <v>80</v>
      </c>
      <c r="O991" s="159"/>
    </row>
    <row r="992" customFormat="false" ht="12.75" hidden="false" customHeight="true" outlineLevel="0" collapsed="false">
      <c r="A992" s="167"/>
      <c r="B992" s="168"/>
      <c r="C992" s="169" t="s">
        <v>988</v>
      </c>
      <c r="D992" s="169"/>
      <c r="E992" s="170" t="n">
        <v>159.03</v>
      </c>
      <c r="F992" s="171"/>
      <c r="G992" s="172"/>
      <c r="M992" s="173" t="s">
        <v>988</v>
      </c>
      <c r="O992" s="159"/>
    </row>
    <row r="993" customFormat="false" ht="12.75" hidden="false" customHeight="true" outlineLevel="0" collapsed="false">
      <c r="A993" s="167"/>
      <c r="B993" s="168"/>
      <c r="C993" s="169" t="s">
        <v>989</v>
      </c>
      <c r="D993" s="169"/>
      <c r="E993" s="170" t="n">
        <v>53.32</v>
      </c>
      <c r="F993" s="171"/>
      <c r="G993" s="172"/>
      <c r="M993" s="173" t="s">
        <v>989</v>
      </c>
      <c r="O993" s="159"/>
    </row>
    <row r="994" customFormat="false" ht="12.75" hidden="false" customHeight="true" outlineLevel="0" collapsed="false">
      <c r="A994" s="167"/>
      <c r="B994" s="168"/>
      <c r="C994" s="169" t="s">
        <v>990</v>
      </c>
      <c r="D994" s="169"/>
      <c r="E994" s="170" t="n">
        <v>105.09</v>
      </c>
      <c r="F994" s="171"/>
      <c r="G994" s="172"/>
      <c r="M994" s="173" t="s">
        <v>990</v>
      </c>
      <c r="O994" s="159"/>
    </row>
    <row r="995" customFormat="false" ht="12.75" hidden="false" customHeight="true" outlineLevel="0" collapsed="false">
      <c r="A995" s="167"/>
      <c r="B995" s="168"/>
      <c r="C995" s="169" t="s">
        <v>991</v>
      </c>
      <c r="D995" s="169"/>
      <c r="E995" s="170" t="n">
        <v>58.59</v>
      </c>
      <c r="F995" s="171"/>
      <c r="G995" s="172"/>
      <c r="M995" s="173" t="s">
        <v>991</v>
      </c>
      <c r="O995" s="159"/>
    </row>
    <row r="996" customFormat="false" ht="12.75" hidden="false" customHeight="true" outlineLevel="0" collapsed="false">
      <c r="A996" s="167"/>
      <c r="B996" s="168"/>
      <c r="C996" s="169" t="s">
        <v>992</v>
      </c>
      <c r="D996" s="169"/>
      <c r="E996" s="170" t="n">
        <v>55.8</v>
      </c>
      <c r="F996" s="171"/>
      <c r="G996" s="172"/>
      <c r="M996" s="173" t="s">
        <v>992</v>
      </c>
      <c r="O996" s="159"/>
    </row>
    <row r="997" customFormat="false" ht="12.75" hidden="false" customHeight="true" outlineLevel="0" collapsed="false">
      <c r="A997" s="167"/>
      <c r="B997" s="168"/>
      <c r="C997" s="169" t="s">
        <v>82</v>
      </c>
      <c r="D997" s="169"/>
      <c r="E997" s="170" t="n">
        <v>0</v>
      </c>
      <c r="F997" s="171"/>
      <c r="G997" s="172"/>
      <c r="M997" s="173" t="s">
        <v>82</v>
      </c>
      <c r="O997" s="159"/>
    </row>
    <row r="998" customFormat="false" ht="12.75" hidden="false" customHeight="true" outlineLevel="0" collapsed="false">
      <c r="A998" s="167"/>
      <c r="B998" s="168"/>
      <c r="C998" s="169" t="s">
        <v>993</v>
      </c>
      <c r="D998" s="169"/>
      <c r="E998" s="170" t="n">
        <v>39.96</v>
      </c>
      <c r="F998" s="171"/>
      <c r="G998" s="172"/>
      <c r="M998" s="173" t="s">
        <v>993</v>
      </c>
      <c r="O998" s="159"/>
    </row>
    <row r="999" customFormat="false" ht="12.75" hidden="false" customHeight="true" outlineLevel="0" collapsed="false">
      <c r="A999" s="167"/>
      <c r="B999" s="168"/>
      <c r="C999" s="169" t="s">
        <v>994</v>
      </c>
      <c r="D999" s="169"/>
      <c r="E999" s="170" t="n">
        <v>45.9</v>
      </c>
      <c r="F999" s="171"/>
      <c r="G999" s="172"/>
      <c r="M999" s="173" t="s">
        <v>994</v>
      </c>
      <c r="O999" s="159"/>
    </row>
    <row r="1000" customFormat="false" ht="12.75" hidden="false" customHeight="true" outlineLevel="0" collapsed="false">
      <c r="A1000" s="167"/>
      <c r="B1000" s="168"/>
      <c r="C1000" s="169" t="s">
        <v>995</v>
      </c>
      <c r="D1000" s="169"/>
      <c r="E1000" s="170" t="n">
        <v>49.41</v>
      </c>
      <c r="F1000" s="171"/>
      <c r="G1000" s="172"/>
      <c r="M1000" s="173" t="s">
        <v>995</v>
      </c>
      <c r="O1000" s="159"/>
    </row>
    <row r="1001" customFormat="false" ht="12.75" hidden="false" customHeight="true" outlineLevel="0" collapsed="false">
      <c r="A1001" s="167"/>
      <c r="B1001" s="168"/>
      <c r="C1001" s="169" t="s">
        <v>996</v>
      </c>
      <c r="D1001" s="169"/>
      <c r="E1001" s="170" t="n">
        <v>-65.718</v>
      </c>
      <c r="F1001" s="171"/>
      <c r="G1001" s="172"/>
      <c r="M1001" s="173" t="s">
        <v>996</v>
      </c>
      <c r="O1001" s="159"/>
    </row>
    <row r="1002" customFormat="false" ht="12.75" hidden="false" customHeight="true" outlineLevel="0" collapsed="false">
      <c r="A1002" s="167"/>
      <c r="B1002" s="168"/>
      <c r="C1002" s="169" t="s">
        <v>976</v>
      </c>
      <c r="D1002" s="169"/>
      <c r="E1002" s="170" t="n">
        <v>0</v>
      </c>
      <c r="F1002" s="171"/>
      <c r="G1002" s="172"/>
      <c r="M1002" s="173" t="s">
        <v>976</v>
      </c>
      <c r="O1002" s="159"/>
    </row>
    <row r="1003" customFormat="false" ht="12.75" hidden="false" customHeight="true" outlineLevel="0" collapsed="false">
      <c r="A1003" s="167"/>
      <c r="B1003" s="168"/>
      <c r="C1003" s="169" t="s">
        <v>977</v>
      </c>
      <c r="D1003" s="169"/>
      <c r="E1003" s="170" t="n">
        <v>300</v>
      </c>
      <c r="F1003" s="171"/>
      <c r="G1003" s="172"/>
      <c r="M1003" s="173" t="s">
        <v>977</v>
      </c>
      <c r="O1003" s="159"/>
    </row>
    <row r="1004" customFormat="false" ht="12.75" hidden="false" customHeight="false" outlineLevel="0" collapsed="false">
      <c r="A1004" s="174"/>
      <c r="B1004" s="175" t="s">
        <v>84</v>
      </c>
      <c r="C1004" s="176" t="str">
        <f aca="false">CONCATENATE(B951," ",C951)</f>
        <v>784 Malby</v>
      </c>
      <c r="D1004" s="174"/>
      <c r="E1004" s="177"/>
      <c r="F1004" s="177"/>
      <c r="G1004" s="178" t="n">
        <f aca="false">SUM(G951:G1003)</f>
        <v>0</v>
      </c>
      <c r="O1004" s="159" t="n">
        <v>4</v>
      </c>
      <c r="BA1004" s="179" t="n">
        <f aca="false">SUM(BA951:BA1003)</f>
        <v>0</v>
      </c>
      <c r="BB1004" s="179" t="n">
        <f aca="false">SUM(BB951:BB1003)</f>
        <v>0</v>
      </c>
      <c r="BC1004" s="179" t="n">
        <f aca="false">SUM(BC951:BC1003)</f>
        <v>0</v>
      </c>
      <c r="BD1004" s="179" t="n">
        <f aca="false">SUM(BD951:BD1003)</f>
        <v>0</v>
      </c>
      <c r="BE1004" s="179" t="n">
        <f aca="false">SUM(BE951:BE1003)</f>
        <v>0</v>
      </c>
    </row>
    <row r="1005" customFormat="false" ht="12.75" hidden="false" customHeight="false" outlineLevel="0" collapsed="false">
      <c r="A1005" s="152" t="s">
        <v>74</v>
      </c>
      <c r="B1005" s="153" t="s">
        <v>997</v>
      </c>
      <c r="C1005" s="154" t="s">
        <v>998</v>
      </c>
      <c r="D1005" s="155"/>
      <c r="E1005" s="156"/>
      <c r="F1005" s="156"/>
      <c r="G1005" s="157"/>
      <c r="H1005" s="158"/>
      <c r="I1005" s="158"/>
      <c r="O1005" s="159" t="n">
        <v>1</v>
      </c>
    </row>
    <row r="1006" customFormat="false" ht="22.5" hidden="false" customHeight="false" outlineLevel="0" collapsed="false">
      <c r="A1006" s="160" t="n">
        <v>254</v>
      </c>
      <c r="B1006" s="161" t="s">
        <v>999</v>
      </c>
      <c r="C1006" s="162" t="s">
        <v>1000</v>
      </c>
      <c r="D1006" s="163" t="s">
        <v>222</v>
      </c>
      <c r="E1006" s="164" t="n">
        <v>1</v>
      </c>
      <c r="F1006" s="165" t="n">
        <v>0</v>
      </c>
      <c r="G1006" s="166" t="n">
        <f aca="false">E1006*F1006</f>
        <v>0</v>
      </c>
      <c r="O1006" s="159" t="n">
        <v>2</v>
      </c>
      <c r="AA1006" s="134" t="n">
        <v>12</v>
      </c>
      <c r="AB1006" s="134" t="n">
        <v>0</v>
      </c>
      <c r="AC1006" s="134" t="n">
        <v>1834</v>
      </c>
      <c r="AZ1006" s="134" t="n">
        <v>2</v>
      </c>
      <c r="BA1006" s="134" t="n">
        <f aca="false">IF(AZ1006=1,G1006,0)</f>
        <v>0</v>
      </c>
      <c r="BB1006" s="134" t="n">
        <f aca="false">IF(AZ1006=2,G1006,0)</f>
        <v>0</v>
      </c>
      <c r="BC1006" s="134" t="n">
        <f aca="false">IF(AZ1006=3,G1006,0)</f>
        <v>0</v>
      </c>
      <c r="BD1006" s="134" t="n">
        <f aca="false">IF(AZ1006=4,G1006,0)</f>
        <v>0</v>
      </c>
      <c r="BE1006" s="134" t="n">
        <f aca="false">IF(AZ1006=5,G1006,0)</f>
        <v>0</v>
      </c>
      <c r="CZ1006" s="134" t="n">
        <v>0</v>
      </c>
    </row>
    <row r="1007" customFormat="false" ht="22.5" hidden="false" customHeight="false" outlineLevel="0" collapsed="false">
      <c r="A1007" s="160" t="n">
        <v>255</v>
      </c>
      <c r="B1007" s="161" t="s">
        <v>1001</v>
      </c>
      <c r="C1007" s="162" t="s">
        <v>1002</v>
      </c>
      <c r="D1007" s="163" t="s">
        <v>222</v>
      </c>
      <c r="E1007" s="164" t="n">
        <v>8</v>
      </c>
      <c r="F1007" s="165" t="n">
        <v>0</v>
      </c>
      <c r="G1007" s="166" t="n">
        <f aca="false">E1007*F1007</f>
        <v>0</v>
      </c>
      <c r="O1007" s="159" t="n">
        <v>2</v>
      </c>
      <c r="AA1007" s="134" t="n">
        <v>12</v>
      </c>
      <c r="AB1007" s="134" t="n">
        <v>0</v>
      </c>
      <c r="AC1007" s="134" t="n">
        <v>1863</v>
      </c>
      <c r="AZ1007" s="134" t="n">
        <v>2</v>
      </c>
      <c r="BA1007" s="134" t="n">
        <f aca="false">IF(AZ1007=1,G1007,0)</f>
        <v>0</v>
      </c>
      <c r="BB1007" s="134" t="n">
        <f aca="false">IF(AZ1007=2,G1007,0)</f>
        <v>0</v>
      </c>
      <c r="BC1007" s="134" t="n">
        <f aca="false">IF(AZ1007=3,G1007,0)</f>
        <v>0</v>
      </c>
      <c r="BD1007" s="134" t="n">
        <f aca="false">IF(AZ1007=4,G1007,0)</f>
        <v>0</v>
      </c>
      <c r="BE1007" s="134" t="n">
        <f aca="false">IF(AZ1007=5,G1007,0)</f>
        <v>0</v>
      </c>
      <c r="CZ1007" s="134" t="n">
        <v>0</v>
      </c>
    </row>
    <row r="1008" customFormat="false" ht="22.5" hidden="false" customHeight="false" outlineLevel="0" collapsed="false">
      <c r="A1008" s="160" t="n">
        <v>256</v>
      </c>
      <c r="B1008" s="161" t="s">
        <v>1003</v>
      </c>
      <c r="C1008" s="162" t="s">
        <v>1004</v>
      </c>
      <c r="D1008" s="163" t="s">
        <v>222</v>
      </c>
      <c r="E1008" s="164" t="n">
        <v>2</v>
      </c>
      <c r="F1008" s="165" t="n">
        <v>0</v>
      </c>
      <c r="G1008" s="166" t="n">
        <f aca="false">E1008*F1008</f>
        <v>0</v>
      </c>
      <c r="O1008" s="159" t="n">
        <v>2</v>
      </c>
      <c r="AA1008" s="134" t="n">
        <v>12</v>
      </c>
      <c r="AB1008" s="134" t="n">
        <v>0</v>
      </c>
      <c r="AC1008" s="134" t="n">
        <v>1856</v>
      </c>
      <c r="AZ1008" s="134" t="n">
        <v>2</v>
      </c>
      <c r="BA1008" s="134" t="n">
        <f aca="false">IF(AZ1008=1,G1008,0)</f>
        <v>0</v>
      </c>
      <c r="BB1008" s="134" t="n">
        <f aca="false">IF(AZ1008=2,G1008,0)</f>
        <v>0</v>
      </c>
      <c r="BC1008" s="134" t="n">
        <f aca="false">IF(AZ1008=3,G1008,0)</f>
        <v>0</v>
      </c>
      <c r="BD1008" s="134" t="n">
        <f aca="false">IF(AZ1008=4,G1008,0)</f>
        <v>0</v>
      </c>
      <c r="BE1008" s="134" t="n">
        <f aca="false">IF(AZ1008=5,G1008,0)</f>
        <v>0</v>
      </c>
      <c r="CZ1008" s="134" t="n">
        <v>0</v>
      </c>
    </row>
    <row r="1009" customFormat="false" ht="22.5" hidden="false" customHeight="false" outlineLevel="0" collapsed="false">
      <c r="A1009" s="160" t="n">
        <v>257</v>
      </c>
      <c r="B1009" s="161" t="s">
        <v>1005</v>
      </c>
      <c r="C1009" s="162" t="s">
        <v>1006</v>
      </c>
      <c r="D1009" s="163" t="s">
        <v>222</v>
      </c>
      <c r="E1009" s="164" t="n">
        <v>2</v>
      </c>
      <c r="F1009" s="165" t="n">
        <v>0</v>
      </c>
      <c r="G1009" s="166" t="n">
        <f aca="false">E1009*F1009</f>
        <v>0</v>
      </c>
      <c r="O1009" s="159" t="n">
        <v>2</v>
      </c>
      <c r="AA1009" s="134" t="n">
        <v>12</v>
      </c>
      <c r="AB1009" s="134" t="n">
        <v>0</v>
      </c>
      <c r="AC1009" s="134" t="n">
        <v>1857</v>
      </c>
      <c r="AZ1009" s="134" t="n">
        <v>2</v>
      </c>
      <c r="BA1009" s="134" t="n">
        <f aca="false">IF(AZ1009=1,G1009,0)</f>
        <v>0</v>
      </c>
      <c r="BB1009" s="134" t="n">
        <f aca="false">IF(AZ1009=2,G1009,0)</f>
        <v>0</v>
      </c>
      <c r="BC1009" s="134" t="n">
        <f aca="false">IF(AZ1009=3,G1009,0)</f>
        <v>0</v>
      </c>
      <c r="BD1009" s="134" t="n">
        <f aca="false">IF(AZ1009=4,G1009,0)</f>
        <v>0</v>
      </c>
      <c r="BE1009" s="134" t="n">
        <f aca="false">IF(AZ1009=5,G1009,0)</f>
        <v>0</v>
      </c>
      <c r="CZ1009" s="134" t="n">
        <v>0</v>
      </c>
    </row>
    <row r="1010" customFormat="false" ht="22.5" hidden="false" customHeight="false" outlineLevel="0" collapsed="false">
      <c r="A1010" s="160" t="n">
        <v>258</v>
      </c>
      <c r="B1010" s="161" t="s">
        <v>1007</v>
      </c>
      <c r="C1010" s="162" t="s">
        <v>1008</v>
      </c>
      <c r="D1010" s="163" t="s">
        <v>222</v>
      </c>
      <c r="E1010" s="164" t="n">
        <v>2</v>
      </c>
      <c r="F1010" s="165" t="n">
        <v>0</v>
      </c>
      <c r="G1010" s="166" t="n">
        <f aca="false">E1010*F1010</f>
        <v>0</v>
      </c>
      <c r="O1010" s="159" t="n">
        <v>2</v>
      </c>
      <c r="AA1010" s="134" t="n">
        <v>12</v>
      </c>
      <c r="AB1010" s="134" t="n">
        <v>0</v>
      </c>
      <c r="AC1010" s="134" t="n">
        <v>1858</v>
      </c>
      <c r="AZ1010" s="134" t="n">
        <v>2</v>
      </c>
      <c r="BA1010" s="134" t="n">
        <f aca="false">IF(AZ1010=1,G1010,0)</f>
        <v>0</v>
      </c>
      <c r="BB1010" s="134" t="n">
        <f aca="false">IF(AZ1010=2,G1010,0)</f>
        <v>0</v>
      </c>
      <c r="BC1010" s="134" t="n">
        <f aca="false">IF(AZ1010=3,G1010,0)</f>
        <v>0</v>
      </c>
      <c r="BD1010" s="134" t="n">
        <f aca="false">IF(AZ1010=4,G1010,0)</f>
        <v>0</v>
      </c>
      <c r="BE1010" s="134" t="n">
        <f aca="false">IF(AZ1010=5,G1010,0)</f>
        <v>0</v>
      </c>
      <c r="CZ1010" s="134" t="n">
        <v>0</v>
      </c>
    </row>
    <row r="1011" customFormat="false" ht="22.5" hidden="false" customHeight="false" outlineLevel="0" collapsed="false">
      <c r="A1011" s="160" t="n">
        <v>259</v>
      </c>
      <c r="B1011" s="161" t="s">
        <v>1009</v>
      </c>
      <c r="C1011" s="162" t="s">
        <v>1010</v>
      </c>
      <c r="D1011" s="163" t="s">
        <v>222</v>
      </c>
      <c r="E1011" s="164" t="n">
        <v>1</v>
      </c>
      <c r="F1011" s="165" t="n">
        <v>0</v>
      </c>
      <c r="G1011" s="166" t="n">
        <f aca="false">E1011*F1011</f>
        <v>0</v>
      </c>
      <c r="O1011" s="159" t="n">
        <v>2</v>
      </c>
      <c r="AA1011" s="134" t="n">
        <v>12</v>
      </c>
      <c r="AB1011" s="134" t="n">
        <v>0</v>
      </c>
      <c r="AC1011" s="134" t="n">
        <v>1859</v>
      </c>
      <c r="AZ1011" s="134" t="n">
        <v>2</v>
      </c>
      <c r="BA1011" s="134" t="n">
        <f aca="false">IF(AZ1011=1,G1011,0)</f>
        <v>0</v>
      </c>
      <c r="BB1011" s="134" t="n">
        <f aca="false">IF(AZ1011=2,G1011,0)</f>
        <v>0</v>
      </c>
      <c r="BC1011" s="134" t="n">
        <f aca="false">IF(AZ1011=3,G1011,0)</f>
        <v>0</v>
      </c>
      <c r="BD1011" s="134" t="n">
        <f aca="false">IF(AZ1011=4,G1011,0)</f>
        <v>0</v>
      </c>
      <c r="BE1011" s="134" t="n">
        <f aca="false">IF(AZ1011=5,G1011,0)</f>
        <v>0</v>
      </c>
      <c r="CZ1011" s="134" t="n">
        <v>0</v>
      </c>
    </row>
    <row r="1012" customFormat="false" ht="22.5" hidden="false" customHeight="false" outlineLevel="0" collapsed="false">
      <c r="A1012" s="160" t="n">
        <v>260</v>
      </c>
      <c r="B1012" s="161" t="s">
        <v>1011</v>
      </c>
      <c r="C1012" s="162" t="s">
        <v>1012</v>
      </c>
      <c r="D1012" s="163" t="s">
        <v>222</v>
      </c>
      <c r="E1012" s="164" t="n">
        <v>1</v>
      </c>
      <c r="F1012" s="165" t="n">
        <v>0</v>
      </c>
      <c r="G1012" s="166" t="n">
        <f aca="false">E1012*F1012</f>
        <v>0</v>
      </c>
      <c r="O1012" s="159" t="n">
        <v>2</v>
      </c>
      <c r="AA1012" s="134" t="n">
        <v>12</v>
      </c>
      <c r="AB1012" s="134" t="n">
        <v>0</v>
      </c>
      <c r="AC1012" s="134" t="n">
        <v>1860</v>
      </c>
      <c r="AZ1012" s="134" t="n">
        <v>2</v>
      </c>
      <c r="BA1012" s="134" t="n">
        <f aca="false">IF(AZ1012=1,G1012,0)</f>
        <v>0</v>
      </c>
      <c r="BB1012" s="134" t="n">
        <f aca="false">IF(AZ1012=2,G1012,0)</f>
        <v>0</v>
      </c>
      <c r="BC1012" s="134" t="n">
        <f aca="false">IF(AZ1012=3,G1012,0)</f>
        <v>0</v>
      </c>
      <c r="BD1012" s="134" t="n">
        <f aca="false">IF(AZ1012=4,G1012,0)</f>
        <v>0</v>
      </c>
      <c r="BE1012" s="134" t="n">
        <f aca="false">IF(AZ1012=5,G1012,0)</f>
        <v>0</v>
      </c>
      <c r="CZ1012" s="134" t="n">
        <v>0</v>
      </c>
    </row>
    <row r="1013" customFormat="false" ht="22.5" hidden="false" customHeight="false" outlineLevel="0" collapsed="false">
      <c r="A1013" s="160" t="n">
        <v>261</v>
      </c>
      <c r="B1013" s="161" t="s">
        <v>1013</v>
      </c>
      <c r="C1013" s="162" t="s">
        <v>1014</v>
      </c>
      <c r="D1013" s="163" t="s">
        <v>222</v>
      </c>
      <c r="E1013" s="164" t="n">
        <v>1</v>
      </c>
      <c r="F1013" s="165" t="n">
        <v>0</v>
      </c>
      <c r="G1013" s="166" t="n">
        <f aca="false">E1013*F1013</f>
        <v>0</v>
      </c>
      <c r="O1013" s="159" t="n">
        <v>2</v>
      </c>
      <c r="AA1013" s="134" t="n">
        <v>12</v>
      </c>
      <c r="AB1013" s="134" t="n">
        <v>0</v>
      </c>
      <c r="AC1013" s="134" t="n">
        <v>1861</v>
      </c>
      <c r="AZ1013" s="134" t="n">
        <v>2</v>
      </c>
      <c r="BA1013" s="134" t="n">
        <f aca="false">IF(AZ1013=1,G1013,0)</f>
        <v>0</v>
      </c>
      <c r="BB1013" s="134" t="n">
        <f aca="false">IF(AZ1013=2,G1013,0)</f>
        <v>0</v>
      </c>
      <c r="BC1013" s="134" t="n">
        <f aca="false">IF(AZ1013=3,G1013,0)</f>
        <v>0</v>
      </c>
      <c r="BD1013" s="134" t="n">
        <f aca="false">IF(AZ1013=4,G1013,0)</f>
        <v>0</v>
      </c>
      <c r="BE1013" s="134" t="n">
        <f aca="false">IF(AZ1013=5,G1013,0)</f>
        <v>0</v>
      </c>
      <c r="CZ1013" s="134" t="n">
        <v>0</v>
      </c>
    </row>
    <row r="1014" customFormat="false" ht="22.5" hidden="false" customHeight="false" outlineLevel="0" collapsed="false">
      <c r="A1014" s="160" t="n">
        <v>262</v>
      </c>
      <c r="B1014" s="161" t="s">
        <v>1015</v>
      </c>
      <c r="C1014" s="162" t="s">
        <v>1016</v>
      </c>
      <c r="D1014" s="163" t="s">
        <v>222</v>
      </c>
      <c r="E1014" s="164" t="n">
        <v>5</v>
      </c>
      <c r="F1014" s="165" t="n">
        <v>0</v>
      </c>
      <c r="G1014" s="166" t="n">
        <f aca="false">E1014*F1014</f>
        <v>0</v>
      </c>
      <c r="O1014" s="159" t="n">
        <v>2</v>
      </c>
      <c r="AA1014" s="134" t="n">
        <v>12</v>
      </c>
      <c r="AB1014" s="134" t="n">
        <v>0</v>
      </c>
      <c r="AC1014" s="134" t="n">
        <v>1862</v>
      </c>
      <c r="AZ1014" s="134" t="n">
        <v>2</v>
      </c>
      <c r="BA1014" s="134" t="n">
        <f aca="false">IF(AZ1014=1,G1014,0)</f>
        <v>0</v>
      </c>
      <c r="BB1014" s="134" t="n">
        <f aca="false">IF(AZ1014=2,G1014,0)</f>
        <v>0</v>
      </c>
      <c r="BC1014" s="134" t="n">
        <f aca="false">IF(AZ1014=3,G1014,0)</f>
        <v>0</v>
      </c>
      <c r="BD1014" s="134" t="n">
        <f aca="false">IF(AZ1014=4,G1014,0)</f>
        <v>0</v>
      </c>
      <c r="BE1014" s="134" t="n">
        <f aca="false">IF(AZ1014=5,G1014,0)</f>
        <v>0</v>
      </c>
      <c r="CZ1014" s="134" t="n">
        <v>0</v>
      </c>
    </row>
    <row r="1015" customFormat="false" ht="22.5" hidden="false" customHeight="false" outlineLevel="0" collapsed="false">
      <c r="A1015" s="160" t="n">
        <v>263</v>
      </c>
      <c r="B1015" s="161" t="s">
        <v>1017</v>
      </c>
      <c r="C1015" s="162" t="s">
        <v>1018</v>
      </c>
      <c r="D1015" s="163" t="s">
        <v>222</v>
      </c>
      <c r="E1015" s="164" t="n">
        <v>1</v>
      </c>
      <c r="F1015" s="165" t="n">
        <v>0</v>
      </c>
      <c r="G1015" s="166" t="n">
        <f aca="false">E1015*F1015</f>
        <v>0</v>
      </c>
      <c r="O1015" s="159" t="n">
        <v>2</v>
      </c>
      <c r="AA1015" s="134" t="n">
        <v>12</v>
      </c>
      <c r="AB1015" s="134" t="n">
        <v>0</v>
      </c>
      <c r="AC1015" s="134" t="n">
        <v>1887</v>
      </c>
      <c r="AZ1015" s="134" t="n">
        <v>2</v>
      </c>
      <c r="BA1015" s="134" t="n">
        <f aca="false">IF(AZ1015=1,G1015,0)</f>
        <v>0</v>
      </c>
      <c r="BB1015" s="134" t="n">
        <f aca="false">IF(AZ1015=2,G1015,0)</f>
        <v>0</v>
      </c>
      <c r="BC1015" s="134" t="n">
        <f aca="false">IF(AZ1015=3,G1015,0)</f>
        <v>0</v>
      </c>
      <c r="BD1015" s="134" t="n">
        <f aca="false">IF(AZ1015=4,G1015,0)</f>
        <v>0</v>
      </c>
      <c r="BE1015" s="134" t="n">
        <f aca="false">IF(AZ1015=5,G1015,0)</f>
        <v>0</v>
      </c>
      <c r="CZ1015" s="134" t="n">
        <v>0</v>
      </c>
    </row>
    <row r="1016" customFormat="false" ht="22.5" hidden="false" customHeight="false" outlineLevel="0" collapsed="false">
      <c r="A1016" s="160" t="n">
        <v>264</v>
      </c>
      <c r="B1016" s="161" t="s">
        <v>1019</v>
      </c>
      <c r="C1016" s="162" t="s">
        <v>1020</v>
      </c>
      <c r="D1016" s="163" t="s">
        <v>222</v>
      </c>
      <c r="E1016" s="164" t="n">
        <v>1</v>
      </c>
      <c r="F1016" s="165"/>
      <c r="G1016" s="166" t="n">
        <f aca="false">E1016*F1016</f>
        <v>0</v>
      </c>
      <c r="O1016" s="159" t="n">
        <v>2</v>
      </c>
      <c r="AA1016" s="134" t="n">
        <v>12</v>
      </c>
      <c r="AB1016" s="134" t="n">
        <v>0</v>
      </c>
      <c r="AC1016" s="134" t="n">
        <v>1831</v>
      </c>
      <c r="AZ1016" s="134" t="n">
        <v>2</v>
      </c>
      <c r="BA1016" s="134" t="n">
        <f aca="false">IF(AZ1016=1,G1016,0)</f>
        <v>0</v>
      </c>
      <c r="BB1016" s="134" t="n">
        <f aca="false">IF(AZ1016=2,G1016,0)</f>
        <v>0</v>
      </c>
      <c r="BC1016" s="134" t="n">
        <f aca="false">IF(AZ1016=3,G1016,0)</f>
        <v>0</v>
      </c>
      <c r="BD1016" s="134" t="n">
        <f aca="false">IF(AZ1016=4,G1016,0)</f>
        <v>0</v>
      </c>
      <c r="BE1016" s="134" t="n">
        <f aca="false">IF(AZ1016=5,G1016,0)</f>
        <v>0</v>
      </c>
      <c r="CZ1016" s="134" t="n">
        <v>0</v>
      </c>
    </row>
    <row r="1017" customFormat="false" ht="22.5" hidden="false" customHeight="false" outlineLevel="0" collapsed="false">
      <c r="A1017" s="160" t="n">
        <v>265</v>
      </c>
      <c r="B1017" s="161" t="s">
        <v>887</v>
      </c>
      <c r="C1017" s="162" t="s">
        <v>888</v>
      </c>
      <c r="D1017" s="163" t="s">
        <v>63</v>
      </c>
      <c r="E1017" s="164" t="n">
        <f aca="false">SUM(G1006:G1016)/100</f>
        <v>0</v>
      </c>
      <c r="F1017" s="182"/>
      <c r="G1017" s="166" t="n">
        <f aca="false">E1017*F1017</f>
        <v>0</v>
      </c>
      <c r="O1017" s="159" t="n">
        <v>2</v>
      </c>
      <c r="AA1017" s="134" t="n">
        <v>7</v>
      </c>
      <c r="AB1017" s="134" t="n">
        <v>1002</v>
      </c>
      <c r="AC1017" s="134" t="n">
        <v>5</v>
      </c>
      <c r="AZ1017" s="134" t="n">
        <v>2</v>
      </c>
      <c r="BA1017" s="134" t="n">
        <f aca="false">IF(AZ1017=1,G1017,0)</f>
        <v>0</v>
      </c>
      <c r="BB1017" s="134" t="n">
        <f aca="false">IF(AZ1017=2,G1017,0)</f>
        <v>0</v>
      </c>
      <c r="BC1017" s="134" t="n">
        <f aca="false">IF(AZ1017=3,G1017,0)</f>
        <v>0</v>
      </c>
      <c r="BD1017" s="134" t="n">
        <f aca="false">IF(AZ1017=4,G1017,0)</f>
        <v>0</v>
      </c>
      <c r="BE1017" s="134" t="n">
        <f aca="false">IF(AZ1017=5,G1017,0)</f>
        <v>0</v>
      </c>
      <c r="CZ1017" s="134" t="n">
        <v>0</v>
      </c>
    </row>
    <row r="1018" customFormat="false" ht="12.75" hidden="false" customHeight="false" outlineLevel="0" collapsed="false">
      <c r="A1018" s="174"/>
      <c r="B1018" s="175" t="s">
        <v>84</v>
      </c>
      <c r="C1018" s="176" t="str">
        <f aca="false">CONCATENATE(B1005," ",C1005)</f>
        <v>790 Vnitřní vybavení</v>
      </c>
      <c r="D1018" s="174"/>
      <c r="E1018" s="177"/>
      <c r="F1018" s="177"/>
      <c r="G1018" s="178" t="n">
        <f aca="false">SUM(G1005:G1017)</f>
        <v>0</v>
      </c>
      <c r="O1018" s="159" t="n">
        <v>4</v>
      </c>
      <c r="BA1018" s="179" t="n">
        <f aca="false">SUM(BA1005:BA1017)</f>
        <v>0</v>
      </c>
      <c r="BB1018" s="179" t="n">
        <f aca="false">SUM(BB1005:BB1017)</f>
        <v>0</v>
      </c>
      <c r="BC1018" s="179" t="n">
        <f aca="false">SUM(BC1005:BC1017)</f>
        <v>0</v>
      </c>
      <c r="BD1018" s="179" t="n">
        <f aca="false">SUM(BD1005:BD1017)</f>
        <v>0</v>
      </c>
      <c r="BE1018" s="179" t="n">
        <f aca="false">SUM(BE1005:BE1017)</f>
        <v>0</v>
      </c>
    </row>
    <row r="1019" customFormat="false" ht="12.75" hidden="false" customHeight="false" outlineLevel="0" collapsed="false">
      <c r="A1019" s="152" t="s">
        <v>74</v>
      </c>
      <c r="B1019" s="153" t="s">
        <v>1021</v>
      </c>
      <c r="C1019" s="154" t="s">
        <v>1022</v>
      </c>
      <c r="D1019" s="155"/>
      <c r="E1019" s="156"/>
      <c r="F1019" s="156"/>
      <c r="G1019" s="157"/>
      <c r="H1019" s="158"/>
      <c r="I1019" s="158"/>
      <c r="O1019" s="159" t="n">
        <v>1</v>
      </c>
    </row>
    <row r="1020" customFormat="false" ht="12.75" hidden="false" customHeight="false" outlineLevel="0" collapsed="false">
      <c r="A1020" s="160" t="n">
        <v>266</v>
      </c>
      <c r="B1020" s="161" t="s">
        <v>1023</v>
      </c>
      <c r="C1020" s="162" t="s">
        <v>1024</v>
      </c>
      <c r="D1020" s="163" t="s">
        <v>597</v>
      </c>
      <c r="E1020" s="164" t="n">
        <v>1</v>
      </c>
      <c r="F1020" s="164" t="n">
        <f aca="false">EL!F102</f>
        <v>0</v>
      </c>
      <c r="G1020" s="166" t="n">
        <f aca="false">E1020*F1020</f>
        <v>0</v>
      </c>
      <c r="O1020" s="159" t="n">
        <v>2</v>
      </c>
      <c r="AA1020" s="134" t="n">
        <v>12</v>
      </c>
      <c r="AB1020" s="134" t="n">
        <v>0</v>
      </c>
      <c r="AC1020" s="134" t="n">
        <v>750</v>
      </c>
      <c r="AZ1020" s="134" t="n">
        <v>4</v>
      </c>
      <c r="BA1020" s="134" t="n">
        <f aca="false">IF(AZ1020=1,G1020,0)</f>
        <v>0</v>
      </c>
      <c r="BB1020" s="134" t="n">
        <f aca="false">IF(AZ1020=2,G1020,0)</f>
        <v>0</v>
      </c>
      <c r="BC1020" s="134" t="n">
        <f aca="false">IF(AZ1020=3,G1020,0)</f>
        <v>0</v>
      </c>
      <c r="BD1020" s="134" t="n">
        <f aca="false">IF(AZ1020=4,G1020,0)</f>
        <v>0</v>
      </c>
      <c r="BE1020" s="134" t="n">
        <f aca="false">IF(AZ1020=5,G1020,0)</f>
        <v>0</v>
      </c>
      <c r="CZ1020" s="134" t="n">
        <v>0</v>
      </c>
    </row>
    <row r="1021" customFormat="false" ht="12.75" hidden="false" customHeight="false" outlineLevel="0" collapsed="false">
      <c r="A1021" s="174"/>
      <c r="B1021" s="175" t="s">
        <v>84</v>
      </c>
      <c r="C1021" s="176" t="str">
        <f aca="false">CONCATENATE(B1019," ",C1019)</f>
        <v>M21 Elektromontáže</v>
      </c>
      <c r="D1021" s="174"/>
      <c r="E1021" s="177"/>
      <c r="F1021" s="177"/>
      <c r="G1021" s="178" t="n">
        <f aca="false">SUM(G1019:G1020)</f>
        <v>0</v>
      </c>
      <c r="O1021" s="159" t="n">
        <v>4</v>
      </c>
      <c r="BA1021" s="179" t="n">
        <f aca="false">SUM(BA1019:BA1020)</f>
        <v>0</v>
      </c>
      <c r="BB1021" s="179" t="n">
        <f aca="false">SUM(BB1019:BB1020)</f>
        <v>0</v>
      </c>
      <c r="BC1021" s="179" t="n">
        <f aca="false">SUM(BC1019:BC1020)</f>
        <v>0</v>
      </c>
      <c r="BD1021" s="179" t="n">
        <f aca="false">SUM(BD1019:BD1020)</f>
        <v>0</v>
      </c>
      <c r="BE1021" s="179" t="n">
        <f aca="false">SUM(BE1019:BE1020)</f>
        <v>0</v>
      </c>
    </row>
    <row r="1022" customFormat="false" ht="12.75" hidden="false" customHeight="false" outlineLevel="0" collapsed="false">
      <c r="A1022" s="152" t="s">
        <v>74</v>
      </c>
      <c r="B1022" s="153" t="s">
        <v>1025</v>
      </c>
      <c r="C1022" s="154" t="s">
        <v>1026</v>
      </c>
      <c r="D1022" s="155"/>
      <c r="E1022" s="156"/>
      <c r="F1022" s="156"/>
      <c r="G1022" s="157"/>
      <c r="H1022" s="158"/>
      <c r="I1022" s="158"/>
      <c r="O1022" s="159" t="n">
        <v>1</v>
      </c>
    </row>
    <row r="1023" customFormat="false" ht="12.75" hidden="false" customHeight="false" outlineLevel="0" collapsed="false">
      <c r="A1023" s="160" t="n">
        <v>267</v>
      </c>
      <c r="B1023" s="161" t="s">
        <v>1027</v>
      </c>
      <c r="C1023" s="162" t="s">
        <v>1028</v>
      </c>
      <c r="D1023" s="163" t="s">
        <v>597</v>
      </c>
      <c r="E1023" s="164" t="n">
        <v>1</v>
      </c>
      <c r="F1023" s="164" t="n">
        <f aca="false">SLP!G98</f>
        <v>0</v>
      </c>
      <c r="G1023" s="166" t="n">
        <f aca="false">E1023*F1023</f>
        <v>0</v>
      </c>
      <c r="O1023" s="159" t="n">
        <v>2</v>
      </c>
      <c r="AA1023" s="134" t="n">
        <v>12</v>
      </c>
      <c r="AB1023" s="134" t="n">
        <v>0</v>
      </c>
      <c r="AC1023" s="134" t="n">
        <v>1782</v>
      </c>
      <c r="AZ1023" s="134" t="n">
        <v>4</v>
      </c>
      <c r="BA1023" s="134" t="n">
        <f aca="false">IF(AZ1023=1,G1023,0)</f>
        <v>0</v>
      </c>
      <c r="BB1023" s="134" t="n">
        <f aca="false">IF(AZ1023=2,G1023,0)</f>
        <v>0</v>
      </c>
      <c r="BC1023" s="134" t="n">
        <f aca="false">IF(AZ1023=3,G1023,0)</f>
        <v>0</v>
      </c>
      <c r="BD1023" s="134" t="n">
        <f aca="false">IF(AZ1023=4,G1023,0)</f>
        <v>0</v>
      </c>
      <c r="BE1023" s="134" t="n">
        <f aca="false">IF(AZ1023=5,G1023,0)</f>
        <v>0</v>
      </c>
      <c r="CZ1023" s="134" t="n">
        <v>0</v>
      </c>
    </row>
    <row r="1024" customFormat="false" ht="12.75" hidden="false" customHeight="false" outlineLevel="0" collapsed="false">
      <c r="A1024" s="174"/>
      <c r="B1024" s="175" t="s">
        <v>84</v>
      </c>
      <c r="C1024" s="176" t="str">
        <f aca="false">CONCATENATE(B1022," ",C1022)</f>
        <v>M22 Montáž sdělovací a zabezp. techniky</v>
      </c>
      <c r="D1024" s="174"/>
      <c r="E1024" s="177"/>
      <c r="F1024" s="177"/>
      <c r="G1024" s="178" t="n">
        <f aca="false">SUM(G1022:G1023)</f>
        <v>0</v>
      </c>
      <c r="O1024" s="159" t="n">
        <v>4</v>
      </c>
      <c r="BA1024" s="179" t="n">
        <f aca="false">SUM(BA1022:BA1023)</f>
        <v>0</v>
      </c>
      <c r="BB1024" s="179" t="n">
        <f aca="false">SUM(BB1022:BB1023)</f>
        <v>0</v>
      </c>
      <c r="BC1024" s="179" t="n">
        <f aca="false">SUM(BC1022:BC1023)</f>
        <v>0</v>
      </c>
      <c r="BD1024" s="179" t="n">
        <f aca="false">SUM(BD1022:BD1023)</f>
        <v>0</v>
      </c>
      <c r="BE1024" s="179" t="n">
        <f aca="false">SUM(BE1022:BE1023)</f>
        <v>0</v>
      </c>
    </row>
    <row r="1025" customFormat="false" ht="12.75" hidden="false" customHeight="false" outlineLevel="0" collapsed="false">
      <c r="A1025" s="152" t="s">
        <v>74</v>
      </c>
      <c r="B1025" s="153" t="s">
        <v>1029</v>
      </c>
      <c r="C1025" s="154" t="s">
        <v>1030</v>
      </c>
      <c r="D1025" s="155"/>
      <c r="E1025" s="156"/>
      <c r="F1025" s="156"/>
      <c r="G1025" s="157"/>
      <c r="H1025" s="158"/>
      <c r="I1025" s="158"/>
      <c r="O1025" s="159" t="n">
        <v>1</v>
      </c>
    </row>
    <row r="1026" customFormat="false" ht="12.75" hidden="false" customHeight="false" outlineLevel="0" collapsed="false">
      <c r="A1026" s="160" t="n">
        <v>268</v>
      </c>
      <c r="B1026" s="161" t="s">
        <v>1031</v>
      </c>
      <c r="C1026" s="162" t="s">
        <v>1032</v>
      </c>
      <c r="D1026" s="163" t="s">
        <v>597</v>
      </c>
      <c r="E1026" s="164" t="n">
        <v>1</v>
      </c>
      <c r="F1026" s="164" t="n">
        <f aca="false">VZT_rekapitulace!F30</f>
        <v>0</v>
      </c>
      <c r="G1026" s="166" t="n">
        <f aca="false">E1026*F1026</f>
        <v>0</v>
      </c>
      <c r="O1026" s="159" t="n">
        <v>2</v>
      </c>
      <c r="AA1026" s="134" t="n">
        <v>12</v>
      </c>
      <c r="AB1026" s="134" t="n">
        <v>0</v>
      </c>
      <c r="AC1026" s="134" t="n">
        <v>722</v>
      </c>
      <c r="AZ1026" s="134" t="n">
        <v>4</v>
      </c>
      <c r="BA1026" s="134" t="n">
        <f aca="false">IF(AZ1026=1,G1026,0)</f>
        <v>0</v>
      </c>
      <c r="BB1026" s="134" t="n">
        <f aca="false">IF(AZ1026=2,G1026,0)</f>
        <v>0</v>
      </c>
      <c r="BC1026" s="134" t="n">
        <f aca="false">IF(AZ1026=3,G1026,0)</f>
        <v>0</v>
      </c>
      <c r="BD1026" s="134" t="n">
        <f aca="false">IF(AZ1026=4,G1026,0)</f>
        <v>0</v>
      </c>
      <c r="BE1026" s="134" t="n">
        <f aca="false">IF(AZ1026=5,G1026,0)</f>
        <v>0</v>
      </c>
      <c r="CZ1026" s="134" t="n">
        <v>0</v>
      </c>
    </row>
    <row r="1027" customFormat="false" ht="12.75" hidden="false" customHeight="false" outlineLevel="0" collapsed="false">
      <c r="A1027" s="174"/>
      <c r="B1027" s="175" t="s">
        <v>84</v>
      </c>
      <c r="C1027" s="176" t="str">
        <f aca="false">CONCATENATE(B1025," ",C1025)</f>
        <v>M24 Montáže vzduchotechnických zařízení</v>
      </c>
      <c r="D1027" s="174"/>
      <c r="E1027" s="177"/>
      <c r="F1027" s="177"/>
      <c r="G1027" s="178" t="n">
        <f aca="false">SUM(G1025:G1026)</f>
        <v>0</v>
      </c>
      <c r="O1027" s="159" t="n">
        <v>4</v>
      </c>
      <c r="BA1027" s="179" t="n">
        <f aca="false">SUM(BA1025:BA1026)</f>
        <v>0</v>
      </c>
      <c r="BB1027" s="179" t="n">
        <f aca="false">SUM(BB1025:BB1026)</f>
        <v>0</v>
      </c>
      <c r="BC1027" s="179" t="n">
        <f aca="false">SUM(BC1025:BC1026)</f>
        <v>0</v>
      </c>
      <c r="BD1027" s="179" t="n">
        <f aca="false">SUM(BD1025:BD1026)</f>
        <v>0</v>
      </c>
      <c r="BE1027" s="179" t="n">
        <f aca="false">SUM(BE1025:BE1026)</f>
        <v>0</v>
      </c>
    </row>
    <row r="1028" customFormat="false" ht="12.75" hidden="false" customHeight="false" outlineLevel="0" collapsed="false">
      <c r="A1028" s="152" t="s">
        <v>74</v>
      </c>
      <c r="B1028" s="153" t="s">
        <v>1033</v>
      </c>
      <c r="C1028" s="154" t="s">
        <v>1034</v>
      </c>
      <c r="D1028" s="155"/>
      <c r="E1028" s="156"/>
      <c r="F1028" s="156"/>
      <c r="G1028" s="157"/>
      <c r="H1028" s="158"/>
      <c r="I1028" s="158"/>
      <c r="O1028" s="159" t="n">
        <v>1</v>
      </c>
    </row>
    <row r="1029" customFormat="false" ht="12.75" hidden="false" customHeight="false" outlineLevel="0" collapsed="false">
      <c r="A1029" s="160" t="n">
        <v>269</v>
      </c>
      <c r="B1029" s="161" t="s">
        <v>1031</v>
      </c>
      <c r="C1029" s="162" t="s">
        <v>1035</v>
      </c>
      <c r="D1029" s="163" t="s">
        <v>597</v>
      </c>
      <c r="E1029" s="164" t="n">
        <v>1</v>
      </c>
      <c r="F1029" s="164" t="n">
        <f aca="false">MaR!F66</f>
        <v>0</v>
      </c>
      <c r="G1029" s="166" t="n">
        <f aca="false">E1029*F1029</f>
        <v>0</v>
      </c>
      <c r="O1029" s="159" t="n">
        <v>2</v>
      </c>
      <c r="AA1029" s="134" t="n">
        <v>12</v>
      </c>
      <c r="AB1029" s="134" t="n">
        <v>0</v>
      </c>
      <c r="AC1029" s="134" t="n">
        <v>1783</v>
      </c>
      <c r="AZ1029" s="134" t="n">
        <v>4</v>
      </c>
      <c r="BA1029" s="134" t="n">
        <f aca="false">IF(AZ1029=1,G1029,0)</f>
        <v>0</v>
      </c>
      <c r="BB1029" s="134" t="n">
        <f aca="false">IF(AZ1029=2,G1029,0)</f>
        <v>0</v>
      </c>
      <c r="BC1029" s="134" t="n">
        <f aca="false">IF(AZ1029=3,G1029,0)</f>
        <v>0</v>
      </c>
      <c r="BD1029" s="134" t="n">
        <f aca="false">IF(AZ1029=4,G1029,0)</f>
        <v>0</v>
      </c>
      <c r="BE1029" s="134" t="n">
        <f aca="false">IF(AZ1029=5,G1029,0)</f>
        <v>0</v>
      </c>
      <c r="CZ1029" s="134" t="n">
        <v>0</v>
      </c>
    </row>
    <row r="1030" customFormat="false" ht="12.75" hidden="false" customHeight="false" outlineLevel="0" collapsed="false">
      <c r="A1030" s="174"/>
      <c r="B1030" s="175" t="s">
        <v>84</v>
      </c>
      <c r="C1030" s="176" t="str">
        <f aca="false">CONCATENATE(B1028," ",C1028)</f>
        <v>M36 Montáže měřících a regulačních zařízení</v>
      </c>
      <c r="D1030" s="174"/>
      <c r="E1030" s="177"/>
      <c r="F1030" s="177"/>
      <c r="G1030" s="178" t="n">
        <f aca="false">SUM(G1028:G1029)</f>
        <v>0</v>
      </c>
      <c r="O1030" s="159" t="n">
        <v>4</v>
      </c>
      <c r="BA1030" s="179" t="n">
        <f aca="false">SUM(BA1028:BA1029)</f>
        <v>0</v>
      </c>
      <c r="BB1030" s="179" t="n">
        <f aca="false">SUM(BB1028:BB1029)</f>
        <v>0</v>
      </c>
      <c r="BC1030" s="179" t="n">
        <f aca="false">SUM(BC1028:BC1029)</f>
        <v>0</v>
      </c>
      <c r="BD1030" s="179" t="n">
        <f aca="false">SUM(BD1028:BD1029)</f>
        <v>0</v>
      </c>
      <c r="BE1030" s="179" t="n">
        <f aca="false">SUM(BE1028:BE1029)</f>
        <v>0</v>
      </c>
    </row>
    <row r="1031" customFormat="false" ht="12.75" hidden="false" customHeight="false" outlineLevel="0" collapsed="false">
      <c r="A1031" s="152" t="s">
        <v>74</v>
      </c>
      <c r="B1031" s="153" t="s">
        <v>1036</v>
      </c>
      <c r="C1031" s="154" t="s">
        <v>1037</v>
      </c>
      <c r="D1031" s="155"/>
      <c r="E1031" s="156"/>
      <c r="F1031" s="156"/>
      <c r="G1031" s="157"/>
      <c r="H1031" s="158"/>
      <c r="I1031" s="158"/>
      <c r="O1031" s="159" t="n">
        <v>1</v>
      </c>
    </row>
    <row r="1032" customFormat="false" ht="12.75" hidden="false" customHeight="false" outlineLevel="0" collapsed="false">
      <c r="A1032" s="160" t="n">
        <v>270</v>
      </c>
      <c r="B1032" s="161" t="s">
        <v>1038</v>
      </c>
      <c r="C1032" s="162" t="s">
        <v>1039</v>
      </c>
      <c r="D1032" s="163" t="s">
        <v>150</v>
      </c>
      <c r="E1032" s="164" t="n">
        <v>45.8206456</v>
      </c>
      <c r="F1032" s="165" t="n">
        <v>0</v>
      </c>
      <c r="G1032" s="166" t="n">
        <f aca="false">E1032*F1032</f>
        <v>0</v>
      </c>
      <c r="O1032" s="159" t="n">
        <v>2</v>
      </c>
      <c r="AA1032" s="134" t="n">
        <v>8</v>
      </c>
      <c r="AB1032" s="134" t="n">
        <v>1</v>
      </c>
      <c r="AC1032" s="134" t="n">
        <v>3</v>
      </c>
      <c r="AZ1032" s="134" t="n">
        <v>1</v>
      </c>
      <c r="BA1032" s="134" t="n">
        <f aca="false">IF(AZ1032=1,G1032,0)</f>
        <v>0</v>
      </c>
      <c r="BB1032" s="134" t="n">
        <f aca="false">IF(AZ1032=2,G1032,0)</f>
        <v>0</v>
      </c>
      <c r="BC1032" s="134" t="n">
        <f aca="false">IF(AZ1032=3,G1032,0)</f>
        <v>0</v>
      </c>
      <c r="BD1032" s="134" t="n">
        <f aca="false">IF(AZ1032=4,G1032,0)</f>
        <v>0</v>
      </c>
      <c r="BE1032" s="134" t="n">
        <f aca="false">IF(AZ1032=5,G1032,0)</f>
        <v>0</v>
      </c>
      <c r="CZ1032" s="134" t="n">
        <v>0</v>
      </c>
    </row>
    <row r="1033" customFormat="false" ht="12.75" hidden="false" customHeight="false" outlineLevel="0" collapsed="false">
      <c r="A1033" s="160" t="n">
        <v>271</v>
      </c>
      <c r="B1033" s="161" t="s">
        <v>1040</v>
      </c>
      <c r="C1033" s="162" t="s">
        <v>1041</v>
      </c>
      <c r="D1033" s="163" t="s">
        <v>150</v>
      </c>
      <c r="E1033" s="164" t="n">
        <v>45.8206456</v>
      </c>
      <c r="F1033" s="165" t="n">
        <v>0</v>
      </c>
      <c r="G1033" s="166" t="n">
        <f aca="false">E1033*F1033</f>
        <v>0</v>
      </c>
      <c r="O1033" s="159" t="n">
        <v>2</v>
      </c>
      <c r="AA1033" s="134" t="n">
        <v>8</v>
      </c>
      <c r="AB1033" s="134" t="n">
        <v>0</v>
      </c>
      <c r="AC1033" s="134" t="n">
        <v>3</v>
      </c>
      <c r="AZ1033" s="134" t="n">
        <v>1</v>
      </c>
      <c r="BA1033" s="134" t="n">
        <f aca="false">IF(AZ1033=1,G1033,0)</f>
        <v>0</v>
      </c>
      <c r="BB1033" s="134" t="n">
        <f aca="false">IF(AZ1033=2,G1033,0)</f>
        <v>0</v>
      </c>
      <c r="BC1033" s="134" t="n">
        <f aca="false">IF(AZ1033=3,G1033,0)</f>
        <v>0</v>
      </c>
      <c r="BD1033" s="134" t="n">
        <f aca="false">IF(AZ1033=4,G1033,0)</f>
        <v>0</v>
      </c>
      <c r="BE1033" s="134" t="n">
        <f aca="false">IF(AZ1033=5,G1033,0)</f>
        <v>0</v>
      </c>
      <c r="CZ1033" s="134" t="n">
        <v>0</v>
      </c>
    </row>
    <row r="1034" customFormat="false" ht="12.75" hidden="false" customHeight="false" outlineLevel="0" collapsed="false">
      <c r="A1034" s="160" t="n">
        <v>272</v>
      </c>
      <c r="B1034" s="161" t="s">
        <v>1042</v>
      </c>
      <c r="C1034" s="162" t="s">
        <v>1043</v>
      </c>
      <c r="D1034" s="163" t="s">
        <v>150</v>
      </c>
      <c r="E1034" s="164" t="n">
        <v>45.8206456</v>
      </c>
      <c r="F1034" s="165" t="n">
        <v>0</v>
      </c>
      <c r="G1034" s="166" t="n">
        <f aca="false">E1034*F1034</f>
        <v>0</v>
      </c>
      <c r="O1034" s="159" t="n">
        <v>2</v>
      </c>
      <c r="AA1034" s="134" t="n">
        <v>8</v>
      </c>
      <c r="AB1034" s="134" t="n">
        <v>1</v>
      </c>
      <c r="AC1034" s="134" t="n">
        <v>3</v>
      </c>
      <c r="AZ1034" s="134" t="n">
        <v>1</v>
      </c>
      <c r="BA1034" s="134" t="n">
        <f aca="false">IF(AZ1034=1,G1034,0)</f>
        <v>0</v>
      </c>
      <c r="BB1034" s="134" t="n">
        <f aca="false">IF(AZ1034=2,G1034,0)</f>
        <v>0</v>
      </c>
      <c r="BC1034" s="134" t="n">
        <f aca="false">IF(AZ1034=3,G1034,0)</f>
        <v>0</v>
      </c>
      <c r="BD1034" s="134" t="n">
        <f aca="false">IF(AZ1034=4,G1034,0)</f>
        <v>0</v>
      </c>
      <c r="BE1034" s="134" t="n">
        <f aca="false">IF(AZ1034=5,G1034,0)</f>
        <v>0</v>
      </c>
      <c r="CZ1034" s="134" t="n">
        <v>0</v>
      </c>
    </row>
    <row r="1035" customFormat="false" ht="12.75" hidden="false" customHeight="false" outlineLevel="0" collapsed="false">
      <c r="A1035" s="160" t="n">
        <v>273</v>
      </c>
      <c r="B1035" s="161" t="s">
        <v>1044</v>
      </c>
      <c r="C1035" s="162" t="s">
        <v>1045</v>
      </c>
      <c r="D1035" s="163" t="s">
        <v>150</v>
      </c>
      <c r="E1035" s="164" t="n">
        <v>641.4890384</v>
      </c>
      <c r="F1035" s="165" t="n">
        <v>0</v>
      </c>
      <c r="G1035" s="166" t="n">
        <f aca="false">E1035*F1035</f>
        <v>0</v>
      </c>
      <c r="O1035" s="159" t="n">
        <v>2</v>
      </c>
      <c r="AA1035" s="134" t="n">
        <v>8</v>
      </c>
      <c r="AB1035" s="134" t="n">
        <v>1</v>
      </c>
      <c r="AC1035" s="134" t="n">
        <v>3</v>
      </c>
      <c r="AZ1035" s="134" t="n">
        <v>1</v>
      </c>
      <c r="BA1035" s="134" t="n">
        <f aca="false">IF(AZ1035=1,G1035,0)</f>
        <v>0</v>
      </c>
      <c r="BB1035" s="134" t="n">
        <f aca="false">IF(AZ1035=2,G1035,0)</f>
        <v>0</v>
      </c>
      <c r="BC1035" s="134" t="n">
        <f aca="false">IF(AZ1035=3,G1035,0)</f>
        <v>0</v>
      </c>
      <c r="BD1035" s="134" t="n">
        <f aca="false">IF(AZ1035=4,G1035,0)</f>
        <v>0</v>
      </c>
      <c r="BE1035" s="134" t="n">
        <f aca="false">IF(AZ1035=5,G1035,0)</f>
        <v>0</v>
      </c>
      <c r="CZ1035" s="134" t="n">
        <v>0</v>
      </c>
    </row>
    <row r="1036" customFormat="false" ht="12.75" hidden="false" customHeight="false" outlineLevel="0" collapsed="false">
      <c r="A1036" s="160" t="n">
        <v>274</v>
      </c>
      <c r="B1036" s="161" t="s">
        <v>1046</v>
      </c>
      <c r="C1036" s="162" t="s">
        <v>1047</v>
      </c>
      <c r="D1036" s="163" t="s">
        <v>150</v>
      </c>
      <c r="E1036" s="164" t="n">
        <v>45.8206456</v>
      </c>
      <c r="F1036" s="165" t="n">
        <v>0</v>
      </c>
      <c r="G1036" s="166" t="n">
        <f aca="false">E1036*F1036</f>
        <v>0</v>
      </c>
      <c r="O1036" s="159" t="n">
        <v>2</v>
      </c>
      <c r="AA1036" s="134" t="n">
        <v>8</v>
      </c>
      <c r="AB1036" s="134" t="n">
        <v>1</v>
      </c>
      <c r="AC1036" s="134" t="n">
        <v>3</v>
      </c>
      <c r="AZ1036" s="134" t="n">
        <v>1</v>
      </c>
      <c r="BA1036" s="134" t="n">
        <f aca="false">IF(AZ1036=1,G1036,0)</f>
        <v>0</v>
      </c>
      <c r="BB1036" s="134" t="n">
        <f aca="false">IF(AZ1036=2,G1036,0)</f>
        <v>0</v>
      </c>
      <c r="BC1036" s="134" t="n">
        <f aca="false">IF(AZ1036=3,G1036,0)</f>
        <v>0</v>
      </c>
      <c r="BD1036" s="134" t="n">
        <f aca="false">IF(AZ1036=4,G1036,0)</f>
        <v>0</v>
      </c>
      <c r="BE1036" s="134" t="n">
        <f aca="false">IF(AZ1036=5,G1036,0)</f>
        <v>0</v>
      </c>
      <c r="CZ1036" s="134" t="n">
        <v>0</v>
      </c>
    </row>
    <row r="1037" customFormat="false" ht="12.75" hidden="false" customHeight="false" outlineLevel="0" collapsed="false">
      <c r="A1037" s="160" t="n">
        <v>275</v>
      </c>
      <c r="B1037" s="161" t="s">
        <v>1048</v>
      </c>
      <c r="C1037" s="162" t="s">
        <v>1049</v>
      </c>
      <c r="D1037" s="163" t="s">
        <v>150</v>
      </c>
      <c r="E1037" s="164" t="n">
        <v>274.9238736</v>
      </c>
      <c r="F1037" s="165"/>
      <c r="G1037" s="166" t="n">
        <f aca="false">E1037*F1037</f>
        <v>0</v>
      </c>
      <c r="O1037" s="159" t="n">
        <v>2</v>
      </c>
      <c r="AA1037" s="134" t="n">
        <v>8</v>
      </c>
      <c r="AB1037" s="134" t="n">
        <v>1</v>
      </c>
      <c r="AC1037" s="134" t="n">
        <v>3</v>
      </c>
      <c r="AZ1037" s="134" t="n">
        <v>1</v>
      </c>
      <c r="BA1037" s="134" t="n">
        <f aca="false">IF(AZ1037=1,G1037,0)</f>
        <v>0</v>
      </c>
      <c r="BB1037" s="134" t="n">
        <f aca="false">IF(AZ1037=2,G1037,0)</f>
        <v>0</v>
      </c>
      <c r="BC1037" s="134" t="n">
        <f aca="false">IF(AZ1037=3,G1037,0)</f>
        <v>0</v>
      </c>
      <c r="BD1037" s="134" t="n">
        <f aca="false">IF(AZ1037=4,G1037,0)</f>
        <v>0</v>
      </c>
      <c r="BE1037" s="134" t="n">
        <f aca="false">IF(AZ1037=5,G1037,0)</f>
        <v>0</v>
      </c>
      <c r="CZ1037" s="134" t="n">
        <v>0</v>
      </c>
    </row>
    <row r="1038" customFormat="false" ht="12.75" hidden="false" customHeight="false" outlineLevel="0" collapsed="false">
      <c r="A1038" s="160" t="n">
        <v>276</v>
      </c>
      <c r="B1038" s="161" t="s">
        <v>1050</v>
      </c>
      <c r="C1038" s="162" t="s">
        <v>1051</v>
      </c>
      <c r="D1038" s="163" t="s">
        <v>150</v>
      </c>
      <c r="E1038" s="164" t="n">
        <v>45.8206456</v>
      </c>
      <c r="F1038" s="165" t="n">
        <v>0</v>
      </c>
      <c r="G1038" s="166" t="n">
        <f aca="false">E1038*F1038</f>
        <v>0</v>
      </c>
      <c r="O1038" s="159" t="n">
        <v>2</v>
      </c>
      <c r="AA1038" s="134" t="n">
        <v>8</v>
      </c>
      <c r="AB1038" s="134" t="n">
        <v>1</v>
      </c>
      <c r="AC1038" s="134" t="n">
        <v>3</v>
      </c>
      <c r="AZ1038" s="134" t="n">
        <v>1</v>
      </c>
      <c r="BA1038" s="134" t="n">
        <f aca="false">IF(AZ1038=1,G1038,0)</f>
        <v>0</v>
      </c>
      <c r="BB1038" s="134" t="n">
        <f aca="false">IF(AZ1038=2,G1038,0)</f>
        <v>0</v>
      </c>
      <c r="BC1038" s="134" t="n">
        <f aca="false">IF(AZ1038=3,G1038,0)</f>
        <v>0</v>
      </c>
      <c r="BD1038" s="134" t="n">
        <f aca="false">IF(AZ1038=4,G1038,0)</f>
        <v>0</v>
      </c>
      <c r="BE1038" s="134" t="n">
        <f aca="false">IF(AZ1038=5,G1038,0)</f>
        <v>0</v>
      </c>
      <c r="CZ1038" s="134" t="n">
        <v>0</v>
      </c>
    </row>
    <row r="1039" customFormat="false" ht="12.75" hidden="false" customHeight="false" outlineLevel="0" collapsed="false">
      <c r="A1039" s="160" t="n">
        <v>277</v>
      </c>
      <c r="B1039" s="161" t="s">
        <v>1052</v>
      </c>
      <c r="C1039" s="162" t="s">
        <v>1053</v>
      </c>
      <c r="D1039" s="163" t="s">
        <v>150</v>
      </c>
      <c r="E1039" s="164" t="n">
        <v>45.8206456</v>
      </c>
      <c r="F1039" s="165" t="n">
        <v>0</v>
      </c>
      <c r="G1039" s="166" t="n">
        <f aca="false">E1039*F1039</f>
        <v>0</v>
      </c>
      <c r="O1039" s="159" t="n">
        <v>2</v>
      </c>
      <c r="AA1039" s="134" t="n">
        <v>8</v>
      </c>
      <c r="AB1039" s="134" t="n">
        <v>1</v>
      </c>
      <c r="AC1039" s="134" t="n">
        <v>3</v>
      </c>
      <c r="AZ1039" s="134" t="n">
        <v>1</v>
      </c>
      <c r="BA1039" s="134" t="n">
        <f aca="false">IF(AZ1039=1,G1039,0)</f>
        <v>0</v>
      </c>
      <c r="BB1039" s="134" t="n">
        <f aca="false">IF(AZ1039=2,G1039,0)</f>
        <v>0</v>
      </c>
      <c r="BC1039" s="134" t="n">
        <f aca="false">IF(AZ1039=3,G1039,0)</f>
        <v>0</v>
      </c>
      <c r="BD1039" s="134" t="n">
        <f aca="false">IF(AZ1039=4,G1039,0)</f>
        <v>0</v>
      </c>
      <c r="BE1039" s="134" t="n">
        <f aca="false">IF(AZ1039=5,G1039,0)</f>
        <v>0</v>
      </c>
      <c r="CZ1039" s="134" t="n">
        <v>0</v>
      </c>
    </row>
    <row r="1040" customFormat="false" ht="12.75" hidden="false" customHeight="false" outlineLevel="0" collapsed="false">
      <c r="A1040" s="160" t="n">
        <v>278</v>
      </c>
      <c r="B1040" s="161" t="s">
        <v>1054</v>
      </c>
      <c r="C1040" s="162" t="s">
        <v>1055</v>
      </c>
      <c r="D1040" s="163" t="s">
        <v>150</v>
      </c>
      <c r="E1040" s="164" t="n">
        <v>36.65651648</v>
      </c>
      <c r="F1040" s="165" t="n">
        <v>0</v>
      </c>
      <c r="G1040" s="166" t="n">
        <f aca="false">E1040*F1040</f>
        <v>0</v>
      </c>
      <c r="O1040" s="159" t="n">
        <v>2</v>
      </c>
      <c r="AA1040" s="134" t="n">
        <v>8</v>
      </c>
      <c r="AB1040" s="134" t="n">
        <v>1</v>
      </c>
      <c r="AC1040" s="134" t="n">
        <v>3</v>
      </c>
      <c r="AZ1040" s="134" t="n">
        <v>1</v>
      </c>
      <c r="BA1040" s="134" t="n">
        <f aca="false">IF(AZ1040=1,G1040,0)</f>
        <v>0</v>
      </c>
      <c r="BB1040" s="134" t="n">
        <f aca="false">IF(AZ1040=2,G1040,0)</f>
        <v>0</v>
      </c>
      <c r="BC1040" s="134" t="n">
        <f aca="false">IF(AZ1040=3,G1040,0)</f>
        <v>0</v>
      </c>
      <c r="BD1040" s="134" t="n">
        <f aca="false">IF(AZ1040=4,G1040,0)</f>
        <v>0</v>
      </c>
      <c r="BE1040" s="134" t="n">
        <f aca="false">IF(AZ1040=5,G1040,0)</f>
        <v>0</v>
      </c>
      <c r="CZ1040" s="134" t="n">
        <v>0</v>
      </c>
    </row>
    <row r="1041" customFormat="false" ht="12.75" hidden="false" customHeight="false" outlineLevel="0" collapsed="false">
      <c r="A1041" s="160" t="n">
        <v>279</v>
      </c>
      <c r="B1041" s="161" t="s">
        <v>1056</v>
      </c>
      <c r="C1041" s="162" t="s">
        <v>1057</v>
      </c>
      <c r="D1041" s="163" t="s">
        <v>150</v>
      </c>
      <c r="E1041" s="164" t="n">
        <v>9.16412912</v>
      </c>
      <c r="F1041" s="165" t="n">
        <v>0</v>
      </c>
      <c r="G1041" s="166" t="n">
        <f aca="false">E1041*F1041</f>
        <v>0</v>
      </c>
      <c r="O1041" s="159" t="n">
        <v>2</v>
      </c>
      <c r="AA1041" s="134" t="n">
        <v>8</v>
      </c>
      <c r="AB1041" s="134" t="n">
        <v>1</v>
      </c>
      <c r="AC1041" s="134" t="n">
        <v>3</v>
      </c>
      <c r="AZ1041" s="134" t="n">
        <v>1</v>
      </c>
      <c r="BA1041" s="134" t="n">
        <f aca="false">IF(AZ1041=1,G1041,0)</f>
        <v>0</v>
      </c>
      <c r="BB1041" s="134" t="n">
        <f aca="false">IF(AZ1041=2,G1041,0)</f>
        <v>0</v>
      </c>
      <c r="BC1041" s="134" t="n">
        <f aca="false">IF(AZ1041=3,G1041,0)</f>
        <v>0</v>
      </c>
      <c r="BD1041" s="134" t="n">
        <f aca="false">IF(AZ1041=4,G1041,0)</f>
        <v>0</v>
      </c>
      <c r="BE1041" s="134" t="n">
        <f aca="false">IF(AZ1041=5,G1041,0)</f>
        <v>0</v>
      </c>
      <c r="CZ1041" s="134" t="n">
        <v>0</v>
      </c>
    </row>
    <row r="1042" customFormat="false" ht="12.75" hidden="false" customHeight="false" outlineLevel="0" collapsed="false">
      <c r="A1042" s="174"/>
      <c r="B1042" s="175" t="s">
        <v>84</v>
      </c>
      <c r="C1042" s="176" t="str">
        <f aca="false">CONCATENATE(B1031," ",C1031)</f>
        <v>D96 Přesuny suti a vybouraných hmot</v>
      </c>
      <c r="D1042" s="174"/>
      <c r="E1042" s="177"/>
      <c r="F1042" s="177"/>
      <c r="G1042" s="178" t="n">
        <f aca="false">SUM(G1031:G1041)</f>
        <v>0</v>
      </c>
      <c r="O1042" s="159" t="n">
        <v>4</v>
      </c>
      <c r="BA1042" s="179" t="n">
        <f aca="false">SUM(BA1031:BA1041)</f>
        <v>0</v>
      </c>
      <c r="BB1042" s="179" t="n">
        <f aca="false">SUM(BB1031:BB1041)</f>
        <v>0</v>
      </c>
      <c r="BC1042" s="179" t="n">
        <f aca="false">SUM(BC1031:BC1041)</f>
        <v>0</v>
      </c>
      <c r="BD1042" s="179" t="n">
        <f aca="false">SUM(BD1031:BD1041)</f>
        <v>0</v>
      </c>
      <c r="BE1042" s="179" t="n">
        <f aca="false">SUM(BE1031:BE1041)</f>
        <v>0</v>
      </c>
    </row>
    <row r="1043" customFormat="false" ht="12.75" hidden="false" customHeight="false" outlineLevel="0" collapsed="false">
      <c r="E1043" s="134"/>
    </row>
    <row r="1044" customFormat="false" ht="12.75" hidden="false" customHeight="false" outlineLevel="0" collapsed="false">
      <c r="E1044" s="134"/>
    </row>
    <row r="1045" customFormat="false" ht="12.75" hidden="false" customHeight="false" outlineLevel="0" collapsed="false">
      <c r="E1045" s="134"/>
    </row>
    <row r="1046" customFormat="false" ht="12.75" hidden="false" customHeight="false" outlineLevel="0" collapsed="false">
      <c r="E1046" s="134"/>
    </row>
    <row r="1047" customFormat="false" ht="12.75" hidden="false" customHeight="false" outlineLevel="0" collapsed="false">
      <c r="E1047" s="134"/>
    </row>
    <row r="1048" customFormat="false" ht="12.75" hidden="false" customHeight="false" outlineLevel="0" collapsed="false">
      <c r="E1048" s="134"/>
    </row>
    <row r="1049" customFormat="false" ht="12.75" hidden="false" customHeight="false" outlineLevel="0" collapsed="false">
      <c r="E1049" s="134"/>
    </row>
    <row r="1050" customFormat="false" ht="12.75" hidden="false" customHeight="false" outlineLevel="0" collapsed="false">
      <c r="E1050" s="134"/>
    </row>
    <row r="1051" customFormat="false" ht="12.75" hidden="false" customHeight="false" outlineLevel="0" collapsed="false">
      <c r="E1051" s="134"/>
    </row>
    <row r="1052" customFormat="false" ht="12.75" hidden="false" customHeight="false" outlineLevel="0" collapsed="false">
      <c r="E1052" s="134"/>
    </row>
    <row r="1053" customFormat="false" ht="12.75" hidden="false" customHeight="false" outlineLevel="0" collapsed="false">
      <c r="E1053" s="134"/>
    </row>
    <row r="1054" customFormat="false" ht="12.75" hidden="false" customHeight="false" outlineLevel="0" collapsed="false">
      <c r="E1054" s="134"/>
    </row>
    <row r="1055" customFormat="false" ht="12.75" hidden="false" customHeight="false" outlineLevel="0" collapsed="false">
      <c r="E1055" s="134"/>
    </row>
    <row r="1056" customFormat="false" ht="12.75" hidden="false" customHeight="false" outlineLevel="0" collapsed="false">
      <c r="E1056" s="134"/>
    </row>
    <row r="1057" customFormat="false" ht="12.75" hidden="false" customHeight="false" outlineLevel="0" collapsed="false">
      <c r="E1057" s="134"/>
    </row>
    <row r="1058" customFormat="false" ht="12.75" hidden="false" customHeight="false" outlineLevel="0" collapsed="false">
      <c r="E1058" s="134"/>
    </row>
    <row r="1059" customFormat="false" ht="12.75" hidden="false" customHeight="false" outlineLevel="0" collapsed="false">
      <c r="E1059" s="134"/>
    </row>
    <row r="1060" customFormat="false" ht="12.75" hidden="false" customHeight="false" outlineLevel="0" collapsed="false">
      <c r="E1060" s="134"/>
    </row>
    <row r="1061" customFormat="false" ht="12.75" hidden="false" customHeight="false" outlineLevel="0" collapsed="false">
      <c r="E1061" s="134"/>
    </row>
    <row r="1062" customFormat="false" ht="12.75" hidden="false" customHeight="false" outlineLevel="0" collapsed="false">
      <c r="E1062" s="134"/>
    </row>
    <row r="1063" customFormat="false" ht="12.75" hidden="false" customHeight="false" outlineLevel="0" collapsed="false">
      <c r="E1063" s="134"/>
    </row>
    <row r="1064" customFormat="false" ht="12.75" hidden="false" customHeight="false" outlineLevel="0" collapsed="false">
      <c r="E1064" s="134"/>
    </row>
    <row r="1065" customFormat="false" ht="12.75" hidden="false" customHeight="false" outlineLevel="0" collapsed="false">
      <c r="E1065" s="134"/>
    </row>
    <row r="1066" customFormat="false" ht="12.75" hidden="false" customHeight="false" outlineLevel="0" collapsed="false">
      <c r="A1066" s="183"/>
      <c r="B1066" s="183"/>
      <c r="C1066" s="183"/>
      <c r="D1066" s="183"/>
      <c r="E1066" s="183"/>
      <c r="F1066" s="183"/>
      <c r="G1066" s="183"/>
    </row>
    <row r="1067" customFormat="false" ht="12.75" hidden="false" customHeight="false" outlineLevel="0" collapsed="false">
      <c r="A1067" s="183"/>
      <c r="B1067" s="183"/>
      <c r="C1067" s="183"/>
      <c r="D1067" s="183"/>
      <c r="E1067" s="183"/>
      <c r="F1067" s="183"/>
      <c r="G1067" s="183"/>
    </row>
    <row r="1068" customFormat="false" ht="12.75" hidden="false" customHeight="false" outlineLevel="0" collapsed="false">
      <c r="A1068" s="183"/>
      <c r="B1068" s="183"/>
      <c r="C1068" s="183"/>
      <c r="D1068" s="183"/>
      <c r="E1068" s="183"/>
      <c r="F1068" s="183"/>
      <c r="G1068" s="183"/>
    </row>
    <row r="1069" customFormat="false" ht="12.75" hidden="false" customHeight="false" outlineLevel="0" collapsed="false">
      <c r="A1069" s="183"/>
      <c r="B1069" s="183"/>
      <c r="C1069" s="183"/>
      <c r="D1069" s="183"/>
      <c r="E1069" s="183"/>
      <c r="F1069" s="183"/>
      <c r="G1069" s="183"/>
    </row>
    <row r="1070" customFormat="false" ht="12.75" hidden="false" customHeight="false" outlineLevel="0" collapsed="false">
      <c r="E1070" s="134"/>
    </row>
    <row r="1071" customFormat="false" ht="12.75" hidden="false" customHeight="false" outlineLevel="0" collapsed="false">
      <c r="E1071" s="134"/>
    </row>
    <row r="1072" customFormat="false" ht="12.75" hidden="false" customHeight="false" outlineLevel="0" collapsed="false">
      <c r="E1072" s="134"/>
    </row>
    <row r="1073" customFormat="false" ht="12.75" hidden="false" customHeight="false" outlineLevel="0" collapsed="false">
      <c r="E1073" s="134"/>
    </row>
    <row r="1074" customFormat="false" ht="12.75" hidden="false" customHeight="false" outlineLevel="0" collapsed="false">
      <c r="E1074" s="134"/>
    </row>
    <row r="1075" customFormat="false" ht="12.75" hidden="false" customHeight="false" outlineLevel="0" collapsed="false">
      <c r="E1075" s="134"/>
    </row>
    <row r="1076" customFormat="false" ht="12.75" hidden="false" customHeight="false" outlineLevel="0" collapsed="false">
      <c r="E1076" s="134"/>
    </row>
    <row r="1077" customFormat="false" ht="12.75" hidden="false" customHeight="false" outlineLevel="0" collapsed="false">
      <c r="E1077" s="134"/>
    </row>
    <row r="1078" customFormat="false" ht="12.75" hidden="false" customHeight="false" outlineLevel="0" collapsed="false">
      <c r="E1078" s="134"/>
    </row>
    <row r="1079" customFormat="false" ht="12.75" hidden="false" customHeight="false" outlineLevel="0" collapsed="false">
      <c r="E1079" s="134"/>
    </row>
    <row r="1080" customFormat="false" ht="12.75" hidden="false" customHeight="false" outlineLevel="0" collapsed="false">
      <c r="E1080" s="134"/>
    </row>
    <row r="1081" customFormat="false" ht="12.75" hidden="false" customHeight="false" outlineLevel="0" collapsed="false">
      <c r="E1081" s="134"/>
    </row>
    <row r="1082" customFormat="false" ht="12.75" hidden="false" customHeight="false" outlineLevel="0" collapsed="false">
      <c r="E1082" s="134"/>
    </row>
    <row r="1083" customFormat="false" ht="12.75" hidden="false" customHeight="false" outlineLevel="0" collapsed="false">
      <c r="E1083" s="134"/>
    </row>
    <row r="1084" customFormat="false" ht="12.75" hidden="false" customHeight="false" outlineLevel="0" collapsed="false">
      <c r="E1084" s="134"/>
    </row>
    <row r="1085" customFormat="false" ht="12.75" hidden="false" customHeight="false" outlineLevel="0" collapsed="false">
      <c r="E1085" s="134"/>
    </row>
    <row r="1086" customFormat="false" ht="12.75" hidden="false" customHeight="false" outlineLevel="0" collapsed="false">
      <c r="E1086" s="134"/>
    </row>
    <row r="1087" customFormat="false" ht="12.75" hidden="false" customHeight="false" outlineLevel="0" collapsed="false">
      <c r="E1087" s="134"/>
    </row>
    <row r="1088" customFormat="false" ht="12.75" hidden="false" customHeight="false" outlineLevel="0" collapsed="false">
      <c r="E1088" s="134"/>
    </row>
    <row r="1089" customFormat="false" ht="12.75" hidden="false" customHeight="false" outlineLevel="0" collapsed="false">
      <c r="E1089" s="134"/>
    </row>
    <row r="1090" customFormat="false" ht="12.75" hidden="false" customHeight="false" outlineLevel="0" collapsed="false">
      <c r="E1090" s="134"/>
    </row>
    <row r="1091" customFormat="false" ht="12.75" hidden="false" customHeight="false" outlineLevel="0" collapsed="false">
      <c r="E1091" s="134"/>
    </row>
    <row r="1092" customFormat="false" ht="12.75" hidden="false" customHeight="false" outlineLevel="0" collapsed="false">
      <c r="E1092" s="134"/>
    </row>
    <row r="1093" customFormat="false" ht="12.75" hidden="false" customHeight="false" outlineLevel="0" collapsed="false">
      <c r="E1093" s="134"/>
    </row>
    <row r="1094" customFormat="false" ht="12.75" hidden="false" customHeight="false" outlineLevel="0" collapsed="false">
      <c r="E1094" s="134"/>
    </row>
    <row r="1095" customFormat="false" ht="12.75" hidden="false" customHeight="false" outlineLevel="0" collapsed="false">
      <c r="E1095" s="134"/>
    </row>
    <row r="1096" customFormat="false" ht="12.75" hidden="false" customHeight="false" outlineLevel="0" collapsed="false">
      <c r="E1096" s="134"/>
    </row>
    <row r="1097" customFormat="false" ht="12.75" hidden="false" customHeight="false" outlineLevel="0" collapsed="false">
      <c r="E1097" s="134"/>
    </row>
    <row r="1098" customFormat="false" ht="12.75" hidden="false" customHeight="false" outlineLevel="0" collapsed="false">
      <c r="E1098" s="134"/>
    </row>
    <row r="1099" customFormat="false" ht="12.75" hidden="false" customHeight="false" outlineLevel="0" collapsed="false">
      <c r="E1099" s="134"/>
    </row>
    <row r="1100" customFormat="false" ht="12.75" hidden="false" customHeight="false" outlineLevel="0" collapsed="false">
      <c r="E1100" s="134"/>
    </row>
    <row r="1101" customFormat="false" ht="12.75" hidden="false" customHeight="false" outlineLevel="0" collapsed="false">
      <c r="A1101" s="184"/>
      <c r="B1101" s="184"/>
    </row>
    <row r="1102" customFormat="false" ht="12.75" hidden="false" customHeight="false" outlineLevel="0" collapsed="false">
      <c r="A1102" s="183"/>
      <c r="B1102" s="183"/>
      <c r="C1102" s="185"/>
      <c r="D1102" s="185"/>
      <c r="E1102" s="186"/>
      <c r="F1102" s="185"/>
      <c r="G1102" s="187"/>
    </row>
    <row r="1103" customFormat="false" ht="12.75" hidden="false" customHeight="false" outlineLevel="0" collapsed="false">
      <c r="A1103" s="188"/>
      <c r="B1103" s="188"/>
      <c r="C1103" s="183"/>
      <c r="D1103" s="183"/>
      <c r="E1103" s="189"/>
      <c r="F1103" s="183"/>
      <c r="G1103" s="183"/>
    </row>
    <row r="1104" customFormat="false" ht="12.75" hidden="false" customHeight="false" outlineLevel="0" collapsed="false">
      <c r="A1104" s="183"/>
      <c r="B1104" s="183"/>
      <c r="C1104" s="183"/>
      <c r="D1104" s="183"/>
      <c r="E1104" s="189"/>
      <c r="F1104" s="183"/>
      <c r="G1104" s="183"/>
    </row>
    <row r="1105" customFormat="false" ht="12.75" hidden="false" customHeight="false" outlineLevel="0" collapsed="false">
      <c r="A1105" s="183"/>
      <c r="B1105" s="183"/>
      <c r="C1105" s="183"/>
      <c r="D1105" s="183"/>
      <c r="E1105" s="189"/>
      <c r="F1105" s="183"/>
      <c r="G1105" s="183"/>
    </row>
    <row r="1106" customFormat="false" ht="12.75" hidden="false" customHeight="false" outlineLevel="0" collapsed="false">
      <c r="A1106" s="183"/>
      <c r="B1106" s="183"/>
      <c r="C1106" s="183"/>
      <c r="D1106" s="183"/>
      <c r="E1106" s="189"/>
      <c r="F1106" s="183"/>
      <c r="G1106" s="183"/>
    </row>
    <row r="1107" customFormat="false" ht="12.75" hidden="false" customHeight="false" outlineLevel="0" collapsed="false">
      <c r="A1107" s="183"/>
      <c r="B1107" s="183"/>
      <c r="C1107" s="183"/>
      <c r="D1107" s="183"/>
      <c r="E1107" s="189"/>
      <c r="F1107" s="183"/>
      <c r="G1107" s="183"/>
    </row>
    <row r="1108" customFormat="false" ht="12.75" hidden="false" customHeight="false" outlineLevel="0" collapsed="false">
      <c r="A1108" s="183"/>
      <c r="B1108" s="183"/>
      <c r="C1108" s="183"/>
      <c r="D1108" s="183"/>
      <c r="E1108" s="189"/>
      <c r="F1108" s="183"/>
      <c r="G1108" s="183"/>
    </row>
    <row r="1109" customFormat="false" ht="12.75" hidden="false" customHeight="false" outlineLevel="0" collapsed="false">
      <c r="A1109" s="183"/>
      <c r="B1109" s="183"/>
      <c r="C1109" s="183"/>
      <c r="D1109" s="183"/>
      <c r="E1109" s="189"/>
      <c r="F1109" s="183"/>
      <c r="G1109" s="183"/>
    </row>
    <row r="1110" customFormat="false" ht="12.75" hidden="false" customHeight="false" outlineLevel="0" collapsed="false">
      <c r="A1110" s="183"/>
      <c r="B1110" s="183"/>
      <c r="C1110" s="183"/>
      <c r="D1110" s="183"/>
      <c r="E1110" s="189"/>
      <c r="F1110" s="183"/>
      <c r="G1110" s="183"/>
    </row>
    <row r="1111" customFormat="false" ht="12.75" hidden="false" customHeight="false" outlineLevel="0" collapsed="false">
      <c r="A1111" s="183"/>
      <c r="B1111" s="183"/>
      <c r="C1111" s="183"/>
      <c r="D1111" s="183"/>
      <c r="E1111" s="189"/>
      <c r="F1111" s="183"/>
      <c r="G1111" s="183"/>
    </row>
    <row r="1112" customFormat="false" ht="12.75" hidden="false" customHeight="false" outlineLevel="0" collapsed="false">
      <c r="A1112" s="183"/>
      <c r="B1112" s="183"/>
      <c r="C1112" s="183"/>
      <c r="D1112" s="183"/>
      <c r="E1112" s="189"/>
      <c r="F1112" s="183"/>
      <c r="G1112" s="183"/>
    </row>
    <row r="1113" customFormat="false" ht="12.75" hidden="false" customHeight="false" outlineLevel="0" collapsed="false">
      <c r="A1113" s="183"/>
      <c r="B1113" s="183"/>
      <c r="C1113" s="183"/>
      <c r="D1113" s="183"/>
      <c r="E1113" s="189"/>
      <c r="F1113" s="183"/>
      <c r="G1113" s="183"/>
    </row>
    <row r="1114" customFormat="false" ht="12.75" hidden="false" customHeight="false" outlineLevel="0" collapsed="false">
      <c r="A1114" s="183"/>
      <c r="B1114" s="183"/>
      <c r="C1114" s="183"/>
      <c r="D1114" s="183"/>
      <c r="E1114" s="189"/>
      <c r="F1114" s="183"/>
      <c r="G1114" s="183"/>
    </row>
    <row r="1115" customFormat="false" ht="12.75" hidden="false" customHeight="false" outlineLevel="0" collapsed="false">
      <c r="A1115" s="183"/>
      <c r="B1115" s="183"/>
      <c r="C1115" s="183"/>
      <c r="D1115" s="183"/>
      <c r="E1115" s="189"/>
      <c r="F1115" s="183"/>
      <c r="G1115" s="183"/>
    </row>
  </sheetData>
  <sheetProtection sheet="true" objects="true" scenarios="true" selectLockedCells="true"/>
  <mergeCells count="689">
    <mergeCell ref="A1:G1"/>
    <mergeCell ref="A3:B3"/>
    <mergeCell ref="A4:B4"/>
    <mergeCell ref="E4:G4"/>
    <mergeCell ref="C9:D9"/>
    <mergeCell ref="C10:D10"/>
    <mergeCell ref="C11:D11"/>
    <mergeCell ref="C12:D12"/>
    <mergeCell ref="C16:D16"/>
    <mergeCell ref="C17:D17"/>
    <mergeCell ref="C18:D18"/>
    <mergeCell ref="C19:D19"/>
    <mergeCell ref="C22:D22"/>
    <mergeCell ref="C23:D23"/>
    <mergeCell ref="C24:D24"/>
    <mergeCell ref="C25:D25"/>
    <mergeCell ref="C26:D26"/>
    <mergeCell ref="C27:D27"/>
    <mergeCell ref="C28:D28"/>
    <mergeCell ref="C31:D31"/>
    <mergeCell ref="C32:D32"/>
    <mergeCell ref="C33:D33"/>
    <mergeCell ref="C34:D34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0:D50"/>
    <mergeCell ref="C51:D51"/>
    <mergeCell ref="C52:D52"/>
    <mergeCell ref="C53:D53"/>
    <mergeCell ref="C57:D57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8:D68"/>
    <mergeCell ref="C69:D69"/>
    <mergeCell ref="C71:D71"/>
    <mergeCell ref="C74:D74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5:D85"/>
    <mergeCell ref="C86:D86"/>
    <mergeCell ref="C88:D88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4:D104"/>
    <mergeCell ref="C107:D107"/>
    <mergeCell ref="C108:D108"/>
    <mergeCell ref="C109:D109"/>
    <mergeCell ref="C110:D110"/>
    <mergeCell ref="C111:D111"/>
    <mergeCell ref="C112:D112"/>
    <mergeCell ref="C113:D113"/>
    <mergeCell ref="C117:D117"/>
    <mergeCell ref="C118:D118"/>
    <mergeCell ref="C119:D119"/>
    <mergeCell ref="C120:D120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2:D142"/>
    <mergeCell ref="C143:D143"/>
    <mergeCell ref="C145:D145"/>
    <mergeCell ref="C147:D147"/>
    <mergeCell ref="C148:D148"/>
    <mergeCell ref="C149:D149"/>
    <mergeCell ref="C150:D150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5:D165"/>
    <mergeCell ref="C166:D166"/>
    <mergeCell ref="C168:D168"/>
    <mergeCell ref="C169:D169"/>
    <mergeCell ref="C170:D170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3:D183"/>
    <mergeCell ref="C184:D184"/>
    <mergeCell ref="C186:D186"/>
    <mergeCell ref="C187:D187"/>
    <mergeCell ref="C216:D216"/>
    <mergeCell ref="C217:D217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6:D236"/>
    <mergeCell ref="C237:D237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2:D282"/>
    <mergeCell ref="C283:D283"/>
    <mergeCell ref="C284:D284"/>
    <mergeCell ref="C285:D285"/>
    <mergeCell ref="C286:D286"/>
    <mergeCell ref="C287:D287"/>
    <mergeCell ref="C288:D288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21:D321"/>
    <mergeCell ref="C322:D322"/>
    <mergeCell ref="C324:D324"/>
    <mergeCell ref="C325:D325"/>
    <mergeCell ref="C326:D326"/>
    <mergeCell ref="C328:D328"/>
    <mergeCell ref="C329:D329"/>
    <mergeCell ref="C330:D330"/>
    <mergeCell ref="C333:D333"/>
    <mergeCell ref="C334:D334"/>
    <mergeCell ref="C336:D336"/>
    <mergeCell ref="C337:D337"/>
    <mergeCell ref="C342:D342"/>
    <mergeCell ref="C343:D343"/>
    <mergeCell ref="C345:D345"/>
    <mergeCell ref="C347:D347"/>
    <mergeCell ref="C348:D348"/>
    <mergeCell ref="C349:D349"/>
    <mergeCell ref="C351:D351"/>
    <mergeCell ref="C352:D352"/>
    <mergeCell ref="C354:D354"/>
    <mergeCell ref="C355:D355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9:D389"/>
    <mergeCell ref="C390:D390"/>
    <mergeCell ref="C391:D391"/>
    <mergeCell ref="C392:D392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2:D412"/>
    <mergeCell ref="C413:D413"/>
    <mergeCell ref="C414:D414"/>
    <mergeCell ref="C415:D415"/>
    <mergeCell ref="C416:D416"/>
    <mergeCell ref="C418:D418"/>
    <mergeCell ref="C419:D419"/>
    <mergeCell ref="C421:D421"/>
    <mergeCell ref="C422:D422"/>
    <mergeCell ref="C423:D423"/>
    <mergeCell ref="C424:D424"/>
    <mergeCell ref="C425:D425"/>
    <mergeCell ref="C426:D426"/>
    <mergeCell ref="C428:D428"/>
    <mergeCell ref="C429:D429"/>
    <mergeCell ref="C430:D430"/>
    <mergeCell ref="C431:D431"/>
    <mergeCell ref="C433:D433"/>
    <mergeCell ref="C435:D435"/>
    <mergeCell ref="C437:D437"/>
    <mergeCell ref="C438:D438"/>
    <mergeCell ref="C439:D439"/>
    <mergeCell ref="C440:D440"/>
    <mergeCell ref="C442:D442"/>
    <mergeCell ref="C444:D444"/>
    <mergeCell ref="C445:D445"/>
    <mergeCell ref="C446:D446"/>
    <mergeCell ref="C447:D447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8:D458"/>
    <mergeCell ref="C460:D460"/>
    <mergeCell ref="C461:D461"/>
    <mergeCell ref="C462:D462"/>
    <mergeCell ref="C466:D466"/>
    <mergeCell ref="C467:D467"/>
    <mergeCell ref="C468:D468"/>
    <mergeCell ref="C470:D470"/>
    <mergeCell ref="C471:D471"/>
    <mergeCell ref="C472:D472"/>
    <mergeCell ref="C474:D474"/>
    <mergeCell ref="C475:D475"/>
    <mergeCell ref="C476:D476"/>
    <mergeCell ref="C478:D478"/>
    <mergeCell ref="C479:D479"/>
    <mergeCell ref="C480:D480"/>
    <mergeCell ref="C482:D482"/>
    <mergeCell ref="C483:D483"/>
    <mergeCell ref="C484:D484"/>
    <mergeCell ref="C486:D486"/>
    <mergeCell ref="C487:D487"/>
    <mergeCell ref="C489:D489"/>
    <mergeCell ref="C490:D490"/>
    <mergeCell ref="C491:D491"/>
    <mergeCell ref="C493:D493"/>
    <mergeCell ref="C494:D494"/>
    <mergeCell ref="C495:D495"/>
    <mergeCell ref="C499:D499"/>
    <mergeCell ref="C500:D500"/>
    <mergeCell ref="C501:D501"/>
    <mergeCell ref="C502:D502"/>
    <mergeCell ref="C503:D503"/>
    <mergeCell ref="C505:D505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5:D525"/>
    <mergeCell ref="C530:D530"/>
    <mergeCell ref="C531:D531"/>
    <mergeCell ref="C532:D532"/>
    <mergeCell ref="C533:D533"/>
    <mergeCell ref="C534:D534"/>
    <mergeCell ref="C535:D535"/>
    <mergeCell ref="C536:D536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7:D557"/>
    <mergeCell ref="C563:D563"/>
    <mergeCell ref="C564:D564"/>
    <mergeCell ref="C565:D565"/>
    <mergeCell ref="C567:D567"/>
    <mergeCell ref="C568:D568"/>
    <mergeCell ref="C570:D570"/>
    <mergeCell ref="C571:D571"/>
    <mergeCell ref="C572:D572"/>
    <mergeCell ref="C573:D573"/>
    <mergeCell ref="C575:D575"/>
    <mergeCell ref="C576:D576"/>
    <mergeCell ref="C577:D577"/>
    <mergeCell ref="C578:D578"/>
    <mergeCell ref="C579:D579"/>
    <mergeCell ref="C580:D580"/>
    <mergeCell ref="C581:D581"/>
    <mergeCell ref="C583:D583"/>
    <mergeCell ref="C584:D584"/>
    <mergeCell ref="C585:D585"/>
    <mergeCell ref="C586:D586"/>
    <mergeCell ref="C588:D588"/>
    <mergeCell ref="C589:D589"/>
    <mergeCell ref="C591:D591"/>
    <mergeCell ref="C592:D592"/>
    <mergeCell ref="C594:D594"/>
    <mergeCell ref="C595:D595"/>
    <mergeCell ref="C596:D596"/>
    <mergeCell ref="C597:D597"/>
    <mergeCell ref="C598:D598"/>
    <mergeCell ref="C599:D599"/>
    <mergeCell ref="C600:D600"/>
    <mergeCell ref="C602:D602"/>
    <mergeCell ref="C603:D603"/>
    <mergeCell ref="C605:D605"/>
    <mergeCell ref="C606:D606"/>
    <mergeCell ref="C608:D608"/>
    <mergeCell ref="C609:D609"/>
    <mergeCell ref="C611:D611"/>
    <mergeCell ref="C612:D612"/>
    <mergeCell ref="C613:D613"/>
    <mergeCell ref="C615:D615"/>
    <mergeCell ref="C616:D616"/>
    <mergeCell ref="C618:D618"/>
    <mergeCell ref="C619:D619"/>
    <mergeCell ref="C620:D620"/>
    <mergeCell ref="C622:D622"/>
    <mergeCell ref="C623:D623"/>
    <mergeCell ref="C624:D624"/>
    <mergeCell ref="C626:D626"/>
    <mergeCell ref="C627:D627"/>
    <mergeCell ref="C628:D628"/>
    <mergeCell ref="C630:D630"/>
    <mergeCell ref="C631:D631"/>
    <mergeCell ref="C633:D633"/>
    <mergeCell ref="C634:D634"/>
    <mergeCell ref="C635:D635"/>
    <mergeCell ref="C637:D637"/>
    <mergeCell ref="C638:D638"/>
    <mergeCell ref="C640:D640"/>
    <mergeCell ref="C641:D641"/>
    <mergeCell ref="C642:D642"/>
    <mergeCell ref="C643:D643"/>
    <mergeCell ref="C644:D644"/>
    <mergeCell ref="C645:D645"/>
    <mergeCell ref="C646:D646"/>
    <mergeCell ref="C648:D648"/>
    <mergeCell ref="C649:D649"/>
    <mergeCell ref="C650:D650"/>
    <mergeCell ref="C651:D651"/>
    <mergeCell ref="C652:D652"/>
    <mergeCell ref="C654:D654"/>
    <mergeCell ref="C655:D655"/>
    <mergeCell ref="C656:D656"/>
    <mergeCell ref="C657:D657"/>
    <mergeCell ref="C658:D658"/>
    <mergeCell ref="C659:D659"/>
    <mergeCell ref="C660:D660"/>
    <mergeCell ref="C662:D662"/>
    <mergeCell ref="C663:D663"/>
    <mergeCell ref="C664:D664"/>
    <mergeCell ref="C665:D665"/>
    <mergeCell ref="C666:D666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4:D694"/>
    <mergeCell ref="C696:D696"/>
    <mergeCell ref="C698:D698"/>
    <mergeCell ref="C699:D699"/>
    <mergeCell ref="C701:D701"/>
    <mergeCell ref="C702:D702"/>
    <mergeCell ref="C704:D704"/>
    <mergeCell ref="C705:D705"/>
    <mergeCell ref="C712:D712"/>
    <mergeCell ref="C713:D713"/>
    <mergeCell ref="C714:D714"/>
    <mergeCell ref="C715:D715"/>
    <mergeCell ref="C716:D716"/>
    <mergeCell ref="C717:D717"/>
    <mergeCell ref="C719:D719"/>
    <mergeCell ref="C721:D721"/>
    <mergeCell ref="C722:D722"/>
    <mergeCell ref="C723:D723"/>
    <mergeCell ref="C724:D724"/>
    <mergeCell ref="C725:D725"/>
    <mergeCell ref="C726:D726"/>
    <mergeCell ref="C728:D728"/>
    <mergeCell ref="C730:D730"/>
    <mergeCell ref="C732:D732"/>
    <mergeCell ref="C733:D733"/>
    <mergeCell ref="C738:D738"/>
    <mergeCell ref="C739:D739"/>
    <mergeCell ref="C740:D740"/>
    <mergeCell ref="C741:D741"/>
    <mergeCell ref="C742:D742"/>
    <mergeCell ref="C743:D743"/>
    <mergeCell ref="C745:D745"/>
    <mergeCell ref="C746:D746"/>
    <mergeCell ref="C747:D747"/>
    <mergeCell ref="C748:D748"/>
    <mergeCell ref="C749:D749"/>
    <mergeCell ref="C750:D750"/>
    <mergeCell ref="C752:D752"/>
    <mergeCell ref="C753:D753"/>
    <mergeCell ref="C754:D754"/>
    <mergeCell ref="C755:D755"/>
    <mergeCell ref="C756:D756"/>
    <mergeCell ref="C757:D757"/>
    <mergeCell ref="C759:D759"/>
    <mergeCell ref="C760:D760"/>
    <mergeCell ref="C761:D761"/>
    <mergeCell ref="C762:D762"/>
    <mergeCell ref="C763:D763"/>
    <mergeCell ref="C764:D764"/>
    <mergeCell ref="C766:D766"/>
    <mergeCell ref="C767:D767"/>
    <mergeCell ref="C768:D768"/>
    <mergeCell ref="C769:D769"/>
    <mergeCell ref="C770:D770"/>
    <mergeCell ref="C771:D771"/>
    <mergeCell ref="C776:D776"/>
    <mergeCell ref="C777:D777"/>
    <mergeCell ref="C778:D778"/>
    <mergeCell ref="C780:D780"/>
    <mergeCell ref="C781:D781"/>
    <mergeCell ref="C782:D782"/>
    <mergeCell ref="C783:D783"/>
    <mergeCell ref="C784:D784"/>
    <mergeCell ref="C785:D785"/>
    <mergeCell ref="C787:D787"/>
    <mergeCell ref="C788:D788"/>
    <mergeCell ref="C789:D789"/>
    <mergeCell ref="C791:D791"/>
    <mergeCell ref="C792:D792"/>
    <mergeCell ref="C793:D793"/>
    <mergeCell ref="C794:D794"/>
    <mergeCell ref="C795:D795"/>
    <mergeCell ref="C796:D796"/>
    <mergeCell ref="C798:D798"/>
    <mergeCell ref="C799:D799"/>
    <mergeCell ref="C800:D800"/>
    <mergeCell ref="C801:D801"/>
    <mergeCell ref="C802:D802"/>
    <mergeCell ref="C803:D803"/>
    <mergeCell ref="C814:D814"/>
    <mergeCell ref="C815:D815"/>
    <mergeCell ref="C817:D817"/>
    <mergeCell ref="C818:D818"/>
    <mergeCell ref="C837:D837"/>
    <mergeCell ref="C838:D838"/>
    <mergeCell ref="C839:D839"/>
    <mergeCell ref="C840:D840"/>
    <mergeCell ref="C841:D841"/>
    <mergeCell ref="C881:D881"/>
    <mergeCell ref="C882:D882"/>
    <mergeCell ref="C884:D884"/>
    <mergeCell ref="C885:D885"/>
    <mergeCell ref="C887:D887"/>
    <mergeCell ref="C888:D888"/>
    <mergeCell ref="C890:D890"/>
    <mergeCell ref="C891:D891"/>
    <mergeCell ref="C893:D893"/>
    <mergeCell ref="C894:D894"/>
    <mergeCell ref="C896:D896"/>
    <mergeCell ref="C897:D897"/>
    <mergeCell ref="C899:D899"/>
    <mergeCell ref="C901:D901"/>
    <mergeCell ref="C906:D906"/>
    <mergeCell ref="C907:D907"/>
    <mergeCell ref="C908:D908"/>
    <mergeCell ref="C909:D909"/>
    <mergeCell ref="C910:D910"/>
    <mergeCell ref="C911:D911"/>
    <mergeCell ref="C913:D913"/>
    <mergeCell ref="C918:D918"/>
    <mergeCell ref="C919:D919"/>
    <mergeCell ref="C921:D921"/>
    <mergeCell ref="C922:D922"/>
    <mergeCell ref="C923:D923"/>
    <mergeCell ref="C924:D924"/>
    <mergeCell ref="C925:D925"/>
    <mergeCell ref="C930:D930"/>
    <mergeCell ref="C931:D931"/>
    <mergeCell ref="C932:D932"/>
    <mergeCell ref="C933:D933"/>
    <mergeCell ref="C934:D934"/>
    <mergeCell ref="C935:D935"/>
    <mergeCell ref="C937:D937"/>
    <mergeCell ref="C938:D938"/>
    <mergeCell ref="C940:D940"/>
    <mergeCell ref="C943:D943"/>
    <mergeCell ref="C948:D948"/>
    <mergeCell ref="C949:D949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</mergeCell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41"/>
    <col collapsed="false" customWidth="true" hidden="false" outlineLevel="0" max="2" min="2" style="190" width="3.56"/>
    <col collapsed="false" customWidth="true" hidden="false" outlineLevel="0" max="3" min="3" style="190" width="3.7"/>
    <col collapsed="false" customWidth="true" hidden="false" outlineLevel="0" max="4" min="4" style="190" width="14.7"/>
    <col collapsed="false" customWidth="true" hidden="false" outlineLevel="0" max="5" min="5" style="190" width="64.28"/>
    <col collapsed="false" customWidth="true" hidden="false" outlineLevel="0" max="6" min="6" style="190" width="7.42"/>
    <col collapsed="false" customWidth="true" hidden="false" outlineLevel="0" max="7" min="7" style="190" width="9.56"/>
    <col collapsed="false" customWidth="true" hidden="false" outlineLevel="0" max="8" min="8" style="190" width="10.85"/>
    <col collapsed="false" customWidth="true" hidden="false" outlineLevel="0" max="9" min="9" style="190" width="20.13"/>
    <col collapsed="false" customWidth="true" hidden="false" outlineLevel="0" max="10" min="10" style="190" width="13.28"/>
    <col collapsed="false" customWidth="false" hidden="false" outlineLevel="0" max="11" min="11" style="190" width="9.14"/>
    <col collapsed="false" customWidth="true" hidden="true" outlineLevel="0" max="12" min="12" style="190" width="6.99"/>
    <col collapsed="false" customWidth="true" hidden="true" outlineLevel="0" max="13" min="13" style="190" width="25.41"/>
    <col collapsed="false" customWidth="true" hidden="true" outlineLevel="0" max="14" min="14" style="190" width="13.99"/>
    <col collapsed="false" customWidth="true" hidden="false" outlineLevel="0" max="15" min="15" style="190" width="10.56"/>
    <col collapsed="false" customWidth="true" hidden="false" outlineLevel="0" max="16" min="16" style="190" width="13.99"/>
    <col collapsed="false" customWidth="true" hidden="false" outlineLevel="0" max="17" min="17" style="190" width="10.56"/>
    <col collapsed="false" customWidth="true" hidden="false" outlineLevel="0" max="18" min="18" style="190" width="12.85"/>
    <col collapsed="false" customWidth="true" hidden="false" outlineLevel="0" max="19" min="19" style="190" width="9.41"/>
    <col collapsed="false" customWidth="true" hidden="false" outlineLevel="0" max="20" min="20" style="190" width="12.85"/>
    <col collapsed="false" customWidth="true" hidden="false" outlineLevel="0" max="21" min="21" style="190" width="13.99"/>
    <col collapsed="false" customWidth="true" hidden="false" outlineLevel="0" max="22" min="22" style="190" width="9.41"/>
    <col collapsed="false" customWidth="true" hidden="false" outlineLevel="0" max="23" min="23" style="190" width="12.85"/>
    <col collapsed="false" customWidth="true" hidden="false" outlineLevel="0" max="24" min="24" style="190" width="13.99"/>
    <col collapsed="false" customWidth="false" hidden="false" outlineLevel="0" max="257" min="25" style="190" width="9.14"/>
  </cols>
  <sheetData>
    <row r="1" s="198" customFormat="true" ht="29.25" hidden="false" customHeight="true" outlineLevel="0" collapsed="false">
      <c r="A1" s="191"/>
      <c r="B1" s="192" t="s">
        <v>1058</v>
      </c>
      <c r="C1" s="193" t="s">
        <v>1059</v>
      </c>
      <c r="D1" s="193" t="s">
        <v>1060</v>
      </c>
      <c r="E1" s="193" t="s">
        <v>1061</v>
      </c>
      <c r="F1" s="193" t="s">
        <v>70</v>
      </c>
      <c r="G1" s="193" t="s">
        <v>1062</v>
      </c>
      <c r="H1" s="194" t="s">
        <v>1063</v>
      </c>
      <c r="I1" s="193" t="s">
        <v>1064</v>
      </c>
      <c r="J1" s="195" t="s">
        <v>1065</v>
      </c>
      <c r="K1" s="191"/>
      <c r="L1" s="196" t="s">
        <v>1066</v>
      </c>
      <c r="M1" s="197" t="s">
        <v>1067</v>
      </c>
    </row>
    <row r="2" s="201" customFormat="true" ht="29.25" hidden="false" customHeight="true" outlineLevel="0" collapsed="false">
      <c r="A2" s="199"/>
      <c r="B2" s="200" t="s">
        <v>1068</v>
      </c>
      <c r="I2" s="202" t="n">
        <f aca="false">BD2</f>
        <v>0</v>
      </c>
      <c r="K2" s="199"/>
      <c r="L2" s="203"/>
      <c r="M2" s="204" t="n">
        <f aca="false">M3</f>
        <v>0.18545</v>
      </c>
      <c r="AM2" s="205" t="s">
        <v>1069</v>
      </c>
      <c r="AN2" s="205" t="s">
        <v>1070</v>
      </c>
      <c r="BD2" s="206" t="n">
        <f aca="false">BD3</f>
        <v>0</v>
      </c>
    </row>
    <row r="3" s="208" customFormat="true" ht="37.35" hidden="false" customHeight="true" outlineLevel="0" collapsed="false">
      <c r="A3" s="207"/>
      <c r="C3" s="209" t="s">
        <v>1069</v>
      </c>
      <c r="D3" s="210" t="s">
        <v>56</v>
      </c>
      <c r="E3" s="210" t="s">
        <v>1071</v>
      </c>
      <c r="I3" s="211" t="n">
        <f aca="false">BD3</f>
        <v>0</v>
      </c>
      <c r="K3" s="207"/>
      <c r="L3" s="212"/>
      <c r="M3" s="213" t="n">
        <f aca="false">M4+M15+M22+M32+M57+M66+M71</f>
        <v>0.18545</v>
      </c>
      <c r="AK3" s="209" t="s">
        <v>127</v>
      </c>
      <c r="AM3" s="214" t="s">
        <v>1069</v>
      </c>
      <c r="AN3" s="214" t="s">
        <v>75</v>
      </c>
      <c r="AR3" s="209" t="s">
        <v>1072</v>
      </c>
      <c r="BD3" s="215" t="n">
        <f aca="false">BD4+BD15+BD22+BD32+BD57+BD66+BD71</f>
        <v>0</v>
      </c>
    </row>
    <row r="4" s="208" customFormat="true" ht="19.9" hidden="false" customHeight="true" outlineLevel="0" collapsed="false">
      <c r="A4" s="207"/>
      <c r="C4" s="216" t="s">
        <v>1069</v>
      </c>
      <c r="D4" s="217" t="s">
        <v>762</v>
      </c>
      <c r="E4" s="217" t="s">
        <v>763</v>
      </c>
      <c r="I4" s="218" t="n">
        <f aca="false">BD4</f>
        <v>0</v>
      </c>
      <c r="K4" s="207"/>
      <c r="L4" s="212"/>
      <c r="M4" s="213" t="n">
        <f aca="false">SUM(M5:M14)</f>
        <v>0.01185</v>
      </c>
      <c r="AK4" s="209" t="s">
        <v>127</v>
      </c>
      <c r="AM4" s="214" t="s">
        <v>1069</v>
      </c>
      <c r="AN4" s="214" t="s">
        <v>85</v>
      </c>
      <c r="AR4" s="209" t="s">
        <v>1072</v>
      </c>
      <c r="BD4" s="215" t="n">
        <f aca="false">SUM(BD5:BD14)</f>
        <v>0</v>
      </c>
    </row>
    <row r="5" s="201" customFormat="true" ht="22.5" hidden="false" customHeight="true" outlineLevel="0" collapsed="false">
      <c r="A5" s="199"/>
      <c r="B5" s="219" t="s">
        <v>85</v>
      </c>
      <c r="C5" s="219" t="s">
        <v>1073</v>
      </c>
      <c r="D5" s="220" t="s">
        <v>1074</v>
      </c>
      <c r="E5" s="221" t="s">
        <v>1075</v>
      </c>
      <c r="F5" s="222" t="s">
        <v>79</v>
      </c>
      <c r="G5" s="223" t="n">
        <v>36</v>
      </c>
      <c r="H5" s="224"/>
      <c r="I5" s="225" t="n">
        <f aca="false">ROUND(H5*G5,2)</f>
        <v>0</v>
      </c>
      <c r="J5" s="226" t="s">
        <v>1076</v>
      </c>
      <c r="K5" s="199"/>
      <c r="L5" s="227" t="n">
        <v>0</v>
      </c>
      <c r="M5" s="228" t="n">
        <f aca="false">L5*G5</f>
        <v>0</v>
      </c>
      <c r="AK5" s="205" t="s">
        <v>1077</v>
      </c>
      <c r="AM5" s="205" t="s">
        <v>1073</v>
      </c>
      <c r="AN5" s="205" t="s">
        <v>127</v>
      </c>
      <c r="AR5" s="205" t="s">
        <v>1072</v>
      </c>
      <c r="AX5" s="229" t="e">
        <f aca="false">IF(#REF!="základní",I5,0)</f>
        <v>#REF!</v>
      </c>
      <c r="AY5" s="229" t="e">
        <f aca="false">IF(#REF!="snížená",I5,0)</f>
        <v>#REF!</v>
      </c>
      <c r="AZ5" s="229" t="e">
        <f aca="false">IF(#REF!="zákl. přenesená",I5,0)</f>
        <v>#REF!</v>
      </c>
      <c r="BA5" s="229" t="e">
        <f aca="false">IF(#REF!="sníž. přenesená",I5,0)</f>
        <v>#REF!</v>
      </c>
      <c r="BB5" s="229" t="e">
        <f aca="false">IF(#REF!="nulová",I5,0)</f>
        <v>#REF!</v>
      </c>
      <c r="BC5" s="205" t="s">
        <v>85</v>
      </c>
      <c r="BD5" s="229" t="n">
        <f aca="false">ROUND(H5*G5,2)</f>
        <v>0</v>
      </c>
      <c r="BE5" s="205" t="s">
        <v>1077</v>
      </c>
      <c r="BF5" s="205" t="s">
        <v>1078</v>
      </c>
    </row>
    <row r="6" s="201" customFormat="true" ht="22.5" hidden="false" customHeight="true" outlineLevel="0" collapsed="false">
      <c r="A6" s="199"/>
      <c r="B6" s="219" t="s">
        <v>127</v>
      </c>
      <c r="C6" s="219" t="s">
        <v>1073</v>
      </c>
      <c r="D6" s="220" t="s">
        <v>1079</v>
      </c>
      <c r="E6" s="221" t="s">
        <v>1080</v>
      </c>
      <c r="F6" s="222" t="s">
        <v>252</v>
      </c>
      <c r="G6" s="223" t="n">
        <v>31</v>
      </c>
      <c r="H6" s="224"/>
      <c r="I6" s="225" t="n">
        <f aca="false">ROUND(H6*G6,2)</f>
        <v>0</v>
      </c>
      <c r="J6" s="226" t="s">
        <v>1081</v>
      </c>
      <c r="K6" s="199"/>
      <c r="L6" s="227" t="n">
        <v>0.0001</v>
      </c>
      <c r="M6" s="228" t="n">
        <f aca="false">L6*G6</f>
        <v>0.0031</v>
      </c>
      <c r="AK6" s="205" t="s">
        <v>1077</v>
      </c>
      <c r="AM6" s="205" t="s">
        <v>1073</v>
      </c>
      <c r="AN6" s="205" t="s">
        <v>127</v>
      </c>
      <c r="AR6" s="205" t="s">
        <v>1072</v>
      </c>
      <c r="AX6" s="229" t="e">
        <f aca="false">IF(#REF!="základní",I6,0)</f>
        <v>#REF!</v>
      </c>
      <c r="AY6" s="229" t="e">
        <f aca="false">IF(#REF!="snížená",I6,0)</f>
        <v>#REF!</v>
      </c>
      <c r="AZ6" s="229" t="e">
        <f aca="false">IF(#REF!="zákl. přenesená",I6,0)</f>
        <v>#REF!</v>
      </c>
      <c r="BA6" s="229" t="e">
        <f aca="false">IF(#REF!="sníž. přenesená",I6,0)</f>
        <v>#REF!</v>
      </c>
      <c r="BB6" s="229" t="e">
        <f aca="false">IF(#REF!="nulová",I6,0)</f>
        <v>#REF!</v>
      </c>
      <c r="BC6" s="205" t="s">
        <v>85</v>
      </c>
      <c r="BD6" s="229" t="n">
        <f aca="false">ROUND(H6*G6,2)</f>
        <v>0</v>
      </c>
      <c r="BE6" s="205" t="s">
        <v>1077</v>
      </c>
      <c r="BF6" s="205" t="s">
        <v>1082</v>
      </c>
    </row>
    <row r="7" s="201" customFormat="true" ht="22.5" hidden="false" customHeight="true" outlineLevel="0" collapsed="false">
      <c r="A7" s="199"/>
      <c r="B7" s="219" t="s">
        <v>194</v>
      </c>
      <c r="C7" s="219" t="s">
        <v>1073</v>
      </c>
      <c r="D7" s="220" t="s">
        <v>1083</v>
      </c>
      <c r="E7" s="221" t="s">
        <v>1084</v>
      </c>
      <c r="F7" s="222" t="s">
        <v>252</v>
      </c>
      <c r="G7" s="223" t="n">
        <v>20</v>
      </c>
      <c r="H7" s="224"/>
      <c r="I7" s="225" t="n">
        <f aca="false">ROUND(H7*G7,2)</f>
        <v>0</v>
      </c>
      <c r="J7" s="226" t="s">
        <v>1081</v>
      </c>
      <c r="K7" s="199"/>
      <c r="L7" s="227" t="n">
        <v>0.00015</v>
      </c>
      <c r="M7" s="228" t="n">
        <f aca="false">L7*G7</f>
        <v>0.003</v>
      </c>
      <c r="AK7" s="205" t="s">
        <v>1077</v>
      </c>
      <c r="AM7" s="205" t="s">
        <v>1073</v>
      </c>
      <c r="AN7" s="205" t="s">
        <v>127</v>
      </c>
      <c r="AR7" s="205" t="s">
        <v>1072</v>
      </c>
      <c r="AX7" s="229" t="e">
        <f aca="false">IF(#REF!="základní",I7,0)</f>
        <v>#REF!</v>
      </c>
      <c r="AY7" s="229" t="e">
        <f aca="false">IF(#REF!="snížená",I7,0)</f>
        <v>#REF!</v>
      </c>
      <c r="AZ7" s="229" t="e">
        <f aca="false">IF(#REF!="zákl. přenesená",I7,0)</f>
        <v>#REF!</v>
      </c>
      <c r="BA7" s="229" t="e">
        <f aca="false">IF(#REF!="sníž. přenesená",I7,0)</f>
        <v>#REF!</v>
      </c>
      <c r="BB7" s="229" t="e">
        <f aca="false">IF(#REF!="nulová",I7,0)</f>
        <v>#REF!</v>
      </c>
      <c r="BC7" s="205" t="s">
        <v>85</v>
      </c>
      <c r="BD7" s="229" t="n">
        <f aca="false">ROUND(H7*G7,2)</f>
        <v>0</v>
      </c>
      <c r="BE7" s="205" t="s">
        <v>1077</v>
      </c>
      <c r="BF7" s="205" t="s">
        <v>1085</v>
      </c>
    </row>
    <row r="8" s="201" customFormat="true" ht="22.5" hidden="false" customHeight="true" outlineLevel="0" collapsed="false">
      <c r="A8" s="199"/>
      <c r="B8" s="219" t="s">
        <v>330</v>
      </c>
      <c r="C8" s="219" t="s">
        <v>1073</v>
      </c>
      <c r="D8" s="220" t="s">
        <v>1086</v>
      </c>
      <c r="E8" s="221" t="s">
        <v>1087</v>
      </c>
      <c r="F8" s="222" t="s">
        <v>252</v>
      </c>
      <c r="G8" s="223" t="n">
        <v>23</v>
      </c>
      <c r="H8" s="224"/>
      <c r="I8" s="225" t="n">
        <f aca="false">ROUND(H8*G8,2)</f>
        <v>0</v>
      </c>
      <c r="J8" s="226" t="s">
        <v>1081</v>
      </c>
      <c r="K8" s="199"/>
      <c r="L8" s="227" t="n">
        <v>0.00025</v>
      </c>
      <c r="M8" s="228" t="n">
        <f aca="false">L8*G8</f>
        <v>0.00575</v>
      </c>
      <c r="AK8" s="205" t="s">
        <v>1077</v>
      </c>
      <c r="AM8" s="205" t="s">
        <v>1073</v>
      </c>
      <c r="AN8" s="205" t="s">
        <v>127</v>
      </c>
      <c r="AR8" s="205" t="s">
        <v>1072</v>
      </c>
      <c r="AX8" s="229" t="e">
        <f aca="false">IF(#REF!="základní",I8,0)</f>
        <v>#REF!</v>
      </c>
      <c r="AY8" s="229" t="e">
        <f aca="false">IF(#REF!="snížená",I8,0)</f>
        <v>#REF!</v>
      </c>
      <c r="AZ8" s="229" t="e">
        <f aca="false">IF(#REF!="zákl. přenesená",I8,0)</f>
        <v>#REF!</v>
      </c>
      <c r="BA8" s="229" t="e">
        <f aca="false">IF(#REF!="sníž. přenesená",I8,0)</f>
        <v>#REF!</v>
      </c>
      <c r="BB8" s="229" t="e">
        <f aca="false">IF(#REF!="nulová",I8,0)</f>
        <v>#REF!</v>
      </c>
      <c r="BC8" s="205" t="s">
        <v>85</v>
      </c>
      <c r="BD8" s="229" t="n">
        <f aca="false">ROUND(H8*G8,2)</f>
        <v>0</v>
      </c>
      <c r="BE8" s="205" t="s">
        <v>1077</v>
      </c>
      <c r="BF8" s="205" t="s">
        <v>1088</v>
      </c>
    </row>
    <row r="9" s="201" customFormat="true" ht="22.5" hidden="false" customHeight="true" outlineLevel="0" collapsed="false">
      <c r="A9" s="199"/>
      <c r="B9" s="219" t="s">
        <v>410</v>
      </c>
      <c r="C9" s="219" t="s">
        <v>1073</v>
      </c>
      <c r="D9" s="220" t="s">
        <v>1089</v>
      </c>
      <c r="E9" s="221" t="s">
        <v>1090</v>
      </c>
      <c r="F9" s="222" t="s">
        <v>1091</v>
      </c>
      <c r="G9" s="223" t="n">
        <v>1</v>
      </c>
      <c r="H9" s="224"/>
      <c r="I9" s="225" t="n">
        <f aca="false">ROUND(H9*G9,2)</f>
        <v>0</v>
      </c>
      <c r="J9" s="226" t="s">
        <v>1081</v>
      </c>
      <c r="K9" s="199"/>
      <c r="L9" s="227" t="n">
        <v>0</v>
      </c>
      <c r="M9" s="228" t="n">
        <f aca="false">L9*G9</f>
        <v>0</v>
      </c>
      <c r="AK9" s="205" t="s">
        <v>1077</v>
      </c>
      <c r="AM9" s="205" t="s">
        <v>1073</v>
      </c>
      <c r="AN9" s="205" t="s">
        <v>127</v>
      </c>
      <c r="AR9" s="205" t="s">
        <v>1072</v>
      </c>
      <c r="AX9" s="229" t="e">
        <f aca="false">IF(#REF!="základní",I9,0)</f>
        <v>#REF!</v>
      </c>
      <c r="AY9" s="229" t="e">
        <f aca="false">IF(#REF!="snížená",I9,0)</f>
        <v>#REF!</v>
      </c>
      <c r="AZ9" s="229" t="e">
        <f aca="false">IF(#REF!="zákl. přenesená",I9,0)</f>
        <v>#REF!</v>
      </c>
      <c r="BA9" s="229" t="e">
        <f aca="false">IF(#REF!="sníž. přenesená",I9,0)</f>
        <v>#REF!</v>
      </c>
      <c r="BB9" s="229" t="e">
        <f aca="false">IF(#REF!="nulová",I9,0)</f>
        <v>#REF!</v>
      </c>
      <c r="BC9" s="205" t="s">
        <v>85</v>
      </c>
      <c r="BD9" s="229" t="n">
        <f aca="false">ROUND(H9*G9,2)</f>
        <v>0</v>
      </c>
      <c r="BE9" s="205" t="s">
        <v>1077</v>
      </c>
      <c r="BF9" s="205" t="s">
        <v>1092</v>
      </c>
    </row>
    <row r="10" s="240" customFormat="true" ht="22.5" hidden="false" customHeight="true" outlineLevel="0" collapsed="false">
      <c r="A10" s="230"/>
      <c r="B10" s="231" t="s">
        <v>1093</v>
      </c>
      <c r="C10" s="231" t="s">
        <v>1094</v>
      </c>
      <c r="D10" s="232" t="s">
        <v>1095</v>
      </c>
      <c r="E10" s="233" t="s">
        <v>1096</v>
      </c>
      <c r="F10" s="234" t="s">
        <v>252</v>
      </c>
      <c r="G10" s="235" t="n">
        <v>16</v>
      </c>
      <c r="H10" s="236"/>
      <c r="I10" s="237" t="n">
        <f aca="false">ROUND(H10*G10,2)</f>
        <v>0</v>
      </c>
      <c r="J10" s="226" t="s">
        <v>1081</v>
      </c>
      <c r="K10" s="230"/>
      <c r="L10" s="238" t="n">
        <v>0</v>
      </c>
      <c r="M10" s="239" t="n">
        <f aca="false">L10*G10</f>
        <v>0</v>
      </c>
      <c r="AK10" s="241" t="s">
        <v>1097</v>
      </c>
      <c r="AM10" s="241" t="s">
        <v>1094</v>
      </c>
      <c r="AN10" s="241" t="s">
        <v>127</v>
      </c>
      <c r="AR10" s="241" t="s">
        <v>1072</v>
      </c>
      <c r="AX10" s="242" t="e">
        <f aca="false">IF(#REF!="základní",I10,0)</f>
        <v>#REF!</v>
      </c>
      <c r="AY10" s="242" t="e">
        <f aca="false">IF(#REF!="snížená",I10,0)</f>
        <v>#REF!</v>
      </c>
      <c r="AZ10" s="242" t="e">
        <f aca="false">IF(#REF!="zákl. přenesená",I10,0)</f>
        <v>#REF!</v>
      </c>
      <c r="BA10" s="242" t="e">
        <f aca="false">IF(#REF!="sníž. přenesená",I10,0)</f>
        <v>#REF!</v>
      </c>
      <c r="BB10" s="242" t="e">
        <f aca="false">IF(#REF!="nulová",I10,0)</f>
        <v>#REF!</v>
      </c>
      <c r="BC10" s="241" t="s">
        <v>85</v>
      </c>
      <c r="BD10" s="242" t="n">
        <f aca="false">ROUND(H10*G10,2)</f>
        <v>0</v>
      </c>
      <c r="BE10" s="241" t="s">
        <v>330</v>
      </c>
      <c r="BF10" s="241" t="s">
        <v>1098</v>
      </c>
    </row>
    <row r="11" s="240" customFormat="true" ht="22.5" hidden="false" customHeight="true" outlineLevel="0" collapsed="false">
      <c r="A11" s="230"/>
      <c r="B11" s="231" t="s">
        <v>1099</v>
      </c>
      <c r="C11" s="231" t="s">
        <v>1094</v>
      </c>
      <c r="D11" s="232" t="s">
        <v>1100</v>
      </c>
      <c r="E11" s="233" t="s">
        <v>1101</v>
      </c>
      <c r="F11" s="234" t="s">
        <v>252</v>
      </c>
      <c r="G11" s="235" t="n">
        <v>25</v>
      </c>
      <c r="H11" s="236"/>
      <c r="I11" s="237" t="n">
        <f aca="false">ROUND(H11*G11,2)</f>
        <v>0</v>
      </c>
      <c r="J11" s="226" t="s">
        <v>1081</v>
      </c>
      <c r="K11" s="230"/>
      <c r="L11" s="238" t="n">
        <v>0</v>
      </c>
      <c r="M11" s="239" t="n">
        <f aca="false">L11*G11</f>
        <v>0</v>
      </c>
      <c r="AK11" s="241" t="s">
        <v>1097</v>
      </c>
      <c r="AM11" s="241" t="s">
        <v>1094</v>
      </c>
      <c r="AN11" s="241" t="s">
        <v>127</v>
      </c>
      <c r="AR11" s="241" t="s">
        <v>1072</v>
      </c>
      <c r="AX11" s="242" t="e">
        <f aca="false">IF(#REF!="základní",I11,0)</f>
        <v>#REF!</v>
      </c>
      <c r="AY11" s="242" t="e">
        <f aca="false">IF(#REF!="snížená",I11,0)</f>
        <v>#REF!</v>
      </c>
      <c r="AZ11" s="242" t="e">
        <f aca="false">IF(#REF!="zákl. přenesená",I11,0)</f>
        <v>#REF!</v>
      </c>
      <c r="BA11" s="242" t="e">
        <f aca="false">IF(#REF!="sníž. přenesená",I11,0)</f>
        <v>#REF!</v>
      </c>
      <c r="BB11" s="242" t="e">
        <f aca="false">IF(#REF!="nulová",I11,0)</f>
        <v>#REF!</v>
      </c>
      <c r="BC11" s="241" t="s">
        <v>85</v>
      </c>
      <c r="BD11" s="242" t="n">
        <f aca="false">ROUND(H11*G11,2)</f>
        <v>0</v>
      </c>
      <c r="BE11" s="241" t="s">
        <v>330</v>
      </c>
      <c r="BF11" s="241" t="s">
        <v>1102</v>
      </c>
    </row>
    <row r="12" s="240" customFormat="true" ht="22.5" hidden="false" customHeight="true" outlineLevel="0" collapsed="false">
      <c r="A12" s="230"/>
      <c r="B12" s="231" t="s">
        <v>1097</v>
      </c>
      <c r="C12" s="231" t="s">
        <v>1094</v>
      </c>
      <c r="D12" s="232" t="s">
        <v>1103</v>
      </c>
      <c r="E12" s="233" t="s">
        <v>1104</v>
      </c>
      <c r="F12" s="234" t="s">
        <v>252</v>
      </c>
      <c r="G12" s="235" t="n">
        <v>0.5</v>
      </c>
      <c r="H12" s="236"/>
      <c r="I12" s="237" t="n">
        <f aca="false">ROUND(H12*G12,2)</f>
        <v>0</v>
      </c>
      <c r="J12" s="226" t="s">
        <v>1081</v>
      </c>
      <c r="K12" s="230"/>
      <c r="L12" s="238" t="n">
        <v>0</v>
      </c>
      <c r="M12" s="239" t="n">
        <f aca="false">L12*G12</f>
        <v>0</v>
      </c>
      <c r="AK12" s="241" t="s">
        <v>1097</v>
      </c>
      <c r="AM12" s="241" t="s">
        <v>1094</v>
      </c>
      <c r="AN12" s="241" t="s">
        <v>127</v>
      </c>
      <c r="AR12" s="241" t="s">
        <v>1072</v>
      </c>
      <c r="AX12" s="242" t="e">
        <f aca="false">IF(#REF!="základní",I12,0)</f>
        <v>#REF!</v>
      </c>
      <c r="AY12" s="242" t="e">
        <f aca="false">IF(#REF!="snížená",I12,0)</f>
        <v>#REF!</v>
      </c>
      <c r="AZ12" s="242" t="e">
        <f aca="false">IF(#REF!="zákl. přenesená",I12,0)</f>
        <v>#REF!</v>
      </c>
      <c r="BA12" s="242" t="e">
        <f aca="false">IF(#REF!="sníž. přenesená",I12,0)</f>
        <v>#REF!</v>
      </c>
      <c r="BB12" s="242" t="e">
        <f aca="false">IF(#REF!="nulová",I12,0)</f>
        <v>#REF!</v>
      </c>
      <c r="BC12" s="241" t="s">
        <v>85</v>
      </c>
      <c r="BD12" s="242" t="n">
        <f aca="false">ROUND(H12*G12,2)</f>
        <v>0</v>
      </c>
      <c r="BE12" s="241" t="s">
        <v>330</v>
      </c>
      <c r="BF12" s="241" t="s">
        <v>1105</v>
      </c>
    </row>
    <row r="13" s="201" customFormat="true" ht="22.5" hidden="false" customHeight="true" outlineLevel="0" collapsed="false">
      <c r="A13" s="199"/>
      <c r="B13" s="219" t="s">
        <v>1106</v>
      </c>
      <c r="C13" s="219" t="s">
        <v>1073</v>
      </c>
      <c r="D13" s="220" t="s">
        <v>1107</v>
      </c>
      <c r="E13" s="221" t="s">
        <v>1108</v>
      </c>
      <c r="F13" s="222" t="s">
        <v>150</v>
      </c>
      <c r="G13" s="223" t="n">
        <v>0.016</v>
      </c>
      <c r="H13" s="224"/>
      <c r="I13" s="225" t="n">
        <f aca="false">ROUND(H13*G13,2)</f>
        <v>0</v>
      </c>
      <c r="J13" s="226" t="s">
        <v>1076</v>
      </c>
      <c r="K13" s="199"/>
      <c r="L13" s="227" t="n">
        <v>0</v>
      </c>
      <c r="M13" s="228" t="n">
        <f aca="false">L13*G13</f>
        <v>0</v>
      </c>
      <c r="AK13" s="205" t="s">
        <v>1077</v>
      </c>
      <c r="AM13" s="205" t="s">
        <v>1073</v>
      </c>
      <c r="AN13" s="205" t="s">
        <v>127</v>
      </c>
      <c r="AR13" s="205" t="s">
        <v>1072</v>
      </c>
      <c r="AX13" s="229" t="e">
        <f aca="false">IF(#REF!="základní",I13,0)</f>
        <v>#REF!</v>
      </c>
      <c r="AY13" s="229" t="e">
        <f aca="false">IF(#REF!="snížená",I13,0)</f>
        <v>#REF!</v>
      </c>
      <c r="AZ13" s="229" t="e">
        <f aca="false">IF(#REF!="zákl. přenesená",I13,0)</f>
        <v>#REF!</v>
      </c>
      <c r="BA13" s="229" t="e">
        <f aca="false">IF(#REF!="sníž. přenesená",I13,0)</f>
        <v>#REF!</v>
      </c>
      <c r="BB13" s="229" t="e">
        <f aca="false">IF(#REF!="nulová",I13,0)</f>
        <v>#REF!</v>
      </c>
      <c r="BC13" s="205" t="s">
        <v>85</v>
      </c>
      <c r="BD13" s="229" t="n">
        <f aca="false">ROUND(H13*G13,2)</f>
        <v>0</v>
      </c>
      <c r="BE13" s="205" t="s">
        <v>1077</v>
      </c>
      <c r="BF13" s="205" t="s">
        <v>1109</v>
      </c>
    </row>
    <row r="14" s="201" customFormat="true" ht="22.5" hidden="false" customHeight="true" outlineLevel="0" collapsed="false">
      <c r="A14" s="199"/>
      <c r="B14" s="219" t="s">
        <v>1110</v>
      </c>
      <c r="C14" s="219" t="s">
        <v>1073</v>
      </c>
      <c r="D14" s="220" t="s">
        <v>1111</v>
      </c>
      <c r="E14" s="221" t="s">
        <v>1112</v>
      </c>
      <c r="F14" s="222" t="s">
        <v>150</v>
      </c>
      <c r="G14" s="223" t="n">
        <v>0.09</v>
      </c>
      <c r="H14" s="224"/>
      <c r="I14" s="225" t="n">
        <f aca="false">ROUND(H14*G14,2)</f>
        <v>0</v>
      </c>
      <c r="J14" s="226" t="s">
        <v>1076</v>
      </c>
      <c r="K14" s="199"/>
      <c r="L14" s="227" t="n">
        <v>0</v>
      </c>
      <c r="M14" s="228" t="n">
        <f aca="false">L14*G14</f>
        <v>0</v>
      </c>
      <c r="AK14" s="205" t="s">
        <v>1077</v>
      </c>
      <c r="AM14" s="205" t="s">
        <v>1073</v>
      </c>
      <c r="AN14" s="205" t="s">
        <v>127</v>
      </c>
      <c r="AR14" s="205" t="s">
        <v>1072</v>
      </c>
      <c r="AX14" s="229" t="e">
        <f aca="false">IF(#REF!="základní",I14,0)</f>
        <v>#REF!</v>
      </c>
      <c r="AY14" s="229" t="e">
        <f aca="false">IF(#REF!="snížená",I14,0)</f>
        <v>#REF!</v>
      </c>
      <c r="AZ14" s="229" t="e">
        <f aca="false">IF(#REF!="zákl. přenesená",I14,0)</f>
        <v>#REF!</v>
      </c>
      <c r="BA14" s="229" t="e">
        <f aca="false">IF(#REF!="sníž. přenesená",I14,0)</f>
        <v>#REF!</v>
      </c>
      <c r="BB14" s="229" t="e">
        <f aca="false">IF(#REF!="nulová",I14,0)</f>
        <v>#REF!</v>
      </c>
      <c r="BC14" s="205" t="s">
        <v>85</v>
      </c>
      <c r="BD14" s="229" t="n">
        <f aca="false">ROUND(H14*G14,2)</f>
        <v>0</v>
      </c>
      <c r="BE14" s="205" t="s">
        <v>1077</v>
      </c>
      <c r="BF14" s="205" t="s">
        <v>1113</v>
      </c>
    </row>
    <row r="15" s="208" customFormat="true" ht="29.85" hidden="false" customHeight="true" outlineLevel="0" collapsed="false">
      <c r="A15" s="207"/>
      <c r="C15" s="216" t="s">
        <v>1069</v>
      </c>
      <c r="D15" s="217" t="s">
        <v>1114</v>
      </c>
      <c r="E15" s="217" t="s">
        <v>1115</v>
      </c>
      <c r="F15" s="243"/>
      <c r="I15" s="218" t="n">
        <f aca="false">BD15</f>
        <v>0</v>
      </c>
      <c r="K15" s="207"/>
      <c r="L15" s="212"/>
      <c r="M15" s="213" t="n">
        <f aca="false">SUM(M16:M21)</f>
        <v>0</v>
      </c>
      <c r="AK15" s="209" t="s">
        <v>127</v>
      </c>
      <c r="AM15" s="214" t="s">
        <v>1069</v>
      </c>
      <c r="AN15" s="214" t="s">
        <v>85</v>
      </c>
      <c r="AR15" s="209" t="s">
        <v>1072</v>
      </c>
      <c r="BD15" s="215" t="n">
        <f aca="false">SUM(BD16:BD21)</f>
        <v>0</v>
      </c>
    </row>
    <row r="16" s="201" customFormat="true" ht="22.5" hidden="false" customHeight="true" outlineLevel="0" collapsed="false">
      <c r="A16" s="199"/>
      <c r="B16" s="219" t="s">
        <v>1116</v>
      </c>
      <c r="C16" s="219" t="s">
        <v>1073</v>
      </c>
      <c r="D16" s="220" t="s">
        <v>1117</v>
      </c>
      <c r="E16" s="221" t="s">
        <v>1118</v>
      </c>
      <c r="F16" s="222" t="s">
        <v>1119</v>
      </c>
      <c r="G16" s="223" t="n">
        <v>2</v>
      </c>
      <c r="H16" s="224"/>
      <c r="I16" s="225" t="n">
        <f aca="false">ROUND(H16*G16,2)</f>
        <v>0</v>
      </c>
      <c r="J16" s="226" t="s">
        <v>1076</v>
      </c>
      <c r="K16" s="199"/>
      <c r="L16" s="227" t="n">
        <v>0</v>
      </c>
      <c r="M16" s="228" t="n">
        <f aca="false">L16*G16</f>
        <v>0</v>
      </c>
      <c r="AK16" s="205" t="s">
        <v>1077</v>
      </c>
      <c r="AM16" s="205" t="s">
        <v>1073</v>
      </c>
      <c r="AN16" s="205" t="s">
        <v>127</v>
      </c>
      <c r="AR16" s="205" t="s">
        <v>1072</v>
      </c>
      <c r="AX16" s="229" t="e">
        <f aca="false">IF(#REF!="základní",I16,0)</f>
        <v>#REF!</v>
      </c>
      <c r="AY16" s="229" t="e">
        <f aca="false">IF(#REF!="snížená",I16,0)</f>
        <v>#REF!</v>
      </c>
      <c r="AZ16" s="229" t="e">
        <f aca="false">IF(#REF!="zákl. přenesená",I16,0)</f>
        <v>#REF!</v>
      </c>
      <c r="BA16" s="229" t="e">
        <f aca="false">IF(#REF!="sníž. přenesená",I16,0)</f>
        <v>#REF!</v>
      </c>
      <c r="BB16" s="229" t="e">
        <f aca="false">IF(#REF!="nulová",I16,0)</f>
        <v>#REF!</v>
      </c>
      <c r="BC16" s="205" t="s">
        <v>85</v>
      </c>
      <c r="BD16" s="229" t="n">
        <f aca="false">ROUND(H16*G16,2)</f>
        <v>0</v>
      </c>
      <c r="BE16" s="205" t="s">
        <v>1077</v>
      </c>
      <c r="BF16" s="205" t="s">
        <v>1120</v>
      </c>
    </row>
    <row r="17" s="201" customFormat="true" ht="22.5" hidden="false" customHeight="true" outlineLevel="0" collapsed="false">
      <c r="A17" s="199"/>
      <c r="B17" s="219" t="s">
        <v>1121</v>
      </c>
      <c r="C17" s="219" t="s">
        <v>1073</v>
      </c>
      <c r="D17" s="220" t="s">
        <v>1122</v>
      </c>
      <c r="E17" s="221" t="s">
        <v>1123</v>
      </c>
      <c r="F17" s="222" t="s">
        <v>1124</v>
      </c>
      <c r="G17" s="223" t="n">
        <v>1</v>
      </c>
      <c r="H17" s="224"/>
      <c r="I17" s="225" t="n">
        <f aca="false">ROUND(H17*G17,2)</f>
        <v>0</v>
      </c>
      <c r="J17" s="226" t="s">
        <v>1081</v>
      </c>
      <c r="K17" s="199"/>
      <c r="L17" s="227" t="n">
        <v>0</v>
      </c>
      <c r="M17" s="228" t="n">
        <f aca="false">L17*G17</f>
        <v>0</v>
      </c>
      <c r="AK17" s="205" t="s">
        <v>1077</v>
      </c>
      <c r="AM17" s="205" t="s">
        <v>1073</v>
      </c>
      <c r="AN17" s="205" t="s">
        <v>127</v>
      </c>
      <c r="AR17" s="205" t="s">
        <v>1072</v>
      </c>
      <c r="AX17" s="229" t="e">
        <f aca="false">IF(#REF!="základní",I17,0)</f>
        <v>#REF!</v>
      </c>
      <c r="AY17" s="229" t="e">
        <f aca="false">IF(#REF!="snížená",I17,0)</f>
        <v>#REF!</v>
      </c>
      <c r="AZ17" s="229" t="e">
        <f aca="false">IF(#REF!="zákl. přenesená",I17,0)</f>
        <v>#REF!</v>
      </c>
      <c r="BA17" s="229" t="e">
        <f aca="false">IF(#REF!="sníž. přenesená",I17,0)</f>
        <v>#REF!</v>
      </c>
      <c r="BB17" s="229" t="e">
        <f aca="false">IF(#REF!="nulová",I17,0)</f>
        <v>#REF!</v>
      </c>
      <c r="BC17" s="205" t="s">
        <v>85</v>
      </c>
      <c r="BD17" s="229" t="n">
        <f aca="false">ROUND(H17*G17,2)</f>
        <v>0</v>
      </c>
      <c r="BE17" s="205" t="s">
        <v>1077</v>
      </c>
      <c r="BF17" s="205" t="s">
        <v>1125</v>
      </c>
    </row>
    <row r="18" s="201" customFormat="true" ht="22.5" hidden="false" customHeight="true" outlineLevel="0" collapsed="false">
      <c r="A18" s="199"/>
      <c r="B18" s="219" t="s">
        <v>1126</v>
      </c>
      <c r="C18" s="219" t="s">
        <v>1073</v>
      </c>
      <c r="D18" s="220" t="s">
        <v>1127</v>
      </c>
      <c r="E18" s="221" t="s">
        <v>1128</v>
      </c>
      <c r="F18" s="222" t="s">
        <v>594</v>
      </c>
      <c r="G18" s="223" t="n">
        <v>24</v>
      </c>
      <c r="H18" s="224"/>
      <c r="I18" s="225" t="n">
        <f aca="false">ROUND(H18*G18,2)</f>
        <v>0</v>
      </c>
      <c r="J18" s="226" t="s">
        <v>1081</v>
      </c>
      <c r="K18" s="199"/>
      <c r="L18" s="227" t="n">
        <v>0</v>
      </c>
      <c r="M18" s="228" t="n">
        <f aca="false">L18*G18</f>
        <v>0</v>
      </c>
      <c r="AK18" s="205" t="s">
        <v>1077</v>
      </c>
      <c r="AM18" s="205" t="s">
        <v>1073</v>
      </c>
      <c r="AN18" s="205" t="s">
        <v>127</v>
      </c>
      <c r="AR18" s="205" t="s">
        <v>1072</v>
      </c>
      <c r="AX18" s="229" t="e">
        <f aca="false">IF(#REF!="základní",I18,0)</f>
        <v>#REF!</v>
      </c>
      <c r="AY18" s="229" t="e">
        <f aca="false">IF(#REF!="snížená",I18,0)</f>
        <v>#REF!</v>
      </c>
      <c r="AZ18" s="229" t="e">
        <f aca="false">IF(#REF!="zákl. přenesená",I18,0)</f>
        <v>#REF!</v>
      </c>
      <c r="BA18" s="229" t="e">
        <f aca="false">IF(#REF!="sníž. přenesená",I18,0)</f>
        <v>#REF!</v>
      </c>
      <c r="BB18" s="229" t="e">
        <f aca="false">IF(#REF!="nulová",I18,0)</f>
        <v>#REF!</v>
      </c>
      <c r="BC18" s="205" t="s">
        <v>85</v>
      </c>
      <c r="BD18" s="229" t="n">
        <f aca="false">ROUND(H18*G18,2)</f>
        <v>0</v>
      </c>
      <c r="BE18" s="205" t="s">
        <v>1077</v>
      </c>
      <c r="BF18" s="205" t="s">
        <v>1129</v>
      </c>
    </row>
    <row r="19" s="201" customFormat="true" ht="44.25" hidden="false" customHeight="true" outlineLevel="0" collapsed="false">
      <c r="A19" s="199"/>
      <c r="B19" s="219" t="s">
        <v>1130</v>
      </c>
      <c r="C19" s="219" t="s">
        <v>1073</v>
      </c>
      <c r="D19" s="220" t="s">
        <v>1131</v>
      </c>
      <c r="E19" s="221" t="s">
        <v>1132</v>
      </c>
      <c r="F19" s="222" t="s">
        <v>1119</v>
      </c>
      <c r="G19" s="223" t="n">
        <v>1</v>
      </c>
      <c r="H19" s="224"/>
      <c r="I19" s="225" t="n">
        <f aca="false">ROUND(H19*G19,2)</f>
        <v>0</v>
      </c>
      <c r="J19" s="226" t="s">
        <v>1076</v>
      </c>
      <c r="K19" s="199"/>
      <c r="L19" s="227" t="n">
        <v>0</v>
      </c>
      <c r="M19" s="228" t="n">
        <f aca="false">L19*G19</f>
        <v>0</v>
      </c>
      <c r="AK19" s="205" t="s">
        <v>1077</v>
      </c>
      <c r="AM19" s="205" t="s">
        <v>1073</v>
      </c>
      <c r="AN19" s="205" t="s">
        <v>127</v>
      </c>
      <c r="AR19" s="205" t="s">
        <v>1072</v>
      </c>
      <c r="AX19" s="229" t="e">
        <f aca="false">IF(#REF!="základní",I19,0)</f>
        <v>#REF!</v>
      </c>
      <c r="AY19" s="229" t="e">
        <f aca="false">IF(#REF!="snížená",I19,0)</f>
        <v>#REF!</v>
      </c>
      <c r="AZ19" s="229" t="e">
        <f aca="false">IF(#REF!="zákl. přenesená",I19,0)</f>
        <v>#REF!</v>
      </c>
      <c r="BA19" s="229" t="e">
        <f aca="false">IF(#REF!="sníž. přenesená",I19,0)</f>
        <v>#REF!</v>
      </c>
      <c r="BB19" s="229" t="e">
        <f aca="false">IF(#REF!="nulová",I19,0)</f>
        <v>#REF!</v>
      </c>
      <c r="BC19" s="205" t="s">
        <v>85</v>
      </c>
      <c r="BD19" s="229" t="n">
        <f aca="false">ROUND(H19*G19,2)</f>
        <v>0</v>
      </c>
      <c r="BE19" s="205" t="s">
        <v>1077</v>
      </c>
      <c r="BF19" s="205" t="s">
        <v>1133</v>
      </c>
    </row>
    <row r="20" s="201" customFormat="true" ht="22.5" hidden="false" customHeight="true" outlineLevel="0" collapsed="false">
      <c r="A20" s="199"/>
      <c r="B20" s="219" t="s">
        <v>1134</v>
      </c>
      <c r="C20" s="219" t="s">
        <v>1073</v>
      </c>
      <c r="D20" s="220" t="s">
        <v>1135</v>
      </c>
      <c r="E20" s="221" t="s">
        <v>1136</v>
      </c>
      <c r="F20" s="222" t="s">
        <v>150</v>
      </c>
      <c r="G20" s="223" t="n">
        <v>0.199</v>
      </c>
      <c r="H20" s="224"/>
      <c r="I20" s="225" t="n">
        <f aca="false">ROUND(H20*G20,2)</f>
        <v>0</v>
      </c>
      <c r="J20" s="226" t="s">
        <v>1076</v>
      </c>
      <c r="K20" s="199"/>
      <c r="L20" s="227" t="n">
        <v>0</v>
      </c>
      <c r="M20" s="228" t="n">
        <f aca="false">L20*G20</f>
        <v>0</v>
      </c>
      <c r="AK20" s="205" t="s">
        <v>1077</v>
      </c>
      <c r="AM20" s="205" t="s">
        <v>1073</v>
      </c>
      <c r="AN20" s="205" t="s">
        <v>127</v>
      </c>
      <c r="AR20" s="205" t="s">
        <v>1072</v>
      </c>
      <c r="AX20" s="229" t="e">
        <f aca="false">IF(#REF!="základní",I20,0)</f>
        <v>#REF!</v>
      </c>
      <c r="AY20" s="229" t="e">
        <f aca="false">IF(#REF!="snížená",I20,0)</f>
        <v>#REF!</v>
      </c>
      <c r="AZ20" s="229" t="e">
        <f aca="false">IF(#REF!="zákl. přenesená",I20,0)</f>
        <v>#REF!</v>
      </c>
      <c r="BA20" s="229" t="e">
        <f aca="false">IF(#REF!="sníž. přenesená",I20,0)</f>
        <v>#REF!</v>
      </c>
      <c r="BB20" s="229" t="e">
        <f aca="false">IF(#REF!="nulová",I20,0)</f>
        <v>#REF!</v>
      </c>
      <c r="BC20" s="205" t="s">
        <v>85</v>
      </c>
      <c r="BD20" s="229" t="n">
        <f aca="false">ROUND(H20*G20,2)</f>
        <v>0</v>
      </c>
      <c r="BE20" s="205" t="s">
        <v>1077</v>
      </c>
      <c r="BF20" s="205" t="s">
        <v>1137</v>
      </c>
    </row>
    <row r="21" s="201" customFormat="true" ht="22.5" hidden="false" customHeight="true" outlineLevel="0" collapsed="false">
      <c r="A21" s="199"/>
      <c r="B21" s="219" t="s">
        <v>1077</v>
      </c>
      <c r="C21" s="219" t="s">
        <v>1073</v>
      </c>
      <c r="D21" s="220" t="s">
        <v>1138</v>
      </c>
      <c r="E21" s="221" t="s">
        <v>1139</v>
      </c>
      <c r="F21" s="222" t="s">
        <v>150</v>
      </c>
      <c r="G21" s="223" t="n">
        <v>0.199</v>
      </c>
      <c r="H21" s="224"/>
      <c r="I21" s="225" t="n">
        <f aca="false">ROUND(H21*G21,2)</f>
        <v>0</v>
      </c>
      <c r="J21" s="226" t="s">
        <v>1076</v>
      </c>
      <c r="K21" s="199"/>
      <c r="L21" s="227" t="n">
        <v>0</v>
      </c>
      <c r="M21" s="228" t="n">
        <f aca="false">L21*G21</f>
        <v>0</v>
      </c>
      <c r="AK21" s="205" t="s">
        <v>1077</v>
      </c>
      <c r="AM21" s="205" t="s">
        <v>1073</v>
      </c>
      <c r="AN21" s="205" t="s">
        <v>127</v>
      </c>
      <c r="AR21" s="205" t="s">
        <v>1072</v>
      </c>
      <c r="AX21" s="229" t="e">
        <f aca="false">IF(#REF!="základní",I21,0)</f>
        <v>#REF!</v>
      </c>
      <c r="AY21" s="229" t="e">
        <f aca="false">IF(#REF!="snížená",I21,0)</f>
        <v>#REF!</v>
      </c>
      <c r="AZ21" s="229" t="e">
        <f aca="false">IF(#REF!="zákl. přenesená",I21,0)</f>
        <v>#REF!</v>
      </c>
      <c r="BA21" s="229" t="e">
        <f aca="false">IF(#REF!="sníž. přenesená",I21,0)</f>
        <v>#REF!</v>
      </c>
      <c r="BB21" s="229" t="e">
        <f aca="false">IF(#REF!="nulová",I21,0)</f>
        <v>#REF!</v>
      </c>
      <c r="BC21" s="205" t="s">
        <v>85</v>
      </c>
      <c r="BD21" s="229" t="n">
        <f aca="false">ROUND(H21*G21,2)</f>
        <v>0</v>
      </c>
      <c r="BE21" s="205" t="s">
        <v>1077</v>
      </c>
      <c r="BF21" s="205" t="s">
        <v>1140</v>
      </c>
    </row>
    <row r="22" s="208" customFormat="true" ht="29.85" hidden="false" customHeight="true" outlineLevel="0" collapsed="false">
      <c r="A22" s="207"/>
      <c r="C22" s="216" t="s">
        <v>1069</v>
      </c>
      <c r="D22" s="217" t="s">
        <v>1141</v>
      </c>
      <c r="E22" s="217" t="s">
        <v>1142</v>
      </c>
      <c r="F22" s="243"/>
      <c r="I22" s="218" t="n">
        <f aca="false">BD22</f>
        <v>0</v>
      </c>
      <c r="J22" s="226"/>
      <c r="K22" s="207"/>
      <c r="L22" s="212"/>
      <c r="M22" s="213" t="n">
        <f aca="false">SUM(M23:M31)</f>
        <v>0.159</v>
      </c>
      <c r="AK22" s="209" t="s">
        <v>127</v>
      </c>
      <c r="AM22" s="214" t="s">
        <v>1069</v>
      </c>
      <c r="AN22" s="214" t="s">
        <v>85</v>
      </c>
      <c r="AR22" s="209" t="s">
        <v>1072</v>
      </c>
      <c r="BD22" s="215" t="n">
        <f aca="false">SUM(BD23:BD31)</f>
        <v>0</v>
      </c>
    </row>
    <row r="23" s="201" customFormat="true" ht="22.5" hidden="false" customHeight="true" outlineLevel="0" collapsed="false">
      <c r="A23" s="199"/>
      <c r="B23" s="219" t="s">
        <v>1143</v>
      </c>
      <c r="C23" s="219" t="s">
        <v>1073</v>
      </c>
      <c r="D23" s="220" t="s">
        <v>1144</v>
      </c>
      <c r="E23" s="221" t="s">
        <v>1145</v>
      </c>
      <c r="F23" s="222" t="s">
        <v>252</v>
      </c>
      <c r="G23" s="223" t="n">
        <v>47</v>
      </c>
      <c r="H23" s="224"/>
      <c r="I23" s="225" t="n">
        <f aca="false">ROUND(H23*G23,2)</f>
        <v>0</v>
      </c>
      <c r="J23" s="226" t="s">
        <v>1076</v>
      </c>
      <c r="K23" s="199"/>
      <c r="L23" s="227" t="n">
        <v>0</v>
      </c>
      <c r="M23" s="228" t="n">
        <f aca="false">L23*G23</f>
        <v>0</v>
      </c>
      <c r="AK23" s="205" t="s">
        <v>1077</v>
      </c>
      <c r="AM23" s="205" t="s">
        <v>1073</v>
      </c>
      <c r="AN23" s="205" t="s">
        <v>127</v>
      </c>
      <c r="AR23" s="205" t="s">
        <v>1072</v>
      </c>
      <c r="AX23" s="229" t="e">
        <f aca="false">IF(#REF!="základní",I23,0)</f>
        <v>#REF!</v>
      </c>
      <c r="AY23" s="229" t="e">
        <f aca="false">IF(#REF!="snížená",I23,0)</f>
        <v>#REF!</v>
      </c>
      <c r="AZ23" s="229" t="e">
        <f aca="false">IF(#REF!="zákl. přenesená",I23,0)</f>
        <v>#REF!</v>
      </c>
      <c r="BA23" s="229" t="e">
        <f aca="false">IF(#REF!="sníž. přenesená",I23,0)</f>
        <v>#REF!</v>
      </c>
      <c r="BB23" s="229" t="e">
        <f aca="false">IF(#REF!="nulová",I23,0)</f>
        <v>#REF!</v>
      </c>
      <c r="BC23" s="205" t="s">
        <v>85</v>
      </c>
      <c r="BD23" s="229" t="n">
        <f aca="false">ROUND(H23*G23,2)</f>
        <v>0</v>
      </c>
      <c r="BE23" s="205" t="s">
        <v>1077</v>
      </c>
      <c r="BF23" s="205" t="s">
        <v>1146</v>
      </c>
    </row>
    <row r="24" s="201" customFormat="true" ht="22.5" hidden="false" customHeight="true" outlineLevel="0" collapsed="false">
      <c r="A24" s="199"/>
      <c r="B24" s="219" t="s">
        <v>1147</v>
      </c>
      <c r="C24" s="219" t="s">
        <v>1073</v>
      </c>
      <c r="D24" s="220" t="s">
        <v>1148</v>
      </c>
      <c r="E24" s="221" t="s">
        <v>1149</v>
      </c>
      <c r="F24" s="222" t="s">
        <v>252</v>
      </c>
      <c r="G24" s="223" t="n">
        <v>45</v>
      </c>
      <c r="H24" s="224"/>
      <c r="I24" s="225" t="n">
        <f aca="false">ROUND(H24*G24,2)</f>
        <v>0</v>
      </c>
      <c r="J24" s="226" t="s">
        <v>1076</v>
      </c>
      <c r="K24" s="199"/>
      <c r="L24" s="227" t="n">
        <v>0</v>
      </c>
      <c r="M24" s="228" t="n">
        <f aca="false">L24*G24</f>
        <v>0</v>
      </c>
      <c r="AK24" s="205" t="s">
        <v>1077</v>
      </c>
      <c r="AM24" s="205" t="s">
        <v>1073</v>
      </c>
      <c r="AN24" s="205" t="s">
        <v>127</v>
      </c>
      <c r="AR24" s="205" t="s">
        <v>1072</v>
      </c>
      <c r="AX24" s="229" t="e">
        <f aca="false">IF(#REF!="základní",I24,0)</f>
        <v>#REF!</v>
      </c>
      <c r="AY24" s="229" t="e">
        <f aca="false">IF(#REF!="snížená",I24,0)</f>
        <v>#REF!</v>
      </c>
      <c r="AZ24" s="229" t="e">
        <f aca="false">IF(#REF!="zákl. přenesená",I24,0)</f>
        <v>#REF!</v>
      </c>
      <c r="BA24" s="229" t="e">
        <f aca="false">IF(#REF!="sníž. přenesená",I24,0)</f>
        <v>#REF!</v>
      </c>
      <c r="BB24" s="229" t="e">
        <f aca="false">IF(#REF!="nulová",I24,0)</f>
        <v>#REF!</v>
      </c>
      <c r="BC24" s="205" t="s">
        <v>85</v>
      </c>
      <c r="BD24" s="229" t="n">
        <f aca="false">ROUND(H24*G24,2)</f>
        <v>0</v>
      </c>
      <c r="BE24" s="205" t="s">
        <v>1077</v>
      </c>
      <c r="BF24" s="205" t="s">
        <v>1150</v>
      </c>
    </row>
    <row r="25" s="201" customFormat="true" ht="22.5" hidden="false" customHeight="true" outlineLevel="0" collapsed="false">
      <c r="A25" s="199"/>
      <c r="B25" s="219" t="s">
        <v>1151</v>
      </c>
      <c r="C25" s="219" t="s">
        <v>1073</v>
      </c>
      <c r="D25" s="220" t="s">
        <v>1152</v>
      </c>
      <c r="E25" s="221" t="s">
        <v>1153</v>
      </c>
      <c r="F25" s="222" t="s">
        <v>252</v>
      </c>
      <c r="G25" s="223" t="n">
        <v>37</v>
      </c>
      <c r="H25" s="224"/>
      <c r="I25" s="225" t="n">
        <f aca="false">ROUND(H25*G25,2)</f>
        <v>0</v>
      </c>
      <c r="J25" s="226" t="s">
        <v>1076</v>
      </c>
      <c r="K25" s="199"/>
      <c r="L25" s="227" t="n">
        <v>0</v>
      </c>
      <c r="M25" s="228" t="n">
        <f aca="false">L25*G25</f>
        <v>0</v>
      </c>
      <c r="AK25" s="205" t="s">
        <v>1077</v>
      </c>
      <c r="AM25" s="205" t="s">
        <v>1073</v>
      </c>
      <c r="AN25" s="205" t="s">
        <v>127</v>
      </c>
      <c r="AR25" s="205" t="s">
        <v>1072</v>
      </c>
      <c r="AX25" s="229" t="e">
        <f aca="false">IF(#REF!="základní",I25,0)</f>
        <v>#REF!</v>
      </c>
      <c r="AY25" s="229" t="e">
        <f aca="false">IF(#REF!="snížená",I25,0)</f>
        <v>#REF!</v>
      </c>
      <c r="AZ25" s="229" t="e">
        <f aca="false">IF(#REF!="zákl. přenesená",I25,0)</f>
        <v>#REF!</v>
      </c>
      <c r="BA25" s="229" t="e">
        <f aca="false">IF(#REF!="sníž. přenesená",I25,0)</f>
        <v>#REF!</v>
      </c>
      <c r="BB25" s="229" t="e">
        <f aca="false">IF(#REF!="nulová",I25,0)</f>
        <v>#REF!</v>
      </c>
      <c r="BC25" s="205" t="s">
        <v>85</v>
      </c>
      <c r="BD25" s="229" t="n">
        <f aca="false">ROUND(H25*G25,2)</f>
        <v>0</v>
      </c>
      <c r="BE25" s="205" t="s">
        <v>1077</v>
      </c>
      <c r="BF25" s="205" t="s">
        <v>1154</v>
      </c>
    </row>
    <row r="26" s="201" customFormat="true" ht="31.5" hidden="false" customHeight="true" outlineLevel="0" collapsed="false">
      <c r="A26" s="199"/>
      <c r="B26" s="219" t="s">
        <v>1155</v>
      </c>
      <c r="C26" s="219" t="s">
        <v>1073</v>
      </c>
      <c r="D26" s="220" t="s">
        <v>1156</v>
      </c>
      <c r="E26" s="221" t="s">
        <v>1157</v>
      </c>
      <c r="F26" s="222" t="s">
        <v>252</v>
      </c>
      <c r="G26" s="223" t="n">
        <v>6</v>
      </c>
      <c r="H26" s="224"/>
      <c r="I26" s="225" t="n">
        <f aca="false">ROUND(H26*G26,2)</f>
        <v>0</v>
      </c>
      <c r="J26" s="226" t="s">
        <v>1076</v>
      </c>
      <c r="K26" s="199"/>
      <c r="L26" s="227" t="n">
        <v>0</v>
      </c>
      <c r="M26" s="228" t="n">
        <f aca="false">L26*G26</f>
        <v>0</v>
      </c>
      <c r="AK26" s="205" t="s">
        <v>1077</v>
      </c>
      <c r="AM26" s="205" t="s">
        <v>1073</v>
      </c>
      <c r="AN26" s="205" t="s">
        <v>127</v>
      </c>
      <c r="AR26" s="205" t="s">
        <v>1072</v>
      </c>
      <c r="AX26" s="229" t="e">
        <f aca="false">IF(#REF!="základní",I26,0)</f>
        <v>#REF!</v>
      </c>
      <c r="AY26" s="229" t="e">
        <f aca="false">IF(#REF!="snížená",I26,0)</f>
        <v>#REF!</v>
      </c>
      <c r="AZ26" s="229" t="e">
        <f aca="false">IF(#REF!="zákl. přenesená",I26,0)</f>
        <v>#REF!</v>
      </c>
      <c r="BA26" s="229" t="e">
        <f aca="false">IF(#REF!="sníž. přenesená",I26,0)</f>
        <v>#REF!</v>
      </c>
      <c r="BB26" s="229" t="e">
        <f aca="false">IF(#REF!="nulová",I26,0)</f>
        <v>#REF!</v>
      </c>
      <c r="BC26" s="205" t="s">
        <v>85</v>
      </c>
      <c r="BD26" s="229" t="n">
        <f aca="false">ROUND(H26*G26,2)</f>
        <v>0</v>
      </c>
      <c r="BE26" s="205" t="s">
        <v>1077</v>
      </c>
      <c r="BF26" s="205" t="s">
        <v>1158</v>
      </c>
    </row>
    <row r="27" s="201" customFormat="true" ht="22.5" hidden="false" customHeight="true" outlineLevel="0" collapsed="false">
      <c r="A27" s="199"/>
      <c r="B27" s="219" t="s">
        <v>1159</v>
      </c>
      <c r="C27" s="219" t="s">
        <v>1073</v>
      </c>
      <c r="D27" s="220" t="s">
        <v>1160</v>
      </c>
      <c r="E27" s="221" t="s">
        <v>1161</v>
      </c>
      <c r="F27" s="222" t="s">
        <v>252</v>
      </c>
      <c r="G27" s="223" t="n">
        <v>129</v>
      </c>
      <c r="H27" s="224"/>
      <c r="I27" s="225" t="n">
        <f aca="false">ROUND(H27*G27,2)</f>
        <v>0</v>
      </c>
      <c r="J27" s="226" t="s">
        <v>1076</v>
      </c>
      <c r="K27" s="199"/>
      <c r="L27" s="227" t="n">
        <v>0</v>
      </c>
      <c r="M27" s="228" t="n">
        <f aca="false">L27*G27</f>
        <v>0</v>
      </c>
      <c r="AK27" s="205" t="s">
        <v>1077</v>
      </c>
      <c r="AM27" s="205" t="s">
        <v>1073</v>
      </c>
      <c r="AN27" s="205" t="s">
        <v>127</v>
      </c>
      <c r="AR27" s="205" t="s">
        <v>1072</v>
      </c>
      <c r="AX27" s="229" t="e">
        <f aca="false">IF(#REF!="základní",I27,0)</f>
        <v>#REF!</v>
      </c>
      <c r="AY27" s="229" t="e">
        <f aca="false">IF(#REF!="snížená",I27,0)</f>
        <v>#REF!</v>
      </c>
      <c r="AZ27" s="229" t="e">
        <f aca="false">IF(#REF!="zákl. přenesená",I27,0)</f>
        <v>#REF!</v>
      </c>
      <c r="BA27" s="229" t="e">
        <f aca="false">IF(#REF!="sníž. přenesená",I27,0)</f>
        <v>#REF!</v>
      </c>
      <c r="BB27" s="229" t="e">
        <f aca="false">IF(#REF!="nulová",I27,0)</f>
        <v>#REF!</v>
      </c>
      <c r="BC27" s="205" t="s">
        <v>85</v>
      </c>
      <c r="BD27" s="229" t="n">
        <f aca="false">ROUND(H27*G27,2)</f>
        <v>0</v>
      </c>
      <c r="BE27" s="205" t="s">
        <v>1077</v>
      </c>
      <c r="BF27" s="205" t="s">
        <v>1162</v>
      </c>
    </row>
    <row r="28" s="201" customFormat="true" ht="22.5" hidden="false" customHeight="true" outlineLevel="0" collapsed="false">
      <c r="A28" s="199"/>
      <c r="B28" s="219" t="s">
        <v>1163</v>
      </c>
      <c r="C28" s="219" t="s">
        <v>1073</v>
      </c>
      <c r="D28" s="220" t="s">
        <v>1164</v>
      </c>
      <c r="E28" s="221" t="s">
        <v>1165</v>
      </c>
      <c r="F28" s="222" t="s">
        <v>594</v>
      </c>
      <c r="G28" s="223" t="n">
        <v>2</v>
      </c>
      <c r="H28" s="224"/>
      <c r="I28" s="225" t="n">
        <f aca="false">ROUND(H28*G28,2)</f>
        <v>0</v>
      </c>
      <c r="J28" s="226" t="s">
        <v>1081</v>
      </c>
      <c r="K28" s="199"/>
      <c r="L28" s="227" t="n">
        <v>0</v>
      </c>
      <c r="M28" s="228" t="n">
        <f aca="false">L28*G28</f>
        <v>0</v>
      </c>
      <c r="AK28" s="205" t="s">
        <v>1077</v>
      </c>
      <c r="AM28" s="205" t="s">
        <v>1073</v>
      </c>
      <c r="AN28" s="205" t="s">
        <v>127</v>
      </c>
      <c r="AR28" s="205" t="s">
        <v>1072</v>
      </c>
      <c r="AX28" s="229" t="e">
        <f aca="false">IF(#REF!="základní",I28,0)</f>
        <v>#REF!</v>
      </c>
      <c r="AY28" s="229" t="e">
        <f aca="false">IF(#REF!="snížená",I28,0)</f>
        <v>#REF!</v>
      </c>
      <c r="AZ28" s="229" t="e">
        <f aca="false">IF(#REF!="zákl. přenesená",I28,0)</f>
        <v>#REF!</v>
      </c>
      <c r="BA28" s="229" t="e">
        <f aca="false">IF(#REF!="sníž. přenesená",I28,0)</f>
        <v>#REF!</v>
      </c>
      <c r="BB28" s="229" t="e">
        <f aca="false">IF(#REF!="nulová",I28,0)</f>
        <v>#REF!</v>
      </c>
      <c r="BC28" s="205" t="s">
        <v>85</v>
      </c>
      <c r="BD28" s="229" t="n">
        <f aca="false">ROUND(H28*G28,2)</f>
        <v>0</v>
      </c>
      <c r="BE28" s="205" t="s">
        <v>1077</v>
      </c>
      <c r="BF28" s="205" t="s">
        <v>1166</v>
      </c>
    </row>
    <row r="29" s="201" customFormat="true" ht="22.5" hidden="false" customHeight="true" outlineLevel="0" collapsed="false">
      <c r="A29" s="199"/>
      <c r="B29" s="219" t="s">
        <v>1167</v>
      </c>
      <c r="C29" s="219" t="s">
        <v>1073</v>
      </c>
      <c r="D29" s="220" t="s">
        <v>1168</v>
      </c>
      <c r="E29" s="221" t="s">
        <v>1169</v>
      </c>
      <c r="F29" s="222" t="s">
        <v>150</v>
      </c>
      <c r="G29" s="223" t="n">
        <v>0.083</v>
      </c>
      <c r="H29" s="224"/>
      <c r="I29" s="225" t="n">
        <f aca="false">ROUND(H29*G29,2)</f>
        <v>0</v>
      </c>
      <c r="J29" s="226" t="s">
        <v>1076</v>
      </c>
      <c r="K29" s="199"/>
      <c r="L29" s="227" t="n">
        <v>0</v>
      </c>
      <c r="M29" s="228" t="n">
        <f aca="false">L29*G29</f>
        <v>0</v>
      </c>
      <c r="AK29" s="205" t="s">
        <v>1077</v>
      </c>
      <c r="AM29" s="205" t="s">
        <v>1073</v>
      </c>
      <c r="AN29" s="205" t="s">
        <v>127</v>
      </c>
      <c r="AR29" s="205" t="s">
        <v>1072</v>
      </c>
      <c r="AX29" s="229" t="e">
        <f aca="false">IF(#REF!="základní",I29,0)</f>
        <v>#REF!</v>
      </c>
      <c r="AY29" s="229" t="e">
        <f aca="false">IF(#REF!="snížená",I29,0)</f>
        <v>#REF!</v>
      </c>
      <c r="AZ29" s="229" t="e">
        <f aca="false">IF(#REF!="zákl. přenesená",I29,0)</f>
        <v>#REF!</v>
      </c>
      <c r="BA29" s="229" t="e">
        <f aca="false">IF(#REF!="sníž. přenesená",I29,0)</f>
        <v>#REF!</v>
      </c>
      <c r="BB29" s="229" t="e">
        <f aca="false">IF(#REF!="nulová",I29,0)</f>
        <v>#REF!</v>
      </c>
      <c r="BC29" s="205" t="s">
        <v>85</v>
      </c>
      <c r="BD29" s="229" t="n">
        <f aca="false">ROUND(H29*G29,2)</f>
        <v>0</v>
      </c>
      <c r="BE29" s="205" t="s">
        <v>1077</v>
      </c>
      <c r="BF29" s="205" t="s">
        <v>1170</v>
      </c>
    </row>
    <row r="30" s="201" customFormat="true" ht="22.5" hidden="false" customHeight="true" outlineLevel="0" collapsed="false">
      <c r="A30" s="199"/>
      <c r="B30" s="219" t="s">
        <v>1171</v>
      </c>
      <c r="C30" s="219" t="s">
        <v>1073</v>
      </c>
      <c r="D30" s="220" t="s">
        <v>1172</v>
      </c>
      <c r="E30" s="221" t="s">
        <v>1173</v>
      </c>
      <c r="F30" s="222" t="s">
        <v>150</v>
      </c>
      <c r="G30" s="223" t="n">
        <v>0.083</v>
      </c>
      <c r="H30" s="224"/>
      <c r="I30" s="225" t="n">
        <f aca="false">ROUND(H30*G30,2)</f>
        <v>0</v>
      </c>
      <c r="J30" s="226" t="s">
        <v>1076</v>
      </c>
      <c r="K30" s="199"/>
      <c r="L30" s="227" t="n">
        <v>0</v>
      </c>
      <c r="M30" s="228" t="n">
        <f aca="false">L30*G30</f>
        <v>0</v>
      </c>
      <c r="AK30" s="205" t="s">
        <v>1077</v>
      </c>
      <c r="AM30" s="205" t="s">
        <v>1073</v>
      </c>
      <c r="AN30" s="205" t="s">
        <v>127</v>
      </c>
      <c r="AR30" s="205" t="s">
        <v>1072</v>
      </c>
      <c r="AX30" s="229" t="e">
        <f aca="false">IF(#REF!="základní",I30,0)</f>
        <v>#REF!</v>
      </c>
      <c r="AY30" s="229" t="e">
        <f aca="false">IF(#REF!="snížená",I30,0)</f>
        <v>#REF!</v>
      </c>
      <c r="AZ30" s="229" t="e">
        <f aca="false">IF(#REF!="zákl. přenesená",I30,0)</f>
        <v>#REF!</v>
      </c>
      <c r="BA30" s="229" t="e">
        <f aca="false">IF(#REF!="sníž. přenesená",I30,0)</f>
        <v>#REF!</v>
      </c>
      <c r="BB30" s="229" t="e">
        <f aca="false">IF(#REF!="nulová",I30,0)</f>
        <v>#REF!</v>
      </c>
      <c r="BC30" s="205" t="s">
        <v>85</v>
      </c>
      <c r="BD30" s="229" t="n">
        <f aca="false">ROUND(H30*G30,2)</f>
        <v>0</v>
      </c>
      <c r="BE30" s="205" t="s">
        <v>1077</v>
      </c>
      <c r="BF30" s="205" t="s">
        <v>1174</v>
      </c>
    </row>
    <row r="31" s="201" customFormat="true" ht="22.5" hidden="false" customHeight="true" outlineLevel="0" collapsed="false">
      <c r="A31" s="199"/>
      <c r="B31" s="219" t="s">
        <v>1175</v>
      </c>
      <c r="C31" s="219" t="s">
        <v>1073</v>
      </c>
      <c r="D31" s="220" t="s">
        <v>1176</v>
      </c>
      <c r="E31" s="221" t="s">
        <v>1177</v>
      </c>
      <c r="F31" s="222" t="s">
        <v>252</v>
      </c>
      <c r="G31" s="223" t="n">
        <v>150</v>
      </c>
      <c r="H31" s="224"/>
      <c r="I31" s="225" t="n">
        <f aca="false">ROUND(H31*G31,2)</f>
        <v>0</v>
      </c>
      <c r="J31" s="226" t="s">
        <v>1076</v>
      </c>
      <c r="K31" s="199"/>
      <c r="L31" s="227" t="n">
        <v>0.00106</v>
      </c>
      <c r="M31" s="228" t="n">
        <f aca="false">L31*G31</f>
        <v>0.159</v>
      </c>
      <c r="AK31" s="205" t="s">
        <v>1077</v>
      </c>
      <c r="AM31" s="205" t="s">
        <v>1073</v>
      </c>
      <c r="AN31" s="205" t="s">
        <v>127</v>
      </c>
      <c r="AR31" s="205" t="s">
        <v>1072</v>
      </c>
      <c r="AX31" s="229" t="e">
        <f aca="false">IF(#REF!="základní",I31,0)</f>
        <v>#REF!</v>
      </c>
      <c r="AY31" s="229" t="e">
        <f aca="false">IF(#REF!="snížená",I31,0)</f>
        <v>#REF!</v>
      </c>
      <c r="AZ31" s="229" t="e">
        <f aca="false">IF(#REF!="zákl. přenesená",I31,0)</f>
        <v>#REF!</v>
      </c>
      <c r="BA31" s="229" t="e">
        <f aca="false">IF(#REF!="sníž. přenesená",I31,0)</f>
        <v>#REF!</v>
      </c>
      <c r="BB31" s="229" t="e">
        <f aca="false">IF(#REF!="nulová",I31,0)</f>
        <v>#REF!</v>
      </c>
      <c r="BC31" s="205" t="s">
        <v>85</v>
      </c>
      <c r="BD31" s="229" t="n">
        <f aca="false">ROUND(H31*G31,2)</f>
        <v>0</v>
      </c>
      <c r="BE31" s="205" t="s">
        <v>1077</v>
      </c>
      <c r="BF31" s="205" t="s">
        <v>1178</v>
      </c>
    </row>
    <row r="32" s="208" customFormat="true" ht="29.85" hidden="false" customHeight="true" outlineLevel="0" collapsed="false">
      <c r="A32" s="207"/>
      <c r="C32" s="216" t="s">
        <v>1069</v>
      </c>
      <c r="D32" s="217" t="s">
        <v>1179</v>
      </c>
      <c r="E32" s="217" t="s">
        <v>1180</v>
      </c>
      <c r="F32" s="243"/>
      <c r="I32" s="218" t="n">
        <f aca="false">BD32</f>
        <v>0</v>
      </c>
      <c r="J32" s="226"/>
      <c r="K32" s="207"/>
      <c r="L32" s="212"/>
      <c r="M32" s="213" t="n">
        <f aca="false">SUM(M33:M56)</f>
        <v>0.0146</v>
      </c>
      <c r="AK32" s="209" t="s">
        <v>127</v>
      </c>
      <c r="AM32" s="214" t="s">
        <v>1069</v>
      </c>
      <c r="AN32" s="214" t="s">
        <v>85</v>
      </c>
      <c r="AR32" s="209" t="s">
        <v>1072</v>
      </c>
      <c r="BD32" s="215" t="n">
        <f aca="false">SUM(BD33:BD56)</f>
        <v>0</v>
      </c>
    </row>
    <row r="33" s="201" customFormat="true" ht="22.5" hidden="false" customHeight="true" outlineLevel="0" collapsed="false">
      <c r="A33" s="199"/>
      <c r="B33" s="219" t="s">
        <v>1181</v>
      </c>
      <c r="C33" s="219" t="s">
        <v>1073</v>
      </c>
      <c r="D33" s="220" t="s">
        <v>1182</v>
      </c>
      <c r="E33" s="221" t="s">
        <v>1183</v>
      </c>
      <c r="F33" s="222" t="s">
        <v>222</v>
      </c>
      <c r="G33" s="223" t="n">
        <v>2</v>
      </c>
      <c r="H33" s="224"/>
      <c r="I33" s="225" t="n">
        <f aca="false">ROUND(H33*G33,2)</f>
        <v>0</v>
      </c>
      <c r="J33" s="226" t="s">
        <v>1076</v>
      </c>
      <c r="K33" s="199"/>
      <c r="L33" s="227" t="n">
        <v>0</v>
      </c>
      <c r="M33" s="228" t="n">
        <f aca="false">L33*G33</f>
        <v>0</v>
      </c>
      <c r="AK33" s="205" t="s">
        <v>1077</v>
      </c>
      <c r="AM33" s="205" t="s">
        <v>1073</v>
      </c>
      <c r="AN33" s="205" t="s">
        <v>127</v>
      </c>
      <c r="AR33" s="205" t="s">
        <v>1072</v>
      </c>
      <c r="AX33" s="229" t="e">
        <f aca="false">IF(#REF!="základní",I33,0)</f>
        <v>#REF!</v>
      </c>
      <c r="AY33" s="229" t="e">
        <f aca="false">IF(#REF!="snížená",I33,0)</f>
        <v>#REF!</v>
      </c>
      <c r="AZ33" s="229" t="e">
        <f aca="false">IF(#REF!="zákl. přenesená",I33,0)</f>
        <v>#REF!</v>
      </c>
      <c r="BA33" s="229" t="e">
        <f aca="false">IF(#REF!="sníž. přenesená",I33,0)</f>
        <v>#REF!</v>
      </c>
      <c r="BB33" s="229" t="e">
        <f aca="false">IF(#REF!="nulová",I33,0)</f>
        <v>#REF!</v>
      </c>
      <c r="BC33" s="205" t="s">
        <v>85</v>
      </c>
      <c r="BD33" s="229" t="n">
        <f aca="false">ROUND(H33*G33,2)</f>
        <v>0</v>
      </c>
      <c r="BE33" s="205" t="s">
        <v>1077</v>
      </c>
      <c r="BF33" s="205" t="s">
        <v>1184</v>
      </c>
    </row>
    <row r="34" s="201" customFormat="true" ht="22.5" hidden="false" customHeight="true" outlineLevel="0" collapsed="false">
      <c r="A34" s="199"/>
      <c r="B34" s="219" t="s">
        <v>1185</v>
      </c>
      <c r="C34" s="219" t="s">
        <v>1073</v>
      </c>
      <c r="D34" s="220" t="s">
        <v>1186</v>
      </c>
      <c r="E34" s="221" t="s">
        <v>1187</v>
      </c>
      <c r="F34" s="222" t="s">
        <v>222</v>
      </c>
      <c r="G34" s="223" t="n">
        <v>14</v>
      </c>
      <c r="H34" s="224"/>
      <c r="I34" s="225" t="n">
        <f aca="false">ROUND(H34*G34,2)</f>
        <v>0</v>
      </c>
      <c r="J34" s="226" t="s">
        <v>1076</v>
      </c>
      <c r="K34" s="199"/>
      <c r="L34" s="227" t="n">
        <v>0</v>
      </c>
      <c r="M34" s="228" t="n">
        <f aca="false">L34*G34</f>
        <v>0</v>
      </c>
      <c r="AK34" s="205" t="s">
        <v>1077</v>
      </c>
      <c r="AM34" s="205" t="s">
        <v>1073</v>
      </c>
      <c r="AN34" s="205" t="s">
        <v>127</v>
      </c>
      <c r="AR34" s="205" t="s">
        <v>1072</v>
      </c>
      <c r="AX34" s="229" t="e">
        <f aca="false">IF(#REF!="základní",I34,0)</f>
        <v>#REF!</v>
      </c>
      <c r="AY34" s="229" t="e">
        <f aca="false">IF(#REF!="snížená",I34,0)</f>
        <v>#REF!</v>
      </c>
      <c r="AZ34" s="229" t="e">
        <f aca="false">IF(#REF!="zákl. přenesená",I34,0)</f>
        <v>#REF!</v>
      </c>
      <c r="BA34" s="229" t="e">
        <f aca="false">IF(#REF!="sníž. přenesená",I34,0)</f>
        <v>#REF!</v>
      </c>
      <c r="BB34" s="229" t="e">
        <f aca="false">IF(#REF!="nulová",I34,0)</f>
        <v>#REF!</v>
      </c>
      <c r="BC34" s="205" t="s">
        <v>85</v>
      </c>
      <c r="BD34" s="229" t="n">
        <f aca="false">ROUND(H34*G34,2)</f>
        <v>0</v>
      </c>
      <c r="BE34" s="205" t="s">
        <v>1077</v>
      </c>
      <c r="BF34" s="205" t="s">
        <v>1188</v>
      </c>
    </row>
    <row r="35" s="201" customFormat="true" ht="22.5" hidden="false" customHeight="true" outlineLevel="0" collapsed="false">
      <c r="A35" s="199"/>
      <c r="B35" s="219" t="s">
        <v>1189</v>
      </c>
      <c r="C35" s="219" t="s">
        <v>1073</v>
      </c>
      <c r="D35" s="220" t="s">
        <v>1190</v>
      </c>
      <c r="E35" s="221" t="s">
        <v>1191</v>
      </c>
      <c r="F35" s="222" t="s">
        <v>222</v>
      </c>
      <c r="G35" s="223" t="n">
        <v>4</v>
      </c>
      <c r="H35" s="224"/>
      <c r="I35" s="225" t="n">
        <f aca="false">ROUND(H35*G35,2)</f>
        <v>0</v>
      </c>
      <c r="J35" s="226" t="s">
        <v>1076</v>
      </c>
      <c r="K35" s="199"/>
      <c r="L35" s="227" t="n">
        <v>0</v>
      </c>
      <c r="M35" s="228" t="n">
        <f aca="false">L35*G35</f>
        <v>0</v>
      </c>
      <c r="AK35" s="205" t="s">
        <v>1077</v>
      </c>
      <c r="AM35" s="205" t="s">
        <v>1073</v>
      </c>
      <c r="AN35" s="205" t="s">
        <v>127</v>
      </c>
      <c r="AR35" s="205" t="s">
        <v>1072</v>
      </c>
      <c r="AX35" s="229" t="e">
        <f aca="false">IF(#REF!="základní",I35,0)</f>
        <v>#REF!</v>
      </c>
      <c r="AY35" s="229" t="e">
        <f aca="false">IF(#REF!="snížená",I35,0)</f>
        <v>#REF!</v>
      </c>
      <c r="AZ35" s="229" t="e">
        <f aca="false">IF(#REF!="zákl. přenesená",I35,0)</f>
        <v>#REF!</v>
      </c>
      <c r="BA35" s="229" t="e">
        <f aca="false">IF(#REF!="sníž. přenesená",I35,0)</f>
        <v>#REF!</v>
      </c>
      <c r="BB35" s="229" t="e">
        <f aca="false">IF(#REF!="nulová",I35,0)</f>
        <v>#REF!</v>
      </c>
      <c r="BC35" s="205" t="s">
        <v>85</v>
      </c>
      <c r="BD35" s="229" t="n">
        <f aca="false">ROUND(H35*G35,2)</f>
        <v>0</v>
      </c>
      <c r="BE35" s="205" t="s">
        <v>1077</v>
      </c>
      <c r="BF35" s="205" t="s">
        <v>1192</v>
      </c>
    </row>
    <row r="36" s="201" customFormat="true" ht="22.5" hidden="false" customHeight="true" outlineLevel="0" collapsed="false">
      <c r="A36" s="199"/>
      <c r="B36" s="219" t="s">
        <v>1193</v>
      </c>
      <c r="C36" s="219" t="s">
        <v>1073</v>
      </c>
      <c r="D36" s="220" t="s">
        <v>1194</v>
      </c>
      <c r="E36" s="221" t="s">
        <v>1195</v>
      </c>
      <c r="F36" s="222" t="s">
        <v>222</v>
      </c>
      <c r="G36" s="223" t="n">
        <v>1</v>
      </c>
      <c r="H36" s="224"/>
      <c r="I36" s="225" t="n">
        <f aca="false">ROUND(H36*G36,2)</f>
        <v>0</v>
      </c>
      <c r="J36" s="226" t="s">
        <v>1076</v>
      </c>
      <c r="K36" s="199"/>
      <c r="L36" s="227" t="n">
        <v>0</v>
      </c>
      <c r="M36" s="228" t="n">
        <f aca="false">L36*G36</f>
        <v>0</v>
      </c>
      <c r="AK36" s="205" t="s">
        <v>1077</v>
      </c>
      <c r="AM36" s="205" t="s">
        <v>1073</v>
      </c>
      <c r="AN36" s="205" t="s">
        <v>127</v>
      </c>
      <c r="AR36" s="205" t="s">
        <v>1072</v>
      </c>
      <c r="AX36" s="229" t="e">
        <f aca="false">IF(#REF!="základní",I36,0)</f>
        <v>#REF!</v>
      </c>
      <c r="AY36" s="229" t="e">
        <f aca="false">IF(#REF!="snížená",I36,0)</f>
        <v>#REF!</v>
      </c>
      <c r="AZ36" s="229" t="e">
        <f aca="false">IF(#REF!="zákl. přenesená",I36,0)</f>
        <v>#REF!</v>
      </c>
      <c r="BA36" s="229" t="e">
        <f aca="false">IF(#REF!="sníž. přenesená",I36,0)</f>
        <v>#REF!</v>
      </c>
      <c r="BB36" s="229" t="e">
        <f aca="false">IF(#REF!="nulová",I36,0)</f>
        <v>#REF!</v>
      </c>
      <c r="BC36" s="205" t="s">
        <v>85</v>
      </c>
      <c r="BD36" s="229" t="n">
        <f aca="false">ROUND(H36*G36,2)</f>
        <v>0</v>
      </c>
      <c r="BE36" s="205" t="s">
        <v>1077</v>
      </c>
      <c r="BF36" s="205" t="s">
        <v>1196</v>
      </c>
    </row>
    <row r="37" s="201" customFormat="true" ht="22.5" hidden="false" customHeight="true" outlineLevel="0" collapsed="false">
      <c r="A37" s="199"/>
      <c r="B37" s="219" t="s">
        <v>1197</v>
      </c>
      <c r="C37" s="219" t="s">
        <v>1073</v>
      </c>
      <c r="D37" s="220" t="s">
        <v>1198</v>
      </c>
      <c r="E37" s="221" t="s">
        <v>1199</v>
      </c>
      <c r="F37" s="222" t="s">
        <v>1124</v>
      </c>
      <c r="G37" s="223" t="n">
        <v>2</v>
      </c>
      <c r="H37" s="224"/>
      <c r="I37" s="225" t="n">
        <f aca="false">ROUND(H37*G37,2)</f>
        <v>0</v>
      </c>
      <c r="J37" s="226" t="s">
        <v>1081</v>
      </c>
      <c r="K37" s="199"/>
      <c r="L37" s="227" t="n">
        <v>0</v>
      </c>
      <c r="M37" s="228" t="n">
        <f aca="false">L37*G37</f>
        <v>0</v>
      </c>
      <c r="AK37" s="205" t="s">
        <v>1077</v>
      </c>
      <c r="AM37" s="205" t="s">
        <v>1073</v>
      </c>
      <c r="AN37" s="205" t="s">
        <v>127</v>
      </c>
      <c r="AR37" s="205" t="s">
        <v>1072</v>
      </c>
      <c r="AX37" s="229" t="e">
        <f aca="false">IF(#REF!="základní",I37,0)</f>
        <v>#REF!</v>
      </c>
      <c r="AY37" s="229" t="e">
        <f aca="false">IF(#REF!="snížená",I37,0)</f>
        <v>#REF!</v>
      </c>
      <c r="AZ37" s="229" t="e">
        <f aca="false">IF(#REF!="zákl. přenesená",I37,0)</f>
        <v>#REF!</v>
      </c>
      <c r="BA37" s="229" t="e">
        <f aca="false">IF(#REF!="sníž. přenesená",I37,0)</f>
        <v>#REF!</v>
      </c>
      <c r="BB37" s="229" t="e">
        <f aca="false">IF(#REF!="nulová",I37,0)</f>
        <v>#REF!</v>
      </c>
      <c r="BC37" s="205" t="s">
        <v>85</v>
      </c>
      <c r="BD37" s="229" t="n">
        <f aca="false">ROUND(H37*G37,2)</f>
        <v>0</v>
      </c>
      <c r="BE37" s="205" t="s">
        <v>1077</v>
      </c>
      <c r="BF37" s="205" t="s">
        <v>1200</v>
      </c>
    </row>
    <row r="38" s="201" customFormat="true" ht="31.5" hidden="false" customHeight="true" outlineLevel="0" collapsed="false">
      <c r="A38" s="199"/>
      <c r="B38" s="219" t="s">
        <v>1201</v>
      </c>
      <c r="C38" s="219" t="s">
        <v>1073</v>
      </c>
      <c r="D38" s="220" t="s">
        <v>1202</v>
      </c>
      <c r="E38" s="221" t="s">
        <v>1203</v>
      </c>
      <c r="F38" s="222" t="s">
        <v>222</v>
      </c>
      <c r="G38" s="223" t="n">
        <v>1</v>
      </c>
      <c r="H38" s="224"/>
      <c r="I38" s="225" t="n">
        <f aca="false">ROUND(H38*G38,2)</f>
        <v>0</v>
      </c>
      <c r="J38" s="226" t="s">
        <v>1076</v>
      </c>
      <c r="K38" s="199"/>
      <c r="L38" s="227" t="n">
        <v>0</v>
      </c>
      <c r="M38" s="228" t="n">
        <f aca="false">L38*G38</f>
        <v>0</v>
      </c>
      <c r="AK38" s="205" t="s">
        <v>1077</v>
      </c>
      <c r="AM38" s="205" t="s">
        <v>1073</v>
      </c>
      <c r="AN38" s="205" t="s">
        <v>127</v>
      </c>
      <c r="AR38" s="205" t="s">
        <v>1072</v>
      </c>
      <c r="AX38" s="229" t="e">
        <f aca="false">IF(#REF!="základní",I38,0)</f>
        <v>#REF!</v>
      </c>
      <c r="AY38" s="229" t="e">
        <f aca="false">IF(#REF!="snížená",I38,0)</f>
        <v>#REF!</v>
      </c>
      <c r="AZ38" s="229" t="e">
        <f aca="false">IF(#REF!="zákl. přenesená",I38,0)</f>
        <v>#REF!</v>
      </c>
      <c r="BA38" s="229" t="e">
        <f aca="false">IF(#REF!="sníž. přenesená",I38,0)</f>
        <v>#REF!</v>
      </c>
      <c r="BB38" s="229" t="e">
        <f aca="false">IF(#REF!="nulová",I38,0)</f>
        <v>#REF!</v>
      </c>
      <c r="BC38" s="205" t="s">
        <v>85</v>
      </c>
      <c r="BD38" s="229" t="n">
        <f aca="false">ROUND(H38*G38,2)</f>
        <v>0</v>
      </c>
      <c r="BE38" s="205" t="s">
        <v>1077</v>
      </c>
      <c r="BF38" s="205" t="s">
        <v>1204</v>
      </c>
    </row>
    <row r="39" s="201" customFormat="true" ht="31.5" hidden="false" customHeight="true" outlineLevel="0" collapsed="false">
      <c r="A39" s="199"/>
      <c r="B39" s="219" t="s">
        <v>1205</v>
      </c>
      <c r="C39" s="219" t="s">
        <v>1073</v>
      </c>
      <c r="D39" s="220" t="s">
        <v>1206</v>
      </c>
      <c r="E39" s="221" t="s">
        <v>1207</v>
      </c>
      <c r="F39" s="222" t="s">
        <v>222</v>
      </c>
      <c r="G39" s="223" t="n">
        <v>1</v>
      </c>
      <c r="H39" s="224"/>
      <c r="I39" s="225" t="n">
        <f aca="false">ROUND(H39*G39,2)</f>
        <v>0</v>
      </c>
      <c r="J39" s="226" t="s">
        <v>1076</v>
      </c>
      <c r="K39" s="199"/>
      <c r="L39" s="227" t="n">
        <v>0</v>
      </c>
      <c r="M39" s="228" t="n">
        <f aca="false">L39*G39</f>
        <v>0</v>
      </c>
      <c r="AK39" s="205" t="s">
        <v>1077</v>
      </c>
      <c r="AM39" s="205" t="s">
        <v>1073</v>
      </c>
      <c r="AN39" s="205" t="s">
        <v>127</v>
      </c>
      <c r="AR39" s="205" t="s">
        <v>1072</v>
      </c>
      <c r="AX39" s="229" t="e">
        <f aca="false">IF(#REF!="základní",I39,0)</f>
        <v>#REF!</v>
      </c>
      <c r="AY39" s="229" t="e">
        <f aca="false">IF(#REF!="snížená",I39,0)</f>
        <v>#REF!</v>
      </c>
      <c r="AZ39" s="229" t="e">
        <f aca="false">IF(#REF!="zákl. přenesená",I39,0)</f>
        <v>#REF!</v>
      </c>
      <c r="BA39" s="229" t="e">
        <f aca="false">IF(#REF!="sníž. přenesená",I39,0)</f>
        <v>#REF!</v>
      </c>
      <c r="BB39" s="229" t="e">
        <f aca="false">IF(#REF!="nulová",I39,0)</f>
        <v>#REF!</v>
      </c>
      <c r="BC39" s="205" t="s">
        <v>85</v>
      </c>
      <c r="BD39" s="229" t="n">
        <f aca="false">ROUND(H39*G39,2)</f>
        <v>0</v>
      </c>
      <c r="BE39" s="205" t="s">
        <v>1077</v>
      </c>
      <c r="BF39" s="205" t="s">
        <v>1208</v>
      </c>
    </row>
    <row r="40" s="201" customFormat="true" ht="22.5" hidden="false" customHeight="true" outlineLevel="0" collapsed="false">
      <c r="A40" s="199"/>
      <c r="B40" s="219" t="s">
        <v>1209</v>
      </c>
      <c r="C40" s="219" t="s">
        <v>1073</v>
      </c>
      <c r="D40" s="220" t="s">
        <v>1210</v>
      </c>
      <c r="E40" s="221" t="s">
        <v>1211</v>
      </c>
      <c r="F40" s="222" t="s">
        <v>222</v>
      </c>
      <c r="G40" s="223" t="n">
        <v>3</v>
      </c>
      <c r="H40" s="224"/>
      <c r="I40" s="225" t="n">
        <f aca="false">ROUND(H40*G40,2)</f>
        <v>0</v>
      </c>
      <c r="J40" s="226" t="s">
        <v>1076</v>
      </c>
      <c r="K40" s="199"/>
      <c r="L40" s="227" t="n">
        <v>0</v>
      </c>
      <c r="M40" s="228" t="n">
        <f aca="false">L40*G40</f>
        <v>0</v>
      </c>
      <c r="AK40" s="205" t="s">
        <v>1077</v>
      </c>
      <c r="AM40" s="205" t="s">
        <v>1073</v>
      </c>
      <c r="AN40" s="205" t="s">
        <v>127</v>
      </c>
      <c r="AR40" s="205" t="s">
        <v>1072</v>
      </c>
      <c r="AX40" s="229" t="e">
        <f aca="false">IF(#REF!="základní",I40,0)</f>
        <v>#REF!</v>
      </c>
      <c r="AY40" s="229" t="e">
        <f aca="false">IF(#REF!="snížená",I40,0)</f>
        <v>#REF!</v>
      </c>
      <c r="AZ40" s="229" t="e">
        <f aca="false">IF(#REF!="zákl. přenesená",I40,0)</f>
        <v>#REF!</v>
      </c>
      <c r="BA40" s="229" t="e">
        <f aca="false">IF(#REF!="sníž. přenesená",I40,0)</f>
        <v>#REF!</v>
      </c>
      <c r="BB40" s="229" t="e">
        <f aca="false">IF(#REF!="nulová",I40,0)</f>
        <v>#REF!</v>
      </c>
      <c r="BC40" s="205" t="s">
        <v>85</v>
      </c>
      <c r="BD40" s="229" t="n">
        <f aca="false">ROUND(H40*G40,2)</f>
        <v>0</v>
      </c>
      <c r="BE40" s="205" t="s">
        <v>1077</v>
      </c>
      <c r="BF40" s="205" t="s">
        <v>1212</v>
      </c>
    </row>
    <row r="41" s="201" customFormat="true" ht="22.5" hidden="false" customHeight="true" outlineLevel="0" collapsed="false">
      <c r="A41" s="199"/>
      <c r="B41" s="219" t="s">
        <v>1213</v>
      </c>
      <c r="C41" s="219" t="s">
        <v>1073</v>
      </c>
      <c r="D41" s="220" t="s">
        <v>1214</v>
      </c>
      <c r="E41" s="221" t="s">
        <v>1215</v>
      </c>
      <c r="F41" s="222" t="s">
        <v>1124</v>
      </c>
      <c r="G41" s="223" t="n">
        <v>1</v>
      </c>
      <c r="H41" s="224"/>
      <c r="I41" s="225" t="n">
        <f aca="false">ROUND(H41*G41,2)</f>
        <v>0</v>
      </c>
      <c r="J41" s="226" t="s">
        <v>1081</v>
      </c>
      <c r="K41" s="199"/>
      <c r="L41" s="227" t="n">
        <v>0.0013</v>
      </c>
      <c r="M41" s="228" t="n">
        <f aca="false">L41*G41</f>
        <v>0.0013</v>
      </c>
      <c r="AK41" s="205" t="s">
        <v>330</v>
      </c>
      <c r="AM41" s="205" t="s">
        <v>1073</v>
      </c>
      <c r="AN41" s="205" t="s">
        <v>127</v>
      </c>
      <c r="AR41" s="205" t="s">
        <v>1072</v>
      </c>
      <c r="AX41" s="229" t="e">
        <f aca="false">IF(#REF!="základní",I41,0)</f>
        <v>#REF!</v>
      </c>
      <c r="AY41" s="229" t="e">
        <f aca="false">IF(#REF!="snížená",I41,0)</f>
        <v>#REF!</v>
      </c>
      <c r="AZ41" s="229" t="e">
        <f aca="false">IF(#REF!="zákl. přenesená",I41,0)</f>
        <v>#REF!</v>
      </c>
      <c r="BA41" s="229" t="e">
        <f aca="false">IF(#REF!="sníž. přenesená",I41,0)</f>
        <v>#REF!</v>
      </c>
      <c r="BB41" s="229" t="e">
        <f aca="false">IF(#REF!="nulová",I41,0)</f>
        <v>#REF!</v>
      </c>
      <c r="BC41" s="205" t="s">
        <v>85</v>
      </c>
      <c r="BD41" s="229" t="n">
        <f aca="false">ROUND(H41*G41,2)</f>
        <v>0</v>
      </c>
      <c r="BE41" s="205" t="s">
        <v>330</v>
      </c>
      <c r="BF41" s="205" t="s">
        <v>1216</v>
      </c>
    </row>
    <row r="42" s="201" customFormat="true" ht="22.5" hidden="false" customHeight="true" outlineLevel="0" collapsed="false">
      <c r="A42" s="199"/>
      <c r="B42" s="219" t="s">
        <v>1217</v>
      </c>
      <c r="C42" s="219" t="s">
        <v>1073</v>
      </c>
      <c r="D42" s="220" t="s">
        <v>1218</v>
      </c>
      <c r="E42" s="221" t="s">
        <v>1219</v>
      </c>
      <c r="F42" s="222" t="s">
        <v>1124</v>
      </c>
      <c r="G42" s="223" t="n">
        <v>2</v>
      </c>
      <c r="H42" s="224"/>
      <c r="I42" s="225" t="n">
        <f aca="false">ROUND(H42*G42,2)</f>
        <v>0</v>
      </c>
      <c r="J42" s="226" t="s">
        <v>1081</v>
      </c>
      <c r="K42" s="199"/>
      <c r="L42" s="227" t="n">
        <v>0.0005</v>
      </c>
      <c r="M42" s="228" t="n">
        <f aca="false">L42*G42</f>
        <v>0.001</v>
      </c>
      <c r="AK42" s="205" t="s">
        <v>330</v>
      </c>
      <c r="AM42" s="205" t="s">
        <v>1073</v>
      </c>
      <c r="AN42" s="205" t="s">
        <v>127</v>
      </c>
      <c r="AR42" s="205" t="s">
        <v>1072</v>
      </c>
      <c r="AX42" s="229" t="e">
        <f aca="false">IF(#REF!="základní",I42,0)</f>
        <v>#REF!</v>
      </c>
      <c r="AY42" s="229" t="e">
        <f aca="false">IF(#REF!="snížená",I42,0)</f>
        <v>#REF!</v>
      </c>
      <c r="AZ42" s="229" t="e">
        <f aca="false">IF(#REF!="zákl. přenesená",I42,0)</f>
        <v>#REF!</v>
      </c>
      <c r="BA42" s="229" t="e">
        <f aca="false">IF(#REF!="sníž. přenesená",I42,0)</f>
        <v>#REF!</v>
      </c>
      <c r="BB42" s="229" t="e">
        <f aca="false">IF(#REF!="nulová",I42,0)</f>
        <v>#REF!</v>
      </c>
      <c r="BC42" s="205" t="s">
        <v>85</v>
      </c>
      <c r="BD42" s="229" t="n">
        <f aca="false">ROUND(H42*G42,2)</f>
        <v>0</v>
      </c>
      <c r="BE42" s="205" t="s">
        <v>330</v>
      </c>
      <c r="BF42" s="205" t="s">
        <v>1220</v>
      </c>
    </row>
    <row r="43" s="201" customFormat="true" ht="22.5" hidden="false" customHeight="true" outlineLevel="0" collapsed="false">
      <c r="A43" s="199"/>
      <c r="B43" s="219" t="s">
        <v>1221</v>
      </c>
      <c r="C43" s="219" t="s">
        <v>1073</v>
      </c>
      <c r="D43" s="220" t="s">
        <v>1222</v>
      </c>
      <c r="E43" s="221" t="s">
        <v>1223</v>
      </c>
      <c r="F43" s="222" t="s">
        <v>1124</v>
      </c>
      <c r="G43" s="223" t="n">
        <v>1</v>
      </c>
      <c r="H43" s="224"/>
      <c r="I43" s="225" t="n">
        <f aca="false">ROUND(H43*G43,2)</f>
        <v>0</v>
      </c>
      <c r="J43" s="226" t="s">
        <v>1081</v>
      </c>
      <c r="K43" s="199"/>
      <c r="L43" s="227" t="n">
        <v>0.001</v>
      </c>
      <c r="M43" s="228" t="n">
        <f aca="false">L43*G43</f>
        <v>0.001</v>
      </c>
      <c r="AK43" s="205" t="s">
        <v>330</v>
      </c>
      <c r="AM43" s="205" t="s">
        <v>1073</v>
      </c>
      <c r="AN43" s="205" t="s">
        <v>127</v>
      </c>
      <c r="AR43" s="205" t="s">
        <v>1072</v>
      </c>
      <c r="AX43" s="229" t="e">
        <f aca="false">IF(#REF!="základní",I43,0)</f>
        <v>#REF!</v>
      </c>
      <c r="AY43" s="229" t="e">
        <f aca="false">IF(#REF!="snížená",I43,0)</f>
        <v>#REF!</v>
      </c>
      <c r="AZ43" s="229" t="e">
        <f aca="false">IF(#REF!="zákl. přenesená",I43,0)</f>
        <v>#REF!</v>
      </c>
      <c r="BA43" s="229" t="e">
        <f aca="false">IF(#REF!="sníž. přenesená",I43,0)</f>
        <v>#REF!</v>
      </c>
      <c r="BB43" s="229" t="e">
        <f aca="false">IF(#REF!="nulová",I43,0)</f>
        <v>#REF!</v>
      </c>
      <c r="BC43" s="205" t="s">
        <v>85</v>
      </c>
      <c r="BD43" s="229" t="n">
        <f aca="false">ROUND(H43*G43,2)</f>
        <v>0</v>
      </c>
      <c r="BE43" s="205" t="s">
        <v>330</v>
      </c>
      <c r="BF43" s="205" t="s">
        <v>1224</v>
      </c>
    </row>
    <row r="44" s="201" customFormat="true" ht="22.5" hidden="false" customHeight="true" outlineLevel="0" collapsed="false">
      <c r="A44" s="199"/>
      <c r="B44" s="219" t="s">
        <v>1225</v>
      </c>
      <c r="C44" s="219" t="s">
        <v>1073</v>
      </c>
      <c r="D44" s="220" t="s">
        <v>1226</v>
      </c>
      <c r="E44" s="221" t="s">
        <v>1227</v>
      </c>
      <c r="F44" s="222" t="s">
        <v>1124</v>
      </c>
      <c r="G44" s="223" t="n">
        <v>1</v>
      </c>
      <c r="H44" s="224"/>
      <c r="I44" s="225" t="n">
        <f aca="false">ROUND(H44*G44,2)</f>
        <v>0</v>
      </c>
      <c r="J44" s="226" t="s">
        <v>1081</v>
      </c>
      <c r="K44" s="199"/>
      <c r="L44" s="227" t="n">
        <v>0.0016</v>
      </c>
      <c r="M44" s="228" t="n">
        <f aca="false">L44*G44</f>
        <v>0.0016</v>
      </c>
      <c r="AK44" s="205" t="s">
        <v>1077</v>
      </c>
      <c r="AM44" s="205" t="s">
        <v>1073</v>
      </c>
      <c r="AN44" s="205" t="s">
        <v>127</v>
      </c>
      <c r="AR44" s="205" t="s">
        <v>1072</v>
      </c>
      <c r="AX44" s="229" t="e">
        <f aca="false">IF(#REF!="základní",I44,0)</f>
        <v>#REF!</v>
      </c>
      <c r="AY44" s="229" t="e">
        <f aca="false">IF(#REF!="snížená",I44,0)</f>
        <v>#REF!</v>
      </c>
      <c r="AZ44" s="229" t="e">
        <f aca="false">IF(#REF!="zákl. přenesená",I44,0)</f>
        <v>#REF!</v>
      </c>
      <c r="BA44" s="229" t="e">
        <f aca="false">IF(#REF!="sníž. přenesená",I44,0)</f>
        <v>#REF!</v>
      </c>
      <c r="BB44" s="229" t="e">
        <f aca="false">IF(#REF!="nulová",I44,0)</f>
        <v>#REF!</v>
      </c>
      <c r="BC44" s="205" t="s">
        <v>85</v>
      </c>
      <c r="BD44" s="229" t="n">
        <f aca="false">ROUND(H44*G44,2)</f>
        <v>0</v>
      </c>
      <c r="BE44" s="205" t="s">
        <v>1077</v>
      </c>
      <c r="BF44" s="205" t="s">
        <v>1228</v>
      </c>
    </row>
    <row r="45" s="201" customFormat="true" ht="22.5" hidden="false" customHeight="true" outlineLevel="0" collapsed="false">
      <c r="A45" s="199"/>
      <c r="B45" s="219" t="s">
        <v>1229</v>
      </c>
      <c r="C45" s="219" t="s">
        <v>1073</v>
      </c>
      <c r="D45" s="220" t="s">
        <v>1230</v>
      </c>
      <c r="E45" s="221" t="s">
        <v>1231</v>
      </c>
      <c r="F45" s="222" t="s">
        <v>1232</v>
      </c>
      <c r="G45" s="223" t="n">
        <v>2</v>
      </c>
      <c r="H45" s="224"/>
      <c r="I45" s="225" t="n">
        <f aca="false">ROUND(H45*G45,2)</f>
        <v>0</v>
      </c>
      <c r="J45" s="226" t="s">
        <v>1081</v>
      </c>
      <c r="K45" s="199"/>
      <c r="L45" s="227" t="n">
        <v>0</v>
      </c>
      <c r="M45" s="228" t="n">
        <f aca="false">L45*G45</f>
        <v>0</v>
      </c>
      <c r="AK45" s="205" t="s">
        <v>330</v>
      </c>
      <c r="AM45" s="205" t="s">
        <v>1073</v>
      </c>
      <c r="AN45" s="205" t="s">
        <v>127</v>
      </c>
      <c r="AR45" s="205" t="s">
        <v>1072</v>
      </c>
      <c r="AX45" s="229" t="e">
        <f aca="false">IF(#REF!="základní",I45,0)</f>
        <v>#REF!</v>
      </c>
      <c r="AY45" s="229" t="e">
        <f aca="false">IF(#REF!="snížená",I45,0)</f>
        <v>#REF!</v>
      </c>
      <c r="AZ45" s="229" t="e">
        <f aca="false">IF(#REF!="zákl. přenesená",I45,0)</f>
        <v>#REF!</v>
      </c>
      <c r="BA45" s="229" t="e">
        <f aca="false">IF(#REF!="sníž. přenesená",I45,0)</f>
        <v>#REF!</v>
      </c>
      <c r="BB45" s="229" t="e">
        <f aca="false">IF(#REF!="nulová",I45,0)</f>
        <v>#REF!</v>
      </c>
      <c r="BC45" s="205" t="s">
        <v>85</v>
      </c>
      <c r="BD45" s="229" t="n">
        <f aca="false">ROUND(H45*G45,2)</f>
        <v>0</v>
      </c>
      <c r="BE45" s="205" t="s">
        <v>330</v>
      </c>
      <c r="BF45" s="205" t="s">
        <v>1233</v>
      </c>
    </row>
    <row r="46" s="201" customFormat="true" ht="22.5" hidden="false" customHeight="true" outlineLevel="0" collapsed="false">
      <c r="A46" s="199"/>
      <c r="B46" s="219" t="s">
        <v>1234</v>
      </c>
      <c r="C46" s="219" t="s">
        <v>1073</v>
      </c>
      <c r="D46" s="220" t="s">
        <v>1235</v>
      </c>
      <c r="E46" s="221" t="s">
        <v>1236</v>
      </c>
      <c r="F46" s="222" t="s">
        <v>1124</v>
      </c>
      <c r="G46" s="223" t="n">
        <v>5</v>
      </c>
      <c r="H46" s="224"/>
      <c r="I46" s="225" t="n">
        <f aca="false">ROUND(H46*G46,2)</f>
        <v>0</v>
      </c>
      <c r="J46" s="226" t="s">
        <v>1081</v>
      </c>
      <c r="K46" s="199"/>
      <c r="L46" s="227" t="n">
        <v>0.0004</v>
      </c>
      <c r="M46" s="228" t="n">
        <f aca="false">L46*G46</f>
        <v>0.002</v>
      </c>
      <c r="AK46" s="205" t="s">
        <v>330</v>
      </c>
      <c r="AM46" s="205" t="s">
        <v>1073</v>
      </c>
      <c r="AN46" s="205" t="s">
        <v>127</v>
      </c>
      <c r="AR46" s="205" t="s">
        <v>1072</v>
      </c>
      <c r="AX46" s="229" t="e">
        <f aca="false">IF(#REF!="základní",I46,0)</f>
        <v>#REF!</v>
      </c>
      <c r="AY46" s="229" t="e">
        <f aca="false">IF(#REF!="snížená",I46,0)</f>
        <v>#REF!</v>
      </c>
      <c r="AZ46" s="229" t="e">
        <f aca="false">IF(#REF!="zákl. přenesená",I46,0)</f>
        <v>#REF!</v>
      </c>
      <c r="BA46" s="229" t="e">
        <f aca="false">IF(#REF!="sníž. přenesená",I46,0)</f>
        <v>#REF!</v>
      </c>
      <c r="BB46" s="229" t="e">
        <f aca="false">IF(#REF!="nulová",I46,0)</f>
        <v>#REF!</v>
      </c>
      <c r="BC46" s="205" t="s">
        <v>85</v>
      </c>
      <c r="BD46" s="229" t="n">
        <f aca="false">ROUND(H46*G46,2)</f>
        <v>0</v>
      </c>
      <c r="BE46" s="205" t="s">
        <v>330</v>
      </c>
      <c r="BF46" s="205" t="s">
        <v>1237</v>
      </c>
    </row>
    <row r="47" s="201" customFormat="true" ht="22.5" hidden="false" customHeight="true" outlineLevel="0" collapsed="false">
      <c r="A47" s="199"/>
      <c r="B47" s="219" t="s">
        <v>1238</v>
      </c>
      <c r="C47" s="219" t="s">
        <v>1073</v>
      </c>
      <c r="D47" s="220" t="s">
        <v>1239</v>
      </c>
      <c r="E47" s="221" t="s">
        <v>1240</v>
      </c>
      <c r="F47" s="222" t="s">
        <v>1124</v>
      </c>
      <c r="G47" s="223" t="n">
        <v>2</v>
      </c>
      <c r="H47" s="224"/>
      <c r="I47" s="225" t="n">
        <f aca="false">ROUND(H47*G47,2)</f>
        <v>0</v>
      </c>
      <c r="J47" s="226" t="s">
        <v>1081</v>
      </c>
      <c r="K47" s="199"/>
      <c r="L47" s="227" t="n">
        <v>0.00035</v>
      </c>
      <c r="M47" s="228" t="n">
        <f aca="false">L47*G47</f>
        <v>0.0007</v>
      </c>
      <c r="AK47" s="205" t="s">
        <v>1077</v>
      </c>
      <c r="AM47" s="205" t="s">
        <v>1073</v>
      </c>
      <c r="AN47" s="205" t="s">
        <v>127</v>
      </c>
      <c r="AR47" s="205" t="s">
        <v>1072</v>
      </c>
      <c r="AX47" s="229" t="e">
        <f aca="false">IF(#REF!="základní",I47,0)</f>
        <v>#REF!</v>
      </c>
      <c r="AY47" s="229" t="e">
        <f aca="false">IF(#REF!="snížená",I47,0)</f>
        <v>#REF!</v>
      </c>
      <c r="AZ47" s="229" t="e">
        <f aca="false">IF(#REF!="zákl. přenesená",I47,0)</f>
        <v>#REF!</v>
      </c>
      <c r="BA47" s="229" t="e">
        <f aca="false">IF(#REF!="sníž. přenesená",I47,0)</f>
        <v>#REF!</v>
      </c>
      <c r="BB47" s="229" t="e">
        <f aca="false">IF(#REF!="nulová",I47,0)</f>
        <v>#REF!</v>
      </c>
      <c r="BC47" s="205" t="s">
        <v>85</v>
      </c>
      <c r="BD47" s="229" t="n">
        <f aca="false">ROUND(H47*G47,2)</f>
        <v>0</v>
      </c>
      <c r="BE47" s="205" t="s">
        <v>1077</v>
      </c>
      <c r="BF47" s="205" t="s">
        <v>1241</v>
      </c>
    </row>
    <row r="48" s="201" customFormat="true" ht="22.5" hidden="false" customHeight="true" outlineLevel="0" collapsed="false">
      <c r="A48" s="199"/>
      <c r="B48" s="219" t="s">
        <v>1242</v>
      </c>
      <c r="C48" s="219" t="s">
        <v>1073</v>
      </c>
      <c r="D48" s="220" t="s">
        <v>1243</v>
      </c>
      <c r="E48" s="221" t="s">
        <v>1244</v>
      </c>
      <c r="F48" s="222" t="s">
        <v>1124</v>
      </c>
      <c r="G48" s="223" t="n">
        <v>2</v>
      </c>
      <c r="H48" s="224"/>
      <c r="I48" s="225" t="n">
        <f aca="false">ROUND(H48*G48,2)</f>
        <v>0</v>
      </c>
      <c r="J48" s="226" t="s">
        <v>1081</v>
      </c>
      <c r="K48" s="199"/>
      <c r="L48" s="227" t="n">
        <v>0</v>
      </c>
      <c r="M48" s="228" t="n">
        <f aca="false">L48*G48</f>
        <v>0</v>
      </c>
      <c r="AK48" s="205" t="s">
        <v>1077</v>
      </c>
      <c r="AM48" s="205" t="s">
        <v>1073</v>
      </c>
      <c r="AN48" s="205" t="s">
        <v>127</v>
      </c>
      <c r="AR48" s="205" t="s">
        <v>1072</v>
      </c>
      <c r="AX48" s="229" t="e">
        <f aca="false">IF(#REF!="základní",I48,0)</f>
        <v>#REF!</v>
      </c>
      <c r="AY48" s="229" t="e">
        <f aca="false">IF(#REF!="snížená",I48,0)</f>
        <v>#REF!</v>
      </c>
      <c r="AZ48" s="229" t="e">
        <f aca="false">IF(#REF!="zákl. přenesená",I48,0)</f>
        <v>#REF!</v>
      </c>
      <c r="BA48" s="229" t="e">
        <f aca="false">IF(#REF!="sníž. přenesená",I48,0)</f>
        <v>#REF!</v>
      </c>
      <c r="BB48" s="229" t="e">
        <f aca="false">IF(#REF!="nulová",I48,0)</f>
        <v>#REF!</v>
      </c>
      <c r="BC48" s="205" t="s">
        <v>85</v>
      </c>
      <c r="BD48" s="229" t="n">
        <f aca="false">ROUND(H48*G48,2)</f>
        <v>0</v>
      </c>
      <c r="BE48" s="205" t="s">
        <v>1077</v>
      </c>
      <c r="BF48" s="205" t="s">
        <v>1245</v>
      </c>
    </row>
    <row r="49" s="201" customFormat="true" ht="22.5" hidden="false" customHeight="true" outlineLevel="0" collapsed="false">
      <c r="A49" s="199"/>
      <c r="B49" s="219" t="s">
        <v>1246</v>
      </c>
      <c r="C49" s="219" t="s">
        <v>1073</v>
      </c>
      <c r="D49" s="220" t="s">
        <v>1247</v>
      </c>
      <c r="E49" s="221" t="s">
        <v>1248</v>
      </c>
      <c r="F49" s="222" t="s">
        <v>1124</v>
      </c>
      <c r="G49" s="223" t="n">
        <v>7</v>
      </c>
      <c r="H49" s="224"/>
      <c r="I49" s="225" t="n">
        <f aca="false">ROUND(H49*G49,2)</f>
        <v>0</v>
      </c>
      <c r="J49" s="226" t="s">
        <v>1081</v>
      </c>
      <c r="K49" s="199"/>
      <c r="L49" s="227" t="n">
        <v>0.0006</v>
      </c>
      <c r="M49" s="228" t="n">
        <f aca="false">L49*G49</f>
        <v>0.0042</v>
      </c>
      <c r="AK49" s="205" t="s">
        <v>1077</v>
      </c>
      <c r="AM49" s="205" t="s">
        <v>1073</v>
      </c>
      <c r="AN49" s="205" t="s">
        <v>127</v>
      </c>
      <c r="AR49" s="205" t="s">
        <v>1072</v>
      </c>
      <c r="AX49" s="229" t="e">
        <f aca="false">IF(#REF!="základní",I49,0)</f>
        <v>#REF!</v>
      </c>
      <c r="AY49" s="229" t="e">
        <f aca="false">IF(#REF!="snížená",I49,0)</f>
        <v>#REF!</v>
      </c>
      <c r="AZ49" s="229" t="e">
        <f aca="false">IF(#REF!="zákl. přenesená",I49,0)</f>
        <v>#REF!</v>
      </c>
      <c r="BA49" s="229" t="e">
        <f aca="false">IF(#REF!="sníž. přenesená",I49,0)</f>
        <v>#REF!</v>
      </c>
      <c r="BB49" s="229" t="e">
        <f aca="false">IF(#REF!="nulová",I49,0)</f>
        <v>#REF!</v>
      </c>
      <c r="BC49" s="205" t="s">
        <v>85</v>
      </c>
      <c r="BD49" s="229" t="n">
        <f aca="false">ROUND(H49*G49,2)</f>
        <v>0</v>
      </c>
      <c r="BE49" s="205" t="s">
        <v>1077</v>
      </c>
      <c r="BF49" s="205" t="s">
        <v>1249</v>
      </c>
    </row>
    <row r="50" s="201" customFormat="true" ht="22.5" hidden="false" customHeight="true" outlineLevel="0" collapsed="false">
      <c r="A50" s="199"/>
      <c r="B50" s="219" t="s">
        <v>1250</v>
      </c>
      <c r="C50" s="219" t="s">
        <v>1073</v>
      </c>
      <c r="D50" s="220" t="s">
        <v>1251</v>
      </c>
      <c r="E50" s="221" t="s">
        <v>1252</v>
      </c>
      <c r="F50" s="222" t="s">
        <v>1124</v>
      </c>
      <c r="G50" s="223" t="n">
        <v>14</v>
      </c>
      <c r="H50" s="224"/>
      <c r="I50" s="225" t="n">
        <f aca="false">ROUND(H50*G50,2)</f>
        <v>0</v>
      </c>
      <c r="J50" s="226" t="s">
        <v>1081</v>
      </c>
      <c r="K50" s="199"/>
      <c r="L50" s="227" t="n">
        <v>0.0001</v>
      </c>
      <c r="M50" s="228" t="n">
        <f aca="false">L50*G50</f>
        <v>0.0014</v>
      </c>
      <c r="AK50" s="205" t="s">
        <v>330</v>
      </c>
      <c r="AM50" s="205" t="s">
        <v>1073</v>
      </c>
      <c r="AN50" s="205" t="s">
        <v>127</v>
      </c>
      <c r="AR50" s="205" t="s">
        <v>1072</v>
      </c>
      <c r="AX50" s="229" t="e">
        <f aca="false">IF(#REF!="základní",I50,0)</f>
        <v>#REF!</v>
      </c>
      <c r="AY50" s="229" t="e">
        <f aca="false">IF(#REF!="snížená",I50,0)</f>
        <v>#REF!</v>
      </c>
      <c r="AZ50" s="229" t="e">
        <f aca="false">IF(#REF!="zákl. přenesená",I50,0)</f>
        <v>#REF!</v>
      </c>
      <c r="BA50" s="229" t="e">
        <f aca="false">IF(#REF!="sníž. přenesená",I50,0)</f>
        <v>#REF!</v>
      </c>
      <c r="BB50" s="229" t="e">
        <f aca="false">IF(#REF!="nulová",I50,0)</f>
        <v>#REF!</v>
      </c>
      <c r="BC50" s="205" t="s">
        <v>85</v>
      </c>
      <c r="BD50" s="229" t="n">
        <f aca="false">ROUND(H50*G50,2)</f>
        <v>0</v>
      </c>
      <c r="BE50" s="205" t="s">
        <v>330</v>
      </c>
      <c r="BF50" s="205" t="s">
        <v>1253</v>
      </c>
    </row>
    <row r="51" s="201" customFormat="true" ht="22.5" hidden="false" customHeight="true" outlineLevel="0" collapsed="false">
      <c r="A51" s="199"/>
      <c r="B51" s="219" t="s">
        <v>1254</v>
      </c>
      <c r="C51" s="219" t="s">
        <v>1073</v>
      </c>
      <c r="D51" s="220" t="s">
        <v>1255</v>
      </c>
      <c r="E51" s="221" t="s">
        <v>1256</v>
      </c>
      <c r="F51" s="222" t="s">
        <v>1124</v>
      </c>
      <c r="G51" s="223" t="n">
        <v>4</v>
      </c>
      <c r="H51" s="224"/>
      <c r="I51" s="225" t="n">
        <f aca="false">ROUND(H51*G51,2)</f>
        <v>0</v>
      </c>
      <c r="J51" s="226" t="s">
        <v>1081</v>
      </c>
      <c r="K51" s="199"/>
      <c r="L51" s="227" t="n">
        <v>0.0001</v>
      </c>
      <c r="M51" s="228" t="n">
        <f aca="false">L51*G51</f>
        <v>0.0004</v>
      </c>
      <c r="AK51" s="205" t="s">
        <v>330</v>
      </c>
      <c r="AM51" s="205" t="s">
        <v>1073</v>
      </c>
      <c r="AN51" s="205" t="s">
        <v>127</v>
      </c>
      <c r="AR51" s="205" t="s">
        <v>1072</v>
      </c>
      <c r="AX51" s="229" t="e">
        <f aca="false">IF(#REF!="základní",I51,0)</f>
        <v>#REF!</v>
      </c>
      <c r="AY51" s="229" t="e">
        <f aca="false">IF(#REF!="snížená",I51,0)</f>
        <v>#REF!</v>
      </c>
      <c r="AZ51" s="229" t="e">
        <f aca="false">IF(#REF!="zákl. přenesená",I51,0)</f>
        <v>#REF!</v>
      </c>
      <c r="BA51" s="229" t="e">
        <f aca="false">IF(#REF!="sníž. přenesená",I51,0)</f>
        <v>#REF!</v>
      </c>
      <c r="BB51" s="229" t="e">
        <f aca="false">IF(#REF!="nulová",I51,0)</f>
        <v>#REF!</v>
      </c>
      <c r="BC51" s="205" t="s">
        <v>85</v>
      </c>
      <c r="BD51" s="229" t="n">
        <f aca="false">ROUND(H51*G51,2)</f>
        <v>0</v>
      </c>
      <c r="BE51" s="205" t="s">
        <v>330</v>
      </c>
      <c r="BF51" s="205" t="s">
        <v>1257</v>
      </c>
    </row>
    <row r="52" s="201" customFormat="true" ht="22.5" hidden="false" customHeight="true" outlineLevel="0" collapsed="false">
      <c r="A52" s="199"/>
      <c r="B52" s="219" t="s">
        <v>1258</v>
      </c>
      <c r="C52" s="219" t="s">
        <v>1073</v>
      </c>
      <c r="D52" s="220" t="s">
        <v>1259</v>
      </c>
      <c r="E52" s="221" t="s">
        <v>1260</v>
      </c>
      <c r="F52" s="222" t="s">
        <v>1124</v>
      </c>
      <c r="G52" s="223" t="n">
        <v>10</v>
      </c>
      <c r="H52" s="224"/>
      <c r="I52" s="225" t="n">
        <f aca="false">ROUND(H52*G52,2)</f>
        <v>0</v>
      </c>
      <c r="J52" s="226" t="s">
        <v>1081</v>
      </c>
      <c r="K52" s="199"/>
      <c r="L52" s="227" t="n">
        <v>0.0001</v>
      </c>
      <c r="M52" s="228" t="n">
        <f aca="false">L52*G52</f>
        <v>0.001</v>
      </c>
      <c r="AK52" s="205" t="s">
        <v>330</v>
      </c>
      <c r="AM52" s="205" t="s">
        <v>1073</v>
      </c>
      <c r="AN52" s="205" t="s">
        <v>127</v>
      </c>
      <c r="AR52" s="205" t="s">
        <v>1072</v>
      </c>
      <c r="AX52" s="229" t="e">
        <f aca="false">IF(#REF!="základní",I52,0)</f>
        <v>#REF!</v>
      </c>
      <c r="AY52" s="229" t="e">
        <f aca="false">IF(#REF!="snížená",I52,0)</f>
        <v>#REF!</v>
      </c>
      <c r="AZ52" s="229" t="e">
        <f aca="false">IF(#REF!="zákl. přenesená",I52,0)</f>
        <v>#REF!</v>
      </c>
      <c r="BA52" s="229" t="e">
        <f aca="false">IF(#REF!="sníž. přenesená",I52,0)</f>
        <v>#REF!</v>
      </c>
      <c r="BB52" s="229" t="e">
        <f aca="false">IF(#REF!="nulová",I52,0)</f>
        <v>#REF!</v>
      </c>
      <c r="BC52" s="205" t="s">
        <v>85</v>
      </c>
      <c r="BD52" s="229" t="n">
        <f aca="false">ROUND(H52*G52,2)</f>
        <v>0</v>
      </c>
      <c r="BE52" s="205" t="s">
        <v>330</v>
      </c>
      <c r="BF52" s="205" t="s">
        <v>1261</v>
      </c>
    </row>
    <row r="53" s="201" customFormat="true" ht="31.5" hidden="false" customHeight="true" outlineLevel="0" collapsed="false">
      <c r="A53" s="199"/>
      <c r="B53" s="219" t="s">
        <v>1262</v>
      </c>
      <c r="C53" s="219" t="s">
        <v>1073</v>
      </c>
      <c r="D53" s="220" t="s">
        <v>1263</v>
      </c>
      <c r="E53" s="221" t="s">
        <v>1264</v>
      </c>
      <c r="F53" s="222" t="s">
        <v>222</v>
      </c>
      <c r="G53" s="223" t="n">
        <v>1</v>
      </c>
      <c r="H53" s="224"/>
      <c r="I53" s="225" t="n">
        <f aca="false">ROUND(H53*G53,2)</f>
        <v>0</v>
      </c>
      <c r="J53" s="226" t="s">
        <v>1076</v>
      </c>
      <c r="K53" s="199"/>
      <c r="L53" s="227" t="n">
        <v>0</v>
      </c>
      <c r="M53" s="228" t="n">
        <f aca="false">L53*G53</f>
        <v>0</v>
      </c>
      <c r="AK53" s="205" t="s">
        <v>1077</v>
      </c>
      <c r="AM53" s="205" t="s">
        <v>1073</v>
      </c>
      <c r="AN53" s="205" t="s">
        <v>127</v>
      </c>
      <c r="AR53" s="205" t="s">
        <v>1072</v>
      </c>
      <c r="AX53" s="229" t="e">
        <f aca="false">IF(#REF!="základní",I53,0)</f>
        <v>#REF!</v>
      </c>
      <c r="AY53" s="229" t="e">
        <f aca="false">IF(#REF!="snížená",I53,0)</f>
        <v>#REF!</v>
      </c>
      <c r="AZ53" s="229" t="e">
        <f aca="false">IF(#REF!="zákl. přenesená",I53,0)</f>
        <v>#REF!</v>
      </c>
      <c r="BA53" s="229" t="e">
        <f aca="false">IF(#REF!="sníž. přenesená",I53,0)</f>
        <v>#REF!</v>
      </c>
      <c r="BB53" s="229" t="e">
        <f aca="false">IF(#REF!="nulová",I53,0)</f>
        <v>#REF!</v>
      </c>
      <c r="BC53" s="205" t="s">
        <v>85</v>
      </c>
      <c r="BD53" s="229" t="n">
        <f aca="false">ROUND(H53*G53,2)</f>
        <v>0</v>
      </c>
      <c r="BE53" s="205" t="s">
        <v>1077</v>
      </c>
      <c r="BF53" s="205" t="s">
        <v>1265</v>
      </c>
    </row>
    <row r="54" s="201" customFormat="true" ht="31.5" hidden="false" customHeight="true" outlineLevel="0" collapsed="false">
      <c r="A54" s="199"/>
      <c r="B54" s="219" t="s">
        <v>1266</v>
      </c>
      <c r="C54" s="219" t="s">
        <v>1073</v>
      </c>
      <c r="D54" s="220" t="s">
        <v>1267</v>
      </c>
      <c r="E54" s="221" t="s">
        <v>1268</v>
      </c>
      <c r="F54" s="222" t="s">
        <v>222</v>
      </c>
      <c r="G54" s="223" t="n">
        <v>1</v>
      </c>
      <c r="H54" s="224"/>
      <c r="I54" s="225" t="n">
        <f aca="false">ROUND(H54*G54,2)</f>
        <v>0</v>
      </c>
      <c r="J54" s="226" t="s">
        <v>1076</v>
      </c>
      <c r="K54" s="199"/>
      <c r="L54" s="227" t="n">
        <v>0</v>
      </c>
      <c r="M54" s="228" t="n">
        <f aca="false">L54*G54</f>
        <v>0</v>
      </c>
      <c r="AK54" s="205" t="s">
        <v>1077</v>
      </c>
      <c r="AM54" s="205" t="s">
        <v>1073</v>
      </c>
      <c r="AN54" s="205" t="s">
        <v>127</v>
      </c>
      <c r="AR54" s="205" t="s">
        <v>1072</v>
      </c>
      <c r="AX54" s="229" t="e">
        <f aca="false">IF(#REF!="základní",I54,0)</f>
        <v>#REF!</v>
      </c>
      <c r="AY54" s="229" t="e">
        <f aca="false">IF(#REF!="snížená",I54,0)</f>
        <v>#REF!</v>
      </c>
      <c r="AZ54" s="229" t="e">
        <f aca="false">IF(#REF!="zákl. přenesená",I54,0)</f>
        <v>#REF!</v>
      </c>
      <c r="BA54" s="229" t="e">
        <f aca="false">IF(#REF!="sníž. přenesená",I54,0)</f>
        <v>#REF!</v>
      </c>
      <c r="BB54" s="229" t="e">
        <f aca="false">IF(#REF!="nulová",I54,0)</f>
        <v>#REF!</v>
      </c>
      <c r="BC54" s="205" t="s">
        <v>85</v>
      </c>
      <c r="BD54" s="229" t="n">
        <f aca="false">ROUND(H54*G54,2)</f>
        <v>0</v>
      </c>
      <c r="BE54" s="205" t="s">
        <v>1077</v>
      </c>
      <c r="BF54" s="205" t="s">
        <v>1269</v>
      </c>
    </row>
    <row r="55" s="201" customFormat="true" ht="22.5" hidden="false" customHeight="true" outlineLevel="0" collapsed="false">
      <c r="A55" s="199"/>
      <c r="B55" s="219" t="s">
        <v>1270</v>
      </c>
      <c r="C55" s="219" t="s">
        <v>1073</v>
      </c>
      <c r="D55" s="220" t="s">
        <v>1271</v>
      </c>
      <c r="E55" s="221" t="s">
        <v>1272</v>
      </c>
      <c r="F55" s="222" t="s">
        <v>150</v>
      </c>
      <c r="G55" s="223" t="n">
        <v>0.04</v>
      </c>
      <c r="H55" s="224"/>
      <c r="I55" s="225" t="n">
        <f aca="false">ROUND(H55*G55,2)</f>
        <v>0</v>
      </c>
      <c r="J55" s="226" t="s">
        <v>1076</v>
      </c>
      <c r="K55" s="199"/>
      <c r="L55" s="227" t="n">
        <v>0</v>
      </c>
      <c r="M55" s="228" t="n">
        <f aca="false">L55*G55</f>
        <v>0</v>
      </c>
      <c r="AK55" s="205" t="s">
        <v>1077</v>
      </c>
      <c r="AM55" s="205" t="s">
        <v>1073</v>
      </c>
      <c r="AN55" s="205" t="s">
        <v>127</v>
      </c>
      <c r="AR55" s="205" t="s">
        <v>1072</v>
      </c>
      <c r="AX55" s="229" t="e">
        <f aca="false">IF(#REF!="základní",I55,0)</f>
        <v>#REF!</v>
      </c>
      <c r="AY55" s="229" t="e">
        <f aca="false">IF(#REF!="snížená",I55,0)</f>
        <v>#REF!</v>
      </c>
      <c r="AZ55" s="229" t="e">
        <f aca="false">IF(#REF!="zákl. přenesená",I55,0)</f>
        <v>#REF!</v>
      </c>
      <c r="BA55" s="229" t="e">
        <f aca="false">IF(#REF!="sníž. přenesená",I55,0)</f>
        <v>#REF!</v>
      </c>
      <c r="BB55" s="229" t="e">
        <f aca="false">IF(#REF!="nulová",I55,0)</f>
        <v>#REF!</v>
      </c>
      <c r="BC55" s="205" t="s">
        <v>85</v>
      </c>
      <c r="BD55" s="229" t="n">
        <f aca="false">ROUND(H55*G55,2)</f>
        <v>0</v>
      </c>
      <c r="BE55" s="205" t="s">
        <v>1077</v>
      </c>
      <c r="BF55" s="205" t="s">
        <v>1273</v>
      </c>
    </row>
    <row r="56" s="201" customFormat="true" ht="22.5" hidden="false" customHeight="true" outlineLevel="0" collapsed="false">
      <c r="A56" s="199"/>
      <c r="B56" s="219" t="s">
        <v>1274</v>
      </c>
      <c r="C56" s="219" t="s">
        <v>1073</v>
      </c>
      <c r="D56" s="220" t="s">
        <v>1275</v>
      </c>
      <c r="E56" s="221" t="s">
        <v>1276</v>
      </c>
      <c r="F56" s="222" t="s">
        <v>150</v>
      </c>
      <c r="G56" s="223" t="n">
        <v>0.04</v>
      </c>
      <c r="H56" s="224"/>
      <c r="I56" s="225" t="n">
        <f aca="false">ROUND(H56*G56,2)</f>
        <v>0</v>
      </c>
      <c r="J56" s="226" t="s">
        <v>1076</v>
      </c>
      <c r="K56" s="199"/>
      <c r="L56" s="227" t="n">
        <v>0</v>
      </c>
      <c r="M56" s="228" t="n">
        <f aca="false">L56*G56</f>
        <v>0</v>
      </c>
      <c r="AK56" s="205" t="s">
        <v>1077</v>
      </c>
      <c r="AM56" s="205" t="s">
        <v>1073</v>
      </c>
      <c r="AN56" s="205" t="s">
        <v>127</v>
      </c>
      <c r="AR56" s="205" t="s">
        <v>1072</v>
      </c>
      <c r="AX56" s="229" t="e">
        <f aca="false">IF(#REF!="základní",I56,0)</f>
        <v>#REF!</v>
      </c>
      <c r="AY56" s="229" t="e">
        <f aca="false">IF(#REF!="snížená",I56,0)</f>
        <v>#REF!</v>
      </c>
      <c r="AZ56" s="229" t="e">
        <f aca="false">IF(#REF!="zákl. přenesená",I56,0)</f>
        <v>#REF!</v>
      </c>
      <c r="BA56" s="229" t="e">
        <f aca="false">IF(#REF!="sníž. přenesená",I56,0)</f>
        <v>#REF!</v>
      </c>
      <c r="BB56" s="229" t="e">
        <f aca="false">IF(#REF!="nulová",I56,0)</f>
        <v>#REF!</v>
      </c>
      <c r="BC56" s="205" t="s">
        <v>85</v>
      </c>
      <c r="BD56" s="229" t="n">
        <f aca="false">ROUND(H56*G56,2)</f>
        <v>0</v>
      </c>
      <c r="BE56" s="205" t="s">
        <v>1077</v>
      </c>
      <c r="BF56" s="205" t="s">
        <v>1277</v>
      </c>
    </row>
    <row r="57" s="208" customFormat="true" ht="29.85" hidden="false" customHeight="true" outlineLevel="0" collapsed="false">
      <c r="A57" s="207"/>
      <c r="C57" s="216" t="s">
        <v>1069</v>
      </c>
      <c r="D57" s="217" t="s">
        <v>1278</v>
      </c>
      <c r="E57" s="217" t="s">
        <v>1279</v>
      </c>
      <c r="F57" s="243"/>
      <c r="I57" s="218" t="n">
        <f aca="false">BD57</f>
        <v>0</v>
      </c>
      <c r="J57" s="226"/>
      <c r="K57" s="207"/>
      <c r="L57" s="212"/>
      <c r="M57" s="213" t="n">
        <f aca="false">SUM(M58:M65)</f>
        <v>0</v>
      </c>
      <c r="AK57" s="209" t="s">
        <v>127</v>
      </c>
      <c r="AM57" s="214" t="s">
        <v>1069</v>
      </c>
      <c r="AN57" s="214" t="s">
        <v>85</v>
      </c>
      <c r="AR57" s="209" t="s">
        <v>1072</v>
      </c>
      <c r="BD57" s="215" t="n">
        <f aca="false">SUM(BD58:BD65)</f>
        <v>0</v>
      </c>
    </row>
    <row r="58" s="201" customFormat="true" ht="44.25" hidden="false" customHeight="true" outlineLevel="0" collapsed="false">
      <c r="A58" s="199"/>
      <c r="B58" s="219" t="s">
        <v>1280</v>
      </c>
      <c r="C58" s="219" t="s">
        <v>1073</v>
      </c>
      <c r="D58" s="220" t="s">
        <v>1281</v>
      </c>
      <c r="E58" s="221" t="s">
        <v>1282</v>
      </c>
      <c r="F58" s="222" t="s">
        <v>222</v>
      </c>
      <c r="G58" s="223" t="n">
        <v>1</v>
      </c>
      <c r="H58" s="224"/>
      <c r="I58" s="225" t="n">
        <f aca="false">ROUND(H58*G58,2)</f>
        <v>0</v>
      </c>
      <c r="J58" s="226" t="s">
        <v>1076</v>
      </c>
      <c r="K58" s="199"/>
      <c r="L58" s="227" t="n">
        <v>0</v>
      </c>
      <c r="M58" s="228" t="n">
        <f aca="false">L58*G58</f>
        <v>0</v>
      </c>
      <c r="AK58" s="205" t="s">
        <v>1077</v>
      </c>
      <c r="AM58" s="205" t="s">
        <v>1073</v>
      </c>
      <c r="AN58" s="205" t="s">
        <v>127</v>
      </c>
      <c r="AR58" s="205" t="s">
        <v>1072</v>
      </c>
      <c r="AX58" s="229" t="e">
        <f aca="false">IF(#REF!="základní",I58,0)</f>
        <v>#REF!</v>
      </c>
      <c r="AY58" s="229" t="e">
        <f aca="false">IF(#REF!="snížená",I58,0)</f>
        <v>#REF!</v>
      </c>
      <c r="AZ58" s="229" t="e">
        <f aca="false">IF(#REF!="zákl. přenesená",I58,0)</f>
        <v>#REF!</v>
      </c>
      <c r="BA58" s="229" t="e">
        <f aca="false">IF(#REF!="sníž. přenesená",I58,0)</f>
        <v>#REF!</v>
      </c>
      <c r="BB58" s="229" t="e">
        <f aca="false">IF(#REF!="nulová",I58,0)</f>
        <v>#REF!</v>
      </c>
      <c r="BC58" s="205" t="s">
        <v>85</v>
      </c>
      <c r="BD58" s="229" t="n">
        <f aca="false">ROUND(H58*G58,2)</f>
        <v>0</v>
      </c>
      <c r="BE58" s="205" t="s">
        <v>1077</v>
      </c>
      <c r="BF58" s="205" t="s">
        <v>1283</v>
      </c>
    </row>
    <row r="59" s="201" customFormat="true" ht="44.25" hidden="false" customHeight="true" outlineLevel="0" collapsed="false">
      <c r="A59" s="199"/>
      <c r="B59" s="219" t="s">
        <v>1284</v>
      </c>
      <c r="C59" s="219" t="s">
        <v>1073</v>
      </c>
      <c r="D59" s="220" t="s">
        <v>1285</v>
      </c>
      <c r="E59" s="221" t="s">
        <v>1286</v>
      </c>
      <c r="F59" s="222" t="s">
        <v>222</v>
      </c>
      <c r="G59" s="223" t="n">
        <v>1</v>
      </c>
      <c r="H59" s="224"/>
      <c r="I59" s="225" t="n">
        <f aca="false">ROUND(H59*G59,2)</f>
        <v>0</v>
      </c>
      <c r="J59" s="226" t="s">
        <v>1076</v>
      </c>
      <c r="K59" s="199"/>
      <c r="L59" s="227" t="n">
        <v>0</v>
      </c>
      <c r="M59" s="228" t="n">
        <f aca="false">L59*G59</f>
        <v>0</v>
      </c>
      <c r="AK59" s="205" t="s">
        <v>1077</v>
      </c>
      <c r="AM59" s="205" t="s">
        <v>1073</v>
      </c>
      <c r="AN59" s="205" t="s">
        <v>127</v>
      </c>
      <c r="AR59" s="205" t="s">
        <v>1072</v>
      </c>
      <c r="AX59" s="229" t="e">
        <f aca="false">IF(#REF!="základní",I59,0)</f>
        <v>#REF!</v>
      </c>
      <c r="AY59" s="229" t="e">
        <f aca="false">IF(#REF!="snížená",I59,0)</f>
        <v>#REF!</v>
      </c>
      <c r="AZ59" s="229" t="e">
        <f aca="false">IF(#REF!="zákl. přenesená",I59,0)</f>
        <v>#REF!</v>
      </c>
      <c r="BA59" s="229" t="e">
        <f aca="false">IF(#REF!="sníž. přenesená",I59,0)</f>
        <v>#REF!</v>
      </c>
      <c r="BB59" s="229" t="e">
        <f aca="false">IF(#REF!="nulová",I59,0)</f>
        <v>#REF!</v>
      </c>
      <c r="BC59" s="205" t="s">
        <v>85</v>
      </c>
      <c r="BD59" s="229" t="n">
        <f aca="false">ROUND(H59*G59,2)</f>
        <v>0</v>
      </c>
      <c r="BE59" s="205" t="s">
        <v>1077</v>
      </c>
      <c r="BF59" s="205" t="s">
        <v>1287</v>
      </c>
    </row>
    <row r="60" s="201" customFormat="true" ht="44.25" hidden="false" customHeight="true" outlineLevel="0" collapsed="false">
      <c r="A60" s="199"/>
      <c r="B60" s="219" t="s">
        <v>1288</v>
      </c>
      <c r="C60" s="219" t="s">
        <v>1073</v>
      </c>
      <c r="D60" s="220" t="s">
        <v>1289</v>
      </c>
      <c r="E60" s="221" t="s">
        <v>1290</v>
      </c>
      <c r="F60" s="222" t="s">
        <v>222</v>
      </c>
      <c r="G60" s="223" t="n">
        <v>3</v>
      </c>
      <c r="H60" s="224"/>
      <c r="I60" s="225" t="n">
        <f aca="false">ROUND(H60*G60,2)</f>
        <v>0</v>
      </c>
      <c r="J60" s="226" t="s">
        <v>1076</v>
      </c>
      <c r="K60" s="199"/>
      <c r="L60" s="227" t="n">
        <v>0</v>
      </c>
      <c r="M60" s="228" t="n">
        <f aca="false">L60*G60</f>
        <v>0</v>
      </c>
      <c r="AK60" s="205" t="s">
        <v>1077</v>
      </c>
      <c r="AM60" s="205" t="s">
        <v>1073</v>
      </c>
      <c r="AN60" s="205" t="s">
        <v>127</v>
      </c>
      <c r="AR60" s="205" t="s">
        <v>1072</v>
      </c>
      <c r="AX60" s="229" t="e">
        <f aca="false">IF(#REF!="základní",I60,0)</f>
        <v>#REF!</v>
      </c>
      <c r="AY60" s="229" t="e">
        <f aca="false">IF(#REF!="snížená",I60,0)</f>
        <v>#REF!</v>
      </c>
      <c r="AZ60" s="229" t="e">
        <f aca="false">IF(#REF!="zákl. přenesená",I60,0)</f>
        <v>#REF!</v>
      </c>
      <c r="BA60" s="229" t="e">
        <f aca="false">IF(#REF!="sníž. přenesená",I60,0)</f>
        <v>#REF!</v>
      </c>
      <c r="BB60" s="229" t="e">
        <f aca="false">IF(#REF!="nulová",I60,0)</f>
        <v>#REF!</v>
      </c>
      <c r="BC60" s="205" t="s">
        <v>85</v>
      </c>
      <c r="BD60" s="229" t="n">
        <f aca="false">ROUND(H60*G60,2)</f>
        <v>0</v>
      </c>
      <c r="BE60" s="205" t="s">
        <v>1077</v>
      </c>
      <c r="BF60" s="205" t="s">
        <v>1291</v>
      </c>
    </row>
    <row r="61" s="201" customFormat="true" ht="22.5" hidden="false" customHeight="true" outlineLevel="0" collapsed="false">
      <c r="A61" s="199"/>
      <c r="B61" s="219" t="s">
        <v>1292</v>
      </c>
      <c r="C61" s="219" t="s">
        <v>1073</v>
      </c>
      <c r="D61" s="220" t="s">
        <v>1293</v>
      </c>
      <c r="E61" s="221" t="s">
        <v>1294</v>
      </c>
      <c r="F61" s="222" t="s">
        <v>1124</v>
      </c>
      <c r="G61" s="223" t="n">
        <v>1</v>
      </c>
      <c r="H61" s="224"/>
      <c r="I61" s="225" t="n">
        <f aca="false">ROUND(H61*G61,2)</f>
        <v>0</v>
      </c>
      <c r="J61" s="226" t="s">
        <v>1081</v>
      </c>
      <c r="K61" s="199"/>
      <c r="L61" s="227" t="n">
        <v>0</v>
      </c>
      <c r="M61" s="228" t="n">
        <f aca="false">L61*G61</f>
        <v>0</v>
      </c>
      <c r="AK61" s="205" t="s">
        <v>1077</v>
      </c>
      <c r="AM61" s="205" t="s">
        <v>1073</v>
      </c>
      <c r="AN61" s="205" t="s">
        <v>127</v>
      </c>
      <c r="AR61" s="205" t="s">
        <v>1072</v>
      </c>
      <c r="AX61" s="229" t="e">
        <f aca="false">IF(#REF!="základní",I61,0)</f>
        <v>#REF!</v>
      </c>
      <c r="AY61" s="229" t="e">
        <f aca="false">IF(#REF!="snížená",I61,0)</f>
        <v>#REF!</v>
      </c>
      <c r="AZ61" s="229" t="e">
        <f aca="false">IF(#REF!="zákl. přenesená",I61,0)</f>
        <v>#REF!</v>
      </c>
      <c r="BA61" s="229" t="e">
        <f aca="false">IF(#REF!="sníž. přenesená",I61,0)</f>
        <v>#REF!</v>
      </c>
      <c r="BB61" s="229" t="e">
        <f aca="false">IF(#REF!="nulová",I61,0)</f>
        <v>#REF!</v>
      </c>
      <c r="BC61" s="205" t="s">
        <v>85</v>
      </c>
      <c r="BD61" s="229" t="n">
        <f aca="false">ROUND(H61*G61,2)</f>
        <v>0</v>
      </c>
      <c r="BE61" s="205" t="s">
        <v>1077</v>
      </c>
      <c r="BF61" s="205" t="s">
        <v>1295</v>
      </c>
    </row>
    <row r="62" s="201" customFormat="true" ht="22.5" hidden="false" customHeight="true" outlineLevel="0" collapsed="false">
      <c r="A62" s="199"/>
      <c r="B62" s="219" t="s">
        <v>1296</v>
      </c>
      <c r="C62" s="219" t="s">
        <v>1073</v>
      </c>
      <c r="D62" s="220" t="s">
        <v>1297</v>
      </c>
      <c r="E62" s="221" t="s">
        <v>1298</v>
      </c>
      <c r="F62" s="222" t="s">
        <v>1124</v>
      </c>
      <c r="G62" s="223" t="n">
        <v>1</v>
      </c>
      <c r="H62" s="224"/>
      <c r="I62" s="225" t="n">
        <f aca="false">ROUND(H62*G62,2)</f>
        <v>0</v>
      </c>
      <c r="J62" s="226" t="s">
        <v>1081</v>
      </c>
      <c r="K62" s="199"/>
      <c r="L62" s="227" t="n">
        <v>0</v>
      </c>
      <c r="M62" s="228" t="n">
        <f aca="false">L62*G62</f>
        <v>0</v>
      </c>
      <c r="AK62" s="205" t="s">
        <v>1077</v>
      </c>
      <c r="AM62" s="205" t="s">
        <v>1073</v>
      </c>
      <c r="AN62" s="205" t="s">
        <v>127</v>
      </c>
      <c r="AR62" s="205" t="s">
        <v>1072</v>
      </c>
      <c r="AX62" s="229" t="e">
        <f aca="false">IF(#REF!="základní",I62,0)</f>
        <v>#REF!</v>
      </c>
      <c r="AY62" s="229" t="e">
        <f aca="false">IF(#REF!="snížená",I62,0)</f>
        <v>#REF!</v>
      </c>
      <c r="AZ62" s="229" t="e">
        <f aca="false">IF(#REF!="zákl. přenesená",I62,0)</f>
        <v>#REF!</v>
      </c>
      <c r="BA62" s="229" t="e">
        <f aca="false">IF(#REF!="sníž. přenesená",I62,0)</f>
        <v>#REF!</v>
      </c>
      <c r="BB62" s="229" t="e">
        <f aca="false">IF(#REF!="nulová",I62,0)</f>
        <v>#REF!</v>
      </c>
      <c r="BC62" s="205" t="s">
        <v>85</v>
      </c>
      <c r="BD62" s="229" t="n">
        <f aca="false">ROUND(H62*G62,2)</f>
        <v>0</v>
      </c>
      <c r="BE62" s="205" t="s">
        <v>1077</v>
      </c>
      <c r="BF62" s="205" t="s">
        <v>1299</v>
      </c>
    </row>
    <row r="63" s="201" customFormat="true" ht="22.5" hidden="false" customHeight="true" outlineLevel="0" collapsed="false">
      <c r="A63" s="199"/>
      <c r="B63" s="219" t="s">
        <v>1300</v>
      </c>
      <c r="C63" s="219" t="s">
        <v>1073</v>
      </c>
      <c r="D63" s="220" t="s">
        <v>1301</v>
      </c>
      <c r="E63" s="221" t="s">
        <v>1302</v>
      </c>
      <c r="F63" s="222" t="s">
        <v>222</v>
      </c>
      <c r="G63" s="223" t="n">
        <v>2</v>
      </c>
      <c r="H63" s="224"/>
      <c r="I63" s="225" t="n">
        <f aca="false">ROUND(H63*G63,2)</f>
        <v>0</v>
      </c>
      <c r="J63" s="226" t="s">
        <v>1076</v>
      </c>
      <c r="K63" s="199"/>
      <c r="L63" s="227" t="n">
        <v>0</v>
      </c>
      <c r="M63" s="228" t="n">
        <f aca="false">L63*G63</f>
        <v>0</v>
      </c>
      <c r="AK63" s="205" t="s">
        <v>1077</v>
      </c>
      <c r="AM63" s="205" t="s">
        <v>1073</v>
      </c>
      <c r="AN63" s="205" t="s">
        <v>127</v>
      </c>
      <c r="AR63" s="205" t="s">
        <v>1072</v>
      </c>
      <c r="AX63" s="229" t="e">
        <f aca="false">IF(#REF!="základní",I63,0)</f>
        <v>#REF!</v>
      </c>
      <c r="AY63" s="229" t="e">
        <f aca="false">IF(#REF!="snížená",I63,0)</f>
        <v>#REF!</v>
      </c>
      <c r="AZ63" s="229" t="e">
        <f aca="false">IF(#REF!="zákl. přenesená",I63,0)</f>
        <v>#REF!</v>
      </c>
      <c r="BA63" s="229" t="e">
        <f aca="false">IF(#REF!="sníž. přenesená",I63,0)</f>
        <v>#REF!</v>
      </c>
      <c r="BB63" s="229" t="e">
        <f aca="false">IF(#REF!="nulová",I63,0)</f>
        <v>#REF!</v>
      </c>
      <c r="BC63" s="205" t="s">
        <v>85</v>
      </c>
      <c r="BD63" s="229" t="n">
        <f aca="false">ROUND(H63*G63,2)</f>
        <v>0</v>
      </c>
      <c r="BE63" s="205" t="s">
        <v>1077</v>
      </c>
      <c r="BF63" s="205" t="s">
        <v>1303</v>
      </c>
    </row>
    <row r="64" s="201" customFormat="true" ht="22.5" hidden="false" customHeight="true" outlineLevel="0" collapsed="false">
      <c r="A64" s="199"/>
      <c r="B64" s="219" t="s">
        <v>1304</v>
      </c>
      <c r="C64" s="219" t="s">
        <v>1073</v>
      </c>
      <c r="D64" s="220" t="s">
        <v>1305</v>
      </c>
      <c r="E64" s="221" t="s">
        <v>1306</v>
      </c>
      <c r="F64" s="222" t="s">
        <v>150</v>
      </c>
      <c r="G64" s="223" t="n">
        <v>0.261</v>
      </c>
      <c r="H64" s="224"/>
      <c r="I64" s="225" t="n">
        <f aca="false">ROUND(H64*G64,2)</f>
        <v>0</v>
      </c>
      <c r="J64" s="226" t="s">
        <v>1076</v>
      </c>
      <c r="K64" s="199"/>
      <c r="L64" s="227" t="n">
        <v>0</v>
      </c>
      <c r="M64" s="228" t="n">
        <f aca="false">L64*G64</f>
        <v>0</v>
      </c>
      <c r="AK64" s="205" t="s">
        <v>1077</v>
      </c>
      <c r="AM64" s="205" t="s">
        <v>1073</v>
      </c>
      <c r="AN64" s="205" t="s">
        <v>127</v>
      </c>
      <c r="AR64" s="205" t="s">
        <v>1072</v>
      </c>
      <c r="AX64" s="229" t="e">
        <f aca="false">IF(#REF!="základní",I64,0)</f>
        <v>#REF!</v>
      </c>
      <c r="AY64" s="229" t="e">
        <f aca="false">IF(#REF!="snížená",I64,0)</f>
        <v>#REF!</v>
      </c>
      <c r="AZ64" s="229" t="e">
        <f aca="false">IF(#REF!="zákl. přenesená",I64,0)</f>
        <v>#REF!</v>
      </c>
      <c r="BA64" s="229" t="e">
        <f aca="false">IF(#REF!="sníž. přenesená",I64,0)</f>
        <v>#REF!</v>
      </c>
      <c r="BB64" s="229" t="e">
        <f aca="false">IF(#REF!="nulová",I64,0)</f>
        <v>#REF!</v>
      </c>
      <c r="BC64" s="205" t="s">
        <v>85</v>
      </c>
      <c r="BD64" s="229" t="n">
        <f aca="false">ROUND(H64*G64,2)</f>
        <v>0</v>
      </c>
      <c r="BE64" s="205" t="s">
        <v>1077</v>
      </c>
      <c r="BF64" s="205" t="s">
        <v>1307</v>
      </c>
    </row>
    <row r="65" s="201" customFormat="true" ht="31.5" hidden="false" customHeight="true" outlineLevel="0" collapsed="false">
      <c r="A65" s="199"/>
      <c r="B65" s="219" t="s">
        <v>1308</v>
      </c>
      <c r="C65" s="219" t="s">
        <v>1073</v>
      </c>
      <c r="D65" s="220" t="s">
        <v>1309</v>
      </c>
      <c r="E65" s="221" t="s">
        <v>1310</v>
      </c>
      <c r="F65" s="222" t="s">
        <v>150</v>
      </c>
      <c r="G65" s="223" t="n">
        <v>0.261</v>
      </c>
      <c r="H65" s="224"/>
      <c r="I65" s="225" t="n">
        <f aca="false">ROUND(H65*G65,2)</f>
        <v>0</v>
      </c>
      <c r="J65" s="226" t="s">
        <v>1076</v>
      </c>
      <c r="K65" s="199"/>
      <c r="L65" s="227" t="n">
        <v>0</v>
      </c>
      <c r="M65" s="228" t="n">
        <f aca="false">L65*G65</f>
        <v>0</v>
      </c>
      <c r="AK65" s="205" t="s">
        <v>1077</v>
      </c>
      <c r="AM65" s="205" t="s">
        <v>1073</v>
      </c>
      <c r="AN65" s="205" t="s">
        <v>127</v>
      </c>
      <c r="AR65" s="205" t="s">
        <v>1072</v>
      </c>
      <c r="AX65" s="229" t="e">
        <f aca="false">IF(#REF!="základní",I65,0)</f>
        <v>#REF!</v>
      </c>
      <c r="AY65" s="229" t="e">
        <f aca="false">IF(#REF!="snížená",I65,0)</f>
        <v>#REF!</v>
      </c>
      <c r="AZ65" s="229" t="e">
        <f aca="false">IF(#REF!="zákl. přenesená",I65,0)</f>
        <v>#REF!</v>
      </c>
      <c r="BA65" s="229" t="e">
        <f aca="false">IF(#REF!="sníž. přenesená",I65,0)</f>
        <v>#REF!</v>
      </c>
      <c r="BB65" s="229" t="e">
        <f aca="false">IF(#REF!="nulová",I65,0)</f>
        <v>#REF!</v>
      </c>
      <c r="BC65" s="205" t="s">
        <v>85</v>
      </c>
      <c r="BD65" s="229" t="n">
        <f aca="false">ROUND(H65*G65,2)</f>
        <v>0</v>
      </c>
      <c r="BE65" s="205" t="s">
        <v>1077</v>
      </c>
      <c r="BF65" s="205" t="s">
        <v>1311</v>
      </c>
    </row>
    <row r="66" s="208" customFormat="true" ht="29.85" hidden="false" customHeight="true" outlineLevel="0" collapsed="false">
      <c r="A66" s="207"/>
      <c r="C66" s="216" t="s">
        <v>1069</v>
      </c>
      <c r="D66" s="217" t="s">
        <v>859</v>
      </c>
      <c r="E66" s="217" t="s">
        <v>860</v>
      </c>
      <c r="F66" s="243"/>
      <c r="I66" s="218" t="n">
        <f aca="false">BD66</f>
        <v>0</v>
      </c>
      <c r="J66" s="226"/>
      <c r="K66" s="207"/>
      <c r="L66" s="212"/>
      <c r="M66" s="213" t="n">
        <f aca="false">SUM(M67:M70)</f>
        <v>0</v>
      </c>
      <c r="AK66" s="209" t="s">
        <v>127</v>
      </c>
      <c r="AM66" s="214" t="s">
        <v>1069</v>
      </c>
      <c r="AN66" s="214" t="s">
        <v>85</v>
      </c>
      <c r="AR66" s="209" t="s">
        <v>1072</v>
      </c>
      <c r="BD66" s="215" t="n">
        <f aca="false">SUM(BD67:BD70)</f>
        <v>0</v>
      </c>
    </row>
    <row r="67" s="201" customFormat="true" ht="22.5" hidden="false" customHeight="true" outlineLevel="0" collapsed="false">
      <c r="A67" s="199"/>
      <c r="B67" s="219" t="s">
        <v>1312</v>
      </c>
      <c r="C67" s="219" t="s">
        <v>1073</v>
      </c>
      <c r="D67" s="220" t="s">
        <v>1313</v>
      </c>
      <c r="E67" s="221" t="s">
        <v>1314</v>
      </c>
      <c r="F67" s="222" t="s">
        <v>264</v>
      </c>
      <c r="G67" s="223" t="n">
        <v>50</v>
      </c>
      <c r="H67" s="224"/>
      <c r="I67" s="225" t="n">
        <f aca="false">ROUND(H67*G67,2)</f>
        <v>0</v>
      </c>
      <c r="J67" s="226" t="s">
        <v>1076</v>
      </c>
      <c r="K67" s="199"/>
      <c r="L67" s="227" t="n">
        <v>0</v>
      </c>
      <c r="M67" s="228" t="n">
        <f aca="false">L67*G67</f>
        <v>0</v>
      </c>
      <c r="AK67" s="205" t="s">
        <v>1077</v>
      </c>
      <c r="AM67" s="205" t="s">
        <v>1073</v>
      </c>
      <c r="AN67" s="205" t="s">
        <v>127</v>
      </c>
      <c r="AR67" s="205" t="s">
        <v>1072</v>
      </c>
      <c r="AX67" s="229" t="e">
        <f aca="false">IF(#REF!="základní",I67,0)</f>
        <v>#REF!</v>
      </c>
      <c r="AY67" s="229" t="e">
        <f aca="false">IF(#REF!="snížená",I67,0)</f>
        <v>#REF!</v>
      </c>
      <c r="AZ67" s="229" t="e">
        <f aca="false">IF(#REF!="zákl. přenesená",I67,0)</f>
        <v>#REF!</v>
      </c>
      <c r="BA67" s="229" t="e">
        <f aca="false">IF(#REF!="sníž. přenesená",I67,0)</f>
        <v>#REF!</v>
      </c>
      <c r="BB67" s="229" t="e">
        <f aca="false">IF(#REF!="nulová",I67,0)</f>
        <v>#REF!</v>
      </c>
      <c r="BC67" s="205" t="s">
        <v>85</v>
      </c>
      <c r="BD67" s="229" t="n">
        <f aca="false">ROUND(H67*G67,2)</f>
        <v>0</v>
      </c>
      <c r="BE67" s="205" t="s">
        <v>1077</v>
      </c>
      <c r="BF67" s="205" t="s">
        <v>1315</v>
      </c>
    </row>
    <row r="68" s="240" customFormat="true" ht="22.5" hidden="false" customHeight="true" outlineLevel="0" collapsed="false">
      <c r="A68" s="230"/>
      <c r="B68" s="231" t="s">
        <v>1316</v>
      </c>
      <c r="C68" s="231" t="s">
        <v>1094</v>
      </c>
      <c r="D68" s="244" t="s">
        <v>1317</v>
      </c>
      <c r="E68" s="233" t="s">
        <v>1318</v>
      </c>
      <c r="F68" s="234" t="s">
        <v>150</v>
      </c>
      <c r="G68" s="245" t="n">
        <v>0.05</v>
      </c>
      <c r="H68" s="246"/>
      <c r="I68" s="247" t="n">
        <f aca="false">ROUND(H68*G68,2)</f>
        <v>0</v>
      </c>
      <c r="J68" s="226" t="s">
        <v>1081</v>
      </c>
      <c r="K68" s="230"/>
      <c r="L68" s="238" t="n">
        <v>0</v>
      </c>
      <c r="M68" s="239" t="n">
        <f aca="false">L68*G68</f>
        <v>0</v>
      </c>
      <c r="AK68" s="241" t="s">
        <v>1097</v>
      </c>
      <c r="AM68" s="241" t="s">
        <v>1094</v>
      </c>
      <c r="AN68" s="241" t="s">
        <v>127</v>
      </c>
      <c r="AR68" s="241" t="s">
        <v>1072</v>
      </c>
      <c r="AX68" s="242" t="e">
        <f aca="false">IF(#REF!="základní",I68,0)</f>
        <v>#REF!</v>
      </c>
      <c r="AY68" s="242" t="e">
        <f aca="false">IF(#REF!="snížená",I68,0)</f>
        <v>#REF!</v>
      </c>
      <c r="AZ68" s="242" t="e">
        <f aca="false">IF(#REF!="zákl. přenesená",I68,0)</f>
        <v>#REF!</v>
      </c>
      <c r="BA68" s="242" t="e">
        <f aca="false">IF(#REF!="sníž. přenesená",I68,0)</f>
        <v>#REF!</v>
      </c>
      <c r="BB68" s="242" t="e">
        <f aca="false">IF(#REF!="nulová",I68,0)</f>
        <v>#REF!</v>
      </c>
      <c r="BC68" s="241" t="s">
        <v>85</v>
      </c>
      <c r="BD68" s="242" t="n">
        <f aca="false">ROUND(H68*G68,2)</f>
        <v>0</v>
      </c>
      <c r="BE68" s="241" t="s">
        <v>330</v>
      </c>
      <c r="BF68" s="241" t="s">
        <v>1319</v>
      </c>
    </row>
    <row r="69" s="201" customFormat="true" ht="22.5" hidden="false" customHeight="true" outlineLevel="0" collapsed="false">
      <c r="A69" s="199"/>
      <c r="B69" s="219" t="s">
        <v>1320</v>
      </c>
      <c r="C69" s="219" t="s">
        <v>1073</v>
      </c>
      <c r="D69" s="220" t="s">
        <v>1321</v>
      </c>
      <c r="E69" s="221" t="s">
        <v>1322</v>
      </c>
      <c r="F69" s="222" t="s">
        <v>150</v>
      </c>
      <c r="G69" s="223" t="n">
        <v>0.05</v>
      </c>
      <c r="H69" s="224"/>
      <c r="I69" s="225" t="n">
        <f aca="false">ROUND(H69*G69,2)</f>
        <v>0</v>
      </c>
      <c r="J69" s="226" t="s">
        <v>1076</v>
      </c>
      <c r="K69" s="199"/>
      <c r="L69" s="227" t="n">
        <v>0</v>
      </c>
      <c r="M69" s="228" t="n">
        <f aca="false">L69*G69</f>
        <v>0</v>
      </c>
      <c r="AK69" s="205" t="s">
        <v>1077</v>
      </c>
      <c r="AM69" s="205" t="s">
        <v>1073</v>
      </c>
      <c r="AN69" s="205" t="s">
        <v>127</v>
      </c>
      <c r="AR69" s="205" t="s">
        <v>1072</v>
      </c>
      <c r="AX69" s="229" t="e">
        <f aca="false">IF(#REF!="základní",I69,0)</f>
        <v>#REF!</v>
      </c>
      <c r="AY69" s="229" t="e">
        <f aca="false">IF(#REF!="snížená",I69,0)</f>
        <v>#REF!</v>
      </c>
      <c r="AZ69" s="229" t="e">
        <f aca="false">IF(#REF!="zákl. přenesená",I69,0)</f>
        <v>#REF!</v>
      </c>
      <c r="BA69" s="229" t="e">
        <f aca="false">IF(#REF!="sníž. přenesená",I69,0)</f>
        <v>#REF!</v>
      </c>
      <c r="BB69" s="229" t="e">
        <f aca="false">IF(#REF!="nulová",I69,0)</f>
        <v>#REF!</v>
      </c>
      <c r="BC69" s="205" t="s">
        <v>85</v>
      </c>
      <c r="BD69" s="229" t="n">
        <f aca="false">ROUND(H69*G69,2)</f>
        <v>0</v>
      </c>
      <c r="BE69" s="205" t="s">
        <v>1077</v>
      </c>
      <c r="BF69" s="205" t="s">
        <v>1323</v>
      </c>
    </row>
    <row r="70" s="201" customFormat="true" ht="22.5" hidden="false" customHeight="true" outlineLevel="0" collapsed="false">
      <c r="A70" s="199"/>
      <c r="B70" s="219" t="s">
        <v>430</v>
      </c>
      <c r="C70" s="219" t="s">
        <v>1073</v>
      </c>
      <c r="D70" s="220" t="s">
        <v>1324</v>
      </c>
      <c r="E70" s="221" t="s">
        <v>1325</v>
      </c>
      <c r="F70" s="222" t="s">
        <v>150</v>
      </c>
      <c r="G70" s="223" t="n">
        <v>0.05</v>
      </c>
      <c r="H70" s="224"/>
      <c r="I70" s="225" t="n">
        <f aca="false">ROUND(H70*G70,2)</f>
        <v>0</v>
      </c>
      <c r="J70" s="226" t="s">
        <v>1076</v>
      </c>
      <c r="K70" s="199"/>
      <c r="L70" s="227" t="n">
        <v>0</v>
      </c>
      <c r="M70" s="228" t="n">
        <f aca="false">L70*G70</f>
        <v>0</v>
      </c>
      <c r="AK70" s="205" t="s">
        <v>1077</v>
      </c>
      <c r="AM70" s="205" t="s">
        <v>1073</v>
      </c>
      <c r="AN70" s="205" t="s">
        <v>127</v>
      </c>
      <c r="AR70" s="205" t="s">
        <v>1072</v>
      </c>
      <c r="AX70" s="229" t="e">
        <f aca="false">IF(#REF!="základní",I70,0)</f>
        <v>#REF!</v>
      </c>
      <c r="AY70" s="229" t="e">
        <f aca="false">IF(#REF!="snížená",I70,0)</f>
        <v>#REF!</v>
      </c>
      <c r="AZ70" s="229" t="e">
        <f aca="false">IF(#REF!="zákl. přenesená",I70,0)</f>
        <v>#REF!</v>
      </c>
      <c r="BA70" s="229" t="e">
        <f aca="false">IF(#REF!="sníž. přenesená",I70,0)</f>
        <v>#REF!</v>
      </c>
      <c r="BB70" s="229" t="e">
        <f aca="false">IF(#REF!="nulová",I70,0)</f>
        <v>#REF!</v>
      </c>
      <c r="BC70" s="205" t="s">
        <v>85</v>
      </c>
      <c r="BD70" s="229" t="n">
        <f aca="false">ROUND(H70*G70,2)</f>
        <v>0</v>
      </c>
      <c r="BE70" s="205" t="s">
        <v>1077</v>
      </c>
      <c r="BF70" s="205" t="s">
        <v>1326</v>
      </c>
    </row>
    <row r="71" s="208" customFormat="true" ht="29.85" hidden="false" customHeight="true" outlineLevel="0" collapsed="false">
      <c r="A71" s="207"/>
      <c r="C71" s="216" t="s">
        <v>1069</v>
      </c>
      <c r="D71" s="217" t="s">
        <v>962</v>
      </c>
      <c r="E71" s="217" t="s">
        <v>1327</v>
      </c>
      <c r="F71" s="243"/>
      <c r="I71" s="218" t="n">
        <f aca="false">BD71</f>
        <v>0</v>
      </c>
      <c r="J71" s="226"/>
      <c r="K71" s="207"/>
      <c r="L71" s="212"/>
      <c r="M71" s="213" t="n">
        <f aca="false">SUM(M72:M73)</f>
        <v>0</v>
      </c>
      <c r="AK71" s="209" t="s">
        <v>127</v>
      </c>
      <c r="AM71" s="214" t="s">
        <v>1069</v>
      </c>
      <c r="AN71" s="214" t="s">
        <v>85</v>
      </c>
      <c r="AR71" s="209" t="s">
        <v>1072</v>
      </c>
      <c r="BD71" s="215" t="n">
        <f aca="false">SUM(BD72:BD73)</f>
        <v>0</v>
      </c>
    </row>
    <row r="72" s="201" customFormat="true" ht="22.5" hidden="false" customHeight="true" outlineLevel="0" collapsed="false">
      <c r="A72" s="199"/>
      <c r="B72" s="219" t="s">
        <v>463</v>
      </c>
      <c r="C72" s="219" t="s">
        <v>1073</v>
      </c>
      <c r="D72" s="220" t="s">
        <v>1328</v>
      </c>
      <c r="E72" s="221" t="s">
        <v>1329</v>
      </c>
      <c r="F72" s="222" t="s">
        <v>79</v>
      </c>
      <c r="G72" s="223" t="n">
        <v>1</v>
      </c>
      <c r="H72" s="224"/>
      <c r="I72" s="225" t="n">
        <f aca="false">ROUND(H72*G72,2)</f>
        <v>0</v>
      </c>
      <c r="J72" s="226" t="s">
        <v>1076</v>
      </c>
      <c r="K72" s="199"/>
      <c r="L72" s="227" t="n">
        <v>0</v>
      </c>
      <c r="M72" s="228" t="n">
        <f aca="false">L72*G72</f>
        <v>0</v>
      </c>
      <c r="AK72" s="205" t="s">
        <v>1077</v>
      </c>
      <c r="AM72" s="205" t="s">
        <v>1073</v>
      </c>
      <c r="AN72" s="205" t="s">
        <v>127</v>
      </c>
      <c r="AR72" s="205" t="s">
        <v>1072</v>
      </c>
      <c r="AX72" s="229" t="e">
        <f aca="false">IF(#REF!="základní",I72,0)</f>
        <v>#REF!</v>
      </c>
      <c r="AY72" s="229" t="e">
        <f aca="false">IF(#REF!="snížená",I72,0)</f>
        <v>#REF!</v>
      </c>
      <c r="AZ72" s="229" t="e">
        <f aca="false">IF(#REF!="zákl. přenesená",I72,0)</f>
        <v>#REF!</v>
      </c>
      <c r="BA72" s="229" t="e">
        <f aca="false">IF(#REF!="sníž. přenesená",I72,0)</f>
        <v>#REF!</v>
      </c>
      <c r="BB72" s="229" t="e">
        <f aca="false">IF(#REF!="nulová",I72,0)</f>
        <v>#REF!</v>
      </c>
      <c r="BC72" s="205" t="s">
        <v>85</v>
      </c>
      <c r="BD72" s="229" t="n">
        <f aca="false">ROUND(H72*G72,2)</f>
        <v>0</v>
      </c>
      <c r="BE72" s="205" t="s">
        <v>1077</v>
      </c>
      <c r="BF72" s="205" t="s">
        <v>1330</v>
      </c>
    </row>
    <row r="73" s="201" customFormat="true" ht="22.5" hidden="false" customHeight="true" outlineLevel="0" collapsed="false">
      <c r="A73" s="199"/>
      <c r="B73" s="219" t="s">
        <v>517</v>
      </c>
      <c r="C73" s="219" t="s">
        <v>1073</v>
      </c>
      <c r="D73" s="220" t="s">
        <v>1331</v>
      </c>
      <c r="E73" s="221" t="s">
        <v>1332</v>
      </c>
      <c r="F73" s="222" t="s">
        <v>79</v>
      </c>
      <c r="G73" s="223" t="n">
        <v>1</v>
      </c>
      <c r="H73" s="224"/>
      <c r="I73" s="225" t="n">
        <f aca="false">ROUND(H73*G73,2)</f>
        <v>0</v>
      </c>
      <c r="J73" s="226" t="s">
        <v>1076</v>
      </c>
      <c r="K73" s="199"/>
      <c r="L73" s="248" t="n">
        <v>0</v>
      </c>
      <c r="M73" s="249" t="n">
        <f aca="false">L73*G73</f>
        <v>0</v>
      </c>
      <c r="AK73" s="205" t="s">
        <v>1077</v>
      </c>
      <c r="AM73" s="205" t="s">
        <v>1073</v>
      </c>
      <c r="AN73" s="205" t="s">
        <v>127</v>
      </c>
      <c r="AR73" s="205" t="s">
        <v>1072</v>
      </c>
      <c r="AX73" s="229" t="e">
        <f aca="false">IF(#REF!="základní",I73,0)</f>
        <v>#REF!</v>
      </c>
      <c r="AY73" s="229" t="e">
        <f aca="false">IF(#REF!="snížená",I73,0)</f>
        <v>#REF!</v>
      </c>
      <c r="AZ73" s="229" t="e">
        <f aca="false">IF(#REF!="zákl. přenesená",I73,0)</f>
        <v>#REF!</v>
      </c>
      <c r="BA73" s="229" t="e">
        <f aca="false">IF(#REF!="sníž. přenesená",I73,0)</f>
        <v>#REF!</v>
      </c>
      <c r="BB73" s="229" t="e">
        <f aca="false">IF(#REF!="nulová",I73,0)</f>
        <v>#REF!</v>
      </c>
      <c r="BC73" s="205" t="s">
        <v>85</v>
      </c>
      <c r="BD73" s="229" t="n">
        <f aca="false">ROUND(H73*G73,2)</f>
        <v>0</v>
      </c>
      <c r="BE73" s="205" t="s">
        <v>1077</v>
      </c>
      <c r="BF73" s="205" t="s">
        <v>1333</v>
      </c>
    </row>
    <row r="74" s="201" customFormat="true" ht="6.95" hidden="false" customHeight="true" outlineLevel="0" collapsed="false">
      <c r="A74" s="250"/>
      <c r="B74" s="251"/>
      <c r="C74" s="251"/>
      <c r="D74" s="251"/>
      <c r="E74" s="251"/>
      <c r="F74" s="251"/>
      <c r="G74" s="251"/>
      <c r="H74" s="251"/>
      <c r="I74" s="251"/>
      <c r="J74" s="251"/>
      <c r="K74" s="199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2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K68" activeCellId="0" sqref="K68: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41"/>
    <col collapsed="false" customWidth="true" hidden="false" outlineLevel="0" max="2" min="2" style="190" width="3.56"/>
    <col collapsed="false" customWidth="true" hidden="false" outlineLevel="0" max="3" min="3" style="190" width="3.7"/>
    <col collapsed="false" customWidth="true" hidden="false" outlineLevel="0" max="4" min="4" style="190" width="14.7"/>
    <col collapsed="false" customWidth="true" hidden="false" outlineLevel="0" max="6" min="5" style="190" width="9.56"/>
    <col collapsed="false" customWidth="true" hidden="false" outlineLevel="0" max="7" min="7" style="190" width="10.71"/>
    <col collapsed="false" customWidth="true" hidden="false" outlineLevel="0" max="8" min="8" style="190" width="8.85"/>
    <col collapsed="false" customWidth="true" hidden="false" outlineLevel="0" max="9" min="9" style="190" width="4.41"/>
    <col collapsed="false" customWidth="true" hidden="false" outlineLevel="0" max="10" min="10" style="190" width="9.85"/>
    <col collapsed="false" customWidth="true" hidden="false" outlineLevel="0" max="11" min="11" style="190" width="10.28"/>
    <col collapsed="false" customWidth="true" hidden="false" outlineLevel="0" max="13" min="12" style="190" width="5.13"/>
    <col collapsed="false" customWidth="true" hidden="false" outlineLevel="0" max="14" min="14" style="190" width="1.7"/>
    <col collapsed="false" customWidth="true" hidden="false" outlineLevel="0" max="15" min="15" style="190" width="6.41"/>
    <col collapsed="false" customWidth="true" hidden="false" outlineLevel="0" max="16" min="16" style="190" width="3.56"/>
    <col collapsed="false" customWidth="true" hidden="false" outlineLevel="0" max="17" min="17" style="190" width="1.41"/>
    <col collapsed="false" customWidth="true" hidden="false" outlineLevel="0" max="18" min="18" style="190" width="6.99"/>
    <col collapsed="false" customWidth="true" hidden="true" outlineLevel="0" max="19" min="19" style="190" width="25.41"/>
    <col collapsed="false" customWidth="true" hidden="true" outlineLevel="0" max="20" min="20" style="190" width="13.99"/>
    <col collapsed="false" customWidth="true" hidden="true" outlineLevel="0" max="21" min="21" style="190" width="10.56"/>
    <col collapsed="false" customWidth="true" hidden="true" outlineLevel="0" max="22" min="22" style="190" width="13.99"/>
    <col collapsed="false" customWidth="true" hidden="true" outlineLevel="0" max="23" min="23" style="190" width="10.41"/>
    <col collapsed="false" customWidth="true" hidden="true" outlineLevel="0" max="24" min="24" style="190" width="12.85"/>
    <col collapsed="false" customWidth="true" hidden="true" outlineLevel="0" max="25" min="25" style="190" width="9.41"/>
    <col collapsed="false" customWidth="true" hidden="true" outlineLevel="0" max="26" min="26" style="190" width="12.85"/>
    <col collapsed="false" customWidth="true" hidden="true" outlineLevel="0" max="27" min="27" style="190" width="13.99"/>
    <col collapsed="false" customWidth="true" hidden="false" outlineLevel="0" max="28" min="28" style="190" width="9.41"/>
    <col collapsed="false" customWidth="true" hidden="false" outlineLevel="0" max="29" min="29" style="190" width="12.85"/>
    <col collapsed="false" customWidth="true" hidden="false" outlineLevel="0" max="30" min="30" style="190" width="13.99"/>
    <col collapsed="false" customWidth="false" hidden="false" outlineLevel="0" max="257" min="31" style="190" width="9.14"/>
  </cols>
  <sheetData>
    <row r="1" s="198" customFormat="true" ht="29.25" hidden="false" customHeight="true" outlineLevel="0" collapsed="false">
      <c r="A1" s="191"/>
      <c r="B1" s="192" t="s">
        <v>1058</v>
      </c>
      <c r="C1" s="193" t="s">
        <v>1059</v>
      </c>
      <c r="D1" s="193" t="s">
        <v>1060</v>
      </c>
      <c r="E1" s="193" t="s">
        <v>1061</v>
      </c>
      <c r="F1" s="193"/>
      <c r="G1" s="193"/>
      <c r="H1" s="193"/>
      <c r="I1" s="193" t="s">
        <v>70</v>
      </c>
      <c r="J1" s="193" t="s">
        <v>1062</v>
      </c>
      <c r="K1" s="194" t="s">
        <v>1063</v>
      </c>
      <c r="L1" s="194"/>
      <c r="M1" s="195" t="s">
        <v>1064</v>
      </c>
      <c r="N1" s="195"/>
      <c r="O1" s="195"/>
      <c r="P1" s="195"/>
      <c r="Q1" s="252"/>
      <c r="S1" s="253" t="s">
        <v>1334</v>
      </c>
      <c r="T1" s="196" t="s">
        <v>46</v>
      </c>
      <c r="U1" s="196" t="s">
        <v>1335</v>
      </c>
      <c r="V1" s="196" t="s">
        <v>1336</v>
      </c>
      <c r="W1" s="196" t="s">
        <v>1337</v>
      </c>
      <c r="X1" s="196" t="s">
        <v>1338</v>
      </c>
      <c r="Y1" s="196" t="s">
        <v>1066</v>
      </c>
      <c r="Z1" s="197" t="s">
        <v>1067</v>
      </c>
    </row>
    <row r="2" s="201" customFormat="true" ht="29.25" hidden="false" customHeight="true" outlineLevel="0" collapsed="false">
      <c r="A2" s="199"/>
      <c r="B2" s="254" t="s">
        <v>1339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6" t="n">
        <f aca="false">BJ2</f>
        <v>0</v>
      </c>
      <c r="N2" s="256"/>
      <c r="O2" s="256"/>
      <c r="P2" s="256"/>
      <c r="Q2" s="257"/>
      <c r="S2" s="258"/>
      <c r="T2" s="203"/>
      <c r="U2" s="203"/>
      <c r="V2" s="259" t="n">
        <f aca="false">V3+V16</f>
        <v>321.646965</v>
      </c>
      <c r="W2" s="203"/>
      <c r="X2" s="259" t="n">
        <f aca="false">X3+X16</f>
        <v>12.63334</v>
      </c>
      <c r="Y2" s="203"/>
      <c r="Z2" s="204" t="n">
        <f aca="false">Z3+Z16</f>
        <v>0.03945</v>
      </c>
      <c r="AS2" s="205" t="s">
        <v>1069</v>
      </c>
      <c r="AT2" s="205" t="s">
        <v>1070</v>
      </c>
      <c r="BJ2" s="206" t="n">
        <f aca="false">BJ3+BJ16</f>
        <v>0</v>
      </c>
    </row>
    <row r="3" s="208" customFormat="true" ht="37.35" hidden="false" customHeight="true" outlineLevel="0" collapsed="false">
      <c r="A3" s="207"/>
      <c r="B3" s="212"/>
      <c r="C3" s="260" t="s">
        <v>1340</v>
      </c>
      <c r="D3" s="260"/>
      <c r="E3" s="260"/>
      <c r="F3" s="260"/>
      <c r="G3" s="260"/>
      <c r="H3" s="260"/>
      <c r="I3" s="260"/>
      <c r="J3" s="260"/>
      <c r="K3" s="260"/>
      <c r="L3" s="260"/>
      <c r="M3" s="261" t="n">
        <f aca="false">BJ3</f>
        <v>0</v>
      </c>
      <c r="N3" s="261"/>
      <c r="O3" s="261"/>
      <c r="P3" s="261"/>
      <c r="Q3" s="262"/>
      <c r="S3" s="263"/>
      <c r="T3" s="212"/>
      <c r="U3" s="212"/>
      <c r="V3" s="264" t="n">
        <f aca="false">V4+V14</f>
        <v>125.351</v>
      </c>
      <c r="W3" s="212"/>
      <c r="X3" s="264" t="n">
        <f aca="false">X4+X14</f>
        <v>12.106</v>
      </c>
      <c r="Y3" s="212"/>
      <c r="Z3" s="213" t="n">
        <f aca="false">Z4+Z14</f>
        <v>0</v>
      </c>
      <c r="AQ3" s="209" t="s">
        <v>85</v>
      </c>
      <c r="AS3" s="214" t="s">
        <v>1069</v>
      </c>
      <c r="AT3" s="214" t="s">
        <v>75</v>
      </c>
      <c r="AX3" s="209" t="s">
        <v>1072</v>
      </c>
      <c r="BJ3" s="215" t="n">
        <f aca="false">BJ4+BJ14</f>
        <v>0</v>
      </c>
    </row>
    <row r="4" s="208" customFormat="true" ht="19.9" hidden="false" customHeight="true" outlineLevel="0" collapsed="false">
      <c r="A4" s="207"/>
      <c r="B4" s="212"/>
      <c r="C4" s="217" t="s">
        <v>1341</v>
      </c>
      <c r="D4" s="217"/>
      <c r="E4" s="217"/>
      <c r="F4" s="217"/>
      <c r="G4" s="217"/>
      <c r="H4" s="217"/>
      <c r="I4" s="217"/>
      <c r="J4" s="217"/>
      <c r="K4" s="217"/>
      <c r="L4" s="217"/>
      <c r="M4" s="265" t="n">
        <f aca="false">BJ4</f>
        <v>0</v>
      </c>
      <c r="N4" s="265"/>
      <c r="O4" s="265"/>
      <c r="P4" s="265"/>
      <c r="Q4" s="262"/>
      <c r="S4" s="263"/>
      <c r="T4" s="212"/>
      <c r="U4" s="212"/>
      <c r="V4" s="264" t="n">
        <f aca="false">SUM(V5:V13)</f>
        <v>115.4735</v>
      </c>
      <c r="W4" s="212"/>
      <c r="X4" s="264" t="n">
        <f aca="false">SUM(X5:X13)</f>
        <v>12.106</v>
      </c>
      <c r="Y4" s="212"/>
      <c r="Z4" s="213" t="n">
        <f aca="false">SUM(Z5:Z13)</f>
        <v>0</v>
      </c>
      <c r="AQ4" s="209" t="s">
        <v>85</v>
      </c>
      <c r="AS4" s="214" t="s">
        <v>1069</v>
      </c>
      <c r="AT4" s="214" t="s">
        <v>85</v>
      </c>
      <c r="AX4" s="209" t="s">
        <v>1072</v>
      </c>
      <c r="BJ4" s="215" t="n">
        <f aca="false">SUM(BJ5:BJ13)</f>
        <v>0</v>
      </c>
    </row>
    <row r="5" s="201" customFormat="true" ht="31.5" hidden="false" customHeight="true" outlineLevel="0" collapsed="false">
      <c r="A5" s="199"/>
      <c r="B5" s="219" t="s">
        <v>1342</v>
      </c>
      <c r="C5" s="219" t="s">
        <v>1073</v>
      </c>
      <c r="D5" s="220" t="s">
        <v>1343</v>
      </c>
      <c r="E5" s="221" t="s">
        <v>1344</v>
      </c>
      <c r="F5" s="221"/>
      <c r="G5" s="221"/>
      <c r="H5" s="221"/>
      <c r="I5" s="266" t="s">
        <v>89</v>
      </c>
      <c r="J5" s="223" t="n">
        <v>33.6</v>
      </c>
      <c r="K5" s="224"/>
      <c r="L5" s="224"/>
      <c r="M5" s="225" t="n">
        <f aca="false">ROUND(K5*J5,2)</f>
        <v>0</v>
      </c>
      <c r="N5" s="225"/>
      <c r="O5" s="225"/>
      <c r="P5" s="225"/>
      <c r="Q5" s="257"/>
      <c r="S5" s="267"/>
      <c r="T5" s="268" t="s">
        <v>1345</v>
      </c>
      <c r="U5" s="227" t="n">
        <v>2.32</v>
      </c>
      <c r="V5" s="227" t="n">
        <f aca="false">U5*J5</f>
        <v>77.952</v>
      </c>
      <c r="W5" s="227" t="n">
        <v>0</v>
      </c>
      <c r="X5" s="227" t="n">
        <f aca="false">W5*J5</f>
        <v>0</v>
      </c>
      <c r="Y5" s="227" t="n">
        <v>0</v>
      </c>
      <c r="Z5" s="228" t="n">
        <f aca="false">Y5*J5</f>
        <v>0</v>
      </c>
      <c r="AQ5" s="205" t="s">
        <v>330</v>
      </c>
      <c r="AS5" s="205" t="s">
        <v>1073</v>
      </c>
      <c r="AT5" s="205" t="s">
        <v>127</v>
      </c>
      <c r="AX5" s="205" t="s">
        <v>1072</v>
      </c>
      <c r="BD5" s="229" t="n">
        <f aca="false">IF(T5="základní",M5,0)</f>
        <v>0</v>
      </c>
      <c r="BE5" s="229" t="n">
        <f aca="false">IF(T5="snížená",M5,0)</f>
        <v>0</v>
      </c>
      <c r="BF5" s="229" t="n">
        <f aca="false">IF(T5="zákl. přenesená",M5,0)</f>
        <v>0</v>
      </c>
      <c r="BG5" s="229" t="n">
        <f aca="false">IF(T5="sníž. přenesená",M5,0)</f>
        <v>0</v>
      </c>
      <c r="BH5" s="229" t="n">
        <f aca="false">IF(T5="nulová",M5,0)</f>
        <v>0</v>
      </c>
      <c r="BI5" s="205" t="s">
        <v>85</v>
      </c>
      <c r="BJ5" s="229" t="n">
        <f aca="false">ROUND(K5*J5,2)</f>
        <v>0</v>
      </c>
      <c r="BK5" s="205" t="s">
        <v>330</v>
      </c>
      <c r="BL5" s="205" t="s">
        <v>1346</v>
      </c>
    </row>
    <row r="6" s="201" customFormat="true" ht="31.5" hidden="false" customHeight="true" outlineLevel="0" collapsed="false">
      <c r="A6" s="199"/>
      <c r="B6" s="219" t="s">
        <v>85</v>
      </c>
      <c r="C6" s="219" t="s">
        <v>1073</v>
      </c>
      <c r="D6" s="220" t="s">
        <v>1347</v>
      </c>
      <c r="E6" s="221" t="s">
        <v>1348</v>
      </c>
      <c r="F6" s="221"/>
      <c r="G6" s="221"/>
      <c r="H6" s="221"/>
      <c r="I6" s="266" t="s">
        <v>89</v>
      </c>
      <c r="J6" s="223" t="n">
        <v>0.7</v>
      </c>
      <c r="K6" s="224"/>
      <c r="L6" s="224"/>
      <c r="M6" s="225" t="n">
        <f aca="false">ROUND(K6*J6,2)</f>
        <v>0</v>
      </c>
      <c r="N6" s="225"/>
      <c r="O6" s="225"/>
      <c r="P6" s="225"/>
      <c r="Q6" s="257"/>
      <c r="S6" s="267"/>
      <c r="T6" s="268" t="s">
        <v>1345</v>
      </c>
      <c r="U6" s="227" t="n">
        <v>7.704</v>
      </c>
      <c r="V6" s="227" t="n">
        <f aca="false">U6*J6</f>
        <v>5.3928</v>
      </c>
      <c r="W6" s="227" t="n">
        <v>0</v>
      </c>
      <c r="X6" s="227" t="n">
        <f aca="false">W6*J6</f>
        <v>0</v>
      </c>
      <c r="Y6" s="227" t="n">
        <v>0</v>
      </c>
      <c r="Z6" s="228" t="n">
        <f aca="false">Y6*J6</f>
        <v>0</v>
      </c>
      <c r="AQ6" s="205" t="s">
        <v>330</v>
      </c>
      <c r="AS6" s="205" t="s">
        <v>1073</v>
      </c>
      <c r="AT6" s="205" t="s">
        <v>127</v>
      </c>
      <c r="AX6" s="205" t="s">
        <v>1072</v>
      </c>
      <c r="BD6" s="229" t="n">
        <f aca="false">IF(T6="základní",M6,0)</f>
        <v>0</v>
      </c>
      <c r="BE6" s="229" t="n">
        <f aca="false">IF(T6="snížená",M6,0)</f>
        <v>0</v>
      </c>
      <c r="BF6" s="229" t="n">
        <f aca="false">IF(T6="zákl. přenesená",M6,0)</f>
        <v>0</v>
      </c>
      <c r="BG6" s="229" t="n">
        <f aca="false">IF(T6="sníž. přenesená",M6,0)</f>
        <v>0</v>
      </c>
      <c r="BH6" s="229" t="n">
        <f aca="false">IF(T6="nulová",M6,0)</f>
        <v>0</v>
      </c>
      <c r="BI6" s="205" t="s">
        <v>85</v>
      </c>
      <c r="BJ6" s="229" t="n">
        <f aca="false">ROUND(K6*J6,2)</f>
        <v>0</v>
      </c>
      <c r="BK6" s="205" t="s">
        <v>330</v>
      </c>
      <c r="BL6" s="205" t="s">
        <v>1349</v>
      </c>
    </row>
    <row r="7" s="201" customFormat="true" ht="31.5" hidden="false" customHeight="true" outlineLevel="0" collapsed="false">
      <c r="A7" s="199"/>
      <c r="B7" s="219" t="s">
        <v>127</v>
      </c>
      <c r="C7" s="219" t="s">
        <v>1073</v>
      </c>
      <c r="D7" s="220" t="s">
        <v>1350</v>
      </c>
      <c r="E7" s="221" t="s">
        <v>1351</v>
      </c>
      <c r="F7" s="221"/>
      <c r="G7" s="221"/>
      <c r="H7" s="221"/>
      <c r="I7" s="266" t="s">
        <v>89</v>
      </c>
      <c r="J7" s="223" t="n">
        <v>34.3</v>
      </c>
      <c r="K7" s="224"/>
      <c r="L7" s="224"/>
      <c r="M7" s="225" t="n">
        <f aca="false">ROUND(K7*J7,2)</f>
        <v>0</v>
      </c>
      <c r="N7" s="225"/>
      <c r="O7" s="225"/>
      <c r="P7" s="225"/>
      <c r="Q7" s="257"/>
      <c r="S7" s="267"/>
      <c r="T7" s="268" t="s">
        <v>1345</v>
      </c>
      <c r="U7" s="227" t="n">
        <v>0.345</v>
      </c>
      <c r="V7" s="227" t="n">
        <f aca="false">U7*J7</f>
        <v>11.8335</v>
      </c>
      <c r="W7" s="227" t="n">
        <v>0</v>
      </c>
      <c r="X7" s="227" t="n">
        <f aca="false">W7*J7</f>
        <v>0</v>
      </c>
      <c r="Y7" s="227" t="n">
        <v>0</v>
      </c>
      <c r="Z7" s="228" t="n">
        <f aca="false">Y7*J7</f>
        <v>0</v>
      </c>
      <c r="AQ7" s="205" t="s">
        <v>330</v>
      </c>
      <c r="AS7" s="205" t="s">
        <v>1073</v>
      </c>
      <c r="AT7" s="205" t="s">
        <v>127</v>
      </c>
      <c r="AX7" s="205" t="s">
        <v>1072</v>
      </c>
      <c r="BD7" s="229" t="n">
        <f aca="false">IF(T7="základní",M7,0)</f>
        <v>0</v>
      </c>
      <c r="BE7" s="229" t="n">
        <f aca="false">IF(T7="snížená",M7,0)</f>
        <v>0</v>
      </c>
      <c r="BF7" s="229" t="n">
        <f aca="false">IF(T7="zákl. přenesená",M7,0)</f>
        <v>0</v>
      </c>
      <c r="BG7" s="229" t="n">
        <f aca="false">IF(T7="sníž. přenesená",M7,0)</f>
        <v>0</v>
      </c>
      <c r="BH7" s="229" t="n">
        <f aca="false">IF(T7="nulová",M7,0)</f>
        <v>0</v>
      </c>
      <c r="BI7" s="205" t="s">
        <v>85</v>
      </c>
      <c r="BJ7" s="229" t="n">
        <f aca="false">ROUND(K7*J7,2)</f>
        <v>0</v>
      </c>
      <c r="BK7" s="205" t="s">
        <v>330</v>
      </c>
      <c r="BL7" s="205" t="s">
        <v>1352</v>
      </c>
    </row>
    <row r="8" s="201" customFormat="true" ht="31.5" hidden="false" customHeight="true" outlineLevel="0" collapsed="false">
      <c r="A8" s="199"/>
      <c r="B8" s="219" t="s">
        <v>194</v>
      </c>
      <c r="C8" s="219" t="s">
        <v>1073</v>
      </c>
      <c r="D8" s="220" t="s">
        <v>1353</v>
      </c>
      <c r="E8" s="221" t="s">
        <v>1354</v>
      </c>
      <c r="F8" s="221"/>
      <c r="G8" s="221"/>
      <c r="H8" s="221"/>
      <c r="I8" s="266" t="s">
        <v>89</v>
      </c>
      <c r="J8" s="223" t="n">
        <v>9</v>
      </c>
      <c r="K8" s="224"/>
      <c r="L8" s="224"/>
      <c r="M8" s="225" t="n">
        <f aca="false">ROUND(K8*J8,2)</f>
        <v>0</v>
      </c>
      <c r="N8" s="225"/>
      <c r="O8" s="225"/>
      <c r="P8" s="225"/>
      <c r="Q8" s="257"/>
      <c r="S8" s="267"/>
      <c r="T8" s="268" t="s">
        <v>1345</v>
      </c>
      <c r="U8" s="227" t="n">
        <v>0.083</v>
      </c>
      <c r="V8" s="227" t="n">
        <f aca="false">U8*J8</f>
        <v>0.747</v>
      </c>
      <c r="W8" s="227" t="n">
        <v>0</v>
      </c>
      <c r="X8" s="227" t="n">
        <f aca="false">W8*J8</f>
        <v>0</v>
      </c>
      <c r="Y8" s="227" t="n">
        <v>0</v>
      </c>
      <c r="Z8" s="228" t="n">
        <f aca="false">Y8*J8</f>
        <v>0</v>
      </c>
      <c r="AQ8" s="205" t="s">
        <v>330</v>
      </c>
      <c r="AS8" s="205" t="s">
        <v>1073</v>
      </c>
      <c r="AT8" s="205" t="s">
        <v>127</v>
      </c>
      <c r="AX8" s="205" t="s">
        <v>1072</v>
      </c>
      <c r="BD8" s="229" t="n">
        <f aca="false">IF(T8="základní",M8,0)</f>
        <v>0</v>
      </c>
      <c r="BE8" s="229" t="n">
        <f aca="false">IF(T8="snížená",M8,0)</f>
        <v>0</v>
      </c>
      <c r="BF8" s="229" t="n">
        <f aca="false">IF(T8="zákl. přenesená",M8,0)</f>
        <v>0</v>
      </c>
      <c r="BG8" s="229" t="n">
        <f aca="false">IF(T8="sníž. přenesená",M8,0)</f>
        <v>0</v>
      </c>
      <c r="BH8" s="229" t="n">
        <f aca="false">IF(T8="nulová",M8,0)</f>
        <v>0</v>
      </c>
      <c r="BI8" s="205" t="s">
        <v>85</v>
      </c>
      <c r="BJ8" s="229" t="n">
        <f aca="false">ROUND(K8*J8,2)</f>
        <v>0</v>
      </c>
      <c r="BK8" s="205" t="s">
        <v>330</v>
      </c>
      <c r="BL8" s="205" t="s">
        <v>1355</v>
      </c>
    </row>
    <row r="9" s="201" customFormat="true" ht="22.5" hidden="false" customHeight="true" outlineLevel="0" collapsed="false">
      <c r="A9" s="199"/>
      <c r="B9" s="219" t="s">
        <v>330</v>
      </c>
      <c r="C9" s="219" t="s">
        <v>1073</v>
      </c>
      <c r="D9" s="220" t="s">
        <v>1356</v>
      </c>
      <c r="E9" s="221" t="s">
        <v>1357</v>
      </c>
      <c r="F9" s="221"/>
      <c r="G9" s="221"/>
      <c r="H9" s="221"/>
      <c r="I9" s="266" t="s">
        <v>89</v>
      </c>
      <c r="J9" s="223" t="n">
        <v>9</v>
      </c>
      <c r="K9" s="224"/>
      <c r="L9" s="224"/>
      <c r="M9" s="225" t="n">
        <f aca="false">ROUND(K9*J9,2)</f>
        <v>0</v>
      </c>
      <c r="N9" s="225"/>
      <c r="O9" s="225"/>
      <c r="P9" s="225"/>
      <c r="Q9" s="257"/>
      <c r="S9" s="267"/>
      <c r="T9" s="268" t="s">
        <v>1345</v>
      </c>
      <c r="U9" s="227" t="n">
        <v>0.009</v>
      </c>
      <c r="V9" s="227" t="n">
        <f aca="false">U9*J9</f>
        <v>0.081</v>
      </c>
      <c r="W9" s="227" t="n">
        <v>0</v>
      </c>
      <c r="X9" s="227" t="n">
        <f aca="false">W9*J9</f>
        <v>0</v>
      </c>
      <c r="Y9" s="227" t="n">
        <v>0</v>
      </c>
      <c r="Z9" s="228" t="n">
        <f aca="false">Y9*J9</f>
        <v>0</v>
      </c>
      <c r="AQ9" s="205" t="s">
        <v>330</v>
      </c>
      <c r="AS9" s="205" t="s">
        <v>1073</v>
      </c>
      <c r="AT9" s="205" t="s">
        <v>127</v>
      </c>
      <c r="AX9" s="205" t="s">
        <v>1072</v>
      </c>
      <c r="BD9" s="229" t="n">
        <f aca="false">IF(T9="základní",M9,0)</f>
        <v>0</v>
      </c>
      <c r="BE9" s="229" t="n">
        <f aca="false">IF(T9="snížená",M9,0)</f>
        <v>0</v>
      </c>
      <c r="BF9" s="229" t="n">
        <f aca="false">IF(T9="zákl. přenesená",M9,0)</f>
        <v>0</v>
      </c>
      <c r="BG9" s="229" t="n">
        <f aca="false">IF(T9="sníž. přenesená",M9,0)</f>
        <v>0</v>
      </c>
      <c r="BH9" s="229" t="n">
        <f aca="false">IF(T9="nulová",M9,0)</f>
        <v>0</v>
      </c>
      <c r="BI9" s="205" t="s">
        <v>85</v>
      </c>
      <c r="BJ9" s="229" t="n">
        <f aca="false">ROUND(K9*J9,2)</f>
        <v>0</v>
      </c>
      <c r="BK9" s="205" t="s">
        <v>330</v>
      </c>
      <c r="BL9" s="205" t="s">
        <v>1358</v>
      </c>
    </row>
    <row r="10" s="201" customFormat="true" ht="31.5" hidden="false" customHeight="true" outlineLevel="0" collapsed="false">
      <c r="A10" s="199"/>
      <c r="B10" s="219" t="s">
        <v>410</v>
      </c>
      <c r="C10" s="219" t="s">
        <v>1073</v>
      </c>
      <c r="D10" s="220" t="s">
        <v>1359</v>
      </c>
      <c r="E10" s="221" t="s">
        <v>1360</v>
      </c>
      <c r="F10" s="221"/>
      <c r="G10" s="221"/>
      <c r="H10" s="221"/>
      <c r="I10" s="266" t="s">
        <v>150</v>
      </c>
      <c r="J10" s="223" t="n">
        <v>16.2</v>
      </c>
      <c r="K10" s="224"/>
      <c r="L10" s="224"/>
      <c r="M10" s="225" t="n">
        <f aca="false">ROUND(K10*J10,2)</f>
        <v>0</v>
      </c>
      <c r="N10" s="225"/>
      <c r="O10" s="225"/>
      <c r="P10" s="225"/>
      <c r="Q10" s="257"/>
      <c r="S10" s="267"/>
      <c r="T10" s="268" t="s">
        <v>1345</v>
      </c>
      <c r="U10" s="227" t="n">
        <v>0</v>
      </c>
      <c r="V10" s="227" t="n">
        <f aca="false">U10*J10</f>
        <v>0</v>
      </c>
      <c r="W10" s="227" t="n">
        <v>0</v>
      </c>
      <c r="X10" s="227" t="n">
        <f aca="false">W10*J10</f>
        <v>0</v>
      </c>
      <c r="Y10" s="227" t="n">
        <v>0</v>
      </c>
      <c r="Z10" s="228" t="n">
        <f aca="false">Y10*J10</f>
        <v>0</v>
      </c>
      <c r="AQ10" s="205" t="s">
        <v>330</v>
      </c>
      <c r="AS10" s="205" t="s">
        <v>1073</v>
      </c>
      <c r="AT10" s="205" t="s">
        <v>127</v>
      </c>
      <c r="AX10" s="205" t="s">
        <v>1072</v>
      </c>
      <c r="BD10" s="229" t="n">
        <f aca="false">IF(T10="základní",M10,0)</f>
        <v>0</v>
      </c>
      <c r="BE10" s="229" t="n">
        <f aca="false">IF(T10="snížená",M10,0)</f>
        <v>0</v>
      </c>
      <c r="BF10" s="229" t="n">
        <f aca="false">IF(T10="zákl. přenesená",M10,0)</f>
        <v>0</v>
      </c>
      <c r="BG10" s="229" t="n">
        <f aca="false">IF(T10="sníž. přenesená",M10,0)</f>
        <v>0</v>
      </c>
      <c r="BH10" s="229" t="n">
        <f aca="false">IF(T10="nulová",M10,0)</f>
        <v>0</v>
      </c>
      <c r="BI10" s="205" t="s">
        <v>85</v>
      </c>
      <c r="BJ10" s="229" t="n">
        <f aca="false">ROUND(K10*J10,2)</f>
        <v>0</v>
      </c>
      <c r="BK10" s="205" t="s">
        <v>330</v>
      </c>
      <c r="BL10" s="205" t="s">
        <v>1361</v>
      </c>
    </row>
    <row r="11" s="201" customFormat="true" ht="31.5" hidden="false" customHeight="true" outlineLevel="0" collapsed="false">
      <c r="A11" s="199"/>
      <c r="B11" s="219" t="s">
        <v>1093</v>
      </c>
      <c r="C11" s="219" t="s">
        <v>1073</v>
      </c>
      <c r="D11" s="220" t="s">
        <v>1362</v>
      </c>
      <c r="E11" s="221" t="s">
        <v>1363</v>
      </c>
      <c r="F11" s="221"/>
      <c r="G11" s="221"/>
      <c r="H11" s="221"/>
      <c r="I11" s="266" t="s">
        <v>89</v>
      </c>
      <c r="J11" s="223" t="n">
        <v>25.3</v>
      </c>
      <c r="K11" s="224"/>
      <c r="L11" s="224"/>
      <c r="M11" s="225" t="n">
        <f aca="false">ROUND(K11*J11,2)</f>
        <v>0</v>
      </c>
      <c r="N11" s="225"/>
      <c r="O11" s="225"/>
      <c r="P11" s="225"/>
      <c r="Q11" s="257"/>
      <c r="S11" s="267"/>
      <c r="T11" s="268" t="s">
        <v>1345</v>
      </c>
      <c r="U11" s="227" t="n">
        <v>0.299</v>
      </c>
      <c r="V11" s="227" t="n">
        <f aca="false">U11*J11</f>
        <v>7.5647</v>
      </c>
      <c r="W11" s="227" t="n">
        <v>0</v>
      </c>
      <c r="X11" s="227" t="n">
        <f aca="false">W11*J11</f>
        <v>0</v>
      </c>
      <c r="Y11" s="227" t="n">
        <v>0</v>
      </c>
      <c r="Z11" s="228" t="n">
        <f aca="false">Y11*J11</f>
        <v>0</v>
      </c>
      <c r="AQ11" s="205" t="s">
        <v>330</v>
      </c>
      <c r="AS11" s="205" t="s">
        <v>1073</v>
      </c>
      <c r="AT11" s="205" t="s">
        <v>127</v>
      </c>
      <c r="AX11" s="205" t="s">
        <v>1072</v>
      </c>
      <c r="BD11" s="229" t="n">
        <f aca="false">IF(T11="základní",M11,0)</f>
        <v>0</v>
      </c>
      <c r="BE11" s="229" t="n">
        <f aca="false">IF(T11="snížená",M11,0)</f>
        <v>0</v>
      </c>
      <c r="BF11" s="229" t="n">
        <f aca="false">IF(T11="zákl. přenesená",M11,0)</f>
        <v>0</v>
      </c>
      <c r="BG11" s="229" t="n">
        <f aca="false">IF(T11="sníž. přenesená",M11,0)</f>
        <v>0</v>
      </c>
      <c r="BH11" s="229" t="n">
        <f aca="false">IF(T11="nulová",M11,0)</f>
        <v>0</v>
      </c>
      <c r="BI11" s="205" t="s">
        <v>85</v>
      </c>
      <c r="BJ11" s="229" t="n">
        <f aca="false">ROUND(K11*J11,2)</f>
        <v>0</v>
      </c>
      <c r="BK11" s="205" t="s">
        <v>330</v>
      </c>
      <c r="BL11" s="205" t="s">
        <v>1364</v>
      </c>
    </row>
    <row r="12" s="201" customFormat="true" ht="44.25" hidden="false" customHeight="true" outlineLevel="0" collapsed="false">
      <c r="A12" s="199"/>
      <c r="B12" s="219" t="s">
        <v>1099</v>
      </c>
      <c r="C12" s="219" t="s">
        <v>1073</v>
      </c>
      <c r="D12" s="220" t="s">
        <v>1365</v>
      </c>
      <c r="E12" s="221" t="s">
        <v>1366</v>
      </c>
      <c r="F12" s="221"/>
      <c r="G12" s="221"/>
      <c r="H12" s="221"/>
      <c r="I12" s="266" t="s">
        <v>89</v>
      </c>
      <c r="J12" s="223" t="n">
        <v>7.5</v>
      </c>
      <c r="K12" s="224"/>
      <c r="L12" s="224"/>
      <c r="M12" s="225" t="n">
        <f aca="false">ROUND(K12*J12,2)</f>
        <v>0</v>
      </c>
      <c r="N12" s="225"/>
      <c r="O12" s="225"/>
      <c r="P12" s="225"/>
      <c r="Q12" s="257"/>
      <c r="S12" s="267"/>
      <c r="T12" s="268" t="s">
        <v>1345</v>
      </c>
      <c r="U12" s="227" t="n">
        <v>1.587</v>
      </c>
      <c r="V12" s="227" t="n">
        <f aca="false">U12*J12</f>
        <v>11.9025</v>
      </c>
      <c r="W12" s="227" t="n">
        <v>0</v>
      </c>
      <c r="X12" s="227" t="n">
        <f aca="false">W12*J12</f>
        <v>0</v>
      </c>
      <c r="Y12" s="227" t="n">
        <v>0</v>
      </c>
      <c r="Z12" s="228" t="n">
        <f aca="false">Y12*J12</f>
        <v>0</v>
      </c>
      <c r="AQ12" s="205" t="s">
        <v>330</v>
      </c>
      <c r="AS12" s="205" t="s">
        <v>1073</v>
      </c>
      <c r="AT12" s="205" t="s">
        <v>127</v>
      </c>
      <c r="AX12" s="205" t="s">
        <v>1072</v>
      </c>
      <c r="BD12" s="229" t="n">
        <f aca="false">IF(T12="základní",M12,0)</f>
        <v>0</v>
      </c>
      <c r="BE12" s="229" t="n">
        <f aca="false">IF(T12="snížená",M12,0)</f>
        <v>0</v>
      </c>
      <c r="BF12" s="229" t="n">
        <f aca="false">IF(T12="zákl. přenesená",M12,0)</f>
        <v>0</v>
      </c>
      <c r="BG12" s="229" t="n">
        <f aca="false">IF(T12="sníž. přenesená",M12,0)</f>
        <v>0</v>
      </c>
      <c r="BH12" s="229" t="n">
        <f aca="false">IF(T12="nulová",M12,0)</f>
        <v>0</v>
      </c>
      <c r="BI12" s="205" t="s">
        <v>85</v>
      </c>
      <c r="BJ12" s="229" t="n">
        <f aca="false">ROUND(K12*J12,2)</f>
        <v>0</v>
      </c>
      <c r="BK12" s="205" t="s">
        <v>330</v>
      </c>
      <c r="BL12" s="205" t="s">
        <v>1367</v>
      </c>
    </row>
    <row r="13" s="201" customFormat="true" ht="22.5" hidden="false" customHeight="true" outlineLevel="0" collapsed="false">
      <c r="A13" s="199"/>
      <c r="B13" s="269" t="s">
        <v>1097</v>
      </c>
      <c r="C13" s="269" t="s">
        <v>1094</v>
      </c>
      <c r="D13" s="270" t="s">
        <v>1368</v>
      </c>
      <c r="E13" s="271" t="s">
        <v>1369</v>
      </c>
      <c r="F13" s="271"/>
      <c r="G13" s="271"/>
      <c r="H13" s="271"/>
      <c r="I13" s="272" t="s">
        <v>150</v>
      </c>
      <c r="J13" s="273" t="n">
        <v>12.106</v>
      </c>
      <c r="K13" s="274"/>
      <c r="L13" s="274"/>
      <c r="M13" s="275" t="n">
        <f aca="false">ROUND(K13*J13,2)</f>
        <v>0</v>
      </c>
      <c r="N13" s="275"/>
      <c r="O13" s="275"/>
      <c r="P13" s="275"/>
      <c r="Q13" s="257"/>
      <c r="S13" s="267"/>
      <c r="T13" s="268" t="s">
        <v>1345</v>
      </c>
      <c r="U13" s="227" t="n">
        <v>0</v>
      </c>
      <c r="V13" s="227" t="n">
        <f aca="false">U13*J13</f>
        <v>0</v>
      </c>
      <c r="W13" s="227" t="n">
        <v>1</v>
      </c>
      <c r="X13" s="227" t="n">
        <f aca="false">W13*J13</f>
        <v>12.106</v>
      </c>
      <c r="Y13" s="227" t="n">
        <v>0</v>
      </c>
      <c r="Z13" s="228" t="n">
        <f aca="false">Y13*J13</f>
        <v>0</v>
      </c>
      <c r="AQ13" s="205" t="s">
        <v>1097</v>
      </c>
      <c r="AS13" s="205" t="s">
        <v>1094</v>
      </c>
      <c r="AT13" s="205" t="s">
        <v>127</v>
      </c>
      <c r="AX13" s="205" t="s">
        <v>1072</v>
      </c>
      <c r="BD13" s="229" t="n">
        <f aca="false">IF(T13="základní",M13,0)</f>
        <v>0</v>
      </c>
      <c r="BE13" s="229" t="n">
        <f aca="false">IF(T13="snížená",M13,0)</f>
        <v>0</v>
      </c>
      <c r="BF13" s="229" t="n">
        <f aca="false">IF(T13="zákl. přenesená",M13,0)</f>
        <v>0</v>
      </c>
      <c r="BG13" s="229" t="n">
        <f aca="false">IF(T13="sníž. přenesená",M13,0)</f>
        <v>0</v>
      </c>
      <c r="BH13" s="229" t="n">
        <f aca="false">IF(T13="nulová",M13,0)</f>
        <v>0</v>
      </c>
      <c r="BI13" s="205" t="s">
        <v>85</v>
      </c>
      <c r="BJ13" s="229" t="n">
        <f aca="false">ROUND(K13*J13,2)</f>
        <v>0</v>
      </c>
      <c r="BK13" s="205" t="s">
        <v>330</v>
      </c>
      <c r="BL13" s="205" t="s">
        <v>1370</v>
      </c>
    </row>
    <row r="14" s="208" customFormat="true" ht="29.85" hidden="false" customHeight="true" outlineLevel="0" collapsed="false">
      <c r="A14" s="207"/>
      <c r="B14" s="212"/>
      <c r="C14" s="217" t="s">
        <v>1371</v>
      </c>
      <c r="D14" s="217"/>
      <c r="E14" s="217"/>
      <c r="F14" s="217"/>
      <c r="G14" s="217"/>
      <c r="H14" s="217"/>
      <c r="I14" s="217"/>
      <c r="J14" s="217"/>
      <c r="K14" s="217"/>
      <c r="L14" s="217"/>
      <c r="M14" s="276" t="n">
        <f aca="false">BJ14</f>
        <v>0</v>
      </c>
      <c r="N14" s="276"/>
      <c r="O14" s="276"/>
      <c r="P14" s="276"/>
      <c r="Q14" s="262"/>
      <c r="S14" s="263"/>
      <c r="T14" s="212"/>
      <c r="U14" s="212"/>
      <c r="V14" s="264" t="n">
        <f aca="false">V15</f>
        <v>9.8775</v>
      </c>
      <c r="W14" s="212"/>
      <c r="X14" s="264" t="n">
        <f aca="false">X15</f>
        <v>0</v>
      </c>
      <c r="Y14" s="212"/>
      <c r="Z14" s="213" t="n">
        <f aca="false">Z15</f>
        <v>0</v>
      </c>
      <c r="AQ14" s="209" t="s">
        <v>85</v>
      </c>
      <c r="AS14" s="214" t="s">
        <v>1069</v>
      </c>
      <c r="AT14" s="214" t="s">
        <v>85</v>
      </c>
      <c r="AX14" s="209" t="s">
        <v>1072</v>
      </c>
      <c r="BJ14" s="215" t="n">
        <f aca="false">BJ15</f>
        <v>0</v>
      </c>
    </row>
    <row r="15" s="201" customFormat="true" ht="22.5" hidden="false" customHeight="true" outlineLevel="0" collapsed="false">
      <c r="A15" s="199"/>
      <c r="B15" s="219" t="s">
        <v>1110</v>
      </c>
      <c r="C15" s="219" t="s">
        <v>1073</v>
      </c>
      <c r="D15" s="220" t="s">
        <v>1372</v>
      </c>
      <c r="E15" s="221" t="s">
        <v>1373</v>
      </c>
      <c r="F15" s="221"/>
      <c r="G15" s="221"/>
      <c r="H15" s="221"/>
      <c r="I15" s="266" t="s">
        <v>89</v>
      </c>
      <c r="J15" s="223" t="n">
        <v>7.5</v>
      </c>
      <c r="K15" s="224"/>
      <c r="L15" s="224"/>
      <c r="M15" s="225" t="n">
        <f aca="false">ROUND(K15*J15,2)</f>
        <v>0</v>
      </c>
      <c r="N15" s="225"/>
      <c r="O15" s="225"/>
      <c r="P15" s="225"/>
      <c r="Q15" s="257"/>
      <c r="S15" s="267"/>
      <c r="T15" s="268" t="s">
        <v>1345</v>
      </c>
      <c r="U15" s="227" t="n">
        <v>1.317</v>
      </c>
      <c r="V15" s="227" t="n">
        <f aca="false">U15*J15</f>
        <v>9.8775</v>
      </c>
      <c r="W15" s="227" t="n">
        <v>0</v>
      </c>
      <c r="X15" s="227" t="n">
        <f aca="false">W15*J15</f>
        <v>0</v>
      </c>
      <c r="Y15" s="227" t="n">
        <v>0</v>
      </c>
      <c r="Z15" s="228" t="n">
        <f aca="false">Y15*J15</f>
        <v>0</v>
      </c>
      <c r="AQ15" s="205" t="s">
        <v>330</v>
      </c>
      <c r="AS15" s="205" t="s">
        <v>1073</v>
      </c>
      <c r="AT15" s="205" t="s">
        <v>127</v>
      </c>
      <c r="AX15" s="205" t="s">
        <v>1072</v>
      </c>
      <c r="BD15" s="229" t="n">
        <f aca="false">IF(T15="základní",M15,0)</f>
        <v>0</v>
      </c>
      <c r="BE15" s="229" t="n">
        <f aca="false">IF(T15="snížená",M15,0)</f>
        <v>0</v>
      </c>
      <c r="BF15" s="229" t="n">
        <f aca="false">IF(T15="zákl. přenesená",M15,0)</f>
        <v>0</v>
      </c>
      <c r="BG15" s="229" t="n">
        <f aca="false">IF(T15="sníž. přenesená",M15,0)</f>
        <v>0</v>
      </c>
      <c r="BH15" s="229" t="n">
        <f aca="false">IF(T15="nulová",M15,0)</f>
        <v>0</v>
      </c>
      <c r="BI15" s="205" t="s">
        <v>85</v>
      </c>
      <c r="BJ15" s="229" t="n">
        <f aca="false">ROUND(K15*J15,2)</f>
        <v>0</v>
      </c>
      <c r="BK15" s="205" t="s">
        <v>330</v>
      </c>
      <c r="BL15" s="205" t="s">
        <v>1374</v>
      </c>
    </row>
    <row r="16" s="208" customFormat="true" ht="37.35" hidden="false" customHeight="true" outlineLevel="0" collapsed="false">
      <c r="A16" s="207"/>
      <c r="B16" s="212"/>
      <c r="C16" s="260" t="s">
        <v>1375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77" t="n">
        <f aca="false">BJ16</f>
        <v>0</v>
      </c>
      <c r="N16" s="277"/>
      <c r="O16" s="277"/>
      <c r="P16" s="277"/>
      <c r="Q16" s="262"/>
      <c r="S16" s="263"/>
      <c r="T16" s="212"/>
      <c r="U16" s="212"/>
      <c r="V16" s="264" t="n">
        <f aca="false">V17+V38+V56+V65+V69</f>
        <v>196.295965</v>
      </c>
      <c r="W16" s="212"/>
      <c r="X16" s="264" t="n">
        <f aca="false">X17+X38+X56+X65+X69</f>
        <v>0.52734</v>
      </c>
      <c r="Y16" s="212"/>
      <c r="Z16" s="213" t="n">
        <f aca="false">Z17+Z38+Z56+Z65+Z69</f>
        <v>0.03945</v>
      </c>
      <c r="AQ16" s="209" t="s">
        <v>127</v>
      </c>
      <c r="AS16" s="214" t="s">
        <v>1069</v>
      </c>
      <c r="AT16" s="214" t="s">
        <v>75</v>
      </c>
      <c r="AX16" s="209" t="s">
        <v>1072</v>
      </c>
      <c r="BJ16" s="215" t="n">
        <f aca="false">BJ17+BJ38+BJ56+BJ65+BJ69</f>
        <v>0</v>
      </c>
    </row>
    <row r="17" s="208" customFormat="true" ht="19.9" hidden="false" customHeight="true" outlineLevel="0" collapsed="false">
      <c r="A17" s="207"/>
      <c r="B17" s="212"/>
      <c r="C17" s="217" t="s">
        <v>1376</v>
      </c>
      <c r="D17" s="217"/>
      <c r="E17" s="217"/>
      <c r="F17" s="217"/>
      <c r="G17" s="217"/>
      <c r="H17" s="217"/>
      <c r="I17" s="217"/>
      <c r="J17" s="217"/>
      <c r="K17" s="217"/>
      <c r="L17" s="217"/>
      <c r="M17" s="265" t="n">
        <f aca="false">BJ17</f>
        <v>0</v>
      </c>
      <c r="N17" s="265"/>
      <c r="O17" s="265"/>
      <c r="P17" s="265"/>
      <c r="Q17" s="262"/>
      <c r="S17" s="263"/>
      <c r="T17" s="212"/>
      <c r="U17" s="212"/>
      <c r="V17" s="264" t="n">
        <f aca="false">SUM(V18:V37)</f>
        <v>54.92027</v>
      </c>
      <c r="W17" s="212"/>
      <c r="X17" s="264" t="n">
        <f aca="false">SUM(X18:X37)</f>
        <v>0.12456</v>
      </c>
      <c r="Y17" s="212"/>
      <c r="Z17" s="213" t="n">
        <f aca="false">SUM(Z18:Z37)</f>
        <v>0.03945</v>
      </c>
      <c r="AQ17" s="209" t="s">
        <v>127</v>
      </c>
      <c r="AS17" s="214" t="s">
        <v>1069</v>
      </c>
      <c r="AT17" s="214" t="s">
        <v>85</v>
      </c>
      <c r="AX17" s="209" t="s">
        <v>1072</v>
      </c>
      <c r="BJ17" s="215" t="n">
        <f aca="false">SUM(BJ18:BJ37)</f>
        <v>0</v>
      </c>
    </row>
    <row r="18" s="201" customFormat="true" ht="22.5" hidden="false" customHeight="true" outlineLevel="0" collapsed="false">
      <c r="A18" s="199"/>
      <c r="B18" s="219" t="s">
        <v>1134</v>
      </c>
      <c r="C18" s="219" t="s">
        <v>1073</v>
      </c>
      <c r="D18" s="220" t="s">
        <v>1377</v>
      </c>
      <c r="E18" s="221" t="s">
        <v>1378</v>
      </c>
      <c r="F18" s="221"/>
      <c r="G18" s="221"/>
      <c r="H18" s="221"/>
      <c r="I18" s="222" t="s">
        <v>222</v>
      </c>
      <c r="J18" s="223" t="n">
        <v>1</v>
      </c>
      <c r="K18" s="224"/>
      <c r="L18" s="224"/>
      <c r="M18" s="225" t="n">
        <f aca="false">ROUND(K18*J18,2)</f>
        <v>0</v>
      </c>
      <c r="N18" s="225"/>
      <c r="O18" s="225"/>
      <c r="P18" s="225"/>
      <c r="Q18" s="257"/>
      <c r="S18" s="267"/>
      <c r="T18" s="268" t="s">
        <v>1345</v>
      </c>
      <c r="U18" s="227" t="n">
        <v>0.992</v>
      </c>
      <c r="V18" s="227" t="n">
        <f aca="false">U18*J18</f>
        <v>0.992</v>
      </c>
      <c r="W18" s="227" t="n">
        <v>0.00202</v>
      </c>
      <c r="X18" s="227" t="n">
        <f aca="false">W18*J18</f>
        <v>0.00202</v>
      </c>
      <c r="Y18" s="227" t="n">
        <v>0</v>
      </c>
      <c r="Z18" s="228" t="n">
        <f aca="false">Y18*J18</f>
        <v>0</v>
      </c>
      <c r="AQ18" s="205" t="s">
        <v>1077</v>
      </c>
      <c r="AS18" s="205" t="s">
        <v>1073</v>
      </c>
      <c r="AT18" s="205" t="s">
        <v>127</v>
      </c>
      <c r="AX18" s="205" t="s">
        <v>1072</v>
      </c>
      <c r="BD18" s="229" t="n">
        <f aca="false">IF(T18="základní",M18,0)</f>
        <v>0</v>
      </c>
      <c r="BE18" s="229" t="n">
        <f aca="false">IF(T18="snížená",M18,0)</f>
        <v>0</v>
      </c>
      <c r="BF18" s="229" t="n">
        <f aca="false">IF(T18="zákl. přenesená",M18,0)</f>
        <v>0</v>
      </c>
      <c r="BG18" s="229" t="n">
        <f aca="false">IF(T18="sníž. přenesená",M18,0)</f>
        <v>0</v>
      </c>
      <c r="BH18" s="229" t="n">
        <f aca="false">IF(T18="nulová",M18,0)</f>
        <v>0</v>
      </c>
      <c r="BI18" s="205" t="s">
        <v>85</v>
      </c>
      <c r="BJ18" s="229" t="n">
        <f aca="false">ROUND(K18*J18,2)</f>
        <v>0</v>
      </c>
      <c r="BK18" s="205" t="s">
        <v>1077</v>
      </c>
      <c r="BL18" s="205" t="s">
        <v>1379</v>
      </c>
    </row>
    <row r="19" s="201" customFormat="true" ht="22.5" hidden="false" customHeight="true" outlineLevel="0" collapsed="false">
      <c r="A19" s="199"/>
      <c r="B19" s="219" t="s">
        <v>1380</v>
      </c>
      <c r="C19" s="219" t="s">
        <v>1073</v>
      </c>
      <c r="D19" s="220" t="s">
        <v>1381</v>
      </c>
      <c r="E19" s="221" t="s">
        <v>1382</v>
      </c>
      <c r="F19" s="221"/>
      <c r="G19" s="221"/>
      <c r="H19" s="221"/>
      <c r="I19" s="222" t="s">
        <v>252</v>
      </c>
      <c r="J19" s="223" t="n">
        <v>15</v>
      </c>
      <c r="K19" s="224"/>
      <c r="L19" s="224"/>
      <c r="M19" s="225" t="n">
        <f aca="false">ROUND(K19*J19,2)</f>
        <v>0</v>
      </c>
      <c r="N19" s="225"/>
      <c r="O19" s="225"/>
      <c r="P19" s="225"/>
      <c r="Q19" s="257"/>
      <c r="S19" s="267"/>
      <c r="T19" s="268" t="s">
        <v>1345</v>
      </c>
      <c r="U19" s="227" t="n">
        <v>0.114</v>
      </c>
      <c r="V19" s="227" t="n">
        <f aca="false">U19*J19</f>
        <v>1.71</v>
      </c>
      <c r="W19" s="227" t="n">
        <v>0</v>
      </c>
      <c r="X19" s="227" t="n">
        <f aca="false">W19*J19</f>
        <v>0</v>
      </c>
      <c r="Y19" s="227" t="n">
        <v>0.00263</v>
      </c>
      <c r="Z19" s="228" t="n">
        <f aca="false">Y19*J19</f>
        <v>0.03945</v>
      </c>
      <c r="AQ19" s="205" t="s">
        <v>1077</v>
      </c>
      <c r="AS19" s="205" t="s">
        <v>1073</v>
      </c>
      <c r="AT19" s="205" t="s">
        <v>127</v>
      </c>
      <c r="AX19" s="205" t="s">
        <v>1072</v>
      </c>
      <c r="BD19" s="229" t="n">
        <f aca="false">IF(T19="základní",M19,0)</f>
        <v>0</v>
      </c>
      <c r="BE19" s="229" t="n">
        <f aca="false">IF(T19="snížená",M19,0)</f>
        <v>0</v>
      </c>
      <c r="BF19" s="229" t="n">
        <f aca="false">IF(T19="zákl. přenesená",M19,0)</f>
        <v>0</v>
      </c>
      <c r="BG19" s="229" t="n">
        <f aca="false">IF(T19="sníž. přenesená",M19,0)</f>
        <v>0</v>
      </c>
      <c r="BH19" s="229" t="n">
        <f aca="false">IF(T19="nulová",M19,0)</f>
        <v>0</v>
      </c>
      <c r="BI19" s="205" t="s">
        <v>85</v>
      </c>
      <c r="BJ19" s="229" t="n">
        <f aca="false">ROUND(K19*J19,2)</f>
        <v>0</v>
      </c>
      <c r="BK19" s="205" t="s">
        <v>1077</v>
      </c>
      <c r="BL19" s="205" t="s">
        <v>1383</v>
      </c>
    </row>
    <row r="20" s="201" customFormat="true" ht="22.5" hidden="false" customHeight="true" outlineLevel="0" collapsed="false">
      <c r="A20" s="199"/>
      <c r="B20" s="219" t="s">
        <v>1384</v>
      </c>
      <c r="C20" s="219" t="s">
        <v>1073</v>
      </c>
      <c r="D20" s="220" t="s">
        <v>1385</v>
      </c>
      <c r="E20" s="221" t="s">
        <v>1386</v>
      </c>
      <c r="F20" s="221"/>
      <c r="G20" s="221"/>
      <c r="H20" s="221"/>
      <c r="I20" s="222" t="s">
        <v>222</v>
      </c>
      <c r="J20" s="223" t="n">
        <v>4</v>
      </c>
      <c r="K20" s="224"/>
      <c r="L20" s="224"/>
      <c r="M20" s="225" t="n">
        <f aca="false">ROUND(K20*J20,2)</f>
        <v>0</v>
      </c>
      <c r="N20" s="225"/>
      <c r="O20" s="225"/>
      <c r="P20" s="225"/>
      <c r="Q20" s="257"/>
      <c r="S20" s="267"/>
      <c r="T20" s="268" t="s">
        <v>1345</v>
      </c>
      <c r="U20" s="227" t="n">
        <v>0.363</v>
      </c>
      <c r="V20" s="227" t="n">
        <f aca="false">U20*J20</f>
        <v>1.452</v>
      </c>
      <c r="W20" s="227" t="n">
        <v>0.00204</v>
      </c>
      <c r="X20" s="227" t="n">
        <f aca="false">W20*J20</f>
        <v>0.00816</v>
      </c>
      <c r="Y20" s="227" t="n">
        <v>0</v>
      </c>
      <c r="Z20" s="228" t="n">
        <f aca="false">Y20*J20</f>
        <v>0</v>
      </c>
      <c r="AQ20" s="205" t="s">
        <v>1077</v>
      </c>
      <c r="AS20" s="205" t="s">
        <v>1073</v>
      </c>
      <c r="AT20" s="205" t="s">
        <v>127</v>
      </c>
      <c r="AX20" s="205" t="s">
        <v>1072</v>
      </c>
      <c r="BD20" s="229" t="n">
        <f aca="false">IF(T20="základní",M20,0)</f>
        <v>0</v>
      </c>
      <c r="BE20" s="229" t="n">
        <f aca="false">IF(T20="snížená",M20,0)</f>
        <v>0</v>
      </c>
      <c r="BF20" s="229" t="n">
        <f aca="false">IF(T20="zákl. přenesená",M20,0)</f>
        <v>0</v>
      </c>
      <c r="BG20" s="229" t="n">
        <f aca="false">IF(T20="sníž. přenesená",M20,0)</f>
        <v>0</v>
      </c>
      <c r="BH20" s="229" t="n">
        <f aca="false">IF(T20="nulová",M20,0)</f>
        <v>0</v>
      </c>
      <c r="BI20" s="205" t="s">
        <v>85</v>
      </c>
      <c r="BJ20" s="229" t="n">
        <f aca="false">ROUND(K20*J20,2)</f>
        <v>0</v>
      </c>
      <c r="BK20" s="205" t="s">
        <v>1077</v>
      </c>
      <c r="BL20" s="205" t="s">
        <v>1387</v>
      </c>
    </row>
    <row r="21" s="201" customFormat="true" ht="31.5" hidden="false" customHeight="true" outlineLevel="0" collapsed="false">
      <c r="A21" s="199"/>
      <c r="B21" s="219" t="s">
        <v>1077</v>
      </c>
      <c r="C21" s="219" t="s">
        <v>1073</v>
      </c>
      <c r="D21" s="220" t="s">
        <v>1388</v>
      </c>
      <c r="E21" s="221" t="s">
        <v>1389</v>
      </c>
      <c r="F21" s="221"/>
      <c r="G21" s="221"/>
      <c r="H21" s="221"/>
      <c r="I21" s="222" t="s">
        <v>252</v>
      </c>
      <c r="J21" s="223" t="n">
        <v>15</v>
      </c>
      <c r="K21" s="224"/>
      <c r="L21" s="224"/>
      <c r="M21" s="225" t="n">
        <f aca="false">ROUND(K21*J21,2)</f>
        <v>0</v>
      </c>
      <c r="N21" s="225"/>
      <c r="O21" s="225"/>
      <c r="P21" s="225"/>
      <c r="Q21" s="257"/>
      <c r="S21" s="267"/>
      <c r="T21" s="268" t="s">
        <v>1345</v>
      </c>
      <c r="U21" s="227" t="n">
        <v>0.363</v>
      </c>
      <c r="V21" s="227" t="n">
        <f aca="false">U21*J21</f>
        <v>5.445</v>
      </c>
      <c r="W21" s="227" t="n">
        <v>0.00126</v>
      </c>
      <c r="X21" s="227" t="n">
        <f aca="false">W21*J21</f>
        <v>0.0189</v>
      </c>
      <c r="Y21" s="227" t="n">
        <v>0</v>
      </c>
      <c r="Z21" s="228" t="n">
        <f aca="false">Y21*J21</f>
        <v>0</v>
      </c>
      <c r="AQ21" s="205" t="s">
        <v>1077</v>
      </c>
      <c r="AS21" s="205" t="s">
        <v>1073</v>
      </c>
      <c r="AT21" s="205" t="s">
        <v>127</v>
      </c>
      <c r="AX21" s="205" t="s">
        <v>1072</v>
      </c>
      <c r="BD21" s="229" t="n">
        <f aca="false">IF(T21="základní",M21,0)</f>
        <v>0</v>
      </c>
      <c r="BE21" s="229" t="n">
        <f aca="false">IF(T21="snížená",M21,0)</f>
        <v>0</v>
      </c>
      <c r="BF21" s="229" t="n">
        <f aca="false">IF(T21="zákl. přenesená",M21,0)</f>
        <v>0</v>
      </c>
      <c r="BG21" s="229" t="n">
        <f aca="false">IF(T21="sníž. přenesená",M21,0)</f>
        <v>0</v>
      </c>
      <c r="BH21" s="229" t="n">
        <f aca="false">IF(T21="nulová",M21,0)</f>
        <v>0</v>
      </c>
      <c r="BI21" s="205" t="s">
        <v>85</v>
      </c>
      <c r="BJ21" s="229" t="n">
        <f aca="false">ROUND(K21*J21,2)</f>
        <v>0</v>
      </c>
      <c r="BK21" s="205" t="s">
        <v>1077</v>
      </c>
      <c r="BL21" s="205" t="s">
        <v>1390</v>
      </c>
    </row>
    <row r="22" s="201" customFormat="true" ht="31.5" hidden="false" customHeight="true" outlineLevel="0" collapsed="false">
      <c r="A22" s="199"/>
      <c r="B22" s="219" t="s">
        <v>1143</v>
      </c>
      <c r="C22" s="219" t="s">
        <v>1073</v>
      </c>
      <c r="D22" s="220" t="s">
        <v>1391</v>
      </c>
      <c r="E22" s="221" t="s">
        <v>1392</v>
      </c>
      <c r="F22" s="221"/>
      <c r="G22" s="221"/>
      <c r="H22" s="221"/>
      <c r="I22" s="222" t="s">
        <v>252</v>
      </c>
      <c r="J22" s="223" t="n">
        <v>2</v>
      </c>
      <c r="K22" s="224"/>
      <c r="L22" s="224"/>
      <c r="M22" s="225" t="n">
        <f aca="false">ROUND(K22*J22,2)</f>
        <v>0</v>
      </c>
      <c r="N22" s="225"/>
      <c r="O22" s="225"/>
      <c r="P22" s="225"/>
      <c r="Q22" s="257"/>
      <c r="S22" s="267"/>
      <c r="T22" s="268" t="s">
        <v>1345</v>
      </c>
      <c r="U22" s="227" t="n">
        <v>0.383</v>
      </c>
      <c r="V22" s="227" t="n">
        <f aca="false">U22*J22</f>
        <v>0.766</v>
      </c>
      <c r="W22" s="227" t="n">
        <v>0.00177</v>
      </c>
      <c r="X22" s="227" t="n">
        <f aca="false">W22*J22</f>
        <v>0.00354</v>
      </c>
      <c r="Y22" s="227" t="n">
        <v>0</v>
      </c>
      <c r="Z22" s="228" t="n">
        <f aca="false">Y22*J22</f>
        <v>0</v>
      </c>
      <c r="AQ22" s="205" t="s">
        <v>1077</v>
      </c>
      <c r="AS22" s="205" t="s">
        <v>1073</v>
      </c>
      <c r="AT22" s="205" t="s">
        <v>127</v>
      </c>
      <c r="AX22" s="205" t="s">
        <v>1072</v>
      </c>
      <c r="BD22" s="229" t="n">
        <f aca="false">IF(T22="základní",M22,0)</f>
        <v>0</v>
      </c>
      <c r="BE22" s="229" t="n">
        <f aca="false">IF(T22="snížená",M22,0)</f>
        <v>0</v>
      </c>
      <c r="BF22" s="229" t="n">
        <f aca="false">IF(T22="zákl. přenesená",M22,0)</f>
        <v>0</v>
      </c>
      <c r="BG22" s="229" t="n">
        <f aca="false">IF(T22="sníž. přenesená",M22,0)</f>
        <v>0</v>
      </c>
      <c r="BH22" s="229" t="n">
        <f aca="false">IF(T22="nulová",M22,0)</f>
        <v>0</v>
      </c>
      <c r="BI22" s="205" t="s">
        <v>85</v>
      </c>
      <c r="BJ22" s="229" t="n">
        <f aca="false">ROUND(K22*J22,2)</f>
        <v>0</v>
      </c>
      <c r="BK22" s="205" t="s">
        <v>1077</v>
      </c>
      <c r="BL22" s="205" t="s">
        <v>1393</v>
      </c>
    </row>
    <row r="23" s="201" customFormat="true" ht="31.5" hidden="false" customHeight="true" outlineLevel="0" collapsed="false">
      <c r="A23" s="199"/>
      <c r="B23" s="219" t="s">
        <v>1147</v>
      </c>
      <c r="C23" s="219" t="s">
        <v>1073</v>
      </c>
      <c r="D23" s="220" t="s">
        <v>1394</v>
      </c>
      <c r="E23" s="221" t="s">
        <v>1395</v>
      </c>
      <c r="F23" s="221"/>
      <c r="G23" s="221"/>
      <c r="H23" s="221"/>
      <c r="I23" s="222" t="s">
        <v>252</v>
      </c>
      <c r="J23" s="223" t="n">
        <v>25</v>
      </c>
      <c r="K23" s="224"/>
      <c r="L23" s="224"/>
      <c r="M23" s="225" t="n">
        <f aca="false">ROUND(K23*J23,2)</f>
        <v>0</v>
      </c>
      <c r="N23" s="225"/>
      <c r="O23" s="225"/>
      <c r="P23" s="225"/>
      <c r="Q23" s="257"/>
      <c r="S23" s="267"/>
      <c r="T23" s="268" t="s">
        <v>1345</v>
      </c>
      <c r="U23" s="227" t="n">
        <v>0.404</v>
      </c>
      <c r="V23" s="227" t="n">
        <f aca="false">U23*J23</f>
        <v>10.1</v>
      </c>
      <c r="W23" s="227" t="n">
        <v>0.00277</v>
      </c>
      <c r="X23" s="227" t="n">
        <f aca="false">W23*J23</f>
        <v>0.06925</v>
      </c>
      <c r="Y23" s="227" t="n">
        <v>0</v>
      </c>
      <c r="Z23" s="228" t="n">
        <f aca="false">Y23*J23</f>
        <v>0</v>
      </c>
      <c r="AQ23" s="205" t="s">
        <v>1077</v>
      </c>
      <c r="AS23" s="205" t="s">
        <v>1073</v>
      </c>
      <c r="AT23" s="205" t="s">
        <v>127</v>
      </c>
      <c r="AX23" s="205" t="s">
        <v>1072</v>
      </c>
      <c r="BD23" s="229" t="n">
        <f aca="false">IF(T23="základní",M23,0)</f>
        <v>0</v>
      </c>
      <c r="BE23" s="229" t="n">
        <f aca="false">IF(T23="snížená",M23,0)</f>
        <v>0</v>
      </c>
      <c r="BF23" s="229" t="n">
        <f aca="false">IF(T23="zákl. přenesená",M23,0)</f>
        <v>0</v>
      </c>
      <c r="BG23" s="229" t="n">
        <f aca="false">IF(T23="sníž. přenesená",M23,0)</f>
        <v>0</v>
      </c>
      <c r="BH23" s="229" t="n">
        <f aca="false">IF(T23="nulová",M23,0)</f>
        <v>0</v>
      </c>
      <c r="BI23" s="205" t="s">
        <v>85</v>
      </c>
      <c r="BJ23" s="229" t="n">
        <f aca="false">ROUND(K23*J23,2)</f>
        <v>0</v>
      </c>
      <c r="BK23" s="205" t="s">
        <v>1077</v>
      </c>
      <c r="BL23" s="205" t="s">
        <v>1396</v>
      </c>
    </row>
    <row r="24" s="201" customFormat="true" ht="31.5" hidden="false" customHeight="true" outlineLevel="0" collapsed="false">
      <c r="A24" s="199"/>
      <c r="B24" s="219" t="s">
        <v>1397</v>
      </c>
      <c r="C24" s="219" t="s">
        <v>1073</v>
      </c>
      <c r="D24" s="220" t="s">
        <v>1398</v>
      </c>
      <c r="E24" s="221" t="s">
        <v>1399</v>
      </c>
      <c r="F24" s="221"/>
      <c r="G24" s="221"/>
      <c r="H24" s="221"/>
      <c r="I24" s="222" t="s">
        <v>252</v>
      </c>
      <c r="J24" s="223" t="n">
        <v>15</v>
      </c>
      <c r="K24" s="224"/>
      <c r="L24" s="224"/>
      <c r="M24" s="225" t="n">
        <f aca="false">ROUND(K24*J24,2)</f>
        <v>0</v>
      </c>
      <c r="N24" s="225"/>
      <c r="O24" s="225"/>
      <c r="P24" s="225"/>
      <c r="Q24" s="257"/>
      <c r="S24" s="267"/>
      <c r="T24" s="268" t="s">
        <v>1345</v>
      </c>
      <c r="U24" s="227" t="n">
        <v>0.78</v>
      </c>
      <c r="V24" s="227" t="n">
        <f aca="false">U24*J24</f>
        <v>11.7</v>
      </c>
      <c r="W24" s="227" t="n">
        <v>0.00059</v>
      </c>
      <c r="X24" s="227" t="n">
        <f aca="false">W24*J24</f>
        <v>0.00885</v>
      </c>
      <c r="Y24" s="227" t="n">
        <v>0</v>
      </c>
      <c r="Z24" s="228" t="n">
        <f aca="false">Y24*J24</f>
        <v>0</v>
      </c>
      <c r="AQ24" s="205" t="s">
        <v>1077</v>
      </c>
      <c r="AS24" s="205" t="s">
        <v>1073</v>
      </c>
      <c r="AT24" s="205" t="s">
        <v>127</v>
      </c>
      <c r="AX24" s="205" t="s">
        <v>1072</v>
      </c>
      <c r="BD24" s="229" t="n">
        <f aca="false">IF(T24="základní",M24,0)</f>
        <v>0</v>
      </c>
      <c r="BE24" s="229" t="n">
        <f aca="false">IF(T24="snížená",M24,0)</f>
        <v>0</v>
      </c>
      <c r="BF24" s="229" t="n">
        <f aca="false">IF(T24="zákl. přenesená",M24,0)</f>
        <v>0</v>
      </c>
      <c r="BG24" s="229" t="n">
        <f aca="false">IF(T24="sníž. přenesená",M24,0)</f>
        <v>0</v>
      </c>
      <c r="BH24" s="229" t="n">
        <f aca="false">IF(T24="nulová",M24,0)</f>
        <v>0</v>
      </c>
      <c r="BI24" s="205" t="s">
        <v>85</v>
      </c>
      <c r="BJ24" s="229" t="n">
        <f aca="false">ROUND(K24*J24,2)</f>
        <v>0</v>
      </c>
      <c r="BK24" s="205" t="s">
        <v>1077</v>
      </c>
      <c r="BL24" s="205" t="s">
        <v>1400</v>
      </c>
    </row>
    <row r="25" s="201" customFormat="true" ht="31.5" hidden="false" customHeight="true" outlineLevel="0" collapsed="false">
      <c r="A25" s="199"/>
      <c r="B25" s="219" t="s">
        <v>1151</v>
      </c>
      <c r="C25" s="219" t="s">
        <v>1073</v>
      </c>
      <c r="D25" s="220" t="s">
        <v>1401</v>
      </c>
      <c r="E25" s="221" t="s">
        <v>1402</v>
      </c>
      <c r="F25" s="221"/>
      <c r="G25" s="221"/>
      <c r="H25" s="221"/>
      <c r="I25" s="222" t="s">
        <v>252</v>
      </c>
      <c r="J25" s="223" t="n">
        <v>5</v>
      </c>
      <c r="K25" s="224"/>
      <c r="L25" s="224"/>
      <c r="M25" s="225" t="n">
        <f aca="false">ROUND(K25*J25,2)</f>
        <v>0</v>
      </c>
      <c r="N25" s="225"/>
      <c r="O25" s="225"/>
      <c r="P25" s="225"/>
      <c r="Q25" s="257"/>
      <c r="S25" s="267"/>
      <c r="T25" s="268" t="s">
        <v>1345</v>
      </c>
      <c r="U25" s="227" t="n">
        <v>0.827</v>
      </c>
      <c r="V25" s="227" t="n">
        <f aca="false">U25*J25</f>
        <v>4.135</v>
      </c>
      <c r="W25" s="227" t="n">
        <v>0.0012</v>
      </c>
      <c r="X25" s="227" t="n">
        <f aca="false">W25*J25</f>
        <v>0.006</v>
      </c>
      <c r="Y25" s="227" t="n">
        <v>0</v>
      </c>
      <c r="Z25" s="228" t="n">
        <f aca="false">Y25*J25</f>
        <v>0</v>
      </c>
      <c r="AQ25" s="205" t="s">
        <v>1077</v>
      </c>
      <c r="AS25" s="205" t="s">
        <v>1073</v>
      </c>
      <c r="AT25" s="205" t="s">
        <v>127</v>
      </c>
      <c r="AX25" s="205" t="s">
        <v>1072</v>
      </c>
      <c r="BD25" s="229" t="n">
        <f aca="false">IF(T25="základní",M25,0)</f>
        <v>0</v>
      </c>
      <c r="BE25" s="229" t="n">
        <f aca="false">IF(T25="snížená",M25,0)</f>
        <v>0</v>
      </c>
      <c r="BF25" s="229" t="n">
        <f aca="false">IF(T25="zákl. přenesená",M25,0)</f>
        <v>0</v>
      </c>
      <c r="BG25" s="229" t="n">
        <f aca="false">IF(T25="sníž. přenesená",M25,0)</f>
        <v>0</v>
      </c>
      <c r="BH25" s="229" t="n">
        <f aca="false">IF(T25="nulová",M25,0)</f>
        <v>0</v>
      </c>
      <c r="BI25" s="205" t="s">
        <v>85</v>
      </c>
      <c r="BJ25" s="229" t="n">
        <f aca="false">ROUND(K25*J25,2)</f>
        <v>0</v>
      </c>
      <c r="BK25" s="205" t="s">
        <v>1077</v>
      </c>
      <c r="BL25" s="205" t="s">
        <v>1403</v>
      </c>
    </row>
    <row r="26" s="201" customFormat="true" ht="31.5" hidden="false" customHeight="true" outlineLevel="0" collapsed="false">
      <c r="A26" s="199"/>
      <c r="B26" s="219" t="s">
        <v>1155</v>
      </c>
      <c r="C26" s="219" t="s">
        <v>1073</v>
      </c>
      <c r="D26" s="220" t="s">
        <v>1404</v>
      </c>
      <c r="E26" s="221" t="s">
        <v>1405</v>
      </c>
      <c r="F26" s="221"/>
      <c r="G26" s="221"/>
      <c r="H26" s="221"/>
      <c r="I26" s="222" t="s">
        <v>252</v>
      </c>
      <c r="J26" s="223" t="n">
        <v>5</v>
      </c>
      <c r="K26" s="224"/>
      <c r="L26" s="224"/>
      <c r="M26" s="225" t="n">
        <f aca="false">ROUND(K26*J26,2)</f>
        <v>0</v>
      </c>
      <c r="N26" s="225"/>
      <c r="O26" s="225"/>
      <c r="P26" s="225"/>
      <c r="Q26" s="257"/>
      <c r="S26" s="267"/>
      <c r="T26" s="268" t="s">
        <v>1345</v>
      </c>
      <c r="U26" s="227" t="n">
        <v>0.659</v>
      </c>
      <c r="V26" s="227" t="n">
        <f aca="false">U26*J26</f>
        <v>3.295</v>
      </c>
      <c r="W26" s="227" t="n">
        <v>0.00029</v>
      </c>
      <c r="X26" s="227" t="n">
        <f aca="false">W26*J26</f>
        <v>0.00145</v>
      </c>
      <c r="Y26" s="227" t="n">
        <v>0</v>
      </c>
      <c r="Z26" s="228" t="n">
        <f aca="false">Y26*J26</f>
        <v>0</v>
      </c>
      <c r="AQ26" s="205" t="s">
        <v>1077</v>
      </c>
      <c r="AS26" s="205" t="s">
        <v>1073</v>
      </c>
      <c r="AT26" s="205" t="s">
        <v>127</v>
      </c>
      <c r="AX26" s="205" t="s">
        <v>1072</v>
      </c>
      <c r="BD26" s="229" t="n">
        <f aca="false">IF(T26="základní",M26,0)</f>
        <v>0</v>
      </c>
      <c r="BE26" s="229" t="n">
        <f aca="false">IF(T26="snížená",M26,0)</f>
        <v>0</v>
      </c>
      <c r="BF26" s="229" t="n">
        <f aca="false">IF(T26="zákl. přenesená",M26,0)</f>
        <v>0</v>
      </c>
      <c r="BG26" s="229" t="n">
        <f aca="false">IF(T26="sníž. přenesená",M26,0)</f>
        <v>0</v>
      </c>
      <c r="BH26" s="229" t="n">
        <f aca="false">IF(T26="nulová",M26,0)</f>
        <v>0</v>
      </c>
      <c r="BI26" s="205" t="s">
        <v>85</v>
      </c>
      <c r="BJ26" s="229" t="n">
        <f aca="false">ROUND(K26*J26,2)</f>
        <v>0</v>
      </c>
      <c r="BK26" s="205" t="s">
        <v>1077</v>
      </c>
      <c r="BL26" s="205" t="s">
        <v>1406</v>
      </c>
    </row>
    <row r="27" s="201" customFormat="true" ht="31.5" hidden="false" customHeight="true" outlineLevel="0" collapsed="false">
      <c r="A27" s="199"/>
      <c r="B27" s="219" t="s">
        <v>1159</v>
      </c>
      <c r="C27" s="219" t="s">
        <v>1073</v>
      </c>
      <c r="D27" s="220" t="s">
        <v>1407</v>
      </c>
      <c r="E27" s="221" t="s">
        <v>1408</v>
      </c>
      <c r="F27" s="221"/>
      <c r="G27" s="221"/>
      <c r="H27" s="221"/>
      <c r="I27" s="222" t="s">
        <v>252</v>
      </c>
      <c r="J27" s="223" t="n">
        <v>10</v>
      </c>
      <c r="K27" s="224"/>
      <c r="L27" s="224"/>
      <c r="M27" s="225" t="n">
        <f aca="false">ROUND(K27*J27,2)</f>
        <v>0</v>
      </c>
      <c r="N27" s="225"/>
      <c r="O27" s="225"/>
      <c r="P27" s="225"/>
      <c r="Q27" s="257"/>
      <c r="S27" s="267"/>
      <c r="T27" s="268" t="s">
        <v>1345</v>
      </c>
      <c r="U27" s="227" t="n">
        <v>0.728</v>
      </c>
      <c r="V27" s="227" t="n">
        <f aca="false">U27*J27</f>
        <v>7.28</v>
      </c>
      <c r="W27" s="227" t="n">
        <v>0.00035</v>
      </c>
      <c r="X27" s="227" t="n">
        <f aca="false">W27*J27</f>
        <v>0.0035</v>
      </c>
      <c r="Y27" s="227" t="n">
        <v>0</v>
      </c>
      <c r="Z27" s="228" t="n">
        <f aca="false">Y27*J27</f>
        <v>0</v>
      </c>
      <c r="AQ27" s="205" t="s">
        <v>1077</v>
      </c>
      <c r="AS27" s="205" t="s">
        <v>1073</v>
      </c>
      <c r="AT27" s="205" t="s">
        <v>127</v>
      </c>
      <c r="AX27" s="205" t="s">
        <v>1072</v>
      </c>
      <c r="BD27" s="229" t="n">
        <f aca="false">IF(T27="základní",M27,0)</f>
        <v>0</v>
      </c>
      <c r="BE27" s="229" t="n">
        <f aca="false">IF(T27="snížená",M27,0)</f>
        <v>0</v>
      </c>
      <c r="BF27" s="229" t="n">
        <f aca="false">IF(T27="zákl. přenesená",M27,0)</f>
        <v>0</v>
      </c>
      <c r="BG27" s="229" t="n">
        <f aca="false">IF(T27="sníž. přenesená",M27,0)</f>
        <v>0</v>
      </c>
      <c r="BH27" s="229" t="n">
        <f aca="false">IF(T27="nulová",M27,0)</f>
        <v>0</v>
      </c>
      <c r="BI27" s="205" t="s">
        <v>85</v>
      </c>
      <c r="BJ27" s="229" t="n">
        <f aca="false">ROUND(K27*J27,2)</f>
        <v>0</v>
      </c>
      <c r="BK27" s="205" t="s">
        <v>1077</v>
      </c>
      <c r="BL27" s="205" t="s">
        <v>1409</v>
      </c>
    </row>
    <row r="28" s="201" customFormat="true" ht="22.5" hidden="false" customHeight="true" outlineLevel="0" collapsed="false">
      <c r="A28" s="199"/>
      <c r="B28" s="219" t="s">
        <v>1163</v>
      </c>
      <c r="C28" s="219" t="s">
        <v>1073</v>
      </c>
      <c r="D28" s="220" t="s">
        <v>1410</v>
      </c>
      <c r="E28" s="221" t="s">
        <v>1411</v>
      </c>
      <c r="F28" s="221"/>
      <c r="G28" s="221"/>
      <c r="H28" s="221"/>
      <c r="I28" s="222" t="s">
        <v>222</v>
      </c>
      <c r="J28" s="223" t="n">
        <v>6</v>
      </c>
      <c r="K28" s="224"/>
      <c r="L28" s="224"/>
      <c r="M28" s="225" t="n">
        <f aca="false">ROUND(K28*J28,2)</f>
        <v>0</v>
      </c>
      <c r="N28" s="225"/>
      <c r="O28" s="225"/>
      <c r="P28" s="225"/>
      <c r="Q28" s="257"/>
      <c r="S28" s="267"/>
      <c r="T28" s="268" t="s">
        <v>1345</v>
      </c>
      <c r="U28" s="227" t="n">
        <v>0.157</v>
      </c>
      <c r="V28" s="227" t="n">
        <f aca="false">U28*J28</f>
        <v>0.942</v>
      </c>
      <c r="W28" s="227" t="n">
        <v>0</v>
      </c>
      <c r="X28" s="227" t="n">
        <f aca="false">W28*J28</f>
        <v>0</v>
      </c>
      <c r="Y28" s="227" t="n">
        <v>0</v>
      </c>
      <c r="Z28" s="228" t="n">
        <f aca="false">Y28*J28</f>
        <v>0</v>
      </c>
      <c r="AQ28" s="205" t="s">
        <v>1077</v>
      </c>
      <c r="AS28" s="205" t="s">
        <v>1073</v>
      </c>
      <c r="AT28" s="205" t="s">
        <v>127</v>
      </c>
      <c r="AX28" s="205" t="s">
        <v>1072</v>
      </c>
      <c r="BD28" s="229" t="n">
        <f aca="false">IF(T28="základní",M28,0)</f>
        <v>0</v>
      </c>
      <c r="BE28" s="229" t="n">
        <f aca="false">IF(T28="snížená",M28,0)</f>
        <v>0</v>
      </c>
      <c r="BF28" s="229" t="n">
        <f aca="false">IF(T28="zákl. přenesená",M28,0)</f>
        <v>0</v>
      </c>
      <c r="BG28" s="229" t="n">
        <f aca="false">IF(T28="sníž. přenesená",M28,0)</f>
        <v>0</v>
      </c>
      <c r="BH28" s="229" t="n">
        <f aca="false">IF(T28="nulová",M28,0)</f>
        <v>0</v>
      </c>
      <c r="BI28" s="205" t="s">
        <v>85</v>
      </c>
      <c r="BJ28" s="229" t="n">
        <f aca="false">ROUND(K28*J28,2)</f>
        <v>0</v>
      </c>
      <c r="BK28" s="205" t="s">
        <v>1077</v>
      </c>
      <c r="BL28" s="205" t="s">
        <v>1412</v>
      </c>
    </row>
    <row r="29" s="201" customFormat="true" ht="22.5" hidden="false" customHeight="true" outlineLevel="0" collapsed="false">
      <c r="A29" s="199"/>
      <c r="B29" s="219" t="s">
        <v>1167</v>
      </c>
      <c r="C29" s="219" t="s">
        <v>1073</v>
      </c>
      <c r="D29" s="220" t="s">
        <v>1413</v>
      </c>
      <c r="E29" s="221" t="s">
        <v>1414</v>
      </c>
      <c r="F29" s="221"/>
      <c r="G29" s="221"/>
      <c r="H29" s="221"/>
      <c r="I29" s="222" t="s">
        <v>222</v>
      </c>
      <c r="J29" s="223" t="n">
        <v>3</v>
      </c>
      <c r="K29" s="224"/>
      <c r="L29" s="224"/>
      <c r="M29" s="225" t="n">
        <f aca="false">ROUND(K29*J29,2)</f>
        <v>0</v>
      </c>
      <c r="N29" s="225"/>
      <c r="O29" s="225"/>
      <c r="P29" s="225"/>
      <c r="Q29" s="257"/>
      <c r="S29" s="267"/>
      <c r="T29" s="268" t="s">
        <v>1345</v>
      </c>
      <c r="U29" s="227" t="n">
        <v>0.174</v>
      </c>
      <c r="V29" s="227" t="n">
        <f aca="false">U29*J29</f>
        <v>0.522</v>
      </c>
      <c r="W29" s="227" t="n">
        <v>0</v>
      </c>
      <c r="X29" s="227" t="n">
        <f aca="false">W29*J29</f>
        <v>0</v>
      </c>
      <c r="Y29" s="227" t="n">
        <v>0</v>
      </c>
      <c r="Z29" s="228" t="n">
        <f aca="false">Y29*J29</f>
        <v>0</v>
      </c>
      <c r="AQ29" s="205" t="s">
        <v>1077</v>
      </c>
      <c r="AS29" s="205" t="s">
        <v>1073</v>
      </c>
      <c r="AT29" s="205" t="s">
        <v>127</v>
      </c>
      <c r="AX29" s="205" t="s">
        <v>1072</v>
      </c>
      <c r="BD29" s="229" t="n">
        <f aca="false">IF(T29="základní",M29,0)</f>
        <v>0</v>
      </c>
      <c r="BE29" s="229" t="n">
        <f aca="false">IF(T29="snížená",M29,0)</f>
        <v>0</v>
      </c>
      <c r="BF29" s="229" t="n">
        <f aca="false">IF(T29="zákl. přenesená",M29,0)</f>
        <v>0</v>
      </c>
      <c r="BG29" s="229" t="n">
        <f aca="false">IF(T29="sníž. přenesená",M29,0)</f>
        <v>0</v>
      </c>
      <c r="BH29" s="229" t="n">
        <f aca="false">IF(T29="nulová",M29,0)</f>
        <v>0</v>
      </c>
      <c r="BI29" s="205" t="s">
        <v>85</v>
      </c>
      <c r="BJ29" s="229" t="n">
        <f aca="false">ROUND(K29*J29,2)</f>
        <v>0</v>
      </c>
      <c r="BK29" s="205" t="s">
        <v>1077</v>
      </c>
      <c r="BL29" s="205" t="s">
        <v>1415</v>
      </c>
    </row>
    <row r="30" s="201" customFormat="true" ht="22.5" hidden="false" customHeight="true" outlineLevel="0" collapsed="false">
      <c r="A30" s="199"/>
      <c r="B30" s="219" t="s">
        <v>1171</v>
      </c>
      <c r="C30" s="219" t="s">
        <v>1073</v>
      </c>
      <c r="D30" s="220" t="s">
        <v>1416</v>
      </c>
      <c r="E30" s="221" t="s">
        <v>1417</v>
      </c>
      <c r="F30" s="221"/>
      <c r="G30" s="221"/>
      <c r="H30" s="221"/>
      <c r="I30" s="222" t="s">
        <v>222</v>
      </c>
      <c r="J30" s="223" t="n">
        <v>1</v>
      </c>
      <c r="K30" s="224"/>
      <c r="L30" s="224"/>
      <c r="M30" s="225" t="n">
        <f aca="false">ROUND(K30*J30,2)</f>
        <v>0</v>
      </c>
      <c r="N30" s="225"/>
      <c r="O30" s="225"/>
      <c r="P30" s="225"/>
      <c r="Q30" s="257"/>
      <c r="S30" s="267"/>
      <c r="T30" s="268" t="s">
        <v>1345</v>
      </c>
      <c r="U30" s="227" t="n">
        <v>0.259</v>
      </c>
      <c r="V30" s="227" t="n">
        <f aca="false">U30*J30</f>
        <v>0.259</v>
      </c>
      <c r="W30" s="227" t="n">
        <v>0</v>
      </c>
      <c r="X30" s="227" t="n">
        <f aca="false">W30*J30</f>
        <v>0</v>
      </c>
      <c r="Y30" s="227" t="n">
        <v>0</v>
      </c>
      <c r="Z30" s="228" t="n">
        <f aca="false">Y30*J30</f>
        <v>0</v>
      </c>
      <c r="AQ30" s="205" t="s">
        <v>1077</v>
      </c>
      <c r="AS30" s="205" t="s">
        <v>1073</v>
      </c>
      <c r="AT30" s="205" t="s">
        <v>127</v>
      </c>
      <c r="AX30" s="205" t="s">
        <v>1072</v>
      </c>
      <c r="BD30" s="229" t="n">
        <f aca="false">IF(T30="základní",M30,0)</f>
        <v>0</v>
      </c>
      <c r="BE30" s="229" t="n">
        <f aca="false">IF(T30="snížená",M30,0)</f>
        <v>0</v>
      </c>
      <c r="BF30" s="229" t="n">
        <f aca="false">IF(T30="zákl. přenesená",M30,0)</f>
        <v>0</v>
      </c>
      <c r="BG30" s="229" t="n">
        <f aca="false">IF(T30="sníž. přenesená",M30,0)</f>
        <v>0</v>
      </c>
      <c r="BH30" s="229" t="n">
        <f aca="false">IF(T30="nulová",M30,0)</f>
        <v>0</v>
      </c>
      <c r="BI30" s="205" t="s">
        <v>85</v>
      </c>
      <c r="BJ30" s="229" t="n">
        <f aca="false">ROUND(K30*J30,2)</f>
        <v>0</v>
      </c>
      <c r="BK30" s="205" t="s">
        <v>1077</v>
      </c>
      <c r="BL30" s="205" t="s">
        <v>1418</v>
      </c>
    </row>
    <row r="31" s="201" customFormat="true" ht="31.5" hidden="false" customHeight="true" outlineLevel="0" collapsed="false">
      <c r="A31" s="199"/>
      <c r="B31" s="219" t="s">
        <v>1175</v>
      </c>
      <c r="C31" s="219" t="s">
        <v>1073</v>
      </c>
      <c r="D31" s="220" t="s">
        <v>1419</v>
      </c>
      <c r="E31" s="221" t="s">
        <v>1420</v>
      </c>
      <c r="F31" s="221"/>
      <c r="G31" s="221"/>
      <c r="H31" s="221"/>
      <c r="I31" s="222" t="s">
        <v>222</v>
      </c>
      <c r="J31" s="223" t="n">
        <v>1</v>
      </c>
      <c r="K31" s="224"/>
      <c r="L31" s="224"/>
      <c r="M31" s="225" t="n">
        <f aca="false">ROUND(K31*J31,2)</f>
        <v>0</v>
      </c>
      <c r="N31" s="225"/>
      <c r="O31" s="225"/>
      <c r="P31" s="225"/>
      <c r="Q31" s="257"/>
      <c r="S31" s="267"/>
      <c r="T31" s="268" t="s">
        <v>1345</v>
      </c>
      <c r="U31" s="227" t="n">
        <v>0.465</v>
      </c>
      <c r="V31" s="227" t="n">
        <f aca="false">U31*J31</f>
        <v>0.465</v>
      </c>
      <c r="W31" s="227" t="n">
        <v>0.00101</v>
      </c>
      <c r="X31" s="227" t="n">
        <f aca="false">W31*J31</f>
        <v>0.00101</v>
      </c>
      <c r="Y31" s="227" t="n">
        <v>0</v>
      </c>
      <c r="Z31" s="228" t="n">
        <f aca="false">Y31*J31</f>
        <v>0</v>
      </c>
      <c r="AQ31" s="205" t="s">
        <v>1077</v>
      </c>
      <c r="AS31" s="205" t="s">
        <v>1073</v>
      </c>
      <c r="AT31" s="205" t="s">
        <v>127</v>
      </c>
      <c r="AX31" s="205" t="s">
        <v>1072</v>
      </c>
      <c r="BD31" s="229" t="n">
        <f aca="false">IF(T31="základní",M31,0)</f>
        <v>0</v>
      </c>
      <c r="BE31" s="229" t="n">
        <f aca="false">IF(T31="snížená",M31,0)</f>
        <v>0</v>
      </c>
      <c r="BF31" s="229" t="n">
        <f aca="false">IF(T31="zákl. přenesená",M31,0)</f>
        <v>0</v>
      </c>
      <c r="BG31" s="229" t="n">
        <f aca="false">IF(T31="sníž. přenesená",M31,0)</f>
        <v>0</v>
      </c>
      <c r="BH31" s="229" t="n">
        <f aca="false">IF(T31="nulová",M31,0)</f>
        <v>0</v>
      </c>
      <c r="BI31" s="205" t="s">
        <v>85</v>
      </c>
      <c r="BJ31" s="229" t="n">
        <f aca="false">ROUND(K31*J31,2)</f>
        <v>0</v>
      </c>
      <c r="BK31" s="205" t="s">
        <v>1077</v>
      </c>
      <c r="BL31" s="205" t="s">
        <v>1421</v>
      </c>
    </row>
    <row r="32" s="201" customFormat="true" ht="31.5" hidden="false" customHeight="true" outlineLevel="0" collapsed="false">
      <c r="A32" s="199"/>
      <c r="B32" s="219" t="s">
        <v>1422</v>
      </c>
      <c r="C32" s="219" t="s">
        <v>1073</v>
      </c>
      <c r="D32" s="220" t="s">
        <v>1423</v>
      </c>
      <c r="E32" s="221" t="s">
        <v>1424</v>
      </c>
      <c r="F32" s="221"/>
      <c r="G32" s="221"/>
      <c r="H32" s="221"/>
      <c r="I32" s="222" t="s">
        <v>222</v>
      </c>
      <c r="J32" s="223" t="n">
        <v>1</v>
      </c>
      <c r="K32" s="224"/>
      <c r="L32" s="224"/>
      <c r="M32" s="225" t="n">
        <f aca="false">ROUND(K32*J32,2)</f>
        <v>0</v>
      </c>
      <c r="N32" s="225"/>
      <c r="O32" s="225"/>
      <c r="P32" s="225"/>
      <c r="Q32" s="257"/>
      <c r="S32" s="267"/>
      <c r="T32" s="268" t="s">
        <v>1345</v>
      </c>
      <c r="U32" s="227" t="n">
        <v>0.559</v>
      </c>
      <c r="V32" s="227" t="n">
        <f aca="false">U32*J32</f>
        <v>0.559</v>
      </c>
      <c r="W32" s="227" t="n">
        <v>0.00143</v>
      </c>
      <c r="X32" s="227" t="n">
        <f aca="false">W32*J32</f>
        <v>0.00143</v>
      </c>
      <c r="Y32" s="227" t="n">
        <v>0</v>
      </c>
      <c r="Z32" s="228" t="n">
        <f aca="false">Y32*J32</f>
        <v>0</v>
      </c>
      <c r="AQ32" s="205" t="s">
        <v>1077</v>
      </c>
      <c r="AS32" s="205" t="s">
        <v>1073</v>
      </c>
      <c r="AT32" s="205" t="s">
        <v>127</v>
      </c>
      <c r="AX32" s="205" t="s">
        <v>1072</v>
      </c>
      <c r="BD32" s="229" t="n">
        <f aca="false">IF(T32="základní",M32,0)</f>
        <v>0</v>
      </c>
      <c r="BE32" s="229" t="n">
        <f aca="false">IF(T32="snížená",M32,0)</f>
        <v>0</v>
      </c>
      <c r="BF32" s="229" t="n">
        <f aca="false">IF(T32="zákl. přenesená",M32,0)</f>
        <v>0</v>
      </c>
      <c r="BG32" s="229" t="n">
        <f aca="false">IF(T32="sníž. přenesená",M32,0)</f>
        <v>0</v>
      </c>
      <c r="BH32" s="229" t="n">
        <f aca="false">IF(T32="nulová",M32,0)</f>
        <v>0</v>
      </c>
      <c r="BI32" s="205" t="s">
        <v>85</v>
      </c>
      <c r="BJ32" s="229" t="n">
        <f aca="false">ROUND(K32*J32,2)</f>
        <v>0</v>
      </c>
      <c r="BK32" s="205" t="s">
        <v>1077</v>
      </c>
      <c r="BL32" s="205" t="s">
        <v>1425</v>
      </c>
    </row>
    <row r="33" s="201" customFormat="true" ht="22.5" hidden="false" customHeight="true" outlineLevel="0" collapsed="false">
      <c r="A33" s="199"/>
      <c r="B33" s="219" t="s">
        <v>1426</v>
      </c>
      <c r="C33" s="219" t="s">
        <v>1073</v>
      </c>
      <c r="D33" s="220" t="s">
        <v>1427</v>
      </c>
      <c r="E33" s="221" t="s">
        <v>1428</v>
      </c>
      <c r="F33" s="221"/>
      <c r="G33" s="221"/>
      <c r="H33" s="221"/>
      <c r="I33" s="222" t="s">
        <v>222</v>
      </c>
      <c r="J33" s="223" t="n">
        <v>1</v>
      </c>
      <c r="K33" s="224"/>
      <c r="L33" s="224"/>
      <c r="M33" s="225" t="n">
        <f aca="false">ROUND(K33*J33,2)</f>
        <v>0</v>
      </c>
      <c r="N33" s="225"/>
      <c r="O33" s="225"/>
      <c r="P33" s="225"/>
      <c r="Q33" s="257"/>
      <c r="S33" s="267"/>
      <c r="T33" s="268" t="s">
        <v>1345</v>
      </c>
      <c r="U33" s="227" t="n">
        <v>0.176</v>
      </c>
      <c r="V33" s="227" t="n">
        <f aca="false">U33*J33</f>
        <v>0.176</v>
      </c>
      <c r="W33" s="227" t="n">
        <v>0.00016</v>
      </c>
      <c r="X33" s="227" t="n">
        <f aca="false">W33*J33</f>
        <v>0.00016</v>
      </c>
      <c r="Y33" s="227" t="n">
        <v>0</v>
      </c>
      <c r="Z33" s="228" t="n">
        <f aca="false">Y33*J33</f>
        <v>0</v>
      </c>
      <c r="AQ33" s="205" t="s">
        <v>1077</v>
      </c>
      <c r="AS33" s="205" t="s">
        <v>1073</v>
      </c>
      <c r="AT33" s="205" t="s">
        <v>127</v>
      </c>
      <c r="AX33" s="205" t="s">
        <v>1072</v>
      </c>
      <c r="BD33" s="229" t="n">
        <f aca="false">IF(T33="základní",M33,0)</f>
        <v>0</v>
      </c>
      <c r="BE33" s="229" t="n">
        <f aca="false">IF(T33="snížená",M33,0)</f>
        <v>0</v>
      </c>
      <c r="BF33" s="229" t="n">
        <f aca="false">IF(T33="zákl. přenesená",M33,0)</f>
        <v>0</v>
      </c>
      <c r="BG33" s="229" t="n">
        <f aca="false">IF(T33="sníž. přenesená",M33,0)</f>
        <v>0</v>
      </c>
      <c r="BH33" s="229" t="n">
        <f aca="false">IF(T33="nulová",M33,0)</f>
        <v>0</v>
      </c>
      <c r="BI33" s="205" t="s">
        <v>85</v>
      </c>
      <c r="BJ33" s="229" t="n">
        <f aca="false">ROUND(K33*J33,2)</f>
        <v>0</v>
      </c>
      <c r="BK33" s="205" t="s">
        <v>1077</v>
      </c>
      <c r="BL33" s="205" t="s">
        <v>1429</v>
      </c>
    </row>
    <row r="34" s="201" customFormat="true" ht="22.5" hidden="false" customHeight="true" outlineLevel="0" collapsed="false">
      <c r="A34" s="199"/>
      <c r="B34" s="219" t="s">
        <v>1430</v>
      </c>
      <c r="C34" s="219" t="s">
        <v>1073</v>
      </c>
      <c r="D34" s="220" t="s">
        <v>1431</v>
      </c>
      <c r="E34" s="221" t="s">
        <v>1432</v>
      </c>
      <c r="F34" s="221"/>
      <c r="G34" s="221"/>
      <c r="H34" s="221"/>
      <c r="I34" s="222" t="s">
        <v>222</v>
      </c>
      <c r="J34" s="223" t="n">
        <v>1</v>
      </c>
      <c r="K34" s="224"/>
      <c r="L34" s="224"/>
      <c r="M34" s="225" t="n">
        <f aca="false">ROUND(K34*J34,2)</f>
        <v>0</v>
      </c>
      <c r="N34" s="225"/>
      <c r="O34" s="225"/>
      <c r="P34" s="225"/>
      <c r="Q34" s="257"/>
      <c r="S34" s="267"/>
      <c r="T34" s="268" t="s">
        <v>1345</v>
      </c>
      <c r="U34" s="227" t="n">
        <v>0.177</v>
      </c>
      <c r="V34" s="227" t="n">
        <f aca="false">U34*J34</f>
        <v>0.177</v>
      </c>
      <c r="W34" s="227" t="n">
        <v>0.00029</v>
      </c>
      <c r="X34" s="227" t="n">
        <f aca="false">W34*J34</f>
        <v>0.00029</v>
      </c>
      <c r="Y34" s="227" t="n">
        <v>0</v>
      </c>
      <c r="Z34" s="228" t="n">
        <f aca="false">Y34*J34</f>
        <v>0</v>
      </c>
      <c r="AQ34" s="205" t="s">
        <v>1077</v>
      </c>
      <c r="AS34" s="205" t="s">
        <v>1073</v>
      </c>
      <c r="AT34" s="205" t="s">
        <v>127</v>
      </c>
      <c r="AX34" s="205" t="s">
        <v>1072</v>
      </c>
      <c r="BD34" s="229" t="n">
        <f aca="false">IF(T34="základní",M34,0)</f>
        <v>0</v>
      </c>
      <c r="BE34" s="229" t="n">
        <f aca="false">IF(T34="snížená",M34,0)</f>
        <v>0</v>
      </c>
      <c r="BF34" s="229" t="n">
        <f aca="false">IF(T34="zákl. přenesená",M34,0)</f>
        <v>0</v>
      </c>
      <c r="BG34" s="229" t="n">
        <f aca="false">IF(T34="sníž. přenesená",M34,0)</f>
        <v>0</v>
      </c>
      <c r="BH34" s="229" t="n">
        <f aca="false">IF(T34="nulová",M34,0)</f>
        <v>0</v>
      </c>
      <c r="BI34" s="205" t="s">
        <v>85</v>
      </c>
      <c r="BJ34" s="229" t="n">
        <f aca="false">ROUND(K34*J34,2)</f>
        <v>0</v>
      </c>
      <c r="BK34" s="205" t="s">
        <v>1077</v>
      </c>
      <c r="BL34" s="205" t="s">
        <v>1433</v>
      </c>
    </row>
    <row r="35" s="201" customFormat="true" ht="31.5" hidden="false" customHeight="true" outlineLevel="0" collapsed="false">
      <c r="A35" s="199"/>
      <c r="B35" s="219" t="s">
        <v>1434</v>
      </c>
      <c r="C35" s="219" t="s">
        <v>1073</v>
      </c>
      <c r="D35" s="220" t="s">
        <v>1435</v>
      </c>
      <c r="E35" s="221" t="s">
        <v>1436</v>
      </c>
      <c r="F35" s="221"/>
      <c r="G35" s="221"/>
      <c r="H35" s="221"/>
      <c r="I35" s="222" t="s">
        <v>252</v>
      </c>
      <c r="J35" s="223" t="n">
        <v>77</v>
      </c>
      <c r="K35" s="224"/>
      <c r="L35" s="224"/>
      <c r="M35" s="225" t="n">
        <f aca="false">ROUND(K35*J35,2)</f>
        <v>0</v>
      </c>
      <c r="N35" s="225"/>
      <c r="O35" s="225"/>
      <c r="P35" s="225"/>
      <c r="Q35" s="257"/>
      <c r="S35" s="267"/>
      <c r="T35" s="268" t="s">
        <v>1345</v>
      </c>
      <c r="U35" s="227" t="n">
        <v>0.059</v>
      </c>
      <c r="V35" s="227" t="n">
        <f aca="false">U35*J35</f>
        <v>4.543</v>
      </c>
      <c r="W35" s="227" t="n">
        <v>0</v>
      </c>
      <c r="X35" s="227" t="n">
        <f aca="false">W35*J35</f>
        <v>0</v>
      </c>
      <c r="Y35" s="227" t="n">
        <v>0</v>
      </c>
      <c r="Z35" s="228" t="n">
        <f aca="false">Y35*J35</f>
        <v>0</v>
      </c>
      <c r="AQ35" s="205" t="s">
        <v>1077</v>
      </c>
      <c r="AS35" s="205" t="s">
        <v>1073</v>
      </c>
      <c r="AT35" s="205" t="s">
        <v>127</v>
      </c>
      <c r="AX35" s="205" t="s">
        <v>1072</v>
      </c>
      <c r="BD35" s="229" t="n">
        <f aca="false">IF(T35="základní",M35,0)</f>
        <v>0</v>
      </c>
      <c r="BE35" s="229" t="n">
        <f aca="false">IF(T35="snížená",M35,0)</f>
        <v>0</v>
      </c>
      <c r="BF35" s="229" t="n">
        <f aca="false">IF(T35="zákl. přenesená",M35,0)</f>
        <v>0</v>
      </c>
      <c r="BG35" s="229" t="n">
        <f aca="false">IF(T35="sníž. přenesená",M35,0)</f>
        <v>0</v>
      </c>
      <c r="BH35" s="229" t="n">
        <f aca="false">IF(T35="nulová",M35,0)</f>
        <v>0</v>
      </c>
      <c r="BI35" s="205" t="s">
        <v>85</v>
      </c>
      <c r="BJ35" s="229" t="n">
        <f aca="false">ROUND(K35*J35,2)</f>
        <v>0</v>
      </c>
      <c r="BK35" s="205" t="s">
        <v>1077</v>
      </c>
      <c r="BL35" s="205" t="s">
        <v>1437</v>
      </c>
    </row>
    <row r="36" s="201" customFormat="true" ht="44.25" hidden="false" customHeight="true" outlineLevel="0" collapsed="false">
      <c r="A36" s="199"/>
      <c r="B36" s="219" t="s">
        <v>1189</v>
      </c>
      <c r="C36" s="219" t="s">
        <v>1073</v>
      </c>
      <c r="D36" s="220" t="s">
        <v>1438</v>
      </c>
      <c r="E36" s="221" t="s">
        <v>1439</v>
      </c>
      <c r="F36" s="221"/>
      <c r="G36" s="221"/>
      <c r="H36" s="221"/>
      <c r="I36" s="222" t="s">
        <v>150</v>
      </c>
      <c r="J36" s="223" t="n">
        <v>0.039</v>
      </c>
      <c r="K36" s="224"/>
      <c r="L36" s="224"/>
      <c r="M36" s="225" t="n">
        <f aca="false">ROUND(K36*J36,2)</f>
        <v>0</v>
      </c>
      <c r="N36" s="225"/>
      <c r="O36" s="225"/>
      <c r="P36" s="225"/>
      <c r="Q36" s="257"/>
      <c r="S36" s="267"/>
      <c r="T36" s="268" t="s">
        <v>1345</v>
      </c>
      <c r="U36" s="227" t="n">
        <v>4.93</v>
      </c>
      <c r="V36" s="227" t="n">
        <f aca="false">U36*J36</f>
        <v>0.19227</v>
      </c>
      <c r="W36" s="227" t="n">
        <v>0</v>
      </c>
      <c r="X36" s="227" t="n">
        <f aca="false">W36*J36</f>
        <v>0</v>
      </c>
      <c r="Y36" s="227" t="n">
        <v>0</v>
      </c>
      <c r="Z36" s="228" t="n">
        <f aca="false">Y36*J36</f>
        <v>0</v>
      </c>
      <c r="AQ36" s="205" t="s">
        <v>1077</v>
      </c>
      <c r="AS36" s="205" t="s">
        <v>1073</v>
      </c>
      <c r="AT36" s="205" t="s">
        <v>127</v>
      </c>
      <c r="AX36" s="205" t="s">
        <v>1072</v>
      </c>
      <c r="BD36" s="229" t="n">
        <f aca="false">IF(T36="základní",M36,0)</f>
        <v>0</v>
      </c>
      <c r="BE36" s="229" t="n">
        <f aca="false">IF(T36="snížená",M36,0)</f>
        <v>0</v>
      </c>
      <c r="BF36" s="229" t="n">
        <f aca="false">IF(T36="zákl. přenesená",M36,0)</f>
        <v>0</v>
      </c>
      <c r="BG36" s="229" t="n">
        <f aca="false">IF(T36="sníž. přenesená",M36,0)</f>
        <v>0</v>
      </c>
      <c r="BH36" s="229" t="n">
        <f aca="false">IF(T36="nulová",M36,0)</f>
        <v>0</v>
      </c>
      <c r="BI36" s="205" t="s">
        <v>85</v>
      </c>
      <c r="BJ36" s="229" t="n">
        <f aca="false">ROUND(K36*J36,2)</f>
        <v>0</v>
      </c>
      <c r="BK36" s="205" t="s">
        <v>1077</v>
      </c>
      <c r="BL36" s="205" t="s">
        <v>1440</v>
      </c>
    </row>
    <row r="37" s="201" customFormat="true" ht="31.5" hidden="false" customHeight="true" outlineLevel="0" collapsed="false">
      <c r="A37" s="199"/>
      <c r="B37" s="219" t="s">
        <v>1193</v>
      </c>
      <c r="C37" s="219" t="s">
        <v>1073</v>
      </c>
      <c r="D37" s="220" t="s">
        <v>1441</v>
      </c>
      <c r="E37" s="221" t="s">
        <v>1442</v>
      </c>
      <c r="F37" s="221"/>
      <c r="G37" s="221"/>
      <c r="H37" s="221"/>
      <c r="I37" s="222" t="s">
        <v>150</v>
      </c>
      <c r="J37" s="223" t="n">
        <v>0.125</v>
      </c>
      <c r="K37" s="224"/>
      <c r="L37" s="224"/>
      <c r="M37" s="225" t="n">
        <f aca="false">ROUND(K37*J37,2)</f>
        <v>0</v>
      </c>
      <c r="N37" s="225"/>
      <c r="O37" s="225"/>
      <c r="P37" s="225"/>
      <c r="Q37" s="257"/>
      <c r="S37" s="267"/>
      <c r="T37" s="268" t="s">
        <v>1345</v>
      </c>
      <c r="U37" s="227" t="n">
        <v>1.68</v>
      </c>
      <c r="V37" s="227" t="n">
        <f aca="false">U37*J37</f>
        <v>0.21</v>
      </c>
      <c r="W37" s="227" t="n">
        <v>0</v>
      </c>
      <c r="X37" s="227" t="n">
        <f aca="false">W37*J37</f>
        <v>0</v>
      </c>
      <c r="Y37" s="227" t="n">
        <v>0</v>
      </c>
      <c r="Z37" s="228" t="n">
        <f aca="false">Y37*J37</f>
        <v>0</v>
      </c>
      <c r="AQ37" s="205" t="s">
        <v>1077</v>
      </c>
      <c r="AS37" s="205" t="s">
        <v>1073</v>
      </c>
      <c r="AT37" s="205" t="s">
        <v>127</v>
      </c>
      <c r="AX37" s="205" t="s">
        <v>1072</v>
      </c>
      <c r="BD37" s="229" t="n">
        <f aca="false">IF(T37="základní",M37,0)</f>
        <v>0</v>
      </c>
      <c r="BE37" s="229" t="n">
        <f aca="false">IF(T37="snížená",M37,0)</f>
        <v>0</v>
      </c>
      <c r="BF37" s="229" t="n">
        <f aca="false">IF(T37="zákl. přenesená",M37,0)</f>
        <v>0</v>
      </c>
      <c r="BG37" s="229" t="n">
        <f aca="false">IF(T37="sníž. přenesená",M37,0)</f>
        <v>0</v>
      </c>
      <c r="BH37" s="229" t="n">
        <f aca="false">IF(T37="nulová",M37,0)</f>
        <v>0</v>
      </c>
      <c r="BI37" s="205" t="s">
        <v>85</v>
      </c>
      <c r="BJ37" s="229" t="n">
        <f aca="false">ROUND(K37*J37,2)</f>
        <v>0</v>
      </c>
      <c r="BK37" s="205" t="s">
        <v>1077</v>
      </c>
      <c r="BL37" s="205" t="s">
        <v>1443</v>
      </c>
    </row>
    <row r="38" s="208" customFormat="true" ht="29.85" hidden="false" customHeight="true" outlineLevel="0" collapsed="false">
      <c r="A38" s="207"/>
      <c r="B38" s="212"/>
      <c r="C38" s="217" t="s">
        <v>1444</v>
      </c>
      <c r="D38" s="217"/>
      <c r="E38" s="278"/>
      <c r="F38" s="278"/>
      <c r="G38" s="278"/>
      <c r="H38" s="278"/>
      <c r="I38" s="278"/>
      <c r="J38" s="217"/>
      <c r="K38" s="217"/>
      <c r="L38" s="217"/>
      <c r="M38" s="276" t="n">
        <f aca="false">BJ38</f>
        <v>0</v>
      </c>
      <c r="N38" s="276"/>
      <c r="O38" s="276"/>
      <c r="P38" s="276"/>
      <c r="Q38" s="262"/>
      <c r="S38" s="263"/>
      <c r="T38" s="212"/>
      <c r="U38" s="212"/>
      <c r="V38" s="264" t="n">
        <f aca="false">SUM(V39:V55)</f>
        <v>116.822006</v>
      </c>
      <c r="W38" s="212"/>
      <c r="X38" s="264" t="n">
        <f aca="false">SUM(X39:X55)</f>
        <v>0.17922</v>
      </c>
      <c r="Y38" s="212"/>
      <c r="Z38" s="213" t="n">
        <f aca="false">SUM(Z39:Z55)</f>
        <v>0</v>
      </c>
      <c r="AQ38" s="209" t="s">
        <v>127</v>
      </c>
      <c r="AS38" s="214" t="s">
        <v>1069</v>
      </c>
      <c r="AT38" s="214" t="s">
        <v>85</v>
      </c>
      <c r="AX38" s="209" t="s">
        <v>1072</v>
      </c>
      <c r="BJ38" s="215" t="n">
        <f aca="false">SUM(BJ39:BJ55)</f>
        <v>0</v>
      </c>
    </row>
    <row r="39" s="201" customFormat="true" ht="31.5" hidden="false" customHeight="true" outlineLevel="0" collapsed="false">
      <c r="A39" s="199"/>
      <c r="B39" s="219" t="s">
        <v>1445</v>
      </c>
      <c r="C39" s="219" t="s">
        <v>1073</v>
      </c>
      <c r="D39" s="220" t="s">
        <v>1446</v>
      </c>
      <c r="E39" s="221" t="s">
        <v>1447</v>
      </c>
      <c r="F39" s="221"/>
      <c r="G39" s="221"/>
      <c r="H39" s="221"/>
      <c r="I39" s="222" t="s">
        <v>1119</v>
      </c>
      <c r="J39" s="223" t="n">
        <v>6</v>
      </c>
      <c r="K39" s="224"/>
      <c r="L39" s="224"/>
      <c r="M39" s="225" t="n">
        <f aca="false">ROUND(K39*J39,2)</f>
        <v>0</v>
      </c>
      <c r="N39" s="225"/>
      <c r="O39" s="225"/>
      <c r="P39" s="225"/>
      <c r="Q39" s="257"/>
      <c r="S39" s="267"/>
      <c r="T39" s="268" t="s">
        <v>1345</v>
      </c>
      <c r="U39" s="227" t="n">
        <v>0.936</v>
      </c>
      <c r="V39" s="227" t="n">
        <f aca="false">U39*J39</f>
        <v>5.616</v>
      </c>
      <c r="W39" s="227" t="n">
        <v>0.00524</v>
      </c>
      <c r="X39" s="227" t="n">
        <f aca="false">W39*J39</f>
        <v>0.03144</v>
      </c>
      <c r="Y39" s="227" t="n">
        <v>0</v>
      </c>
      <c r="Z39" s="228" t="n">
        <f aca="false">Y39*J39</f>
        <v>0</v>
      </c>
      <c r="AQ39" s="205" t="s">
        <v>1077</v>
      </c>
      <c r="AS39" s="205" t="s">
        <v>1073</v>
      </c>
      <c r="AT39" s="205" t="s">
        <v>127</v>
      </c>
      <c r="AX39" s="205" t="s">
        <v>1072</v>
      </c>
      <c r="BD39" s="229" t="n">
        <f aca="false">IF(T39="základní",M39,0)</f>
        <v>0</v>
      </c>
      <c r="BE39" s="229" t="n">
        <f aca="false">IF(T39="snížená",M39,0)</f>
        <v>0</v>
      </c>
      <c r="BF39" s="229" t="n">
        <f aca="false">IF(T39="zákl. přenesená",M39,0)</f>
        <v>0</v>
      </c>
      <c r="BG39" s="229" t="n">
        <f aca="false">IF(T39="sníž. přenesená",M39,0)</f>
        <v>0</v>
      </c>
      <c r="BH39" s="229" t="n">
        <f aca="false">IF(T39="nulová",M39,0)</f>
        <v>0</v>
      </c>
      <c r="BI39" s="205" t="s">
        <v>85</v>
      </c>
      <c r="BJ39" s="229" t="n">
        <f aca="false">ROUND(K39*J39,2)</f>
        <v>0</v>
      </c>
      <c r="BK39" s="205" t="s">
        <v>1077</v>
      </c>
      <c r="BL39" s="205" t="s">
        <v>1448</v>
      </c>
    </row>
    <row r="40" s="201" customFormat="true" ht="31.5" hidden="false" customHeight="true" outlineLevel="0" collapsed="false">
      <c r="A40" s="199"/>
      <c r="B40" s="219" t="s">
        <v>1213</v>
      </c>
      <c r="C40" s="219" t="s">
        <v>1073</v>
      </c>
      <c r="D40" s="220" t="s">
        <v>1449</v>
      </c>
      <c r="E40" s="221" t="s">
        <v>1450</v>
      </c>
      <c r="F40" s="221"/>
      <c r="G40" s="221"/>
      <c r="H40" s="221"/>
      <c r="I40" s="222" t="s">
        <v>252</v>
      </c>
      <c r="J40" s="223" t="n">
        <v>45</v>
      </c>
      <c r="K40" s="224"/>
      <c r="L40" s="224"/>
      <c r="M40" s="225" t="n">
        <f aca="false">ROUND(K40*J40,2)</f>
        <v>0</v>
      </c>
      <c r="N40" s="225"/>
      <c r="O40" s="225"/>
      <c r="P40" s="225"/>
      <c r="Q40" s="257"/>
      <c r="S40" s="267"/>
      <c r="T40" s="268" t="s">
        <v>1345</v>
      </c>
      <c r="U40" s="227" t="n">
        <v>0.529</v>
      </c>
      <c r="V40" s="227" t="n">
        <f aca="false">U40*J40</f>
        <v>23.805</v>
      </c>
      <c r="W40" s="227" t="n">
        <v>0.0006</v>
      </c>
      <c r="X40" s="227" t="n">
        <f aca="false">W40*J40</f>
        <v>0.027</v>
      </c>
      <c r="Y40" s="227" t="n">
        <v>0</v>
      </c>
      <c r="Z40" s="228" t="n">
        <f aca="false">Y40*J40</f>
        <v>0</v>
      </c>
      <c r="AQ40" s="205" t="s">
        <v>1077</v>
      </c>
      <c r="AS40" s="205" t="s">
        <v>1073</v>
      </c>
      <c r="AT40" s="205" t="s">
        <v>127</v>
      </c>
      <c r="AX40" s="205" t="s">
        <v>1072</v>
      </c>
      <c r="BD40" s="229" t="n">
        <f aca="false">IF(T40="základní",M40,0)</f>
        <v>0</v>
      </c>
      <c r="BE40" s="229" t="n">
        <f aca="false">IF(T40="snížená",M40,0)</f>
        <v>0</v>
      </c>
      <c r="BF40" s="229" t="n">
        <f aca="false">IF(T40="zákl. přenesená",M40,0)</f>
        <v>0</v>
      </c>
      <c r="BG40" s="229" t="n">
        <f aca="false">IF(T40="sníž. přenesená",M40,0)</f>
        <v>0</v>
      </c>
      <c r="BH40" s="229" t="n">
        <f aca="false">IF(T40="nulová",M40,0)</f>
        <v>0</v>
      </c>
      <c r="BI40" s="205" t="s">
        <v>85</v>
      </c>
      <c r="BJ40" s="229" t="n">
        <f aca="false">ROUND(K40*J40,2)</f>
        <v>0</v>
      </c>
      <c r="BK40" s="205" t="s">
        <v>1077</v>
      </c>
      <c r="BL40" s="205" t="s">
        <v>1451</v>
      </c>
    </row>
    <row r="41" s="201" customFormat="true" ht="31.5" hidden="false" customHeight="true" outlineLevel="0" collapsed="false">
      <c r="A41" s="199"/>
      <c r="B41" s="219" t="s">
        <v>1217</v>
      </c>
      <c r="C41" s="219" t="s">
        <v>1073</v>
      </c>
      <c r="D41" s="220" t="s">
        <v>1452</v>
      </c>
      <c r="E41" s="221" t="s">
        <v>1453</v>
      </c>
      <c r="F41" s="221"/>
      <c r="G41" s="221"/>
      <c r="H41" s="221"/>
      <c r="I41" s="222" t="s">
        <v>252</v>
      </c>
      <c r="J41" s="223" t="n">
        <v>70</v>
      </c>
      <c r="K41" s="224"/>
      <c r="L41" s="224"/>
      <c r="M41" s="225" t="n">
        <f aca="false">ROUND(K41*J41,2)</f>
        <v>0</v>
      </c>
      <c r="N41" s="225"/>
      <c r="O41" s="225"/>
      <c r="P41" s="225"/>
      <c r="Q41" s="257"/>
      <c r="S41" s="267"/>
      <c r="T41" s="268" t="s">
        <v>1345</v>
      </c>
      <c r="U41" s="227" t="n">
        <v>0.616</v>
      </c>
      <c r="V41" s="227" t="n">
        <f aca="false">U41*J41</f>
        <v>43.12</v>
      </c>
      <c r="W41" s="227" t="n">
        <v>0.00097</v>
      </c>
      <c r="X41" s="227" t="n">
        <f aca="false">W41*J41</f>
        <v>0.0679</v>
      </c>
      <c r="Y41" s="227" t="n">
        <v>0</v>
      </c>
      <c r="Z41" s="228" t="n">
        <f aca="false">Y41*J41</f>
        <v>0</v>
      </c>
      <c r="AQ41" s="205" t="s">
        <v>1077</v>
      </c>
      <c r="AS41" s="205" t="s">
        <v>1073</v>
      </c>
      <c r="AT41" s="205" t="s">
        <v>127</v>
      </c>
      <c r="AX41" s="205" t="s">
        <v>1072</v>
      </c>
      <c r="BD41" s="229" t="n">
        <f aca="false">IF(T41="základní",M41,0)</f>
        <v>0</v>
      </c>
      <c r="BE41" s="229" t="n">
        <f aca="false">IF(T41="snížená",M41,0)</f>
        <v>0</v>
      </c>
      <c r="BF41" s="229" t="n">
        <f aca="false">IF(T41="zákl. přenesená",M41,0)</f>
        <v>0</v>
      </c>
      <c r="BG41" s="229" t="n">
        <f aca="false">IF(T41="sníž. přenesená",M41,0)</f>
        <v>0</v>
      </c>
      <c r="BH41" s="229" t="n">
        <f aca="false">IF(T41="nulová",M41,0)</f>
        <v>0</v>
      </c>
      <c r="BI41" s="205" t="s">
        <v>85</v>
      </c>
      <c r="BJ41" s="229" t="n">
        <f aca="false">ROUND(K41*J41,2)</f>
        <v>0</v>
      </c>
      <c r="BK41" s="205" t="s">
        <v>1077</v>
      </c>
      <c r="BL41" s="205" t="s">
        <v>1454</v>
      </c>
    </row>
    <row r="42" s="201" customFormat="true" ht="31.5" hidden="false" customHeight="true" outlineLevel="0" collapsed="false">
      <c r="A42" s="199"/>
      <c r="B42" s="219" t="s">
        <v>1221</v>
      </c>
      <c r="C42" s="219" t="s">
        <v>1073</v>
      </c>
      <c r="D42" s="220" t="s">
        <v>1455</v>
      </c>
      <c r="E42" s="221" t="s">
        <v>1456</v>
      </c>
      <c r="F42" s="221"/>
      <c r="G42" s="221"/>
      <c r="H42" s="221"/>
      <c r="I42" s="222" t="s">
        <v>252</v>
      </c>
      <c r="J42" s="223" t="n">
        <v>5</v>
      </c>
      <c r="K42" s="224"/>
      <c r="L42" s="224"/>
      <c r="M42" s="225" t="n">
        <f aca="false">ROUND(K42*J42,2)</f>
        <v>0</v>
      </c>
      <c r="N42" s="225"/>
      <c r="O42" s="225"/>
      <c r="P42" s="225"/>
      <c r="Q42" s="257"/>
      <c r="S42" s="267"/>
      <c r="T42" s="268" t="s">
        <v>1345</v>
      </c>
      <c r="U42" s="227" t="n">
        <v>0.696</v>
      </c>
      <c r="V42" s="227" t="n">
        <f aca="false">U42*J42</f>
        <v>3.48</v>
      </c>
      <c r="W42" s="227" t="n">
        <v>0.00111</v>
      </c>
      <c r="X42" s="227" t="n">
        <f aca="false">W42*J42</f>
        <v>0.00555</v>
      </c>
      <c r="Y42" s="227" t="n">
        <v>0</v>
      </c>
      <c r="Z42" s="228" t="n">
        <f aca="false">Y42*J42</f>
        <v>0</v>
      </c>
      <c r="AQ42" s="205" t="s">
        <v>1077</v>
      </c>
      <c r="AS42" s="205" t="s">
        <v>1073</v>
      </c>
      <c r="AT42" s="205" t="s">
        <v>127</v>
      </c>
      <c r="AX42" s="205" t="s">
        <v>1072</v>
      </c>
      <c r="BD42" s="229" t="n">
        <f aca="false">IF(T42="základní",M42,0)</f>
        <v>0</v>
      </c>
      <c r="BE42" s="229" t="n">
        <f aca="false">IF(T42="snížená",M42,0)</f>
        <v>0</v>
      </c>
      <c r="BF42" s="229" t="n">
        <f aca="false">IF(T42="zákl. přenesená",M42,0)</f>
        <v>0</v>
      </c>
      <c r="BG42" s="229" t="n">
        <f aca="false">IF(T42="sníž. přenesená",M42,0)</f>
        <v>0</v>
      </c>
      <c r="BH42" s="229" t="n">
        <f aca="false">IF(T42="nulová",M42,0)</f>
        <v>0</v>
      </c>
      <c r="BI42" s="205" t="s">
        <v>85</v>
      </c>
      <c r="BJ42" s="229" t="n">
        <f aca="false">ROUND(K42*J42,2)</f>
        <v>0</v>
      </c>
      <c r="BK42" s="205" t="s">
        <v>1077</v>
      </c>
      <c r="BL42" s="205" t="s">
        <v>1457</v>
      </c>
    </row>
    <row r="43" s="201" customFormat="true" ht="44.25" hidden="false" customHeight="true" outlineLevel="0" collapsed="false">
      <c r="A43" s="199"/>
      <c r="B43" s="219" t="s">
        <v>1225</v>
      </c>
      <c r="C43" s="219" t="s">
        <v>1073</v>
      </c>
      <c r="D43" s="220" t="s">
        <v>1458</v>
      </c>
      <c r="E43" s="221" t="s">
        <v>1459</v>
      </c>
      <c r="F43" s="221"/>
      <c r="G43" s="221"/>
      <c r="H43" s="221"/>
      <c r="I43" s="222" t="s">
        <v>252</v>
      </c>
      <c r="J43" s="223" t="n">
        <v>30</v>
      </c>
      <c r="K43" s="224"/>
      <c r="L43" s="224"/>
      <c r="M43" s="225" t="n">
        <f aca="false">ROUND(K43*J43,2)</f>
        <v>0</v>
      </c>
      <c r="N43" s="225"/>
      <c r="O43" s="225"/>
      <c r="P43" s="225"/>
      <c r="Q43" s="257"/>
      <c r="S43" s="267"/>
      <c r="T43" s="268" t="s">
        <v>1345</v>
      </c>
      <c r="U43" s="227" t="n">
        <v>0.103</v>
      </c>
      <c r="V43" s="227" t="n">
        <f aca="false">U43*J43</f>
        <v>3.09</v>
      </c>
      <c r="W43" s="227" t="n">
        <v>5E-005</v>
      </c>
      <c r="X43" s="227" t="n">
        <f aca="false">W43*J43</f>
        <v>0.0015</v>
      </c>
      <c r="Y43" s="227" t="n">
        <v>0</v>
      </c>
      <c r="Z43" s="228" t="n">
        <f aca="false">Y43*J43</f>
        <v>0</v>
      </c>
      <c r="AQ43" s="205" t="s">
        <v>1077</v>
      </c>
      <c r="AS43" s="205" t="s">
        <v>1073</v>
      </c>
      <c r="AT43" s="205" t="s">
        <v>127</v>
      </c>
      <c r="AX43" s="205" t="s">
        <v>1072</v>
      </c>
      <c r="BD43" s="229" t="n">
        <f aca="false">IF(T43="základní",M43,0)</f>
        <v>0</v>
      </c>
      <c r="BE43" s="229" t="n">
        <f aca="false">IF(T43="snížená",M43,0)</f>
        <v>0</v>
      </c>
      <c r="BF43" s="229" t="n">
        <f aca="false">IF(T43="zákl. přenesená",M43,0)</f>
        <v>0</v>
      </c>
      <c r="BG43" s="229" t="n">
        <f aca="false">IF(T43="sníž. přenesená",M43,0)</f>
        <v>0</v>
      </c>
      <c r="BH43" s="229" t="n">
        <f aca="false">IF(T43="nulová",M43,0)</f>
        <v>0</v>
      </c>
      <c r="BI43" s="205" t="s">
        <v>85</v>
      </c>
      <c r="BJ43" s="229" t="n">
        <f aca="false">ROUND(K43*J43,2)</f>
        <v>0</v>
      </c>
      <c r="BK43" s="205" t="s">
        <v>1077</v>
      </c>
      <c r="BL43" s="205" t="s">
        <v>1460</v>
      </c>
    </row>
    <row r="44" s="201" customFormat="true" ht="44.25" hidden="false" customHeight="true" outlineLevel="0" collapsed="false">
      <c r="A44" s="199"/>
      <c r="B44" s="219" t="s">
        <v>1229</v>
      </c>
      <c r="C44" s="219" t="s">
        <v>1073</v>
      </c>
      <c r="D44" s="220" t="s">
        <v>1461</v>
      </c>
      <c r="E44" s="221" t="s">
        <v>1462</v>
      </c>
      <c r="F44" s="221"/>
      <c r="G44" s="221"/>
      <c r="H44" s="221"/>
      <c r="I44" s="222" t="s">
        <v>252</v>
      </c>
      <c r="J44" s="223" t="n">
        <v>60</v>
      </c>
      <c r="K44" s="224"/>
      <c r="L44" s="224"/>
      <c r="M44" s="225" t="n">
        <f aca="false">ROUND(K44*J44,2)</f>
        <v>0</v>
      </c>
      <c r="N44" s="225"/>
      <c r="O44" s="225"/>
      <c r="P44" s="225"/>
      <c r="Q44" s="257"/>
      <c r="S44" s="267"/>
      <c r="T44" s="268" t="s">
        <v>1345</v>
      </c>
      <c r="U44" s="227" t="n">
        <v>0.103</v>
      </c>
      <c r="V44" s="227" t="n">
        <f aca="false">U44*J44</f>
        <v>6.18</v>
      </c>
      <c r="W44" s="227" t="n">
        <v>7E-005</v>
      </c>
      <c r="X44" s="227" t="n">
        <f aca="false">W44*J44</f>
        <v>0.0042</v>
      </c>
      <c r="Y44" s="227" t="n">
        <v>0</v>
      </c>
      <c r="Z44" s="228" t="n">
        <f aca="false">Y44*J44</f>
        <v>0</v>
      </c>
      <c r="AQ44" s="205" t="s">
        <v>1077</v>
      </c>
      <c r="AS44" s="205" t="s">
        <v>1073</v>
      </c>
      <c r="AT44" s="205" t="s">
        <v>127</v>
      </c>
      <c r="AX44" s="205" t="s">
        <v>1072</v>
      </c>
      <c r="BD44" s="229" t="n">
        <f aca="false">IF(T44="základní",M44,0)</f>
        <v>0</v>
      </c>
      <c r="BE44" s="229" t="n">
        <f aca="false">IF(T44="snížená",M44,0)</f>
        <v>0</v>
      </c>
      <c r="BF44" s="229" t="n">
        <f aca="false">IF(T44="zákl. přenesená",M44,0)</f>
        <v>0</v>
      </c>
      <c r="BG44" s="229" t="n">
        <f aca="false">IF(T44="sníž. přenesená",M44,0)</f>
        <v>0</v>
      </c>
      <c r="BH44" s="229" t="n">
        <f aca="false">IF(T44="nulová",M44,0)</f>
        <v>0</v>
      </c>
      <c r="BI44" s="205" t="s">
        <v>85</v>
      </c>
      <c r="BJ44" s="229" t="n">
        <f aca="false">ROUND(K44*J44,2)</f>
        <v>0</v>
      </c>
      <c r="BK44" s="205" t="s">
        <v>1077</v>
      </c>
      <c r="BL44" s="205" t="s">
        <v>1463</v>
      </c>
    </row>
    <row r="45" s="201" customFormat="true" ht="44.25" hidden="false" customHeight="true" outlineLevel="0" collapsed="false">
      <c r="A45" s="199"/>
      <c r="B45" s="219" t="s">
        <v>1464</v>
      </c>
      <c r="C45" s="219" t="s">
        <v>1073</v>
      </c>
      <c r="D45" s="220" t="s">
        <v>1465</v>
      </c>
      <c r="E45" s="221" t="s">
        <v>1466</v>
      </c>
      <c r="F45" s="221"/>
      <c r="G45" s="221"/>
      <c r="H45" s="221"/>
      <c r="I45" s="222" t="s">
        <v>252</v>
      </c>
      <c r="J45" s="223" t="n">
        <v>15</v>
      </c>
      <c r="K45" s="224"/>
      <c r="L45" s="224"/>
      <c r="M45" s="225" t="n">
        <f aca="false">ROUND(K45*J45,2)</f>
        <v>0</v>
      </c>
      <c r="N45" s="225"/>
      <c r="O45" s="225"/>
      <c r="P45" s="225"/>
      <c r="Q45" s="257"/>
      <c r="S45" s="267"/>
      <c r="T45" s="268" t="s">
        <v>1345</v>
      </c>
      <c r="U45" s="227" t="n">
        <v>0.118</v>
      </c>
      <c r="V45" s="227" t="n">
        <f aca="false">U45*J45</f>
        <v>1.77</v>
      </c>
      <c r="W45" s="227" t="n">
        <v>0.0002</v>
      </c>
      <c r="X45" s="227" t="n">
        <f aca="false">W45*J45</f>
        <v>0.003</v>
      </c>
      <c r="Y45" s="227" t="n">
        <v>0</v>
      </c>
      <c r="Z45" s="228" t="n">
        <f aca="false">Y45*J45</f>
        <v>0</v>
      </c>
      <c r="AQ45" s="205" t="s">
        <v>1077</v>
      </c>
      <c r="AS45" s="205" t="s">
        <v>1073</v>
      </c>
      <c r="AT45" s="205" t="s">
        <v>127</v>
      </c>
      <c r="AX45" s="205" t="s">
        <v>1072</v>
      </c>
      <c r="BD45" s="229" t="n">
        <f aca="false">IF(T45="základní",M45,0)</f>
        <v>0</v>
      </c>
      <c r="BE45" s="229" t="n">
        <f aca="false">IF(T45="snížená",M45,0)</f>
        <v>0</v>
      </c>
      <c r="BF45" s="229" t="n">
        <f aca="false">IF(T45="zákl. přenesená",M45,0)</f>
        <v>0</v>
      </c>
      <c r="BG45" s="229" t="n">
        <f aca="false">IF(T45="sníž. přenesená",M45,0)</f>
        <v>0</v>
      </c>
      <c r="BH45" s="229" t="n">
        <f aca="false">IF(T45="nulová",M45,0)</f>
        <v>0</v>
      </c>
      <c r="BI45" s="205" t="s">
        <v>85</v>
      </c>
      <c r="BJ45" s="229" t="n">
        <f aca="false">ROUND(K45*J45,2)</f>
        <v>0</v>
      </c>
      <c r="BK45" s="205" t="s">
        <v>1077</v>
      </c>
      <c r="BL45" s="205" t="s">
        <v>1467</v>
      </c>
    </row>
    <row r="46" s="201" customFormat="true" ht="44.25" hidden="false" customHeight="true" outlineLevel="0" collapsed="false">
      <c r="A46" s="199"/>
      <c r="B46" s="219" t="s">
        <v>1468</v>
      </c>
      <c r="C46" s="219" t="s">
        <v>1073</v>
      </c>
      <c r="D46" s="220" t="s">
        <v>1469</v>
      </c>
      <c r="E46" s="221" t="s">
        <v>1470</v>
      </c>
      <c r="F46" s="221"/>
      <c r="G46" s="221"/>
      <c r="H46" s="221"/>
      <c r="I46" s="222" t="s">
        <v>252</v>
      </c>
      <c r="J46" s="223" t="n">
        <v>15</v>
      </c>
      <c r="K46" s="224"/>
      <c r="L46" s="224"/>
      <c r="M46" s="225" t="n">
        <f aca="false">ROUND(K46*J46,2)</f>
        <v>0</v>
      </c>
      <c r="N46" s="225"/>
      <c r="O46" s="225"/>
      <c r="P46" s="225"/>
      <c r="Q46" s="257"/>
      <c r="S46" s="267"/>
      <c r="T46" s="268" t="s">
        <v>1345</v>
      </c>
      <c r="U46" s="227" t="n">
        <v>0.118</v>
      </c>
      <c r="V46" s="227" t="n">
        <f aca="false">U46*J46</f>
        <v>1.77</v>
      </c>
      <c r="W46" s="227" t="n">
        <v>0.00024</v>
      </c>
      <c r="X46" s="227" t="n">
        <f aca="false">W46*J46</f>
        <v>0.0036</v>
      </c>
      <c r="Y46" s="227" t="n">
        <v>0</v>
      </c>
      <c r="Z46" s="228" t="n">
        <f aca="false">Y46*J46</f>
        <v>0</v>
      </c>
      <c r="AQ46" s="205" t="s">
        <v>1077</v>
      </c>
      <c r="AS46" s="205" t="s">
        <v>1073</v>
      </c>
      <c r="AT46" s="205" t="s">
        <v>127</v>
      </c>
      <c r="AX46" s="205" t="s">
        <v>1072</v>
      </c>
      <c r="BD46" s="229" t="n">
        <f aca="false">IF(T46="základní",M46,0)</f>
        <v>0</v>
      </c>
      <c r="BE46" s="229" t="n">
        <f aca="false">IF(T46="snížená",M46,0)</f>
        <v>0</v>
      </c>
      <c r="BF46" s="229" t="n">
        <f aca="false">IF(T46="zákl. přenesená",M46,0)</f>
        <v>0</v>
      </c>
      <c r="BG46" s="229" t="n">
        <f aca="false">IF(T46="sníž. přenesená",M46,0)</f>
        <v>0</v>
      </c>
      <c r="BH46" s="229" t="n">
        <f aca="false">IF(T46="nulová",M46,0)</f>
        <v>0</v>
      </c>
      <c r="BI46" s="205" t="s">
        <v>85</v>
      </c>
      <c r="BJ46" s="229" t="n">
        <f aca="false">ROUND(K46*J46,2)</f>
        <v>0</v>
      </c>
      <c r="BK46" s="205" t="s">
        <v>1077</v>
      </c>
      <c r="BL46" s="205" t="s">
        <v>1471</v>
      </c>
    </row>
    <row r="47" s="201" customFormat="true" ht="22.5" hidden="false" customHeight="true" outlineLevel="0" collapsed="false">
      <c r="A47" s="199"/>
      <c r="B47" s="219" t="s">
        <v>1472</v>
      </c>
      <c r="C47" s="219" t="s">
        <v>1073</v>
      </c>
      <c r="D47" s="220" t="s">
        <v>1473</v>
      </c>
      <c r="E47" s="221" t="s">
        <v>1474</v>
      </c>
      <c r="F47" s="221"/>
      <c r="G47" s="221"/>
      <c r="H47" s="221"/>
      <c r="I47" s="222" t="s">
        <v>252</v>
      </c>
      <c r="J47" s="223" t="n">
        <v>15</v>
      </c>
      <c r="K47" s="224"/>
      <c r="L47" s="224"/>
      <c r="M47" s="225" t="n">
        <f aca="false">ROUND(K47*J47,2)</f>
        <v>0</v>
      </c>
      <c r="N47" s="225"/>
      <c r="O47" s="225"/>
      <c r="P47" s="225"/>
      <c r="Q47" s="257"/>
      <c r="S47" s="267"/>
      <c r="T47" s="268" t="s">
        <v>1345</v>
      </c>
      <c r="U47" s="227" t="n">
        <v>0.017</v>
      </c>
      <c r="V47" s="227" t="n">
        <f aca="false">U47*J47</f>
        <v>0.255</v>
      </c>
      <c r="W47" s="227" t="n">
        <v>0.00018</v>
      </c>
      <c r="X47" s="227" t="n">
        <f aca="false">W47*J47</f>
        <v>0.0027</v>
      </c>
      <c r="Y47" s="227" t="n">
        <v>0</v>
      </c>
      <c r="Z47" s="228" t="n">
        <f aca="false">Y47*J47</f>
        <v>0</v>
      </c>
      <c r="AQ47" s="205" t="s">
        <v>1077</v>
      </c>
      <c r="AS47" s="205" t="s">
        <v>1073</v>
      </c>
      <c r="AT47" s="205" t="s">
        <v>127</v>
      </c>
      <c r="AX47" s="205" t="s">
        <v>1072</v>
      </c>
      <c r="BD47" s="229" t="n">
        <f aca="false">IF(T47="základní",M47,0)</f>
        <v>0</v>
      </c>
      <c r="BE47" s="229" t="n">
        <f aca="false">IF(T47="snížená",M47,0)</f>
        <v>0</v>
      </c>
      <c r="BF47" s="229" t="n">
        <f aca="false">IF(T47="zákl. přenesená",M47,0)</f>
        <v>0</v>
      </c>
      <c r="BG47" s="229" t="n">
        <f aca="false">IF(T47="sníž. přenesená",M47,0)</f>
        <v>0</v>
      </c>
      <c r="BH47" s="229" t="n">
        <f aca="false">IF(T47="nulová",M47,0)</f>
        <v>0</v>
      </c>
      <c r="BI47" s="205" t="s">
        <v>85</v>
      </c>
      <c r="BJ47" s="229" t="n">
        <f aca="false">ROUND(K47*J47,2)</f>
        <v>0</v>
      </c>
      <c r="BK47" s="205" t="s">
        <v>1077</v>
      </c>
      <c r="BL47" s="205" t="s">
        <v>1475</v>
      </c>
    </row>
    <row r="48" s="201" customFormat="true" ht="22.5" hidden="false" customHeight="true" outlineLevel="0" collapsed="false">
      <c r="A48" s="199"/>
      <c r="B48" s="219" t="s">
        <v>1476</v>
      </c>
      <c r="C48" s="219" t="s">
        <v>1073</v>
      </c>
      <c r="D48" s="220" t="s">
        <v>1477</v>
      </c>
      <c r="E48" s="221" t="s">
        <v>1478</v>
      </c>
      <c r="F48" s="221"/>
      <c r="G48" s="221"/>
      <c r="H48" s="221"/>
      <c r="I48" s="222" t="s">
        <v>252</v>
      </c>
      <c r="J48" s="223" t="n">
        <v>30</v>
      </c>
      <c r="K48" s="224"/>
      <c r="L48" s="224"/>
      <c r="M48" s="225" t="n">
        <f aca="false">ROUND(K48*J48,2)</f>
        <v>0</v>
      </c>
      <c r="N48" s="225"/>
      <c r="O48" s="225"/>
      <c r="P48" s="225"/>
      <c r="Q48" s="257"/>
      <c r="S48" s="267"/>
      <c r="T48" s="268" t="s">
        <v>1345</v>
      </c>
      <c r="U48" s="227" t="n">
        <v>0.017</v>
      </c>
      <c r="V48" s="227" t="n">
        <f aca="false">U48*J48</f>
        <v>0.51</v>
      </c>
      <c r="W48" s="227" t="n">
        <v>0.00021</v>
      </c>
      <c r="X48" s="227" t="n">
        <f aca="false">W48*J48</f>
        <v>0.0063</v>
      </c>
      <c r="Y48" s="227" t="n">
        <v>0</v>
      </c>
      <c r="Z48" s="228" t="n">
        <f aca="false">Y48*J48</f>
        <v>0</v>
      </c>
      <c r="AQ48" s="205" t="s">
        <v>1077</v>
      </c>
      <c r="AS48" s="205" t="s">
        <v>1073</v>
      </c>
      <c r="AT48" s="205" t="s">
        <v>127</v>
      </c>
      <c r="AX48" s="205" t="s">
        <v>1072</v>
      </c>
      <c r="BD48" s="229" t="n">
        <f aca="false">IF(T48="základní",M48,0)</f>
        <v>0</v>
      </c>
      <c r="BE48" s="229" t="n">
        <f aca="false">IF(T48="snížená",M48,0)</f>
        <v>0</v>
      </c>
      <c r="BF48" s="229" t="n">
        <f aca="false">IF(T48="zákl. přenesená",M48,0)</f>
        <v>0</v>
      </c>
      <c r="BG48" s="229" t="n">
        <f aca="false">IF(T48="sníž. přenesená",M48,0)</f>
        <v>0</v>
      </c>
      <c r="BH48" s="229" t="n">
        <f aca="false">IF(T48="nulová",M48,0)</f>
        <v>0</v>
      </c>
      <c r="BI48" s="205" t="s">
        <v>85</v>
      </c>
      <c r="BJ48" s="229" t="n">
        <f aca="false">ROUND(K48*J48,2)</f>
        <v>0</v>
      </c>
      <c r="BK48" s="205" t="s">
        <v>1077</v>
      </c>
      <c r="BL48" s="205" t="s">
        <v>1479</v>
      </c>
    </row>
    <row r="49" s="201" customFormat="true" ht="22.5" hidden="false" customHeight="true" outlineLevel="0" collapsed="false">
      <c r="A49" s="199"/>
      <c r="B49" s="219" t="s">
        <v>1234</v>
      </c>
      <c r="C49" s="219" t="s">
        <v>1073</v>
      </c>
      <c r="D49" s="220" t="s">
        <v>1480</v>
      </c>
      <c r="E49" s="221" t="s">
        <v>1481</v>
      </c>
      <c r="F49" s="221"/>
      <c r="G49" s="221"/>
      <c r="H49" s="221"/>
      <c r="I49" s="222" t="s">
        <v>222</v>
      </c>
      <c r="J49" s="223" t="n">
        <v>19</v>
      </c>
      <c r="K49" s="224"/>
      <c r="L49" s="224"/>
      <c r="M49" s="225" t="n">
        <f aca="false">ROUND(K49*J49,2)</f>
        <v>0</v>
      </c>
      <c r="N49" s="225"/>
      <c r="O49" s="225"/>
      <c r="P49" s="225"/>
      <c r="Q49" s="257"/>
      <c r="S49" s="267"/>
      <c r="T49" s="268" t="s">
        <v>1345</v>
      </c>
      <c r="U49" s="227" t="n">
        <v>0.425</v>
      </c>
      <c r="V49" s="227" t="n">
        <f aca="false">U49*J49</f>
        <v>8.075</v>
      </c>
      <c r="W49" s="227" t="n">
        <v>0</v>
      </c>
      <c r="X49" s="227" t="n">
        <f aca="false">W49*J49</f>
        <v>0</v>
      </c>
      <c r="Y49" s="227" t="n">
        <v>0</v>
      </c>
      <c r="Z49" s="228" t="n">
        <f aca="false">Y49*J49</f>
        <v>0</v>
      </c>
      <c r="AQ49" s="205" t="s">
        <v>1077</v>
      </c>
      <c r="AS49" s="205" t="s">
        <v>1073</v>
      </c>
      <c r="AT49" s="205" t="s">
        <v>127</v>
      </c>
      <c r="AX49" s="205" t="s">
        <v>1072</v>
      </c>
      <c r="BD49" s="229" t="n">
        <f aca="false">IF(T49="základní",M49,0)</f>
        <v>0</v>
      </c>
      <c r="BE49" s="229" t="n">
        <f aca="false">IF(T49="snížená",M49,0)</f>
        <v>0</v>
      </c>
      <c r="BF49" s="229" t="n">
        <f aca="false">IF(T49="zákl. přenesená",M49,0)</f>
        <v>0</v>
      </c>
      <c r="BG49" s="229" t="n">
        <f aca="false">IF(T49="sníž. přenesená",M49,0)</f>
        <v>0</v>
      </c>
      <c r="BH49" s="229" t="n">
        <f aca="false">IF(T49="nulová",M49,0)</f>
        <v>0</v>
      </c>
      <c r="BI49" s="205" t="s">
        <v>85</v>
      </c>
      <c r="BJ49" s="229" t="n">
        <f aca="false">ROUND(K49*J49,2)</f>
        <v>0</v>
      </c>
      <c r="BK49" s="205" t="s">
        <v>1077</v>
      </c>
      <c r="BL49" s="205" t="s">
        <v>1482</v>
      </c>
    </row>
    <row r="50" s="201" customFormat="true" ht="31.5" hidden="false" customHeight="true" outlineLevel="0" collapsed="false">
      <c r="A50" s="199"/>
      <c r="B50" s="219" t="s">
        <v>1483</v>
      </c>
      <c r="C50" s="219" t="s">
        <v>1073</v>
      </c>
      <c r="D50" s="220" t="s">
        <v>1484</v>
      </c>
      <c r="E50" s="221" t="s">
        <v>1485</v>
      </c>
      <c r="F50" s="221"/>
      <c r="G50" s="221"/>
      <c r="H50" s="221"/>
      <c r="I50" s="222" t="s">
        <v>222</v>
      </c>
      <c r="J50" s="223" t="n">
        <v>1</v>
      </c>
      <c r="K50" s="224"/>
      <c r="L50" s="224"/>
      <c r="M50" s="225" t="n">
        <f aca="false">ROUND(K50*J50,2)</f>
        <v>0</v>
      </c>
      <c r="N50" s="225"/>
      <c r="O50" s="225"/>
      <c r="P50" s="225"/>
      <c r="Q50" s="257"/>
      <c r="S50" s="267"/>
      <c r="T50" s="268" t="s">
        <v>1345</v>
      </c>
      <c r="U50" s="227" t="n">
        <v>0.16</v>
      </c>
      <c r="V50" s="227" t="n">
        <f aca="false">U50*J50</f>
        <v>0.16</v>
      </c>
      <c r="W50" s="227" t="n">
        <v>0.00021</v>
      </c>
      <c r="X50" s="227" t="n">
        <f aca="false">W50*J50</f>
        <v>0.00021</v>
      </c>
      <c r="Y50" s="227" t="n">
        <v>0</v>
      </c>
      <c r="Z50" s="228" t="n">
        <f aca="false">Y50*J50</f>
        <v>0</v>
      </c>
      <c r="AQ50" s="205" t="s">
        <v>1077</v>
      </c>
      <c r="AS50" s="205" t="s">
        <v>1073</v>
      </c>
      <c r="AT50" s="205" t="s">
        <v>127</v>
      </c>
      <c r="AX50" s="205" t="s">
        <v>1072</v>
      </c>
      <c r="BD50" s="229" t="n">
        <f aca="false">IF(T50="základní",M50,0)</f>
        <v>0</v>
      </c>
      <c r="BE50" s="229" t="n">
        <f aca="false">IF(T50="snížená",M50,0)</f>
        <v>0</v>
      </c>
      <c r="BF50" s="229" t="n">
        <f aca="false">IF(T50="zákl. přenesená",M50,0)</f>
        <v>0</v>
      </c>
      <c r="BG50" s="229" t="n">
        <f aca="false">IF(T50="sníž. přenesená",M50,0)</f>
        <v>0</v>
      </c>
      <c r="BH50" s="229" t="n">
        <f aca="false">IF(T50="nulová",M50,0)</f>
        <v>0</v>
      </c>
      <c r="BI50" s="205" t="s">
        <v>85</v>
      </c>
      <c r="BJ50" s="229" t="n">
        <f aca="false">ROUND(K50*J50,2)</f>
        <v>0</v>
      </c>
      <c r="BK50" s="205" t="s">
        <v>1077</v>
      </c>
      <c r="BL50" s="205" t="s">
        <v>1486</v>
      </c>
    </row>
    <row r="51" s="201" customFormat="true" ht="31.5" hidden="false" customHeight="true" outlineLevel="0" collapsed="false">
      <c r="A51" s="199"/>
      <c r="B51" s="219" t="s">
        <v>1250</v>
      </c>
      <c r="C51" s="219" t="s">
        <v>1073</v>
      </c>
      <c r="D51" s="220" t="s">
        <v>1487</v>
      </c>
      <c r="E51" s="221" t="s">
        <v>1488</v>
      </c>
      <c r="F51" s="221"/>
      <c r="G51" s="221"/>
      <c r="H51" s="221"/>
      <c r="I51" s="222" t="s">
        <v>222</v>
      </c>
      <c r="J51" s="223" t="n">
        <v>2</v>
      </c>
      <c r="K51" s="224"/>
      <c r="L51" s="224"/>
      <c r="M51" s="225" t="n">
        <f aca="false">ROUND(K51*J51,2)</f>
        <v>0</v>
      </c>
      <c r="N51" s="225"/>
      <c r="O51" s="225"/>
      <c r="P51" s="225"/>
      <c r="Q51" s="257"/>
      <c r="S51" s="267"/>
      <c r="T51" s="268" t="s">
        <v>1345</v>
      </c>
      <c r="U51" s="227" t="n">
        <v>0.2</v>
      </c>
      <c r="V51" s="227" t="n">
        <f aca="false">U51*J51</f>
        <v>0.4</v>
      </c>
      <c r="W51" s="227" t="n">
        <v>0.00034</v>
      </c>
      <c r="X51" s="227" t="n">
        <f aca="false">W51*J51</f>
        <v>0.00068</v>
      </c>
      <c r="Y51" s="227" t="n">
        <v>0</v>
      </c>
      <c r="Z51" s="228" t="n">
        <f aca="false">Y51*J51</f>
        <v>0</v>
      </c>
      <c r="AQ51" s="205" t="s">
        <v>1077</v>
      </c>
      <c r="AS51" s="205" t="s">
        <v>1073</v>
      </c>
      <c r="AT51" s="205" t="s">
        <v>127</v>
      </c>
      <c r="AX51" s="205" t="s">
        <v>1072</v>
      </c>
      <c r="BD51" s="229" t="n">
        <f aca="false">IF(T51="základní",M51,0)</f>
        <v>0</v>
      </c>
      <c r="BE51" s="229" t="n">
        <f aca="false">IF(T51="snížená",M51,0)</f>
        <v>0</v>
      </c>
      <c r="BF51" s="229" t="n">
        <f aca="false">IF(T51="zákl. přenesená",M51,0)</f>
        <v>0</v>
      </c>
      <c r="BG51" s="229" t="n">
        <f aca="false">IF(T51="sníž. přenesená",M51,0)</f>
        <v>0</v>
      </c>
      <c r="BH51" s="229" t="n">
        <f aca="false">IF(T51="nulová",M51,0)</f>
        <v>0</v>
      </c>
      <c r="BI51" s="205" t="s">
        <v>85</v>
      </c>
      <c r="BJ51" s="229" t="n">
        <f aca="false">ROUND(K51*J51,2)</f>
        <v>0</v>
      </c>
      <c r="BK51" s="205" t="s">
        <v>1077</v>
      </c>
      <c r="BL51" s="205" t="s">
        <v>1489</v>
      </c>
    </row>
    <row r="52" s="201" customFormat="true" ht="31.5" hidden="false" customHeight="true" outlineLevel="0" collapsed="false">
      <c r="A52" s="199"/>
      <c r="B52" s="219" t="s">
        <v>1490</v>
      </c>
      <c r="C52" s="219" t="s">
        <v>1073</v>
      </c>
      <c r="D52" s="220" t="s">
        <v>1491</v>
      </c>
      <c r="E52" s="221" t="s">
        <v>1492</v>
      </c>
      <c r="F52" s="221"/>
      <c r="G52" s="221"/>
      <c r="H52" s="221"/>
      <c r="I52" s="222" t="s">
        <v>222</v>
      </c>
      <c r="J52" s="223" t="n">
        <v>2</v>
      </c>
      <c r="K52" s="224"/>
      <c r="L52" s="224"/>
      <c r="M52" s="225" t="n">
        <f aca="false">ROUND(K52*J52,2)</f>
        <v>0</v>
      </c>
      <c r="N52" s="225"/>
      <c r="O52" s="225"/>
      <c r="P52" s="225"/>
      <c r="Q52" s="257"/>
      <c r="S52" s="267"/>
      <c r="T52" s="268" t="s">
        <v>1345</v>
      </c>
      <c r="U52" s="227" t="n">
        <v>0.22</v>
      </c>
      <c r="V52" s="227" t="n">
        <f aca="false">U52*J52</f>
        <v>0.44</v>
      </c>
      <c r="W52" s="227" t="n">
        <v>0.00057</v>
      </c>
      <c r="X52" s="227" t="n">
        <f aca="false">W52*J52</f>
        <v>0.00114</v>
      </c>
      <c r="Y52" s="227" t="n">
        <v>0</v>
      </c>
      <c r="Z52" s="228" t="n">
        <f aca="false">Y52*J52</f>
        <v>0</v>
      </c>
      <c r="AQ52" s="205" t="s">
        <v>1077</v>
      </c>
      <c r="AS52" s="205" t="s">
        <v>1073</v>
      </c>
      <c r="AT52" s="205" t="s">
        <v>127</v>
      </c>
      <c r="AX52" s="205" t="s">
        <v>1072</v>
      </c>
      <c r="BD52" s="229" t="n">
        <f aca="false">IF(T52="základní",M52,0)</f>
        <v>0</v>
      </c>
      <c r="BE52" s="229" t="n">
        <f aca="false">IF(T52="snížená",M52,0)</f>
        <v>0</v>
      </c>
      <c r="BF52" s="229" t="n">
        <f aca="false">IF(T52="zákl. přenesená",M52,0)</f>
        <v>0</v>
      </c>
      <c r="BG52" s="229" t="n">
        <f aca="false">IF(T52="sníž. přenesená",M52,0)</f>
        <v>0</v>
      </c>
      <c r="BH52" s="229" t="n">
        <f aca="false">IF(T52="nulová",M52,0)</f>
        <v>0</v>
      </c>
      <c r="BI52" s="205" t="s">
        <v>85</v>
      </c>
      <c r="BJ52" s="229" t="n">
        <f aca="false">ROUND(K52*J52,2)</f>
        <v>0</v>
      </c>
      <c r="BK52" s="205" t="s">
        <v>1077</v>
      </c>
      <c r="BL52" s="205" t="s">
        <v>1493</v>
      </c>
    </row>
    <row r="53" s="201" customFormat="true" ht="31.5" hidden="false" customHeight="true" outlineLevel="0" collapsed="false">
      <c r="A53" s="199"/>
      <c r="B53" s="219" t="s">
        <v>1258</v>
      </c>
      <c r="C53" s="219" t="s">
        <v>1073</v>
      </c>
      <c r="D53" s="220" t="s">
        <v>1494</v>
      </c>
      <c r="E53" s="221" t="s">
        <v>1495</v>
      </c>
      <c r="F53" s="221"/>
      <c r="G53" s="221"/>
      <c r="H53" s="221"/>
      <c r="I53" s="222" t="s">
        <v>252</v>
      </c>
      <c r="J53" s="223" t="n">
        <v>120</v>
      </c>
      <c r="K53" s="224"/>
      <c r="L53" s="224"/>
      <c r="M53" s="225" t="n">
        <f aca="false">ROUND(K53*J53,2)</f>
        <v>0</v>
      </c>
      <c r="N53" s="225"/>
      <c r="O53" s="225"/>
      <c r="P53" s="225"/>
      <c r="Q53" s="257"/>
      <c r="S53" s="267"/>
      <c r="T53" s="268" t="s">
        <v>1345</v>
      </c>
      <c r="U53" s="227" t="n">
        <v>0.067</v>
      </c>
      <c r="V53" s="227" t="n">
        <f aca="false">U53*J53</f>
        <v>8.04</v>
      </c>
      <c r="W53" s="227" t="n">
        <v>0.00019</v>
      </c>
      <c r="X53" s="227" t="n">
        <f aca="false">W53*J53</f>
        <v>0.0228</v>
      </c>
      <c r="Y53" s="227" t="n">
        <v>0</v>
      </c>
      <c r="Z53" s="228" t="n">
        <f aca="false">Y53*J53</f>
        <v>0</v>
      </c>
      <c r="AQ53" s="205" t="s">
        <v>1077</v>
      </c>
      <c r="AS53" s="205" t="s">
        <v>1073</v>
      </c>
      <c r="AT53" s="205" t="s">
        <v>127</v>
      </c>
      <c r="AX53" s="205" t="s">
        <v>1072</v>
      </c>
      <c r="BD53" s="229" t="n">
        <f aca="false">IF(T53="základní",M53,0)</f>
        <v>0</v>
      </c>
      <c r="BE53" s="229" t="n">
        <f aca="false">IF(T53="snížená",M53,0)</f>
        <v>0</v>
      </c>
      <c r="BF53" s="229" t="n">
        <f aca="false">IF(T53="zákl. přenesená",M53,0)</f>
        <v>0</v>
      </c>
      <c r="BG53" s="229" t="n">
        <f aca="false">IF(T53="sníž. přenesená",M53,0)</f>
        <v>0</v>
      </c>
      <c r="BH53" s="229" t="n">
        <f aca="false">IF(T53="nulová",M53,0)</f>
        <v>0</v>
      </c>
      <c r="BI53" s="205" t="s">
        <v>85</v>
      </c>
      <c r="BJ53" s="229" t="n">
        <f aca="false">ROUND(K53*J53,2)</f>
        <v>0</v>
      </c>
      <c r="BK53" s="205" t="s">
        <v>1077</v>
      </c>
      <c r="BL53" s="205" t="s">
        <v>1496</v>
      </c>
    </row>
    <row r="54" s="201" customFormat="true" ht="31.5" hidden="false" customHeight="true" outlineLevel="0" collapsed="false">
      <c r="A54" s="199"/>
      <c r="B54" s="219" t="s">
        <v>1262</v>
      </c>
      <c r="C54" s="219" t="s">
        <v>1073</v>
      </c>
      <c r="D54" s="220" t="s">
        <v>1497</v>
      </c>
      <c r="E54" s="221" t="s">
        <v>1498</v>
      </c>
      <c r="F54" s="221"/>
      <c r="G54" s="221"/>
      <c r="H54" s="221"/>
      <c r="I54" s="222" t="s">
        <v>252</v>
      </c>
      <c r="J54" s="223" t="n">
        <v>120</v>
      </c>
      <c r="K54" s="224"/>
      <c r="L54" s="224"/>
      <c r="M54" s="225" t="n">
        <f aca="false">ROUND(K54*J54,2)</f>
        <v>0</v>
      </c>
      <c r="N54" s="225"/>
      <c r="O54" s="225"/>
      <c r="P54" s="225"/>
      <c r="Q54" s="257"/>
      <c r="S54" s="267"/>
      <c r="T54" s="268" t="s">
        <v>1345</v>
      </c>
      <c r="U54" s="227" t="n">
        <v>0.082</v>
      </c>
      <c r="V54" s="227" t="n">
        <f aca="false">U54*J54</f>
        <v>9.84</v>
      </c>
      <c r="W54" s="227" t="n">
        <v>1E-005</v>
      </c>
      <c r="X54" s="227" t="n">
        <f aca="false">W54*J54</f>
        <v>0.0012</v>
      </c>
      <c r="Y54" s="227" t="n">
        <v>0</v>
      </c>
      <c r="Z54" s="228" t="n">
        <f aca="false">Y54*J54</f>
        <v>0</v>
      </c>
      <c r="AQ54" s="205" t="s">
        <v>1077</v>
      </c>
      <c r="AS54" s="205" t="s">
        <v>1073</v>
      </c>
      <c r="AT54" s="205" t="s">
        <v>127</v>
      </c>
      <c r="AX54" s="205" t="s">
        <v>1072</v>
      </c>
      <c r="BD54" s="229" t="n">
        <f aca="false">IF(T54="základní",M54,0)</f>
        <v>0</v>
      </c>
      <c r="BE54" s="229" t="n">
        <f aca="false">IF(T54="snížená",M54,0)</f>
        <v>0</v>
      </c>
      <c r="BF54" s="229" t="n">
        <f aca="false">IF(T54="zákl. přenesená",M54,0)</f>
        <v>0</v>
      </c>
      <c r="BG54" s="229" t="n">
        <f aca="false">IF(T54="sníž. přenesená",M54,0)</f>
        <v>0</v>
      </c>
      <c r="BH54" s="229" t="n">
        <f aca="false">IF(T54="nulová",M54,0)</f>
        <v>0</v>
      </c>
      <c r="BI54" s="205" t="s">
        <v>85</v>
      </c>
      <c r="BJ54" s="229" t="n">
        <f aca="false">ROUND(K54*J54,2)</f>
        <v>0</v>
      </c>
      <c r="BK54" s="205" t="s">
        <v>1077</v>
      </c>
      <c r="BL54" s="205" t="s">
        <v>1499</v>
      </c>
    </row>
    <row r="55" s="201" customFormat="true" ht="31.5" hidden="false" customHeight="true" outlineLevel="0" collapsed="false">
      <c r="A55" s="199"/>
      <c r="B55" s="219" t="s">
        <v>1266</v>
      </c>
      <c r="C55" s="219" t="s">
        <v>1073</v>
      </c>
      <c r="D55" s="220" t="s">
        <v>1500</v>
      </c>
      <c r="E55" s="221" t="s">
        <v>1501</v>
      </c>
      <c r="F55" s="221"/>
      <c r="G55" s="221"/>
      <c r="H55" s="221"/>
      <c r="I55" s="222" t="s">
        <v>150</v>
      </c>
      <c r="J55" s="223" t="n">
        <v>0.179</v>
      </c>
      <c r="K55" s="224"/>
      <c r="L55" s="224"/>
      <c r="M55" s="225" t="n">
        <f aca="false">ROUND(K55*J55,2)</f>
        <v>0</v>
      </c>
      <c r="N55" s="225"/>
      <c r="O55" s="225"/>
      <c r="P55" s="225"/>
      <c r="Q55" s="257"/>
      <c r="S55" s="267"/>
      <c r="T55" s="268" t="s">
        <v>1345</v>
      </c>
      <c r="U55" s="227" t="n">
        <v>1.514</v>
      </c>
      <c r="V55" s="227" t="n">
        <f aca="false">U55*J55</f>
        <v>0.271006</v>
      </c>
      <c r="W55" s="227" t="n">
        <v>0</v>
      </c>
      <c r="X55" s="227" t="n">
        <f aca="false">W55*J55</f>
        <v>0</v>
      </c>
      <c r="Y55" s="227" t="n">
        <v>0</v>
      </c>
      <c r="Z55" s="228" t="n">
        <f aca="false">Y55*J55</f>
        <v>0</v>
      </c>
      <c r="AQ55" s="205" t="s">
        <v>1077</v>
      </c>
      <c r="AS55" s="205" t="s">
        <v>1073</v>
      </c>
      <c r="AT55" s="205" t="s">
        <v>127</v>
      </c>
      <c r="AX55" s="205" t="s">
        <v>1072</v>
      </c>
      <c r="BD55" s="229" t="n">
        <f aca="false">IF(T55="základní",M55,0)</f>
        <v>0</v>
      </c>
      <c r="BE55" s="229" t="n">
        <f aca="false">IF(T55="snížená",M55,0)</f>
        <v>0</v>
      </c>
      <c r="BF55" s="229" t="n">
        <f aca="false">IF(T55="zákl. přenesená",M55,0)</f>
        <v>0</v>
      </c>
      <c r="BG55" s="229" t="n">
        <f aca="false">IF(T55="sníž. přenesená",M55,0)</f>
        <v>0</v>
      </c>
      <c r="BH55" s="229" t="n">
        <f aca="false">IF(T55="nulová",M55,0)</f>
        <v>0</v>
      </c>
      <c r="BI55" s="205" t="s">
        <v>85</v>
      </c>
      <c r="BJ55" s="229" t="n">
        <f aca="false">ROUND(K55*J55,2)</f>
        <v>0</v>
      </c>
      <c r="BK55" s="205" t="s">
        <v>1077</v>
      </c>
      <c r="BL55" s="205" t="s">
        <v>1502</v>
      </c>
    </row>
    <row r="56" s="208" customFormat="true" ht="29.85" hidden="false" customHeight="true" outlineLevel="0" collapsed="false">
      <c r="A56" s="207"/>
      <c r="B56" s="212"/>
      <c r="C56" s="217" t="s">
        <v>1503</v>
      </c>
      <c r="D56" s="217"/>
      <c r="E56" s="278"/>
      <c r="F56" s="278"/>
      <c r="G56" s="278"/>
      <c r="H56" s="278"/>
      <c r="I56" s="278"/>
      <c r="J56" s="217"/>
      <c r="K56" s="217"/>
      <c r="L56" s="217"/>
      <c r="M56" s="276" t="n">
        <f aca="false">BJ56</f>
        <v>0</v>
      </c>
      <c r="N56" s="276"/>
      <c r="O56" s="276"/>
      <c r="P56" s="276"/>
      <c r="Q56" s="262"/>
      <c r="S56" s="263"/>
      <c r="T56" s="212"/>
      <c r="U56" s="212"/>
      <c r="V56" s="264" t="n">
        <f aca="false">SUM(V57:V64)</f>
        <v>20.270572</v>
      </c>
      <c r="W56" s="212"/>
      <c r="X56" s="264" t="n">
        <f aca="false">SUM(X57:X64)</f>
        <v>0.20391</v>
      </c>
      <c r="Y56" s="212"/>
      <c r="Z56" s="213" t="n">
        <f aca="false">SUM(Z57:Z64)</f>
        <v>0</v>
      </c>
      <c r="AQ56" s="209" t="s">
        <v>127</v>
      </c>
      <c r="AS56" s="214" t="s">
        <v>1069</v>
      </c>
      <c r="AT56" s="214" t="s">
        <v>85</v>
      </c>
      <c r="AX56" s="209" t="s">
        <v>1072</v>
      </c>
      <c r="BJ56" s="215" t="n">
        <f aca="false">SUM(BJ57:BJ64)</f>
        <v>0</v>
      </c>
    </row>
    <row r="57" s="201" customFormat="true" ht="31.5" hidden="false" customHeight="true" outlineLevel="0" collapsed="false">
      <c r="A57" s="199"/>
      <c r="B57" s="219" t="s">
        <v>1284</v>
      </c>
      <c r="C57" s="219" t="s">
        <v>1073</v>
      </c>
      <c r="D57" s="220" t="s">
        <v>1504</v>
      </c>
      <c r="E57" s="221" t="s">
        <v>1505</v>
      </c>
      <c r="F57" s="221"/>
      <c r="G57" s="221"/>
      <c r="H57" s="221"/>
      <c r="I57" s="222" t="s">
        <v>1119</v>
      </c>
      <c r="J57" s="223" t="n">
        <v>2</v>
      </c>
      <c r="K57" s="224"/>
      <c r="L57" s="224"/>
      <c r="M57" s="225" t="n">
        <f aca="false">ROUND(K57*J57,2)</f>
        <v>0</v>
      </c>
      <c r="N57" s="225"/>
      <c r="O57" s="225"/>
      <c r="P57" s="225"/>
      <c r="Q57" s="257"/>
      <c r="S57" s="267"/>
      <c r="T57" s="268" t="s">
        <v>1345</v>
      </c>
      <c r="U57" s="227" t="n">
        <v>1.1</v>
      </c>
      <c r="V57" s="227" t="n">
        <f aca="false">U57*J57</f>
        <v>2.2</v>
      </c>
      <c r="W57" s="227" t="n">
        <v>0.01692</v>
      </c>
      <c r="X57" s="227" t="n">
        <f aca="false">W57*J57</f>
        <v>0.03384</v>
      </c>
      <c r="Y57" s="227" t="n">
        <v>0</v>
      </c>
      <c r="Z57" s="228" t="n">
        <f aca="false">Y57*J57</f>
        <v>0</v>
      </c>
      <c r="AQ57" s="205" t="s">
        <v>1077</v>
      </c>
      <c r="AS57" s="205" t="s">
        <v>1073</v>
      </c>
      <c r="AT57" s="205" t="s">
        <v>127</v>
      </c>
      <c r="AX57" s="205" t="s">
        <v>1072</v>
      </c>
      <c r="BD57" s="229" t="n">
        <f aca="false">IF(T57="základní",M57,0)</f>
        <v>0</v>
      </c>
      <c r="BE57" s="229" t="n">
        <f aca="false">IF(T57="snížená",M57,0)</f>
        <v>0</v>
      </c>
      <c r="BF57" s="229" t="n">
        <f aca="false">IF(T57="zákl. přenesená",M57,0)</f>
        <v>0</v>
      </c>
      <c r="BG57" s="229" t="n">
        <f aca="false">IF(T57="sníž. přenesená",M57,0)</f>
        <v>0</v>
      </c>
      <c r="BH57" s="229" t="n">
        <f aca="false">IF(T57="nulová",M57,0)</f>
        <v>0</v>
      </c>
      <c r="BI57" s="205" t="s">
        <v>85</v>
      </c>
      <c r="BJ57" s="229" t="n">
        <f aca="false">ROUND(K57*J57,2)</f>
        <v>0</v>
      </c>
      <c r="BK57" s="205" t="s">
        <v>1077</v>
      </c>
      <c r="BL57" s="205" t="s">
        <v>1506</v>
      </c>
    </row>
    <row r="58" s="201" customFormat="true" ht="31.5" hidden="false" customHeight="true" outlineLevel="0" collapsed="false">
      <c r="A58" s="199"/>
      <c r="B58" s="219" t="s">
        <v>1296</v>
      </c>
      <c r="C58" s="219" t="s">
        <v>1073</v>
      </c>
      <c r="D58" s="220" t="s">
        <v>1507</v>
      </c>
      <c r="E58" s="221" t="s">
        <v>1508</v>
      </c>
      <c r="F58" s="221"/>
      <c r="G58" s="221"/>
      <c r="H58" s="221"/>
      <c r="I58" s="222" t="s">
        <v>1119</v>
      </c>
      <c r="J58" s="223" t="n">
        <v>6</v>
      </c>
      <c r="K58" s="224"/>
      <c r="L58" s="224"/>
      <c r="M58" s="225" t="n">
        <f aca="false">ROUND(K58*J58,2)</f>
        <v>0</v>
      </c>
      <c r="N58" s="225"/>
      <c r="O58" s="225"/>
      <c r="P58" s="225"/>
      <c r="Q58" s="257"/>
      <c r="S58" s="267"/>
      <c r="T58" s="268" t="s">
        <v>1345</v>
      </c>
      <c r="U58" s="227" t="n">
        <v>1.1</v>
      </c>
      <c r="V58" s="227" t="n">
        <f aca="false">U58*J58</f>
        <v>6.6</v>
      </c>
      <c r="W58" s="227" t="n">
        <v>0.01808</v>
      </c>
      <c r="X58" s="227" t="n">
        <f aca="false">W58*J58</f>
        <v>0.10848</v>
      </c>
      <c r="Y58" s="227" t="n">
        <v>0</v>
      </c>
      <c r="Z58" s="228" t="n">
        <f aca="false">Y58*J58</f>
        <v>0</v>
      </c>
      <c r="AQ58" s="205" t="s">
        <v>1077</v>
      </c>
      <c r="AS58" s="205" t="s">
        <v>1073</v>
      </c>
      <c r="AT58" s="205" t="s">
        <v>127</v>
      </c>
      <c r="AX58" s="205" t="s">
        <v>1072</v>
      </c>
      <c r="BD58" s="229" t="n">
        <f aca="false">IF(T58="základní",M58,0)</f>
        <v>0</v>
      </c>
      <c r="BE58" s="229" t="n">
        <f aca="false">IF(T58="snížená",M58,0)</f>
        <v>0</v>
      </c>
      <c r="BF58" s="229" t="n">
        <f aca="false">IF(T58="zákl. přenesená",M58,0)</f>
        <v>0</v>
      </c>
      <c r="BG58" s="229" t="n">
        <f aca="false">IF(T58="sníž. přenesená",M58,0)</f>
        <v>0</v>
      </c>
      <c r="BH58" s="229" t="n">
        <f aca="false">IF(T58="nulová",M58,0)</f>
        <v>0</v>
      </c>
      <c r="BI58" s="205" t="s">
        <v>85</v>
      </c>
      <c r="BJ58" s="229" t="n">
        <f aca="false">ROUND(K58*J58,2)</f>
        <v>0</v>
      </c>
      <c r="BK58" s="205" t="s">
        <v>1077</v>
      </c>
      <c r="BL58" s="205" t="s">
        <v>1509</v>
      </c>
    </row>
    <row r="59" s="201" customFormat="true" ht="31.5" hidden="false" customHeight="true" outlineLevel="0" collapsed="false">
      <c r="A59" s="199"/>
      <c r="B59" s="219" t="s">
        <v>1510</v>
      </c>
      <c r="C59" s="219" t="s">
        <v>1073</v>
      </c>
      <c r="D59" s="220" t="s">
        <v>1511</v>
      </c>
      <c r="E59" s="221" t="s">
        <v>1512</v>
      </c>
      <c r="F59" s="221"/>
      <c r="G59" s="221"/>
      <c r="H59" s="221"/>
      <c r="I59" s="222" t="s">
        <v>1119</v>
      </c>
      <c r="J59" s="223" t="n">
        <v>3</v>
      </c>
      <c r="K59" s="224"/>
      <c r="L59" s="224"/>
      <c r="M59" s="225" t="n">
        <f aca="false">ROUND(K59*J59,2)</f>
        <v>0</v>
      </c>
      <c r="N59" s="225"/>
      <c r="O59" s="225"/>
      <c r="P59" s="225"/>
      <c r="Q59" s="257"/>
      <c r="S59" s="267"/>
      <c r="T59" s="268" t="s">
        <v>1345</v>
      </c>
      <c r="U59" s="227" t="n">
        <v>2.54</v>
      </c>
      <c r="V59" s="227" t="n">
        <f aca="false">U59*J59</f>
        <v>7.62</v>
      </c>
      <c r="W59" s="227" t="n">
        <v>0.01388</v>
      </c>
      <c r="X59" s="227" t="n">
        <f aca="false">W59*J59</f>
        <v>0.04164</v>
      </c>
      <c r="Y59" s="227" t="n">
        <v>0</v>
      </c>
      <c r="Z59" s="228" t="n">
        <f aca="false">Y59*J59</f>
        <v>0</v>
      </c>
      <c r="AQ59" s="205" t="s">
        <v>1077</v>
      </c>
      <c r="AS59" s="205" t="s">
        <v>1073</v>
      </c>
      <c r="AT59" s="205" t="s">
        <v>127</v>
      </c>
      <c r="AX59" s="205" t="s">
        <v>1072</v>
      </c>
      <c r="BD59" s="229" t="n">
        <f aca="false">IF(T59="základní",M59,0)</f>
        <v>0</v>
      </c>
      <c r="BE59" s="229" t="n">
        <f aca="false">IF(T59="snížená",M59,0)</f>
        <v>0</v>
      </c>
      <c r="BF59" s="229" t="n">
        <f aca="false">IF(T59="zákl. přenesená",M59,0)</f>
        <v>0</v>
      </c>
      <c r="BG59" s="229" t="n">
        <f aca="false">IF(T59="sníž. přenesená",M59,0)</f>
        <v>0</v>
      </c>
      <c r="BH59" s="229" t="n">
        <f aca="false">IF(T59="nulová",M59,0)</f>
        <v>0</v>
      </c>
      <c r="BI59" s="205" t="s">
        <v>85</v>
      </c>
      <c r="BJ59" s="229" t="n">
        <f aca="false">ROUND(K59*J59,2)</f>
        <v>0</v>
      </c>
      <c r="BK59" s="205" t="s">
        <v>1077</v>
      </c>
      <c r="BL59" s="205" t="s">
        <v>1513</v>
      </c>
    </row>
    <row r="60" s="201" customFormat="true" ht="31.5" hidden="false" customHeight="true" outlineLevel="0" collapsed="false">
      <c r="A60" s="199"/>
      <c r="B60" s="219" t="s">
        <v>1316</v>
      </c>
      <c r="C60" s="219" t="s">
        <v>1073</v>
      </c>
      <c r="D60" s="220" t="s">
        <v>1514</v>
      </c>
      <c r="E60" s="221" t="s">
        <v>1515</v>
      </c>
      <c r="F60" s="221"/>
      <c r="G60" s="221"/>
      <c r="H60" s="221"/>
      <c r="I60" s="222" t="s">
        <v>1119</v>
      </c>
      <c r="J60" s="223" t="n">
        <v>6</v>
      </c>
      <c r="K60" s="224"/>
      <c r="L60" s="224"/>
      <c r="M60" s="225" t="n">
        <f aca="false">ROUND(K60*J60,2)</f>
        <v>0</v>
      </c>
      <c r="N60" s="225"/>
      <c r="O60" s="225"/>
      <c r="P60" s="225"/>
      <c r="Q60" s="257"/>
      <c r="S60" s="267"/>
      <c r="T60" s="268" t="s">
        <v>1345</v>
      </c>
      <c r="U60" s="227" t="n">
        <v>0.2</v>
      </c>
      <c r="V60" s="227" t="n">
        <f aca="false">U60*J60</f>
        <v>1.2</v>
      </c>
      <c r="W60" s="227" t="n">
        <v>0.0018</v>
      </c>
      <c r="X60" s="227" t="n">
        <f aca="false">W60*J60</f>
        <v>0.0108</v>
      </c>
      <c r="Y60" s="227" t="n">
        <v>0</v>
      </c>
      <c r="Z60" s="228" t="n">
        <f aca="false">Y60*J60</f>
        <v>0</v>
      </c>
      <c r="AQ60" s="205" t="s">
        <v>1077</v>
      </c>
      <c r="AS60" s="205" t="s">
        <v>1073</v>
      </c>
      <c r="AT60" s="205" t="s">
        <v>127</v>
      </c>
      <c r="AX60" s="205" t="s">
        <v>1072</v>
      </c>
      <c r="BD60" s="229" t="n">
        <f aca="false">IF(T60="základní",M60,0)</f>
        <v>0</v>
      </c>
      <c r="BE60" s="229" t="n">
        <f aca="false">IF(T60="snížená",M60,0)</f>
        <v>0</v>
      </c>
      <c r="BF60" s="229" t="n">
        <f aca="false">IF(T60="zákl. přenesená",M60,0)</f>
        <v>0</v>
      </c>
      <c r="BG60" s="229" t="n">
        <f aca="false">IF(T60="sníž. přenesená",M60,0)</f>
        <v>0</v>
      </c>
      <c r="BH60" s="229" t="n">
        <f aca="false">IF(T60="nulová",M60,0)</f>
        <v>0</v>
      </c>
      <c r="BI60" s="205" t="s">
        <v>85</v>
      </c>
      <c r="BJ60" s="229" t="n">
        <f aca="false">ROUND(K60*J60,2)</f>
        <v>0</v>
      </c>
      <c r="BK60" s="205" t="s">
        <v>1077</v>
      </c>
      <c r="BL60" s="205" t="s">
        <v>1516</v>
      </c>
    </row>
    <row r="61" s="201" customFormat="true" ht="22.5" hidden="false" customHeight="true" outlineLevel="0" collapsed="false">
      <c r="A61" s="199"/>
      <c r="B61" s="219" t="s">
        <v>1517</v>
      </c>
      <c r="C61" s="219" t="s">
        <v>1073</v>
      </c>
      <c r="D61" s="220" t="s">
        <v>1518</v>
      </c>
      <c r="E61" s="221" t="s">
        <v>1519</v>
      </c>
      <c r="F61" s="221"/>
      <c r="G61" s="221"/>
      <c r="H61" s="221"/>
      <c r="I61" s="222" t="s">
        <v>1119</v>
      </c>
      <c r="J61" s="223" t="n">
        <v>3</v>
      </c>
      <c r="K61" s="224"/>
      <c r="L61" s="224"/>
      <c r="M61" s="225" t="n">
        <f aca="false">ROUND(K61*J61,2)</f>
        <v>0</v>
      </c>
      <c r="N61" s="225"/>
      <c r="O61" s="225"/>
      <c r="P61" s="225"/>
      <c r="Q61" s="257"/>
      <c r="S61" s="267"/>
      <c r="T61" s="268" t="s">
        <v>1345</v>
      </c>
      <c r="U61" s="227" t="n">
        <v>0.2</v>
      </c>
      <c r="V61" s="227" t="n">
        <f aca="false">U61*J61</f>
        <v>0.6</v>
      </c>
      <c r="W61" s="227" t="n">
        <v>0.00184</v>
      </c>
      <c r="X61" s="227" t="n">
        <f aca="false">W61*J61</f>
        <v>0.00552</v>
      </c>
      <c r="Y61" s="227" t="n">
        <v>0</v>
      </c>
      <c r="Z61" s="228" t="n">
        <f aca="false">Y61*J61</f>
        <v>0</v>
      </c>
      <c r="AQ61" s="205" t="s">
        <v>1077</v>
      </c>
      <c r="AS61" s="205" t="s">
        <v>1073</v>
      </c>
      <c r="AT61" s="205" t="s">
        <v>127</v>
      </c>
      <c r="AX61" s="205" t="s">
        <v>1072</v>
      </c>
      <c r="BD61" s="229" t="n">
        <f aca="false">IF(T61="základní",M61,0)</f>
        <v>0</v>
      </c>
      <c r="BE61" s="229" t="n">
        <f aca="false">IF(T61="snížená",M61,0)</f>
        <v>0</v>
      </c>
      <c r="BF61" s="229" t="n">
        <f aca="false">IF(T61="zákl. přenesená",M61,0)</f>
        <v>0</v>
      </c>
      <c r="BG61" s="229" t="n">
        <f aca="false">IF(T61="sníž. přenesená",M61,0)</f>
        <v>0</v>
      </c>
      <c r="BH61" s="229" t="n">
        <f aca="false">IF(T61="nulová",M61,0)</f>
        <v>0</v>
      </c>
      <c r="BI61" s="205" t="s">
        <v>85</v>
      </c>
      <c r="BJ61" s="229" t="n">
        <f aca="false">ROUND(K61*J61,2)</f>
        <v>0</v>
      </c>
      <c r="BK61" s="205" t="s">
        <v>1077</v>
      </c>
      <c r="BL61" s="205" t="s">
        <v>1520</v>
      </c>
    </row>
    <row r="62" s="201" customFormat="true" ht="22.5" hidden="false" customHeight="true" outlineLevel="0" collapsed="false">
      <c r="A62" s="199"/>
      <c r="B62" s="219" t="s">
        <v>1521</v>
      </c>
      <c r="C62" s="219" t="s">
        <v>1073</v>
      </c>
      <c r="D62" s="220" t="s">
        <v>1522</v>
      </c>
      <c r="E62" s="221" t="s">
        <v>1523</v>
      </c>
      <c r="F62" s="221"/>
      <c r="G62" s="221"/>
      <c r="H62" s="221"/>
      <c r="I62" s="222" t="s">
        <v>222</v>
      </c>
      <c r="J62" s="223" t="n">
        <v>6</v>
      </c>
      <c r="K62" s="224"/>
      <c r="L62" s="224"/>
      <c r="M62" s="225" t="n">
        <f aca="false">ROUND(K62*J62,2)</f>
        <v>0</v>
      </c>
      <c r="N62" s="225"/>
      <c r="O62" s="225"/>
      <c r="P62" s="225"/>
      <c r="Q62" s="257"/>
      <c r="S62" s="267"/>
      <c r="T62" s="268" t="s">
        <v>1345</v>
      </c>
      <c r="U62" s="227" t="n">
        <v>0.113</v>
      </c>
      <c r="V62" s="227" t="n">
        <f aca="false">U62*J62</f>
        <v>0.678</v>
      </c>
      <c r="W62" s="227" t="n">
        <v>0.00023</v>
      </c>
      <c r="X62" s="227" t="n">
        <f aca="false">W62*J62</f>
        <v>0.00138</v>
      </c>
      <c r="Y62" s="227" t="n">
        <v>0</v>
      </c>
      <c r="Z62" s="228" t="n">
        <f aca="false">Y62*J62</f>
        <v>0</v>
      </c>
      <c r="AQ62" s="205" t="s">
        <v>1077</v>
      </c>
      <c r="AS62" s="205" t="s">
        <v>1073</v>
      </c>
      <c r="AT62" s="205" t="s">
        <v>127</v>
      </c>
      <c r="AX62" s="205" t="s">
        <v>1072</v>
      </c>
      <c r="BD62" s="229" t="n">
        <f aca="false">IF(T62="základní",M62,0)</f>
        <v>0</v>
      </c>
      <c r="BE62" s="229" t="n">
        <f aca="false">IF(T62="snížená",M62,0)</f>
        <v>0</v>
      </c>
      <c r="BF62" s="229" t="n">
        <f aca="false">IF(T62="zákl. přenesená",M62,0)</f>
        <v>0</v>
      </c>
      <c r="BG62" s="229" t="n">
        <f aca="false">IF(T62="sníž. přenesená",M62,0)</f>
        <v>0</v>
      </c>
      <c r="BH62" s="229" t="n">
        <f aca="false">IF(T62="nulová",M62,0)</f>
        <v>0</v>
      </c>
      <c r="BI62" s="205" t="s">
        <v>85</v>
      </c>
      <c r="BJ62" s="229" t="n">
        <f aca="false">ROUND(K62*J62,2)</f>
        <v>0</v>
      </c>
      <c r="BK62" s="205" t="s">
        <v>1077</v>
      </c>
      <c r="BL62" s="205" t="s">
        <v>1524</v>
      </c>
    </row>
    <row r="63" s="201" customFormat="true" ht="31.5" hidden="false" customHeight="true" outlineLevel="0" collapsed="false">
      <c r="A63" s="199"/>
      <c r="B63" s="219" t="s">
        <v>1525</v>
      </c>
      <c r="C63" s="219" t="s">
        <v>1073</v>
      </c>
      <c r="D63" s="220" t="s">
        <v>1526</v>
      </c>
      <c r="E63" s="221" t="s">
        <v>1527</v>
      </c>
      <c r="F63" s="221"/>
      <c r="G63" s="221"/>
      <c r="H63" s="221"/>
      <c r="I63" s="222" t="s">
        <v>222</v>
      </c>
      <c r="J63" s="223" t="n">
        <v>3</v>
      </c>
      <c r="K63" s="224"/>
      <c r="L63" s="224"/>
      <c r="M63" s="225" t="n">
        <f aca="false">ROUND(K63*J63,2)</f>
        <v>0</v>
      </c>
      <c r="N63" s="225"/>
      <c r="O63" s="225"/>
      <c r="P63" s="225"/>
      <c r="Q63" s="257"/>
      <c r="S63" s="267"/>
      <c r="T63" s="268" t="s">
        <v>1345</v>
      </c>
      <c r="U63" s="227" t="n">
        <v>0.339</v>
      </c>
      <c r="V63" s="227" t="n">
        <f aca="false">U63*J63</f>
        <v>1.017</v>
      </c>
      <c r="W63" s="227" t="n">
        <v>0.00075</v>
      </c>
      <c r="X63" s="227" t="n">
        <f aca="false">W63*J63</f>
        <v>0.00225</v>
      </c>
      <c r="Y63" s="227" t="n">
        <v>0</v>
      </c>
      <c r="Z63" s="228" t="n">
        <f aca="false">Y63*J63</f>
        <v>0</v>
      </c>
      <c r="AQ63" s="205" t="s">
        <v>1077</v>
      </c>
      <c r="AS63" s="205" t="s">
        <v>1073</v>
      </c>
      <c r="AT63" s="205" t="s">
        <v>127</v>
      </c>
      <c r="AX63" s="205" t="s">
        <v>1072</v>
      </c>
      <c r="BD63" s="229" t="n">
        <f aca="false">IF(T63="základní",M63,0)</f>
        <v>0</v>
      </c>
      <c r="BE63" s="229" t="n">
        <f aca="false">IF(T63="snížená",M63,0)</f>
        <v>0</v>
      </c>
      <c r="BF63" s="229" t="n">
        <f aca="false">IF(T63="zákl. přenesená",M63,0)</f>
        <v>0</v>
      </c>
      <c r="BG63" s="229" t="n">
        <f aca="false">IF(T63="sníž. přenesená",M63,0)</f>
        <v>0</v>
      </c>
      <c r="BH63" s="229" t="n">
        <f aca="false">IF(T63="nulová",M63,0)</f>
        <v>0</v>
      </c>
      <c r="BI63" s="205" t="s">
        <v>85</v>
      </c>
      <c r="BJ63" s="229" t="n">
        <f aca="false">ROUND(K63*J63,2)</f>
        <v>0</v>
      </c>
      <c r="BK63" s="205" t="s">
        <v>1077</v>
      </c>
      <c r="BL63" s="205" t="s">
        <v>1528</v>
      </c>
    </row>
    <row r="64" s="201" customFormat="true" ht="31.5" hidden="false" customHeight="true" outlineLevel="0" collapsed="false">
      <c r="A64" s="199"/>
      <c r="B64" s="219" t="s">
        <v>463</v>
      </c>
      <c r="C64" s="219" t="s">
        <v>1073</v>
      </c>
      <c r="D64" s="220" t="s">
        <v>1529</v>
      </c>
      <c r="E64" s="221" t="s">
        <v>1530</v>
      </c>
      <c r="F64" s="221"/>
      <c r="G64" s="221"/>
      <c r="H64" s="221"/>
      <c r="I64" s="222" t="s">
        <v>150</v>
      </c>
      <c r="J64" s="223" t="n">
        <v>0.204</v>
      </c>
      <c r="K64" s="224"/>
      <c r="L64" s="224"/>
      <c r="M64" s="225" t="n">
        <f aca="false">ROUND(K64*J64,2)</f>
        <v>0</v>
      </c>
      <c r="N64" s="225"/>
      <c r="O64" s="225"/>
      <c r="P64" s="225"/>
      <c r="Q64" s="257"/>
      <c r="S64" s="267"/>
      <c r="T64" s="268" t="s">
        <v>1345</v>
      </c>
      <c r="U64" s="227" t="n">
        <v>1.743</v>
      </c>
      <c r="V64" s="227" t="n">
        <f aca="false">U64*J64</f>
        <v>0.355572</v>
      </c>
      <c r="W64" s="227" t="n">
        <v>0</v>
      </c>
      <c r="X64" s="227" t="n">
        <f aca="false">W64*J64</f>
        <v>0</v>
      </c>
      <c r="Y64" s="227" t="n">
        <v>0</v>
      </c>
      <c r="Z64" s="228" t="n">
        <f aca="false">Y64*J64</f>
        <v>0</v>
      </c>
      <c r="AQ64" s="205" t="s">
        <v>1077</v>
      </c>
      <c r="AS64" s="205" t="s">
        <v>1073</v>
      </c>
      <c r="AT64" s="205" t="s">
        <v>127</v>
      </c>
      <c r="AX64" s="205" t="s">
        <v>1072</v>
      </c>
      <c r="BD64" s="229" t="n">
        <f aca="false">IF(T64="základní",M64,0)</f>
        <v>0</v>
      </c>
      <c r="BE64" s="229" t="n">
        <f aca="false">IF(T64="snížená",M64,0)</f>
        <v>0</v>
      </c>
      <c r="BF64" s="229" t="n">
        <f aca="false">IF(T64="zákl. přenesená",M64,0)</f>
        <v>0</v>
      </c>
      <c r="BG64" s="229" t="n">
        <f aca="false">IF(T64="sníž. přenesená",M64,0)</f>
        <v>0</v>
      </c>
      <c r="BH64" s="229" t="n">
        <f aca="false">IF(T64="nulová",M64,0)</f>
        <v>0</v>
      </c>
      <c r="BI64" s="205" t="s">
        <v>85</v>
      </c>
      <c r="BJ64" s="229" t="n">
        <f aca="false">ROUND(K64*J64,2)</f>
        <v>0</v>
      </c>
      <c r="BK64" s="205" t="s">
        <v>1077</v>
      </c>
      <c r="BL64" s="205" t="s">
        <v>1531</v>
      </c>
    </row>
    <row r="65" s="208" customFormat="true" ht="29.85" hidden="false" customHeight="true" outlineLevel="0" collapsed="false">
      <c r="A65" s="207"/>
      <c r="B65" s="212"/>
      <c r="C65" s="217" t="s">
        <v>1532</v>
      </c>
      <c r="D65" s="217"/>
      <c r="E65" s="278"/>
      <c r="F65" s="278"/>
      <c r="G65" s="278"/>
      <c r="H65" s="278"/>
      <c r="I65" s="278"/>
      <c r="J65" s="217"/>
      <c r="K65" s="217"/>
      <c r="L65" s="217"/>
      <c r="M65" s="276" t="n">
        <f aca="false">BJ65</f>
        <v>0</v>
      </c>
      <c r="N65" s="276"/>
      <c r="O65" s="276"/>
      <c r="P65" s="276"/>
      <c r="Q65" s="262"/>
      <c r="S65" s="263"/>
      <c r="T65" s="212"/>
      <c r="U65" s="212"/>
      <c r="V65" s="264" t="n">
        <f aca="false">SUM(V66:V68)</f>
        <v>3.033117</v>
      </c>
      <c r="W65" s="212"/>
      <c r="X65" s="264" t="n">
        <f aca="false">SUM(X66:X68)</f>
        <v>0.01915</v>
      </c>
      <c r="Y65" s="212"/>
      <c r="Z65" s="213" t="n">
        <f aca="false">SUM(Z66:Z68)</f>
        <v>0</v>
      </c>
      <c r="AQ65" s="209" t="s">
        <v>127</v>
      </c>
      <c r="AS65" s="214" t="s">
        <v>1069</v>
      </c>
      <c r="AT65" s="214" t="s">
        <v>85</v>
      </c>
      <c r="AX65" s="209" t="s">
        <v>1072</v>
      </c>
      <c r="BJ65" s="215" t="n">
        <f aca="false">SUM(BJ66:BJ68)</f>
        <v>0</v>
      </c>
    </row>
    <row r="66" s="201" customFormat="true" ht="44.25" hidden="false" customHeight="true" outlineLevel="0" collapsed="false">
      <c r="A66" s="199"/>
      <c r="B66" s="219" t="s">
        <v>1533</v>
      </c>
      <c r="C66" s="219" t="s">
        <v>1073</v>
      </c>
      <c r="D66" s="220" t="s">
        <v>1534</v>
      </c>
      <c r="E66" s="221" t="s">
        <v>1535</v>
      </c>
      <c r="F66" s="221"/>
      <c r="G66" s="221"/>
      <c r="H66" s="221"/>
      <c r="I66" s="222" t="s">
        <v>1119</v>
      </c>
      <c r="J66" s="223" t="n">
        <v>1</v>
      </c>
      <c r="K66" s="224"/>
      <c r="L66" s="224"/>
      <c r="M66" s="225" t="n">
        <f aca="false">ROUND(K66*J66,2)</f>
        <v>0</v>
      </c>
      <c r="N66" s="225"/>
      <c r="O66" s="225"/>
      <c r="P66" s="225"/>
      <c r="Q66" s="257"/>
      <c r="S66" s="267"/>
      <c r="T66" s="268" t="s">
        <v>1345</v>
      </c>
      <c r="U66" s="227" t="n">
        <v>2.5</v>
      </c>
      <c r="V66" s="227" t="n">
        <f aca="false">U66*J66</f>
        <v>2.5</v>
      </c>
      <c r="W66" s="227" t="n">
        <v>0.01865</v>
      </c>
      <c r="X66" s="227" t="n">
        <f aca="false">W66*J66</f>
        <v>0.01865</v>
      </c>
      <c r="Y66" s="227" t="n">
        <v>0</v>
      </c>
      <c r="Z66" s="228" t="n">
        <f aca="false">Y66*J66</f>
        <v>0</v>
      </c>
      <c r="AQ66" s="205" t="s">
        <v>1077</v>
      </c>
      <c r="AS66" s="205" t="s">
        <v>1073</v>
      </c>
      <c r="AT66" s="205" t="s">
        <v>127</v>
      </c>
      <c r="AX66" s="205" t="s">
        <v>1072</v>
      </c>
      <c r="BD66" s="229" t="n">
        <f aca="false">IF(T66="základní",M66,0)</f>
        <v>0</v>
      </c>
      <c r="BE66" s="229" t="n">
        <f aca="false">IF(T66="snížená",M66,0)</f>
        <v>0</v>
      </c>
      <c r="BF66" s="229" t="n">
        <f aca="false">IF(T66="zákl. přenesená",M66,0)</f>
        <v>0</v>
      </c>
      <c r="BG66" s="229" t="n">
        <f aca="false">IF(T66="sníž. přenesená",M66,0)</f>
        <v>0</v>
      </c>
      <c r="BH66" s="229" t="n">
        <f aca="false">IF(T66="nulová",M66,0)</f>
        <v>0</v>
      </c>
      <c r="BI66" s="205" t="s">
        <v>85</v>
      </c>
      <c r="BJ66" s="229" t="n">
        <f aca="false">ROUND(K66*J66,2)</f>
        <v>0</v>
      </c>
      <c r="BK66" s="205" t="s">
        <v>1077</v>
      </c>
      <c r="BL66" s="205" t="s">
        <v>1536</v>
      </c>
    </row>
    <row r="67" s="201" customFormat="true" ht="22.5" hidden="false" customHeight="true" outlineLevel="0" collapsed="false">
      <c r="A67" s="199"/>
      <c r="B67" s="219" t="s">
        <v>1537</v>
      </c>
      <c r="C67" s="219" t="s">
        <v>1073</v>
      </c>
      <c r="D67" s="220" t="s">
        <v>1538</v>
      </c>
      <c r="E67" s="221" t="s">
        <v>1539</v>
      </c>
      <c r="F67" s="221"/>
      <c r="G67" s="221"/>
      <c r="H67" s="221"/>
      <c r="I67" s="222" t="s">
        <v>1119</v>
      </c>
      <c r="J67" s="223" t="n">
        <v>1</v>
      </c>
      <c r="K67" s="224"/>
      <c r="L67" s="224"/>
      <c r="M67" s="225" t="n">
        <f aca="false">ROUND(K67*J67,2)</f>
        <v>0</v>
      </c>
      <c r="N67" s="225"/>
      <c r="O67" s="225"/>
      <c r="P67" s="225"/>
      <c r="Q67" s="257"/>
      <c r="S67" s="267"/>
      <c r="T67" s="268" t="s">
        <v>1345</v>
      </c>
      <c r="U67" s="227" t="n">
        <v>0.5</v>
      </c>
      <c r="V67" s="227" t="n">
        <f aca="false">U67*J67</f>
        <v>0.5</v>
      </c>
      <c r="W67" s="227" t="n">
        <v>0.0005</v>
      </c>
      <c r="X67" s="227" t="n">
        <f aca="false">W67*J67</f>
        <v>0.0005</v>
      </c>
      <c r="Y67" s="227" t="n">
        <v>0</v>
      </c>
      <c r="Z67" s="228" t="n">
        <f aca="false">Y67*J67</f>
        <v>0</v>
      </c>
      <c r="AQ67" s="205" t="s">
        <v>1077</v>
      </c>
      <c r="AS67" s="205" t="s">
        <v>1073</v>
      </c>
      <c r="AT67" s="205" t="s">
        <v>127</v>
      </c>
      <c r="AX67" s="205" t="s">
        <v>1072</v>
      </c>
      <c r="BD67" s="229" t="n">
        <f aca="false">IF(T67="základní",M67,0)</f>
        <v>0</v>
      </c>
      <c r="BE67" s="229" t="n">
        <f aca="false">IF(T67="snížená",M67,0)</f>
        <v>0</v>
      </c>
      <c r="BF67" s="229" t="n">
        <f aca="false">IF(T67="zákl. přenesená",M67,0)</f>
        <v>0</v>
      </c>
      <c r="BG67" s="229" t="n">
        <f aca="false">IF(T67="sníž. přenesená",M67,0)</f>
        <v>0</v>
      </c>
      <c r="BH67" s="229" t="n">
        <f aca="false">IF(T67="nulová",M67,0)</f>
        <v>0</v>
      </c>
      <c r="BI67" s="205" t="s">
        <v>85</v>
      </c>
      <c r="BJ67" s="229" t="n">
        <f aca="false">ROUND(K67*J67,2)</f>
        <v>0</v>
      </c>
      <c r="BK67" s="205" t="s">
        <v>1077</v>
      </c>
      <c r="BL67" s="205" t="s">
        <v>1540</v>
      </c>
    </row>
    <row r="68" s="201" customFormat="true" ht="31.5" hidden="false" customHeight="true" outlineLevel="0" collapsed="false">
      <c r="A68" s="199"/>
      <c r="B68" s="219" t="s">
        <v>1541</v>
      </c>
      <c r="C68" s="219" t="s">
        <v>1073</v>
      </c>
      <c r="D68" s="220" t="s">
        <v>1542</v>
      </c>
      <c r="E68" s="221" t="s">
        <v>1543</v>
      </c>
      <c r="F68" s="221"/>
      <c r="G68" s="221"/>
      <c r="H68" s="221"/>
      <c r="I68" s="222" t="s">
        <v>150</v>
      </c>
      <c r="J68" s="223" t="n">
        <v>0.019</v>
      </c>
      <c r="K68" s="224"/>
      <c r="L68" s="224"/>
      <c r="M68" s="225" t="n">
        <f aca="false">ROUND(K68*J68,2)</f>
        <v>0</v>
      </c>
      <c r="N68" s="225"/>
      <c r="O68" s="225"/>
      <c r="P68" s="225"/>
      <c r="Q68" s="257"/>
      <c r="S68" s="267"/>
      <c r="T68" s="268" t="s">
        <v>1345</v>
      </c>
      <c r="U68" s="227" t="n">
        <v>1.743</v>
      </c>
      <c r="V68" s="227" t="n">
        <f aca="false">U68*J68</f>
        <v>0.033117</v>
      </c>
      <c r="W68" s="227" t="n">
        <v>0</v>
      </c>
      <c r="X68" s="227" t="n">
        <f aca="false">W68*J68</f>
        <v>0</v>
      </c>
      <c r="Y68" s="227" t="n">
        <v>0</v>
      </c>
      <c r="Z68" s="228" t="n">
        <f aca="false">Y68*J68</f>
        <v>0</v>
      </c>
      <c r="AQ68" s="205" t="s">
        <v>1077</v>
      </c>
      <c r="AS68" s="205" t="s">
        <v>1073</v>
      </c>
      <c r="AT68" s="205" t="s">
        <v>127</v>
      </c>
      <c r="AX68" s="205" t="s">
        <v>1072</v>
      </c>
      <c r="BD68" s="229" t="n">
        <f aca="false">IF(T68="základní",M68,0)</f>
        <v>0</v>
      </c>
      <c r="BE68" s="229" t="n">
        <f aca="false">IF(T68="snížená",M68,0)</f>
        <v>0</v>
      </c>
      <c r="BF68" s="229" t="n">
        <f aca="false">IF(T68="zákl. přenesená",M68,0)</f>
        <v>0</v>
      </c>
      <c r="BG68" s="229" t="n">
        <f aca="false">IF(T68="sníž. přenesená",M68,0)</f>
        <v>0</v>
      </c>
      <c r="BH68" s="229" t="n">
        <f aca="false">IF(T68="nulová",M68,0)</f>
        <v>0</v>
      </c>
      <c r="BI68" s="205" t="s">
        <v>85</v>
      </c>
      <c r="BJ68" s="229" t="n">
        <f aca="false">ROUND(K68*J68,2)</f>
        <v>0</v>
      </c>
      <c r="BK68" s="205" t="s">
        <v>1077</v>
      </c>
      <c r="BL68" s="205" t="s">
        <v>1544</v>
      </c>
    </row>
    <row r="69" s="208" customFormat="true" ht="29.85" hidden="false" customHeight="true" outlineLevel="0" collapsed="false">
      <c r="A69" s="207"/>
      <c r="B69" s="212"/>
      <c r="C69" s="217" t="s">
        <v>1545</v>
      </c>
      <c r="D69" s="217"/>
      <c r="E69" s="278"/>
      <c r="F69" s="278"/>
      <c r="G69" s="278"/>
      <c r="H69" s="278"/>
      <c r="I69" s="278"/>
      <c r="J69" s="217"/>
      <c r="K69" s="217"/>
      <c r="L69" s="217"/>
      <c r="M69" s="276" t="n">
        <f aca="false">BJ69</f>
        <v>0</v>
      </c>
      <c r="N69" s="276"/>
      <c r="O69" s="276"/>
      <c r="P69" s="276"/>
      <c r="Q69" s="262"/>
      <c r="S69" s="263"/>
      <c r="T69" s="212"/>
      <c r="U69" s="212"/>
      <c r="V69" s="264" t="n">
        <f aca="false">SUM(V70:V71)</f>
        <v>1.25</v>
      </c>
      <c r="W69" s="212"/>
      <c r="X69" s="264" t="n">
        <f aca="false">SUM(X70:X71)</f>
        <v>0.0005</v>
      </c>
      <c r="Y69" s="212"/>
      <c r="Z69" s="213" t="n">
        <f aca="false">SUM(Z70:Z71)</f>
        <v>0</v>
      </c>
      <c r="AQ69" s="209" t="s">
        <v>127</v>
      </c>
      <c r="AS69" s="214" t="s">
        <v>1069</v>
      </c>
      <c r="AT69" s="214" t="s">
        <v>85</v>
      </c>
      <c r="AX69" s="209" t="s">
        <v>1072</v>
      </c>
      <c r="BJ69" s="215" t="n">
        <f aca="false">SUM(BJ70:BJ71)</f>
        <v>0</v>
      </c>
    </row>
    <row r="70" s="201" customFormat="true" ht="39.75" hidden="false" customHeight="true" outlineLevel="0" collapsed="false">
      <c r="A70" s="199"/>
      <c r="B70" s="219" t="s">
        <v>1546</v>
      </c>
      <c r="C70" s="219" t="s">
        <v>1073</v>
      </c>
      <c r="D70" s="220" t="s">
        <v>1547</v>
      </c>
      <c r="E70" s="221" t="s">
        <v>1548</v>
      </c>
      <c r="F70" s="221"/>
      <c r="G70" s="221"/>
      <c r="H70" s="221"/>
      <c r="I70" s="222" t="s">
        <v>222</v>
      </c>
      <c r="J70" s="223" t="n">
        <v>1</v>
      </c>
      <c r="K70" s="224"/>
      <c r="L70" s="224"/>
      <c r="M70" s="225" t="n">
        <f aca="false">ROUND(K70*J70,2)</f>
        <v>0</v>
      </c>
      <c r="N70" s="225"/>
      <c r="O70" s="225"/>
      <c r="P70" s="225"/>
      <c r="Q70" s="257"/>
      <c r="S70" s="267"/>
      <c r="T70" s="268" t="s">
        <v>1345</v>
      </c>
      <c r="U70" s="227" t="n">
        <v>0.625</v>
      </c>
      <c r="V70" s="227" t="n">
        <f aca="false">U70*J70</f>
        <v>0.625</v>
      </c>
      <c r="W70" s="227" t="n">
        <v>0.0002</v>
      </c>
      <c r="X70" s="227" t="n">
        <f aca="false">W70*J70</f>
        <v>0.0002</v>
      </c>
      <c r="Y70" s="227" t="n">
        <v>0</v>
      </c>
      <c r="Z70" s="228" t="n">
        <f aca="false">Y70*J70</f>
        <v>0</v>
      </c>
      <c r="AQ70" s="205" t="s">
        <v>1077</v>
      </c>
      <c r="AS70" s="205" t="s">
        <v>1073</v>
      </c>
      <c r="AT70" s="205" t="s">
        <v>127</v>
      </c>
      <c r="AX70" s="205" t="s">
        <v>1072</v>
      </c>
      <c r="BD70" s="229" t="n">
        <f aca="false">IF(T70="základní",M70,0)</f>
        <v>0</v>
      </c>
      <c r="BE70" s="229" t="n">
        <f aca="false">IF(T70="snížená",M70,0)</f>
        <v>0</v>
      </c>
      <c r="BF70" s="229" t="n">
        <f aca="false">IF(T70="zákl. přenesená",M70,0)</f>
        <v>0</v>
      </c>
      <c r="BG70" s="229" t="n">
        <f aca="false">IF(T70="sníž. přenesená",M70,0)</f>
        <v>0</v>
      </c>
      <c r="BH70" s="229" t="n">
        <f aca="false">IF(T70="nulová",M70,0)</f>
        <v>0</v>
      </c>
      <c r="BI70" s="205" t="s">
        <v>85</v>
      </c>
      <c r="BJ70" s="229" t="n">
        <f aca="false">ROUND(K70*J70,2)</f>
        <v>0</v>
      </c>
      <c r="BK70" s="205" t="s">
        <v>1077</v>
      </c>
      <c r="BL70" s="205" t="s">
        <v>1549</v>
      </c>
    </row>
    <row r="71" s="201" customFormat="true" ht="31.5" hidden="false" customHeight="true" outlineLevel="0" collapsed="false">
      <c r="A71" s="199"/>
      <c r="B71" s="219" t="s">
        <v>1550</v>
      </c>
      <c r="C71" s="219" t="s">
        <v>1073</v>
      </c>
      <c r="D71" s="220" t="s">
        <v>1551</v>
      </c>
      <c r="E71" s="221" t="s">
        <v>1552</v>
      </c>
      <c r="F71" s="221"/>
      <c r="G71" s="221"/>
      <c r="H71" s="221"/>
      <c r="I71" s="222" t="s">
        <v>222</v>
      </c>
      <c r="J71" s="223" t="n">
        <v>1</v>
      </c>
      <c r="K71" s="224"/>
      <c r="L71" s="224"/>
      <c r="M71" s="225" t="n">
        <f aca="false">ROUND(K71*J71,2)</f>
        <v>0</v>
      </c>
      <c r="N71" s="225"/>
      <c r="O71" s="225"/>
      <c r="P71" s="225"/>
      <c r="Q71" s="257"/>
      <c r="S71" s="267"/>
      <c r="T71" s="279" t="s">
        <v>1345</v>
      </c>
      <c r="U71" s="248" t="n">
        <v>0.625</v>
      </c>
      <c r="V71" s="248" t="n">
        <f aca="false">U71*J71</f>
        <v>0.625</v>
      </c>
      <c r="W71" s="248" t="n">
        <v>0.0003</v>
      </c>
      <c r="X71" s="248" t="n">
        <f aca="false">W71*J71</f>
        <v>0.0003</v>
      </c>
      <c r="Y71" s="248" t="n">
        <v>0</v>
      </c>
      <c r="Z71" s="249" t="n">
        <f aca="false">Y71*J71</f>
        <v>0</v>
      </c>
      <c r="AQ71" s="205" t="s">
        <v>1077</v>
      </c>
      <c r="AS71" s="205" t="s">
        <v>1073</v>
      </c>
      <c r="AT71" s="205" t="s">
        <v>127</v>
      </c>
      <c r="AX71" s="205" t="s">
        <v>1072</v>
      </c>
      <c r="BD71" s="229" t="n">
        <f aca="false">IF(T71="základní",M71,0)</f>
        <v>0</v>
      </c>
      <c r="BE71" s="229" t="n">
        <f aca="false">IF(T71="snížená",M71,0)</f>
        <v>0</v>
      </c>
      <c r="BF71" s="229" t="n">
        <f aca="false">IF(T71="zákl. přenesená",M71,0)</f>
        <v>0</v>
      </c>
      <c r="BG71" s="229" t="n">
        <f aca="false">IF(T71="sníž. přenesená",M71,0)</f>
        <v>0</v>
      </c>
      <c r="BH71" s="229" t="n">
        <f aca="false">IF(T71="nulová",M71,0)</f>
        <v>0</v>
      </c>
      <c r="BI71" s="205" t="s">
        <v>85</v>
      </c>
      <c r="BJ71" s="229" t="n">
        <f aca="false">ROUND(K71*J71,2)</f>
        <v>0</v>
      </c>
      <c r="BK71" s="205" t="s">
        <v>1077</v>
      </c>
      <c r="BL71" s="205" t="s">
        <v>1553</v>
      </c>
    </row>
    <row r="72" s="201" customFormat="true" ht="6.95" hidden="false" customHeight="true" outlineLevel="0" collapsed="false">
      <c r="A72" s="250"/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80"/>
    </row>
  </sheetData>
  <sheetProtection sheet="true" objects="true" scenarios="true" selectLockedCells="true"/>
  <mergeCells count="193">
    <mergeCell ref="E1:H1"/>
    <mergeCell ref="K1:L1"/>
    <mergeCell ref="M1:P1"/>
    <mergeCell ref="M2:P2"/>
    <mergeCell ref="M3:P3"/>
    <mergeCell ref="M4:P4"/>
    <mergeCell ref="E5:H5"/>
    <mergeCell ref="K5:L5"/>
    <mergeCell ref="M5:P5"/>
    <mergeCell ref="E6:H6"/>
    <mergeCell ref="K6:L6"/>
    <mergeCell ref="M6:P6"/>
    <mergeCell ref="E7:H7"/>
    <mergeCell ref="K7:L7"/>
    <mergeCell ref="M7:P7"/>
    <mergeCell ref="E8:H8"/>
    <mergeCell ref="K8:L8"/>
    <mergeCell ref="M8:P8"/>
    <mergeCell ref="E9:H9"/>
    <mergeCell ref="K9:L9"/>
    <mergeCell ref="M9:P9"/>
    <mergeCell ref="E10:H10"/>
    <mergeCell ref="K10:L10"/>
    <mergeCell ref="M10:P10"/>
    <mergeCell ref="E11:H11"/>
    <mergeCell ref="K11:L11"/>
    <mergeCell ref="M11:P11"/>
    <mergeCell ref="E12:H12"/>
    <mergeCell ref="K12:L12"/>
    <mergeCell ref="M12:P12"/>
    <mergeCell ref="E13:H13"/>
    <mergeCell ref="K13:L13"/>
    <mergeCell ref="M13:P13"/>
    <mergeCell ref="M14:P14"/>
    <mergeCell ref="E15:H15"/>
    <mergeCell ref="K15:L15"/>
    <mergeCell ref="M15:P15"/>
    <mergeCell ref="M16:P16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  <mergeCell ref="M38:P38"/>
    <mergeCell ref="E39:H39"/>
    <mergeCell ref="K39:L39"/>
    <mergeCell ref="M39:P39"/>
    <mergeCell ref="E40:H40"/>
    <mergeCell ref="K40:L40"/>
    <mergeCell ref="M40:P40"/>
    <mergeCell ref="E41:H41"/>
    <mergeCell ref="K41:L41"/>
    <mergeCell ref="M41:P41"/>
    <mergeCell ref="E42:H42"/>
    <mergeCell ref="K42:L42"/>
    <mergeCell ref="M42:P42"/>
    <mergeCell ref="E43:H43"/>
    <mergeCell ref="K43:L43"/>
    <mergeCell ref="M43:P43"/>
    <mergeCell ref="E44:H44"/>
    <mergeCell ref="K44:L44"/>
    <mergeCell ref="M44:P44"/>
    <mergeCell ref="E45:H45"/>
    <mergeCell ref="K45:L45"/>
    <mergeCell ref="M45:P45"/>
    <mergeCell ref="E46:H46"/>
    <mergeCell ref="K46:L46"/>
    <mergeCell ref="M46:P46"/>
    <mergeCell ref="E47:H47"/>
    <mergeCell ref="K47:L47"/>
    <mergeCell ref="M47:P47"/>
    <mergeCell ref="E48:H48"/>
    <mergeCell ref="K48:L48"/>
    <mergeCell ref="M48:P48"/>
    <mergeCell ref="E49:H49"/>
    <mergeCell ref="K49:L49"/>
    <mergeCell ref="M49:P49"/>
    <mergeCell ref="E50:H50"/>
    <mergeCell ref="K50:L50"/>
    <mergeCell ref="M50:P50"/>
    <mergeCell ref="E51:H51"/>
    <mergeCell ref="K51:L51"/>
    <mergeCell ref="M51:P51"/>
    <mergeCell ref="E52:H52"/>
    <mergeCell ref="K52:L52"/>
    <mergeCell ref="M52:P52"/>
    <mergeCell ref="E53:H53"/>
    <mergeCell ref="K53:L53"/>
    <mergeCell ref="M53:P53"/>
    <mergeCell ref="E54:H54"/>
    <mergeCell ref="K54:L54"/>
    <mergeCell ref="M54:P54"/>
    <mergeCell ref="E55:H55"/>
    <mergeCell ref="K55:L55"/>
    <mergeCell ref="M55:P55"/>
    <mergeCell ref="M56:P56"/>
    <mergeCell ref="E57:H57"/>
    <mergeCell ref="K57:L57"/>
    <mergeCell ref="M57:P57"/>
    <mergeCell ref="E58:H58"/>
    <mergeCell ref="K58:L58"/>
    <mergeCell ref="M58:P58"/>
    <mergeCell ref="E59:H59"/>
    <mergeCell ref="K59:L59"/>
    <mergeCell ref="M59:P59"/>
    <mergeCell ref="E60:H60"/>
    <mergeCell ref="K60:L60"/>
    <mergeCell ref="M60:P60"/>
    <mergeCell ref="E61:H61"/>
    <mergeCell ref="K61:L61"/>
    <mergeCell ref="M61:P61"/>
    <mergeCell ref="E62:H62"/>
    <mergeCell ref="K62:L62"/>
    <mergeCell ref="M62:P62"/>
    <mergeCell ref="E63:H63"/>
    <mergeCell ref="K63:L63"/>
    <mergeCell ref="M63:P63"/>
    <mergeCell ref="E64:H64"/>
    <mergeCell ref="K64:L64"/>
    <mergeCell ref="M64:P64"/>
    <mergeCell ref="M65:P65"/>
    <mergeCell ref="E66:H66"/>
    <mergeCell ref="K66:L66"/>
    <mergeCell ref="M66:P66"/>
    <mergeCell ref="E67:H67"/>
    <mergeCell ref="K67:L67"/>
    <mergeCell ref="M67:P67"/>
    <mergeCell ref="E68:H68"/>
    <mergeCell ref="K68:L68"/>
    <mergeCell ref="M68:P68"/>
    <mergeCell ref="M69:P69"/>
    <mergeCell ref="E70:H70"/>
    <mergeCell ref="K70:L70"/>
    <mergeCell ref="M70:P70"/>
    <mergeCell ref="E71:H71"/>
    <mergeCell ref="K71:L71"/>
    <mergeCell ref="M71:P7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5" min="5" style="0" width="7.85"/>
    <col collapsed="false" customWidth="true" hidden="false" outlineLevel="0" max="6" min="6" style="0" width="14.28"/>
    <col collapsed="false" customWidth="true" hidden="false" outlineLevel="0" max="7" min="7" style="0" width="13.14"/>
  </cols>
  <sheetData>
    <row r="1" customFormat="false" ht="19.5" hidden="false" customHeight="false" outlineLevel="0" collapsed="false">
      <c r="A1" s="281" t="s">
        <v>1554</v>
      </c>
      <c r="B1" s="281"/>
      <c r="C1" s="281"/>
      <c r="D1" s="281"/>
      <c r="E1" s="282" t="s">
        <v>1555</v>
      </c>
      <c r="F1" s="283" t="s">
        <v>1556</v>
      </c>
      <c r="G1" s="284"/>
      <c r="H1" s="285"/>
    </row>
    <row r="2" customFormat="false" ht="13.5" hidden="false" customHeight="false" outlineLevel="0" collapsed="false"/>
    <row r="3" customFormat="false" ht="15.75" hidden="false" customHeight="false" outlineLevel="0" collapsed="false">
      <c r="A3" s="286"/>
      <c r="B3" s="286"/>
      <c r="C3" s="287"/>
      <c r="D3" s="288"/>
      <c r="E3" s="287"/>
      <c r="F3" s="287"/>
      <c r="G3" s="287"/>
      <c r="H3" s="289"/>
    </row>
    <row r="4" customFormat="false" ht="12.75" hidden="false" customHeight="false" outlineLevel="0" collapsed="false">
      <c r="F4" s="290"/>
      <c r="G4" s="290"/>
      <c r="H4" s="290"/>
    </row>
    <row r="5" customFormat="false" ht="12.75" hidden="false" customHeight="false" outlineLevel="0" collapsed="false">
      <c r="F5" s="291" t="s">
        <v>57</v>
      </c>
      <c r="G5" s="291" t="s">
        <v>58</v>
      </c>
      <c r="H5" s="291"/>
    </row>
    <row r="6" customFormat="false" ht="12.75" hidden="false" customHeight="false" outlineLevel="0" collapsed="false">
      <c r="F6" s="291"/>
      <c r="G6" s="291"/>
      <c r="H6" s="291"/>
    </row>
    <row r="7" customFormat="false" ht="12.75" hidden="false" customHeight="false" outlineLevel="0" collapsed="false">
      <c r="A7" s="292" t="str">
        <f aca="false">[1]SSZ!D5</f>
        <v>Zařízení č.1, 1A - větrání hyg.zařízení</v>
      </c>
      <c r="F7" s="289" t="n">
        <f aca="false">VZT!J38</f>
        <v>0</v>
      </c>
      <c r="G7" s="289" t="n">
        <f aca="false">VZT!K38</f>
        <v>0</v>
      </c>
      <c r="H7" s="291"/>
    </row>
    <row r="8" customFormat="false" ht="12.75" hidden="false" customHeight="false" outlineLevel="0" collapsed="false">
      <c r="A8" s="292" t="str">
        <f aca="false">[1]SSZ!D41</f>
        <v>Zařízení č.2A - úprava stávající vzt</v>
      </c>
      <c r="F8" s="289" t="n">
        <f aca="false">VZT!J50</f>
        <v>0</v>
      </c>
      <c r="G8" s="289" t="n">
        <f aca="false">VZT!K50</f>
        <v>0</v>
      </c>
      <c r="H8" s="291"/>
    </row>
    <row r="9" customFormat="false" ht="12.75" hidden="false" customHeight="false" outlineLevel="0" collapsed="false">
      <c r="A9" s="292"/>
      <c r="B9" s="293"/>
      <c r="C9" s="293"/>
      <c r="D9" s="293"/>
      <c r="E9" s="293"/>
      <c r="F9" s="294"/>
      <c r="G9" s="294"/>
      <c r="H9" s="294"/>
      <c r="I9" s="293"/>
    </row>
    <row r="10" customFormat="false" ht="12.75" hidden="false" customHeight="false" outlineLevel="0" collapsed="false">
      <c r="A10" s="0" t="s">
        <v>1557</v>
      </c>
      <c r="F10" s="295" t="n">
        <f aca="false">SUM(F7:F9)</f>
        <v>0</v>
      </c>
      <c r="G10" s="295" t="n">
        <f aca="false">SUM(G7:G9)</f>
        <v>0</v>
      </c>
      <c r="H10" s="296"/>
      <c r="I10" s="0" t="s">
        <v>63</v>
      </c>
    </row>
    <row r="11" customFormat="false" ht="12.75" hidden="false" customHeight="false" outlineLevel="0" collapsed="false">
      <c r="B11" s="297"/>
      <c r="C11" s="298"/>
      <c r="D11" s="299"/>
      <c r="E11" s="298"/>
      <c r="F11" s="289"/>
      <c r="G11" s="300"/>
      <c r="H11" s="300"/>
    </row>
    <row r="12" customFormat="false" ht="12.75" hidden="false" customHeight="false" outlineLevel="0" collapsed="false">
      <c r="B12" s="298"/>
      <c r="C12" s="298"/>
      <c r="D12" s="301"/>
      <c r="E12" s="298"/>
      <c r="F12" s="289"/>
      <c r="G12" s="289"/>
      <c r="H12" s="289"/>
    </row>
    <row r="13" customFormat="false" ht="12.75" hidden="false" customHeight="false" outlineLevel="0" collapsed="false">
      <c r="A13" s="0" t="s">
        <v>1558</v>
      </c>
      <c r="B13" s="297" t="n">
        <v>0.03</v>
      </c>
      <c r="C13" s="298"/>
      <c r="D13" s="301"/>
      <c r="E13" s="298"/>
      <c r="F13" s="289" t="n">
        <f aca="false">F10*B13</f>
        <v>0</v>
      </c>
      <c r="G13" s="289"/>
      <c r="H13" s="289"/>
    </row>
    <row r="14" customFormat="false" ht="12.75" hidden="false" customHeight="false" outlineLevel="0" collapsed="false">
      <c r="F14" s="289"/>
      <c r="G14" s="289"/>
      <c r="H14" s="289"/>
    </row>
    <row r="15" customFormat="false" ht="12.75" hidden="false" customHeight="false" outlineLevel="0" collapsed="false">
      <c r="A15" s="302" t="s">
        <v>1559</v>
      </c>
      <c r="B15" s="287"/>
      <c r="C15" s="287"/>
      <c r="D15" s="287"/>
      <c r="E15" s="287"/>
      <c r="F15" s="303" t="n">
        <f aca="false">SUM(F10:F14)</f>
        <v>0</v>
      </c>
      <c r="G15" s="303" t="n">
        <f aca="false">SUM(G10:G14)</f>
        <v>0</v>
      </c>
      <c r="H15" s="289"/>
    </row>
    <row r="16" customFormat="false" ht="12.75" hidden="false" customHeight="false" outlineLevel="0" collapsed="false">
      <c r="F16" s="289"/>
      <c r="G16" s="289"/>
      <c r="H16" s="289"/>
    </row>
    <row r="17" customFormat="false" ht="12.75" hidden="false" customHeight="false" outlineLevel="0" collapsed="false">
      <c r="A17" s="0" t="s">
        <v>1560</v>
      </c>
      <c r="B17" s="298" t="n">
        <v>40</v>
      </c>
      <c r="C17" s="298" t="s">
        <v>594</v>
      </c>
      <c r="D17" s="304"/>
      <c r="E17" s="298" t="s">
        <v>1561</v>
      </c>
      <c r="F17" s="305"/>
      <c r="G17" s="289" t="n">
        <f aca="false">B17*D17</f>
        <v>0</v>
      </c>
      <c r="H17" s="289"/>
    </row>
    <row r="18" customFormat="false" ht="12.75" hidden="false" customHeight="false" outlineLevel="0" collapsed="false">
      <c r="A18" s="0" t="s">
        <v>1562</v>
      </c>
      <c r="B18" s="298" t="n">
        <v>2</v>
      </c>
      <c r="C18" s="298" t="s">
        <v>594</v>
      </c>
      <c r="D18" s="304"/>
      <c r="E18" s="298" t="s">
        <v>1561</v>
      </c>
      <c r="F18" s="289"/>
      <c r="G18" s="289" t="n">
        <f aca="false">B18*D18</f>
        <v>0</v>
      </c>
      <c r="H18" s="289"/>
    </row>
    <row r="19" customFormat="false" ht="12.75" hidden="false" customHeight="false" outlineLevel="0" collapsed="false">
      <c r="A19" s="306"/>
    </row>
    <row r="20" customFormat="false" ht="12.75" hidden="false" customHeight="false" outlineLevel="0" collapsed="false">
      <c r="A20" s="302" t="s">
        <v>1563</v>
      </c>
      <c r="B20" s="287"/>
      <c r="C20" s="287"/>
      <c r="D20" s="287"/>
      <c r="E20" s="287"/>
      <c r="F20" s="288"/>
      <c r="G20" s="303" t="n">
        <f aca="false">SUM(G17:G19)</f>
        <v>0</v>
      </c>
      <c r="H20" s="289"/>
    </row>
    <row r="21" customFormat="false" ht="12.75" hidden="false" customHeight="false" outlineLevel="0" collapsed="false">
      <c r="A21" s="307"/>
    </row>
    <row r="22" customFormat="false" ht="12.75" hidden="false" customHeight="false" outlineLevel="0" collapsed="false">
      <c r="A22" s="292" t="str">
        <f aca="false">[1]SSZ!D53</f>
        <v>Izolace</v>
      </c>
      <c r="F22" s="289" t="n">
        <f aca="false">VZT!J56</f>
        <v>0</v>
      </c>
      <c r="G22" s="289"/>
      <c r="H22" s="289"/>
    </row>
    <row r="23" customFormat="false" ht="12.75" hidden="false" customHeight="false" outlineLevel="0" collapsed="false">
      <c r="A23" s="292" t="str">
        <f aca="false">[1]SSZ!D59</f>
        <v>Nátěry</v>
      </c>
      <c r="F23" s="289" t="n">
        <f aca="false">VZT!J63</f>
        <v>0</v>
      </c>
      <c r="G23" s="289"/>
      <c r="H23" s="289"/>
    </row>
    <row r="24" customFormat="false" ht="12.75" hidden="false" customHeight="false" outlineLevel="0" collapsed="false">
      <c r="A24" s="292"/>
      <c r="F24" s="289"/>
      <c r="G24" s="289"/>
      <c r="H24" s="289"/>
    </row>
    <row r="25" customFormat="false" ht="12.75" hidden="false" customHeight="false" outlineLevel="0" collapsed="false">
      <c r="F25" s="300"/>
      <c r="G25" s="300"/>
      <c r="H25" s="300"/>
    </row>
    <row r="26" customFormat="false" ht="12.75" hidden="false" customHeight="false" outlineLevel="0" collapsed="false">
      <c r="A26" s="302" t="s">
        <v>1557</v>
      </c>
      <c r="B26" s="287"/>
      <c r="C26" s="287"/>
      <c r="D26" s="287"/>
      <c r="E26" s="287"/>
      <c r="F26" s="303" t="n">
        <f aca="false">F15+F22+F23+F24</f>
        <v>0</v>
      </c>
      <c r="G26" s="303" t="n">
        <f aca="false">G15+G20+G23+G22</f>
        <v>0</v>
      </c>
      <c r="H26" s="289"/>
    </row>
    <row r="27" customFormat="false" ht="12.75" hidden="false" customHeight="false" outlineLevel="0" collapsed="false">
      <c r="F27" s="305"/>
      <c r="G27" s="308"/>
      <c r="H27" s="308"/>
    </row>
    <row r="28" customFormat="false" ht="12.75" hidden="false" customHeight="false" outlineLevel="0" collapsed="false">
      <c r="F28" s="305"/>
      <c r="G28" s="308"/>
      <c r="H28" s="308"/>
    </row>
    <row r="29" customFormat="false" ht="12.75" hidden="false" customHeight="false" outlineLevel="0" collapsed="false">
      <c r="F29" s="289"/>
      <c r="G29" s="289"/>
      <c r="H29" s="289"/>
    </row>
    <row r="30" customFormat="false" ht="12.75" hidden="false" customHeight="false" outlineLevel="0" collapsed="false">
      <c r="A30" s="309" t="s">
        <v>1564</v>
      </c>
      <c r="B30" s="287"/>
      <c r="C30" s="287"/>
      <c r="D30" s="287"/>
      <c r="E30" s="287"/>
      <c r="F30" s="310" t="n">
        <f aca="false">F26+G26</f>
        <v>0</v>
      </c>
      <c r="G30" s="310"/>
      <c r="H30" s="289"/>
    </row>
    <row r="31" customFormat="false" ht="12.75" hidden="false" customHeight="false" outlineLevel="0" collapsed="false">
      <c r="B31" s="12"/>
      <c r="C31" s="12"/>
      <c r="D31" s="12"/>
      <c r="E31" s="12"/>
      <c r="F31" s="311"/>
      <c r="G31" s="311"/>
      <c r="H31" s="311"/>
    </row>
    <row r="32" customFormat="false" ht="12.75" hidden="false" customHeight="false" outlineLevel="0" collapsed="false">
      <c r="F32" s="0" t="s">
        <v>49</v>
      </c>
    </row>
  </sheetData>
  <sheetProtection sheet="true" objects="true" scenarios="true" selectLockedCells="true"/>
  <mergeCells count="3">
    <mergeCell ref="A1:D1"/>
    <mergeCell ref="A3:B3"/>
    <mergeCell ref="F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92" width="8.14"/>
    <col collapsed="false" customWidth="true" hidden="true" outlineLevel="0" max="3" min="3" style="292" width="9.99"/>
    <col collapsed="false" customWidth="true" hidden="false" outlineLevel="0" max="4" min="4" style="312" width="43.99"/>
    <col collapsed="false" customWidth="true" hidden="false" outlineLevel="0" max="5" min="5" style="290" width="6.7"/>
    <col collapsed="false" customWidth="true" hidden="false" outlineLevel="0" max="6" min="6" style="292" width="6.7"/>
    <col collapsed="false" customWidth="true" hidden="false" outlineLevel="0" max="7" min="7" style="300" width="12.7"/>
    <col collapsed="false" customWidth="true" hidden="true" outlineLevel="0" max="8" min="8" style="300" width="6.28"/>
    <col collapsed="false" customWidth="true" hidden="false" outlineLevel="0" max="9" min="9" style="300" width="12.28"/>
    <col collapsed="false" customWidth="true" hidden="false" outlineLevel="0" max="10" min="10" style="300" width="15.85"/>
    <col collapsed="false" customWidth="true" hidden="false" outlineLevel="0" max="11" min="11" style="300" width="13.56"/>
  </cols>
  <sheetData>
    <row r="1" customFormat="false" ht="13.5" hidden="false" customHeight="true" outlineLevel="0" collapsed="false">
      <c r="A1" s="313" t="s">
        <v>1565</v>
      </c>
      <c r="B1" s="313" t="s">
        <v>1566</v>
      </c>
      <c r="C1" s="314"/>
      <c r="D1" s="315" t="s">
        <v>1567</v>
      </c>
      <c r="E1" s="313" t="s">
        <v>1568</v>
      </c>
      <c r="F1" s="316" t="s">
        <v>1569</v>
      </c>
      <c r="G1" s="317" t="s">
        <v>1570</v>
      </c>
      <c r="H1" s="317" t="s">
        <v>1571</v>
      </c>
      <c r="I1" s="317" t="s">
        <v>1572</v>
      </c>
      <c r="J1" s="317" t="s">
        <v>1573</v>
      </c>
      <c r="K1" s="317" t="s">
        <v>1574</v>
      </c>
    </row>
    <row r="2" customFormat="false" ht="13.5" hidden="false" customHeight="false" outlineLevel="0" collapsed="false">
      <c r="A2" s="313"/>
      <c r="B2" s="313"/>
      <c r="C2" s="318"/>
      <c r="D2" s="315"/>
      <c r="E2" s="313"/>
      <c r="F2" s="316"/>
      <c r="G2" s="317"/>
      <c r="H2" s="317"/>
      <c r="I2" s="317"/>
      <c r="J2" s="317"/>
      <c r="K2" s="317"/>
    </row>
    <row r="3" customFormat="false" ht="13.5" hidden="false" customHeight="false" outlineLevel="0" collapsed="false">
      <c r="B3" s="319"/>
      <c r="C3" s="319"/>
      <c r="D3" s="320"/>
      <c r="E3" s="319"/>
      <c r="F3" s="320"/>
      <c r="G3" s="321"/>
      <c r="H3" s="321"/>
      <c r="I3" s="322"/>
      <c r="J3" s="321"/>
      <c r="K3" s="322"/>
    </row>
    <row r="4" customFormat="false" ht="21.95" hidden="false" customHeight="true" outlineLevel="0" collapsed="false">
      <c r="B4" s="323"/>
      <c r="C4" s="323"/>
      <c r="D4" s="324" t="s">
        <v>1575</v>
      </c>
      <c r="E4" s="306"/>
      <c r="F4" s="325"/>
      <c r="G4" s="326"/>
      <c r="H4" s="326"/>
      <c r="I4" s="327"/>
      <c r="J4" s="327"/>
      <c r="K4" s="327"/>
    </row>
    <row r="5" customFormat="false" ht="12.75" hidden="false" customHeight="false" outlineLevel="0" collapsed="false">
      <c r="B5" s="323"/>
      <c r="C5" s="323"/>
      <c r="D5" s="0"/>
      <c r="E5" s="306"/>
      <c r="F5" s="325"/>
      <c r="G5" s="326"/>
      <c r="H5" s="326"/>
      <c r="I5" s="327"/>
      <c r="J5" s="327"/>
      <c r="K5" s="327"/>
    </row>
    <row r="6" customFormat="false" ht="12.75" hidden="false" customHeight="false" outlineLevel="0" collapsed="false">
      <c r="A6" s="328" t="s">
        <v>85</v>
      </c>
      <c r="B6" s="328" t="s">
        <v>1576</v>
      </c>
      <c r="C6" s="329"/>
      <c r="D6" s="298" t="s">
        <v>1577</v>
      </c>
      <c r="E6" s="330" t="s">
        <v>1124</v>
      </c>
      <c r="F6" s="331" t="s">
        <v>85</v>
      </c>
      <c r="G6" s="332"/>
      <c r="H6" s="333"/>
      <c r="I6" s="334"/>
      <c r="J6" s="335" t="n">
        <f aca="false">G6*F6</f>
        <v>0</v>
      </c>
      <c r="K6" s="334"/>
    </row>
    <row r="7" customFormat="false" ht="12.75" hidden="false" customHeight="false" outlineLevel="0" collapsed="false">
      <c r="A7" s="328"/>
      <c r="B7" s="328"/>
      <c r="C7" s="329"/>
      <c r="D7" s="336" t="s">
        <v>1578</v>
      </c>
      <c r="E7" s="330"/>
      <c r="F7" s="331"/>
      <c r="G7" s="337"/>
      <c r="H7" s="333"/>
      <c r="I7" s="334"/>
      <c r="J7" s="335"/>
      <c r="K7" s="334"/>
    </row>
    <row r="8" customFormat="false" ht="12.75" hidden="false" customHeight="false" outlineLevel="0" collapsed="false">
      <c r="A8" s="328"/>
      <c r="B8" s="328"/>
      <c r="C8" s="329"/>
      <c r="D8" s="336" t="s">
        <v>1579</v>
      </c>
      <c r="E8" s="330"/>
      <c r="F8" s="331"/>
      <c r="G8" s="337"/>
      <c r="H8" s="333"/>
      <c r="I8" s="334"/>
      <c r="J8" s="335"/>
      <c r="K8" s="334"/>
    </row>
    <row r="9" customFormat="false" ht="12.75" hidden="false" customHeight="false" outlineLevel="0" collapsed="false">
      <c r="A9" s="328"/>
      <c r="B9" s="328"/>
      <c r="C9" s="329"/>
      <c r="D9" s="336" t="s">
        <v>1580</v>
      </c>
      <c r="E9" s="330"/>
      <c r="F9" s="331"/>
      <c r="G9" s="337"/>
      <c r="H9" s="333"/>
      <c r="I9" s="338"/>
      <c r="J9" s="335"/>
      <c r="K9" s="334"/>
    </row>
    <row r="10" customFormat="false" ht="12.75" hidden="false" customHeight="false" outlineLevel="0" collapsed="false">
      <c r="A10" s="328"/>
      <c r="B10" s="328"/>
      <c r="C10" s="329"/>
      <c r="D10" s="336"/>
      <c r="E10" s="330"/>
      <c r="F10" s="331"/>
      <c r="G10" s="339"/>
      <c r="H10" s="340" t="n">
        <v>15</v>
      </c>
      <c r="I10" s="341" t="n">
        <f aca="false">ROUND(G6*H10/100,0)</f>
        <v>0</v>
      </c>
      <c r="J10" s="339"/>
      <c r="K10" s="342" t="n">
        <f aca="false">I10*F6</f>
        <v>0</v>
      </c>
    </row>
    <row r="11" customFormat="false" ht="12.75" hidden="false" customHeight="false" outlineLevel="0" collapsed="false">
      <c r="A11" s="328" t="s">
        <v>127</v>
      </c>
      <c r="B11" s="328" t="s">
        <v>1581</v>
      </c>
      <c r="C11" s="329"/>
      <c r="D11" s="298" t="s">
        <v>1582</v>
      </c>
      <c r="E11" s="330" t="s">
        <v>1124</v>
      </c>
      <c r="F11" s="331" t="s">
        <v>85</v>
      </c>
      <c r="G11" s="332"/>
      <c r="H11" s="333"/>
      <c r="I11" s="338"/>
      <c r="J11" s="335" t="n">
        <f aca="false">G11*F11</f>
        <v>0</v>
      </c>
      <c r="K11" s="334"/>
    </row>
    <row r="12" customFormat="false" ht="12.75" hidden="false" customHeight="false" outlineLevel="0" collapsed="false">
      <c r="A12" s="328"/>
      <c r="B12" s="328"/>
      <c r="C12" s="329"/>
      <c r="D12" s="336" t="s">
        <v>1583</v>
      </c>
      <c r="E12" s="330"/>
      <c r="F12" s="331"/>
      <c r="G12" s="337"/>
      <c r="H12" s="333"/>
      <c r="I12" s="338"/>
      <c r="J12" s="335"/>
      <c r="K12" s="334"/>
    </row>
    <row r="13" customFormat="false" ht="12.75" hidden="false" customHeight="false" outlineLevel="0" collapsed="false">
      <c r="A13" s="328"/>
      <c r="B13" s="328"/>
      <c r="C13" s="329"/>
      <c r="D13" s="336" t="s">
        <v>1584</v>
      </c>
      <c r="E13" s="330"/>
      <c r="F13" s="331"/>
      <c r="G13" s="337"/>
      <c r="H13" s="333"/>
      <c r="I13" s="338"/>
      <c r="J13" s="335"/>
      <c r="K13" s="334"/>
    </row>
    <row r="14" customFormat="false" ht="12.75" hidden="false" customHeight="false" outlineLevel="0" collapsed="false">
      <c r="A14" s="328"/>
      <c r="B14" s="328"/>
      <c r="C14" s="329"/>
      <c r="D14" s="336"/>
      <c r="E14" s="330"/>
      <c r="F14" s="331"/>
      <c r="G14" s="339"/>
      <c r="H14" s="340" t="n">
        <v>15</v>
      </c>
      <c r="I14" s="341" t="n">
        <f aca="false">ROUND(G11*H14/100,0)</f>
        <v>0</v>
      </c>
      <c r="J14" s="339"/>
      <c r="K14" s="342" t="n">
        <f aca="false">I14*F11</f>
        <v>0</v>
      </c>
    </row>
    <row r="15" customFormat="false" ht="12.75" hidden="false" customHeight="false" outlineLevel="0" collapsed="false">
      <c r="A15" s="328" t="s">
        <v>194</v>
      </c>
      <c r="B15" s="328" t="s">
        <v>1585</v>
      </c>
      <c r="C15" s="329"/>
      <c r="D15" s="298" t="s">
        <v>1586</v>
      </c>
      <c r="E15" s="330" t="s">
        <v>1124</v>
      </c>
      <c r="F15" s="331" t="s">
        <v>85</v>
      </c>
      <c r="G15" s="332"/>
      <c r="H15" s="333"/>
      <c r="I15" s="338"/>
      <c r="J15" s="335" t="n">
        <f aca="false">G15*F15</f>
        <v>0</v>
      </c>
      <c r="K15" s="334"/>
    </row>
    <row r="16" customFormat="false" ht="12.75" hidden="false" customHeight="false" outlineLevel="0" collapsed="false">
      <c r="A16" s="328"/>
      <c r="B16" s="328"/>
      <c r="C16" s="329"/>
      <c r="D16" s="336" t="s">
        <v>1587</v>
      </c>
      <c r="E16" s="330"/>
      <c r="F16" s="331"/>
      <c r="G16" s="337"/>
      <c r="H16" s="333"/>
      <c r="I16" s="338"/>
      <c r="J16" s="335"/>
      <c r="K16" s="334"/>
    </row>
    <row r="17" customFormat="false" ht="12.75" hidden="false" customHeight="false" outlineLevel="0" collapsed="false">
      <c r="A17" s="328"/>
      <c r="B17" s="328"/>
      <c r="C17" s="329"/>
      <c r="D17" s="336" t="s">
        <v>1579</v>
      </c>
      <c r="E17" s="330"/>
      <c r="F17" s="331"/>
      <c r="G17" s="337"/>
      <c r="H17" s="333"/>
      <c r="I17" s="338"/>
      <c r="J17" s="335"/>
      <c r="K17" s="334"/>
    </row>
    <row r="18" customFormat="false" ht="12.75" hidden="false" customHeight="false" outlineLevel="0" collapsed="false">
      <c r="A18" s="328"/>
      <c r="B18" s="328"/>
      <c r="C18" s="329"/>
      <c r="D18" s="336"/>
      <c r="E18" s="330"/>
      <c r="F18" s="331"/>
      <c r="G18" s="339"/>
      <c r="H18" s="340" t="n">
        <v>15</v>
      </c>
      <c r="I18" s="341" t="n">
        <f aca="false">ROUND(G15*H18/100,0)</f>
        <v>0</v>
      </c>
      <c r="J18" s="339"/>
      <c r="K18" s="342" t="n">
        <f aca="false">I18*F15</f>
        <v>0</v>
      </c>
    </row>
    <row r="19" customFormat="false" ht="12.75" hidden="false" customHeight="false" outlineLevel="0" collapsed="false">
      <c r="A19" s="328" t="s">
        <v>330</v>
      </c>
      <c r="B19" s="328" t="s">
        <v>1588</v>
      </c>
      <c r="C19" s="329"/>
      <c r="D19" s="336" t="s">
        <v>1589</v>
      </c>
      <c r="E19" s="330" t="s">
        <v>1124</v>
      </c>
      <c r="F19" s="331" t="s">
        <v>127</v>
      </c>
      <c r="G19" s="332"/>
      <c r="H19" s="333"/>
      <c r="I19" s="338"/>
      <c r="J19" s="335" t="n">
        <f aca="false">G19*F19</f>
        <v>0</v>
      </c>
      <c r="K19" s="334"/>
    </row>
    <row r="20" customFormat="false" ht="12.75" hidden="false" customHeight="false" outlineLevel="0" collapsed="false">
      <c r="A20" s="328"/>
      <c r="B20" s="328"/>
      <c r="C20" s="329"/>
      <c r="D20" s="336" t="s">
        <v>1590</v>
      </c>
      <c r="E20" s="330"/>
      <c r="F20" s="331"/>
      <c r="G20" s="339"/>
      <c r="H20" s="340" t="n">
        <v>15</v>
      </c>
      <c r="I20" s="341" t="n">
        <f aca="false">ROUND(G19*H20/100,0)</f>
        <v>0</v>
      </c>
      <c r="J20" s="339"/>
      <c r="K20" s="342" t="n">
        <f aca="false">I20*F19</f>
        <v>0</v>
      </c>
    </row>
    <row r="21" customFormat="false" ht="12.75" hidden="false" customHeight="false" outlineLevel="0" collapsed="false">
      <c r="A21" s="328" t="s">
        <v>410</v>
      </c>
      <c r="B21" s="328" t="s">
        <v>1591</v>
      </c>
      <c r="C21" s="329"/>
      <c r="D21" s="336" t="s">
        <v>1592</v>
      </c>
      <c r="E21" s="330" t="s">
        <v>1124</v>
      </c>
      <c r="F21" s="331" t="s">
        <v>85</v>
      </c>
      <c r="G21" s="332"/>
      <c r="H21" s="333"/>
      <c r="I21" s="338"/>
      <c r="J21" s="335" t="n">
        <f aca="false">G21*F21</f>
        <v>0</v>
      </c>
      <c r="K21" s="334"/>
    </row>
    <row r="22" customFormat="false" ht="12.75" hidden="false" customHeight="false" outlineLevel="0" collapsed="false">
      <c r="A22" s="328"/>
      <c r="B22" s="328"/>
      <c r="C22" s="329"/>
      <c r="D22" s="336" t="s">
        <v>1590</v>
      </c>
      <c r="E22" s="330"/>
      <c r="F22" s="331"/>
      <c r="G22" s="339"/>
      <c r="H22" s="340" t="n">
        <v>15</v>
      </c>
      <c r="I22" s="341" t="n">
        <f aca="false">ROUND(G21*H22/100,0)</f>
        <v>0</v>
      </c>
      <c r="J22" s="339"/>
      <c r="K22" s="342" t="n">
        <f aca="false">I22*F21</f>
        <v>0</v>
      </c>
    </row>
    <row r="23" customFormat="false" ht="12.75" hidden="false" customHeight="false" outlineLevel="0" collapsed="false">
      <c r="A23" s="328" t="s">
        <v>1093</v>
      </c>
      <c r="B23" s="328" t="s">
        <v>1593</v>
      </c>
      <c r="C23" s="329"/>
      <c r="D23" s="336" t="s">
        <v>1594</v>
      </c>
      <c r="E23" s="330" t="s">
        <v>1124</v>
      </c>
      <c r="F23" s="330" t="n">
        <v>4</v>
      </c>
      <c r="G23" s="332"/>
      <c r="H23" s="333"/>
      <c r="I23" s="338"/>
      <c r="J23" s="335" t="n">
        <f aca="false">G23*F23</f>
        <v>0</v>
      </c>
      <c r="K23" s="334"/>
    </row>
    <row r="24" customFormat="false" ht="12.75" hidden="false" customHeight="false" outlineLevel="0" collapsed="false">
      <c r="A24" s="328"/>
      <c r="B24" s="328"/>
      <c r="C24" s="329"/>
      <c r="D24" s="336" t="s">
        <v>1595</v>
      </c>
      <c r="E24" s="330"/>
      <c r="F24" s="330"/>
      <c r="G24" s="339"/>
      <c r="H24" s="340" t="n">
        <v>15</v>
      </c>
      <c r="I24" s="341" t="n">
        <f aca="false">ROUND(G23*H24/100,0)</f>
        <v>0</v>
      </c>
      <c r="J24" s="339"/>
      <c r="K24" s="342" t="n">
        <f aca="false">I24*F23</f>
        <v>0</v>
      </c>
    </row>
    <row r="25" customFormat="false" ht="12.75" hidden="false" customHeight="false" outlineLevel="0" collapsed="false">
      <c r="A25" s="328" t="s">
        <v>1099</v>
      </c>
      <c r="B25" s="328" t="s">
        <v>1596</v>
      </c>
      <c r="C25" s="329"/>
      <c r="D25" s="336" t="s">
        <v>1597</v>
      </c>
      <c r="E25" s="330" t="s">
        <v>1124</v>
      </c>
      <c r="F25" s="330" t="n">
        <v>3</v>
      </c>
      <c r="G25" s="332"/>
      <c r="H25" s="333"/>
      <c r="I25" s="338"/>
      <c r="J25" s="335" t="n">
        <f aca="false">G25*F25</f>
        <v>0</v>
      </c>
      <c r="K25" s="334"/>
    </row>
    <row r="26" customFormat="false" ht="12.75" hidden="false" customHeight="false" outlineLevel="0" collapsed="false">
      <c r="A26" s="328"/>
      <c r="B26" s="328"/>
      <c r="C26" s="329"/>
      <c r="D26" s="336" t="s">
        <v>1595</v>
      </c>
      <c r="E26" s="330"/>
      <c r="F26" s="330"/>
      <c r="G26" s="339"/>
      <c r="H26" s="340" t="n">
        <v>15</v>
      </c>
      <c r="I26" s="341" t="n">
        <f aca="false">ROUND(G25*H26/100,0)</f>
        <v>0</v>
      </c>
      <c r="J26" s="339"/>
      <c r="K26" s="342" t="n">
        <f aca="false">I26*F25</f>
        <v>0</v>
      </c>
    </row>
    <row r="27" customFormat="false" ht="12.75" hidden="false" customHeight="false" outlineLevel="0" collapsed="false">
      <c r="A27" s="328" t="s">
        <v>1097</v>
      </c>
      <c r="B27" s="328" t="s">
        <v>1598</v>
      </c>
      <c r="C27" s="329"/>
      <c r="D27" s="336" t="s">
        <v>1599</v>
      </c>
      <c r="E27" s="330" t="s">
        <v>1600</v>
      </c>
      <c r="F27" s="330" t="n">
        <v>1</v>
      </c>
      <c r="G27" s="332"/>
      <c r="H27" s="333"/>
      <c r="I27" s="338"/>
      <c r="J27" s="335" t="n">
        <f aca="false">G27*F27</f>
        <v>0</v>
      </c>
      <c r="K27" s="334"/>
    </row>
    <row r="28" customFormat="false" ht="12.75" hidden="false" customHeight="false" outlineLevel="0" collapsed="false">
      <c r="A28" s="328"/>
      <c r="B28" s="328"/>
      <c r="C28" s="329"/>
      <c r="D28" s="336"/>
      <c r="E28" s="330"/>
      <c r="F28" s="330"/>
      <c r="G28" s="339"/>
      <c r="H28" s="340" t="n">
        <v>15</v>
      </c>
      <c r="I28" s="341" t="n">
        <f aca="false">ROUND(G27*H28/100,0)</f>
        <v>0</v>
      </c>
      <c r="J28" s="339"/>
      <c r="K28" s="342" t="n">
        <f aca="false">I28*F27</f>
        <v>0</v>
      </c>
    </row>
    <row r="29" customFormat="false" ht="12.75" hidden="false" customHeight="false" outlineLevel="0" collapsed="false">
      <c r="A29" s="328" t="s">
        <v>1106</v>
      </c>
      <c r="B29" s="328" t="s">
        <v>1601</v>
      </c>
      <c r="C29" s="329"/>
      <c r="D29" s="336" t="s">
        <v>1602</v>
      </c>
      <c r="E29" s="330" t="s">
        <v>1600</v>
      </c>
      <c r="F29" s="330" t="n">
        <v>5</v>
      </c>
      <c r="G29" s="332"/>
      <c r="H29" s="333"/>
      <c r="I29" s="338"/>
      <c r="J29" s="335" t="n">
        <f aca="false">G29*F29</f>
        <v>0</v>
      </c>
      <c r="K29" s="334"/>
    </row>
    <row r="30" customFormat="false" ht="12.75" hidden="false" customHeight="false" outlineLevel="0" collapsed="false">
      <c r="A30" s="328"/>
      <c r="B30" s="328"/>
      <c r="C30" s="329"/>
      <c r="D30" s="336"/>
      <c r="E30" s="330"/>
      <c r="F30" s="330"/>
      <c r="G30" s="339"/>
      <c r="H30" s="340" t="n">
        <v>15</v>
      </c>
      <c r="I30" s="341" t="n">
        <f aca="false">ROUND(G29*H30/100,0)</f>
        <v>0</v>
      </c>
      <c r="J30" s="339"/>
      <c r="K30" s="342" t="n">
        <f aca="false">I30*F29</f>
        <v>0</v>
      </c>
    </row>
    <row r="31" customFormat="false" ht="12.75" hidden="false" customHeight="true" outlineLevel="0" collapsed="false">
      <c r="A31" s="328" t="s">
        <v>1110</v>
      </c>
      <c r="B31" s="328" t="s">
        <v>1603</v>
      </c>
      <c r="C31" s="329"/>
      <c r="D31" s="343" t="s">
        <v>1604</v>
      </c>
      <c r="E31" s="344" t="s">
        <v>1605</v>
      </c>
      <c r="F31" s="331" t="s">
        <v>410</v>
      </c>
      <c r="G31" s="332"/>
      <c r="H31" s="340"/>
      <c r="I31" s="341"/>
      <c r="J31" s="335" t="n">
        <f aca="false">G31*F31</f>
        <v>0</v>
      </c>
      <c r="K31" s="334"/>
    </row>
    <row r="32" customFormat="false" ht="12.75" hidden="false" customHeight="false" outlineLevel="0" collapsed="false">
      <c r="A32" s="328"/>
      <c r="B32" s="328"/>
      <c r="C32" s="329"/>
      <c r="D32" s="343" t="s">
        <v>1606</v>
      </c>
      <c r="E32" s="344"/>
      <c r="F32" s="331"/>
      <c r="G32" s="339"/>
      <c r="H32" s="340" t="n">
        <v>30</v>
      </c>
      <c r="I32" s="341" t="n">
        <f aca="false">ROUND(G31*H32/100,0)</f>
        <v>0</v>
      </c>
      <c r="J32" s="339"/>
      <c r="K32" s="342" t="n">
        <f aca="false">I32*F31</f>
        <v>0</v>
      </c>
    </row>
    <row r="33" customFormat="false" ht="12.75" hidden="false" customHeight="false" outlineLevel="0" collapsed="false">
      <c r="A33" s="328" t="s">
        <v>1116</v>
      </c>
      <c r="B33" s="328" t="s">
        <v>1607</v>
      </c>
      <c r="C33" s="329"/>
      <c r="D33" s="343" t="s">
        <v>1608</v>
      </c>
      <c r="E33" s="330" t="s">
        <v>1600</v>
      </c>
      <c r="F33" s="345" t="n">
        <v>15</v>
      </c>
      <c r="G33" s="332"/>
      <c r="H33" s="340"/>
      <c r="I33" s="341"/>
      <c r="J33" s="335" t="n">
        <f aca="false">G33*F33</f>
        <v>0</v>
      </c>
      <c r="K33" s="334"/>
    </row>
    <row r="34" customFormat="false" ht="12.75" hidden="false" customHeight="false" outlineLevel="0" collapsed="false">
      <c r="A34" s="328"/>
      <c r="B34" s="328"/>
      <c r="C34" s="329"/>
      <c r="D34" s="343" t="s">
        <v>1609</v>
      </c>
      <c r="E34" s="330"/>
      <c r="F34" s="345"/>
      <c r="G34" s="339"/>
      <c r="H34" s="340" t="n">
        <v>30</v>
      </c>
      <c r="I34" s="341" t="n">
        <f aca="false">ROUND(G33*H34/100,0)</f>
        <v>0</v>
      </c>
      <c r="J34" s="339"/>
      <c r="K34" s="342" t="n">
        <f aca="false">I34*F33</f>
        <v>0</v>
      </c>
    </row>
    <row r="35" customFormat="false" ht="12.75" hidden="false" customHeight="false" outlineLevel="0" collapsed="false">
      <c r="A35" s="328" t="s">
        <v>1121</v>
      </c>
      <c r="B35" s="328" t="s">
        <v>1610</v>
      </c>
      <c r="C35" s="329"/>
      <c r="D35" s="343" t="s">
        <v>1611</v>
      </c>
      <c r="E35" s="330" t="s">
        <v>1612</v>
      </c>
      <c r="F35" s="331" t="s">
        <v>85</v>
      </c>
      <c r="G35" s="332"/>
      <c r="H35" s="340"/>
      <c r="I35" s="341"/>
      <c r="J35" s="335" t="n">
        <f aca="false">G35*F35</f>
        <v>0</v>
      </c>
      <c r="K35" s="334"/>
    </row>
    <row r="36" customFormat="false" ht="12.75" hidden="false" customHeight="false" outlineLevel="0" collapsed="false">
      <c r="A36" s="328"/>
      <c r="B36" s="328"/>
      <c r="C36" s="329"/>
      <c r="D36" s="343" t="s">
        <v>1613</v>
      </c>
      <c r="E36" s="330"/>
      <c r="F36" s="331"/>
      <c r="G36" s="339"/>
      <c r="H36" s="340" t="n">
        <v>15</v>
      </c>
      <c r="I36" s="341" t="n">
        <f aca="false">ROUND(G35*H36/100,0)</f>
        <v>0</v>
      </c>
      <c r="J36" s="339"/>
      <c r="K36" s="342" t="n">
        <f aca="false">I36*F35</f>
        <v>0</v>
      </c>
    </row>
    <row r="37" customFormat="false" ht="13.5" hidden="false" customHeight="false" outlineLevel="0" collapsed="false">
      <c r="B37" s="329"/>
      <c r="C37" s="329"/>
      <c r="D37" s="343"/>
      <c r="E37" s="346"/>
      <c r="F37" s="347"/>
      <c r="G37" s="339"/>
      <c r="H37" s="340"/>
      <c r="I37" s="335"/>
      <c r="J37" s="339"/>
      <c r="K37" s="342"/>
    </row>
    <row r="38" customFormat="false" ht="26.1" hidden="false" customHeight="true" outlineLevel="0" collapsed="false">
      <c r="A38" s="348"/>
      <c r="B38" s="348"/>
      <c r="C38" s="348"/>
      <c r="D38" s="349" t="s">
        <v>1614</v>
      </c>
      <c r="E38" s="350"/>
      <c r="F38" s="348"/>
      <c r="G38" s="351"/>
      <c r="H38" s="351"/>
      <c r="I38" s="352"/>
      <c r="J38" s="351" t="n">
        <f aca="false">SUM(J6:J37)</f>
        <v>0</v>
      </c>
      <c r="K38" s="352" t="n">
        <f aca="false">SUM(K6:K37)</f>
        <v>0</v>
      </c>
    </row>
    <row r="39" customFormat="false" ht="13.5" hidden="false" customHeight="false" outlineLevel="0" collapsed="false">
      <c r="B39" s="323"/>
      <c r="C39" s="323"/>
      <c r="D39" s="0"/>
      <c r="E39" s="306"/>
      <c r="F39" s="325"/>
      <c r="G39" s="326"/>
      <c r="H39" s="326"/>
      <c r="I39" s="327"/>
      <c r="J39" s="327"/>
      <c r="K39" s="327"/>
    </row>
    <row r="40" customFormat="false" ht="21.95" hidden="false" customHeight="true" outlineLevel="0" collapsed="false">
      <c r="B40" s="323"/>
      <c r="C40" s="323"/>
      <c r="D40" s="324" t="s">
        <v>1615</v>
      </c>
      <c r="E40" s="306"/>
      <c r="F40" s="325"/>
      <c r="G40" s="326"/>
      <c r="H40" s="326"/>
      <c r="I40" s="327"/>
      <c r="J40" s="327"/>
      <c r="K40" s="327"/>
    </row>
    <row r="41" customFormat="false" ht="12.75" hidden="false" customHeight="false" outlineLevel="0" collapsed="false">
      <c r="B41" s="329"/>
      <c r="C41" s="329"/>
      <c r="D41" s="336"/>
      <c r="E41" s="346"/>
      <c r="F41" s="353"/>
      <c r="G41" s="339"/>
      <c r="H41" s="340"/>
      <c r="I41" s="335"/>
      <c r="J41" s="339"/>
      <c r="K41" s="342"/>
    </row>
    <row r="42" customFormat="false" ht="12.75" hidden="false" customHeight="false" outlineLevel="0" collapsed="false">
      <c r="A42" s="328" t="s">
        <v>1126</v>
      </c>
      <c r="B42" s="328" t="s">
        <v>1616</v>
      </c>
      <c r="C42" s="329"/>
      <c r="D42" s="298" t="s">
        <v>1617</v>
      </c>
      <c r="E42" s="330" t="s">
        <v>1124</v>
      </c>
      <c r="F42" s="331" t="s">
        <v>85</v>
      </c>
      <c r="G42" s="332"/>
      <c r="H42" s="333"/>
      <c r="I42" s="334"/>
      <c r="J42" s="335" t="n">
        <f aca="false">G42*F42</f>
        <v>0</v>
      </c>
      <c r="K42" s="334"/>
    </row>
    <row r="43" customFormat="false" ht="12.75" hidden="false" customHeight="false" outlineLevel="0" collapsed="false">
      <c r="A43" s="328"/>
      <c r="B43" s="328"/>
      <c r="C43" s="329"/>
      <c r="D43" s="298" t="s">
        <v>1618</v>
      </c>
      <c r="E43" s="330"/>
      <c r="F43" s="331"/>
      <c r="G43" s="337"/>
      <c r="H43" s="333"/>
      <c r="I43" s="334"/>
      <c r="J43" s="335"/>
      <c r="K43" s="334"/>
    </row>
    <row r="44" customFormat="false" ht="12.75" hidden="false" customHeight="false" outlineLevel="0" collapsed="false">
      <c r="A44" s="328"/>
      <c r="B44" s="328"/>
      <c r="C44" s="329"/>
      <c r="D44" s="336" t="s">
        <v>1619</v>
      </c>
      <c r="E44" s="330"/>
      <c r="F44" s="331"/>
      <c r="G44" s="339"/>
      <c r="H44" s="340" t="n">
        <v>15</v>
      </c>
      <c r="I44" s="335" t="n">
        <f aca="false">ROUND(G42*H44/100,0)</f>
        <v>0</v>
      </c>
      <c r="J44" s="339"/>
      <c r="K44" s="342" t="n">
        <f aca="false">I44*F42</f>
        <v>0</v>
      </c>
    </row>
    <row r="45" customFormat="false" ht="12.75" hidden="false" customHeight="true" outlineLevel="0" collapsed="false">
      <c r="A45" s="328" t="s">
        <v>1130</v>
      </c>
      <c r="B45" s="328" t="s">
        <v>1620</v>
      </c>
      <c r="C45" s="329"/>
      <c r="D45" s="343" t="s">
        <v>1604</v>
      </c>
      <c r="E45" s="344" t="s">
        <v>1605</v>
      </c>
      <c r="F45" s="331" t="s">
        <v>1110</v>
      </c>
      <c r="G45" s="332"/>
      <c r="H45" s="340"/>
      <c r="I45" s="335"/>
      <c r="J45" s="335" t="n">
        <f aca="false">G45*F45</f>
        <v>0</v>
      </c>
      <c r="K45" s="334"/>
    </row>
    <row r="46" customFormat="false" ht="12.75" hidden="false" customHeight="false" outlineLevel="0" collapsed="false">
      <c r="A46" s="328"/>
      <c r="B46" s="328"/>
      <c r="C46" s="329"/>
      <c r="D46" s="343" t="s">
        <v>1606</v>
      </c>
      <c r="E46" s="344"/>
      <c r="F46" s="331"/>
      <c r="G46" s="339"/>
      <c r="H46" s="340" t="n">
        <v>30</v>
      </c>
      <c r="I46" s="335" t="n">
        <f aca="false">ROUND(G45*H46/100,0)</f>
        <v>0</v>
      </c>
      <c r="J46" s="339"/>
      <c r="K46" s="342" t="n">
        <f aca="false">I46*F45</f>
        <v>0</v>
      </c>
    </row>
    <row r="47" customFormat="false" ht="12.75" hidden="false" customHeight="false" outlineLevel="0" collapsed="false">
      <c r="A47" s="328" t="s">
        <v>1134</v>
      </c>
      <c r="B47" s="328" t="s">
        <v>1621</v>
      </c>
      <c r="C47" s="329"/>
      <c r="D47" s="343" t="s">
        <v>1611</v>
      </c>
      <c r="E47" s="330" t="s">
        <v>1612</v>
      </c>
      <c r="F47" s="331" t="s">
        <v>85</v>
      </c>
      <c r="G47" s="332"/>
      <c r="H47" s="340"/>
      <c r="I47" s="335"/>
      <c r="J47" s="335" t="n">
        <f aca="false">G47*F47</f>
        <v>0</v>
      </c>
      <c r="K47" s="334"/>
    </row>
    <row r="48" customFormat="false" ht="12.75" hidden="false" customHeight="false" outlineLevel="0" collapsed="false">
      <c r="A48" s="328"/>
      <c r="B48" s="328"/>
      <c r="C48" s="329"/>
      <c r="D48" s="343" t="s">
        <v>1622</v>
      </c>
      <c r="E48" s="330"/>
      <c r="F48" s="331"/>
      <c r="G48" s="339"/>
      <c r="H48" s="340" t="n">
        <v>15</v>
      </c>
      <c r="I48" s="335" t="n">
        <f aca="false">ROUND(G47*H48/100,0)</f>
        <v>0</v>
      </c>
      <c r="J48" s="339"/>
      <c r="K48" s="342" t="n">
        <f aca="false">I48*F47</f>
        <v>0</v>
      </c>
    </row>
    <row r="49" customFormat="false" ht="13.5" hidden="false" customHeight="false" outlineLevel="0" collapsed="false">
      <c r="B49" s="329"/>
      <c r="C49" s="329"/>
      <c r="D49" s="343"/>
      <c r="E49" s="346"/>
      <c r="F49" s="347"/>
      <c r="G49" s="339"/>
      <c r="H49" s="340"/>
      <c r="I49" s="335"/>
      <c r="J49" s="339"/>
      <c r="K49" s="342"/>
    </row>
    <row r="50" customFormat="false" ht="26.1" hidden="false" customHeight="true" outlineLevel="0" collapsed="false">
      <c r="A50" s="348"/>
      <c r="B50" s="348"/>
      <c r="C50" s="348"/>
      <c r="D50" s="349" t="s">
        <v>1614</v>
      </c>
      <c r="E50" s="350"/>
      <c r="F50" s="348"/>
      <c r="G50" s="351"/>
      <c r="H50" s="351"/>
      <c r="I50" s="352"/>
      <c r="J50" s="351" t="n">
        <f aca="false">SUM(J42:J49)</f>
        <v>0</v>
      </c>
      <c r="K50" s="352" t="n">
        <f aca="false">SUM(K42:K49)</f>
        <v>0</v>
      </c>
    </row>
    <row r="51" customFormat="false" ht="13.5" hidden="false" customHeight="false" outlineLevel="0" collapsed="false">
      <c r="B51" s="323"/>
      <c r="C51" s="323"/>
      <c r="D51" s="0"/>
      <c r="E51" s="306"/>
      <c r="F51" s="325"/>
      <c r="G51" s="326"/>
      <c r="H51" s="326"/>
      <c r="I51" s="327"/>
      <c r="J51" s="327"/>
      <c r="K51" s="327"/>
    </row>
    <row r="52" customFormat="false" ht="21.95" hidden="false" customHeight="true" outlineLevel="0" collapsed="false">
      <c r="B52" s="323"/>
      <c r="C52" s="323"/>
      <c r="D52" s="306" t="s">
        <v>1623</v>
      </c>
      <c r="E52" s="306"/>
      <c r="F52" s="325"/>
      <c r="G52" s="326"/>
      <c r="H52" s="326"/>
      <c r="I52" s="327"/>
      <c r="J52" s="327"/>
      <c r="K52" s="327"/>
    </row>
    <row r="53" customFormat="false" ht="12.75" hidden="false" customHeight="false" outlineLevel="0" collapsed="false">
      <c r="A53" s="328" t="s">
        <v>1077</v>
      </c>
      <c r="B53" s="328"/>
      <c r="C53" s="329"/>
      <c r="D53" s="343" t="s">
        <v>1624</v>
      </c>
      <c r="E53" s="330" t="s">
        <v>79</v>
      </c>
      <c r="F53" s="331" t="s">
        <v>1121</v>
      </c>
      <c r="G53" s="332"/>
      <c r="H53" s="340"/>
      <c r="I53" s="335"/>
      <c r="J53" s="335" t="n">
        <f aca="false">G53*F53</f>
        <v>0</v>
      </c>
      <c r="K53" s="334"/>
    </row>
    <row r="54" customFormat="false" ht="12.75" hidden="false" customHeight="false" outlineLevel="0" collapsed="false">
      <c r="A54" s="328"/>
      <c r="B54" s="328"/>
      <c r="C54" s="329"/>
      <c r="D54" s="343"/>
      <c r="E54" s="330"/>
      <c r="F54" s="331"/>
      <c r="G54" s="339"/>
      <c r="H54" s="340" t="n">
        <v>10</v>
      </c>
      <c r="I54" s="335" t="n">
        <f aca="false">ROUND(G53*H54/100,0)</f>
        <v>0</v>
      </c>
      <c r="J54" s="339"/>
      <c r="K54" s="342" t="n">
        <f aca="false">I54*F53</f>
        <v>0</v>
      </c>
    </row>
    <row r="55" customFormat="false" ht="13.5" hidden="false" customHeight="false" outlineLevel="0" collapsed="false">
      <c r="B55" s="329"/>
      <c r="C55" s="329"/>
      <c r="D55" s="343"/>
      <c r="E55" s="346"/>
      <c r="F55" s="353"/>
      <c r="G55" s="339"/>
      <c r="H55" s="340"/>
      <c r="I55" s="335"/>
      <c r="J55" s="339"/>
      <c r="K55" s="342"/>
    </row>
    <row r="56" customFormat="false" ht="26.1" hidden="false" customHeight="true" outlineLevel="0" collapsed="false">
      <c r="A56" s="348"/>
      <c r="B56" s="348"/>
      <c r="C56" s="348"/>
      <c r="D56" s="349" t="s">
        <v>1614</v>
      </c>
      <c r="E56" s="350"/>
      <c r="F56" s="348"/>
      <c r="G56" s="351"/>
      <c r="H56" s="351"/>
      <c r="I56" s="352"/>
      <c r="J56" s="351" t="n">
        <f aca="false">SUM(J53:J55)</f>
        <v>0</v>
      </c>
      <c r="K56" s="352" t="n">
        <f aca="false">SUM(K53:K55)</f>
        <v>0</v>
      </c>
    </row>
    <row r="57" customFormat="false" ht="12" hidden="false" customHeight="true" outlineLevel="0" collapsed="false">
      <c r="B57" s="354"/>
      <c r="C57" s="354"/>
      <c r="D57" s="355"/>
      <c r="E57" s="356"/>
      <c r="F57" s="354"/>
      <c r="G57" s="357"/>
      <c r="H57" s="357"/>
      <c r="I57" s="358"/>
      <c r="J57" s="357"/>
      <c r="K57" s="358"/>
    </row>
    <row r="58" customFormat="false" ht="12.75" hidden="false" customHeight="false" outlineLevel="0" collapsed="false">
      <c r="B58" s="323"/>
      <c r="C58" s="323"/>
      <c r="D58" s="324" t="s">
        <v>963</v>
      </c>
      <c r="E58" s="306"/>
      <c r="F58" s="325"/>
      <c r="G58" s="326"/>
      <c r="H58" s="326"/>
      <c r="I58" s="327"/>
      <c r="J58" s="327"/>
      <c r="K58" s="327"/>
    </row>
    <row r="59" customFormat="false" ht="12.75" hidden="false" customHeight="false" outlineLevel="0" collapsed="false">
      <c r="A59" s="328" t="s">
        <v>1143</v>
      </c>
      <c r="B59" s="328"/>
      <c r="C59" s="329"/>
      <c r="D59" s="343" t="s">
        <v>1625</v>
      </c>
      <c r="E59" s="330" t="s">
        <v>79</v>
      </c>
      <c r="F59" s="331" t="s">
        <v>1121</v>
      </c>
      <c r="G59" s="332"/>
      <c r="H59" s="340"/>
      <c r="I59" s="335"/>
      <c r="J59" s="335" t="n">
        <f aca="false">G59*F59</f>
        <v>0</v>
      </c>
      <c r="K59" s="334"/>
    </row>
    <row r="60" customFormat="false" ht="12.75" hidden="false" customHeight="false" outlineLevel="0" collapsed="false">
      <c r="A60" s="328"/>
      <c r="B60" s="328"/>
      <c r="C60" s="329"/>
      <c r="D60" s="343" t="s">
        <v>1626</v>
      </c>
      <c r="E60" s="330"/>
      <c r="F60" s="331"/>
      <c r="G60" s="337"/>
      <c r="H60" s="340"/>
      <c r="I60" s="335"/>
      <c r="J60" s="335"/>
      <c r="K60" s="334"/>
    </row>
    <row r="61" customFormat="false" ht="12.75" hidden="false" customHeight="false" outlineLevel="0" collapsed="false">
      <c r="A61" s="328"/>
      <c r="B61" s="328"/>
      <c r="C61" s="329"/>
      <c r="D61" s="343" t="s">
        <v>1627</v>
      </c>
      <c r="E61" s="330"/>
      <c r="F61" s="331"/>
      <c r="G61" s="339"/>
      <c r="H61" s="340"/>
      <c r="I61" s="335" t="n">
        <f aca="false">ROUND(G59*H61/100,0)</f>
        <v>0</v>
      </c>
      <c r="J61" s="339"/>
      <c r="K61" s="342" t="n">
        <f aca="false">I61*F59</f>
        <v>0</v>
      </c>
    </row>
    <row r="62" customFormat="false" ht="13.5" hidden="false" customHeight="false" outlineLevel="0" collapsed="false">
      <c r="B62" s="329"/>
      <c r="C62" s="329"/>
      <c r="D62" s="343"/>
      <c r="E62" s="346"/>
      <c r="F62" s="347"/>
      <c r="G62" s="339"/>
      <c r="H62" s="340"/>
      <c r="I62" s="335"/>
      <c r="J62" s="339"/>
      <c r="K62" s="342"/>
    </row>
    <row r="63" customFormat="false" ht="26.1" hidden="false" customHeight="true" outlineLevel="0" collapsed="false">
      <c r="A63" s="348"/>
      <c r="B63" s="348"/>
      <c r="C63" s="348"/>
      <c r="D63" s="349" t="s">
        <v>1614</v>
      </c>
      <c r="E63" s="350"/>
      <c r="F63" s="348"/>
      <c r="G63" s="351"/>
      <c r="H63" s="351"/>
      <c r="I63" s="352"/>
      <c r="J63" s="351" t="n">
        <f aca="false">SUM(J59:J61)</f>
        <v>0</v>
      </c>
      <c r="K63" s="352" t="n">
        <f aca="false">SUM(K59:K61)</f>
        <v>0</v>
      </c>
    </row>
    <row r="64" customFormat="false" ht="13.5" hidden="false" customHeight="false" outlineLevel="0" collapsed="false"/>
  </sheetData>
  <sheetProtection sheet="true" objects="true" scenarios="true" selectLockedCells="true"/>
  <mergeCells count="78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A6:A10"/>
    <mergeCell ref="B6:B10"/>
    <mergeCell ref="E6:E10"/>
    <mergeCell ref="F6:F10"/>
    <mergeCell ref="A11:A14"/>
    <mergeCell ref="B11:B14"/>
    <mergeCell ref="E11:E14"/>
    <mergeCell ref="F11:F14"/>
    <mergeCell ref="A15:A18"/>
    <mergeCell ref="B15:B18"/>
    <mergeCell ref="E15:E18"/>
    <mergeCell ref="F15:F18"/>
    <mergeCell ref="A19:A20"/>
    <mergeCell ref="B19:B20"/>
    <mergeCell ref="E19:E20"/>
    <mergeCell ref="F19:F20"/>
    <mergeCell ref="A21:A22"/>
    <mergeCell ref="B21:B22"/>
    <mergeCell ref="E21:E22"/>
    <mergeCell ref="F21:F22"/>
    <mergeCell ref="A23:A24"/>
    <mergeCell ref="B23:B24"/>
    <mergeCell ref="E23:E24"/>
    <mergeCell ref="F23:F24"/>
    <mergeCell ref="A25:A26"/>
    <mergeCell ref="B25:B26"/>
    <mergeCell ref="E25:E26"/>
    <mergeCell ref="F25:F26"/>
    <mergeCell ref="A27:A28"/>
    <mergeCell ref="B27:B28"/>
    <mergeCell ref="E27:E28"/>
    <mergeCell ref="F27:F28"/>
    <mergeCell ref="A29:A30"/>
    <mergeCell ref="B29:B30"/>
    <mergeCell ref="E29:E30"/>
    <mergeCell ref="F29:F30"/>
    <mergeCell ref="A31:A32"/>
    <mergeCell ref="B31:B32"/>
    <mergeCell ref="E31:E32"/>
    <mergeCell ref="F31:F32"/>
    <mergeCell ref="A33:A34"/>
    <mergeCell ref="B33:B34"/>
    <mergeCell ref="E33:E34"/>
    <mergeCell ref="F33:F34"/>
    <mergeCell ref="A35:A36"/>
    <mergeCell ref="B35:B36"/>
    <mergeCell ref="E35:E36"/>
    <mergeCell ref="F35:F36"/>
    <mergeCell ref="A42:A44"/>
    <mergeCell ref="B42:B44"/>
    <mergeCell ref="E42:E44"/>
    <mergeCell ref="F42:F44"/>
    <mergeCell ref="A45:A46"/>
    <mergeCell ref="B45:B46"/>
    <mergeCell ref="E45:E46"/>
    <mergeCell ref="F45:F46"/>
    <mergeCell ref="A47:A48"/>
    <mergeCell ref="B47:B48"/>
    <mergeCell ref="E47:E48"/>
    <mergeCell ref="F47:F48"/>
    <mergeCell ref="A53:A54"/>
    <mergeCell ref="B53:B54"/>
    <mergeCell ref="E53:E54"/>
    <mergeCell ref="F53:F54"/>
    <mergeCell ref="A59:A61"/>
    <mergeCell ref="B59:B61"/>
    <mergeCell ref="E59:E61"/>
    <mergeCell ref="F59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5.13"/>
    <col collapsed="false" customWidth="true" hidden="false" outlineLevel="0" max="2" min="2" style="360" width="97.85"/>
    <col collapsed="false" customWidth="true" hidden="false" outlineLevel="0" max="3" min="3" style="360" width="11.42"/>
    <col collapsed="false" customWidth="true" hidden="false" outlineLevel="0" max="4" min="4" style="360" width="4.7"/>
    <col collapsed="false" customWidth="true" hidden="false" outlineLevel="0" max="5" min="5" style="361" width="15.85"/>
    <col collapsed="false" customWidth="true" hidden="false" outlineLevel="0" max="6" min="6" style="360" width="16.7"/>
    <col collapsed="false" customWidth="true" hidden="false" outlineLevel="0" max="7" min="7" style="360" width="14.28"/>
    <col collapsed="false" customWidth="false" hidden="false" outlineLevel="0" max="257" min="8" style="360" width="9.14"/>
  </cols>
  <sheetData>
    <row r="1" customFormat="false" ht="24" hidden="false" customHeight="true" outlineLevel="0" collapsed="false">
      <c r="A1" s="362" t="s">
        <v>1628</v>
      </c>
      <c r="B1" s="363" t="s">
        <v>1629</v>
      </c>
      <c r="C1" s="364" t="s">
        <v>1630</v>
      </c>
      <c r="D1" s="365" t="s">
        <v>70</v>
      </c>
      <c r="E1" s="366" t="s">
        <v>1631</v>
      </c>
      <c r="F1" s="367" t="s">
        <v>1632</v>
      </c>
    </row>
    <row r="2" customFormat="false" ht="18" hidden="false" customHeight="true" outlineLevel="0" collapsed="false">
      <c r="A2" s="368"/>
      <c r="B2" s="369" t="s">
        <v>1633</v>
      </c>
      <c r="C2" s="369"/>
      <c r="D2" s="369"/>
      <c r="E2" s="369"/>
      <c r="F2" s="369"/>
    </row>
    <row r="3" s="375" customFormat="true" ht="18" hidden="false" customHeight="true" outlineLevel="0" collapsed="false">
      <c r="A3" s="370" t="s">
        <v>1634</v>
      </c>
      <c r="B3" s="371" t="s">
        <v>1635</v>
      </c>
      <c r="C3" s="372" t="n">
        <v>1</v>
      </c>
      <c r="D3" s="372" t="s">
        <v>1124</v>
      </c>
      <c r="E3" s="373"/>
      <c r="F3" s="374" t="n">
        <f aca="false">C3*E3</f>
        <v>0</v>
      </c>
    </row>
    <row r="4" s="375" customFormat="true" ht="53.25" hidden="false" customHeight="true" outlineLevel="0" collapsed="false">
      <c r="A4" s="370"/>
      <c r="B4" s="376" t="s">
        <v>1636</v>
      </c>
      <c r="C4" s="372"/>
      <c r="D4" s="372"/>
      <c r="E4" s="373"/>
      <c r="F4" s="374"/>
      <c r="G4" s="377"/>
    </row>
    <row r="5" s="375" customFormat="true" ht="18" hidden="false" customHeight="true" outlineLevel="0" collapsed="false">
      <c r="A5" s="370" t="s">
        <v>1637</v>
      </c>
      <c r="B5" s="371" t="s">
        <v>1638</v>
      </c>
      <c r="C5" s="372" t="n">
        <v>1</v>
      </c>
      <c r="D5" s="372" t="s">
        <v>597</v>
      </c>
      <c r="E5" s="373"/>
      <c r="F5" s="374" t="n">
        <f aca="false">C5*E5</f>
        <v>0</v>
      </c>
    </row>
    <row r="6" s="375" customFormat="true" ht="17.25" hidden="false" customHeight="true" outlineLevel="0" collapsed="false">
      <c r="A6" s="370"/>
      <c r="B6" s="376" t="s">
        <v>1639</v>
      </c>
      <c r="C6" s="372"/>
      <c r="D6" s="372"/>
      <c r="E6" s="373"/>
      <c r="F6" s="374"/>
      <c r="G6" s="377"/>
    </row>
    <row r="7" s="375" customFormat="true" ht="18" hidden="false" customHeight="true" outlineLevel="0" collapsed="false">
      <c r="A7" s="370" t="s">
        <v>1640</v>
      </c>
      <c r="B7" s="371" t="s">
        <v>1641</v>
      </c>
      <c r="C7" s="372" t="n">
        <v>1</v>
      </c>
      <c r="D7" s="372" t="s">
        <v>597</v>
      </c>
      <c r="E7" s="373"/>
      <c r="F7" s="374" t="n">
        <f aca="false">C7*E7</f>
        <v>0</v>
      </c>
    </row>
    <row r="8" s="375" customFormat="true" ht="17.25" hidden="false" customHeight="true" outlineLevel="0" collapsed="false">
      <c r="A8" s="370"/>
      <c r="B8" s="376" t="s">
        <v>1642</v>
      </c>
      <c r="C8" s="372"/>
      <c r="D8" s="372"/>
      <c r="E8" s="373"/>
      <c r="F8" s="374"/>
      <c r="G8" s="377"/>
    </row>
    <row r="9" s="375" customFormat="true" ht="18" hidden="false" customHeight="true" outlineLevel="0" collapsed="false">
      <c r="A9" s="370"/>
      <c r="B9" s="378" t="s">
        <v>1557</v>
      </c>
      <c r="C9" s="378"/>
      <c r="D9" s="378"/>
      <c r="E9" s="378"/>
      <c r="F9" s="379" t="n">
        <f aca="false">SUM(F3:F8)</f>
        <v>0</v>
      </c>
    </row>
    <row r="10" s="375" customFormat="true" ht="18" hidden="false" customHeight="true" outlineLevel="0" collapsed="false">
      <c r="A10" s="370"/>
      <c r="B10" s="380"/>
      <c r="C10" s="380"/>
      <c r="D10" s="380"/>
      <c r="E10" s="380"/>
      <c r="F10" s="380"/>
    </row>
    <row r="11" s="375" customFormat="true" ht="18" hidden="false" customHeight="true" outlineLevel="0" collapsed="false">
      <c r="A11" s="370"/>
      <c r="B11" s="381" t="s">
        <v>1643</v>
      </c>
      <c r="C11" s="381"/>
      <c r="D11" s="381"/>
      <c r="E11" s="381"/>
      <c r="F11" s="381"/>
    </row>
    <row r="12" s="375" customFormat="true" ht="18" hidden="false" customHeight="true" outlineLevel="0" collapsed="false">
      <c r="A12" s="382" t="s">
        <v>1644</v>
      </c>
      <c r="B12" s="383" t="s">
        <v>1645</v>
      </c>
      <c r="C12" s="384" t="n">
        <v>3</v>
      </c>
      <c r="D12" s="384" t="s">
        <v>1124</v>
      </c>
      <c r="E12" s="385"/>
      <c r="F12" s="386" t="n">
        <f aca="false">C12*E12</f>
        <v>0</v>
      </c>
    </row>
    <row r="13" s="375" customFormat="true" ht="18" hidden="false" customHeight="true" outlineLevel="0" collapsed="false">
      <c r="A13" s="382" t="s">
        <v>1646</v>
      </c>
      <c r="B13" s="387" t="s">
        <v>1647</v>
      </c>
      <c r="C13" s="388" t="n">
        <v>3</v>
      </c>
      <c r="D13" s="388" t="s">
        <v>1124</v>
      </c>
      <c r="E13" s="385"/>
      <c r="F13" s="389" t="n">
        <f aca="false">C13*E13</f>
        <v>0</v>
      </c>
    </row>
    <row r="14" s="375" customFormat="true" ht="18" hidden="false" customHeight="true" outlineLevel="0" collapsed="false">
      <c r="A14" s="382" t="s">
        <v>1648</v>
      </c>
      <c r="B14" s="387" t="s">
        <v>1649</v>
      </c>
      <c r="C14" s="388" t="n">
        <v>5</v>
      </c>
      <c r="D14" s="388" t="s">
        <v>1124</v>
      </c>
      <c r="E14" s="385"/>
      <c r="F14" s="389" t="n">
        <f aca="false">C14*E14</f>
        <v>0</v>
      </c>
    </row>
    <row r="15" s="375" customFormat="true" ht="18" hidden="false" customHeight="true" outlineLevel="0" collapsed="false">
      <c r="A15" s="382" t="s">
        <v>1650</v>
      </c>
      <c r="B15" s="387" t="s">
        <v>1651</v>
      </c>
      <c r="C15" s="388" t="n">
        <v>1</v>
      </c>
      <c r="D15" s="388" t="s">
        <v>1124</v>
      </c>
      <c r="E15" s="385"/>
      <c r="F15" s="389" t="n">
        <f aca="false">C15*E15</f>
        <v>0</v>
      </c>
    </row>
    <row r="16" s="375" customFormat="true" ht="18" hidden="false" customHeight="true" outlineLevel="0" collapsed="false">
      <c r="A16" s="382" t="s">
        <v>1652</v>
      </c>
      <c r="B16" s="390" t="s">
        <v>1653</v>
      </c>
      <c r="C16" s="391" t="n">
        <v>1</v>
      </c>
      <c r="D16" s="392" t="s">
        <v>1124</v>
      </c>
      <c r="E16" s="393"/>
      <c r="F16" s="394" t="n">
        <f aca="false">C16*E16</f>
        <v>0</v>
      </c>
    </row>
    <row r="17" s="375" customFormat="true" ht="18" hidden="false" customHeight="true" outlineLevel="0" collapsed="false">
      <c r="A17" s="382" t="s">
        <v>1654</v>
      </c>
      <c r="B17" s="390" t="s">
        <v>1655</v>
      </c>
      <c r="C17" s="391" t="n">
        <v>1</v>
      </c>
      <c r="D17" s="392" t="s">
        <v>1124</v>
      </c>
      <c r="E17" s="393"/>
      <c r="F17" s="394" t="n">
        <f aca="false">C17*E17</f>
        <v>0</v>
      </c>
    </row>
    <row r="18" customFormat="false" ht="18" hidden="false" customHeight="true" outlineLevel="0" collapsed="false">
      <c r="A18" s="368"/>
      <c r="B18" s="378" t="s">
        <v>1557</v>
      </c>
      <c r="C18" s="378"/>
      <c r="D18" s="378"/>
      <c r="E18" s="378"/>
      <c r="F18" s="379" t="n">
        <f aca="false">SUM(F12:F17)</f>
        <v>0</v>
      </c>
    </row>
    <row r="19" s="375" customFormat="true" ht="18" hidden="false" customHeight="true" outlineLevel="0" collapsed="false">
      <c r="A19" s="370"/>
      <c r="B19" s="395" t="s">
        <v>49</v>
      </c>
      <c r="C19" s="395"/>
      <c r="D19" s="395"/>
      <c r="E19" s="395"/>
      <c r="F19" s="395"/>
    </row>
    <row r="20" s="375" customFormat="true" ht="18" hidden="false" customHeight="true" outlineLevel="0" collapsed="false">
      <c r="A20" s="370"/>
      <c r="B20" s="381" t="s">
        <v>1656</v>
      </c>
      <c r="C20" s="381"/>
      <c r="D20" s="381"/>
      <c r="E20" s="381"/>
      <c r="F20" s="381"/>
    </row>
    <row r="21" customFormat="false" ht="18" hidden="false" customHeight="true" outlineLevel="0" collapsed="false">
      <c r="A21" s="396" t="s">
        <v>1657</v>
      </c>
      <c r="B21" s="397" t="s">
        <v>1658</v>
      </c>
      <c r="C21" s="398" t="n">
        <v>5</v>
      </c>
      <c r="D21" s="398" t="s">
        <v>1124</v>
      </c>
      <c r="E21" s="399"/>
      <c r="F21" s="386" t="n">
        <f aca="false">C21*E21</f>
        <v>0</v>
      </c>
    </row>
    <row r="22" customFormat="false" ht="18" hidden="false" customHeight="true" outlineLevel="0" collapsed="false">
      <c r="A22" s="396" t="s">
        <v>1659</v>
      </c>
      <c r="B22" s="387" t="s">
        <v>1660</v>
      </c>
      <c r="C22" s="388" t="n">
        <v>13</v>
      </c>
      <c r="D22" s="388" t="s">
        <v>1124</v>
      </c>
      <c r="E22" s="385"/>
      <c r="F22" s="389" t="n">
        <f aca="false">C22*E22</f>
        <v>0</v>
      </c>
    </row>
    <row r="23" customFormat="false" ht="18" hidden="false" customHeight="true" outlineLevel="0" collapsed="false">
      <c r="A23" s="396" t="s">
        <v>1661</v>
      </c>
      <c r="B23" s="400" t="s">
        <v>1662</v>
      </c>
      <c r="C23" s="391" t="n">
        <v>5</v>
      </c>
      <c r="D23" s="391" t="s">
        <v>1124</v>
      </c>
      <c r="E23" s="385"/>
      <c r="F23" s="389" t="n">
        <f aca="false">C23*E23</f>
        <v>0</v>
      </c>
    </row>
    <row r="24" customFormat="false" ht="18" hidden="false" customHeight="true" outlineLevel="0" collapsed="false">
      <c r="A24" s="396" t="s">
        <v>1663</v>
      </c>
      <c r="B24" s="387" t="s">
        <v>1664</v>
      </c>
      <c r="C24" s="391" t="n">
        <v>7</v>
      </c>
      <c r="D24" s="391" t="s">
        <v>1124</v>
      </c>
      <c r="E24" s="385"/>
      <c r="F24" s="389" t="n">
        <f aca="false">C24*E24</f>
        <v>0</v>
      </c>
    </row>
    <row r="25" customFormat="false" ht="18" hidden="false" customHeight="true" outlineLevel="0" collapsed="false">
      <c r="A25" s="396" t="s">
        <v>1665</v>
      </c>
      <c r="B25" s="400" t="s">
        <v>1666</v>
      </c>
      <c r="C25" s="388" t="n">
        <v>1</v>
      </c>
      <c r="D25" s="388" t="s">
        <v>1124</v>
      </c>
      <c r="E25" s="385"/>
      <c r="F25" s="389" t="n">
        <f aca="false">C25*E25</f>
        <v>0</v>
      </c>
    </row>
    <row r="26" customFormat="false" ht="18" hidden="false" customHeight="true" outlineLevel="0" collapsed="false">
      <c r="A26" s="368"/>
      <c r="B26" s="378" t="s">
        <v>1557</v>
      </c>
      <c r="C26" s="378"/>
      <c r="D26" s="378"/>
      <c r="E26" s="378"/>
      <c r="F26" s="379" t="n">
        <f aca="false">SUM(F21:F25)</f>
        <v>0</v>
      </c>
    </row>
    <row r="27" customFormat="false" ht="18" hidden="false" customHeight="true" outlineLevel="0" collapsed="false">
      <c r="A27" s="368"/>
      <c r="B27" s="380"/>
      <c r="C27" s="380"/>
      <c r="D27" s="380"/>
      <c r="E27" s="380"/>
      <c r="F27" s="380"/>
    </row>
    <row r="28" customFormat="false" ht="18" hidden="false" customHeight="true" outlineLevel="0" collapsed="false">
      <c r="A28" s="368"/>
      <c r="B28" s="401" t="s">
        <v>1667</v>
      </c>
      <c r="C28" s="401"/>
      <c r="D28" s="401"/>
      <c r="E28" s="401"/>
      <c r="F28" s="401"/>
    </row>
    <row r="29" customFormat="false" ht="18" hidden="false" customHeight="true" outlineLevel="0" collapsed="false">
      <c r="A29" s="368" t="s">
        <v>1668</v>
      </c>
      <c r="B29" s="402" t="s">
        <v>1669</v>
      </c>
      <c r="C29" s="403" t="n">
        <v>9</v>
      </c>
      <c r="D29" s="403" t="s">
        <v>1124</v>
      </c>
      <c r="E29" s="404"/>
      <c r="F29" s="405" t="n">
        <f aca="false">C29*E29</f>
        <v>0</v>
      </c>
    </row>
    <row r="30" customFormat="false" ht="18" hidden="false" customHeight="true" outlineLevel="0" collapsed="false">
      <c r="A30" s="368"/>
      <c r="B30" s="406" t="s">
        <v>1670</v>
      </c>
      <c r="C30" s="403"/>
      <c r="D30" s="403"/>
      <c r="E30" s="404"/>
      <c r="F30" s="405"/>
    </row>
    <row r="31" customFormat="false" ht="18" hidden="false" customHeight="true" outlineLevel="0" collapsed="false">
      <c r="A31" s="368" t="s">
        <v>1671</v>
      </c>
      <c r="B31" s="407" t="s">
        <v>1672</v>
      </c>
      <c r="C31" s="408" t="n">
        <v>10</v>
      </c>
      <c r="D31" s="408" t="s">
        <v>1124</v>
      </c>
      <c r="E31" s="373"/>
      <c r="F31" s="374" t="n">
        <f aca="false">C31*E31</f>
        <v>0</v>
      </c>
    </row>
    <row r="32" customFormat="false" ht="12.75" hidden="false" customHeight="false" outlineLevel="0" collapsed="false">
      <c r="A32" s="368"/>
      <c r="B32" s="409" t="s">
        <v>1673</v>
      </c>
      <c r="C32" s="408"/>
      <c r="D32" s="408"/>
      <c r="E32" s="373"/>
      <c r="F32" s="374"/>
    </row>
    <row r="33" customFormat="false" ht="18" hidden="false" customHeight="true" outlineLevel="0" collapsed="false">
      <c r="A33" s="368" t="s">
        <v>1674</v>
      </c>
      <c r="B33" s="407" t="s">
        <v>1675</v>
      </c>
      <c r="C33" s="408" t="n">
        <v>1</v>
      </c>
      <c r="D33" s="408" t="s">
        <v>1124</v>
      </c>
      <c r="E33" s="373"/>
      <c r="F33" s="374" t="n">
        <f aca="false">C33*E33</f>
        <v>0</v>
      </c>
    </row>
    <row r="34" customFormat="false" ht="12.75" hidden="false" customHeight="false" outlineLevel="0" collapsed="false">
      <c r="A34" s="368"/>
      <c r="B34" s="409" t="s">
        <v>1676</v>
      </c>
      <c r="C34" s="408"/>
      <c r="D34" s="408"/>
      <c r="E34" s="373"/>
      <c r="F34" s="374"/>
    </row>
    <row r="35" customFormat="false" ht="18" hidden="false" customHeight="true" outlineLevel="0" collapsed="false">
      <c r="A35" s="368" t="s">
        <v>1677</v>
      </c>
      <c r="B35" s="407" t="s">
        <v>1678</v>
      </c>
      <c r="C35" s="408" t="n">
        <v>2</v>
      </c>
      <c r="D35" s="408" t="s">
        <v>1124</v>
      </c>
      <c r="E35" s="373"/>
      <c r="F35" s="374" t="n">
        <f aca="false">C35*E35</f>
        <v>0</v>
      </c>
    </row>
    <row r="36" customFormat="false" ht="18" hidden="false" customHeight="true" outlineLevel="0" collapsed="false">
      <c r="A36" s="368"/>
      <c r="B36" s="406" t="s">
        <v>1679</v>
      </c>
      <c r="C36" s="408"/>
      <c r="D36" s="408"/>
      <c r="E36" s="373"/>
      <c r="F36" s="374"/>
    </row>
    <row r="37" customFormat="false" ht="18" hidden="false" customHeight="true" outlineLevel="0" collapsed="false">
      <c r="A37" s="368" t="s">
        <v>1680</v>
      </c>
      <c r="B37" s="407" t="s">
        <v>1073</v>
      </c>
      <c r="C37" s="408" t="n">
        <v>4</v>
      </c>
      <c r="D37" s="408" t="s">
        <v>1124</v>
      </c>
      <c r="E37" s="373"/>
      <c r="F37" s="374" t="n">
        <f aca="false">C37*E37</f>
        <v>0</v>
      </c>
    </row>
    <row r="38" customFormat="false" ht="18" hidden="false" customHeight="true" outlineLevel="0" collapsed="false">
      <c r="A38" s="368"/>
      <c r="B38" s="409" t="s">
        <v>1681</v>
      </c>
      <c r="C38" s="408"/>
      <c r="D38" s="408"/>
      <c r="E38" s="373"/>
      <c r="F38" s="374"/>
    </row>
    <row r="39" customFormat="false" ht="18" hidden="false" customHeight="true" outlineLevel="0" collapsed="false">
      <c r="A39" s="368" t="s">
        <v>1682</v>
      </c>
      <c r="B39" s="407" t="s">
        <v>29</v>
      </c>
      <c r="C39" s="408" t="n">
        <v>2</v>
      </c>
      <c r="D39" s="408" t="s">
        <v>1124</v>
      </c>
      <c r="E39" s="373"/>
      <c r="F39" s="374" t="n">
        <f aca="false">C39*E39</f>
        <v>0</v>
      </c>
    </row>
    <row r="40" customFormat="false" ht="18" hidden="false" customHeight="true" outlineLevel="0" collapsed="false">
      <c r="A40" s="368"/>
      <c r="B40" s="409" t="s">
        <v>1683</v>
      </c>
      <c r="C40" s="408"/>
      <c r="D40" s="408"/>
      <c r="E40" s="373"/>
      <c r="F40" s="374"/>
    </row>
    <row r="41" customFormat="false" ht="18" hidden="false" customHeight="true" outlineLevel="0" collapsed="false">
      <c r="A41" s="368" t="s">
        <v>1684</v>
      </c>
      <c r="B41" s="407" t="s">
        <v>1685</v>
      </c>
      <c r="C41" s="408" t="n">
        <v>6</v>
      </c>
      <c r="D41" s="408" t="s">
        <v>1124</v>
      </c>
      <c r="E41" s="373"/>
      <c r="F41" s="374" t="n">
        <f aca="false">C41*E41</f>
        <v>0</v>
      </c>
    </row>
    <row r="42" customFormat="false" ht="18" hidden="false" customHeight="true" outlineLevel="0" collapsed="false">
      <c r="A42" s="368"/>
      <c r="B42" s="409" t="s">
        <v>1686</v>
      </c>
      <c r="C42" s="408"/>
      <c r="D42" s="408"/>
      <c r="E42" s="373"/>
      <c r="F42" s="374"/>
    </row>
    <row r="43" customFormat="false" ht="18" hidden="false" customHeight="true" outlineLevel="0" collapsed="false">
      <c r="A43" s="368"/>
      <c r="B43" s="378" t="s">
        <v>1557</v>
      </c>
      <c r="C43" s="378"/>
      <c r="D43" s="378"/>
      <c r="E43" s="378"/>
      <c r="F43" s="379" t="n">
        <f aca="false">SUM(F29:F42)</f>
        <v>0</v>
      </c>
    </row>
    <row r="44" customFormat="false" ht="18" hidden="false" customHeight="true" outlineLevel="0" collapsed="false">
      <c r="A44" s="368"/>
      <c r="B44" s="380"/>
      <c r="C44" s="380"/>
      <c r="D44" s="380"/>
      <c r="E44" s="380"/>
      <c r="F44" s="380"/>
      <c r="G44" s="410"/>
    </row>
    <row r="45" customFormat="false" ht="18" hidden="false" customHeight="true" outlineLevel="0" collapsed="false">
      <c r="A45" s="368"/>
      <c r="B45" s="381" t="s">
        <v>1687</v>
      </c>
      <c r="C45" s="381"/>
      <c r="D45" s="381"/>
      <c r="E45" s="381"/>
      <c r="F45" s="381"/>
    </row>
    <row r="46" customFormat="false" ht="18" hidden="false" customHeight="true" outlineLevel="0" collapsed="false">
      <c r="A46" s="396"/>
      <c r="B46" s="411" t="s">
        <v>1688</v>
      </c>
      <c r="C46" s="411"/>
      <c r="D46" s="411"/>
      <c r="E46" s="411"/>
      <c r="F46" s="411"/>
    </row>
    <row r="47" customFormat="false" ht="18" hidden="false" customHeight="true" outlineLevel="0" collapsed="false">
      <c r="A47" s="396" t="s">
        <v>1689</v>
      </c>
      <c r="B47" s="397" t="s">
        <v>1690</v>
      </c>
      <c r="C47" s="398" t="n">
        <v>40</v>
      </c>
      <c r="D47" s="412" t="s">
        <v>1124</v>
      </c>
      <c r="E47" s="413"/>
      <c r="F47" s="414" t="n">
        <f aca="false">C47*E47</f>
        <v>0</v>
      </c>
      <c r="G47" s="410"/>
    </row>
    <row r="48" customFormat="false" ht="18" hidden="false" customHeight="true" outlineLevel="0" collapsed="false">
      <c r="A48" s="396" t="s">
        <v>1691</v>
      </c>
      <c r="B48" s="397" t="s">
        <v>1692</v>
      </c>
      <c r="C48" s="398" t="n">
        <v>5</v>
      </c>
      <c r="D48" s="412" t="s">
        <v>1124</v>
      </c>
      <c r="E48" s="413"/>
      <c r="F48" s="414" t="n">
        <f aca="false">C48*E48</f>
        <v>0</v>
      </c>
    </row>
    <row r="49" customFormat="false" ht="18" hidden="false" customHeight="true" outlineLevel="0" collapsed="false">
      <c r="A49" s="396" t="s">
        <v>1693</v>
      </c>
      <c r="B49" s="400" t="s">
        <v>1694</v>
      </c>
      <c r="C49" s="388" t="n">
        <f aca="false">(SUM(C12:C17,C21:C24))</f>
        <v>44</v>
      </c>
      <c r="D49" s="392" t="s">
        <v>1124</v>
      </c>
      <c r="E49" s="415"/>
      <c r="F49" s="416" t="n">
        <f aca="false">C49*E49</f>
        <v>0</v>
      </c>
    </row>
    <row r="50" customFormat="false" ht="18" hidden="false" customHeight="true" outlineLevel="0" collapsed="false">
      <c r="A50" s="396" t="s">
        <v>1695</v>
      </c>
      <c r="B50" s="400" t="s">
        <v>1696</v>
      </c>
      <c r="C50" s="388" t="n">
        <v>5</v>
      </c>
      <c r="D50" s="392" t="s">
        <v>1124</v>
      </c>
      <c r="E50" s="415"/>
      <c r="F50" s="416" t="n">
        <f aca="false">C50*E50</f>
        <v>0</v>
      </c>
    </row>
    <row r="51" customFormat="false" ht="18" hidden="false" customHeight="true" outlineLevel="0" collapsed="false">
      <c r="A51" s="396"/>
      <c r="B51" s="411" t="s">
        <v>1697</v>
      </c>
      <c r="C51" s="411"/>
      <c r="D51" s="411"/>
      <c r="E51" s="411"/>
      <c r="F51" s="411"/>
    </row>
    <row r="52" customFormat="false" ht="18" hidden="false" customHeight="true" outlineLevel="0" collapsed="false">
      <c r="A52" s="396" t="s">
        <v>1698</v>
      </c>
      <c r="B52" s="400" t="s">
        <v>1699</v>
      </c>
      <c r="C52" s="391" t="n">
        <v>20</v>
      </c>
      <c r="D52" s="392" t="s">
        <v>1124</v>
      </c>
      <c r="E52" s="415"/>
      <c r="F52" s="416" t="n">
        <f aca="false">C52*E52</f>
        <v>0</v>
      </c>
    </row>
    <row r="53" customFormat="false" ht="18" hidden="false" customHeight="true" outlineLevel="0" collapsed="false">
      <c r="A53" s="396"/>
      <c r="B53" s="411" t="s">
        <v>1700</v>
      </c>
      <c r="C53" s="411"/>
      <c r="D53" s="411"/>
      <c r="E53" s="411"/>
      <c r="F53" s="411"/>
    </row>
    <row r="54" customFormat="false" ht="18" hidden="false" customHeight="true" outlineLevel="0" collapsed="false">
      <c r="A54" s="396" t="s">
        <v>1701</v>
      </c>
      <c r="B54" s="400" t="s">
        <v>1702</v>
      </c>
      <c r="C54" s="391" t="n">
        <v>30</v>
      </c>
      <c r="D54" s="392" t="s">
        <v>252</v>
      </c>
      <c r="E54" s="415"/>
      <c r="F54" s="416" t="n">
        <f aca="false">C54*E54</f>
        <v>0</v>
      </c>
      <c r="G54" s="410"/>
    </row>
    <row r="55" customFormat="false" ht="18" hidden="false" customHeight="true" outlineLevel="0" collapsed="false">
      <c r="A55" s="396" t="s">
        <v>1703</v>
      </c>
      <c r="B55" s="400" t="s">
        <v>1704</v>
      </c>
      <c r="C55" s="391" t="n">
        <v>25</v>
      </c>
      <c r="D55" s="392" t="s">
        <v>252</v>
      </c>
      <c r="E55" s="415"/>
      <c r="F55" s="416" t="n">
        <f aca="false">C55*E55</f>
        <v>0</v>
      </c>
      <c r="G55" s="410"/>
    </row>
    <row r="56" customFormat="false" ht="18" hidden="false" customHeight="true" outlineLevel="0" collapsed="false">
      <c r="A56" s="396" t="s">
        <v>1705</v>
      </c>
      <c r="B56" s="400" t="s">
        <v>1706</v>
      </c>
      <c r="C56" s="391" t="n">
        <v>30</v>
      </c>
      <c r="D56" s="392" t="s">
        <v>252</v>
      </c>
      <c r="E56" s="415"/>
      <c r="F56" s="416" t="n">
        <f aca="false">C56*E56</f>
        <v>0</v>
      </c>
      <c r="G56" s="410"/>
    </row>
    <row r="57" customFormat="false" ht="18" hidden="false" customHeight="true" outlineLevel="0" collapsed="false">
      <c r="A57" s="396"/>
      <c r="B57" s="411" t="s">
        <v>1707</v>
      </c>
      <c r="C57" s="411"/>
      <c r="D57" s="411"/>
      <c r="E57" s="411"/>
      <c r="F57" s="411"/>
    </row>
    <row r="58" customFormat="false" ht="18" hidden="false" customHeight="true" outlineLevel="0" collapsed="false">
      <c r="A58" s="396" t="s">
        <v>1708</v>
      </c>
      <c r="B58" s="400" t="s">
        <v>1709</v>
      </c>
      <c r="C58" s="391" t="n">
        <v>3</v>
      </c>
      <c r="D58" s="392" t="s">
        <v>1124</v>
      </c>
      <c r="E58" s="415"/>
      <c r="F58" s="416" t="n">
        <f aca="false">C58*E58</f>
        <v>0</v>
      </c>
      <c r="G58" s="410"/>
    </row>
    <row r="59" customFormat="false" ht="18" hidden="false" customHeight="true" outlineLevel="0" collapsed="false">
      <c r="A59" s="368"/>
      <c r="B59" s="378" t="s">
        <v>1557</v>
      </c>
      <c r="C59" s="378"/>
      <c r="D59" s="378"/>
      <c r="E59" s="378"/>
      <c r="F59" s="379" t="n">
        <f aca="false">SUM(F47:F58)</f>
        <v>0</v>
      </c>
    </row>
    <row r="60" customFormat="false" ht="18" hidden="false" customHeight="true" outlineLevel="0" collapsed="false">
      <c r="A60" s="368"/>
      <c r="B60" s="380" t="s">
        <v>49</v>
      </c>
      <c r="C60" s="380"/>
      <c r="D60" s="380"/>
      <c r="E60" s="380"/>
      <c r="F60" s="380"/>
    </row>
    <row r="61" s="375" customFormat="true" ht="18" hidden="false" customHeight="true" outlineLevel="0" collapsed="false">
      <c r="A61" s="370"/>
      <c r="B61" s="381" t="s">
        <v>1710</v>
      </c>
      <c r="C61" s="381"/>
      <c r="D61" s="381"/>
      <c r="E61" s="381"/>
      <c r="F61" s="381"/>
    </row>
    <row r="62" customFormat="false" ht="18" hidden="false" customHeight="true" outlineLevel="0" collapsed="false">
      <c r="A62" s="382" t="s">
        <v>1711</v>
      </c>
      <c r="B62" s="387" t="s">
        <v>1712</v>
      </c>
      <c r="C62" s="417" t="n">
        <v>25</v>
      </c>
      <c r="D62" s="418" t="s">
        <v>252</v>
      </c>
      <c r="E62" s="393"/>
      <c r="F62" s="389" t="n">
        <f aca="false">C62*E62</f>
        <v>0</v>
      </c>
    </row>
    <row r="63" customFormat="false" ht="18" hidden="false" customHeight="true" outlineLevel="0" collapsed="false">
      <c r="A63" s="382" t="s">
        <v>1713</v>
      </c>
      <c r="B63" s="400" t="s">
        <v>1714</v>
      </c>
      <c r="C63" s="417" t="n">
        <v>340</v>
      </c>
      <c r="D63" s="392" t="s">
        <v>252</v>
      </c>
      <c r="E63" s="393"/>
      <c r="F63" s="389" t="n">
        <f aca="false">C63*E63</f>
        <v>0</v>
      </c>
    </row>
    <row r="64" customFormat="false" ht="18" hidden="false" customHeight="true" outlineLevel="0" collapsed="false">
      <c r="A64" s="382" t="s">
        <v>1715</v>
      </c>
      <c r="B64" s="387" t="s">
        <v>1716</v>
      </c>
      <c r="C64" s="417" t="n">
        <v>40</v>
      </c>
      <c r="D64" s="418" t="s">
        <v>252</v>
      </c>
      <c r="E64" s="393"/>
      <c r="F64" s="389" t="n">
        <f aca="false">C64*E64</f>
        <v>0</v>
      </c>
    </row>
    <row r="65" customFormat="false" ht="18" hidden="false" customHeight="true" outlineLevel="0" collapsed="false">
      <c r="A65" s="382" t="s">
        <v>1717</v>
      </c>
      <c r="B65" s="400" t="s">
        <v>1718</v>
      </c>
      <c r="C65" s="417" t="n">
        <v>390</v>
      </c>
      <c r="D65" s="392" t="s">
        <v>252</v>
      </c>
      <c r="E65" s="393"/>
      <c r="F65" s="389" t="n">
        <f aca="false">C65*E65</f>
        <v>0</v>
      </c>
    </row>
    <row r="66" customFormat="false" ht="18" hidden="false" customHeight="true" outlineLevel="0" collapsed="false">
      <c r="A66" s="382" t="s">
        <v>1719</v>
      </c>
      <c r="B66" s="400" t="s">
        <v>1720</v>
      </c>
      <c r="C66" s="417" t="n">
        <v>40</v>
      </c>
      <c r="D66" s="392" t="s">
        <v>252</v>
      </c>
      <c r="E66" s="393"/>
      <c r="F66" s="389" t="n">
        <f aca="false">C66*E66</f>
        <v>0</v>
      </c>
    </row>
    <row r="67" customFormat="false" ht="18" hidden="false" customHeight="true" outlineLevel="0" collapsed="false">
      <c r="A67" s="382" t="s">
        <v>1721</v>
      </c>
      <c r="B67" s="400" t="s">
        <v>1722</v>
      </c>
      <c r="C67" s="417" t="n">
        <v>25</v>
      </c>
      <c r="D67" s="392" t="s">
        <v>252</v>
      </c>
      <c r="E67" s="393"/>
      <c r="F67" s="389" t="n">
        <f aca="false">C67*E67</f>
        <v>0</v>
      </c>
    </row>
    <row r="68" customFormat="false" ht="18" hidden="false" customHeight="true" outlineLevel="0" collapsed="false">
      <c r="A68" s="382" t="s">
        <v>1723</v>
      </c>
      <c r="B68" s="387" t="s">
        <v>1724</v>
      </c>
      <c r="C68" s="417" t="n">
        <v>30</v>
      </c>
      <c r="D68" s="418" t="s">
        <v>252</v>
      </c>
      <c r="E68" s="393"/>
      <c r="F68" s="389" t="n">
        <f aca="false">C68*E68</f>
        <v>0</v>
      </c>
    </row>
    <row r="69" customFormat="false" ht="18" hidden="false" customHeight="true" outlineLevel="0" collapsed="false">
      <c r="A69" s="382" t="s">
        <v>1725</v>
      </c>
      <c r="B69" s="419" t="s">
        <v>1726</v>
      </c>
      <c r="C69" s="420" t="n">
        <v>60</v>
      </c>
      <c r="D69" s="421" t="s">
        <v>252</v>
      </c>
      <c r="E69" s="422"/>
      <c r="F69" s="389" t="n">
        <f aca="false">C69*E69</f>
        <v>0</v>
      </c>
    </row>
    <row r="70" customFormat="false" ht="18" hidden="false" customHeight="true" outlineLevel="0" collapsed="false">
      <c r="A70" s="382" t="s">
        <v>1727</v>
      </c>
      <c r="B70" s="387" t="s">
        <v>1728</v>
      </c>
      <c r="C70" s="417" t="n">
        <v>25</v>
      </c>
      <c r="D70" s="418" t="s">
        <v>252</v>
      </c>
      <c r="E70" s="393"/>
      <c r="F70" s="389" t="n">
        <f aca="false">C70*E70</f>
        <v>0</v>
      </c>
    </row>
    <row r="71" customFormat="false" ht="18" hidden="false" customHeight="true" outlineLevel="0" collapsed="false">
      <c r="A71" s="368"/>
      <c r="B71" s="423" t="s">
        <v>1557</v>
      </c>
      <c r="C71" s="423"/>
      <c r="D71" s="423"/>
      <c r="E71" s="423"/>
      <c r="F71" s="379" t="n">
        <f aca="false">SUM(F62:F70)</f>
        <v>0</v>
      </c>
      <c r="G71" s="410"/>
    </row>
    <row r="72" customFormat="false" ht="18" hidden="false" customHeight="true" outlineLevel="0" collapsed="false">
      <c r="A72" s="368"/>
      <c r="B72" s="424"/>
      <c r="C72" s="424"/>
      <c r="D72" s="424"/>
      <c r="E72" s="424"/>
      <c r="F72" s="425"/>
      <c r="G72" s="410"/>
    </row>
    <row r="73" customFormat="false" ht="18" hidden="false" customHeight="true" outlineLevel="0" collapsed="false">
      <c r="A73" s="370"/>
      <c r="B73" s="426" t="s">
        <v>1729</v>
      </c>
      <c r="C73" s="426"/>
      <c r="D73" s="426"/>
      <c r="E73" s="426"/>
      <c r="F73" s="426"/>
    </row>
    <row r="74" s="375" customFormat="true" ht="18" hidden="false" customHeight="true" outlineLevel="0" collapsed="false">
      <c r="A74" s="382" t="s">
        <v>1730</v>
      </c>
      <c r="B74" s="387" t="s">
        <v>1731</v>
      </c>
      <c r="C74" s="388" t="n">
        <v>13</v>
      </c>
      <c r="D74" s="418" t="s">
        <v>1124</v>
      </c>
      <c r="E74" s="393"/>
      <c r="F74" s="386" t="n">
        <f aca="false">C74*E74</f>
        <v>0</v>
      </c>
    </row>
    <row r="75" s="375" customFormat="true" ht="18" hidden="false" customHeight="true" outlineLevel="0" collapsed="false">
      <c r="A75" s="382" t="s">
        <v>1732</v>
      </c>
      <c r="B75" s="387" t="s">
        <v>1733</v>
      </c>
      <c r="C75" s="388" t="n">
        <f aca="false">6*C74</f>
        <v>78</v>
      </c>
      <c r="D75" s="418" t="s">
        <v>1124</v>
      </c>
      <c r="E75" s="393"/>
      <c r="F75" s="386" t="n">
        <f aca="false">C75*E75</f>
        <v>0</v>
      </c>
    </row>
    <row r="76" s="375" customFormat="true" ht="18" hidden="false" customHeight="true" outlineLevel="0" collapsed="false">
      <c r="A76" s="382" t="s">
        <v>1734</v>
      </c>
      <c r="B76" s="387" t="s">
        <v>1735</v>
      </c>
      <c r="C76" s="388" t="n">
        <v>2</v>
      </c>
      <c r="D76" s="418" t="s">
        <v>1124</v>
      </c>
      <c r="E76" s="393"/>
      <c r="F76" s="394" t="n">
        <f aca="false">C76*E76</f>
        <v>0</v>
      </c>
    </row>
    <row r="77" s="375" customFormat="true" ht="18" hidden="false" customHeight="true" outlineLevel="0" collapsed="false">
      <c r="A77" s="382" t="s">
        <v>1736</v>
      </c>
      <c r="B77" s="387" t="s">
        <v>1737</v>
      </c>
      <c r="C77" s="388" t="n">
        <f aca="false">C76</f>
        <v>2</v>
      </c>
      <c r="D77" s="418" t="s">
        <v>1124</v>
      </c>
      <c r="E77" s="393"/>
      <c r="F77" s="386" t="n">
        <f aca="false">C77*E77</f>
        <v>0</v>
      </c>
    </row>
    <row r="78" s="375" customFormat="true" ht="18" hidden="false" customHeight="true" outlineLevel="0" collapsed="false">
      <c r="A78" s="382" t="s">
        <v>1738</v>
      </c>
      <c r="B78" s="387" t="s">
        <v>1739</v>
      </c>
      <c r="C78" s="388" t="n">
        <f aca="false">C76</f>
        <v>2</v>
      </c>
      <c r="D78" s="418" t="s">
        <v>1124</v>
      </c>
      <c r="E78" s="393"/>
      <c r="F78" s="386" t="n">
        <f aca="false">C78*E78</f>
        <v>0</v>
      </c>
    </row>
    <row r="79" s="375" customFormat="true" ht="18" hidden="false" customHeight="true" outlineLevel="0" collapsed="false">
      <c r="A79" s="382" t="s">
        <v>1740</v>
      </c>
      <c r="B79" s="387" t="s">
        <v>1741</v>
      </c>
      <c r="C79" s="388" t="n">
        <v>5</v>
      </c>
      <c r="D79" s="418" t="s">
        <v>1124</v>
      </c>
      <c r="E79" s="393"/>
      <c r="F79" s="386" t="n">
        <f aca="false">C79*E79</f>
        <v>0</v>
      </c>
    </row>
    <row r="80" s="375" customFormat="true" ht="18" hidden="false" customHeight="true" outlineLevel="0" collapsed="false">
      <c r="A80" s="382" t="s">
        <v>1742</v>
      </c>
      <c r="B80" s="387" t="s">
        <v>1743</v>
      </c>
      <c r="C80" s="388" t="n">
        <v>8</v>
      </c>
      <c r="D80" s="418" t="s">
        <v>1124</v>
      </c>
      <c r="E80" s="393"/>
      <c r="F80" s="386" t="n">
        <f aca="false">C80*E80</f>
        <v>0</v>
      </c>
    </row>
    <row r="81" s="375" customFormat="true" ht="18" hidden="false" customHeight="true" outlineLevel="0" collapsed="false">
      <c r="A81" s="382" t="s">
        <v>1744</v>
      </c>
      <c r="B81" s="387" t="s">
        <v>1745</v>
      </c>
      <c r="C81" s="388" t="n">
        <v>50</v>
      </c>
      <c r="D81" s="418" t="s">
        <v>1124</v>
      </c>
      <c r="E81" s="393"/>
      <c r="F81" s="386" t="n">
        <f aca="false">C81*E81</f>
        <v>0</v>
      </c>
    </row>
    <row r="82" s="375" customFormat="true" ht="18" hidden="false" customHeight="true" outlineLevel="0" collapsed="false">
      <c r="A82" s="382" t="s">
        <v>1746</v>
      </c>
      <c r="B82" s="387" t="s">
        <v>1747</v>
      </c>
      <c r="C82" s="388" t="n">
        <v>1</v>
      </c>
      <c r="D82" s="418" t="s">
        <v>1124</v>
      </c>
      <c r="E82" s="393"/>
      <c r="F82" s="394" t="n">
        <f aca="false">C82*E82</f>
        <v>0</v>
      </c>
    </row>
    <row r="83" s="375" customFormat="true" ht="18" hidden="false" customHeight="true" outlineLevel="0" collapsed="false">
      <c r="A83" s="382" t="s">
        <v>1748</v>
      </c>
      <c r="B83" s="387" t="s">
        <v>1749</v>
      </c>
      <c r="C83" s="388" t="n">
        <v>2</v>
      </c>
      <c r="D83" s="418" t="s">
        <v>1124</v>
      </c>
      <c r="E83" s="393"/>
      <c r="F83" s="394" t="n">
        <f aca="false">C83*E83</f>
        <v>0</v>
      </c>
    </row>
    <row r="84" s="375" customFormat="true" ht="18" hidden="false" customHeight="true" outlineLevel="0" collapsed="false">
      <c r="A84" s="382" t="s">
        <v>1750</v>
      </c>
      <c r="B84" s="387" t="s">
        <v>1751</v>
      </c>
      <c r="C84" s="388" t="n">
        <v>80</v>
      </c>
      <c r="D84" s="418" t="s">
        <v>252</v>
      </c>
      <c r="E84" s="393"/>
      <c r="F84" s="394" t="n">
        <f aca="false">C84*E84</f>
        <v>0</v>
      </c>
    </row>
    <row r="85" s="375" customFormat="true" ht="18" hidden="false" customHeight="true" outlineLevel="0" collapsed="false">
      <c r="A85" s="382" t="s">
        <v>1752</v>
      </c>
      <c r="B85" s="387" t="s">
        <v>1753</v>
      </c>
      <c r="C85" s="388" t="n">
        <v>10</v>
      </c>
      <c r="D85" s="418" t="s">
        <v>252</v>
      </c>
      <c r="E85" s="393"/>
      <c r="F85" s="394" t="n">
        <f aca="false">C85*E85</f>
        <v>0</v>
      </c>
    </row>
    <row r="86" s="375" customFormat="true" ht="18" hidden="false" customHeight="true" outlineLevel="0" collapsed="false">
      <c r="A86" s="382" t="s">
        <v>1754</v>
      </c>
      <c r="B86" s="387" t="s">
        <v>1755</v>
      </c>
      <c r="C86" s="388" t="n">
        <v>50</v>
      </c>
      <c r="D86" s="418" t="s">
        <v>252</v>
      </c>
      <c r="E86" s="393"/>
      <c r="F86" s="389" t="n">
        <f aca="false">C86*E86</f>
        <v>0</v>
      </c>
    </row>
    <row r="87" s="375" customFormat="true" ht="18" hidden="false" customHeight="true" outlineLevel="0" collapsed="false">
      <c r="A87" s="382" t="s">
        <v>1756</v>
      </c>
      <c r="B87" s="387" t="s">
        <v>1757</v>
      </c>
      <c r="C87" s="388" t="n">
        <v>10</v>
      </c>
      <c r="D87" s="418" t="s">
        <v>1124</v>
      </c>
      <c r="E87" s="393"/>
      <c r="F87" s="394" t="n">
        <f aca="false">C87*E87</f>
        <v>0</v>
      </c>
    </row>
    <row r="88" customFormat="false" ht="18" hidden="false" customHeight="true" outlineLevel="0" collapsed="false">
      <c r="A88" s="368"/>
      <c r="B88" s="378" t="s">
        <v>1557</v>
      </c>
      <c r="C88" s="378"/>
      <c r="D88" s="378"/>
      <c r="E88" s="378"/>
      <c r="F88" s="379" t="n">
        <f aca="false">SUM(F74:F87)</f>
        <v>0</v>
      </c>
    </row>
    <row r="89" customFormat="false" ht="18" hidden="false" customHeight="true" outlineLevel="0" collapsed="false">
      <c r="A89" s="368"/>
      <c r="B89" s="380" t="s">
        <v>49</v>
      </c>
      <c r="C89" s="380"/>
      <c r="D89" s="380"/>
      <c r="E89" s="380"/>
      <c r="F89" s="380"/>
      <c r="G89" s="410"/>
    </row>
    <row r="90" customFormat="false" ht="18" hidden="false" customHeight="true" outlineLevel="0" collapsed="false">
      <c r="A90" s="368"/>
      <c r="B90" s="426" t="s">
        <v>1758</v>
      </c>
      <c r="C90" s="426"/>
      <c r="D90" s="426"/>
      <c r="E90" s="426"/>
      <c r="F90" s="426"/>
    </row>
    <row r="91" customFormat="false" ht="18" hidden="false" customHeight="true" outlineLevel="0" collapsed="false">
      <c r="A91" s="396" t="s">
        <v>1759</v>
      </c>
      <c r="B91" s="387" t="s">
        <v>1760</v>
      </c>
      <c r="C91" s="388" t="n">
        <v>10</v>
      </c>
      <c r="D91" s="388" t="s">
        <v>1124</v>
      </c>
      <c r="E91" s="393"/>
      <c r="F91" s="394" t="n">
        <f aca="false">C91*E91</f>
        <v>0</v>
      </c>
    </row>
    <row r="92" customFormat="false" ht="18" hidden="false" customHeight="true" outlineLevel="0" collapsed="false">
      <c r="A92" s="396" t="s">
        <v>1761</v>
      </c>
      <c r="B92" s="427" t="s">
        <v>1762</v>
      </c>
      <c r="C92" s="391" t="n">
        <v>10</v>
      </c>
      <c r="D92" s="392" t="s">
        <v>1124</v>
      </c>
      <c r="E92" s="393"/>
      <c r="F92" s="394" t="n">
        <f aca="false">C92*E92</f>
        <v>0</v>
      </c>
    </row>
    <row r="93" customFormat="false" ht="18" hidden="false" customHeight="true" outlineLevel="0" collapsed="false">
      <c r="A93" s="396" t="s">
        <v>1763</v>
      </c>
      <c r="B93" s="387" t="s">
        <v>1764</v>
      </c>
      <c r="C93" s="391" t="n">
        <v>1</v>
      </c>
      <c r="D93" s="391" t="s">
        <v>1124</v>
      </c>
      <c r="E93" s="385"/>
      <c r="F93" s="389" t="n">
        <f aca="false">C93*E93</f>
        <v>0</v>
      </c>
    </row>
    <row r="94" customFormat="false" ht="18" hidden="false" customHeight="true" outlineLevel="0" collapsed="false">
      <c r="A94" s="396" t="s">
        <v>1765</v>
      </c>
      <c r="B94" s="387" t="s">
        <v>1766</v>
      </c>
      <c r="C94" s="391" t="n">
        <f aca="false">SUM(C25,C47:C49,C52)</f>
        <v>110</v>
      </c>
      <c r="D94" s="391" t="s">
        <v>1124</v>
      </c>
      <c r="E94" s="385"/>
      <c r="F94" s="389" t="n">
        <f aca="false">C94*E94</f>
        <v>0</v>
      </c>
    </row>
    <row r="95" s="375" customFormat="true" ht="18" hidden="false" customHeight="true" outlineLevel="0" collapsed="false">
      <c r="A95" s="396" t="s">
        <v>1767</v>
      </c>
      <c r="B95" s="387" t="s">
        <v>1768</v>
      </c>
      <c r="C95" s="388" t="n">
        <v>2</v>
      </c>
      <c r="D95" s="388" t="s">
        <v>1124</v>
      </c>
      <c r="E95" s="385"/>
      <c r="F95" s="389" t="n">
        <f aca="false">C95*E95</f>
        <v>0</v>
      </c>
    </row>
    <row r="96" s="375" customFormat="true" ht="18" hidden="false" customHeight="true" outlineLevel="0" collapsed="false">
      <c r="A96" s="396" t="s">
        <v>1769</v>
      </c>
      <c r="B96" s="387" t="s">
        <v>1770</v>
      </c>
      <c r="C96" s="388" t="n">
        <v>16</v>
      </c>
      <c r="D96" s="418" t="s">
        <v>594</v>
      </c>
      <c r="E96" s="393"/>
      <c r="F96" s="394" t="n">
        <f aca="false">C96*E96</f>
        <v>0</v>
      </c>
    </row>
    <row r="97" customFormat="false" ht="18" hidden="false" customHeight="true" outlineLevel="0" collapsed="false">
      <c r="A97" s="396" t="s">
        <v>1771</v>
      </c>
      <c r="B97" s="387" t="s">
        <v>1772</v>
      </c>
      <c r="C97" s="388" t="n">
        <v>16</v>
      </c>
      <c r="D97" s="418" t="s">
        <v>594</v>
      </c>
      <c r="E97" s="393"/>
      <c r="F97" s="394" t="n">
        <f aca="false">C97*E97</f>
        <v>0</v>
      </c>
    </row>
    <row r="98" customFormat="false" ht="18" hidden="false" customHeight="true" outlineLevel="0" collapsed="false">
      <c r="A98" s="396" t="s">
        <v>1773</v>
      </c>
      <c r="B98" s="383" t="s">
        <v>1774</v>
      </c>
      <c r="C98" s="388" t="n">
        <v>16</v>
      </c>
      <c r="D98" s="418" t="s">
        <v>594</v>
      </c>
      <c r="E98" s="393"/>
      <c r="F98" s="394" t="n">
        <f aca="false">C98*E98</f>
        <v>0</v>
      </c>
      <c r="G98" s="410"/>
    </row>
    <row r="99" customFormat="false" ht="18" hidden="false" customHeight="true" outlineLevel="0" collapsed="false">
      <c r="A99" s="396" t="s">
        <v>1775</v>
      </c>
      <c r="B99" s="387" t="s">
        <v>1776</v>
      </c>
      <c r="C99" s="388" t="n">
        <v>1</v>
      </c>
      <c r="D99" s="418" t="s">
        <v>597</v>
      </c>
      <c r="E99" s="393"/>
      <c r="F99" s="394" t="n">
        <f aca="false">C99*E99</f>
        <v>0</v>
      </c>
      <c r="G99" s="410"/>
    </row>
    <row r="100" customFormat="false" ht="18" hidden="false" customHeight="true" outlineLevel="0" collapsed="false">
      <c r="A100" s="368"/>
      <c r="B100" s="378" t="s">
        <v>1557</v>
      </c>
      <c r="C100" s="378"/>
      <c r="D100" s="378"/>
      <c r="E100" s="378"/>
      <c r="F100" s="379" t="n">
        <f aca="false">SUM(F91:F99)</f>
        <v>0</v>
      </c>
    </row>
    <row r="101" customFormat="false" ht="18" hidden="false" customHeight="true" outlineLevel="0" collapsed="false">
      <c r="A101" s="368"/>
      <c r="B101" s="428"/>
      <c r="C101" s="428"/>
      <c r="D101" s="428"/>
      <c r="E101" s="428"/>
      <c r="F101" s="428"/>
      <c r="G101" s="410"/>
    </row>
    <row r="102" customFormat="false" ht="18" hidden="false" customHeight="true" outlineLevel="0" collapsed="false">
      <c r="A102" s="429"/>
      <c r="B102" s="381" t="s">
        <v>1777</v>
      </c>
      <c r="C102" s="381"/>
      <c r="D102" s="381"/>
      <c r="E102" s="381"/>
      <c r="F102" s="430" t="n">
        <f aca="false">F9+F18+F26+F43+F88+F59+F71+F100</f>
        <v>0</v>
      </c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s="375" customFormat="true" ht="18" hidden="false" customHeight="true" outlineLevel="0" collapsed="false">
      <c r="A107" s="431"/>
      <c r="B107" s="360"/>
      <c r="C107" s="360"/>
      <c r="D107" s="360"/>
      <c r="E107" s="361"/>
      <c r="F107" s="360"/>
    </row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s="375" customFormat="true" ht="18" hidden="false" customHeight="true" outlineLevel="0" collapsed="false">
      <c r="A122" s="431"/>
      <c r="B122" s="360"/>
      <c r="C122" s="360"/>
      <c r="D122" s="360"/>
      <c r="E122" s="361"/>
      <c r="F122" s="360"/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s="375" customFormat="true" ht="18" hidden="false" customHeight="true" outlineLevel="0" collapsed="false">
      <c r="A126" s="431"/>
      <c r="B126" s="360"/>
      <c r="C126" s="360"/>
      <c r="D126" s="360"/>
      <c r="E126" s="361"/>
      <c r="F126" s="360"/>
      <c r="G126" s="432"/>
    </row>
    <row r="127" s="375" customFormat="true" ht="18" hidden="false" customHeight="true" outlineLevel="0" collapsed="false">
      <c r="A127" s="431"/>
      <c r="B127" s="360"/>
      <c r="C127" s="360"/>
      <c r="D127" s="360"/>
      <c r="E127" s="361"/>
      <c r="F127" s="360"/>
      <c r="G127" s="432"/>
    </row>
    <row r="128" s="375" customFormat="true" ht="18" hidden="false" customHeight="true" outlineLevel="0" collapsed="false">
      <c r="A128" s="431"/>
      <c r="B128" s="360"/>
      <c r="C128" s="360"/>
      <c r="D128" s="360"/>
      <c r="E128" s="361"/>
      <c r="F128" s="360"/>
      <c r="G128" s="432"/>
    </row>
    <row r="129" s="375" customFormat="true" ht="18" hidden="false" customHeight="true" outlineLevel="0" collapsed="false">
      <c r="A129" s="431"/>
      <c r="B129" s="360"/>
      <c r="C129" s="360"/>
      <c r="D129" s="360"/>
      <c r="E129" s="361"/>
      <c r="F129" s="360"/>
      <c r="G129" s="432"/>
    </row>
    <row r="130" s="375" customFormat="true" ht="18" hidden="false" customHeight="true" outlineLevel="0" collapsed="false">
      <c r="A130" s="431"/>
      <c r="B130" s="360"/>
      <c r="C130" s="360"/>
      <c r="D130" s="360"/>
      <c r="E130" s="361"/>
      <c r="F130" s="360"/>
      <c r="G130" s="432"/>
    </row>
    <row r="131" s="375" customFormat="true" ht="18" hidden="false" customHeight="true" outlineLevel="0" collapsed="false">
      <c r="A131" s="431"/>
      <c r="B131" s="360"/>
      <c r="C131" s="360"/>
      <c r="D131" s="360"/>
      <c r="E131" s="361"/>
      <c r="F131" s="360"/>
      <c r="G131" s="432"/>
    </row>
    <row r="132" s="375" customFormat="true" ht="18" hidden="false" customHeight="true" outlineLevel="0" collapsed="false">
      <c r="A132" s="431"/>
      <c r="B132" s="360"/>
      <c r="C132" s="360"/>
      <c r="D132" s="360"/>
      <c r="E132" s="361"/>
      <c r="F132" s="360"/>
      <c r="G132" s="432"/>
    </row>
    <row r="133" s="375" customFormat="true" ht="18" hidden="false" customHeight="true" outlineLevel="0" collapsed="false">
      <c r="A133" s="431"/>
      <c r="B133" s="360"/>
      <c r="C133" s="360"/>
      <c r="D133" s="360"/>
      <c r="E133" s="361"/>
      <c r="F133" s="360"/>
      <c r="G133" s="432"/>
    </row>
    <row r="134" s="375" customFormat="true" ht="18" hidden="false" customHeight="true" outlineLevel="0" collapsed="false">
      <c r="A134" s="431"/>
      <c r="B134" s="360"/>
      <c r="C134" s="360"/>
      <c r="D134" s="360"/>
      <c r="E134" s="361"/>
      <c r="F134" s="360"/>
      <c r="G134" s="432"/>
    </row>
    <row r="135" s="375" customFormat="true" ht="18" hidden="false" customHeight="true" outlineLevel="0" collapsed="false">
      <c r="A135" s="431"/>
      <c r="B135" s="360"/>
      <c r="C135" s="360"/>
      <c r="D135" s="360"/>
      <c r="E135" s="361"/>
      <c r="F135" s="360"/>
      <c r="G135" s="432"/>
    </row>
    <row r="136" s="375" customFormat="true" ht="18" hidden="false" customHeight="true" outlineLevel="0" collapsed="false">
      <c r="A136" s="431"/>
      <c r="B136" s="360"/>
      <c r="C136" s="360"/>
      <c r="D136" s="360"/>
      <c r="E136" s="361"/>
      <c r="F136" s="360"/>
      <c r="G136" s="432"/>
    </row>
    <row r="137" s="375" customFormat="true" ht="18" hidden="false" customHeight="true" outlineLevel="0" collapsed="false">
      <c r="A137" s="431"/>
      <c r="B137" s="360"/>
      <c r="C137" s="360"/>
      <c r="D137" s="360"/>
      <c r="E137" s="361"/>
      <c r="F137" s="360"/>
      <c r="G137" s="432"/>
    </row>
    <row r="138" s="375" customFormat="true" ht="18" hidden="false" customHeight="true" outlineLevel="0" collapsed="false">
      <c r="A138" s="431"/>
      <c r="B138" s="360"/>
      <c r="C138" s="360"/>
      <c r="D138" s="360"/>
      <c r="E138" s="361"/>
      <c r="F138" s="360"/>
      <c r="G138" s="432"/>
    </row>
    <row r="139" s="375" customFormat="true" ht="18" hidden="false" customHeight="true" outlineLevel="0" collapsed="false">
      <c r="A139" s="431"/>
      <c r="B139" s="360"/>
      <c r="C139" s="360"/>
      <c r="D139" s="360"/>
      <c r="E139" s="361"/>
      <c r="F139" s="360"/>
      <c r="G139" s="432"/>
    </row>
    <row r="140" s="375" customFormat="true" ht="18" hidden="false" customHeight="true" outlineLevel="0" collapsed="false">
      <c r="A140" s="431"/>
      <c r="B140" s="360"/>
      <c r="C140" s="360"/>
      <c r="D140" s="360"/>
      <c r="E140" s="361"/>
      <c r="F140" s="360"/>
      <c r="G140" s="432"/>
    </row>
    <row r="141" s="375" customFormat="true" ht="18" hidden="false" customHeight="true" outlineLevel="0" collapsed="false">
      <c r="A141" s="431"/>
      <c r="B141" s="360"/>
      <c r="C141" s="360"/>
      <c r="D141" s="360"/>
      <c r="E141" s="361"/>
      <c r="F141" s="360"/>
      <c r="G141" s="432"/>
    </row>
    <row r="142" s="375" customFormat="true" ht="18" hidden="false" customHeight="true" outlineLevel="0" collapsed="false">
      <c r="A142" s="431"/>
      <c r="B142" s="360"/>
      <c r="C142" s="360"/>
      <c r="D142" s="360"/>
      <c r="E142" s="361"/>
      <c r="F142" s="360"/>
      <c r="G142" s="432"/>
    </row>
    <row r="143" s="375" customFormat="true" ht="18" hidden="false" customHeight="true" outlineLevel="0" collapsed="false">
      <c r="A143" s="431"/>
      <c r="B143" s="360"/>
      <c r="C143" s="360"/>
      <c r="D143" s="360"/>
      <c r="E143" s="361"/>
      <c r="F143" s="360"/>
      <c r="G143" s="432"/>
    </row>
    <row r="144" s="375" customFormat="true" ht="18" hidden="false" customHeight="true" outlineLevel="0" collapsed="false">
      <c r="A144" s="431"/>
      <c r="B144" s="360"/>
      <c r="C144" s="360"/>
      <c r="D144" s="360"/>
      <c r="E144" s="361"/>
      <c r="F144" s="360"/>
      <c r="G144" s="432"/>
    </row>
    <row r="145" customFormat="false" ht="18" hidden="false" customHeight="true" outlineLevel="0" collapsed="false">
      <c r="G145" s="433"/>
    </row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s="375" customFormat="true" ht="18" hidden="false" customHeight="true" outlineLevel="0" collapsed="false">
      <c r="A163" s="431"/>
      <c r="B163" s="360"/>
      <c r="C163" s="360"/>
      <c r="D163" s="360"/>
      <c r="E163" s="361"/>
      <c r="F163" s="360"/>
    </row>
    <row r="164" s="375" customFormat="true" ht="18" hidden="false" customHeight="true" outlineLevel="0" collapsed="false">
      <c r="A164" s="431"/>
      <c r="B164" s="360"/>
      <c r="C164" s="360"/>
      <c r="D164" s="360"/>
      <c r="E164" s="361"/>
      <c r="F164" s="360"/>
    </row>
    <row r="165" s="375" customFormat="true" ht="18" hidden="false" customHeight="true" outlineLevel="0" collapsed="false">
      <c r="A165" s="431"/>
      <c r="B165" s="360"/>
      <c r="C165" s="360"/>
      <c r="D165" s="360"/>
      <c r="E165" s="361"/>
      <c r="F165" s="360"/>
    </row>
    <row r="166" s="375" customFormat="true" ht="18" hidden="false" customHeight="true" outlineLevel="0" collapsed="false">
      <c r="A166" s="431"/>
      <c r="B166" s="360"/>
      <c r="C166" s="360"/>
      <c r="D166" s="360"/>
      <c r="E166" s="361"/>
      <c r="F166" s="360"/>
    </row>
    <row r="167" s="375" customFormat="true" ht="18" hidden="false" customHeight="true" outlineLevel="0" collapsed="false">
      <c r="A167" s="431"/>
      <c r="B167" s="360"/>
      <c r="C167" s="360"/>
      <c r="D167" s="360"/>
      <c r="E167" s="361"/>
      <c r="F167" s="360"/>
    </row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s="375" customFormat="true" ht="18" hidden="false" customHeight="true" outlineLevel="0" collapsed="false">
      <c r="A171" s="431"/>
      <c r="B171" s="360"/>
      <c r="C171" s="360"/>
      <c r="D171" s="360"/>
      <c r="E171" s="361"/>
      <c r="F171" s="360"/>
    </row>
    <row r="172" s="375" customFormat="true" ht="18" hidden="false" customHeight="true" outlineLevel="0" collapsed="false">
      <c r="A172" s="431"/>
      <c r="B172" s="360"/>
      <c r="C172" s="360"/>
      <c r="D172" s="360"/>
      <c r="E172" s="361"/>
      <c r="F172" s="360"/>
    </row>
    <row r="173" s="375" customFormat="true" ht="18" hidden="false" customHeight="true" outlineLevel="0" collapsed="false">
      <c r="A173" s="431"/>
      <c r="B173" s="360"/>
      <c r="C173" s="360"/>
      <c r="D173" s="360"/>
      <c r="E173" s="361"/>
      <c r="F173" s="360"/>
    </row>
    <row r="174" s="361" customFormat="true" ht="18" hidden="false" customHeight="true" outlineLevel="0" collapsed="false">
      <c r="A174" s="434"/>
      <c r="B174" s="360"/>
      <c r="C174" s="360"/>
      <c r="D174" s="360"/>
      <c r="F174" s="360"/>
    </row>
    <row r="175" s="361" customFormat="true" ht="18" hidden="false" customHeight="true" outlineLevel="0" collapsed="false">
      <c r="A175" s="434"/>
      <c r="B175" s="360"/>
      <c r="C175" s="360"/>
      <c r="D175" s="360"/>
      <c r="F175" s="360"/>
    </row>
    <row r="176" s="375" customFormat="true" ht="18" hidden="false" customHeight="true" outlineLevel="0" collapsed="false">
      <c r="A176" s="431"/>
      <c r="B176" s="360"/>
      <c r="C176" s="360"/>
      <c r="D176" s="360"/>
      <c r="E176" s="361"/>
      <c r="F176" s="360"/>
    </row>
    <row r="177" customFormat="false" ht="18" hidden="false" customHeight="true" outlineLevel="0" collapsed="false"/>
    <row r="178" s="436" customFormat="true" ht="18" hidden="false" customHeight="true" outlineLevel="0" collapsed="false">
      <c r="A178" s="435"/>
      <c r="B178" s="360"/>
      <c r="C178" s="360"/>
      <c r="D178" s="360"/>
      <c r="E178" s="361"/>
      <c r="F178" s="360"/>
    </row>
  </sheetData>
  <sheetProtection sheet="true" objects="true" scenarios="true" selectLockedCells="true"/>
  <mergeCells count="78">
    <mergeCell ref="B2:F2"/>
    <mergeCell ref="A3:A4"/>
    <mergeCell ref="C3:C4"/>
    <mergeCell ref="D3:D4"/>
    <mergeCell ref="E3:E4"/>
    <mergeCell ref="F3:F4"/>
    <mergeCell ref="A5:A6"/>
    <mergeCell ref="C5:C6"/>
    <mergeCell ref="D5:D6"/>
    <mergeCell ref="E5:E6"/>
    <mergeCell ref="F5:F6"/>
    <mergeCell ref="A7:A8"/>
    <mergeCell ref="C7:C8"/>
    <mergeCell ref="D7:D8"/>
    <mergeCell ref="E7:E8"/>
    <mergeCell ref="F7:F8"/>
    <mergeCell ref="B9:E9"/>
    <mergeCell ref="B10:F10"/>
    <mergeCell ref="B11:F11"/>
    <mergeCell ref="B18:E18"/>
    <mergeCell ref="B19:F19"/>
    <mergeCell ref="B20:F20"/>
    <mergeCell ref="B26:E26"/>
    <mergeCell ref="B27:F27"/>
    <mergeCell ref="B28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B43:E43"/>
    <mergeCell ref="B44:F44"/>
    <mergeCell ref="B45:F45"/>
    <mergeCell ref="B46:F46"/>
    <mergeCell ref="B51:F51"/>
    <mergeCell ref="B53:F53"/>
    <mergeCell ref="B57:F57"/>
    <mergeCell ref="B59:E59"/>
    <mergeCell ref="B60:F60"/>
    <mergeCell ref="B61:F61"/>
    <mergeCell ref="B71:E71"/>
    <mergeCell ref="B73:F73"/>
    <mergeCell ref="B88:E88"/>
    <mergeCell ref="B89:F89"/>
    <mergeCell ref="B90:F90"/>
    <mergeCell ref="B100:E100"/>
    <mergeCell ref="B101:F101"/>
    <mergeCell ref="B102:E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.7"/>
    <col collapsed="false" customWidth="true" hidden="false" outlineLevel="0" max="2" min="2" style="437" width="11.13"/>
    <col collapsed="false" customWidth="true" hidden="false" outlineLevel="0" max="3" min="3" style="438" width="43.85"/>
    <col collapsed="false" customWidth="true" hidden="false" outlineLevel="0" max="4" min="4" style="437" width="7.85"/>
    <col collapsed="false" customWidth="true" hidden="false" outlineLevel="0" max="5" min="5" style="437" width="4.28"/>
    <col collapsed="false" customWidth="true" hidden="false" outlineLevel="0" max="6" min="6" style="439" width="9.85"/>
    <col collapsed="false" customWidth="true" hidden="false" outlineLevel="0" max="7" min="7" style="439" width="16.28"/>
    <col collapsed="false" customWidth="true" hidden="true" outlineLevel="0" max="8" min="8" style="437" width="13.14"/>
    <col collapsed="false" customWidth="true" hidden="true" outlineLevel="0" max="9" min="9" style="437" width="9.06"/>
    <col collapsed="false" customWidth="false" hidden="false" outlineLevel="0" max="11" min="10" style="437" width="9.14"/>
    <col collapsed="false" customWidth="true" hidden="false" outlineLevel="0" max="12" min="12" style="437" width="10.41"/>
    <col collapsed="false" customWidth="false" hidden="false" outlineLevel="0" max="257" min="13" style="437" width="9.14"/>
  </cols>
  <sheetData>
    <row r="1" customFormat="false" ht="15.75" hidden="false" customHeight="false" outlineLevel="0" collapsed="false">
      <c r="A1" s="440"/>
      <c r="C1" s="441" t="s">
        <v>1778</v>
      </c>
      <c r="D1" s="440"/>
      <c r="E1" s="440"/>
      <c r="F1" s="442"/>
      <c r="G1" s="442"/>
    </row>
    <row r="2" customFormat="false" ht="12.75" hidden="false" customHeight="false" outlineLevel="0" collapsed="false">
      <c r="A2" s="443"/>
      <c r="B2" s="443"/>
      <c r="C2" s="444" t="s">
        <v>1779</v>
      </c>
      <c r="D2" s="445" t="s">
        <v>1780</v>
      </c>
      <c r="E2" s="445" t="s">
        <v>1781</v>
      </c>
      <c r="F2" s="446" t="s">
        <v>1782</v>
      </c>
      <c r="G2" s="446" t="s">
        <v>1783</v>
      </c>
    </row>
    <row r="3" customFormat="false" ht="24" hidden="false" customHeight="false" outlineLevel="0" collapsed="false">
      <c r="A3" s="440" t="n">
        <v>1</v>
      </c>
      <c r="B3" s="440"/>
      <c r="C3" s="447" t="s">
        <v>1784</v>
      </c>
      <c r="D3" s="95" t="n">
        <v>1</v>
      </c>
      <c r="E3" s="95" t="s">
        <v>1124</v>
      </c>
      <c r="F3" s="448"/>
      <c r="G3" s="449" t="n">
        <f aca="false">D3*F3</f>
        <v>0</v>
      </c>
    </row>
    <row r="4" customFormat="false" ht="12.75" hidden="false" customHeight="false" outlineLevel="0" collapsed="false">
      <c r="A4" s="440" t="n">
        <v>2</v>
      </c>
      <c r="B4" s="440"/>
      <c r="C4" s="447" t="s">
        <v>1785</v>
      </c>
      <c r="D4" s="95" t="n">
        <v>1</v>
      </c>
      <c r="E4" s="95" t="s">
        <v>1124</v>
      </c>
      <c r="F4" s="448"/>
      <c r="G4" s="449" t="n">
        <f aca="false">D4*F4</f>
        <v>0</v>
      </c>
    </row>
    <row r="5" customFormat="false" ht="24" hidden="false" customHeight="false" outlineLevel="0" collapsed="false">
      <c r="A5" s="440" t="n">
        <v>3</v>
      </c>
      <c r="B5" s="440"/>
      <c r="C5" s="447" t="s">
        <v>1786</v>
      </c>
      <c r="D5" s="95" t="n">
        <v>1</v>
      </c>
      <c r="E5" s="95" t="s">
        <v>597</v>
      </c>
      <c r="F5" s="448"/>
      <c r="G5" s="449" t="n">
        <f aca="false">D5*F5</f>
        <v>0</v>
      </c>
    </row>
    <row r="6" customFormat="false" ht="12.75" hidden="false" customHeight="false" outlineLevel="0" collapsed="false">
      <c r="A6" s="440" t="n">
        <v>4</v>
      </c>
      <c r="B6" s="440"/>
      <c r="C6" s="447" t="s">
        <v>1787</v>
      </c>
      <c r="D6" s="95" t="n">
        <v>1</v>
      </c>
      <c r="E6" s="95" t="s">
        <v>597</v>
      </c>
      <c r="F6" s="448"/>
      <c r="G6" s="449" t="n">
        <f aca="false">D6*F6</f>
        <v>0</v>
      </c>
    </row>
    <row r="7" customFormat="false" ht="12.75" hidden="false" customHeight="false" outlineLevel="0" collapsed="false">
      <c r="A7" s="440" t="n">
        <v>5</v>
      </c>
      <c r="B7" s="440"/>
      <c r="C7" s="447" t="s">
        <v>1788</v>
      </c>
      <c r="D7" s="95" t="n">
        <v>1</v>
      </c>
      <c r="E7" s="95" t="s">
        <v>1789</v>
      </c>
      <c r="F7" s="448"/>
      <c r="G7" s="449" t="n">
        <f aca="false">D7*F7</f>
        <v>0</v>
      </c>
    </row>
    <row r="8" customFormat="false" ht="9" hidden="false" customHeight="true" outlineLevel="0" collapsed="false">
      <c r="C8" s="441"/>
    </row>
    <row r="9" customFormat="false" ht="8.25" hidden="false" customHeight="true" outlineLevel="0" collapsed="false">
      <c r="C9" s="441"/>
    </row>
    <row r="10" customFormat="false" ht="15.75" hidden="false" customHeight="false" outlineLevel="0" collapsed="false">
      <c r="C10" s="441" t="s">
        <v>1790</v>
      </c>
    </row>
    <row r="11" customFormat="false" ht="12.75" hidden="false" customHeight="false" outlineLevel="0" collapsed="false">
      <c r="A11" s="443" t="s">
        <v>1791</v>
      </c>
      <c r="B11" s="443"/>
      <c r="C11" s="444" t="s">
        <v>1779</v>
      </c>
      <c r="D11" s="445" t="s">
        <v>1780</v>
      </c>
      <c r="E11" s="445" t="s">
        <v>1781</v>
      </c>
      <c r="F11" s="446" t="s">
        <v>1782</v>
      </c>
      <c r="G11" s="446" t="s">
        <v>1783</v>
      </c>
    </row>
    <row r="12" customFormat="false" ht="12.75" hidden="false" customHeight="false" outlineLevel="0" collapsed="false">
      <c r="A12" s="440" t="n">
        <v>1</v>
      </c>
      <c r="B12" s="440"/>
      <c r="C12" s="447" t="s">
        <v>1792</v>
      </c>
      <c r="D12" s="440" t="n">
        <v>17</v>
      </c>
      <c r="E12" s="440" t="s">
        <v>1124</v>
      </c>
      <c r="F12" s="450"/>
      <c r="G12" s="449" t="n">
        <f aca="false">D12*F12</f>
        <v>0</v>
      </c>
    </row>
    <row r="13" customFormat="false" ht="12.75" hidden="false" customHeight="false" outlineLevel="0" collapsed="false">
      <c r="A13" s="440" t="n">
        <v>2</v>
      </c>
      <c r="B13" s="440"/>
      <c r="C13" s="447" t="s">
        <v>1793</v>
      </c>
      <c r="D13" s="440" t="n">
        <v>17</v>
      </c>
      <c r="E13" s="440" t="s">
        <v>1124</v>
      </c>
      <c r="F13" s="450"/>
      <c r="G13" s="449" t="n">
        <f aca="false">D13*F13</f>
        <v>0</v>
      </c>
    </row>
    <row r="14" customFormat="false" ht="12.75" hidden="false" customHeight="false" outlineLevel="0" collapsed="false">
      <c r="A14" s="440" t="n">
        <v>3</v>
      </c>
      <c r="B14" s="440"/>
      <c r="C14" s="447" t="s">
        <v>1794</v>
      </c>
      <c r="D14" s="440"/>
      <c r="E14" s="440"/>
      <c r="F14" s="442"/>
      <c r="G14" s="442"/>
    </row>
    <row r="15" customFormat="false" ht="12.75" hidden="false" customHeight="false" outlineLevel="0" collapsed="false">
      <c r="A15" s="440" t="n">
        <v>4</v>
      </c>
      <c r="B15" s="440"/>
      <c r="C15" s="447" t="s">
        <v>1795</v>
      </c>
      <c r="D15" s="440" t="n">
        <v>34</v>
      </c>
      <c r="E15" s="440" t="s">
        <v>1124</v>
      </c>
      <c r="F15" s="450"/>
      <c r="G15" s="449" t="n">
        <f aca="false">D15*F15</f>
        <v>0</v>
      </c>
    </row>
    <row r="16" customFormat="false" ht="12.75" hidden="false" customHeight="false" outlineLevel="0" collapsed="false">
      <c r="A16" s="440" t="n">
        <v>5</v>
      </c>
      <c r="B16" s="440"/>
      <c r="C16" s="447" t="s">
        <v>1796</v>
      </c>
      <c r="D16" s="440" t="n">
        <v>1800</v>
      </c>
      <c r="E16" s="440" t="s">
        <v>252</v>
      </c>
      <c r="F16" s="450"/>
      <c r="G16" s="449" t="n">
        <f aca="false">D16*F16</f>
        <v>0</v>
      </c>
    </row>
    <row r="17" customFormat="false" ht="12.75" hidden="false" customHeight="false" outlineLevel="0" collapsed="false">
      <c r="A17" s="440" t="n">
        <v>6</v>
      </c>
      <c r="B17" s="440"/>
      <c r="C17" s="447" t="s">
        <v>1797</v>
      </c>
      <c r="D17" s="440" t="n">
        <v>4800</v>
      </c>
      <c r="E17" s="440" t="s">
        <v>252</v>
      </c>
      <c r="F17" s="450"/>
      <c r="G17" s="449" t="n">
        <f aca="false">D17*F17</f>
        <v>0</v>
      </c>
    </row>
    <row r="18" customFormat="false" ht="12.75" hidden="false" customHeight="false" outlineLevel="0" collapsed="false">
      <c r="A18" s="440" t="n">
        <v>7</v>
      </c>
      <c r="B18" s="440"/>
      <c r="C18" s="447" t="s">
        <v>1798</v>
      </c>
      <c r="D18" s="440" t="n">
        <v>34</v>
      </c>
      <c r="E18" s="440" t="s">
        <v>1124</v>
      </c>
      <c r="F18" s="450"/>
      <c r="G18" s="449" t="n">
        <f aca="false">D18*F18</f>
        <v>0</v>
      </c>
    </row>
    <row r="19" customFormat="false" ht="12.75" hidden="false" customHeight="false" outlineLevel="0" collapsed="false">
      <c r="A19" s="440" t="n">
        <v>8</v>
      </c>
      <c r="B19" s="440"/>
      <c r="C19" s="447" t="s">
        <v>1799</v>
      </c>
      <c r="D19" s="440" t="n">
        <v>1</v>
      </c>
      <c r="E19" s="440" t="s">
        <v>1124</v>
      </c>
      <c r="F19" s="450"/>
      <c r="G19" s="449" t="n">
        <f aca="false">D19*F19</f>
        <v>0</v>
      </c>
    </row>
    <row r="20" customFormat="false" ht="12.75" hidden="false" customHeight="false" outlineLevel="0" collapsed="false">
      <c r="A20" s="440" t="n">
        <v>9</v>
      </c>
      <c r="B20" s="440"/>
      <c r="C20" s="447" t="s">
        <v>1800</v>
      </c>
      <c r="D20" s="440" t="n">
        <v>1</v>
      </c>
      <c r="E20" s="440" t="s">
        <v>1124</v>
      </c>
      <c r="F20" s="450"/>
      <c r="G20" s="449" t="n">
        <f aca="false">D20*F20</f>
        <v>0</v>
      </c>
    </row>
    <row r="21" customFormat="false" ht="12.75" hidden="false" customHeight="false" outlineLevel="0" collapsed="false">
      <c r="A21" s="440" t="n">
        <v>10</v>
      </c>
      <c r="B21" s="440"/>
      <c r="C21" s="447" t="s">
        <v>1801</v>
      </c>
      <c r="D21" s="440" t="n">
        <v>20</v>
      </c>
      <c r="E21" s="440" t="s">
        <v>1124</v>
      </c>
      <c r="F21" s="450"/>
      <c r="G21" s="449" t="n">
        <f aca="false">D21*F21</f>
        <v>0</v>
      </c>
    </row>
    <row r="22" customFormat="false" ht="12.75" hidden="false" customHeight="false" outlineLevel="0" collapsed="false">
      <c r="A22" s="440" t="n">
        <v>11</v>
      </c>
      <c r="B22" s="440"/>
      <c r="C22" s="447" t="s">
        <v>1802</v>
      </c>
      <c r="D22" s="440" t="n">
        <v>1</v>
      </c>
      <c r="E22" s="440" t="s">
        <v>1124</v>
      </c>
      <c r="F22" s="450"/>
      <c r="G22" s="449" t="n">
        <f aca="false">D22*F22</f>
        <v>0</v>
      </c>
    </row>
    <row r="23" customFormat="false" ht="12.75" hidden="false" customHeight="false" outlineLevel="0" collapsed="false">
      <c r="A23" s="440" t="n">
        <v>12</v>
      </c>
      <c r="B23" s="440"/>
      <c r="C23" s="447" t="s">
        <v>1803</v>
      </c>
      <c r="D23" s="440" t="n">
        <v>2</v>
      </c>
      <c r="E23" s="440" t="s">
        <v>1124</v>
      </c>
      <c r="F23" s="450"/>
      <c r="G23" s="449" t="n">
        <f aca="false">D23*F23</f>
        <v>0</v>
      </c>
    </row>
    <row r="24" customFormat="false" ht="12.75" hidden="false" customHeight="false" outlineLevel="0" collapsed="false">
      <c r="A24" s="440" t="n">
        <v>13</v>
      </c>
      <c r="B24" s="440"/>
      <c r="C24" s="447" t="s">
        <v>1804</v>
      </c>
      <c r="D24" s="440" t="n">
        <v>1</v>
      </c>
      <c r="E24" s="440" t="s">
        <v>1124</v>
      </c>
      <c r="F24" s="450"/>
      <c r="G24" s="449" t="n">
        <f aca="false">D24*F24</f>
        <v>0</v>
      </c>
    </row>
    <row r="25" customFormat="false" ht="12.75" hidden="false" customHeight="false" outlineLevel="0" collapsed="false">
      <c r="A25" s="440" t="n">
        <v>14</v>
      </c>
      <c r="B25" s="440"/>
      <c r="C25" s="447" t="s">
        <v>1805</v>
      </c>
      <c r="D25" s="440" t="n">
        <v>1</v>
      </c>
      <c r="E25" s="440" t="s">
        <v>1124</v>
      </c>
      <c r="F25" s="450"/>
      <c r="G25" s="449" t="n">
        <f aca="false">D25*F25</f>
        <v>0</v>
      </c>
    </row>
    <row r="26" customFormat="false" ht="12.75" hidden="false" customHeight="false" outlineLevel="0" collapsed="false">
      <c r="A26" s="440" t="n">
        <v>15</v>
      </c>
      <c r="B26" s="440"/>
      <c r="C26" s="447" t="s">
        <v>1806</v>
      </c>
      <c r="D26" s="440" t="n">
        <v>1</v>
      </c>
      <c r="E26" s="440" t="s">
        <v>1124</v>
      </c>
      <c r="F26" s="450"/>
      <c r="G26" s="449" t="n">
        <f aca="false">D26*F26</f>
        <v>0</v>
      </c>
    </row>
    <row r="27" customFormat="false" ht="12.75" hidden="false" customHeight="false" outlineLevel="0" collapsed="false">
      <c r="A27" s="440" t="n">
        <v>16</v>
      </c>
      <c r="B27" s="440"/>
      <c r="C27" s="447" t="s">
        <v>1807</v>
      </c>
      <c r="D27" s="440" t="n">
        <v>1</v>
      </c>
      <c r="E27" s="440" t="s">
        <v>1124</v>
      </c>
      <c r="F27" s="450"/>
      <c r="G27" s="449" t="n">
        <f aca="false">D27*F27</f>
        <v>0</v>
      </c>
    </row>
    <row r="28" customFormat="false" ht="12.75" hidden="false" customHeight="false" outlineLevel="0" collapsed="false">
      <c r="A28" s="440" t="n">
        <v>17</v>
      </c>
      <c r="B28" s="440"/>
      <c r="C28" s="447" t="s">
        <v>1808</v>
      </c>
      <c r="D28" s="440" t="n">
        <v>1</v>
      </c>
      <c r="E28" s="440" t="s">
        <v>1124</v>
      </c>
      <c r="F28" s="450"/>
      <c r="G28" s="449" t="n">
        <f aca="false">D28*F28</f>
        <v>0</v>
      </c>
    </row>
    <row r="29" customFormat="false" ht="12.75" hidden="false" customHeight="false" outlineLevel="0" collapsed="false">
      <c r="A29" s="440" t="n">
        <v>18</v>
      </c>
      <c r="B29" s="440"/>
      <c r="C29" s="447" t="s">
        <v>1809</v>
      </c>
      <c r="D29" s="440" t="n">
        <v>1</v>
      </c>
      <c r="E29" s="440" t="s">
        <v>1124</v>
      </c>
      <c r="F29" s="450"/>
      <c r="G29" s="449" t="n">
        <f aca="false">D29*F29</f>
        <v>0</v>
      </c>
    </row>
    <row r="30" customFormat="false" ht="12.75" hidden="false" customHeight="false" outlineLevel="0" collapsed="false">
      <c r="A30" s="440" t="n">
        <v>19</v>
      </c>
      <c r="B30" s="440"/>
      <c r="C30" s="447" t="s">
        <v>1810</v>
      </c>
      <c r="D30" s="440" t="n">
        <v>4</v>
      </c>
      <c r="E30" s="440" t="s">
        <v>594</v>
      </c>
      <c r="F30" s="450"/>
      <c r="G30" s="449" t="n">
        <f aca="false">D30*F30</f>
        <v>0</v>
      </c>
    </row>
    <row r="31" customFormat="false" ht="12.75" hidden="false" customHeight="false" outlineLevel="0" collapsed="false">
      <c r="A31" s="440" t="n">
        <v>20</v>
      </c>
      <c r="B31" s="440"/>
      <c r="C31" s="447" t="s">
        <v>1811</v>
      </c>
      <c r="D31" s="440" t="n">
        <v>1</v>
      </c>
      <c r="E31" s="440" t="s">
        <v>1124</v>
      </c>
      <c r="F31" s="450"/>
      <c r="G31" s="449" t="n">
        <f aca="false">D31*F31</f>
        <v>0</v>
      </c>
    </row>
    <row r="32" customFormat="false" ht="12.75" hidden="false" customHeight="false" outlineLevel="0" collapsed="false">
      <c r="A32" s="440" t="n">
        <v>21</v>
      </c>
      <c r="B32" s="440"/>
      <c r="C32" s="447" t="s">
        <v>1812</v>
      </c>
      <c r="D32" s="440" t="n">
        <v>1</v>
      </c>
      <c r="E32" s="440" t="s">
        <v>1813</v>
      </c>
      <c r="F32" s="450"/>
      <c r="G32" s="449" t="n">
        <f aca="false">D32*F32</f>
        <v>0</v>
      </c>
    </row>
    <row r="33" customFormat="false" ht="12.75" hidden="false" customHeight="false" outlineLevel="0" collapsed="false">
      <c r="A33" s="440" t="n">
        <v>22</v>
      </c>
      <c r="B33" s="440"/>
      <c r="C33" s="447" t="s">
        <v>1814</v>
      </c>
      <c r="D33" s="440" t="n">
        <v>1</v>
      </c>
      <c r="E33" s="440" t="s">
        <v>1813</v>
      </c>
      <c r="F33" s="450"/>
      <c r="G33" s="449" t="n">
        <f aca="false">D33*F33</f>
        <v>0</v>
      </c>
    </row>
    <row r="34" customFormat="false" ht="24" hidden="false" customHeight="false" outlineLevel="0" collapsed="false">
      <c r="A34" s="440" t="n">
        <v>23</v>
      </c>
      <c r="B34" s="440"/>
      <c r="C34" s="447" t="s">
        <v>1815</v>
      </c>
      <c r="D34" s="440" t="n">
        <v>1</v>
      </c>
      <c r="E34" s="440" t="s">
        <v>1124</v>
      </c>
      <c r="F34" s="450"/>
      <c r="G34" s="449" t="n">
        <f aca="false">D34*F34</f>
        <v>0</v>
      </c>
    </row>
    <row r="35" customFormat="false" ht="12.75" hidden="false" customHeight="false" outlineLevel="0" collapsed="false">
      <c r="A35" s="440" t="n">
        <v>24</v>
      </c>
      <c r="B35" s="440"/>
      <c r="C35" s="447" t="s">
        <v>1816</v>
      </c>
      <c r="D35" s="440" t="n">
        <v>51</v>
      </c>
      <c r="E35" s="440" t="s">
        <v>1124</v>
      </c>
      <c r="F35" s="450"/>
      <c r="G35" s="449" t="n">
        <f aca="false">D35*F35</f>
        <v>0</v>
      </c>
      <c r="H35" s="451"/>
    </row>
    <row r="36" customFormat="false" ht="12.75" hidden="false" customHeight="false" outlineLevel="0" collapsed="false">
      <c r="A36" s="440" t="n">
        <v>25</v>
      </c>
      <c r="B36" s="440"/>
      <c r="C36" s="447" t="s">
        <v>1817</v>
      </c>
      <c r="D36" s="440" t="n">
        <v>105</v>
      </c>
      <c r="E36" s="440" t="s">
        <v>1124</v>
      </c>
      <c r="F36" s="450"/>
      <c r="G36" s="449" t="n">
        <f aca="false">D36*F36</f>
        <v>0</v>
      </c>
    </row>
    <row r="37" customFormat="false" ht="12.75" hidden="false" customHeight="false" outlineLevel="0" collapsed="false">
      <c r="A37" s="440" t="n">
        <v>26</v>
      </c>
      <c r="B37" s="440"/>
      <c r="C37" s="447" t="s">
        <v>1818</v>
      </c>
      <c r="D37" s="440" t="n">
        <v>105</v>
      </c>
      <c r="E37" s="440" t="s">
        <v>1124</v>
      </c>
      <c r="F37" s="450"/>
      <c r="G37" s="449" t="n">
        <f aca="false">D37*F37</f>
        <v>0</v>
      </c>
    </row>
    <row r="38" customFormat="false" ht="12.75" hidden="false" customHeight="false" outlineLevel="0" collapsed="false">
      <c r="A38" s="440" t="n">
        <v>27</v>
      </c>
      <c r="B38" s="440"/>
      <c r="C38" s="447" t="s">
        <v>1819</v>
      </c>
      <c r="D38" s="440" t="n">
        <v>2</v>
      </c>
      <c r="E38" s="440" t="s">
        <v>1124</v>
      </c>
      <c r="F38" s="450"/>
      <c r="G38" s="449" t="n">
        <f aca="false">D38*F38</f>
        <v>0</v>
      </c>
    </row>
    <row r="39" customFormat="false" ht="12.75" hidden="false" customHeight="false" outlineLevel="0" collapsed="false">
      <c r="A39" s="440" t="n">
        <v>28</v>
      </c>
      <c r="B39" s="440"/>
      <c r="C39" s="447" t="s">
        <v>1820</v>
      </c>
      <c r="D39" s="440" t="n">
        <v>120</v>
      </c>
      <c r="E39" s="440" t="s">
        <v>1124</v>
      </c>
      <c r="F39" s="450"/>
      <c r="G39" s="449" t="n">
        <f aca="false">D39*F39</f>
        <v>0</v>
      </c>
    </row>
    <row r="40" customFormat="false" ht="12.75" hidden="false" customHeight="false" outlineLevel="0" collapsed="false">
      <c r="A40" s="440" t="n">
        <v>29</v>
      </c>
      <c r="B40" s="440"/>
      <c r="C40" s="447" t="s">
        <v>1821</v>
      </c>
      <c r="D40" s="440" t="n">
        <v>120</v>
      </c>
      <c r="E40" s="440" t="s">
        <v>1124</v>
      </c>
      <c r="F40" s="450"/>
      <c r="G40" s="449" t="n">
        <f aca="false">D40*F40</f>
        <v>0</v>
      </c>
    </row>
    <row r="41" customFormat="false" ht="12.75" hidden="false" customHeight="false" outlineLevel="0" collapsed="false">
      <c r="A41" s="440" t="n">
        <v>30</v>
      </c>
      <c r="B41" s="95"/>
      <c r="C41" s="452" t="s">
        <v>1822</v>
      </c>
      <c r="D41" s="95" t="n">
        <v>16</v>
      </c>
      <c r="E41" s="95" t="s">
        <v>1124</v>
      </c>
      <c r="F41" s="448"/>
      <c r="G41" s="449" t="n">
        <f aca="false">D41*F41</f>
        <v>0</v>
      </c>
    </row>
    <row r="42" customFormat="false" ht="24" hidden="false" customHeight="false" outlineLevel="0" collapsed="false">
      <c r="A42" s="440" t="n">
        <v>31</v>
      </c>
      <c r="B42" s="440"/>
      <c r="C42" s="447" t="s">
        <v>1823</v>
      </c>
      <c r="D42" s="440" t="n">
        <v>15</v>
      </c>
      <c r="E42" s="440" t="s">
        <v>1124</v>
      </c>
      <c r="F42" s="450"/>
      <c r="G42" s="449" t="n">
        <f aca="false">D42*F42</f>
        <v>0</v>
      </c>
      <c r="H42" s="442" t="n">
        <f aca="false">PRODUCT(E42:G42)</f>
        <v>0</v>
      </c>
    </row>
    <row r="43" customFormat="false" ht="12.75" hidden="false" customHeight="false" outlineLevel="0" collapsed="false">
      <c r="A43" s="440" t="n">
        <v>32</v>
      </c>
      <c r="B43" s="440"/>
      <c r="C43" s="447" t="s">
        <v>1824</v>
      </c>
      <c r="D43" s="440" t="n">
        <v>15</v>
      </c>
      <c r="E43" s="440" t="s">
        <v>1124</v>
      </c>
      <c r="F43" s="450"/>
      <c r="G43" s="449" t="n">
        <f aca="false">D43*F43</f>
        <v>0</v>
      </c>
    </row>
    <row r="44" customFormat="false" ht="24" hidden="false" customHeight="false" outlineLevel="0" collapsed="false">
      <c r="A44" s="440" t="n">
        <v>33</v>
      </c>
      <c r="B44" s="440"/>
      <c r="C44" s="447" t="s">
        <v>1825</v>
      </c>
      <c r="D44" s="440" t="n">
        <v>85</v>
      </c>
      <c r="E44" s="440" t="s">
        <v>252</v>
      </c>
      <c r="F44" s="450"/>
      <c r="G44" s="449" t="n">
        <f aca="false">D44*F44</f>
        <v>0</v>
      </c>
    </row>
    <row r="45" customFormat="false" ht="24" hidden="false" customHeight="false" outlineLevel="0" collapsed="false">
      <c r="A45" s="440" t="n">
        <v>34</v>
      </c>
      <c r="B45" s="440"/>
      <c r="C45" s="447" t="s">
        <v>1826</v>
      </c>
      <c r="D45" s="440" t="n">
        <v>85</v>
      </c>
      <c r="E45" s="440" t="s">
        <v>1124</v>
      </c>
      <c r="F45" s="450"/>
      <c r="G45" s="449" t="n">
        <f aca="false">D45*F45</f>
        <v>0</v>
      </c>
    </row>
    <row r="46" customFormat="false" ht="15.75" hidden="false" customHeight="true" outlineLevel="0" collapsed="false">
      <c r="A46" s="440" t="n">
        <v>35</v>
      </c>
      <c r="B46" s="440"/>
      <c r="C46" s="447" t="s">
        <v>1827</v>
      </c>
      <c r="D46" s="440" t="n">
        <v>20</v>
      </c>
      <c r="E46" s="440" t="s">
        <v>252</v>
      </c>
      <c r="F46" s="450"/>
      <c r="G46" s="449" t="n">
        <f aca="false">D46*F46</f>
        <v>0</v>
      </c>
    </row>
    <row r="47" customFormat="false" ht="15.75" hidden="false" customHeight="true" outlineLevel="0" collapsed="false">
      <c r="A47" s="440"/>
      <c r="B47" s="440"/>
      <c r="C47" s="447"/>
      <c r="D47" s="440"/>
      <c r="E47" s="440"/>
      <c r="F47" s="442"/>
      <c r="G47" s="442"/>
    </row>
    <row r="48" customFormat="false" ht="12.75" hidden="false" customHeight="false" outlineLevel="0" collapsed="false">
      <c r="A48" s="440"/>
      <c r="B48" s="440"/>
      <c r="C48" s="447"/>
      <c r="D48" s="95"/>
      <c r="E48" s="95"/>
      <c r="F48" s="449"/>
      <c r="G48" s="449"/>
      <c r="H48" s="12"/>
      <c r="I48" s="12"/>
      <c r="J48" s="12"/>
    </row>
    <row r="49" customFormat="false" ht="15.75" hidden="false" customHeight="false" outlineLevel="0" collapsed="false">
      <c r="A49" s="440"/>
      <c r="C49" s="441" t="s">
        <v>1828</v>
      </c>
      <c r="H49" s="12"/>
      <c r="I49" s="12"/>
      <c r="J49" s="12"/>
    </row>
    <row r="50" customFormat="false" ht="12.75" hidden="false" customHeight="false" outlineLevel="0" collapsed="false">
      <c r="A50" s="443"/>
      <c r="B50" s="443"/>
      <c r="C50" s="444" t="s">
        <v>1779</v>
      </c>
      <c r="D50" s="445" t="s">
        <v>1780</v>
      </c>
      <c r="E50" s="445" t="s">
        <v>1781</v>
      </c>
      <c r="F50" s="446" t="s">
        <v>1782</v>
      </c>
      <c r="G50" s="446" t="s">
        <v>1783</v>
      </c>
      <c r="H50" s="12"/>
      <c r="I50" s="12"/>
      <c r="J50" s="12"/>
    </row>
    <row r="51" customFormat="false" ht="12.75" hidden="false" customHeight="false" outlineLevel="0" collapsed="false">
      <c r="A51" s="440" t="n">
        <v>1</v>
      </c>
      <c r="B51" s="440"/>
      <c r="C51" s="447" t="s">
        <v>1829</v>
      </c>
      <c r="D51" s="440" t="n">
        <v>3</v>
      </c>
      <c r="E51" s="440" t="s">
        <v>1124</v>
      </c>
      <c r="F51" s="450"/>
      <c r="G51" s="449" t="n">
        <f aca="false">D51*F51</f>
        <v>0</v>
      </c>
    </row>
    <row r="52" customFormat="false" ht="12.75" hidden="false" customHeight="false" outlineLevel="0" collapsed="false">
      <c r="A52" s="440" t="n">
        <v>2</v>
      </c>
      <c r="B52" s="440"/>
      <c r="C52" s="447" t="s">
        <v>1830</v>
      </c>
      <c r="D52" s="440" t="n">
        <v>3</v>
      </c>
      <c r="E52" s="440" t="s">
        <v>1124</v>
      </c>
      <c r="F52" s="450"/>
      <c r="G52" s="449" t="n">
        <f aca="false">D52*F52</f>
        <v>0</v>
      </c>
    </row>
    <row r="53" customFormat="false" ht="24" hidden="false" customHeight="false" outlineLevel="0" collapsed="false">
      <c r="A53" s="440" t="n">
        <v>3</v>
      </c>
      <c r="B53" s="440"/>
      <c r="C53" s="447" t="s">
        <v>1831</v>
      </c>
      <c r="D53" s="440" t="n">
        <v>30</v>
      </c>
      <c r="E53" s="440" t="s">
        <v>252</v>
      </c>
      <c r="F53" s="450"/>
      <c r="G53" s="449" t="n">
        <f aca="false">D53*F53</f>
        <v>0</v>
      </c>
    </row>
    <row r="54" customFormat="false" ht="12.75" hidden="false" customHeight="false" outlineLevel="0" collapsed="false">
      <c r="A54" s="440" t="n">
        <v>4</v>
      </c>
      <c r="B54" s="440"/>
      <c r="C54" s="447" t="s">
        <v>1832</v>
      </c>
      <c r="D54" s="440" t="n">
        <v>30</v>
      </c>
      <c r="E54" s="440" t="s">
        <v>252</v>
      </c>
      <c r="F54" s="450"/>
      <c r="G54" s="449" t="n">
        <f aca="false">D54*F54</f>
        <v>0</v>
      </c>
    </row>
    <row r="55" customFormat="false" ht="24" hidden="false" customHeight="false" outlineLevel="0" collapsed="false">
      <c r="A55" s="440" t="n">
        <v>5</v>
      </c>
      <c r="B55" s="95"/>
      <c r="C55" s="447" t="s">
        <v>1826</v>
      </c>
      <c r="D55" s="440" t="n">
        <v>6</v>
      </c>
      <c r="E55" s="440" t="s">
        <v>1124</v>
      </c>
      <c r="F55" s="450"/>
      <c r="G55" s="449" t="n">
        <f aca="false">D55*F55</f>
        <v>0</v>
      </c>
    </row>
    <row r="56" customFormat="false" ht="12.75" hidden="false" customHeight="false" outlineLevel="0" collapsed="false">
      <c r="A56" s="440"/>
      <c r="B56" s="95"/>
      <c r="C56" s="452"/>
      <c r="D56" s="95"/>
      <c r="E56" s="95"/>
      <c r="F56" s="449"/>
      <c r="G56" s="449"/>
    </row>
    <row r="57" customFormat="false" ht="12.75" hidden="false" customHeight="false" outlineLevel="0" collapsed="false">
      <c r="A57" s="440"/>
      <c r="B57" s="440"/>
      <c r="C57" s="447"/>
      <c r="D57" s="440"/>
      <c r="E57" s="440"/>
      <c r="F57" s="442"/>
      <c r="G57" s="442"/>
    </row>
    <row r="58" customFormat="false" ht="15.75" hidden="false" customHeight="false" outlineLevel="0" collapsed="false">
      <c r="A58" s="440"/>
      <c r="B58" s="453"/>
      <c r="C58" s="441" t="s">
        <v>1833</v>
      </c>
      <c r="D58" s="453"/>
      <c r="E58" s="453"/>
      <c r="F58" s="454"/>
      <c r="G58" s="454"/>
    </row>
    <row r="59" customFormat="false" ht="12.75" hidden="false" customHeight="false" outlineLevel="0" collapsed="false">
      <c r="A59" s="443"/>
      <c r="B59" s="443"/>
      <c r="C59" s="444" t="s">
        <v>1779</v>
      </c>
      <c r="D59" s="445" t="s">
        <v>1780</v>
      </c>
      <c r="E59" s="445" t="s">
        <v>1781</v>
      </c>
      <c r="F59" s="446" t="s">
        <v>1782</v>
      </c>
      <c r="G59" s="446" t="s">
        <v>1783</v>
      </c>
    </row>
    <row r="60" customFormat="false" ht="24" hidden="false" customHeight="false" outlineLevel="0" collapsed="false">
      <c r="A60" s="440" t="n">
        <v>1</v>
      </c>
      <c r="B60" s="440"/>
      <c r="C60" s="447" t="s">
        <v>1834</v>
      </c>
      <c r="D60" s="440" t="n">
        <v>1</v>
      </c>
      <c r="E60" s="440" t="s">
        <v>1124</v>
      </c>
      <c r="F60" s="450"/>
      <c r="G60" s="449" t="n">
        <f aca="false">D60*F60</f>
        <v>0</v>
      </c>
    </row>
    <row r="61" customFormat="false" ht="12.75" hidden="false" customHeight="false" outlineLevel="0" collapsed="false">
      <c r="A61" s="440" t="n">
        <v>2</v>
      </c>
      <c r="B61" s="440"/>
      <c r="C61" s="447" t="s">
        <v>1835</v>
      </c>
      <c r="D61" s="440" t="n">
        <v>1</v>
      </c>
      <c r="E61" s="440" t="s">
        <v>1124</v>
      </c>
      <c r="F61" s="450"/>
      <c r="G61" s="449" t="n">
        <f aca="false">D61*F61</f>
        <v>0</v>
      </c>
    </row>
    <row r="62" customFormat="false" ht="12.75" hidden="false" customHeight="false" outlineLevel="0" collapsed="false">
      <c r="A62" s="440" t="n">
        <v>3</v>
      </c>
      <c r="B62" s="440"/>
      <c r="C62" s="447" t="s">
        <v>1836</v>
      </c>
      <c r="D62" s="440" t="n">
        <v>20</v>
      </c>
      <c r="E62" s="440" t="s">
        <v>252</v>
      </c>
      <c r="F62" s="450"/>
      <c r="G62" s="449" t="n">
        <f aca="false">D62*F62</f>
        <v>0</v>
      </c>
    </row>
    <row r="63" customFormat="false" ht="12.75" hidden="false" customHeight="false" outlineLevel="0" collapsed="false">
      <c r="A63" s="440" t="n">
        <v>4</v>
      </c>
      <c r="B63" s="440"/>
      <c r="C63" s="447" t="s">
        <v>1837</v>
      </c>
      <c r="D63" s="440" t="n">
        <v>20</v>
      </c>
      <c r="E63" s="440" t="s">
        <v>252</v>
      </c>
      <c r="F63" s="450"/>
      <c r="G63" s="449" t="n">
        <f aca="false">D63*F63</f>
        <v>0</v>
      </c>
    </row>
    <row r="64" customFormat="false" ht="12.75" hidden="false" customHeight="false" outlineLevel="0" collapsed="false">
      <c r="A64" s="440" t="n">
        <v>5</v>
      </c>
      <c r="B64" s="440"/>
      <c r="C64" s="447" t="s">
        <v>1796</v>
      </c>
      <c r="D64" s="440" t="n">
        <v>30</v>
      </c>
      <c r="E64" s="440" t="s">
        <v>252</v>
      </c>
      <c r="F64" s="450"/>
      <c r="G64" s="449" t="n">
        <f aca="false">D64*F64</f>
        <v>0</v>
      </c>
    </row>
    <row r="65" customFormat="false" ht="12.75" hidden="false" customHeight="false" outlineLevel="0" collapsed="false">
      <c r="A65" s="440" t="n">
        <v>6</v>
      </c>
      <c r="B65" s="440"/>
      <c r="C65" s="447" t="s">
        <v>1797</v>
      </c>
      <c r="D65" s="440" t="n">
        <v>60</v>
      </c>
      <c r="E65" s="440" t="s">
        <v>252</v>
      </c>
      <c r="F65" s="450"/>
      <c r="G65" s="449" t="n">
        <f aca="false">D65*F65</f>
        <v>0</v>
      </c>
    </row>
    <row r="66" customFormat="false" ht="12.75" hidden="false" customHeight="false" outlineLevel="0" collapsed="false">
      <c r="A66" s="440" t="n">
        <v>7</v>
      </c>
      <c r="B66" s="440"/>
      <c r="C66" s="452" t="s">
        <v>1838</v>
      </c>
      <c r="D66" s="95" t="n">
        <v>2</v>
      </c>
      <c r="E66" s="95" t="s">
        <v>594</v>
      </c>
      <c r="F66" s="448"/>
      <c r="G66" s="449" t="n">
        <f aca="false">D66*F66</f>
        <v>0</v>
      </c>
    </row>
    <row r="67" customFormat="false" ht="12.75" hidden="false" customHeight="false" outlineLevel="0" collapsed="false">
      <c r="A67" s="440" t="n">
        <v>8</v>
      </c>
      <c r="B67" s="440"/>
      <c r="C67" s="452" t="s">
        <v>1839</v>
      </c>
      <c r="D67" s="95" t="n">
        <v>4</v>
      </c>
      <c r="E67" s="95" t="s">
        <v>594</v>
      </c>
      <c r="F67" s="448"/>
      <c r="G67" s="449" t="n">
        <f aca="false">D67*F67</f>
        <v>0</v>
      </c>
    </row>
    <row r="68" customFormat="false" ht="12.75" hidden="false" customHeight="false" outlineLevel="0" collapsed="false">
      <c r="A68" s="440"/>
      <c r="B68" s="440"/>
      <c r="C68" s="447"/>
      <c r="D68" s="440"/>
      <c r="E68" s="440"/>
      <c r="F68" s="442"/>
      <c r="G68" s="442"/>
      <c r="H68" s="451" t="e">
        <f aca="false">SUM(#REF!)</f>
        <v>#REF!</v>
      </c>
    </row>
    <row r="69" customFormat="false" ht="12.75" hidden="false" customHeight="false" outlineLevel="0" collapsed="false">
      <c r="A69" s="440"/>
      <c r="D69" s="440"/>
      <c r="E69" s="440"/>
      <c r="F69" s="442"/>
      <c r="G69" s="442"/>
    </row>
    <row r="70" customFormat="false" ht="15.75" hidden="false" customHeight="false" outlineLevel="0" collapsed="false">
      <c r="A70" s="440"/>
      <c r="B70" s="453"/>
      <c r="C70" s="441" t="s">
        <v>1840</v>
      </c>
      <c r="D70" s="440"/>
      <c r="E70" s="440"/>
      <c r="F70" s="442"/>
      <c r="G70" s="442"/>
    </row>
    <row r="71" customFormat="false" ht="12.75" hidden="false" customHeight="false" outlineLevel="0" collapsed="false">
      <c r="A71" s="443"/>
      <c r="B71" s="443"/>
      <c r="C71" s="444" t="s">
        <v>1779</v>
      </c>
      <c r="D71" s="445" t="s">
        <v>1780</v>
      </c>
      <c r="E71" s="445" t="s">
        <v>1781</v>
      </c>
      <c r="F71" s="446" t="s">
        <v>1782</v>
      </c>
      <c r="G71" s="446" t="s">
        <v>1783</v>
      </c>
    </row>
    <row r="72" customFormat="false" ht="12.75" hidden="false" customHeight="false" outlineLevel="0" collapsed="false">
      <c r="A72" s="440" t="n">
        <v>1</v>
      </c>
      <c r="B72" s="440"/>
      <c r="C72" s="447" t="s">
        <v>1841</v>
      </c>
      <c r="D72" s="440" t="n">
        <v>4</v>
      </c>
      <c r="E72" s="440" t="s">
        <v>594</v>
      </c>
      <c r="F72" s="450"/>
      <c r="G72" s="449" t="n">
        <f aca="false">D72*F72</f>
        <v>0</v>
      </c>
    </row>
    <row r="73" customFormat="false" ht="12.75" hidden="false" customHeight="false" outlineLevel="0" collapsed="false">
      <c r="A73" s="440" t="n">
        <v>3</v>
      </c>
      <c r="B73" s="440"/>
      <c r="C73" s="447" t="s">
        <v>1842</v>
      </c>
      <c r="D73" s="440" t="n">
        <v>4</v>
      </c>
      <c r="E73" s="440" t="s">
        <v>1124</v>
      </c>
      <c r="F73" s="450"/>
      <c r="G73" s="449" t="n">
        <f aca="false">D73*F73</f>
        <v>0</v>
      </c>
    </row>
    <row r="74" customFormat="false" ht="12.75" hidden="false" customHeight="false" outlineLevel="0" collapsed="false">
      <c r="A74" s="440" t="n">
        <v>4</v>
      </c>
      <c r="B74" s="440"/>
      <c r="C74" s="447" t="s">
        <v>1843</v>
      </c>
      <c r="D74" s="440" t="n">
        <v>4</v>
      </c>
      <c r="E74" s="440" t="s">
        <v>1124</v>
      </c>
      <c r="F74" s="450"/>
      <c r="G74" s="449" t="n">
        <f aca="false">D74*F74</f>
        <v>0</v>
      </c>
    </row>
    <row r="75" customFormat="false" ht="12.75" hidden="false" customHeight="false" outlineLevel="0" collapsed="false">
      <c r="A75" s="440" t="n">
        <v>5</v>
      </c>
      <c r="B75" s="440"/>
      <c r="C75" s="447" t="s">
        <v>1844</v>
      </c>
      <c r="D75" s="440" t="n">
        <v>2</v>
      </c>
      <c r="E75" s="440" t="s">
        <v>1124</v>
      </c>
      <c r="F75" s="450"/>
      <c r="G75" s="449" t="n">
        <f aca="false">D75*F75</f>
        <v>0</v>
      </c>
    </row>
    <row r="76" customFormat="false" ht="12.75" hidden="false" customHeight="false" outlineLevel="0" collapsed="false">
      <c r="A76" s="440" t="n">
        <v>6</v>
      </c>
      <c r="B76" s="440"/>
      <c r="C76" s="447" t="s">
        <v>1845</v>
      </c>
      <c r="D76" s="440" t="n">
        <v>2</v>
      </c>
      <c r="E76" s="440" t="s">
        <v>1124</v>
      </c>
      <c r="F76" s="450"/>
      <c r="G76" s="449" t="n">
        <f aca="false">D76*F76</f>
        <v>0</v>
      </c>
    </row>
    <row r="77" customFormat="false" ht="12.75" hidden="false" customHeight="false" outlineLevel="0" collapsed="false">
      <c r="A77" s="440" t="n">
        <v>14</v>
      </c>
      <c r="B77" s="440"/>
      <c r="C77" s="447" t="s">
        <v>1846</v>
      </c>
      <c r="D77" s="440" t="n">
        <v>65</v>
      </c>
      <c r="E77" s="440" t="s">
        <v>252</v>
      </c>
      <c r="F77" s="450"/>
      <c r="G77" s="449" t="n">
        <f aca="false">D77*F77</f>
        <v>0</v>
      </c>
      <c r="H77" s="451"/>
    </row>
    <row r="78" customFormat="false" ht="12.75" hidden="false" customHeight="false" outlineLevel="0" collapsed="false">
      <c r="A78" s="440" t="n">
        <v>15</v>
      </c>
      <c r="B78" s="440"/>
      <c r="C78" s="447" t="s">
        <v>1847</v>
      </c>
      <c r="D78" s="440" t="n">
        <v>65</v>
      </c>
      <c r="E78" s="440" t="s">
        <v>252</v>
      </c>
      <c r="F78" s="450"/>
      <c r="G78" s="449" t="n">
        <f aca="false">D78*F78</f>
        <v>0</v>
      </c>
      <c r="H78" s="451"/>
    </row>
    <row r="79" customFormat="false" ht="24" hidden="false" customHeight="false" outlineLevel="0" collapsed="false">
      <c r="A79" s="440" t="n">
        <v>31</v>
      </c>
      <c r="B79" s="440"/>
      <c r="C79" s="447" t="s">
        <v>1823</v>
      </c>
      <c r="D79" s="440" t="n">
        <v>5</v>
      </c>
      <c r="E79" s="440" t="s">
        <v>1124</v>
      </c>
      <c r="F79" s="450"/>
      <c r="G79" s="449" t="n">
        <f aca="false">D79*F79</f>
        <v>0</v>
      </c>
      <c r="H79" s="442" t="n">
        <f aca="false">PRODUCT(E79:G79)</f>
        <v>0</v>
      </c>
    </row>
    <row r="80" customFormat="false" ht="12.75" hidden="false" customHeight="false" outlineLevel="0" collapsed="false">
      <c r="A80" s="440" t="n">
        <v>32</v>
      </c>
      <c r="B80" s="440"/>
      <c r="C80" s="447" t="s">
        <v>1824</v>
      </c>
      <c r="D80" s="440" t="n">
        <v>5</v>
      </c>
      <c r="E80" s="440" t="s">
        <v>1124</v>
      </c>
      <c r="F80" s="450"/>
      <c r="G80" s="449" t="n">
        <f aca="false">D80*F80</f>
        <v>0</v>
      </c>
    </row>
    <row r="81" customFormat="false" ht="24" hidden="false" customHeight="false" outlineLevel="0" collapsed="false">
      <c r="A81" s="440" t="n">
        <v>33</v>
      </c>
      <c r="B81" s="440"/>
      <c r="C81" s="447" t="s">
        <v>1825</v>
      </c>
      <c r="D81" s="440" t="n">
        <v>40</v>
      </c>
      <c r="E81" s="440" t="s">
        <v>252</v>
      </c>
      <c r="F81" s="450"/>
      <c r="G81" s="449" t="n">
        <f aca="false">D81*F81</f>
        <v>0</v>
      </c>
    </row>
    <row r="82" customFormat="false" ht="24" hidden="false" customHeight="false" outlineLevel="0" collapsed="false">
      <c r="A82" s="440" t="n">
        <v>34</v>
      </c>
      <c r="B82" s="440"/>
      <c r="C82" s="447" t="s">
        <v>1826</v>
      </c>
      <c r="D82" s="440" t="n">
        <v>40</v>
      </c>
      <c r="E82" s="440" t="s">
        <v>1124</v>
      </c>
      <c r="F82" s="450"/>
      <c r="G82" s="449" t="n">
        <f aca="false">D82*F82</f>
        <v>0</v>
      </c>
    </row>
    <row r="83" customFormat="false" ht="12.75" hidden="false" customHeight="false" outlineLevel="0" collapsed="false">
      <c r="A83" s="440"/>
      <c r="B83" s="440"/>
      <c r="C83" s="447"/>
      <c r="D83" s="440"/>
      <c r="E83" s="440"/>
      <c r="F83" s="442"/>
      <c r="G83" s="442"/>
    </row>
    <row r="84" customFormat="false" ht="12.75" hidden="false" customHeight="false" outlineLevel="0" collapsed="false">
      <c r="A84" s="440"/>
      <c r="B84" s="440"/>
      <c r="C84" s="447"/>
      <c r="D84" s="95"/>
      <c r="E84" s="95"/>
      <c r="F84" s="449"/>
      <c r="G84" s="449"/>
    </row>
    <row r="85" customFormat="false" ht="15.75" hidden="false" customHeight="false" outlineLevel="0" collapsed="false">
      <c r="A85" s="440"/>
      <c r="C85" s="441" t="s">
        <v>1848</v>
      </c>
      <c r="D85" s="440"/>
      <c r="E85" s="440"/>
      <c r="F85" s="442"/>
      <c r="G85" s="442"/>
    </row>
    <row r="86" customFormat="false" ht="12.75" hidden="false" customHeight="false" outlineLevel="0" collapsed="false">
      <c r="A86" s="443"/>
      <c r="B86" s="443"/>
      <c r="C86" s="444" t="s">
        <v>1779</v>
      </c>
      <c r="D86" s="445" t="s">
        <v>1780</v>
      </c>
      <c r="E86" s="445" t="s">
        <v>1781</v>
      </c>
      <c r="F86" s="446" t="s">
        <v>1782</v>
      </c>
      <c r="G86" s="446" t="s">
        <v>1783</v>
      </c>
    </row>
    <row r="87" customFormat="false" ht="12.75" hidden="false" customHeight="false" outlineLevel="0" collapsed="false">
      <c r="A87" s="440"/>
      <c r="B87" s="440"/>
      <c r="C87" s="447"/>
      <c r="D87" s="95"/>
      <c r="E87" s="95"/>
      <c r="F87" s="449"/>
      <c r="G87" s="449"/>
    </row>
    <row r="88" customFormat="false" ht="24" hidden="false" customHeight="false" outlineLevel="0" collapsed="false">
      <c r="A88" s="440" t="n">
        <v>1</v>
      </c>
      <c r="B88" s="440"/>
      <c r="C88" s="447" t="s">
        <v>1849</v>
      </c>
      <c r="D88" s="95" t="n">
        <v>1</v>
      </c>
      <c r="E88" s="95" t="s">
        <v>597</v>
      </c>
      <c r="F88" s="448"/>
      <c r="G88" s="449" t="n">
        <f aca="false">D88*F88</f>
        <v>0</v>
      </c>
      <c r="L88" s="439" t="n">
        <f aca="false">SUM(G1:G92)</f>
        <v>0</v>
      </c>
    </row>
    <row r="89" customFormat="false" ht="36" hidden="false" customHeight="false" outlineLevel="0" collapsed="false">
      <c r="A89" s="440" t="n">
        <v>2</v>
      </c>
      <c r="B89" s="440"/>
      <c r="C89" s="447" t="s">
        <v>1850</v>
      </c>
      <c r="D89" s="95" t="n">
        <v>4</v>
      </c>
      <c r="E89" s="95" t="s">
        <v>1124</v>
      </c>
      <c r="F89" s="448"/>
      <c r="G89" s="449" t="n">
        <f aca="false">D89*F89</f>
        <v>0</v>
      </c>
    </row>
    <row r="90" customFormat="false" ht="12.75" hidden="false" customHeight="false" outlineLevel="0" collapsed="false">
      <c r="A90" s="440" t="n">
        <v>3</v>
      </c>
      <c r="B90" s="440"/>
      <c r="C90" s="447" t="s">
        <v>1851</v>
      </c>
      <c r="D90" s="95" t="n">
        <v>4</v>
      </c>
      <c r="E90" s="95" t="s">
        <v>1124</v>
      </c>
      <c r="F90" s="448"/>
      <c r="G90" s="449" t="n">
        <f aca="false">D90*F90</f>
        <v>0</v>
      </c>
    </row>
    <row r="91" customFormat="false" ht="24" hidden="false" customHeight="false" outlineLevel="0" collapsed="false">
      <c r="A91" s="440" t="n">
        <v>4</v>
      </c>
      <c r="B91" s="440"/>
      <c r="C91" s="447" t="s">
        <v>1852</v>
      </c>
      <c r="D91" s="95" t="n">
        <v>0</v>
      </c>
      <c r="E91" s="95" t="s">
        <v>597</v>
      </c>
      <c r="F91" s="449" t="n">
        <v>0</v>
      </c>
      <c r="G91" s="449" t="n">
        <f aca="false">PRODUCT(D91:F91)</f>
        <v>0</v>
      </c>
    </row>
    <row r="92" customFormat="false" ht="12.75" hidden="false" customHeight="false" outlineLevel="0" collapsed="false">
      <c r="A92" s="440" t="n">
        <v>5</v>
      </c>
      <c r="B92" s="440"/>
      <c r="C92" s="447" t="s">
        <v>1853</v>
      </c>
      <c r="D92" s="95" t="n">
        <v>2</v>
      </c>
      <c r="E92" s="95" t="s">
        <v>594</v>
      </c>
      <c r="F92" s="448"/>
      <c r="G92" s="449" t="n">
        <f aca="false">D92*F92</f>
        <v>0</v>
      </c>
    </row>
    <row r="93" customFormat="false" ht="12.75" hidden="false" customHeight="false" outlineLevel="0" collapsed="false">
      <c r="A93" s="440" t="n">
        <v>6</v>
      </c>
      <c r="B93" s="440"/>
      <c r="C93" s="447" t="s">
        <v>1854</v>
      </c>
      <c r="D93" s="95"/>
      <c r="E93" s="95"/>
      <c r="F93" s="449"/>
      <c r="G93" s="449"/>
    </row>
    <row r="94" customFormat="false" ht="12.75" hidden="false" customHeight="false" outlineLevel="0" collapsed="false">
      <c r="A94" s="440"/>
      <c r="B94" s="440"/>
      <c r="C94" s="447"/>
      <c r="D94" s="95"/>
      <c r="E94" s="95"/>
      <c r="F94" s="449"/>
      <c r="G94" s="449"/>
    </row>
    <row r="95" customFormat="false" ht="12.75" hidden="false" customHeight="false" outlineLevel="0" collapsed="false">
      <c r="A95" s="440"/>
      <c r="B95" s="440"/>
      <c r="C95" s="447"/>
      <c r="D95" s="95"/>
      <c r="E95" s="95"/>
      <c r="F95" s="449"/>
      <c r="G95" s="449"/>
    </row>
    <row r="96" customFormat="false" ht="12.75" hidden="false" customHeight="false" outlineLevel="0" collapsed="false">
      <c r="A96" s="440"/>
      <c r="B96" s="440"/>
      <c r="C96" s="447"/>
      <c r="D96" s="95"/>
      <c r="E96" s="95"/>
      <c r="F96" s="449"/>
      <c r="G96" s="449"/>
    </row>
    <row r="97" customFormat="false" ht="12.75" hidden="false" customHeight="false" outlineLevel="0" collapsed="false">
      <c r="A97" s="443"/>
      <c r="B97" s="440"/>
      <c r="C97" s="447"/>
      <c r="D97" s="440"/>
      <c r="E97" s="440"/>
      <c r="F97" s="455"/>
      <c r="G97" s="455"/>
    </row>
    <row r="98" customFormat="false" ht="15" hidden="false" customHeight="false" outlineLevel="0" collapsed="false">
      <c r="A98" s="440"/>
      <c r="B98" s="456"/>
      <c r="C98" s="457" t="s">
        <v>1783</v>
      </c>
      <c r="D98" s="458"/>
      <c r="E98" s="458"/>
      <c r="F98" s="442"/>
      <c r="G98" s="459" t="n">
        <f aca="false">SUM(G1:G97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7:06:23Z</dcterms:created>
  <dc:creator> </dc:creator>
  <dc:description/>
  <dc:language>en-US</dc:language>
  <cp:lastModifiedBy>Petr</cp:lastModifiedBy>
  <cp:lastPrinted>2017-05-18T04:55:49Z</cp:lastPrinted>
  <dcterms:modified xsi:type="dcterms:W3CDTF">2017-05-22T10:07:33Z</dcterms:modified>
  <cp:revision>0</cp:revision>
  <dc:subject/>
  <dc:title/>
</cp:coreProperties>
</file>